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09-05の１" sheetId="2" state="visible" r:id="rId3"/>
    <sheet name="09-05の２" sheetId="3" state="visible" r:id="rId4"/>
  </sheets>
  <definedNames>
    <definedName function="false" hidden="false" localSheetId="1" name="_xlnm.Print_Area" vbProcedure="false">'09-05の１'!$A$1:$AN$60</definedName>
    <definedName function="false" hidden="false" localSheetId="1" name="_xlnm.Print_Titles" vbProcedure="false">'09-05の１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1">
  <si>
    <r>
      <rPr>
        <b val="true"/>
        <sz val="18"/>
        <rFont val="ＭＳ ゴシック"/>
        <family val="3"/>
        <charset val="128"/>
      </rPr>
      <t xml:space="preserve">9-5</t>
    </r>
    <r>
      <rPr>
        <b val="true"/>
        <sz val="18"/>
        <rFont val="Noto Sans"/>
        <family val="2"/>
      </rPr>
      <t xml:space="preserve">　医療施設従事医師数（診療科名（重複計上）・従業地による２次保健医療圏・保健所・市町村別）</t>
    </r>
  </si>
  <si>
    <r>
      <rPr>
        <sz val="12"/>
        <rFont val="Noto Sans"/>
        <family val="2"/>
      </rPr>
      <t xml:space="preserve">（単位：人）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区分</t>
  </si>
  <si>
    <t xml:space="preserve">総　数</t>
  </si>
  <si>
    <t xml:space="preserve">内　科</t>
  </si>
  <si>
    <t xml:space="preserve">心療内科</t>
  </si>
  <si>
    <t xml:space="preserve">呼吸器科</t>
  </si>
  <si>
    <t xml:space="preserve">消化器科（胃腸科）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精神科</t>
  </si>
  <si>
    <t xml:space="preserve">神経科</t>
  </si>
  <si>
    <t xml:space="preserve">神経内科</t>
  </si>
  <si>
    <t xml:space="preserve">外　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産婦人科</t>
  </si>
  <si>
    <t xml:space="preserve">産　科 </t>
  </si>
  <si>
    <t xml:space="preserve">婦人科</t>
  </si>
  <si>
    <t xml:space="preserve">眼　科 </t>
  </si>
  <si>
    <t xml:space="preserve">耳鼻いんこう科</t>
  </si>
  <si>
    <t xml:space="preserve">気管食道科</t>
  </si>
  <si>
    <t xml:space="preserve">皮膚科</t>
  </si>
  <si>
    <t xml:space="preserve">ひ尿器科</t>
  </si>
  <si>
    <t xml:space="preserve">性病科</t>
  </si>
  <si>
    <t xml:space="preserve">こう門科</t>
  </si>
  <si>
    <t xml:space="preserve">リハビリテーション科</t>
  </si>
  <si>
    <t xml:space="preserve">放射線科</t>
  </si>
  <si>
    <t xml:space="preserve">麻酔科</t>
  </si>
  <si>
    <t xml:space="preserve">全　科</t>
  </si>
  <si>
    <t xml:space="preserve">その他</t>
  </si>
  <si>
    <t xml:space="preserve">不　詳</t>
  </si>
  <si>
    <t xml:space="preserve">静岡県</t>
  </si>
  <si>
    <t xml:space="preserve">伊豆圏域</t>
  </si>
  <si>
    <t xml:space="preserve">熱海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-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資料：厚生労働省「医師・歯科医師・薬剤師調査」</t>
  </si>
  <si>
    <t xml:space="preserve">（前ﾍﾟｰｼﾞから続く）</t>
  </si>
  <si>
    <r>
      <rPr>
        <sz val="11"/>
        <rFont val="Noto Sans"/>
        <family val="2"/>
      </rPr>
      <t xml:space="preserve">消化器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Ｐ明朝"/>
        <family val="1"/>
        <charset val="128"/>
      </rPr>
      <t xml:space="preserve">)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国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7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" colorId="9" zoomScale="117" zoomScaleNormal="117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true" showRowColHeaders="true" showZeros="true" rightToLeft="false" tabSelected="true" showOutlineSymbols="true" defaultGridColor="true" view="normal" topLeftCell="AD1" colorId="64" zoomScale="75" zoomScaleNormal="75" zoomScalePageLayoutView="75" workbookViewId="0">
      <selection pane="topLeft" activeCell="AG12" activeCellId="0" sqref="AG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22" min="3" style="2" width="8.62"/>
    <col collapsed="false" customWidth="true" hidden="false" outlineLevel="0" max="38" min="23" style="1" width="8.62"/>
    <col collapsed="false" customWidth="true" hidden="false" outlineLevel="0" max="39" min="39" style="1" width="2.62"/>
    <col collapsed="false" customWidth="true" hidden="false" outlineLevel="0" max="40" min="40" style="1" width="14.62"/>
    <col collapsed="false" customWidth="true" hidden="false" outlineLevel="0" max="41" min="41" style="1" width="12.49"/>
    <col collapsed="false" customWidth="false" hidden="false" outlineLevel="0" max="257" min="42" style="1" width="8.99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4"/>
      <c r="R2" s="1"/>
      <c r="S2" s="1"/>
      <c r="T2" s="5"/>
      <c r="U2" s="6"/>
      <c r="V2" s="1"/>
      <c r="Y2" s="4"/>
      <c r="Z2" s="4"/>
      <c r="AA2" s="4"/>
      <c r="AB2" s="7"/>
      <c r="AE2" s="7"/>
      <c r="AN2" s="8" t="s">
        <v>1</v>
      </c>
    </row>
    <row r="3" s="17" customFormat="true" ht="50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3" t="s">
        <v>20</v>
      </c>
      <c r="U3" s="14" t="s">
        <v>21</v>
      </c>
      <c r="V3" s="11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5" t="s">
        <v>38</v>
      </c>
      <c r="AM3" s="9" t="s">
        <v>2</v>
      </c>
      <c r="AN3" s="9"/>
      <c r="AO3" s="16"/>
    </row>
    <row r="4" s="25" customFormat="true" ht="25.7" hidden="false" customHeight="true" outlineLevel="0" collapsed="false">
      <c r="A4" s="18" t="s">
        <v>39</v>
      </c>
      <c r="B4" s="18"/>
      <c r="C4" s="19" t="n">
        <f aca="false">SUM(C6:C15)</f>
        <v>5761</v>
      </c>
      <c r="D4" s="20" t="n">
        <f aca="false">SUM(D6:D15)</f>
        <v>2025</v>
      </c>
      <c r="E4" s="21" t="n">
        <f aca="false">SUM(E6:E15)</f>
        <v>66</v>
      </c>
      <c r="F4" s="21" t="n">
        <f aca="false">SUM(F6:F15)</f>
        <v>219</v>
      </c>
      <c r="G4" s="21" t="n">
        <f aca="false">SUM(G6:G15)</f>
        <v>660</v>
      </c>
      <c r="H4" s="21" t="n">
        <f aca="false">SUM(H6:H15)</f>
        <v>390</v>
      </c>
      <c r="I4" s="21" t="n">
        <f aca="false">SUM(I6:I15)</f>
        <v>91</v>
      </c>
      <c r="J4" s="21" t="n">
        <f aca="false">SUM(J6:J15)</f>
        <v>98</v>
      </c>
      <c r="K4" s="21" t="n">
        <f aca="false">SUM(K6:K15)</f>
        <v>836</v>
      </c>
      <c r="L4" s="21" t="n">
        <f aca="false">SUM(L6:L15)</f>
        <v>254</v>
      </c>
      <c r="M4" s="21" t="n">
        <f aca="false">SUM(M6:M15)</f>
        <v>153</v>
      </c>
      <c r="N4" s="21" t="n">
        <f aca="false">SUM(N6:N15)</f>
        <v>122</v>
      </c>
      <c r="O4" s="21" t="n">
        <f aca="false">SUM(O6:O15)</f>
        <v>789</v>
      </c>
      <c r="P4" s="21" t="n">
        <f aca="false">SUM(P6:P15)</f>
        <v>561</v>
      </c>
      <c r="Q4" s="21" t="n">
        <f aca="false">SUM(Q6:Q15)</f>
        <v>64</v>
      </c>
      <c r="R4" s="21" t="n">
        <f aca="false">SUM(R6:R15)</f>
        <v>4</v>
      </c>
      <c r="S4" s="21" t="n">
        <f aca="false">SUM(S6:S15)</f>
        <v>203</v>
      </c>
      <c r="T4" s="22" t="n">
        <f aca="false">SUM(T6:T15)</f>
        <v>42</v>
      </c>
      <c r="U4" s="23" t="n">
        <f aca="false">SUM(U6:U15)</f>
        <v>65</v>
      </c>
      <c r="V4" s="20" t="n">
        <f aca="false">SUM(V6:V15)</f>
        <v>23</v>
      </c>
      <c r="W4" s="21" t="n">
        <f aca="false">SUM(W6:W15)</f>
        <v>285</v>
      </c>
      <c r="X4" s="21" t="n">
        <f aca="false">SUM(X6:X15)</f>
        <v>15</v>
      </c>
      <c r="Y4" s="21" t="n">
        <f aca="false">SUM(Y6:Y15)</f>
        <v>47</v>
      </c>
      <c r="Z4" s="21" t="n">
        <f aca="false">SUM(Z6:Z15)</f>
        <v>280</v>
      </c>
      <c r="AA4" s="21" t="n">
        <f aca="false">SUM(AA6:AA15)</f>
        <v>234</v>
      </c>
      <c r="AB4" s="21" t="n">
        <f aca="false">SUM(AB6:AB15)</f>
        <v>43</v>
      </c>
      <c r="AC4" s="21" t="n">
        <f aca="false">SUM(AC6:AC15)</f>
        <v>304</v>
      </c>
      <c r="AD4" s="21" t="n">
        <f aca="false">SUM(AD6:AD15)</f>
        <v>211</v>
      </c>
      <c r="AE4" s="21" t="n">
        <f aca="false">SUM(AE6:AE15)</f>
        <v>10</v>
      </c>
      <c r="AF4" s="21" t="n">
        <f aca="false">SUM(AF6:AF15)</f>
        <v>119</v>
      </c>
      <c r="AG4" s="21" t="n">
        <f aca="false">SUM(AG6:AG15)</f>
        <v>369</v>
      </c>
      <c r="AH4" s="21" t="n">
        <f aca="false">SUM(AH6:AH15)</f>
        <v>198</v>
      </c>
      <c r="AI4" s="21" t="n">
        <f aca="false">SUM(AI6:AI15)</f>
        <v>182</v>
      </c>
      <c r="AJ4" s="21" t="n">
        <f aca="false">SUM(AJ6:AJ15)</f>
        <v>5</v>
      </c>
      <c r="AK4" s="21" t="n">
        <f aca="false">SUM(AK6:AK15)</f>
        <v>145</v>
      </c>
      <c r="AL4" s="24" t="n">
        <f aca="false">SUM(AL6:AL15)</f>
        <v>16</v>
      </c>
      <c r="AM4" s="18" t="s">
        <v>39</v>
      </c>
      <c r="AN4" s="18"/>
      <c r="AO4" s="16"/>
    </row>
    <row r="5" s="25" customFormat="true" ht="25.7" hidden="false" customHeight="true" outlineLevel="0" collapsed="false">
      <c r="A5" s="26"/>
      <c r="B5" s="27"/>
      <c r="C5" s="28"/>
      <c r="D5" s="29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29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3"/>
      <c r="AM5" s="26"/>
      <c r="AN5" s="27"/>
      <c r="AO5" s="34"/>
    </row>
    <row r="6" s="25" customFormat="true" ht="25.7" hidden="false" customHeight="true" outlineLevel="0" collapsed="false">
      <c r="A6" s="35" t="s">
        <v>40</v>
      </c>
      <c r="B6" s="35"/>
      <c r="C6" s="28" t="n">
        <f aca="false">SUM(C17)</f>
        <v>121</v>
      </c>
      <c r="D6" s="29" t="n">
        <f aca="false">SUM(D17)</f>
        <v>69</v>
      </c>
      <c r="E6" s="30" t="n">
        <f aca="false">SUM(E17)</f>
        <v>0</v>
      </c>
      <c r="F6" s="30" t="n">
        <f aca="false">SUM(F17)</f>
        <v>2</v>
      </c>
      <c r="G6" s="30" t="n">
        <f aca="false">SUM(G17)</f>
        <v>16</v>
      </c>
      <c r="H6" s="30" t="n">
        <f aca="false">SUM(H17)</f>
        <v>8</v>
      </c>
      <c r="I6" s="30" t="n">
        <f aca="false">SUM(I17)</f>
        <v>2</v>
      </c>
      <c r="J6" s="30" t="n">
        <f aca="false">SUM(J17)</f>
        <v>1</v>
      </c>
      <c r="K6" s="30" t="n">
        <f aca="false">SUM(K17)</f>
        <v>20</v>
      </c>
      <c r="L6" s="30" t="n">
        <f aca="false">SUM(L17)</f>
        <v>10</v>
      </c>
      <c r="M6" s="30" t="n">
        <f aca="false">SUM(M17)</f>
        <v>6</v>
      </c>
      <c r="N6" s="30" t="n">
        <f aca="false">SUM(N17)</f>
        <v>2</v>
      </c>
      <c r="O6" s="30" t="n">
        <f aca="false">SUM(O17)</f>
        <v>29</v>
      </c>
      <c r="P6" s="30" t="n">
        <f aca="false">SUM(P17)</f>
        <v>14</v>
      </c>
      <c r="Q6" s="30" t="n">
        <f aca="false">SUM(Q17)</f>
        <v>0</v>
      </c>
      <c r="R6" s="30" t="n">
        <f aca="false">SUM(R17)</f>
        <v>0</v>
      </c>
      <c r="S6" s="30" t="n">
        <f aca="false">SUM(S17)</f>
        <v>3</v>
      </c>
      <c r="T6" s="31" t="n">
        <f aca="false">SUM(T17)</f>
        <v>0</v>
      </c>
      <c r="U6" s="32" t="n">
        <f aca="false">SUM(U17)</f>
        <v>3</v>
      </c>
      <c r="V6" s="29" t="n">
        <f aca="false">SUM(V17)</f>
        <v>0</v>
      </c>
      <c r="W6" s="30" t="n">
        <f aca="false">SUM(W17)</f>
        <v>7</v>
      </c>
      <c r="X6" s="30" t="n">
        <f aca="false">SUM(X17)</f>
        <v>0</v>
      </c>
      <c r="Y6" s="30" t="n">
        <f aca="false">SUM(Y17)</f>
        <v>1</v>
      </c>
      <c r="Z6" s="30" t="n">
        <f aca="false">SUM(Z17)</f>
        <v>4</v>
      </c>
      <c r="AA6" s="30" t="n">
        <f aca="false">SUM(AA17)</f>
        <v>3</v>
      </c>
      <c r="AB6" s="30" t="n">
        <f aca="false">SUM(AB17)</f>
        <v>0</v>
      </c>
      <c r="AC6" s="30" t="n">
        <f aca="false">SUM(AC17)</f>
        <v>4</v>
      </c>
      <c r="AD6" s="30" t="n">
        <f aca="false">SUM(AD17)</f>
        <v>2</v>
      </c>
      <c r="AE6" s="30" t="n">
        <f aca="false">SUM(AE17)</f>
        <v>0</v>
      </c>
      <c r="AF6" s="30" t="n">
        <f aca="false">SUM(AF17)</f>
        <v>0</v>
      </c>
      <c r="AG6" s="30" t="n">
        <f aca="false">SUM(AG17)</f>
        <v>8</v>
      </c>
      <c r="AH6" s="30" t="n">
        <f aca="false">SUM(AH17)</f>
        <v>2</v>
      </c>
      <c r="AI6" s="30" t="n">
        <f aca="false">SUM(AI17)</f>
        <v>3</v>
      </c>
      <c r="AJ6" s="30" t="n">
        <f aca="false">SUM(AJ17)</f>
        <v>0</v>
      </c>
      <c r="AK6" s="30" t="n">
        <f aca="false">SUM(AK17)</f>
        <v>0</v>
      </c>
      <c r="AL6" s="33" t="n">
        <f aca="false">SUM(AL17)</f>
        <v>0</v>
      </c>
      <c r="AM6" s="35" t="s">
        <v>40</v>
      </c>
      <c r="AN6" s="35"/>
      <c r="AO6" s="16"/>
    </row>
    <row r="7" s="25" customFormat="true" ht="25.7" hidden="false" customHeight="true" outlineLevel="0" collapsed="false">
      <c r="A7" s="35" t="s">
        <v>41</v>
      </c>
      <c r="B7" s="35"/>
      <c r="C7" s="28" t="n">
        <f aca="false">SUM(C26)</f>
        <v>186</v>
      </c>
      <c r="D7" s="29" t="n">
        <f aca="false">SUM(D26)</f>
        <v>110</v>
      </c>
      <c r="E7" s="30" t="n">
        <f aca="false">SUM(E26)</f>
        <v>2</v>
      </c>
      <c r="F7" s="30" t="n">
        <f aca="false">SUM(F26)</f>
        <v>7</v>
      </c>
      <c r="G7" s="30" t="n">
        <f aca="false">SUM(G26)</f>
        <v>26</v>
      </c>
      <c r="H7" s="30" t="n">
        <f aca="false">SUM(H26)</f>
        <v>11</v>
      </c>
      <c r="I7" s="30" t="n">
        <f aca="false">SUM(I26)</f>
        <v>2</v>
      </c>
      <c r="J7" s="30" t="n">
        <f aca="false">SUM(J26)</f>
        <v>2</v>
      </c>
      <c r="K7" s="30" t="n">
        <f aca="false">SUM(K26)</f>
        <v>24</v>
      </c>
      <c r="L7" s="30" t="n">
        <f aca="false">SUM(L26)</f>
        <v>4</v>
      </c>
      <c r="M7" s="30" t="n">
        <f aca="false">SUM(M26)</f>
        <v>3</v>
      </c>
      <c r="N7" s="30" t="n">
        <f aca="false">SUM(N26)</f>
        <v>3</v>
      </c>
      <c r="O7" s="30" t="n">
        <f aca="false">SUM(O26)</f>
        <v>29</v>
      </c>
      <c r="P7" s="30" t="n">
        <f aca="false">SUM(P26)</f>
        <v>27</v>
      </c>
      <c r="Q7" s="30" t="n">
        <f aca="false">SUM(Q26)</f>
        <v>2</v>
      </c>
      <c r="R7" s="30" t="n">
        <f aca="false">SUM(R26)</f>
        <v>0</v>
      </c>
      <c r="S7" s="30" t="n">
        <f aca="false">SUM(S26)</f>
        <v>4</v>
      </c>
      <c r="T7" s="31" t="n">
        <f aca="false">SUM(T26)</f>
        <v>0</v>
      </c>
      <c r="U7" s="32" t="n">
        <f aca="false">SUM(U26)</f>
        <v>0</v>
      </c>
      <c r="V7" s="29" t="n">
        <f aca="false">SUM(V26)</f>
        <v>1</v>
      </c>
      <c r="W7" s="30" t="n">
        <f aca="false">SUM(W26)</f>
        <v>9</v>
      </c>
      <c r="X7" s="30" t="n">
        <f aca="false">SUM(X26)</f>
        <v>0</v>
      </c>
      <c r="Y7" s="30" t="n">
        <f aca="false">SUM(Y26)</f>
        <v>4</v>
      </c>
      <c r="Z7" s="30" t="n">
        <f aca="false">SUM(Z26)</f>
        <v>8</v>
      </c>
      <c r="AA7" s="30" t="n">
        <f aca="false">SUM(AA26)</f>
        <v>5</v>
      </c>
      <c r="AB7" s="30" t="n">
        <f aca="false">SUM(AB26)</f>
        <v>3</v>
      </c>
      <c r="AC7" s="30" t="n">
        <f aca="false">SUM(AC26)</f>
        <v>17</v>
      </c>
      <c r="AD7" s="30" t="n">
        <f aca="false">SUM(AD26)</f>
        <v>10</v>
      </c>
      <c r="AE7" s="30" t="n">
        <f aca="false">SUM(AE26)</f>
        <v>1</v>
      </c>
      <c r="AF7" s="30" t="n">
        <f aca="false">SUM(AF26)</f>
        <v>9</v>
      </c>
      <c r="AG7" s="30" t="n">
        <f aca="false">SUM(AG26)</f>
        <v>10</v>
      </c>
      <c r="AH7" s="30" t="n">
        <f aca="false">SUM(AH26)</f>
        <v>6</v>
      </c>
      <c r="AI7" s="30" t="n">
        <f aca="false">SUM(AI26)</f>
        <v>4</v>
      </c>
      <c r="AJ7" s="30" t="n">
        <f aca="false">SUM(AJ26)</f>
        <v>1</v>
      </c>
      <c r="AK7" s="30" t="n">
        <f aca="false">SUM(AK26)</f>
        <v>0</v>
      </c>
      <c r="AL7" s="33" t="n">
        <f aca="false">SUM(AL26)</f>
        <v>0</v>
      </c>
      <c r="AM7" s="35" t="s">
        <v>41</v>
      </c>
      <c r="AN7" s="35"/>
      <c r="AO7" s="16"/>
    </row>
    <row r="8" s="25" customFormat="true" ht="25.7" hidden="false" customHeight="true" outlineLevel="0" collapsed="false">
      <c r="A8" s="35" t="s">
        <v>42</v>
      </c>
      <c r="B8" s="35"/>
      <c r="C8" s="28" t="n">
        <f aca="false">SUM(C30,C46)</f>
        <v>990</v>
      </c>
      <c r="D8" s="29" t="n">
        <f aca="false">SUM(D30,D46)</f>
        <v>393</v>
      </c>
      <c r="E8" s="30" t="n">
        <f aca="false">SUM(E30,E46)</f>
        <v>22</v>
      </c>
      <c r="F8" s="30" t="n">
        <f aca="false">SUM(F30,F46)</f>
        <v>34</v>
      </c>
      <c r="G8" s="30" t="n">
        <f aca="false">SUM(G30,G46)</f>
        <v>115</v>
      </c>
      <c r="H8" s="30" t="n">
        <f aca="false">SUM(H30,H46)</f>
        <v>77</v>
      </c>
      <c r="I8" s="30" t="n">
        <f aca="false">SUM(I30,I46)</f>
        <v>15</v>
      </c>
      <c r="J8" s="30" t="n">
        <f aca="false">SUM(J30,J46)</f>
        <v>21</v>
      </c>
      <c r="K8" s="30" t="n">
        <f aca="false">SUM(K30,K46)</f>
        <v>125</v>
      </c>
      <c r="L8" s="30" t="n">
        <f aca="false">SUM(L30,L46)</f>
        <v>41</v>
      </c>
      <c r="M8" s="30" t="n">
        <f aca="false">SUM(M30,M46)</f>
        <v>27</v>
      </c>
      <c r="N8" s="30" t="n">
        <f aca="false">SUM(N30,N46)</f>
        <v>32</v>
      </c>
      <c r="O8" s="30" t="n">
        <f aca="false">SUM(O30,O46)</f>
        <v>156</v>
      </c>
      <c r="P8" s="30" t="n">
        <f aca="false">SUM(P30,P46)</f>
        <v>116</v>
      </c>
      <c r="Q8" s="30" t="n">
        <f aca="false">SUM(Q30,Q46)</f>
        <v>8</v>
      </c>
      <c r="R8" s="30" t="n">
        <f aca="false">SUM(R30,R46)</f>
        <v>0</v>
      </c>
      <c r="S8" s="30" t="n">
        <f aca="false">SUM(S30,S46)</f>
        <v>42</v>
      </c>
      <c r="T8" s="31" t="n">
        <f aca="false">SUM(T30,T46)</f>
        <v>5</v>
      </c>
      <c r="U8" s="32" t="n">
        <f aca="false">SUM(U30,U46)</f>
        <v>16</v>
      </c>
      <c r="V8" s="29" t="n">
        <f aca="false">SUM(V30,V46)</f>
        <v>4</v>
      </c>
      <c r="W8" s="30" t="n">
        <f aca="false">SUM(W30,W46)</f>
        <v>50</v>
      </c>
      <c r="X8" s="30" t="n">
        <f aca="false">SUM(X30,X46)</f>
        <v>5</v>
      </c>
      <c r="Y8" s="30" t="n">
        <f aca="false">SUM(Y30,Y46)</f>
        <v>11</v>
      </c>
      <c r="Z8" s="30" t="n">
        <f aca="false">SUM(Z30,Z46)</f>
        <v>41</v>
      </c>
      <c r="AA8" s="30" t="n">
        <f aca="false">SUM(AA30,AA46)</f>
        <v>39</v>
      </c>
      <c r="AB8" s="30" t="n">
        <f aca="false">SUM(AB30,AB46)</f>
        <v>8</v>
      </c>
      <c r="AC8" s="30" t="n">
        <f aca="false">SUM(AC30,AC46)</f>
        <v>61</v>
      </c>
      <c r="AD8" s="30" t="n">
        <f aca="false">SUM(AD30,AD46)</f>
        <v>40</v>
      </c>
      <c r="AE8" s="30" t="n">
        <f aca="false">SUM(AE30,AE46)</f>
        <v>1</v>
      </c>
      <c r="AF8" s="30" t="n">
        <f aca="false">SUM(AF30,AF46)</f>
        <v>22</v>
      </c>
      <c r="AG8" s="30" t="n">
        <f aca="false">SUM(AG30,AG46)</f>
        <v>85</v>
      </c>
      <c r="AH8" s="30" t="n">
        <f aca="false">SUM(AH30,AH46)</f>
        <v>32</v>
      </c>
      <c r="AI8" s="30" t="n">
        <f aca="false">SUM(AI30,AI46)</f>
        <v>33</v>
      </c>
      <c r="AJ8" s="30" t="n">
        <f aca="false">SUM(AJ30,AJ46)</f>
        <v>0</v>
      </c>
      <c r="AK8" s="30" t="n">
        <f aca="false">SUM(AK30,AK46)</f>
        <v>9</v>
      </c>
      <c r="AL8" s="33" t="n">
        <f aca="false">SUM(AL30,AL46)</f>
        <v>2</v>
      </c>
      <c r="AM8" s="35" t="s">
        <v>42</v>
      </c>
      <c r="AN8" s="35"/>
      <c r="AO8" s="16"/>
    </row>
    <row r="9" s="25" customFormat="true" ht="25.7" hidden="false" customHeight="true" outlineLevel="0" collapsed="false">
      <c r="A9" s="35" t="s">
        <v>43</v>
      </c>
      <c r="B9" s="35"/>
      <c r="C9" s="28" t="n">
        <f aca="false">SUM(C50)</f>
        <v>426</v>
      </c>
      <c r="D9" s="29" t="n">
        <f aca="false">SUM(D50)</f>
        <v>167</v>
      </c>
      <c r="E9" s="30" t="n">
        <f aca="false">SUM(E50)</f>
        <v>14</v>
      </c>
      <c r="F9" s="30" t="n">
        <f aca="false">SUM(F50)</f>
        <v>11</v>
      </c>
      <c r="G9" s="30" t="n">
        <f aca="false">SUM(G50)</f>
        <v>58</v>
      </c>
      <c r="H9" s="30" t="n">
        <f aca="false">SUM(H50)</f>
        <v>24</v>
      </c>
      <c r="I9" s="30" t="n">
        <f aca="false">SUM(I50)</f>
        <v>7</v>
      </c>
      <c r="J9" s="30" t="n">
        <f aca="false">SUM(J50)</f>
        <v>3</v>
      </c>
      <c r="K9" s="30" t="n">
        <f aca="false">SUM(K50)</f>
        <v>75</v>
      </c>
      <c r="L9" s="30" t="n">
        <f aca="false">SUM(L50)</f>
        <v>32</v>
      </c>
      <c r="M9" s="30" t="n">
        <f aca="false">SUM(M50)</f>
        <v>22</v>
      </c>
      <c r="N9" s="30" t="n">
        <f aca="false">SUM(N50)</f>
        <v>5</v>
      </c>
      <c r="O9" s="30" t="n">
        <f aca="false">SUM(O50)</f>
        <v>71</v>
      </c>
      <c r="P9" s="30" t="n">
        <f aca="false">SUM(P50)</f>
        <v>43</v>
      </c>
      <c r="Q9" s="30" t="n">
        <f aca="false">SUM(Q50)</f>
        <v>3</v>
      </c>
      <c r="R9" s="30" t="n">
        <f aca="false">SUM(R50)</f>
        <v>0</v>
      </c>
      <c r="S9" s="30" t="n">
        <f aca="false">SUM(S50)</f>
        <v>19</v>
      </c>
      <c r="T9" s="31" t="n">
        <f aca="false">SUM(T50)</f>
        <v>6</v>
      </c>
      <c r="U9" s="32" t="n">
        <f aca="false">SUM(U50)</f>
        <v>3</v>
      </c>
      <c r="V9" s="29" t="n">
        <f aca="false">SUM(V50)</f>
        <v>1</v>
      </c>
      <c r="W9" s="30" t="n">
        <f aca="false">SUM(W50)</f>
        <v>26</v>
      </c>
      <c r="X9" s="30" t="n">
        <f aca="false">SUM(X50)</f>
        <v>1</v>
      </c>
      <c r="Y9" s="30" t="n">
        <f aca="false">SUM(Y50)</f>
        <v>2</v>
      </c>
      <c r="Z9" s="30" t="n">
        <f aca="false">SUM(Z50)</f>
        <v>28</v>
      </c>
      <c r="AA9" s="30" t="n">
        <f aca="false">SUM(AA50)</f>
        <v>20</v>
      </c>
      <c r="AB9" s="30" t="n">
        <f aca="false">SUM(AB50)</f>
        <v>4</v>
      </c>
      <c r="AC9" s="30" t="n">
        <f aca="false">SUM(AC50)</f>
        <v>26</v>
      </c>
      <c r="AD9" s="30" t="n">
        <f aca="false">SUM(AD50)</f>
        <v>13</v>
      </c>
      <c r="AE9" s="30" t="n">
        <f aca="false">SUM(AE50)</f>
        <v>2</v>
      </c>
      <c r="AF9" s="30" t="n">
        <f aca="false">SUM(AF50)</f>
        <v>17</v>
      </c>
      <c r="AG9" s="30" t="n">
        <f aca="false">SUM(AG50)</f>
        <v>25</v>
      </c>
      <c r="AH9" s="30" t="n">
        <f aca="false">SUM(AH50)</f>
        <v>33</v>
      </c>
      <c r="AI9" s="30" t="n">
        <f aca="false">SUM(AI50)</f>
        <v>19</v>
      </c>
      <c r="AJ9" s="30" t="n">
        <f aca="false">SUM(AJ50)</f>
        <v>0</v>
      </c>
      <c r="AK9" s="30" t="n">
        <f aca="false">SUM(AK50)</f>
        <v>4</v>
      </c>
      <c r="AL9" s="33" t="n">
        <f aca="false">SUM(AL50)</f>
        <v>0</v>
      </c>
      <c r="AM9" s="35" t="s">
        <v>43</v>
      </c>
      <c r="AN9" s="35"/>
      <c r="AO9" s="16"/>
    </row>
    <row r="10" s="25" customFormat="true" ht="25.7" hidden="false" customHeight="true" outlineLevel="0" collapsed="false">
      <c r="A10" s="35" t="s">
        <v>44</v>
      </c>
      <c r="B10" s="35"/>
      <c r="C10" s="28" t="n">
        <f aca="false">SUM(C55)</f>
        <v>357</v>
      </c>
      <c r="D10" s="29" t="n">
        <f aca="false">SUM(D55)</f>
        <v>137</v>
      </c>
      <c r="E10" s="30" t="n">
        <f aca="false">SUM(E55)</f>
        <v>2</v>
      </c>
      <c r="F10" s="30" t="n">
        <f aca="false">SUM(F55)</f>
        <v>10</v>
      </c>
      <c r="G10" s="30" t="n">
        <f aca="false">SUM(G55)</f>
        <v>40</v>
      </c>
      <c r="H10" s="30" t="n">
        <f aca="false">SUM(H55)</f>
        <v>25</v>
      </c>
      <c r="I10" s="30" t="n">
        <f aca="false">SUM(I55)</f>
        <v>5</v>
      </c>
      <c r="J10" s="30" t="n">
        <f aca="false">SUM(J55)</f>
        <v>3</v>
      </c>
      <c r="K10" s="30" t="n">
        <f aca="false">SUM(K55)</f>
        <v>48</v>
      </c>
      <c r="L10" s="30" t="n">
        <f aca="false">SUM(L55)</f>
        <v>19</v>
      </c>
      <c r="M10" s="30" t="n">
        <f aca="false">SUM(M55)</f>
        <v>17</v>
      </c>
      <c r="N10" s="30" t="n">
        <f aca="false">SUM(N55)</f>
        <v>4</v>
      </c>
      <c r="O10" s="30" t="n">
        <f aca="false">SUM(O55)</f>
        <v>58</v>
      </c>
      <c r="P10" s="30" t="n">
        <f aca="false">SUM(P55)</f>
        <v>34</v>
      </c>
      <c r="Q10" s="30" t="n">
        <f aca="false">SUM(Q55)</f>
        <v>2</v>
      </c>
      <c r="R10" s="30" t="n">
        <f aca="false">SUM(R55)</f>
        <v>0</v>
      </c>
      <c r="S10" s="30" t="n">
        <f aca="false">SUM(S55)</f>
        <v>10</v>
      </c>
      <c r="T10" s="31" t="n">
        <f aca="false">SUM(T55)</f>
        <v>1</v>
      </c>
      <c r="U10" s="32" t="n">
        <f aca="false">SUM(U55)</f>
        <v>0</v>
      </c>
      <c r="V10" s="29" t="n">
        <f aca="false">SUM(V55)</f>
        <v>0</v>
      </c>
      <c r="W10" s="30" t="n">
        <f aca="false">SUM(W55)</f>
        <v>23</v>
      </c>
      <c r="X10" s="30" t="n">
        <f aca="false">SUM(X55)</f>
        <v>1</v>
      </c>
      <c r="Y10" s="30" t="n">
        <f aca="false">SUM(Y55)</f>
        <v>3</v>
      </c>
      <c r="Z10" s="30" t="n">
        <f aca="false">SUM(Z55)</f>
        <v>13</v>
      </c>
      <c r="AA10" s="30" t="n">
        <f aca="false">SUM(AA55)</f>
        <v>15</v>
      </c>
      <c r="AB10" s="30" t="n">
        <f aca="false">SUM(AB55)</f>
        <v>1</v>
      </c>
      <c r="AC10" s="30" t="n">
        <f aca="false">SUM(AC55)</f>
        <v>18</v>
      </c>
      <c r="AD10" s="30" t="n">
        <f aca="false">SUM(AD55)</f>
        <v>14</v>
      </c>
      <c r="AE10" s="30" t="n">
        <f aca="false">SUM(AE55)</f>
        <v>2</v>
      </c>
      <c r="AF10" s="30" t="n">
        <f aca="false">SUM(AF55)</f>
        <v>6</v>
      </c>
      <c r="AG10" s="30" t="n">
        <f aca="false">SUM(AG55)</f>
        <v>9</v>
      </c>
      <c r="AH10" s="30" t="n">
        <f aca="false">SUM(AH55)</f>
        <v>15</v>
      </c>
      <c r="AI10" s="30" t="n">
        <f aca="false">SUM(AI55)</f>
        <v>8</v>
      </c>
      <c r="AJ10" s="30" t="n">
        <f aca="false">SUM(AJ55)</f>
        <v>0</v>
      </c>
      <c r="AK10" s="30" t="n">
        <f aca="false">SUM(AK55)</f>
        <v>5</v>
      </c>
      <c r="AL10" s="33" t="n">
        <f aca="false">SUM(AL55)</f>
        <v>1</v>
      </c>
      <c r="AM10" s="35" t="s">
        <v>44</v>
      </c>
      <c r="AN10" s="35"/>
      <c r="AO10" s="16"/>
    </row>
    <row r="11" s="25" customFormat="true" ht="25.7" hidden="false" customHeight="true" outlineLevel="0" collapsed="false">
      <c r="A11" s="35" t="s">
        <v>45</v>
      </c>
      <c r="B11" s="35"/>
      <c r="C11" s="28" t="n">
        <f aca="false">SUM('09-05の２'!C4)</f>
        <v>935</v>
      </c>
      <c r="D11" s="29" t="n">
        <f aca="false">SUM('09-05の２'!D4)</f>
        <v>217</v>
      </c>
      <c r="E11" s="30" t="n">
        <f aca="false">SUM('09-05の２'!E4)</f>
        <v>4</v>
      </c>
      <c r="F11" s="30" t="n">
        <f aca="false">SUM('09-05の２'!F4)</f>
        <v>35</v>
      </c>
      <c r="G11" s="30" t="n">
        <f aca="false">SUM('09-05の２'!G4)</f>
        <v>98</v>
      </c>
      <c r="H11" s="30" t="n">
        <f aca="false">SUM('09-05の２'!H4)</f>
        <v>72</v>
      </c>
      <c r="I11" s="30" t="n">
        <f aca="false">SUM('09-05の２'!I4)</f>
        <v>10</v>
      </c>
      <c r="J11" s="30" t="n">
        <f aca="false">SUM('09-05の２'!J4)</f>
        <v>22</v>
      </c>
      <c r="K11" s="30" t="n">
        <f aca="false">SUM('09-05の２'!K4)</f>
        <v>126</v>
      </c>
      <c r="L11" s="30" t="n">
        <f aca="false">SUM('09-05の２'!L4)</f>
        <v>31</v>
      </c>
      <c r="M11" s="30" t="n">
        <f aca="false">SUM('09-05の２'!M4)</f>
        <v>22</v>
      </c>
      <c r="N11" s="30" t="n">
        <f aca="false">SUM('09-05の２'!N4)</f>
        <v>27</v>
      </c>
      <c r="O11" s="30" t="n">
        <f aca="false">SUM('09-05の２'!O4)</f>
        <v>91</v>
      </c>
      <c r="P11" s="30" t="n">
        <f aca="false">SUM('09-05の２'!P4)</f>
        <v>72</v>
      </c>
      <c r="Q11" s="30" t="n">
        <f aca="false">SUM('09-05の２'!Q4)</f>
        <v>19</v>
      </c>
      <c r="R11" s="30" t="n">
        <f aca="false">SUM('09-05の２'!R4)</f>
        <v>2</v>
      </c>
      <c r="S11" s="30" t="n">
        <f aca="false">SUM('09-05の２'!S4)</f>
        <v>32</v>
      </c>
      <c r="T11" s="31" t="n">
        <f aca="false">SUM('09-05の２'!T4)</f>
        <v>12</v>
      </c>
      <c r="U11" s="32" t="n">
        <f aca="false">SUM('09-05の２'!U4)</f>
        <v>28</v>
      </c>
      <c r="V11" s="29" t="n">
        <f aca="false">SUM('09-05の２'!V4)</f>
        <v>7</v>
      </c>
      <c r="W11" s="30" t="n">
        <f aca="false">SUM('09-05の２'!W4)</f>
        <v>38</v>
      </c>
      <c r="X11" s="30" t="n">
        <f aca="false">SUM('09-05の２'!X4)</f>
        <v>1</v>
      </c>
      <c r="Y11" s="30" t="n">
        <f aca="false">SUM('09-05の２'!Y4)</f>
        <v>2</v>
      </c>
      <c r="Z11" s="30" t="n">
        <f aca="false">SUM('09-05の２'!Z4)</f>
        <v>44</v>
      </c>
      <c r="AA11" s="30" t="n">
        <f aca="false">SUM('09-05の２'!AA4)</f>
        <v>43</v>
      </c>
      <c r="AB11" s="30" t="n">
        <f aca="false">SUM('09-05の２'!AB4)</f>
        <v>9</v>
      </c>
      <c r="AC11" s="30" t="n">
        <f aca="false">SUM('09-05の２'!AC4)</f>
        <v>33</v>
      </c>
      <c r="AD11" s="30" t="n">
        <f aca="false">SUM('09-05の２'!AD4)</f>
        <v>22</v>
      </c>
      <c r="AE11" s="30" t="n">
        <f aca="false">SUM('09-05の２'!AE4)</f>
        <v>0</v>
      </c>
      <c r="AF11" s="30" t="n">
        <f aca="false">SUM('09-05の２'!AF4)</f>
        <v>20</v>
      </c>
      <c r="AG11" s="30" t="n">
        <f aca="false">SUM('09-05の２'!AG4)</f>
        <v>60</v>
      </c>
      <c r="AH11" s="30" t="n">
        <f aca="false">SUM('09-05の２'!AH4)</f>
        <v>19</v>
      </c>
      <c r="AI11" s="30" t="n">
        <f aca="false">SUM('09-05の２'!AI4)</f>
        <v>40</v>
      </c>
      <c r="AJ11" s="30" t="n">
        <f aca="false">SUM('09-05の２'!AJ4)</f>
        <v>1</v>
      </c>
      <c r="AK11" s="30" t="n">
        <f aca="false">SUM('09-05の２'!AK4)</f>
        <v>41</v>
      </c>
      <c r="AL11" s="33" t="n">
        <f aca="false">SUM('09-05の２'!AL4)</f>
        <v>3</v>
      </c>
      <c r="AM11" s="35" t="s">
        <v>45</v>
      </c>
      <c r="AN11" s="35"/>
      <c r="AO11" s="16"/>
    </row>
    <row r="12" s="25" customFormat="true" ht="25.7" hidden="false" customHeight="true" outlineLevel="0" collapsed="false">
      <c r="A12" s="35" t="s">
        <v>46</v>
      </c>
      <c r="B12" s="35"/>
      <c r="C12" s="28" t="n">
        <f aca="false">SUM('09-05の２'!C7)</f>
        <v>610</v>
      </c>
      <c r="D12" s="29" t="n">
        <f aca="false">SUM('09-05の２'!D7)</f>
        <v>210</v>
      </c>
      <c r="E12" s="30" t="n">
        <f aca="false">SUM('09-05の２'!E7)</f>
        <v>5</v>
      </c>
      <c r="F12" s="30" t="n">
        <f aca="false">SUM('09-05の２'!F7)</f>
        <v>32</v>
      </c>
      <c r="G12" s="30" t="n">
        <f aca="false">SUM('09-05の２'!G7)</f>
        <v>73</v>
      </c>
      <c r="H12" s="30" t="n">
        <f aca="false">SUM('09-05の２'!H7)</f>
        <v>49</v>
      </c>
      <c r="I12" s="30" t="n">
        <f aca="false">SUM('09-05の２'!I7)</f>
        <v>12</v>
      </c>
      <c r="J12" s="30" t="n">
        <f aca="false">SUM('09-05の２'!J7)</f>
        <v>9</v>
      </c>
      <c r="K12" s="30" t="n">
        <f aca="false">SUM('09-05の２'!K7)</f>
        <v>110</v>
      </c>
      <c r="L12" s="30" t="n">
        <f aca="false">SUM('09-05の２'!L7)</f>
        <v>20</v>
      </c>
      <c r="M12" s="30" t="n">
        <f aca="false">SUM('09-05の２'!M7)</f>
        <v>14</v>
      </c>
      <c r="N12" s="30" t="n">
        <f aca="false">SUM('09-05の２'!N7)</f>
        <v>13</v>
      </c>
      <c r="O12" s="30" t="n">
        <f aca="false">SUM('09-05の２'!O7)</f>
        <v>80</v>
      </c>
      <c r="P12" s="30" t="n">
        <f aca="false">SUM('09-05の２'!P7)</f>
        <v>54</v>
      </c>
      <c r="Q12" s="30" t="n">
        <f aca="false">SUM('09-05の２'!Q7)</f>
        <v>8</v>
      </c>
      <c r="R12" s="30" t="n">
        <f aca="false">SUM('09-05の２'!R7)</f>
        <v>0</v>
      </c>
      <c r="S12" s="30" t="n">
        <f aca="false">SUM('09-05の２'!S7)</f>
        <v>22</v>
      </c>
      <c r="T12" s="31" t="n">
        <f aca="false">SUM('09-05の２'!T7)</f>
        <v>5</v>
      </c>
      <c r="U12" s="32" t="n">
        <f aca="false">SUM('09-05の２'!U7)</f>
        <v>0</v>
      </c>
      <c r="V12" s="29" t="n">
        <f aca="false">SUM('09-05の２'!V7)</f>
        <v>3</v>
      </c>
      <c r="W12" s="30" t="n">
        <f aca="false">SUM('09-05の２'!W7)</f>
        <v>25</v>
      </c>
      <c r="X12" s="30" t="n">
        <f aca="false">SUM('09-05の２'!X7)</f>
        <v>3</v>
      </c>
      <c r="Y12" s="30" t="n">
        <f aca="false">SUM('09-05の２'!Y7)</f>
        <v>6</v>
      </c>
      <c r="Z12" s="30" t="n">
        <f aca="false">SUM('09-05の２'!Z7)</f>
        <v>32</v>
      </c>
      <c r="AA12" s="30" t="n">
        <f aca="false">SUM('09-05の２'!AA7)</f>
        <v>25</v>
      </c>
      <c r="AB12" s="30" t="n">
        <f aca="false">SUM('09-05の２'!AB7)</f>
        <v>4</v>
      </c>
      <c r="AC12" s="30" t="n">
        <f aca="false">SUM('09-05の２'!AC7)</f>
        <v>33</v>
      </c>
      <c r="AD12" s="30" t="n">
        <f aca="false">SUM('09-05の２'!AD7)</f>
        <v>27</v>
      </c>
      <c r="AE12" s="30" t="n">
        <f aca="false">SUM('09-05の２'!AE7)</f>
        <v>1</v>
      </c>
      <c r="AF12" s="30" t="n">
        <f aca="false">SUM('09-05の２'!AF7)</f>
        <v>8</v>
      </c>
      <c r="AG12" s="30" t="n">
        <f aca="false">SUM('09-05の２'!AG7)</f>
        <v>34</v>
      </c>
      <c r="AH12" s="30" t="n">
        <f aca="false">SUM('09-05の２'!AH7)</f>
        <v>20</v>
      </c>
      <c r="AI12" s="30" t="n">
        <f aca="false">SUM('09-05の２'!AI7)</f>
        <v>17</v>
      </c>
      <c r="AJ12" s="30" t="n">
        <f aca="false">SUM('09-05の２'!AJ7)</f>
        <v>0</v>
      </c>
      <c r="AK12" s="30" t="n">
        <f aca="false">SUM('09-05の２'!AK7)</f>
        <v>5</v>
      </c>
      <c r="AL12" s="33" t="n">
        <f aca="false">SUM('09-05の２'!AL7)</f>
        <v>0</v>
      </c>
      <c r="AM12" s="35" t="s">
        <v>46</v>
      </c>
      <c r="AN12" s="35"/>
      <c r="AO12" s="16"/>
    </row>
    <row r="13" s="25" customFormat="true" ht="25.7" hidden="false" customHeight="true" outlineLevel="0" collapsed="false">
      <c r="A13" s="35" t="s">
        <v>47</v>
      </c>
      <c r="B13" s="35"/>
      <c r="C13" s="28" t="n">
        <f aca="false">SUM('09-05の２'!C22)</f>
        <v>474</v>
      </c>
      <c r="D13" s="29" t="n">
        <f aca="false">SUM('09-05の２'!D22)</f>
        <v>189</v>
      </c>
      <c r="E13" s="30" t="n">
        <f aca="false">SUM('09-05の２'!E22)</f>
        <v>2</v>
      </c>
      <c r="F13" s="30" t="n">
        <f aca="false">SUM('09-05の２'!F22)</f>
        <v>17</v>
      </c>
      <c r="G13" s="30" t="n">
        <f aca="false">SUM('09-05の２'!G22)</f>
        <v>47</v>
      </c>
      <c r="H13" s="30" t="n">
        <f aca="false">SUM('09-05の２'!H22)</f>
        <v>30</v>
      </c>
      <c r="I13" s="30" t="n">
        <f aca="false">SUM('09-05の２'!I22)</f>
        <v>7</v>
      </c>
      <c r="J13" s="30" t="n">
        <f aca="false">SUM('09-05の２'!J22)</f>
        <v>10</v>
      </c>
      <c r="K13" s="30" t="n">
        <f aca="false">SUM('09-05の２'!K22)</f>
        <v>82</v>
      </c>
      <c r="L13" s="30" t="n">
        <f aca="false">SUM('09-05の２'!L22)</f>
        <v>19</v>
      </c>
      <c r="M13" s="30" t="n">
        <f aca="false">SUM('09-05の２'!M22)</f>
        <v>17</v>
      </c>
      <c r="N13" s="30" t="n">
        <f aca="false">SUM('09-05の２'!N22)</f>
        <v>7</v>
      </c>
      <c r="O13" s="30" t="n">
        <f aca="false">SUM('09-05の２'!O22)</f>
        <v>61</v>
      </c>
      <c r="P13" s="30" t="n">
        <f aca="false">SUM('09-05の２'!P22)</f>
        <v>48</v>
      </c>
      <c r="Q13" s="30" t="n">
        <f aca="false">SUM('09-05の２'!Q22)</f>
        <v>4</v>
      </c>
      <c r="R13" s="30" t="n">
        <f aca="false">SUM('09-05の２'!R22)</f>
        <v>0</v>
      </c>
      <c r="S13" s="30" t="n">
        <f aca="false">SUM('09-05の２'!S22)</f>
        <v>20</v>
      </c>
      <c r="T13" s="31" t="n">
        <f aca="false">SUM('09-05の２'!T22)</f>
        <v>2</v>
      </c>
      <c r="U13" s="32" t="n">
        <f aca="false">SUM('09-05の２'!U22)</f>
        <v>0</v>
      </c>
      <c r="V13" s="29" t="n">
        <f aca="false">SUM('09-05の２'!V22)</f>
        <v>2</v>
      </c>
      <c r="W13" s="30" t="n">
        <f aca="false">SUM('09-05の２'!W22)</f>
        <v>22</v>
      </c>
      <c r="X13" s="30" t="n">
        <f aca="false">SUM('09-05の２'!X22)</f>
        <v>1</v>
      </c>
      <c r="Y13" s="30" t="n">
        <f aca="false">SUM('09-05の２'!Y22)</f>
        <v>5</v>
      </c>
      <c r="Z13" s="30" t="n">
        <f aca="false">SUM('09-05の２'!Z22)</f>
        <v>29</v>
      </c>
      <c r="AA13" s="30" t="n">
        <f aca="false">SUM('09-05の２'!AA22)</f>
        <v>21</v>
      </c>
      <c r="AB13" s="30" t="n">
        <f aca="false">SUM('09-05の２'!AB22)</f>
        <v>3</v>
      </c>
      <c r="AC13" s="30" t="n">
        <f aca="false">SUM('09-05の２'!AC22)</f>
        <v>25</v>
      </c>
      <c r="AD13" s="30" t="n">
        <f aca="false">SUM('09-05の２'!AD22)</f>
        <v>16</v>
      </c>
      <c r="AE13" s="30" t="n">
        <f aca="false">SUM('09-05の２'!AE22)</f>
        <v>1</v>
      </c>
      <c r="AF13" s="30" t="n">
        <f aca="false">SUM('09-05の２'!AF22)</f>
        <v>2</v>
      </c>
      <c r="AG13" s="30" t="n">
        <f aca="false">SUM('09-05の２'!AG22)</f>
        <v>26</v>
      </c>
      <c r="AH13" s="30" t="n">
        <f aca="false">SUM('09-05の２'!AH22)</f>
        <v>13</v>
      </c>
      <c r="AI13" s="30" t="n">
        <f aca="false">SUM('09-05の２'!AI22)</f>
        <v>6</v>
      </c>
      <c r="AJ13" s="30" t="n">
        <f aca="false">SUM('09-05の２'!AJ22)</f>
        <v>3</v>
      </c>
      <c r="AK13" s="30" t="n">
        <f aca="false">SUM('09-05の２'!AK22)</f>
        <v>4</v>
      </c>
      <c r="AL13" s="33" t="n">
        <f aca="false">SUM('09-05の２'!AL22)</f>
        <v>6</v>
      </c>
      <c r="AM13" s="35" t="s">
        <v>47</v>
      </c>
      <c r="AN13" s="35"/>
      <c r="AO13" s="16"/>
    </row>
    <row r="14" s="25" customFormat="true" ht="25.7" hidden="false" customHeight="true" outlineLevel="0" collapsed="false">
      <c r="A14" s="35" t="s">
        <v>48</v>
      </c>
      <c r="B14" s="35"/>
      <c r="C14" s="28" t="n">
        <f aca="false">SUM('09-05の２'!C37)</f>
        <v>50</v>
      </c>
      <c r="D14" s="29" t="n">
        <f aca="false">SUM('09-05の２'!D37)</f>
        <v>35</v>
      </c>
      <c r="E14" s="30" t="n">
        <f aca="false">SUM('09-05の２'!E37)</f>
        <v>0</v>
      </c>
      <c r="F14" s="30" t="n">
        <f aca="false">SUM('09-05の２'!F37)</f>
        <v>4</v>
      </c>
      <c r="G14" s="30" t="n">
        <f aca="false">SUM('09-05の２'!G37)</f>
        <v>10</v>
      </c>
      <c r="H14" s="30" t="n">
        <f aca="false">SUM('09-05の２'!H37)</f>
        <v>5</v>
      </c>
      <c r="I14" s="30" t="n">
        <f aca="false">SUM('09-05の２'!I37)</f>
        <v>1</v>
      </c>
      <c r="J14" s="30" t="n">
        <f aca="false">SUM('09-05の２'!J37)</f>
        <v>1</v>
      </c>
      <c r="K14" s="30" t="n">
        <f aca="false">SUM('09-05の２'!K37)</f>
        <v>16</v>
      </c>
      <c r="L14" s="30" t="n">
        <f aca="false">SUM('09-05の２'!L37)</f>
        <v>0</v>
      </c>
      <c r="M14" s="30" t="n">
        <f aca="false">SUM('09-05の２'!M37)</f>
        <v>0</v>
      </c>
      <c r="N14" s="30" t="n">
        <f aca="false">SUM('09-05の２'!N37)</f>
        <v>0</v>
      </c>
      <c r="O14" s="30" t="n">
        <f aca="false">SUM('09-05の２'!O37)</f>
        <v>11</v>
      </c>
      <c r="P14" s="30" t="n">
        <f aca="false">SUM('09-05の２'!P37)</f>
        <v>6</v>
      </c>
      <c r="Q14" s="30" t="n">
        <f aca="false">SUM('09-05の２'!Q37)</f>
        <v>0</v>
      </c>
      <c r="R14" s="30" t="n">
        <f aca="false">SUM('09-05の２'!R37)</f>
        <v>0</v>
      </c>
      <c r="S14" s="30" t="n">
        <f aca="false">SUM('09-05の２'!S37)</f>
        <v>1</v>
      </c>
      <c r="T14" s="31" t="n">
        <f aca="false">SUM('09-05の２'!T37)</f>
        <v>0</v>
      </c>
      <c r="U14" s="32" t="n">
        <f aca="false">SUM('09-05の２'!U37)</f>
        <v>0</v>
      </c>
      <c r="V14" s="29" t="n">
        <f aca="false">SUM('09-05の２'!V37)</f>
        <v>1</v>
      </c>
      <c r="W14" s="30" t="n">
        <f aca="false">SUM('09-05の２'!W37)</f>
        <v>0</v>
      </c>
      <c r="X14" s="30" t="n">
        <f aca="false">SUM('09-05の２'!X37)</f>
        <v>0</v>
      </c>
      <c r="Y14" s="30" t="n">
        <f aca="false">SUM('09-05の２'!Y37)</f>
        <v>0</v>
      </c>
      <c r="Z14" s="30" t="n">
        <f aca="false">SUM('09-05の２'!Z37)</f>
        <v>3</v>
      </c>
      <c r="AA14" s="30" t="n">
        <f aca="false">SUM('09-05の２'!AA37)</f>
        <v>2</v>
      </c>
      <c r="AB14" s="30" t="n">
        <f aca="false">SUM('09-05の２'!AB37)</f>
        <v>0</v>
      </c>
      <c r="AC14" s="30" t="n">
        <f aca="false">SUM('09-05の２'!AC37)</f>
        <v>2</v>
      </c>
      <c r="AD14" s="30" t="n">
        <f aca="false">SUM('09-05の２'!AD37)</f>
        <v>1</v>
      </c>
      <c r="AE14" s="30" t="n">
        <f aca="false">SUM('09-05の２'!AE37)</f>
        <v>0</v>
      </c>
      <c r="AF14" s="30" t="n">
        <f aca="false">SUM('09-05の２'!AF37)</f>
        <v>0</v>
      </c>
      <c r="AG14" s="30" t="n">
        <f aca="false">SUM('09-05の２'!AG37)</f>
        <v>7</v>
      </c>
      <c r="AH14" s="30" t="n">
        <f aca="false">SUM('09-05の２'!AH37)</f>
        <v>4</v>
      </c>
      <c r="AI14" s="30" t="n">
        <f aca="false">SUM('09-05の２'!AI37)</f>
        <v>1</v>
      </c>
      <c r="AJ14" s="30" t="n">
        <f aca="false">SUM('09-05の２'!AJ37)</f>
        <v>0</v>
      </c>
      <c r="AK14" s="30" t="n">
        <f aca="false">SUM('09-05の２'!AK37)</f>
        <v>0</v>
      </c>
      <c r="AL14" s="33" t="n">
        <f aca="false">SUM('09-05の２'!AL37)</f>
        <v>0</v>
      </c>
      <c r="AM14" s="35" t="s">
        <v>48</v>
      </c>
      <c r="AN14" s="35"/>
      <c r="AO14" s="16"/>
    </row>
    <row r="15" s="25" customFormat="true" ht="25.7" hidden="false" customHeight="true" outlineLevel="0" collapsed="false">
      <c r="A15" s="35" t="s">
        <v>49</v>
      </c>
      <c r="B15" s="35"/>
      <c r="C15" s="28" t="n">
        <f aca="false">SUM('09-05の２'!C45,'09-05の２'!C48)</f>
        <v>1612</v>
      </c>
      <c r="D15" s="29" t="n">
        <f aca="false">SUM('09-05の２'!D45,'09-05の２'!D48)</f>
        <v>498</v>
      </c>
      <c r="E15" s="30" t="n">
        <f aca="false">SUM('09-05の２'!E45,'09-05の２'!E48)</f>
        <v>15</v>
      </c>
      <c r="F15" s="30" t="n">
        <f aca="false">SUM('09-05の２'!F45,'09-05の２'!F48)</f>
        <v>67</v>
      </c>
      <c r="G15" s="30" t="n">
        <f aca="false">SUM('09-05の２'!G45,'09-05の２'!G48)</f>
        <v>177</v>
      </c>
      <c r="H15" s="30" t="n">
        <f aca="false">SUM('09-05の２'!H45,'09-05の２'!H48)</f>
        <v>89</v>
      </c>
      <c r="I15" s="30" t="n">
        <f aca="false">SUM('09-05の２'!I45,'09-05の２'!I48)</f>
        <v>30</v>
      </c>
      <c r="J15" s="30" t="n">
        <f aca="false">SUM('09-05の２'!J45,'09-05の２'!J48)</f>
        <v>26</v>
      </c>
      <c r="K15" s="30" t="n">
        <f aca="false">SUM('09-05の２'!K45,'09-05の２'!K48)</f>
        <v>210</v>
      </c>
      <c r="L15" s="30" t="n">
        <f aca="false">SUM('09-05の２'!L45,'09-05の２'!L48)</f>
        <v>78</v>
      </c>
      <c r="M15" s="30" t="n">
        <f aca="false">SUM('09-05の２'!M45,'09-05の２'!M48)</f>
        <v>25</v>
      </c>
      <c r="N15" s="30" t="n">
        <f aca="false">SUM('09-05の２'!N45,'09-05の２'!N48)</f>
        <v>29</v>
      </c>
      <c r="O15" s="30" t="n">
        <f aca="false">SUM('09-05の２'!O45,'09-05の２'!O48)</f>
        <v>203</v>
      </c>
      <c r="P15" s="30" t="n">
        <f aca="false">SUM('09-05の２'!P45,'09-05の２'!P48)</f>
        <v>147</v>
      </c>
      <c r="Q15" s="30" t="n">
        <f aca="false">SUM('09-05の２'!Q45,'09-05の２'!Q48)</f>
        <v>18</v>
      </c>
      <c r="R15" s="30" t="n">
        <f aca="false">SUM('09-05の２'!R45,'09-05の２'!R48)</f>
        <v>2</v>
      </c>
      <c r="S15" s="30" t="n">
        <f aca="false">SUM('09-05の２'!S45,'09-05の２'!S48)</f>
        <v>50</v>
      </c>
      <c r="T15" s="31" t="n">
        <f aca="false">SUM('09-05の２'!T45,'09-05の２'!T48)</f>
        <v>11</v>
      </c>
      <c r="U15" s="32" t="n">
        <f aca="false">SUM('09-05の２'!U45,'09-05の２'!U48)</f>
        <v>15</v>
      </c>
      <c r="V15" s="29" t="n">
        <f aca="false">SUM('09-05の２'!V45,'09-05の２'!V48)</f>
        <v>4</v>
      </c>
      <c r="W15" s="30" t="n">
        <f aca="false">SUM('09-05の２'!W45,'09-05の２'!W48)</f>
        <v>85</v>
      </c>
      <c r="X15" s="30" t="n">
        <f aca="false">SUM('09-05の２'!X45,'09-05の２'!X48)</f>
        <v>3</v>
      </c>
      <c r="Y15" s="30" t="n">
        <f aca="false">SUM('09-05の２'!Y45,'09-05の２'!Y48)</f>
        <v>13</v>
      </c>
      <c r="Z15" s="30" t="n">
        <f aca="false">SUM('09-05の２'!Z45,'09-05の２'!Z48)</f>
        <v>78</v>
      </c>
      <c r="AA15" s="30" t="n">
        <f aca="false">SUM('09-05の２'!AA45,'09-05の２'!AA48)</f>
        <v>61</v>
      </c>
      <c r="AB15" s="30" t="n">
        <f aca="false">SUM('09-05の２'!AB45,'09-05の２'!AB48)</f>
        <v>11</v>
      </c>
      <c r="AC15" s="30" t="n">
        <f aca="false">SUM('09-05の２'!AC45,'09-05の２'!AC48)</f>
        <v>85</v>
      </c>
      <c r="AD15" s="30" t="n">
        <f aca="false">SUM('09-05の２'!AD45,'09-05の２'!AD48)</f>
        <v>66</v>
      </c>
      <c r="AE15" s="30" t="n">
        <f aca="false">SUM('09-05の２'!AE45,'09-05の２'!AE48)</f>
        <v>2</v>
      </c>
      <c r="AF15" s="30" t="n">
        <f aca="false">SUM('09-05の２'!AF45,'09-05の２'!AF48)</f>
        <v>35</v>
      </c>
      <c r="AG15" s="30" t="n">
        <f aca="false">SUM('09-05の２'!AG45,'09-05の２'!AG48)</f>
        <v>105</v>
      </c>
      <c r="AH15" s="30" t="n">
        <f aca="false">SUM('09-05の２'!AH45,'09-05の２'!AH48)</f>
        <v>54</v>
      </c>
      <c r="AI15" s="30" t="n">
        <f aca="false">SUM('09-05の２'!AI45,'09-05の２'!AI48)</f>
        <v>51</v>
      </c>
      <c r="AJ15" s="30" t="n">
        <f aca="false">SUM('09-05の２'!AJ45,'09-05の２'!AJ48)</f>
        <v>0</v>
      </c>
      <c r="AK15" s="30" t="n">
        <f aca="false">SUM('09-05の２'!AK45,'09-05の２'!AK48)</f>
        <v>77</v>
      </c>
      <c r="AL15" s="33" t="n">
        <f aca="false">SUM('09-05の２'!AL45,'09-05の２'!AL48)</f>
        <v>4</v>
      </c>
      <c r="AM15" s="35" t="s">
        <v>49</v>
      </c>
      <c r="AN15" s="35"/>
      <c r="AO15" s="16"/>
    </row>
    <row r="16" s="25" customFormat="true" ht="25.7" hidden="false" customHeight="true" outlineLevel="0" collapsed="false">
      <c r="A16" s="34"/>
      <c r="B16" s="27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2"/>
      <c r="V16" s="29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3"/>
      <c r="AM16" s="34"/>
      <c r="AN16" s="27"/>
      <c r="AO16" s="34"/>
    </row>
    <row r="17" s="25" customFormat="true" ht="25.7" hidden="false" customHeight="true" outlineLevel="0" collapsed="false">
      <c r="A17" s="35" t="s">
        <v>50</v>
      </c>
      <c r="B17" s="35"/>
      <c r="C17" s="28" t="n">
        <f aca="false">SUM(C18:C24)</f>
        <v>121</v>
      </c>
      <c r="D17" s="29" t="n">
        <f aca="false">SUM(D18:D24)</f>
        <v>69</v>
      </c>
      <c r="E17" s="30" t="n">
        <f aca="false">SUM(E18:E24)</f>
        <v>0</v>
      </c>
      <c r="F17" s="30" t="n">
        <f aca="false">SUM(F18:F24)</f>
        <v>2</v>
      </c>
      <c r="G17" s="30" t="n">
        <f aca="false">SUM(G18:G24)</f>
        <v>16</v>
      </c>
      <c r="H17" s="30" t="n">
        <f aca="false">SUM(H18:H24)</f>
        <v>8</v>
      </c>
      <c r="I17" s="30" t="n">
        <f aca="false">SUM(I18:I24)</f>
        <v>2</v>
      </c>
      <c r="J17" s="30" t="n">
        <f aca="false">SUM(J18:J24)</f>
        <v>1</v>
      </c>
      <c r="K17" s="30" t="n">
        <f aca="false">SUM(K18:K24)</f>
        <v>20</v>
      </c>
      <c r="L17" s="30" t="n">
        <f aca="false">SUM(L18:L24)</f>
        <v>10</v>
      </c>
      <c r="M17" s="30" t="n">
        <f aca="false">SUM(M18:M24)</f>
        <v>6</v>
      </c>
      <c r="N17" s="30" t="n">
        <f aca="false">SUM(N18:N24)</f>
        <v>2</v>
      </c>
      <c r="O17" s="30" t="n">
        <f aca="false">SUM(O18:O24)</f>
        <v>29</v>
      </c>
      <c r="P17" s="30" t="n">
        <f aca="false">SUM(P18:P24)</f>
        <v>14</v>
      </c>
      <c r="Q17" s="30" t="n">
        <f aca="false">SUM(Q18:Q24)</f>
        <v>0</v>
      </c>
      <c r="R17" s="30" t="n">
        <f aca="false">SUM(R18:R24)</f>
        <v>0</v>
      </c>
      <c r="S17" s="30" t="n">
        <f aca="false">SUM(S18:S24)</f>
        <v>3</v>
      </c>
      <c r="T17" s="31" t="n">
        <f aca="false">SUM(T18:T24)</f>
        <v>0</v>
      </c>
      <c r="U17" s="32" t="n">
        <f aca="false">SUM(U18:U24)</f>
        <v>3</v>
      </c>
      <c r="V17" s="29" t="n">
        <f aca="false">SUM(V18:V24)</f>
        <v>0</v>
      </c>
      <c r="W17" s="30" t="n">
        <f aca="false">SUM(W18:W24)</f>
        <v>7</v>
      </c>
      <c r="X17" s="30" t="n">
        <f aca="false">SUM(X18:X24)</f>
        <v>0</v>
      </c>
      <c r="Y17" s="30" t="n">
        <f aca="false">SUM(Y18:Y24)</f>
        <v>1</v>
      </c>
      <c r="Z17" s="30" t="n">
        <f aca="false">SUM(Z18:Z24)</f>
        <v>4</v>
      </c>
      <c r="AA17" s="30" t="n">
        <f aca="false">SUM(AA18:AA24)</f>
        <v>3</v>
      </c>
      <c r="AB17" s="30" t="n">
        <f aca="false">SUM(AB18:AB24)</f>
        <v>0</v>
      </c>
      <c r="AC17" s="30" t="n">
        <f aca="false">SUM(AC18:AC24)</f>
        <v>4</v>
      </c>
      <c r="AD17" s="30" t="n">
        <f aca="false">SUM(AD18:AD24)</f>
        <v>2</v>
      </c>
      <c r="AE17" s="30" t="n">
        <f aca="false">SUM(AE18:AE24)</f>
        <v>0</v>
      </c>
      <c r="AF17" s="30" t="n">
        <f aca="false">SUM(AF18:AF24)</f>
        <v>0</v>
      </c>
      <c r="AG17" s="30" t="n">
        <f aca="false">SUM(AG18:AG24)</f>
        <v>8</v>
      </c>
      <c r="AH17" s="30" t="n">
        <f aca="false">SUM(AH18:AH24)</f>
        <v>2</v>
      </c>
      <c r="AI17" s="30" t="n">
        <f aca="false">SUM(AI18:AI24)</f>
        <v>3</v>
      </c>
      <c r="AJ17" s="30" t="n">
        <f aca="false">SUM(AJ18:AJ24)</f>
        <v>0</v>
      </c>
      <c r="AK17" s="30" t="n">
        <f aca="false">SUM(AK18:AK24)</f>
        <v>0</v>
      </c>
      <c r="AL17" s="33" t="n">
        <f aca="false">SUM(AL18:AL24)</f>
        <v>0</v>
      </c>
      <c r="AM17" s="35" t="s">
        <v>50</v>
      </c>
      <c r="AN17" s="35"/>
      <c r="AO17" s="36"/>
    </row>
    <row r="18" s="25" customFormat="true" ht="25.7" hidden="false" customHeight="true" outlineLevel="0" collapsed="false">
      <c r="A18" s="34"/>
      <c r="B18" s="37" t="s">
        <v>51</v>
      </c>
      <c r="C18" s="28" t="n">
        <v>42</v>
      </c>
      <c r="D18" s="29" t="n">
        <v>25</v>
      </c>
      <c r="E18" s="30" t="n">
        <v>0</v>
      </c>
      <c r="F18" s="30" t="n">
        <v>0</v>
      </c>
      <c r="G18" s="30" t="n">
        <v>5</v>
      </c>
      <c r="H18" s="30" t="n">
        <v>1</v>
      </c>
      <c r="I18" s="30" t="n">
        <v>0</v>
      </c>
      <c r="J18" s="30" t="n">
        <v>0</v>
      </c>
      <c r="K18" s="30" t="n">
        <v>10</v>
      </c>
      <c r="L18" s="30" t="n">
        <v>3</v>
      </c>
      <c r="M18" s="30" t="n">
        <v>1</v>
      </c>
      <c r="N18" s="30" t="n">
        <v>2</v>
      </c>
      <c r="O18" s="30" t="n">
        <v>7</v>
      </c>
      <c r="P18" s="30" t="n">
        <v>5</v>
      </c>
      <c r="Q18" s="30" t="n">
        <v>0</v>
      </c>
      <c r="R18" s="30" t="n">
        <v>0</v>
      </c>
      <c r="S18" s="30" t="n">
        <v>1</v>
      </c>
      <c r="T18" s="31" t="n">
        <v>0</v>
      </c>
      <c r="U18" s="32" t="n">
        <v>1</v>
      </c>
      <c r="V18" s="29" t="n">
        <v>0</v>
      </c>
      <c r="W18" s="30" t="n">
        <v>4</v>
      </c>
      <c r="X18" s="30" t="n">
        <v>0</v>
      </c>
      <c r="Y18" s="30" t="n">
        <v>0</v>
      </c>
      <c r="Z18" s="30" t="n">
        <v>1</v>
      </c>
      <c r="AA18" s="30" t="n">
        <v>2</v>
      </c>
      <c r="AB18" s="30" t="n">
        <v>0</v>
      </c>
      <c r="AC18" s="30" t="n">
        <v>1</v>
      </c>
      <c r="AD18" s="30" t="n">
        <v>1</v>
      </c>
      <c r="AE18" s="30" t="n">
        <v>0</v>
      </c>
      <c r="AF18" s="30" t="n">
        <v>0</v>
      </c>
      <c r="AG18" s="30" t="n">
        <v>2</v>
      </c>
      <c r="AH18" s="30" t="n">
        <v>2</v>
      </c>
      <c r="AI18" s="30" t="n">
        <v>1</v>
      </c>
      <c r="AJ18" s="30" t="n">
        <v>0</v>
      </c>
      <c r="AK18" s="30" t="n">
        <v>0</v>
      </c>
      <c r="AL18" s="33" t="n">
        <v>0</v>
      </c>
      <c r="AM18" s="34"/>
      <c r="AN18" s="37" t="s">
        <v>51</v>
      </c>
      <c r="AO18" s="36"/>
    </row>
    <row r="19" s="25" customFormat="true" ht="25.7" hidden="false" customHeight="true" outlineLevel="0" collapsed="false">
      <c r="A19" s="34"/>
      <c r="B19" s="37" t="s">
        <v>52</v>
      </c>
      <c r="C19" s="28" t="n">
        <v>33</v>
      </c>
      <c r="D19" s="29" t="n">
        <v>17</v>
      </c>
      <c r="E19" s="30" t="n">
        <v>0</v>
      </c>
      <c r="F19" s="30" t="n">
        <v>1</v>
      </c>
      <c r="G19" s="30" t="n">
        <v>2</v>
      </c>
      <c r="H19" s="30" t="n">
        <v>4</v>
      </c>
      <c r="I19" s="30" t="n">
        <v>1</v>
      </c>
      <c r="J19" s="30" t="n">
        <v>0</v>
      </c>
      <c r="K19" s="30" t="n">
        <v>2</v>
      </c>
      <c r="L19" s="30" t="n">
        <v>0</v>
      </c>
      <c r="M19" s="30" t="n">
        <v>0</v>
      </c>
      <c r="N19" s="30" t="n">
        <v>0</v>
      </c>
      <c r="O19" s="30" t="n">
        <v>11</v>
      </c>
      <c r="P19" s="30" t="n">
        <v>4</v>
      </c>
      <c r="Q19" s="30" t="n">
        <v>0</v>
      </c>
      <c r="R19" s="30" t="n">
        <v>0</v>
      </c>
      <c r="S19" s="30" t="n">
        <v>2</v>
      </c>
      <c r="T19" s="31" t="n">
        <v>0</v>
      </c>
      <c r="U19" s="32" t="n">
        <v>2</v>
      </c>
      <c r="V19" s="29" t="n">
        <v>0</v>
      </c>
      <c r="W19" s="30" t="n">
        <v>1</v>
      </c>
      <c r="X19" s="30" t="n">
        <v>0</v>
      </c>
      <c r="Y19" s="30" t="n">
        <v>1</v>
      </c>
      <c r="Z19" s="30" t="n">
        <v>2</v>
      </c>
      <c r="AA19" s="30" t="n">
        <v>0</v>
      </c>
      <c r="AB19" s="30" t="n">
        <v>0</v>
      </c>
      <c r="AC19" s="30" t="n">
        <v>1</v>
      </c>
      <c r="AD19" s="30" t="n">
        <v>1</v>
      </c>
      <c r="AE19" s="30" t="n">
        <v>0</v>
      </c>
      <c r="AF19" s="30" t="n">
        <v>0</v>
      </c>
      <c r="AG19" s="30" t="n">
        <v>2</v>
      </c>
      <c r="AH19" s="30" t="n">
        <v>0</v>
      </c>
      <c r="AI19" s="30" t="n">
        <v>0</v>
      </c>
      <c r="AJ19" s="30" t="n">
        <v>0</v>
      </c>
      <c r="AK19" s="30" t="n">
        <v>0</v>
      </c>
      <c r="AL19" s="33" t="n">
        <v>0</v>
      </c>
      <c r="AM19" s="34"/>
      <c r="AN19" s="37" t="s">
        <v>52</v>
      </c>
      <c r="AO19" s="36"/>
    </row>
    <row r="20" s="25" customFormat="true" ht="25.7" hidden="false" customHeight="true" outlineLevel="0" collapsed="false">
      <c r="A20" s="34"/>
      <c r="B20" s="37" t="s">
        <v>53</v>
      </c>
      <c r="C20" s="28" t="n">
        <v>11</v>
      </c>
      <c r="D20" s="29" t="n">
        <v>5</v>
      </c>
      <c r="E20" s="30" t="n">
        <v>0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3</v>
      </c>
      <c r="L20" s="30" t="n">
        <v>4</v>
      </c>
      <c r="M20" s="30" t="n">
        <v>2</v>
      </c>
      <c r="N20" s="30" t="n">
        <v>0</v>
      </c>
      <c r="O20" s="30" t="n">
        <v>1</v>
      </c>
      <c r="P20" s="30" t="n">
        <v>1</v>
      </c>
      <c r="Q20" s="30" t="n">
        <v>0</v>
      </c>
      <c r="R20" s="30" t="n">
        <v>0</v>
      </c>
      <c r="S20" s="30" t="n">
        <v>0</v>
      </c>
      <c r="T20" s="31" t="n">
        <v>0</v>
      </c>
      <c r="U20" s="32" t="n">
        <v>0</v>
      </c>
      <c r="V20" s="29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1</v>
      </c>
      <c r="AD20" s="30" t="n">
        <v>0</v>
      </c>
      <c r="AE20" s="30" t="n">
        <v>0</v>
      </c>
      <c r="AF20" s="30" t="n">
        <v>0</v>
      </c>
      <c r="AG20" s="30" t="n">
        <v>1</v>
      </c>
      <c r="AH20" s="30" t="n">
        <v>0</v>
      </c>
      <c r="AI20" s="30" t="n">
        <v>0</v>
      </c>
      <c r="AJ20" s="30" t="n">
        <v>0</v>
      </c>
      <c r="AK20" s="30" t="n">
        <v>0</v>
      </c>
      <c r="AL20" s="33" t="n">
        <v>0</v>
      </c>
      <c r="AM20" s="34"/>
      <c r="AN20" s="37" t="s">
        <v>53</v>
      </c>
      <c r="AO20" s="36"/>
    </row>
    <row r="21" s="25" customFormat="true" ht="25.7" hidden="false" customHeight="true" outlineLevel="0" collapsed="false">
      <c r="A21" s="34"/>
      <c r="B21" s="37" t="s">
        <v>54</v>
      </c>
      <c r="C21" s="28" t="n">
        <v>21</v>
      </c>
      <c r="D21" s="29" t="n">
        <v>10</v>
      </c>
      <c r="E21" s="30" t="n">
        <v>0</v>
      </c>
      <c r="F21" s="30" t="n">
        <v>1</v>
      </c>
      <c r="G21" s="30" t="n">
        <v>1</v>
      </c>
      <c r="H21" s="30" t="n">
        <v>1</v>
      </c>
      <c r="I21" s="30" t="n">
        <v>1</v>
      </c>
      <c r="J21" s="30" t="n">
        <v>1</v>
      </c>
      <c r="K21" s="30" t="n">
        <v>1</v>
      </c>
      <c r="L21" s="30" t="n">
        <v>3</v>
      </c>
      <c r="M21" s="30" t="n">
        <v>3</v>
      </c>
      <c r="N21" s="30" t="n">
        <v>0</v>
      </c>
      <c r="O21" s="30" t="n">
        <v>4</v>
      </c>
      <c r="P21" s="30" t="n">
        <v>2</v>
      </c>
      <c r="Q21" s="30" t="n">
        <v>0</v>
      </c>
      <c r="R21" s="30" t="n">
        <v>0</v>
      </c>
      <c r="S21" s="30" t="n">
        <v>0</v>
      </c>
      <c r="T21" s="31" t="n">
        <v>0</v>
      </c>
      <c r="U21" s="32" t="n">
        <v>0</v>
      </c>
      <c r="V21" s="29" t="n">
        <v>0</v>
      </c>
      <c r="W21" s="30" t="n">
        <v>0</v>
      </c>
      <c r="X21" s="30" t="n">
        <v>0</v>
      </c>
      <c r="Y21" s="30" t="n">
        <v>0</v>
      </c>
      <c r="Z21" s="30" t="n">
        <v>1</v>
      </c>
      <c r="AA21" s="30" t="n">
        <v>1</v>
      </c>
      <c r="AB21" s="30" t="n">
        <v>0</v>
      </c>
      <c r="AC21" s="30" t="n">
        <v>1</v>
      </c>
      <c r="AD21" s="30" t="n">
        <v>0</v>
      </c>
      <c r="AE21" s="30" t="n">
        <v>0</v>
      </c>
      <c r="AF21" s="30" t="n">
        <v>0</v>
      </c>
      <c r="AG21" s="30" t="n">
        <v>3</v>
      </c>
      <c r="AH21" s="30" t="n">
        <v>0</v>
      </c>
      <c r="AI21" s="30" t="n">
        <v>2</v>
      </c>
      <c r="AJ21" s="30" t="n">
        <v>0</v>
      </c>
      <c r="AK21" s="30" t="n">
        <v>0</v>
      </c>
      <c r="AL21" s="33" t="n">
        <v>0</v>
      </c>
      <c r="AM21" s="34"/>
      <c r="AN21" s="37" t="s">
        <v>54</v>
      </c>
      <c r="AO21" s="36"/>
    </row>
    <row r="22" s="25" customFormat="true" ht="25.7" hidden="false" customHeight="true" outlineLevel="0" collapsed="false">
      <c r="A22" s="34"/>
      <c r="B22" s="37" t="s">
        <v>55</v>
      </c>
      <c r="C22" s="28" t="n">
        <v>7</v>
      </c>
      <c r="D22" s="29" t="n">
        <v>7</v>
      </c>
      <c r="E22" s="30" t="n">
        <v>0</v>
      </c>
      <c r="F22" s="30" t="n">
        <v>0</v>
      </c>
      <c r="G22" s="30" t="n">
        <v>5</v>
      </c>
      <c r="H22" s="30" t="n">
        <v>0</v>
      </c>
      <c r="I22" s="30" t="n">
        <v>0</v>
      </c>
      <c r="J22" s="30" t="n">
        <v>0</v>
      </c>
      <c r="K22" s="30" t="n">
        <v>3</v>
      </c>
      <c r="L22" s="30" t="n">
        <v>0</v>
      </c>
      <c r="M22" s="30" t="n">
        <v>0</v>
      </c>
      <c r="N22" s="30" t="n">
        <v>0</v>
      </c>
      <c r="O22" s="30" t="n">
        <v>4</v>
      </c>
      <c r="P22" s="30" t="n">
        <v>1</v>
      </c>
      <c r="Q22" s="30" t="n">
        <v>0</v>
      </c>
      <c r="R22" s="30" t="n">
        <v>0</v>
      </c>
      <c r="S22" s="30" t="n">
        <v>0</v>
      </c>
      <c r="T22" s="31" t="n">
        <v>0</v>
      </c>
      <c r="U22" s="32" t="n">
        <v>0</v>
      </c>
      <c r="V22" s="29" t="n">
        <v>0</v>
      </c>
      <c r="W22" s="30" t="n">
        <v>2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3" t="n">
        <v>0</v>
      </c>
      <c r="AM22" s="34"/>
      <c r="AN22" s="37" t="s">
        <v>55</v>
      </c>
      <c r="AO22" s="36"/>
    </row>
    <row r="23" s="25" customFormat="true" ht="25.7" hidden="false" customHeight="true" outlineLevel="0" collapsed="false">
      <c r="A23" s="34"/>
      <c r="B23" s="37" t="s">
        <v>56</v>
      </c>
      <c r="C23" s="28" t="n">
        <v>4</v>
      </c>
      <c r="D23" s="29" t="n">
        <v>2</v>
      </c>
      <c r="E23" s="30" t="n">
        <v>0</v>
      </c>
      <c r="F23" s="30" t="n">
        <v>0</v>
      </c>
      <c r="G23" s="30" t="n">
        <v>1</v>
      </c>
      <c r="H23" s="30" t="n">
        <v>1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1</v>
      </c>
      <c r="P23" s="30" t="n">
        <v>1</v>
      </c>
      <c r="Q23" s="30" t="n">
        <v>0</v>
      </c>
      <c r="R23" s="30" t="n">
        <v>0</v>
      </c>
      <c r="S23" s="30" t="n">
        <v>0</v>
      </c>
      <c r="T23" s="31" t="n">
        <v>0</v>
      </c>
      <c r="U23" s="32" t="n">
        <v>0</v>
      </c>
      <c r="V23" s="29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3" t="n">
        <v>0</v>
      </c>
      <c r="AM23" s="34"/>
      <c r="AN23" s="37" t="s">
        <v>56</v>
      </c>
      <c r="AO23" s="36"/>
    </row>
    <row r="24" s="25" customFormat="true" ht="25.7" hidden="false" customHeight="true" outlineLevel="0" collapsed="false">
      <c r="A24" s="34"/>
      <c r="B24" s="37" t="s">
        <v>57</v>
      </c>
      <c r="C24" s="28" t="n">
        <v>3</v>
      </c>
      <c r="D24" s="29" t="n">
        <v>3</v>
      </c>
      <c r="E24" s="30" t="n">
        <v>0</v>
      </c>
      <c r="F24" s="30" t="n">
        <v>0</v>
      </c>
      <c r="G24" s="30" t="n">
        <v>1</v>
      </c>
      <c r="H24" s="30" t="n">
        <v>0</v>
      </c>
      <c r="I24" s="30" t="n">
        <v>0</v>
      </c>
      <c r="J24" s="30" t="n">
        <v>0</v>
      </c>
      <c r="K24" s="30" t="n">
        <v>1</v>
      </c>
      <c r="L24" s="30" t="n">
        <v>0</v>
      </c>
      <c r="M24" s="30" t="n">
        <v>0</v>
      </c>
      <c r="N24" s="30" t="n">
        <v>0</v>
      </c>
      <c r="O24" s="30" t="n">
        <v>1</v>
      </c>
      <c r="P24" s="30" t="n">
        <v>0</v>
      </c>
      <c r="Q24" s="30" t="n">
        <v>0</v>
      </c>
      <c r="R24" s="30" t="n">
        <v>0</v>
      </c>
      <c r="S24" s="30" t="n">
        <v>0</v>
      </c>
      <c r="T24" s="31" t="n">
        <v>0</v>
      </c>
      <c r="U24" s="32" t="n">
        <v>0</v>
      </c>
      <c r="V24" s="29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0</v>
      </c>
      <c r="AC24" s="30" t="n">
        <v>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3" t="n">
        <v>0</v>
      </c>
      <c r="AM24" s="34"/>
      <c r="AN24" s="37" t="s">
        <v>57</v>
      </c>
      <c r="AO24" s="36"/>
    </row>
    <row r="25" s="25" customFormat="true" ht="25.7" hidden="false" customHeight="true" outlineLevel="0" collapsed="false">
      <c r="A25" s="34"/>
      <c r="B25" s="38"/>
      <c r="C25" s="28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/>
      <c r="U25" s="32"/>
      <c r="V25" s="29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3"/>
      <c r="AM25" s="34"/>
      <c r="AN25" s="38"/>
      <c r="AO25" s="26"/>
    </row>
    <row r="26" s="25" customFormat="true" ht="25.7" hidden="false" customHeight="true" outlineLevel="0" collapsed="false">
      <c r="A26" s="35" t="s">
        <v>58</v>
      </c>
      <c r="B26" s="35"/>
      <c r="C26" s="28" t="n">
        <f aca="false">SUM(C27:C28)</f>
        <v>186</v>
      </c>
      <c r="D26" s="29" t="n">
        <f aca="false">SUM(D27:D28)</f>
        <v>110</v>
      </c>
      <c r="E26" s="30" t="n">
        <f aca="false">SUM(E27:E28)</f>
        <v>2</v>
      </c>
      <c r="F26" s="30" t="n">
        <f aca="false">SUM(F27:F28)</f>
        <v>7</v>
      </c>
      <c r="G26" s="30" t="n">
        <f aca="false">SUM(G27:G28)</f>
        <v>26</v>
      </c>
      <c r="H26" s="30" t="n">
        <f aca="false">SUM(H27:H28)</f>
        <v>11</v>
      </c>
      <c r="I26" s="30" t="n">
        <f aca="false">SUM(I27:I28)</f>
        <v>2</v>
      </c>
      <c r="J26" s="30" t="n">
        <f aca="false">SUM(J27:J28)</f>
        <v>2</v>
      </c>
      <c r="K26" s="30" t="n">
        <f aca="false">SUM(K27:K28)</f>
        <v>24</v>
      </c>
      <c r="L26" s="30" t="n">
        <f aca="false">SUM(L27:L28)</f>
        <v>4</v>
      </c>
      <c r="M26" s="30" t="n">
        <f aca="false">SUM(M27:M28)</f>
        <v>3</v>
      </c>
      <c r="N26" s="30" t="n">
        <f aca="false">SUM(N27:N28)</f>
        <v>3</v>
      </c>
      <c r="O26" s="30" t="n">
        <f aca="false">SUM(O27:O28)</f>
        <v>29</v>
      </c>
      <c r="P26" s="30" t="n">
        <f aca="false">SUM(P27:P28)</f>
        <v>27</v>
      </c>
      <c r="Q26" s="30" t="n">
        <f aca="false">SUM(Q27:Q28)</f>
        <v>2</v>
      </c>
      <c r="R26" s="30" t="n">
        <f aca="false">SUM(R27:R28)</f>
        <v>0</v>
      </c>
      <c r="S26" s="30" t="n">
        <f aca="false">SUM(S27:S28)</f>
        <v>4</v>
      </c>
      <c r="T26" s="31" t="n">
        <f aca="false">SUM(T27:T28)</f>
        <v>0</v>
      </c>
      <c r="U26" s="32" t="n">
        <f aca="false">SUM(U27:U28)</f>
        <v>0</v>
      </c>
      <c r="V26" s="29" t="n">
        <f aca="false">SUM(V27:V28)</f>
        <v>1</v>
      </c>
      <c r="W26" s="30" t="n">
        <f aca="false">SUM(W27:W28)</f>
        <v>9</v>
      </c>
      <c r="X26" s="30" t="n">
        <f aca="false">SUM(X27:X28)</f>
        <v>0</v>
      </c>
      <c r="Y26" s="30" t="n">
        <f aca="false">SUM(Y27:Y28)</f>
        <v>4</v>
      </c>
      <c r="Z26" s="30" t="n">
        <f aca="false">SUM(Z27:Z28)</f>
        <v>8</v>
      </c>
      <c r="AA26" s="30" t="n">
        <f aca="false">SUM(AA27:AA28)</f>
        <v>5</v>
      </c>
      <c r="AB26" s="30" t="n">
        <f aca="false">SUM(AB27:AB28)</f>
        <v>3</v>
      </c>
      <c r="AC26" s="30" t="n">
        <f aca="false">SUM(AC27:AC28)</f>
        <v>17</v>
      </c>
      <c r="AD26" s="30" t="n">
        <f aca="false">SUM(AD27:AD28)</f>
        <v>10</v>
      </c>
      <c r="AE26" s="30" t="n">
        <f aca="false">SUM(AE27:AE28)</f>
        <v>1</v>
      </c>
      <c r="AF26" s="30" t="n">
        <f aca="false">SUM(AF27:AF28)</f>
        <v>9</v>
      </c>
      <c r="AG26" s="30" t="n">
        <f aca="false">SUM(AG27:AG28)</f>
        <v>10</v>
      </c>
      <c r="AH26" s="30" t="n">
        <f aca="false">SUM(AH27:AH28)</f>
        <v>6</v>
      </c>
      <c r="AI26" s="30" t="n">
        <f aca="false">SUM(AI27:AI28)</f>
        <v>4</v>
      </c>
      <c r="AJ26" s="30" t="n">
        <f aca="false">SUM(AJ27:AJ28)</f>
        <v>1</v>
      </c>
      <c r="AK26" s="30" t="n">
        <f aca="false">SUM(AK27:AK28)</f>
        <v>0</v>
      </c>
      <c r="AL26" s="33" t="n">
        <f aca="false">SUM(AL27:AL28)</f>
        <v>0</v>
      </c>
      <c r="AM26" s="35" t="s">
        <v>58</v>
      </c>
      <c r="AN26" s="35"/>
      <c r="AO26" s="36"/>
    </row>
    <row r="27" s="25" customFormat="true" ht="25.7" hidden="false" customHeight="true" outlineLevel="0" collapsed="false">
      <c r="A27" s="34"/>
      <c r="B27" s="37" t="s">
        <v>59</v>
      </c>
      <c r="C27" s="28" t="n">
        <v>105</v>
      </c>
      <c r="D27" s="29" t="n">
        <v>61</v>
      </c>
      <c r="E27" s="30" t="n">
        <v>2</v>
      </c>
      <c r="F27" s="30" t="n">
        <v>4</v>
      </c>
      <c r="G27" s="30" t="n">
        <v>14</v>
      </c>
      <c r="H27" s="30" t="n">
        <v>10</v>
      </c>
      <c r="I27" s="30" t="n">
        <v>2</v>
      </c>
      <c r="J27" s="30" t="n">
        <v>2</v>
      </c>
      <c r="K27" s="30" t="n">
        <v>13</v>
      </c>
      <c r="L27" s="30" t="n">
        <v>2</v>
      </c>
      <c r="M27" s="30" t="n">
        <v>1</v>
      </c>
      <c r="N27" s="30" t="n">
        <v>2</v>
      </c>
      <c r="O27" s="30" t="n">
        <v>16</v>
      </c>
      <c r="P27" s="30" t="n">
        <v>14</v>
      </c>
      <c r="Q27" s="30" t="n">
        <v>1</v>
      </c>
      <c r="R27" s="30" t="n">
        <v>0</v>
      </c>
      <c r="S27" s="30" t="n">
        <v>2</v>
      </c>
      <c r="T27" s="31" t="n">
        <v>0</v>
      </c>
      <c r="U27" s="32" t="n">
        <v>0</v>
      </c>
      <c r="V27" s="29" t="n">
        <v>1</v>
      </c>
      <c r="W27" s="30" t="n">
        <v>4</v>
      </c>
      <c r="X27" s="30" t="n">
        <v>0</v>
      </c>
      <c r="Y27" s="30" t="n">
        <v>0</v>
      </c>
      <c r="Z27" s="30" t="n">
        <v>4</v>
      </c>
      <c r="AA27" s="30" t="n">
        <v>3</v>
      </c>
      <c r="AB27" s="30" t="n">
        <v>3</v>
      </c>
      <c r="AC27" s="30" t="n">
        <v>8</v>
      </c>
      <c r="AD27" s="30" t="n">
        <v>7</v>
      </c>
      <c r="AE27" s="30" t="n">
        <v>1</v>
      </c>
      <c r="AF27" s="30" t="n">
        <v>4</v>
      </c>
      <c r="AG27" s="30" t="n">
        <v>6</v>
      </c>
      <c r="AH27" s="30" t="n">
        <v>3</v>
      </c>
      <c r="AI27" s="30" t="n">
        <v>3</v>
      </c>
      <c r="AJ27" s="30" t="n">
        <v>0</v>
      </c>
      <c r="AK27" s="30" t="n">
        <v>0</v>
      </c>
      <c r="AL27" s="33" t="n">
        <v>0</v>
      </c>
      <c r="AM27" s="34"/>
      <c r="AN27" s="37" t="s">
        <v>59</v>
      </c>
      <c r="AO27" s="36"/>
    </row>
    <row r="28" s="25" customFormat="true" ht="25.7" hidden="false" customHeight="true" outlineLevel="0" collapsed="false">
      <c r="A28" s="34"/>
      <c r="B28" s="37" t="s">
        <v>60</v>
      </c>
      <c r="C28" s="28" t="n">
        <v>81</v>
      </c>
      <c r="D28" s="29" t="n">
        <v>49</v>
      </c>
      <c r="E28" s="30" t="n">
        <v>0</v>
      </c>
      <c r="F28" s="30" t="n">
        <v>3</v>
      </c>
      <c r="G28" s="30" t="n">
        <v>12</v>
      </c>
      <c r="H28" s="30" t="n">
        <v>1</v>
      </c>
      <c r="I28" s="30" t="n">
        <v>0</v>
      </c>
      <c r="J28" s="30" t="n">
        <v>0</v>
      </c>
      <c r="K28" s="30" t="n">
        <v>11</v>
      </c>
      <c r="L28" s="30" t="n">
        <v>2</v>
      </c>
      <c r="M28" s="30" t="n">
        <v>2</v>
      </c>
      <c r="N28" s="30" t="n">
        <v>1</v>
      </c>
      <c r="O28" s="30" t="n">
        <v>13</v>
      </c>
      <c r="P28" s="30" t="n">
        <v>13</v>
      </c>
      <c r="Q28" s="30" t="n">
        <v>1</v>
      </c>
      <c r="R28" s="30" t="n">
        <v>0</v>
      </c>
      <c r="S28" s="30" t="n">
        <v>2</v>
      </c>
      <c r="T28" s="31" t="n">
        <v>0</v>
      </c>
      <c r="U28" s="32" t="n">
        <v>0</v>
      </c>
      <c r="V28" s="29" t="n">
        <v>0</v>
      </c>
      <c r="W28" s="30" t="n">
        <v>5</v>
      </c>
      <c r="X28" s="30" t="n">
        <v>0</v>
      </c>
      <c r="Y28" s="30" t="n">
        <v>4</v>
      </c>
      <c r="Z28" s="30" t="n">
        <v>4</v>
      </c>
      <c r="AA28" s="30" t="n">
        <v>2</v>
      </c>
      <c r="AB28" s="30" t="n">
        <v>0</v>
      </c>
      <c r="AC28" s="30" t="n">
        <v>9</v>
      </c>
      <c r="AD28" s="30" t="n">
        <v>3</v>
      </c>
      <c r="AE28" s="30" t="n">
        <v>0</v>
      </c>
      <c r="AF28" s="30" t="n">
        <v>5</v>
      </c>
      <c r="AG28" s="30" t="n">
        <v>4</v>
      </c>
      <c r="AH28" s="30" t="n">
        <v>3</v>
      </c>
      <c r="AI28" s="30" t="n">
        <v>1</v>
      </c>
      <c r="AJ28" s="30" t="n">
        <v>1</v>
      </c>
      <c r="AK28" s="30" t="n">
        <v>0</v>
      </c>
      <c r="AL28" s="33" t="n">
        <v>0</v>
      </c>
      <c r="AM28" s="34"/>
      <c r="AN28" s="37" t="s">
        <v>60</v>
      </c>
      <c r="AO28" s="36"/>
    </row>
    <row r="29" s="25" customFormat="true" ht="25.7" hidden="false" customHeight="true" outlineLevel="0" collapsed="false">
      <c r="A29" s="34"/>
      <c r="B29" s="38"/>
      <c r="C29" s="28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/>
      <c r="U29" s="32"/>
      <c r="V29" s="29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3"/>
      <c r="AM29" s="34"/>
      <c r="AN29" s="38"/>
      <c r="AO29" s="26"/>
    </row>
    <row r="30" s="25" customFormat="true" ht="25.7" hidden="false" customHeight="true" outlineLevel="0" collapsed="false">
      <c r="A30" s="35" t="s">
        <v>61</v>
      </c>
      <c r="B30" s="35"/>
      <c r="C30" s="28" t="n">
        <f aca="false">SUM(C31:C44)</f>
        <v>888</v>
      </c>
      <c r="D30" s="29" t="n">
        <f aca="false">SUM(D31:D44)</f>
        <v>341</v>
      </c>
      <c r="E30" s="30" t="n">
        <f aca="false">SUM(E31:E44)</f>
        <v>19</v>
      </c>
      <c r="F30" s="30" t="n">
        <f aca="false">SUM(F31:F44)</f>
        <v>23</v>
      </c>
      <c r="G30" s="30" t="n">
        <f aca="false">SUM(G31:G44)</f>
        <v>96</v>
      </c>
      <c r="H30" s="30" t="n">
        <f aca="false">SUM(H31:H44)</f>
        <v>67</v>
      </c>
      <c r="I30" s="30" t="n">
        <f aca="false">SUM(I31:I44)</f>
        <v>9</v>
      </c>
      <c r="J30" s="30" t="n">
        <f aca="false">SUM(J31:J44)</f>
        <v>18</v>
      </c>
      <c r="K30" s="30" t="n">
        <f aca="false">SUM(K31:K44)</f>
        <v>107</v>
      </c>
      <c r="L30" s="30" t="n">
        <f aca="false">SUM(L31:L44)</f>
        <v>40</v>
      </c>
      <c r="M30" s="30" t="n">
        <f aca="false">SUM(M31:M44)</f>
        <v>24</v>
      </c>
      <c r="N30" s="30" t="n">
        <f aca="false">SUM(N31:N44)</f>
        <v>27</v>
      </c>
      <c r="O30" s="30" t="n">
        <f aca="false">SUM(O31:O44)</f>
        <v>138</v>
      </c>
      <c r="P30" s="30" t="n">
        <f aca="false">SUM(P31:P44)</f>
        <v>95</v>
      </c>
      <c r="Q30" s="30" t="n">
        <f aca="false">SUM(Q31:Q44)</f>
        <v>7</v>
      </c>
      <c r="R30" s="30" t="n">
        <f aca="false">SUM(R31:R44)</f>
        <v>0</v>
      </c>
      <c r="S30" s="30" t="n">
        <f aca="false">SUM(S31:S44)</f>
        <v>40</v>
      </c>
      <c r="T30" s="31" t="n">
        <f aca="false">SUM(T31:T44)</f>
        <v>5</v>
      </c>
      <c r="U30" s="32" t="n">
        <f aca="false">SUM(U31:U44)</f>
        <v>16</v>
      </c>
      <c r="V30" s="29" t="n">
        <f aca="false">SUM(V31:V44)</f>
        <v>4</v>
      </c>
      <c r="W30" s="30" t="n">
        <f aca="false">SUM(W31:W44)</f>
        <v>46</v>
      </c>
      <c r="X30" s="30" t="n">
        <f aca="false">SUM(X31:X44)</f>
        <v>5</v>
      </c>
      <c r="Y30" s="30" t="n">
        <f aca="false">SUM(Y31:Y44)</f>
        <v>11</v>
      </c>
      <c r="Z30" s="30" t="n">
        <f aca="false">SUM(Z31:Z44)</f>
        <v>37</v>
      </c>
      <c r="AA30" s="30" t="n">
        <f aca="false">SUM(AA31:AA44)</f>
        <v>36</v>
      </c>
      <c r="AB30" s="30" t="n">
        <f aca="false">SUM(AB31:AB44)</f>
        <v>7</v>
      </c>
      <c r="AC30" s="30" t="n">
        <f aca="false">SUM(AC31:AC44)</f>
        <v>51</v>
      </c>
      <c r="AD30" s="30" t="n">
        <f aca="false">SUM(AD31:AD44)</f>
        <v>37</v>
      </c>
      <c r="AE30" s="30" t="n">
        <f aca="false">SUM(AE31:AE44)</f>
        <v>1</v>
      </c>
      <c r="AF30" s="30" t="n">
        <f aca="false">SUM(AF31:AF44)</f>
        <v>21</v>
      </c>
      <c r="AG30" s="30" t="n">
        <f aca="false">SUM(AG31:AG44)</f>
        <v>73</v>
      </c>
      <c r="AH30" s="30" t="n">
        <f aca="false">SUM(AH31:AH44)</f>
        <v>32</v>
      </c>
      <c r="AI30" s="30" t="n">
        <f aca="false">SUM(AI31:AI44)</f>
        <v>31</v>
      </c>
      <c r="AJ30" s="30" t="n">
        <f aca="false">SUM(AJ31:AJ44)</f>
        <v>0</v>
      </c>
      <c r="AK30" s="30" t="n">
        <f aca="false">SUM(AK31:AK44)</f>
        <v>7</v>
      </c>
      <c r="AL30" s="33" t="n">
        <f aca="false">SUM(AL31:AL44)</f>
        <v>2</v>
      </c>
      <c r="AM30" s="35" t="s">
        <v>61</v>
      </c>
      <c r="AN30" s="35"/>
      <c r="AO30" s="36"/>
    </row>
    <row r="31" s="25" customFormat="true" ht="25.7" hidden="false" customHeight="true" outlineLevel="0" collapsed="false">
      <c r="A31" s="34"/>
      <c r="B31" s="37" t="s">
        <v>62</v>
      </c>
      <c r="C31" s="28" t="n">
        <v>336</v>
      </c>
      <c r="D31" s="29" t="n">
        <v>136</v>
      </c>
      <c r="E31" s="30" t="n">
        <v>15</v>
      </c>
      <c r="F31" s="30" t="n">
        <v>9</v>
      </c>
      <c r="G31" s="30" t="n">
        <v>40</v>
      </c>
      <c r="H31" s="30" t="n">
        <v>21</v>
      </c>
      <c r="I31" s="30" t="n">
        <v>2</v>
      </c>
      <c r="J31" s="30" t="n">
        <v>2</v>
      </c>
      <c r="K31" s="30" t="n">
        <v>35</v>
      </c>
      <c r="L31" s="30" t="n">
        <v>21</v>
      </c>
      <c r="M31" s="30" t="n">
        <v>17</v>
      </c>
      <c r="N31" s="30" t="n">
        <v>8</v>
      </c>
      <c r="O31" s="30" t="n">
        <v>54</v>
      </c>
      <c r="P31" s="30" t="n">
        <v>39</v>
      </c>
      <c r="Q31" s="30" t="n">
        <v>4</v>
      </c>
      <c r="R31" s="30" t="n">
        <v>0</v>
      </c>
      <c r="S31" s="30" t="n">
        <v>14</v>
      </c>
      <c r="T31" s="31" t="n">
        <v>4</v>
      </c>
      <c r="U31" s="32" t="n">
        <v>2</v>
      </c>
      <c r="V31" s="29" t="n">
        <v>2</v>
      </c>
      <c r="W31" s="30" t="n">
        <v>24</v>
      </c>
      <c r="X31" s="30" t="n">
        <v>2</v>
      </c>
      <c r="Y31" s="30" t="n">
        <v>4</v>
      </c>
      <c r="Z31" s="30" t="n">
        <v>19</v>
      </c>
      <c r="AA31" s="30" t="n">
        <v>15</v>
      </c>
      <c r="AB31" s="30" t="n">
        <v>3</v>
      </c>
      <c r="AC31" s="30" t="n">
        <v>18</v>
      </c>
      <c r="AD31" s="30" t="n">
        <v>17</v>
      </c>
      <c r="AE31" s="30" t="n">
        <v>0</v>
      </c>
      <c r="AF31" s="30" t="n">
        <v>7</v>
      </c>
      <c r="AG31" s="30" t="n">
        <v>18</v>
      </c>
      <c r="AH31" s="30" t="n">
        <v>13</v>
      </c>
      <c r="AI31" s="30" t="n">
        <v>10</v>
      </c>
      <c r="AJ31" s="30" t="n">
        <v>0</v>
      </c>
      <c r="AK31" s="30" t="n">
        <v>1</v>
      </c>
      <c r="AL31" s="33" t="n">
        <v>1</v>
      </c>
      <c r="AM31" s="34"/>
      <c r="AN31" s="37" t="s">
        <v>62</v>
      </c>
      <c r="AO31" s="36"/>
    </row>
    <row r="32" s="25" customFormat="true" ht="25.7" hidden="false" customHeight="true" outlineLevel="0" collapsed="false">
      <c r="A32" s="34"/>
      <c r="B32" s="37" t="s">
        <v>63</v>
      </c>
      <c r="C32" s="28" t="n">
        <v>137</v>
      </c>
      <c r="D32" s="29" t="n">
        <v>73</v>
      </c>
      <c r="E32" s="30" t="n">
        <v>2</v>
      </c>
      <c r="F32" s="30" t="n">
        <v>8</v>
      </c>
      <c r="G32" s="30" t="n">
        <v>22</v>
      </c>
      <c r="H32" s="30" t="n">
        <v>13</v>
      </c>
      <c r="I32" s="30" t="n">
        <v>4</v>
      </c>
      <c r="J32" s="30" t="n">
        <v>4</v>
      </c>
      <c r="K32" s="30" t="n">
        <v>20</v>
      </c>
      <c r="L32" s="30" t="n">
        <v>7</v>
      </c>
      <c r="M32" s="30" t="n">
        <v>1</v>
      </c>
      <c r="N32" s="30" t="n">
        <v>4</v>
      </c>
      <c r="O32" s="30" t="n">
        <v>21</v>
      </c>
      <c r="P32" s="30" t="n">
        <v>14</v>
      </c>
      <c r="Q32" s="30" t="n">
        <v>1</v>
      </c>
      <c r="R32" s="30" t="n">
        <v>0</v>
      </c>
      <c r="S32" s="30" t="n">
        <v>4</v>
      </c>
      <c r="T32" s="31" t="n">
        <v>0</v>
      </c>
      <c r="U32" s="32" t="n">
        <v>0</v>
      </c>
      <c r="V32" s="29" t="n">
        <v>1</v>
      </c>
      <c r="W32" s="30" t="n">
        <v>7</v>
      </c>
      <c r="X32" s="30" t="n">
        <v>0</v>
      </c>
      <c r="Y32" s="30" t="n">
        <v>2</v>
      </c>
      <c r="Z32" s="30" t="n">
        <v>5</v>
      </c>
      <c r="AA32" s="30" t="n">
        <v>7</v>
      </c>
      <c r="AB32" s="30" t="n">
        <v>4</v>
      </c>
      <c r="AC32" s="30" t="n">
        <v>13</v>
      </c>
      <c r="AD32" s="30" t="n">
        <v>9</v>
      </c>
      <c r="AE32" s="30" t="n">
        <v>1</v>
      </c>
      <c r="AF32" s="30" t="n">
        <v>6</v>
      </c>
      <c r="AG32" s="30" t="n">
        <v>8</v>
      </c>
      <c r="AH32" s="30" t="n">
        <v>7</v>
      </c>
      <c r="AI32" s="30" t="n">
        <v>3</v>
      </c>
      <c r="AJ32" s="30" t="n">
        <v>0</v>
      </c>
      <c r="AK32" s="30" t="n">
        <v>0</v>
      </c>
      <c r="AL32" s="33" t="n">
        <v>0</v>
      </c>
      <c r="AM32" s="34"/>
      <c r="AN32" s="37" t="s">
        <v>63</v>
      </c>
      <c r="AO32" s="36"/>
    </row>
    <row r="33" s="25" customFormat="true" ht="25.7" hidden="false" customHeight="true" outlineLevel="0" collapsed="false">
      <c r="A33" s="34"/>
      <c r="B33" s="37" t="s">
        <v>64</v>
      </c>
      <c r="C33" s="28" t="n">
        <v>44</v>
      </c>
      <c r="D33" s="29" t="n">
        <v>23</v>
      </c>
      <c r="E33" s="30" t="n">
        <v>0</v>
      </c>
      <c r="F33" s="30" t="n">
        <v>2</v>
      </c>
      <c r="G33" s="30" t="n">
        <v>9</v>
      </c>
      <c r="H33" s="30" t="n">
        <v>4</v>
      </c>
      <c r="I33" s="30" t="n">
        <v>0</v>
      </c>
      <c r="J33" s="30" t="n">
        <v>0</v>
      </c>
      <c r="K33" s="30" t="n">
        <v>9</v>
      </c>
      <c r="L33" s="30" t="n">
        <v>1</v>
      </c>
      <c r="M33" s="30" t="n">
        <v>1</v>
      </c>
      <c r="N33" s="30" t="n">
        <v>0</v>
      </c>
      <c r="O33" s="30" t="n">
        <v>11</v>
      </c>
      <c r="P33" s="30" t="n">
        <v>3</v>
      </c>
      <c r="Q33" s="30" t="n">
        <v>1</v>
      </c>
      <c r="R33" s="30" t="n">
        <v>0</v>
      </c>
      <c r="S33" s="30" t="n">
        <v>2</v>
      </c>
      <c r="T33" s="31" t="n">
        <v>0</v>
      </c>
      <c r="U33" s="32" t="n">
        <v>0</v>
      </c>
      <c r="V33" s="29" t="n">
        <v>0</v>
      </c>
      <c r="W33" s="30" t="n">
        <v>1</v>
      </c>
      <c r="X33" s="30" t="n">
        <v>2</v>
      </c>
      <c r="Y33" s="30" t="n">
        <v>2</v>
      </c>
      <c r="Z33" s="30" t="n">
        <v>2</v>
      </c>
      <c r="AA33" s="30" t="n">
        <v>2</v>
      </c>
      <c r="AB33" s="30" t="n">
        <v>0</v>
      </c>
      <c r="AC33" s="30" t="n">
        <v>3</v>
      </c>
      <c r="AD33" s="30" t="n">
        <v>1</v>
      </c>
      <c r="AE33" s="30" t="n">
        <v>0</v>
      </c>
      <c r="AF33" s="30" t="n">
        <v>4</v>
      </c>
      <c r="AG33" s="30" t="n">
        <v>3</v>
      </c>
      <c r="AH33" s="30" t="n">
        <v>1</v>
      </c>
      <c r="AI33" s="30" t="n">
        <v>1</v>
      </c>
      <c r="AJ33" s="30" t="n">
        <v>0</v>
      </c>
      <c r="AK33" s="30" t="n">
        <v>0</v>
      </c>
      <c r="AL33" s="33" t="n">
        <v>1</v>
      </c>
      <c r="AM33" s="34"/>
      <c r="AN33" s="37" t="s">
        <v>64</v>
      </c>
      <c r="AO33" s="36"/>
    </row>
    <row r="34" s="25" customFormat="true" ht="25.7" hidden="false" customHeight="true" outlineLevel="0" collapsed="false">
      <c r="A34" s="34"/>
      <c r="B34" s="37" t="s">
        <v>65</v>
      </c>
      <c r="C34" s="28" t="n">
        <v>126</v>
      </c>
      <c r="D34" s="29" t="n">
        <v>29</v>
      </c>
      <c r="E34" s="30" t="n">
        <v>0</v>
      </c>
      <c r="F34" s="30" t="n">
        <v>0</v>
      </c>
      <c r="G34" s="30" t="n">
        <v>2</v>
      </c>
      <c r="H34" s="30" t="n">
        <v>11</v>
      </c>
      <c r="I34" s="30" t="n">
        <v>0</v>
      </c>
      <c r="J34" s="30" t="n">
        <v>0</v>
      </c>
      <c r="K34" s="30" t="n">
        <v>11</v>
      </c>
      <c r="L34" s="30" t="n">
        <v>2</v>
      </c>
      <c r="M34" s="30" t="n">
        <v>2</v>
      </c>
      <c r="N34" s="30" t="n">
        <v>5</v>
      </c>
      <c r="O34" s="30" t="n">
        <v>12</v>
      </c>
      <c r="P34" s="30" t="n">
        <v>10</v>
      </c>
      <c r="Q34" s="30" t="n">
        <v>1</v>
      </c>
      <c r="R34" s="30" t="n">
        <v>0</v>
      </c>
      <c r="S34" s="30" t="n">
        <v>12</v>
      </c>
      <c r="T34" s="31" t="n">
        <v>0</v>
      </c>
      <c r="U34" s="32" t="n">
        <v>4</v>
      </c>
      <c r="V34" s="29" t="n">
        <v>0</v>
      </c>
      <c r="W34" s="30" t="n">
        <v>6</v>
      </c>
      <c r="X34" s="30" t="n">
        <v>0</v>
      </c>
      <c r="Y34" s="30" t="n">
        <v>0</v>
      </c>
      <c r="Z34" s="30" t="n">
        <v>4</v>
      </c>
      <c r="AA34" s="30" t="n">
        <v>4</v>
      </c>
      <c r="AB34" s="30" t="n">
        <v>0</v>
      </c>
      <c r="AC34" s="30" t="n">
        <v>4</v>
      </c>
      <c r="AD34" s="30" t="n">
        <v>3</v>
      </c>
      <c r="AE34" s="30" t="n">
        <v>0</v>
      </c>
      <c r="AF34" s="30" t="n">
        <v>0</v>
      </c>
      <c r="AG34" s="30" t="n">
        <v>8</v>
      </c>
      <c r="AH34" s="30" t="n">
        <v>5</v>
      </c>
      <c r="AI34" s="30" t="n">
        <v>9</v>
      </c>
      <c r="AJ34" s="30" t="n">
        <v>0</v>
      </c>
      <c r="AK34" s="30" t="n">
        <v>4</v>
      </c>
      <c r="AL34" s="33" t="n">
        <v>0</v>
      </c>
      <c r="AM34" s="34"/>
      <c r="AN34" s="37" t="s">
        <v>65</v>
      </c>
      <c r="AO34" s="36"/>
    </row>
    <row r="35" s="25" customFormat="true" ht="25.7" hidden="false" customHeight="true" outlineLevel="0" collapsed="false">
      <c r="A35" s="34"/>
      <c r="B35" s="37" t="s">
        <v>66</v>
      </c>
      <c r="C35" s="28" t="n">
        <v>25</v>
      </c>
      <c r="D35" s="29" t="n">
        <v>10</v>
      </c>
      <c r="E35" s="30" t="n">
        <v>1</v>
      </c>
      <c r="F35" s="30" t="n">
        <v>0</v>
      </c>
      <c r="G35" s="30" t="n">
        <v>1</v>
      </c>
      <c r="H35" s="30" t="n">
        <v>1</v>
      </c>
      <c r="I35" s="30" t="n">
        <v>0</v>
      </c>
      <c r="J35" s="30" t="n">
        <v>0</v>
      </c>
      <c r="K35" s="30" t="n">
        <v>8</v>
      </c>
      <c r="L35" s="30" t="n">
        <v>0</v>
      </c>
      <c r="M35" s="30" t="n">
        <v>0</v>
      </c>
      <c r="N35" s="30" t="n">
        <v>0</v>
      </c>
      <c r="O35" s="30" t="n">
        <v>5</v>
      </c>
      <c r="P35" s="30" t="n">
        <v>3</v>
      </c>
      <c r="Q35" s="30" t="n">
        <v>0</v>
      </c>
      <c r="R35" s="30" t="n">
        <v>0</v>
      </c>
      <c r="S35" s="30" t="n">
        <v>0</v>
      </c>
      <c r="T35" s="31" t="n">
        <v>0</v>
      </c>
      <c r="U35" s="32" t="n">
        <v>0</v>
      </c>
      <c r="V35" s="29" t="n">
        <v>0</v>
      </c>
      <c r="W35" s="30" t="n">
        <v>2</v>
      </c>
      <c r="X35" s="30" t="n">
        <v>0</v>
      </c>
      <c r="Y35" s="30" t="n">
        <v>0</v>
      </c>
      <c r="Z35" s="30" t="n">
        <v>1</v>
      </c>
      <c r="AA35" s="30" t="n">
        <v>1</v>
      </c>
      <c r="AB35" s="30" t="n">
        <v>0</v>
      </c>
      <c r="AC35" s="30" t="n">
        <v>2</v>
      </c>
      <c r="AD35" s="30" t="n">
        <v>1</v>
      </c>
      <c r="AE35" s="30" t="n">
        <v>0</v>
      </c>
      <c r="AF35" s="30" t="n">
        <v>0</v>
      </c>
      <c r="AG35" s="30" t="n">
        <v>1</v>
      </c>
      <c r="AH35" s="30" t="n">
        <v>1</v>
      </c>
      <c r="AI35" s="30" t="n">
        <v>1</v>
      </c>
      <c r="AJ35" s="30" t="n">
        <v>0</v>
      </c>
      <c r="AK35" s="30" t="n">
        <v>0</v>
      </c>
      <c r="AL35" s="33" t="n">
        <v>0</v>
      </c>
      <c r="AM35" s="34"/>
      <c r="AN35" s="37" t="s">
        <v>66</v>
      </c>
      <c r="AO35" s="36"/>
    </row>
    <row r="36" s="25" customFormat="true" ht="25.7" hidden="false" customHeight="true" outlineLevel="0" collapsed="false">
      <c r="A36" s="34"/>
      <c r="B36" s="37" t="s">
        <v>67</v>
      </c>
      <c r="C36" s="28" t="n">
        <v>2</v>
      </c>
      <c r="D36" s="29" t="n">
        <v>1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1</v>
      </c>
      <c r="L36" s="30" t="n">
        <v>0</v>
      </c>
      <c r="M36" s="30" t="n">
        <v>0</v>
      </c>
      <c r="N36" s="30" t="n">
        <v>1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1</v>
      </c>
      <c r="T36" s="31" t="n">
        <v>0</v>
      </c>
      <c r="U36" s="32" t="n">
        <v>0</v>
      </c>
      <c r="V36" s="29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1</v>
      </c>
      <c r="AD36" s="30" t="n">
        <v>0</v>
      </c>
      <c r="AE36" s="30" t="n">
        <v>0</v>
      </c>
      <c r="AF36" s="30" t="n">
        <v>0</v>
      </c>
      <c r="AG36" s="30" t="n">
        <v>1</v>
      </c>
      <c r="AH36" s="30" t="n">
        <v>0</v>
      </c>
      <c r="AI36" s="30" t="n">
        <v>0</v>
      </c>
      <c r="AJ36" s="30" t="n">
        <v>0</v>
      </c>
      <c r="AK36" s="30" t="n">
        <v>0</v>
      </c>
      <c r="AL36" s="33" t="n">
        <v>0</v>
      </c>
      <c r="AM36" s="34"/>
      <c r="AN36" s="37" t="s">
        <v>67</v>
      </c>
      <c r="AO36" s="36"/>
    </row>
    <row r="37" s="25" customFormat="true" ht="25.7" hidden="false" customHeight="true" outlineLevel="0" collapsed="false">
      <c r="A37" s="34"/>
      <c r="B37" s="37" t="s">
        <v>68</v>
      </c>
      <c r="C37" s="28" t="n">
        <v>6</v>
      </c>
      <c r="D37" s="29" t="n">
        <v>5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2</v>
      </c>
      <c r="J37" s="30" t="n">
        <v>0</v>
      </c>
      <c r="K37" s="30" t="n">
        <v>3</v>
      </c>
      <c r="L37" s="30" t="n">
        <v>0</v>
      </c>
      <c r="M37" s="30" t="n">
        <v>0</v>
      </c>
      <c r="N37" s="30" t="n">
        <v>0</v>
      </c>
      <c r="O37" s="30" t="n">
        <v>1</v>
      </c>
      <c r="P37" s="30" t="n">
        <v>0</v>
      </c>
      <c r="Q37" s="30" t="n">
        <v>0</v>
      </c>
      <c r="R37" s="30" t="n">
        <v>0</v>
      </c>
      <c r="S37" s="30" t="n">
        <v>0</v>
      </c>
      <c r="T37" s="31" t="n">
        <v>0</v>
      </c>
      <c r="U37" s="32" t="n">
        <v>0</v>
      </c>
      <c r="V37" s="29" t="n">
        <v>0</v>
      </c>
      <c r="W37" s="30" t="n">
        <v>0</v>
      </c>
      <c r="X37" s="30" t="n">
        <v>0</v>
      </c>
      <c r="Y37" s="30" t="n">
        <v>0</v>
      </c>
      <c r="Z37" s="30" t="n">
        <v>0</v>
      </c>
      <c r="AA37" s="30" t="n">
        <v>0</v>
      </c>
      <c r="AB37" s="30" t="n">
        <v>0</v>
      </c>
      <c r="AC37" s="30" t="n">
        <v>0</v>
      </c>
      <c r="AD37" s="30" t="n">
        <v>1</v>
      </c>
      <c r="AE37" s="30" t="n">
        <v>0</v>
      </c>
      <c r="AF37" s="30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3" t="n">
        <v>0</v>
      </c>
      <c r="AM37" s="34"/>
      <c r="AN37" s="37" t="s">
        <v>68</v>
      </c>
      <c r="AO37" s="36"/>
    </row>
    <row r="38" s="25" customFormat="true" ht="25.7" hidden="false" customHeight="true" outlineLevel="0" collapsed="false">
      <c r="A38" s="34"/>
      <c r="B38" s="37" t="s">
        <v>69</v>
      </c>
      <c r="C38" s="28" t="n">
        <v>55</v>
      </c>
      <c r="D38" s="29" t="n">
        <v>15</v>
      </c>
      <c r="E38" s="30" t="n">
        <v>0</v>
      </c>
      <c r="F38" s="30" t="n">
        <v>1</v>
      </c>
      <c r="G38" s="30" t="n">
        <v>2</v>
      </c>
      <c r="H38" s="30" t="n">
        <v>0</v>
      </c>
      <c r="I38" s="30" t="n">
        <v>0</v>
      </c>
      <c r="J38" s="30" t="n">
        <v>1</v>
      </c>
      <c r="K38" s="30" t="n">
        <v>9</v>
      </c>
      <c r="L38" s="30" t="n">
        <v>9</v>
      </c>
      <c r="M38" s="30" t="n">
        <v>3</v>
      </c>
      <c r="N38" s="30" t="n">
        <v>1</v>
      </c>
      <c r="O38" s="30" t="n">
        <v>7</v>
      </c>
      <c r="P38" s="30" t="n">
        <v>4</v>
      </c>
      <c r="Q38" s="30" t="n">
        <v>0</v>
      </c>
      <c r="R38" s="30" t="n">
        <v>0</v>
      </c>
      <c r="S38" s="30" t="n">
        <v>2</v>
      </c>
      <c r="T38" s="31" t="n">
        <v>0</v>
      </c>
      <c r="U38" s="32" t="n">
        <v>0</v>
      </c>
      <c r="V38" s="29" t="n">
        <v>0</v>
      </c>
      <c r="W38" s="30" t="n">
        <v>2</v>
      </c>
      <c r="X38" s="30" t="n">
        <v>0</v>
      </c>
      <c r="Y38" s="30" t="n">
        <v>0</v>
      </c>
      <c r="Z38" s="30" t="n">
        <v>2</v>
      </c>
      <c r="AA38" s="30" t="n">
        <v>2</v>
      </c>
      <c r="AB38" s="30" t="n">
        <v>0</v>
      </c>
      <c r="AC38" s="30" t="n">
        <v>4</v>
      </c>
      <c r="AD38" s="30" t="n">
        <v>1</v>
      </c>
      <c r="AE38" s="30" t="n">
        <v>0</v>
      </c>
      <c r="AF38" s="30" t="n">
        <v>1</v>
      </c>
      <c r="AG38" s="30" t="n">
        <v>4</v>
      </c>
      <c r="AH38" s="30" t="n">
        <v>1</v>
      </c>
      <c r="AI38" s="30" t="n">
        <v>2</v>
      </c>
      <c r="AJ38" s="30" t="n">
        <v>0</v>
      </c>
      <c r="AK38" s="30" t="n">
        <v>2</v>
      </c>
      <c r="AL38" s="33" t="n">
        <v>0</v>
      </c>
      <c r="AM38" s="34"/>
      <c r="AN38" s="37" t="s">
        <v>69</v>
      </c>
      <c r="AO38" s="36"/>
    </row>
    <row r="39" s="25" customFormat="true" ht="25.7" hidden="false" customHeight="true" outlineLevel="0" collapsed="false">
      <c r="A39" s="34"/>
      <c r="B39" s="37" t="s">
        <v>70</v>
      </c>
      <c r="C39" s="28" t="n">
        <v>15</v>
      </c>
      <c r="D39" s="29" t="n">
        <v>9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1</v>
      </c>
      <c r="L39" s="30" t="n">
        <v>0</v>
      </c>
      <c r="M39" s="30" t="n">
        <v>0</v>
      </c>
      <c r="N39" s="30" t="n">
        <v>5</v>
      </c>
      <c r="O39" s="30" t="n">
        <v>2</v>
      </c>
      <c r="P39" s="30" t="n">
        <v>4</v>
      </c>
      <c r="Q39" s="30" t="n">
        <v>0</v>
      </c>
      <c r="R39" s="30" t="n">
        <v>0</v>
      </c>
      <c r="S39" s="30" t="n">
        <v>0</v>
      </c>
      <c r="T39" s="31" t="n">
        <v>0</v>
      </c>
      <c r="U39" s="32" t="n">
        <v>0</v>
      </c>
      <c r="V39" s="29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2</v>
      </c>
      <c r="AD39" s="30" t="n">
        <v>1</v>
      </c>
      <c r="AE39" s="30" t="n">
        <v>0</v>
      </c>
      <c r="AF39" s="30" t="n">
        <v>0</v>
      </c>
      <c r="AG39" s="30" t="n">
        <v>6</v>
      </c>
      <c r="AH39" s="30" t="n">
        <v>0</v>
      </c>
      <c r="AI39" s="30" t="n">
        <v>1</v>
      </c>
      <c r="AJ39" s="30" t="n">
        <v>0</v>
      </c>
      <c r="AK39" s="30" t="n">
        <v>0</v>
      </c>
      <c r="AL39" s="33" t="n">
        <v>0</v>
      </c>
      <c r="AM39" s="34"/>
      <c r="AN39" s="37" t="s">
        <v>70</v>
      </c>
      <c r="AO39" s="36"/>
    </row>
    <row r="40" s="25" customFormat="true" ht="25.7" hidden="false" customHeight="true" outlineLevel="0" collapsed="false">
      <c r="A40" s="34"/>
      <c r="B40" s="37" t="s">
        <v>71</v>
      </c>
      <c r="C40" s="28" t="n">
        <v>17</v>
      </c>
      <c r="D40" s="29" t="n">
        <v>7</v>
      </c>
      <c r="E40" s="30" t="n">
        <v>0</v>
      </c>
      <c r="F40" s="30" t="n">
        <v>0</v>
      </c>
      <c r="G40" s="30" t="n">
        <v>1</v>
      </c>
      <c r="H40" s="30" t="n">
        <v>0</v>
      </c>
      <c r="I40" s="30" t="n">
        <v>0</v>
      </c>
      <c r="J40" s="30" t="n">
        <v>1</v>
      </c>
      <c r="K40" s="30" t="n">
        <v>3</v>
      </c>
      <c r="L40" s="30" t="n">
        <v>0</v>
      </c>
      <c r="M40" s="30" t="n">
        <v>0</v>
      </c>
      <c r="N40" s="30" t="n">
        <v>0</v>
      </c>
      <c r="O40" s="30" t="n">
        <v>6</v>
      </c>
      <c r="P40" s="30" t="n">
        <v>2</v>
      </c>
      <c r="Q40" s="30" t="n">
        <v>0</v>
      </c>
      <c r="R40" s="30" t="n">
        <v>0</v>
      </c>
      <c r="S40" s="30" t="n">
        <v>2</v>
      </c>
      <c r="T40" s="31" t="n">
        <v>0</v>
      </c>
      <c r="U40" s="32" t="n">
        <v>0</v>
      </c>
      <c r="V40" s="29" t="n">
        <v>0</v>
      </c>
      <c r="W40" s="30" t="n">
        <v>1</v>
      </c>
      <c r="X40" s="30" t="n">
        <v>0</v>
      </c>
      <c r="Y40" s="30" t="n">
        <v>0</v>
      </c>
      <c r="Z40" s="30" t="n">
        <v>2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3" t="n">
        <v>0</v>
      </c>
      <c r="AM40" s="34"/>
      <c r="AN40" s="37" t="s">
        <v>71</v>
      </c>
      <c r="AO40" s="36"/>
    </row>
    <row r="41" s="25" customFormat="true" ht="25.7" hidden="false" customHeight="true" outlineLevel="0" collapsed="false">
      <c r="A41" s="34"/>
      <c r="B41" s="39" t="s">
        <v>72</v>
      </c>
      <c r="C41" s="28" t="n">
        <v>18</v>
      </c>
      <c r="D41" s="29" t="n">
        <v>7</v>
      </c>
      <c r="E41" s="30" t="n">
        <v>0</v>
      </c>
      <c r="F41" s="30" t="n">
        <v>0</v>
      </c>
      <c r="G41" s="30" t="n">
        <v>1</v>
      </c>
      <c r="H41" s="30" t="n">
        <v>0</v>
      </c>
      <c r="I41" s="30" t="n">
        <v>0</v>
      </c>
      <c r="J41" s="30" t="n">
        <v>0</v>
      </c>
      <c r="K41" s="30" t="n">
        <v>2</v>
      </c>
      <c r="L41" s="30" t="n">
        <v>0</v>
      </c>
      <c r="M41" s="30" t="n">
        <v>0</v>
      </c>
      <c r="N41" s="30" t="n">
        <v>0</v>
      </c>
      <c r="O41" s="30" t="n">
        <v>3</v>
      </c>
      <c r="P41" s="30" t="n">
        <v>5</v>
      </c>
      <c r="Q41" s="30" t="n">
        <v>0</v>
      </c>
      <c r="R41" s="30" t="n">
        <v>0</v>
      </c>
      <c r="S41" s="30" t="n">
        <v>0</v>
      </c>
      <c r="T41" s="31" t="n">
        <v>0</v>
      </c>
      <c r="U41" s="32" t="n">
        <v>0</v>
      </c>
      <c r="V41" s="29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1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5</v>
      </c>
      <c r="AH41" s="30" t="n">
        <v>0</v>
      </c>
      <c r="AI41" s="30" t="n">
        <v>0</v>
      </c>
      <c r="AJ41" s="30" t="n">
        <v>0</v>
      </c>
      <c r="AK41" s="30" t="n">
        <v>0</v>
      </c>
      <c r="AL41" s="33" t="n">
        <v>0</v>
      </c>
      <c r="AM41" s="34"/>
      <c r="AN41" s="39" t="s">
        <v>72</v>
      </c>
      <c r="AO41" s="40"/>
    </row>
    <row r="42" s="25" customFormat="true" ht="25.7" hidden="false" customHeight="true" outlineLevel="0" collapsed="false">
      <c r="A42" s="34"/>
      <c r="B42" s="37" t="s">
        <v>73</v>
      </c>
      <c r="C42" s="28" t="n">
        <v>19</v>
      </c>
      <c r="D42" s="29" t="n">
        <v>12</v>
      </c>
      <c r="E42" s="30" t="n">
        <v>0</v>
      </c>
      <c r="F42" s="30" t="n">
        <v>1</v>
      </c>
      <c r="G42" s="30" t="n">
        <v>3</v>
      </c>
      <c r="H42" s="30" t="n">
        <v>1</v>
      </c>
      <c r="I42" s="30" t="n">
        <v>0</v>
      </c>
      <c r="J42" s="30" t="n">
        <v>8</v>
      </c>
      <c r="K42" s="30" t="n">
        <v>0</v>
      </c>
      <c r="L42" s="30" t="n">
        <v>0</v>
      </c>
      <c r="M42" s="30" t="n">
        <v>0</v>
      </c>
      <c r="N42" s="30" t="n">
        <v>2</v>
      </c>
      <c r="O42" s="30" t="n">
        <v>1</v>
      </c>
      <c r="P42" s="30" t="n">
        <v>4</v>
      </c>
      <c r="Q42" s="30" t="n">
        <v>0</v>
      </c>
      <c r="R42" s="30" t="n">
        <v>0</v>
      </c>
      <c r="S42" s="30" t="n">
        <v>0</v>
      </c>
      <c r="T42" s="31" t="n">
        <v>0</v>
      </c>
      <c r="U42" s="32" t="n">
        <v>0</v>
      </c>
      <c r="V42" s="29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0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13</v>
      </c>
      <c r="AH42" s="30" t="n">
        <v>0</v>
      </c>
      <c r="AI42" s="30" t="n">
        <v>0</v>
      </c>
      <c r="AJ42" s="30" t="n">
        <v>0</v>
      </c>
      <c r="AK42" s="30" t="n">
        <v>0</v>
      </c>
      <c r="AL42" s="33" t="n">
        <v>0</v>
      </c>
      <c r="AM42" s="34"/>
      <c r="AN42" s="37" t="s">
        <v>73</v>
      </c>
      <c r="AO42" s="36"/>
    </row>
    <row r="43" s="25" customFormat="true" ht="25.7" hidden="false" customHeight="true" outlineLevel="0" collapsed="false">
      <c r="A43" s="34"/>
      <c r="B43" s="37" t="s">
        <v>74</v>
      </c>
      <c r="C43" s="28" t="n">
        <v>70</v>
      </c>
      <c r="D43" s="29" t="n">
        <v>6</v>
      </c>
      <c r="E43" s="30" t="n">
        <v>0</v>
      </c>
      <c r="F43" s="30" t="n">
        <v>2</v>
      </c>
      <c r="G43" s="30" t="n">
        <v>7</v>
      </c>
      <c r="H43" s="30" t="n">
        <v>13</v>
      </c>
      <c r="I43" s="30" t="n">
        <v>1</v>
      </c>
      <c r="J43" s="30" t="n">
        <v>2</v>
      </c>
      <c r="K43" s="30" t="n">
        <v>3</v>
      </c>
      <c r="L43" s="30" t="n">
        <v>0</v>
      </c>
      <c r="M43" s="30" t="n">
        <v>0</v>
      </c>
      <c r="N43" s="30" t="n">
        <v>0</v>
      </c>
      <c r="O43" s="30" t="n">
        <v>9</v>
      </c>
      <c r="P43" s="30" t="n">
        <v>5</v>
      </c>
      <c r="Q43" s="30" t="n">
        <v>0</v>
      </c>
      <c r="R43" s="30" t="n">
        <v>0</v>
      </c>
      <c r="S43" s="30" t="n">
        <v>3</v>
      </c>
      <c r="T43" s="31" t="n">
        <v>1</v>
      </c>
      <c r="U43" s="32" t="n">
        <v>10</v>
      </c>
      <c r="V43" s="29" t="n">
        <v>1</v>
      </c>
      <c r="W43" s="30" t="n">
        <v>2</v>
      </c>
      <c r="X43" s="30" t="n">
        <v>1</v>
      </c>
      <c r="Y43" s="30" t="n">
        <v>3</v>
      </c>
      <c r="Z43" s="30" t="n">
        <v>1</v>
      </c>
      <c r="AA43" s="30" t="n">
        <v>4</v>
      </c>
      <c r="AB43" s="30" t="n">
        <v>0</v>
      </c>
      <c r="AC43" s="30" t="n">
        <v>1</v>
      </c>
      <c r="AD43" s="30" t="n">
        <v>2</v>
      </c>
      <c r="AE43" s="30" t="n">
        <v>0</v>
      </c>
      <c r="AF43" s="30" t="n">
        <v>1</v>
      </c>
      <c r="AG43" s="30" t="n">
        <v>3</v>
      </c>
      <c r="AH43" s="30" t="n">
        <v>4</v>
      </c>
      <c r="AI43" s="30" t="n">
        <v>4</v>
      </c>
      <c r="AJ43" s="30" t="n">
        <v>0</v>
      </c>
      <c r="AK43" s="30" t="n">
        <v>0</v>
      </c>
      <c r="AL43" s="33" t="n">
        <v>0</v>
      </c>
      <c r="AM43" s="34"/>
      <c r="AN43" s="37" t="s">
        <v>74</v>
      </c>
      <c r="AO43" s="36"/>
    </row>
    <row r="44" s="25" customFormat="true" ht="25.7" hidden="false" customHeight="true" outlineLevel="0" collapsed="false">
      <c r="A44" s="34"/>
      <c r="B44" s="37" t="s">
        <v>75</v>
      </c>
      <c r="C44" s="28" t="n">
        <v>18</v>
      </c>
      <c r="D44" s="29" t="n">
        <v>8</v>
      </c>
      <c r="E44" s="30" t="n">
        <v>1</v>
      </c>
      <c r="F44" s="30" t="n">
        <v>0</v>
      </c>
      <c r="G44" s="30" t="n">
        <v>8</v>
      </c>
      <c r="H44" s="30" t="n">
        <v>3</v>
      </c>
      <c r="I44" s="30" t="n">
        <v>0</v>
      </c>
      <c r="J44" s="30" t="n">
        <v>0</v>
      </c>
      <c r="K44" s="30" t="n">
        <v>2</v>
      </c>
      <c r="L44" s="30" t="n">
        <v>0</v>
      </c>
      <c r="M44" s="30" t="n">
        <v>0</v>
      </c>
      <c r="N44" s="30" t="n">
        <v>1</v>
      </c>
      <c r="O44" s="30" t="n">
        <v>6</v>
      </c>
      <c r="P44" s="30" t="n">
        <v>2</v>
      </c>
      <c r="Q44" s="30" t="n">
        <v>0</v>
      </c>
      <c r="R44" s="30" t="n">
        <v>0</v>
      </c>
      <c r="S44" s="30" t="n">
        <v>0</v>
      </c>
      <c r="T44" s="31" t="n">
        <v>0</v>
      </c>
      <c r="U44" s="32" t="n">
        <v>0</v>
      </c>
      <c r="V44" s="29" t="n">
        <v>0</v>
      </c>
      <c r="W44" s="30" t="n">
        <v>1</v>
      </c>
      <c r="X44" s="30" t="n">
        <v>0</v>
      </c>
      <c r="Y44" s="30" t="n">
        <v>0</v>
      </c>
      <c r="Z44" s="30" t="n">
        <v>1</v>
      </c>
      <c r="AA44" s="30" t="n">
        <v>0</v>
      </c>
      <c r="AB44" s="30" t="n">
        <v>0</v>
      </c>
      <c r="AC44" s="30" t="n">
        <v>3</v>
      </c>
      <c r="AD44" s="30" t="n">
        <v>1</v>
      </c>
      <c r="AE44" s="30" t="n">
        <v>0</v>
      </c>
      <c r="AF44" s="30" t="n">
        <v>2</v>
      </c>
      <c r="AG44" s="30" t="n">
        <v>3</v>
      </c>
      <c r="AH44" s="30" t="n">
        <v>0</v>
      </c>
      <c r="AI44" s="30" t="n">
        <v>0</v>
      </c>
      <c r="AJ44" s="30" t="n">
        <v>0</v>
      </c>
      <c r="AK44" s="30" t="n">
        <v>0</v>
      </c>
      <c r="AL44" s="33" t="n">
        <v>0</v>
      </c>
      <c r="AM44" s="34"/>
      <c r="AN44" s="37" t="s">
        <v>75</v>
      </c>
      <c r="AO44" s="36"/>
    </row>
    <row r="45" s="25" customFormat="true" ht="25.7" hidden="false" customHeight="true" outlineLevel="0" collapsed="false">
      <c r="A45" s="34"/>
      <c r="B45" s="38"/>
      <c r="C45" s="28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1"/>
      <c r="U45" s="32"/>
      <c r="V45" s="29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3"/>
      <c r="AM45" s="34"/>
      <c r="AN45" s="38"/>
      <c r="AO45" s="26"/>
    </row>
    <row r="46" s="25" customFormat="true" ht="25.7" hidden="false" customHeight="true" outlineLevel="0" collapsed="false">
      <c r="A46" s="35" t="s">
        <v>76</v>
      </c>
      <c r="B46" s="35"/>
      <c r="C46" s="28" t="n">
        <f aca="false">SUM(C47:C48)</f>
        <v>102</v>
      </c>
      <c r="D46" s="29" t="n">
        <f aca="false">SUM(D47:D48)</f>
        <v>52</v>
      </c>
      <c r="E46" s="30" t="n">
        <f aca="false">SUM(E47:E48)</f>
        <v>3</v>
      </c>
      <c r="F46" s="30" t="n">
        <f aca="false">SUM(F47:F48)</f>
        <v>11</v>
      </c>
      <c r="G46" s="30" t="n">
        <f aca="false">SUM(G47:G48)</f>
        <v>19</v>
      </c>
      <c r="H46" s="30" t="n">
        <f aca="false">SUM(H47:H48)</f>
        <v>10</v>
      </c>
      <c r="I46" s="30" t="n">
        <f aca="false">SUM(I47:I48)</f>
        <v>6</v>
      </c>
      <c r="J46" s="30" t="n">
        <f aca="false">SUM(J47:J48)</f>
        <v>3</v>
      </c>
      <c r="K46" s="30" t="n">
        <f aca="false">SUM(K47:K48)</f>
        <v>18</v>
      </c>
      <c r="L46" s="30" t="n">
        <f aca="false">SUM(L47:L48)</f>
        <v>1</v>
      </c>
      <c r="M46" s="30" t="n">
        <f aca="false">SUM(M47:M48)</f>
        <v>3</v>
      </c>
      <c r="N46" s="30" t="n">
        <f aca="false">SUM(N47:N48)</f>
        <v>5</v>
      </c>
      <c r="O46" s="30" t="n">
        <f aca="false">SUM(O47:O48)</f>
        <v>18</v>
      </c>
      <c r="P46" s="30" t="n">
        <f aca="false">SUM(P47:P48)</f>
        <v>21</v>
      </c>
      <c r="Q46" s="30" t="n">
        <f aca="false">SUM(Q47:Q48)</f>
        <v>1</v>
      </c>
      <c r="R46" s="30" t="n">
        <f aca="false">SUM(R47:R48)</f>
        <v>0</v>
      </c>
      <c r="S46" s="30" t="n">
        <f aca="false">SUM(S47:S48)</f>
        <v>2</v>
      </c>
      <c r="T46" s="31" t="n">
        <f aca="false">SUM(T47:T48)</f>
        <v>0</v>
      </c>
      <c r="U46" s="32" t="n">
        <f aca="false">SUM(U47:U48)</f>
        <v>0</v>
      </c>
      <c r="V46" s="29" t="n">
        <f aca="false">SUM(V47:V48)</f>
        <v>0</v>
      </c>
      <c r="W46" s="30" t="n">
        <f aca="false">SUM(W47:W48)</f>
        <v>4</v>
      </c>
      <c r="X46" s="30" t="n">
        <f aca="false">SUM(X47:X48)</f>
        <v>0</v>
      </c>
      <c r="Y46" s="30" t="n">
        <f aca="false">SUM(Y47:Y48)</f>
        <v>0</v>
      </c>
      <c r="Z46" s="30" t="n">
        <f aca="false">SUM(Z47:Z48)</f>
        <v>4</v>
      </c>
      <c r="AA46" s="30" t="n">
        <f aca="false">SUM(AA47:AA48)</f>
        <v>3</v>
      </c>
      <c r="AB46" s="30" t="n">
        <f aca="false">SUM(AB47:AB48)</f>
        <v>1</v>
      </c>
      <c r="AC46" s="30" t="n">
        <f aca="false">SUM(AC47:AC48)</f>
        <v>10</v>
      </c>
      <c r="AD46" s="30" t="n">
        <f aca="false">SUM(AD47:AD48)</f>
        <v>3</v>
      </c>
      <c r="AE46" s="30" t="n">
        <f aca="false">SUM(AE47:AE48)</f>
        <v>0</v>
      </c>
      <c r="AF46" s="30" t="n">
        <f aca="false">SUM(AF47:AF48)</f>
        <v>1</v>
      </c>
      <c r="AG46" s="30" t="n">
        <f aca="false">SUM(AG47:AG48)</f>
        <v>12</v>
      </c>
      <c r="AH46" s="30" t="n">
        <f aca="false">SUM(AH47:AH48)</f>
        <v>0</v>
      </c>
      <c r="AI46" s="30" t="n">
        <f aca="false">SUM(AI47:AI48)</f>
        <v>2</v>
      </c>
      <c r="AJ46" s="30" t="n">
        <f aca="false">SUM(AJ47:AJ48)</f>
        <v>0</v>
      </c>
      <c r="AK46" s="30" t="n">
        <f aca="false">SUM(AK47:AK48)</f>
        <v>2</v>
      </c>
      <c r="AL46" s="33" t="n">
        <f aca="false">SUM(AL47:AL48)</f>
        <v>0</v>
      </c>
      <c r="AM46" s="35" t="s">
        <v>76</v>
      </c>
      <c r="AN46" s="35"/>
      <c r="AO46" s="36"/>
    </row>
    <row r="47" s="25" customFormat="true" ht="25.7" hidden="false" customHeight="true" outlineLevel="0" collapsed="false">
      <c r="A47" s="34"/>
      <c r="B47" s="37" t="s">
        <v>77</v>
      </c>
      <c r="C47" s="28" t="n">
        <v>86</v>
      </c>
      <c r="D47" s="29" t="n">
        <v>42</v>
      </c>
      <c r="E47" s="30" t="n">
        <v>3</v>
      </c>
      <c r="F47" s="30" t="n">
        <v>10</v>
      </c>
      <c r="G47" s="30" t="n">
        <v>17</v>
      </c>
      <c r="H47" s="30" t="n">
        <v>9</v>
      </c>
      <c r="I47" s="30" t="n">
        <v>5</v>
      </c>
      <c r="J47" s="30" t="n">
        <v>3</v>
      </c>
      <c r="K47" s="30" t="n">
        <v>15</v>
      </c>
      <c r="L47" s="30" t="n">
        <v>0</v>
      </c>
      <c r="M47" s="30" t="n">
        <v>2</v>
      </c>
      <c r="N47" s="30" t="n">
        <v>4</v>
      </c>
      <c r="O47" s="30" t="n">
        <v>15</v>
      </c>
      <c r="P47" s="30" t="n">
        <v>19</v>
      </c>
      <c r="Q47" s="30" t="n">
        <v>1</v>
      </c>
      <c r="R47" s="30" t="n">
        <v>0</v>
      </c>
      <c r="S47" s="30" t="n">
        <v>2</v>
      </c>
      <c r="T47" s="31" t="n">
        <v>0</v>
      </c>
      <c r="U47" s="32" t="n">
        <v>0</v>
      </c>
      <c r="V47" s="29" t="n">
        <v>0</v>
      </c>
      <c r="W47" s="30" t="n">
        <v>4</v>
      </c>
      <c r="X47" s="30" t="n">
        <v>0</v>
      </c>
      <c r="Y47" s="30" t="n">
        <v>0</v>
      </c>
      <c r="Z47" s="30" t="n">
        <v>3</v>
      </c>
      <c r="AA47" s="30" t="n">
        <v>3</v>
      </c>
      <c r="AB47" s="30" t="n">
        <v>1</v>
      </c>
      <c r="AC47" s="30" t="n">
        <v>9</v>
      </c>
      <c r="AD47" s="30" t="n">
        <v>3</v>
      </c>
      <c r="AE47" s="30" t="n">
        <v>0</v>
      </c>
      <c r="AF47" s="30" t="n">
        <v>1</v>
      </c>
      <c r="AG47" s="30" t="n">
        <v>11</v>
      </c>
      <c r="AH47" s="30" t="n">
        <v>0</v>
      </c>
      <c r="AI47" s="30" t="n">
        <v>2</v>
      </c>
      <c r="AJ47" s="30" t="n">
        <v>0</v>
      </c>
      <c r="AK47" s="30" t="n">
        <v>2</v>
      </c>
      <c r="AL47" s="33" t="n">
        <v>0</v>
      </c>
      <c r="AM47" s="34"/>
      <c r="AN47" s="37" t="s">
        <v>77</v>
      </c>
      <c r="AO47" s="36"/>
    </row>
    <row r="48" s="25" customFormat="true" ht="25.7" hidden="false" customHeight="true" outlineLevel="0" collapsed="false">
      <c r="A48" s="34"/>
      <c r="B48" s="37" t="s">
        <v>78</v>
      </c>
      <c r="C48" s="28" t="n">
        <v>16</v>
      </c>
      <c r="D48" s="29" t="n">
        <v>10</v>
      </c>
      <c r="E48" s="30" t="n">
        <v>0</v>
      </c>
      <c r="F48" s="30" t="n">
        <v>1</v>
      </c>
      <c r="G48" s="30" t="n">
        <v>2</v>
      </c>
      <c r="H48" s="30" t="n">
        <v>1</v>
      </c>
      <c r="I48" s="30" t="n">
        <v>1</v>
      </c>
      <c r="J48" s="30" t="n">
        <v>0</v>
      </c>
      <c r="K48" s="30" t="n">
        <v>3</v>
      </c>
      <c r="L48" s="30" t="n">
        <v>1</v>
      </c>
      <c r="M48" s="30" t="n">
        <v>1</v>
      </c>
      <c r="N48" s="30" t="n">
        <v>1</v>
      </c>
      <c r="O48" s="30" t="n">
        <v>3</v>
      </c>
      <c r="P48" s="30" t="n">
        <v>2</v>
      </c>
      <c r="Q48" s="30" t="n">
        <v>0</v>
      </c>
      <c r="R48" s="30" t="n">
        <v>0</v>
      </c>
      <c r="S48" s="30" t="n">
        <v>0</v>
      </c>
      <c r="T48" s="31" t="n">
        <v>0</v>
      </c>
      <c r="U48" s="32" t="n">
        <v>0</v>
      </c>
      <c r="V48" s="29" t="n">
        <v>0</v>
      </c>
      <c r="W48" s="30" t="n">
        <v>0</v>
      </c>
      <c r="X48" s="30" t="n">
        <v>0</v>
      </c>
      <c r="Y48" s="30" t="n">
        <v>0</v>
      </c>
      <c r="Z48" s="30" t="n">
        <v>1</v>
      </c>
      <c r="AA48" s="30" t="n">
        <v>0</v>
      </c>
      <c r="AB48" s="30" t="n">
        <v>0</v>
      </c>
      <c r="AC48" s="30" t="n">
        <v>1</v>
      </c>
      <c r="AD48" s="30" t="n">
        <v>0</v>
      </c>
      <c r="AE48" s="30" t="n">
        <v>0</v>
      </c>
      <c r="AF48" s="30" t="n">
        <v>0</v>
      </c>
      <c r="AG48" s="30" t="n">
        <v>1</v>
      </c>
      <c r="AH48" s="30" t="n">
        <v>0</v>
      </c>
      <c r="AI48" s="30" t="n">
        <v>0</v>
      </c>
      <c r="AJ48" s="30" t="n">
        <v>0</v>
      </c>
      <c r="AK48" s="30" t="n">
        <v>0</v>
      </c>
      <c r="AL48" s="33" t="n">
        <v>0</v>
      </c>
      <c r="AM48" s="34"/>
      <c r="AN48" s="37" t="s">
        <v>78</v>
      </c>
      <c r="AO48" s="36"/>
    </row>
    <row r="49" s="25" customFormat="true" ht="25.7" hidden="false" customHeight="true" outlineLevel="0" collapsed="false">
      <c r="A49" s="34"/>
      <c r="B49" s="38"/>
      <c r="C49" s="28"/>
      <c r="D49" s="29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1"/>
      <c r="U49" s="32"/>
      <c r="V49" s="29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3"/>
      <c r="AM49" s="34"/>
      <c r="AN49" s="38"/>
      <c r="AO49" s="26"/>
    </row>
    <row r="50" s="25" customFormat="true" ht="25.7" hidden="false" customHeight="true" outlineLevel="0" collapsed="false">
      <c r="A50" s="35" t="s">
        <v>79</v>
      </c>
      <c r="B50" s="35"/>
      <c r="C50" s="28" t="n">
        <f aca="false">SUM(C51:C53)</f>
        <v>426</v>
      </c>
      <c r="D50" s="29" t="n">
        <f aca="false">SUM(D51:D53)</f>
        <v>167</v>
      </c>
      <c r="E50" s="30" t="n">
        <f aca="false">SUM(E51:E53)</f>
        <v>14</v>
      </c>
      <c r="F50" s="30" t="n">
        <f aca="false">SUM(F51:F53)</f>
        <v>11</v>
      </c>
      <c r="G50" s="30" t="n">
        <f aca="false">SUM(G51:G53)</f>
        <v>58</v>
      </c>
      <c r="H50" s="30" t="n">
        <f aca="false">SUM(H51:H53)</f>
        <v>24</v>
      </c>
      <c r="I50" s="30" t="n">
        <f aca="false">SUM(I51:I53)</f>
        <v>7</v>
      </c>
      <c r="J50" s="30" t="n">
        <f aca="false">SUM(J51:J53)</f>
        <v>3</v>
      </c>
      <c r="K50" s="30" t="n">
        <f aca="false">SUM(K51:K53)</f>
        <v>75</v>
      </c>
      <c r="L50" s="30" t="n">
        <f aca="false">SUM(L51:L53)</f>
        <v>32</v>
      </c>
      <c r="M50" s="30" t="n">
        <f aca="false">SUM(M51:M53)</f>
        <v>22</v>
      </c>
      <c r="N50" s="30" t="n">
        <f aca="false">SUM(N51:N53)</f>
        <v>5</v>
      </c>
      <c r="O50" s="30" t="n">
        <f aca="false">SUM(O51:O53)</f>
        <v>71</v>
      </c>
      <c r="P50" s="30" t="n">
        <f aca="false">SUM(P51:P53)</f>
        <v>43</v>
      </c>
      <c r="Q50" s="30" t="n">
        <f aca="false">SUM(Q51:Q53)</f>
        <v>3</v>
      </c>
      <c r="R50" s="30" t="n">
        <f aca="false">SUM(R51:R53)</f>
        <v>0</v>
      </c>
      <c r="S50" s="30" t="n">
        <f aca="false">SUM(S51:S53)</f>
        <v>19</v>
      </c>
      <c r="T50" s="31" t="n">
        <f aca="false">SUM(T51:T53)</f>
        <v>6</v>
      </c>
      <c r="U50" s="32" t="n">
        <f aca="false">SUM(U51:U53)</f>
        <v>3</v>
      </c>
      <c r="V50" s="30" t="n">
        <f aca="false">SUM(V51:V53)</f>
        <v>1</v>
      </c>
      <c r="W50" s="30" t="n">
        <f aca="false">SUM(W51:W53)</f>
        <v>26</v>
      </c>
      <c r="X50" s="30" t="n">
        <f aca="false">SUM(X51:X53)</f>
        <v>1</v>
      </c>
      <c r="Y50" s="30" t="n">
        <f aca="false">SUM(Y51:Y53)</f>
        <v>2</v>
      </c>
      <c r="Z50" s="30" t="n">
        <f aca="false">SUM(Z51:Z53)</f>
        <v>28</v>
      </c>
      <c r="AA50" s="30" t="n">
        <f aca="false">SUM(AA51:AA53)</f>
        <v>20</v>
      </c>
      <c r="AB50" s="30" t="n">
        <f aca="false">SUM(AB51:AB53)</f>
        <v>4</v>
      </c>
      <c r="AC50" s="30" t="n">
        <f aca="false">SUM(AC51:AC53)</f>
        <v>26</v>
      </c>
      <c r="AD50" s="30" t="n">
        <f aca="false">SUM(AD51:AD53)</f>
        <v>13</v>
      </c>
      <c r="AE50" s="30" t="n">
        <f aca="false">SUM(AE51:AE53)</f>
        <v>2</v>
      </c>
      <c r="AF50" s="30" t="n">
        <f aca="false">SUM(AF51:AF53)</f>
        <v>17</v>
      </c>
      <c r="AG50" s="30" t="n">
        <f aca="false">SUM(AG51:AG53)</f>
        <v>25</v>
      </c>
      <c r="AH50" s="30" t="n">
        <f aca="false">SUM(AH51:AH53)</f>
        <v>33</v>
      </c>
      <c r="AI50" s="30" t="n">
        <f aca="false">SUM(AI51:AI53)</f>
        <v>19</v>
      </c>
      <c r="AJ50" s="30" t="n">
        <f aca="false">SUM(AJ51:AJ53)</f>
        <v>0</v>
      </c>
      <c r="AK50" s="30" t="n">
        <f aca="false">SUM(AK51:AK53)</f>
        <v>4</v>
      </c>
      <c r="AL50" s="31" t="n">
        <f aca="false">SUM(AL51:AL53)</f>
        <v>0</v>
      </c>
      <c r="AM50" s="35" t="s">
        <v>79</v>
      </c>
      <c r="AN50" s="35"/>
      <c r="AO50" s="36"/>
    </row>
    <row r="51" s="25" customFormat="true" ht="25.7" hidden="false" customHeight="true" outlineLevel="0" collapsed="false">
      <c r="A51" s="34"/>
      <c r="B51" s="37" t="s">
        <v>80</v>
      </c>
      <c r="C51" s="28" t="n">
        <v>153</v>
      </c>
      <c r="D51" s="29" t="n">
        <v>51</v>
      </c>
      <c r="E51" s="30" t="n">
        <v>8</v>
      </c>
      <c r="F51" s="30" t="n">
        <v>1</v>
      </c>
      <c r="G51" s="30" t="n">
        <v>16</v>
      </c>
      <c r="H51" s="30" t="n">
        <v>7</v>
      </c>
      <c r="I51" s="30" t="n">
        <v>1</v>
      </c>
      <c r="J51" s="30" t="n">
        <v>2</v>
      </c>
      <c r="K51" s="30" t="n">
        <v>21</v>
      </c>
      <c r="L51" s="30" t="n">
        <v>15</v>
      </c>
      <c r="M51" s="30" t="n">
        <v>12</v>
      </c>
      <c r="N51" s="30" t="n">
        <v>4</v>
      </c>
      <c r="O51" s="30" t="n">
        <v>23</v>
      </c>
      <c r="P51" s="30" t="n">
        <v>11</v>
      </c>
      <c r="Q51" s="30" t="n">
        <v>0</v>
      </c>
      <c r="R51" s="30" t="n">
        <v>0</v>
      </c>
      <c r="S51" s="30" t="n">
        <v>13</v>
      </c>
      <c r="T51" s="31" t="n">
        <v>6</v>
      </c>
      <c r="U51" s="32" t="n">
        <v>0</v>
      </c>
      <c r="V51" s="29" t="n">
        <v>0</v>
      </c>
      <c r="W51" s="30" t="n">
        <v>9</v>
      </c>
      <c r="X51" s="30" t="n">
        <v>1</v>
      </c>
      <c r="Y51" s="30" t="n">
        <v>1</v>
      </c>
      <c r="Z51" s="30" t="n">
        <v>7</v>
      </c>
      <c r="AA51" s="30" t="n">
        <v>9</v>
      </c>
      <c r="AB51" s="30" t="n">
        <v>4</v>
      </c>
      <c r="AC51" s="30" t="n">
        <v>9</v>
      </c>
      <c r="AD51" s="30" t="n">
        <v>6</v>
      </c>
      <c r="AE51" s="30" t="n">
        <v>2</v>
      </c>
      <c r="AF51" s="30" t="n">
        <v>5</v>
      </c>
      <c r="AG51" s="30" t="n">
        <v>5</v>
      </c>
      <c r="AH51" s="30" t="n">
        <v>12</v>
      </c>
      <c r="AI51" s="30" t="n">
        <v>6</v>
      </c>
      <c r="AJ51" s="30" t="n">
        <v>0</v>
      </c>
      <c r="AK51" s="30" t="n">
        <v>0</v>
      </c>
      <c r="AL51" s="33" t="n">
        <v>0</v>
      </c>
      <c r="AM51" s="34"/>
      <c r="AN51" s="37" t="s">
        <v>80</v>
      </c>
      <c r="AO51" s="36"/>
    </row>
    <row r="52" s="25" customFormat="true" ht="25.7" hidden="false" customHeight="true" outlineLevel="0" collapsed="false">
      <c r="A52" s="34"/>
      <c r="B52" s="37" t="s">
        <v>81</v>
      </c>
      <c r="C52" s="28" t="n">
        <v>271</v>
      </c>
      <c r="D52" s="29" t="n">
        <v>114</v>
      </c>
      <c r="E52" s="30" t="n">
        <v>6</v>
      </c>
      <c r="F52" s="30" t="n">
        <v>10</v>
      </c>
      <c r="G52" s="30" t="n">
        <v>42</v>
      </c>
      <c r="H52" s="30" t="n">
        <v>17</v>
      </c>
      <c r="I52" s="30" t="n">
        <v>6</v>
      </c>
      <c r="J52" s="30" t="n">
        <v>1</v>
      </c>
      <c r="K52" s="30" t="n">
        <v>52</v>
      </c>
      <c r="L52" s="30" t="n">
        <v>17</v>
      </c>
      <c r="M52" s="30" t="n">
        <v>10</v>
      </c>
      <c r="N52" s="30" t="n">
        <v>1</v>
      </c>
      <c r="O52" s="30" t="n">
        <v>48</v>
      </c>
      <c r="P52" s="30" t="n">
        <v>32</v>
      </c>
      <c r="Q52" s="30" t="n">
        <v>3</v>
      </c>
      <c r="R52" s="30" t="n">
        <v>0</v>
      </c>
      <c r="S52" s="30" t="n">
        <v>6</v>
      </c>
      <c r="T52" s="31" t="n">
        <v>0</v>
      </c>
      <c r="U52" s="32" t="n">
        <v>3</v>
      </c>
      <c r="V52" s="29" t="n">
        <v>1</v>
      </c>
      <c r="W52" s="30" t="n">
        <v>17</v>
      </c>
      <c r="X52" s="30" t="n">
        <v>0</v>
      </c>
      <c r="Y52" s="30" t="n">
        <v>1</v>
      </c>
      <c r="Z52" s="30" t="n">
        <v>21</v>
      </c>
      <c r="AA52" s="30" t="n">
        <v>11</v>
      </c>
      <c r="AB52" s="30" t="n">
        <v>0</v>
      </c>
      <c r="AC52" s="30" t="n">
        <v>17</v>
      </c>
      <c r="AD52" s="30" t="n">
        <v>7</v>
      </c>
      <c r="AE52" s="30" t="n">
        <v>0</v>
      </c>
      <c r="AF52" s="30" t="n">
        <v>12</v>
      </c>
      <c r="AG52" s="30" t="n">
        <v>20</v>
      </c>
      <c r="AH52" s="30" t="n">
        <v>20</v>
      </c>
      <c r="AI52" s="30" t="n">
        <v>13</v>
      </c>
      <c r="AJ52" s="30" t="n">
        <v>0</v>
      </c>
      <c r="AK52" s="30" t="n">
        <v>4</v>
      </c>
      <c r="AL52" s="33" t="n">
        <v>0</v>
      </c>
      <c r="AM52" s="34"/>
      <c r="AN52" s="37" t="s">
        <v>81</v>
      </c>
      <c r="AO52" s="36"/>
    </row>
    <row r="53" s="25" customFormat="true" ht="25.7" hidden="false" customHeight="true" outlineLevel="0" collapsed="false">
      <c r="A53" s="34"/>
      <c r="B53" s="37" t="s">
        <v>82</v>
      </c>
      <c r="C53" s="28" t="n">
        <v>2</v>
      </c>
      <c r="D53" s="29" t="n">
        <v>2</v>
      </c>
      <c r="E53" s="30" t="s">
        <v>83</v>
      </c>
      <c r="F53" s="30" t="s">
        <v>83</v>
      </c>
      <c r="G53" s="30" t="s">
        <v>83</v>
      </c>
      <c r="H53" s="30" t="s">
        <v>83</v>
      </c>
      <c r="I53" s="30" t="s">
        <v>83</v>
      </c>
      <c r="J53" s="30" t="s">
        <v>83</v>
      </c>
      <c r="K53" s="30" t="n">
        <v>2</v>
      </c>
      <c r="L53" s="30" t="s">
        <v>83</v>
      </c>
      <c r="M53" s="30" t="s">
        <v>83</v>
      </c>
      <c r="N53" s="30" t="s">
        <v>83</v>
      </c>
      <c r="O53" s="30" t="s">
        <v>83</v>
      </c>
      <c r="P53" s="30" t="s">
        <v>83</v>
      </c>
      <c r="Q53" s="30" t="s">
        <v>83</v>
      </c>
      <c r="R53" s="30" t="s">
        <v>83</v>
      </c>
      <c r="S53" s="30" t="s">
        <v>83</v>
      </c>
      <c r="T53" s="31" t="s">
        <v>83</v>
      </c>
      <c r="U53" s="32" t="s">
        <v>83</v>
      </c>
      <c r="V53" s="29" t="s">
        <v>83</v>
      </c>
      <c r="W53" s="30" t="s">
        <v>83</v>
      </c>
      <c r="X53" s="30" t="s">
        <v>83</v>
      </c>
      <c r="Y53" s="30" t="s">
        <v>83</v>
      </c>
      <c r="Z53" s="30" t="s">
        <v>83</v>
      </c>
      <c r="AA53" s="30" t="s">
        <v>83</v>
      </c>
      <c r="AB53" s="30" t="s">
        <v>83</v>
      </c>
      <c r="AC53" s="30" t="s">
        <v>83</v>
      </c>
      <c r="AD53" s="30" t="s">
        <v>83</v>
      </c>
      <c r="AE53" s="30" t="s">
        <v>83</v>
      </c>
      <c r="AF53" s="30" t="s">
        <v>83</v>
      </c>
      <c r="AG53" s="30" t="s">
        <v>83</v>
      </c>
      <c r="AH53" s="30" t="n">
        <v>1</v>
      </c>
      <c r="AI53" s="30" t="s">
        <v>83</v>
      </c>
      <c r="AJ53" s="30" t="s">
        <v>83</v>
      </c>
      <c r="AK53" s="30" t="s">
        <v>83</v>
      </c>
      <c r="AL53" s="33" t="s">
        <v>83</v>
      </c>
      <c r="AM53" s="34"/>
      <c r="AN53" s="37" t="s">
        <v>82</v>
      </c>
      <c r="AO53" s="36"/>
    </row>
    <row r="54" s="25" customFormat="true" ht="25.7" hidden="false" customHeight="true" outlineLevel="0" collapsed="false">
      <c r="A54" s="34"/>
      <c r="B54" s="37"/>
      <c r="C54" s="28"/>
      <c r="D54" s="29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1"/>
      <c r="U54" s="32"/>
      <c r="V54" s="29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3"/>
      <c r="AM54" s="34"/>
      <c r="AN54" s="37"/>
      <c r="AO54" s="36"/>
    </row>
    <row r="55" s="25" customFormat="true" ht="25.7" hidden="false" customHeight="true" outlineLevel="0" collapsed="false">
      <c r="A55" s="35" t="s">
        <v>84</v>
      </c>
      <c r="B55" s="35"/>
      <c r="C55" s="28" t="n">
        <f aca="false">SUM(C56:C59)</f>
        <v>357</v>
      </c>
      <c r="D55" s="29" t="n">
        <f aca="false">SUM(D56:D59)</f>
        <v>137</v>
      </c>
      <c r="E55" s="30" t="n">
        <f aca="false">SUM(E56:E59)</f>
        <v>2</v>
      </c>
      <c r="F55" s="30" t="n">
        <f aca="false">SUM(F56:F59)</f>
        <v>10</v>
      </c>
      <c r="G55" s="30" t="n">
        <f aca="false">SUM(G56:G59)</f>
        <v>40</v>
      </c>
      <c r="H55" s="30" t="n">
        <f aca="false">SUM(H56:H59)</f>
        <v>25</v>
      </c>
      <c r="I55" s="30" t="n">
        <f aca="false">SUM(I56:I59)</f>
        <v>5</v>
      </c>
      <c r="J55" s="30" t="n">
        <f aca="false">SUM(J56:J59)</f>
        <v>3</v>
      </c>
      <c r="K55" s="30" t="n">
        <f aca="false">SUM(K56:K59)</f>
        <v>48</v>
      </c>
      <c r="L55" s="30" t="n">
        <f aca="false">SUM(L56:L59)</f>
        <v>19</v>
      </c>
      <c r="M55" s="30" t="n">
        <f aca="false">SUM(M56:M59)</f>
        <v>17</v>
      </c>
      <c r="N55" s="30" t="n">
        <f aca="false">SUM(N56:N59)</f>
        <v>4</v>
      </c>
      <c r="O55" s="30" t="n">
        <f aca="false">SUM(O56:O59)</f>
        <v>58</v>
      </c>
      <c r="P55" s="30" t="n">
        <f aca="false">SUM(P56:P59)</f>
        <v>34</v>
      </c>
      <c r="Q55" s="30" t="n">
        <f aca="false">SUM(Q56:Q59)</f>
        <v>2</v>
      </c>
      <c r="R55" s="30" t="n">
        <f aca="false">SUM(R56:R59)</f>
        <v>0</v>
      </c>
      <c r="S55" s="30" t="n">
        <f aca="false">SUM(S56:S59)</f>
        <v>10</v>
      </c>
      <c r="T55" s="31" t="n">
        <f aca="false">SUM(T56:T59)</f>
        <v>1</v>
      </c>
      <c r="U55" s="32" t="n">
        <f aca="false">SUM(U56:U59)</f>
        <v>0</v>
      </c>
      <c r="V55" s="29" t="n">
        <f aca="false">SUM(V56:V59)</f>
        <v>0</v>
      </c>
      <c r="W55" s="30" t="n">
        <f aca="false">SUM(W56:W59)</f>
        <v>23</v>
      </c>
      <c r="X55" s="30" t="n">
        <f aca="false">SUM(X56:X59)</f>
        <v>1</v>
      </c>
      <c r="Y55" s="30" t="n">
        <f aca="false">SUM(Y56:Y59)</f>
        <v>3</v>
      </c>
      <c r="Z55" s="30" t="n">
        <f aca="false">SUM(Z56:Z59)</f>
        <v>13</v>
      </c>
      <c r="AA55" s="30" t="n">
        <f aca="false">SUM(AA56:AA59)</f>
        <v>15</v>
      </c>
      <c r="AB55" s="30" t="n">
        <f aca="false">SUM(AB56:AB59)</f>
        <v>1</v>
      </c>
      <c r="AC55" s="30" t="n">
        <f aca="false">SUM(AC56:AC59)</f>
        <v>18</v>
      </c>
      <c r="AD55" s="30" t="n">
        <f aca="false">SUM(AD56:AD59)</f>
        <v>14</v>
      </c>
      <c r="AE55" s="30" t="n">
        <f aca="false">SUM(AE56:AE59)</f>
        <v>2</v>
      </c>
      <c r="AF55" s="30" t="n">
        <f aca="false">SUM(AF56:AF59)</f>
        <v>6</v>
      </c>
      <c r="AG55" s="30" t="n">
        <f aca="false">SUM(AG56:AG59)</f>
        <v>9</v>
      </c>
      <c r="AH55" s="30" t="n">
        <f aca="false">SUM(AH56:AH59)</f>
        <v>15</v>
      </c>
      <c r="AI55" s="30" t="n">
        <f aca="false">SUM(AI56:AI59)</f>
        <v>8</v>
      </c>
      <c r="AJ55" s="30" t="n">
        <f aca="false">SUM(AJ56:AJ59)</f>
        <v>0</v>
      </c>
      <c r="AK55" s="30" t="n">
        <f aca="false">SUM(AK56:AK59)</f>
        <v>5</v>
      </c>
      <c r="AL55" s="33" t="n">
        <f aca="false">SUM(AL56:AL59)</f>
        <v>1</v>
      </c>
      <c r="AM55" s="35" t="s">
        <v>84</v>
      </c>
      <c r="AN55" s="35"/>
      <c r="AO55" s="36"/>
    </row>
    <row r="56" s="25" customFormat="true" ht="25.5" hidden="false" customHeight="true" outlineLevel="0" collapsed="false">
      <c r="A56" s="34"/>
      <c r="B56" s="37" t="s">
        <v>85</v>
      </c>
      <c r="C56" s="28" t="n">
        <v>290</v>
      </c>
      <c r="D56" s="29" t="n">
        <v>109</v>
      </c>
      <c r="E56" s="30" t="n">
        <v>2</v>
      </c>
      <c r="F56" s="30" t="n">
        <v>9</v>
      </c>
      <c r="G56" s="30" t="n">
        <v>37</v>
      </c>
      <c r="H56" s="30" t="n">
        <v>20</v>
      </c>
      <c r="I56" s="30" t="n">
        <v>5</v>
      </c>
      <c r="J56" s="30" t="n">
        <v>3</v>
      </c>
      <c r="K56" s="30" t="n">
        <v>38</v>
      </c>
      <c r="L56" s="30" t="n">
        <v>19</v>
      </c>
      <c r="M56" s="30" t="n">
        <v>17</v>
      </c>
      <c r="N56" s="30" t="n">
        <v>2</v>
      </c>
      <c r="O56" s="30" t="n">
        <v>41</v>
      </c>
      <c r="P56" s="30" t="n">
        <v>29</v>
      </c>
      <c r="Q56" s="30" t="n">
        <v>2</v>
      </c>
      <c r="R56" s="30" t="n">
        <v>0</v>
      </c>
      <c r="S56" s="30" t="n">
        <v>8</v>
      </c>
      <c r="T56" s="31" t="n">
        <v>1</v>
      </c>
      <c r="U56" s="32" t="n">
        <v>0</v>
      </c>
      <c r="V56" s="29" t="n">
        <v>0</v>
      </c>
      <c r="W56" s="30" t="n">
        <v>21</v>
      </c>
      <c r="X56" s="30" t="n">
        <v>1</v>
      </c>
      <c r="Y56" s="30" t="n">
        <v>3</v>
      </c>
      <c r="Z56" s="30" t="n">
        <v>11</v>
      </c>
      <c r="AA56" s="30" t="n">
        <v>13</v>
      </c>
      <c r="AB56" s="30" t="n">
        <v>1</v>
      </c>
      <c r="AC56" s="30" t="n">
        <v>15</v>
      </c>
      <c r="AD56" s="30" t="n">
        <v>11</v>
      </c>
      <c r="AE56" s="30" t="n">
        <v>2</v>
      </c>
      <c r="AF56" s="30" t="n">
        <v>6</v>
      </c>
      <c r="AG56" s="30" t="n">
        <v>9</v>
      </c>
      <c r="AH56" s="30" t="n">
        <v>12</v>
      </c>
      <c r="AI56" s="30" t="n">
        <v>5</v>
      </c>
      <c r="AJ56" s="30" t="n">
        <v>0</v>
      </c>
      <c r="AK56" s="30" t="n">
        <v>3</v>
      </c>
      <c r="AL56" s="33" t="n">
        <v>1</v>
      </c>
      <c r="AM56" s="34"/>
      <c r="AN56" s="37" t="s">
        <v>85</v>
      </c>
      <c r="AO56" s="36"/>
    </row>
    <row r="57" s="25" customFormat="true" ht="25.7" hidden="false" customHeight="true" outlineLevel="0" collapsed="false">
      <c r="A57" s="34"/>
      <c r="B57" s="37" t="s">
        <v>86</v>
      </c>
      <c r="C57" s="28" t="n">
        <v>56</v>
      </c>
      <c r="D57" s="29" t="n">
        <v>18</v>
      </c>
      <c r="E57" s="30" t="n">
        <v>0</v>
      </c>
      <c r="F57" s="30" t="n">
        <v>1</v>
      </c>
      <c r="G57" s="30" t="n">
        <v>3</v>
      </c>
      <c r="H57" s="30" t="n">
        <v>5</v>
      </c>
      <c r="I57" s="30" t="n">
        <v>0</v>
      </c>
      <c r="J57" s="30" t="n">
        <v>0</v>
      </c>
      <c r="K57" s="30" t="n">
        <v>3</v>
      </c>
      <c r="L57" s="30" t="n">
        <v>0</v>
      </c>
      <c r="M57" s="30" t="n">
        <v>0</v>
      </c>
      <c r="N57" s="30" t="n">
        <v>2</v>
      </c>
      <c r="O57" s="30" t="n">
        <v>14</v>
      </c>
      <c r="P57" s="30" t="n">
        <v>5</v>
      </c>
      <c r="Q57" s="30" t="n">
        <v>0</v>
      </c>
      <c r="R57" s="30" t="n">
        <v>0</v>
      </c>
      <c r="S57" s="30" t="n">
        <v>2</v>
      </c>
      <c r="T57" s="31" t="n">
        <v>0</v>
      </c>
      <c r="U57" s="32" t="n">
        <v>0</v>
      </c>
      <c r="V57" s="29" t="n">
        <v>0</v>
      </c>
      <c r="W57" s="30" t="n">
        <v>2</v>
      </c>
      <c r="X57" s="30" t="n">
        <v>0</v>
      </c>
      <c r="Y57" s="30" t="n">
        <v>0</v>
      </c>
      <c r="Z57" s="30" t="n">
        <v>2</v>
      </c>
      <c r="AA57" s="30" t="n">
        <v>2</v>
      </c>
      <c r="AB57" s="30" t="n">
        <v>0</v>
      </c>
      <c r="AC57" s="30" t="n">
        <v>2</v>
      </c>
      <c r="AD57" s="30" t="n">
        <v>2</v>
      </c>
      <c r="AE57" s="30" t="n">
        <v>0</v>
      </c>
      <c r="AF57" s="30" t="n">
        <v>0</v>
      </c>
      <c r="AG57" s="30" t="n">
        <v>0</v>
      </c>
      <c r="AH57" s="30" t="n">
        <v>3</v>
      </c>
      <c r="AI57" s="30" t="n">
        <v>3</v>
      </c>
      <c r="AJ57" s="30" t="n">
        <v>0</v>
      </c>
      <c r="AK57" s="30" t="n">
        <v>1</v>
      </c>
      <c r="AL57" s="33" t="n">
        <v>0</v>
      </c>
      <c r="AM57" s="34"/>
      <c r="AN57" s="37" t="s">
        <v>86</v>
      </c>
      <c r="AO57" s="36"/>
    </row>
    <row r="58" s="25" customFormat="true" ht="25.7" hidden="false" customHeight="true" outlineLevel="0" collapsed="false">
      <c r="A58" s="34"/>
      <c r="B58" s="37" t="s">
        <v>87</v>
      </c>
      <c r="C58" s="28" t="n">
        <v>8</v>
      </c>
      <c r="D58" s="29" t="n">
        <v>7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4</v>
      </c>
      <c r="L58" s="30" t="n">
        <v>0</v>
      </c>
      <c r="M58" s="30" t="n">
        <v>0</v>
      </c>
      <c r="N58" s="30" t="n">
        <v>0</v>
      </c>
      <c r="O58" s="30" t="n">
        <v>2</v>
      </c>
      <c r="P58" s="30" t="n">
        <v>0</v>
      </c>
      <c r="Q58" s="30" t="n">
        <v>0</v>
      </c>
      <c r="R58" s="30" t="n">
        <v>0</v>
      </c>
      <c r="S58" s="30" t="n">
        <v>0</v>
      </c>
      <c r="T58" s="31" t="n">
        <v>0</v>
      </c>
      <c r="U58" s="32" t="n">
        <v>0</v>
      </c>
      <c r="V58" s="29" t="n">
        <v>0</v>
      </c>
      <c r="W58" s="30" t="n">
        <v>0</v>
      </c>
      <c r="X58" s="30" t="n">
        <v>0</v>
      </c>
      <c r="Y58" s="30" t="n">
        <v>0</v>
      </c>
      <c r="Z58" s="30" t="n">
        <v>0</v>
      </c>
      <c r="AA58" s="30" t="n">
        <v>0</v>
      </c>
      <c r="AB58" s="30" t="n">
        <v>0</v>
      </c>
      <c r="AC58" s="30" t="n">
        <v>1</v>
      </c>
      <c r="AD58" s="30" t="n">
        <v>1</v>
      </c>
      <c r="AE58" s="30" t="n">
        <v>0</v>
      </c>
      <c r="AF58" s="30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0" t="n">
        <v>1</v>
      </c>
      <c r="AL58" s="33" t="n">
        <v>0</v>
      </c>
      <c r="AM58" s="34"/>
      <c r="AN58" s="37" t="s">
        <v>87</v>
      </c>
      <c r="AO58" s="36"/>
    </row>
    <row r="59" s="25" customFormat="true" ht="25.7" hidden="false" customHeight="true" outlineLevel="0" collapsed="false">
      <c r="A59" s="41"/>
      <c r="B59" s="42" t="s">
        <v>88</v>
      </c>
      <c r="C59" s="43" t="n">
        <v>3</v>
      </c>
      <c r="D59" s="44" t="n">
        <v>3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3</v>
      </c>
      <c r="L59" s="45" t="n">
        <v>0</v>
      </c>
      <c r="M59" s="45" t="n">
        <v>0</v>
      </c>
      <c r="N59" s="45" t="n">
        <v>0</v>
      </c>
      <c r="O59" s="45" t="n">
        <v>1</v>
      </c>
      <c r="P59" s="45" t="n">
        <v>0</v>
      </c>
      <c r="Q59" s="45" t="n">
        <v>0</v>
      </c>
      <c r="R59" s="45" t="n">
        <v>0</v>
      </c>
      <c r="S59" s="45" t="n">
        <v>0</v>
      </c>
      <c r="T59" s="46" t="n">
        <v>0</v>
      </c>
      <c r="U59" s="47" t="n">
        <v>0</v>
      </c>
      <c r="V59" s="44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  <c r="AK59" s="45" t="n">
        <v>0</v>
      </c>
      <c r="AL59" s="48" t="n">
        <v>0</v>
      </c>
      <c r="AM59" s="41"/>
      <c r="AN59" s="42" t="s">
        <v>88</v>
      </c>
      <c r="AO59" s="36"/>
    </row>
    <row r="60" customFormat="false" ht="25.7" hidden="false" customHeight="true" outlineLevel="0" collapsed="false">
      <c r="A60" s="49" t="s">
        <v>89</v>
      </c>
    </row>
    <row r="116" customFormat="false" ht="24.95" hidden="false" customHeight="true" outlineLevel="0" collapsed="false">
      <c r="A116" s="50"/>
      <c r="B116" s="50"/>
    </row>
    <row r="117" customFormat="false" ht="24.95" hidden="false" customHeight="true" outlineLevel="0" collapsed="false">
      <c r="A117" s="50"/>
      <c r="B117" s="50"/>
    </row>
    <row r="118" customFormat="false" ht="24.95" hidden="false" customHeight="true" outlineLevel="0" collapsed="false">
      <c r="A118" s="50"/>
      <c r="B118" s="50"/>
    </row>
  </sheetData>
  <mergeCells count="36">
    <mergeCell ref="A3:B3"/>
    <mergeCell ref="AM3:AN3"/>
    <mergeCell ref="A4:B4"/>
    <mergeCell ref="AM4:AN4"/>
    <mergeCell ref="A6:B6"/>
    <mergeCell ref="AM6:AN6"/>
    <mergeCell ref="A7:B7"/>
    <mergeCell ref="AM7:AN7"/>
    <mergeCell ref="A8:B8"/>
    <mergeCell ref="AM8:AN8"/>
    <mergeCell ref="A9:B9"/>
    <mergeCell ref="AM9:AN9"/>
    <mergeCell ref="A10:B10"/>
    <mergeCell ref="AM10:AN10"/>
    <mergeCell ref="A11:B11"/>
    <mergeCell ref="AM11:AN11"/>
    <mergeCell ref="A12:B12"/>
    <mergeCell ref="AM12:AN12"/>
    <mergeCell ref="A13:B13"/>
    <mergeCell ref="AM13:AN13"/>
    <mergeCell ref="A14:B14"/>
    <mergeCell ref="AM14:AN14"/>
    <mergeCell ref="A15:B15"/>
    <mergeCell ref="AM15:AN15"/>
    <mergeCell ref="A17:B17"/>
    <mergeCell ref="AM17:AN17"/>
    <mergeCell ref="A26:B26"/>
    <mergeCell ref="AM26:AN26"/>
    <mergeCell ref="A30:B30"/>
    <mergeCell ref="AM30:AN30"/>
    <mergeCell ref="A46:B46"/>
    <mergeCell ref="AM46:AN46"/>
    <mergeCell ref="A50:B50"/>
    <mergeCell ref="AM50:AN50"/>
    <mergeCell ref="A55:B55"/>
    <mergeCell ref="AM55:AN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3"/>
  <sheetViews>
    <sheetView showFormulas="false" showGridLines="true" showRowColHeaders="true" showZeros="true" rightToLeft="false" tabSelected="false" showOutlineSymbols="true" defaultGridColor="true" view="normal" topLeftCell="AD1" colorId="64" zoomScale="75" zoomScaleNormal="75" zoomScalePageLayoutView="100" workbookViewId="0">
      <selection pane="topLeft" activeCell="AP6" activeCellId="0" sqref="AP6"/>
    </sheetView>
  </sheetViews>
  <sheetFormatPr defaultColWidth="8.9921875" defaultRowHeight="24.95" zeroHeight="false" outlineLevelRow="0" outlineLevelCol="0"/>
  <cols>
    <col collapsed="false" customWidth="true" hidden="false" outlineLevel="0" max="1" min="1" style="51" width="2.62"/>
    <col collapsed="false" customWidth="true" hidden="false" outlineLevel="0" max="2" min="2" style="51" width="14.62"/>
    <col collapsed="false" customWidth="true" hidden="false" outlineLevel="0" max="38" min="3" style="51" width="8.62"/>
    <col collapsed="false" customWidth="true" hidden="false" outlineLevel="0" max="39" min="39" style="51" width="2.62"/>
    <col collapsed="false" customWidth="true" hidden="false" outlineLevel="0" max="40" min="40" style="51" width="14.62"/>
    <col collapsed="false" customWidth="true" hidden="false" outlineLevel="0" max="41" min="41" style="0" width="12.49"/>
    <col collapsed="false" customWidth="false" hidden="false" outlineLevel="0" max="257" min="42" style="51" width="8.99"/>
  </cols>
  <sheetData>
    <row r="1" s="1" customFormat="tru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O1" s="0"/>
    </row>
    <row r="2" s="1" customFormat="true" ht="24.95" hidden="false" customHeight="true" outlineLevel="0" collapsed="false">
      <c r="A2" s="49" t="s">
        <v>90</v>
      </c>
      <c r="B2" s="4"/>
      <c r="Q2" s="4"/>
      <c r="T2" s="5"/>
      <c r="U2" s="6"/>
      <c r="Y2" s="4"/>
      <c r="Z2" s="4"/>
      <c r="AA2" s="4"/>
      <c r="AB2" s="7"/>
      <c r="AE2" s="7"/>
      <c r="AN2" s="8" t="s">
        <v>1</v>
      </c>
      <c r="AO2" s="0"/>
    </row>
    <row r="3" s="17" customFormat="true" ht="50.2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2" t="s">
        <v>6</v>
      </c>
      <c r="G3" s="12" t="s">
        <v>91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3" t="s">
        <v>20</v>
      </c>
      <c r="U3" s="14" t="s">
        <v>21</v>
      </c>
      <c r="V3" s="11" t="s">
        <v>22</v>
      </c>
      <c r="W3" s="12" t="s">
        <v>23</v>
      </c>
      <c r="X3" s="12" t="s">
        <v>24</v>
      </c>
      <c r="Y3" s="12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  <c r="AE3" s="12" t="s">
        <v>31</v>
      </c>
      <c r="AF3" s="12" t="s">
        <v>32</v>
      </c>
      <c r="AG3" s="12" t="s">
        <v>33</v>
      </c>
      <c r="AH3" s="12" t="s">
        <v>34</v>
      </c>
      <c r="AI3" s="12" t="s">
        <v>35</v>
      </c>
      <c r="AJ3" s="12" t="s">
        <v>36</v>
      </c>
      <c r="AK3" s="12" t="s">
        <v>37</v>
      </c>
      <c r="AL3" s="15" t="s">
        <v>38</v>
      </c>
      <c r="AM3" s="9" t="s">
        <v>2</v>
      </c>
      <c r="AN3" s="9"/>
      <c r="AO3" s="0"/>
    </row>
    <row r="4" s="25" customFormat="true" ht="25.5" hidden="false" customHeight="true" outlineLevel="0" collapsed="false">
      <c r="A4" s="18" t="s">
        <v>92</v>
      </c>
      <c r="B4" s="18"/>
      <c r="C4" s="19" t="n">
        <f aca="false">+C5</f>
        <v>935</v>
      </c>
      <c r="D4" s="20" t="n">
        <f aca="false">+D5</f>
        <v>217</v>
      </c>
      <c r="E4" s="21" t="n">
        <f aca="false">+E5</f>
        <v>4</v>
      </c>
      <c r="F4" s="21" t="n">
        <f aca="false">+F5</f>
        <v>35</v>
      </c>
      <c r="G4" s="21" t="n">
        <f aca="false">+G5</f>
        <v>98</v>
      </c>
      <c r="H4" s="21" t="n">
        <f aca="false">+H5</f>
        <v>72</v>
      </c>
      <c r="I4" s="21" t="n">
        <f aca="false">+I5</f>
        <v>10</v>
      </c>
      <c r="J4" s="21" t="n">
        <f aca="false">+J5</f>
        <v>22</v>
      </c>
      <c r="K4" s="21" t="n">
        <f aca="false">+K5</f>
        <v>126</v>
      </c>
      <c r="L4" s="21" t="n">
        <f aca="false">+L5</f>
        <v>31</v>
      </c>
      <c r="M4" s="21" t="n">
        <f aca="false">+M5</f>
        <v>22</v>
      </c>
      <c r="N4" s="21" t="n">
        <f aca="false">+N5</f>
        <v>27</v>
      </c>
      <c r="O4" s="21" t="n">
        <f aca="false">+O5</f>
        <v>91</v>
      </c>
      <c r="P4" s="21" t="n">
        <f aca="false">+P5</f>
        <v>72</v>
      </c>
      <c r="Q4" s="21" t="n">
        <f aca="false">+Q5</f>
        <v>19</v>
      </c>
      <c r="R4" s="21" t="n">
        <f aca="false">+R5</f>
        <v>2</v>
      </c>
      <c r="S4" s="21" t="n">
        <f aca="false">+S5</f>
        <v>32</v>
      </c>
      <c r="T4" s="22" t="n">
        <f aca="false">+T5</f>
        <v>12</v>
      </c>
      <c r="U4" s="23" t="n">
        <f aca="false">+U5</f>
        <v>28</v>
      </c>
      <c r="V4" s="20" t="n">
        <f aca="false">+V5</f>
        <v>7</v>
      </c>
      <c r="W4" s="21" t="n">
        <f aca="false">+W5</f>
        <v>38</v>
      </c>
      <c r="X4" s="21" t="n">
        <f aca="false">+X5</f>
        <v>1</v>
      </c>
      <c r="Y4" s="21" t="n">
        <f aca="false">+Y5</f>
        <v>2</v>
      </c>
      <c r="Z4" s="21" t="n">
        <f aca="false">+Z5</f>
        <v>44</v>
      </c>
      <c r="AA4" s="21" t="n">
        <f aca="false">+AA5</f>
        <v>43</v>
      </c>
      <c r="AB4" s="21" t="n">
        <f aca="false">+AB5</f>
        <v>9</v>
      </c>
      <c r="AC4" s="21" t="n">
        <f aca="false">+AC5</f>
        <v>33</v>
      </c>
      <c r="AD4" s="21" t="n">
        <f aca="false">+AD5</f>
        <v>22</v>
      </c>
      <c r="AE4" s="21" t="n">
        <f aca="false">+AE5</f>
        <v>0</v>
      </c>
      <c r="AF4" s="21" t="n">
        <f aca="false">+AF5</f>
        <v>20</v>
      </c>
      <c r="AG4" s="21" t="n">
        <f aca="false">+AG5</f>
        <v>60</v>
      </c>
      <c r="AH4" s="21" t="n">
        <f aca="false">+AH5</f>
        <v>19</v>
      </c>
      <c r="AI4" s="21" t="n">
        <f aca="false">+AI5</f>
        <v>40</v>
      </c>
      <c r="AJ4" s="21" t="n">
        <f aca="false">+AJ5</f>
        <v>1</v>
      </c>
      <c r="AK4" s="21" t="n">
        <f aca="false">+AK5</f>
        <v>41</v>
      </c>
      <c r="AL4" s="52" t="n">
        <f aca="false">+AL5</f>
        <v>3</v>
      </c>
      <c r="AM4" s="18" t="s">
        <v>92</v>
      </c>
      <c r="AN4" s="18"/>
      <c r="AO4" s="0"/>
    </row>
    <row r="5" s="25" customFormat="true" ht="25.5" hidden="false" customHeight="true" outlineLevel="0" collapsed="false">
      <c r="A5" s="34"/>
      <c r="B5" s="37" t="s">
        <v>93</v>
      </c>
      <c r="C5" s="28" t="n">
        <v>935</v>
      </c>
      <c r="D5" s="29" t="n">
        <v>217</v>
      </c>
      <c r="E5" s="30" t="n">
        <v>4</v>
      </c>
      <c r="F5" s="30" t="n">
        <v>35</v>
      </c>
      <c r="G5" s="30" t="n">
        <v>98</v>
      </c>
      <c r="H5" s="30" t="n">
        <v>72</v>
      </c>
      <c r="I5" s="30" t="n">
        <v>10</v>
      </c>
      <c r="J5" s="30" t="n">
        <v>22</v>
      </c>
      <c r="K5" s="30" t="n">
        <v>126</v>
      </c>
      <c r="L5" s="30" t="n">
        <v>31</v>
      </c>
      <c r="M5" s="30" t="n">
        <v>22</v>
      </c>
      <c r="N5" s="30" t="n">
        <v>27</v>
      </c>
      <c r="O5" s="30" t="n">
        <v>91</v>
      </c>
      <c r="P5" s="30" t="n">
        <v>72</v>
      </c>
      <c r="Q5" s="30" t="n">
        <v>19</v>
      </c>
      <c r="R5" s="30" t="n">
        <v>2</v>
      </c>
      <c r="S5" s="30" t="n">
        <v>32</v>
      </c>
      <c r="T5" s="31" t="n">
        <v>12</v>
      </c>
      <c r="U5" s="32" t="n">
        <v>28</v>
      </c>
      <c r="V5" s="29" t="n">
        <v>7</v>
      </c>
      <c r="W5" s="30" t="n">
        <v>38</v>
      </c>
      <c r="X5" s="30" t="n">
        <v>1</v>
      </c>
      <c r="Y5" s="30" t="n">
        <v>2</v>
      </c>
      <c r="Z5" s="30" t="n">
        <v>44</v>
      </c>
      <c r="AA5" s="30" t="n">
        <v>43</v>
      </c>
      <c r="AB5" s="30" t="n">
        <v>9</v>
      </c>
      <c r="AC5" s="30" t="n">
        <v>33</v>
      </c>
      <c r="AD5" s="30" t="n">
        <v>22</v>
      </c>
      <c r="AE5" s="30" t="n">
        <v>0</v>
      </c>
      <c r="AF5" s="30" t="n">
        <v>20</v>
      </c>
      <c r="AG5" s="30" t="n">
        <v>60</v>
      </c>
      <c r="AH5" s="30" t="n">
        <v>19</v>
      </c>
      <c r="AI5" s="30" t="n">
        <v>40</v>
      </c>
      <c r="AJ5" s="30" t="n">
        <v>1</v>
      </c>
      <c r="AK5" s="30" t="n">
        <v>41</v>
      </c>
      <c r="AL5" s="53" t="n">
        <v>3</v>
      </c>
      <c r="AM5" s="34"/>
      <c r="AN5" s="37" t="s">
        <v>93</v>
      </c>
      <c r="AO5" s="0"/>
    </row>
    <row r="6" s="25" customFormat="true" ht="25.7" hidden="false" customHeight="true" outlineLevel="0" collapsed="false">
      <c r="A6" s="16"/>
      <c r="B6" s="54"/>
      <c r="C6" s="28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1"/>
      <c r="U6" s="32"/>
      <c r="V6" s="29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53"/>
      <c r="AM6" s="16"/>
      <c r="AN6" s="54"/>
      <c r="AO6" s="0"/>
    </row>
    <row r="7" s="25" customFormat="true" ht="25.7" hidden="false" customHeight="true" outlineLevel="0" collapsed="false">
      <c r="A7" s="55" t="s">
        <v>94</v>
      </c>
      <c r="B7" s="55"/>
      <c r="C7" s="28" t="n">
        <f aca="false">SUM(C8:C20)</f>
        <v>610</v>
      </c>
      <c r="D7" s="29" t="n">
        <f aca="false">SUM(D8:D20)</f>
        <v>210</v>
      </c>
      <c r="E7" s="30" t="n">
        <f aca="false">SUM(E8:E20)</f>
        <v>5</v>
      </c>
      <c r="F7" s="30" t="n">
        <f aca="false">SUM(F8:F20)</f>
        <v>32</v>
      </c>
      <c r="G7" s="30" t="n">
        <f aca="false">SUM(G8:G20)</f>
        <v>73</v>
      </c>
      <c r="H7" s="30" t="n">
        <f aca="false">SUM(H8:H20)</f>
        <v>49</v>
      </c>
      <c r="I7" s="30" t="n">
        <f aca="false">SUM(I8:I20)</f>
        <v>12</v>
      </c>
      <c r="J7" s="30" t="n">
        <f aca="false">SUM(J8:J20)</f>
        <v>9</v>
      </c>
      <c r="K7" s="30" t="n">
        <f aca="false">SUM(K8:K20)</f>
        <v>110</v>
      </c>
      <c r="L7" s="30" t="n">
        <f aca="false">SUM(L8:L20)</f>
        <v>20</v>
      </c>
      <c r="M7" s="30" t="n">
        <f aca="false">SUM(M8:M20)</f>
        <v>14</v>
      </c>
      <c r="N7" s="30" t="n">
        <f aca="false">SUM(N8:N20)</f>
        <v>13</v>
      </c>
      <c r="O7" s="30" t="n">
        <f aca="false">SUM(O8:O20)</f>
        <v>80</v>
      </c>
      <c r="P7" s="30" t="n">
        <f aca="false">SUM(P8:P20)</f>
        <v>54</v>
      </c>
      <c r="Q7" s="30" t="n">
        <f aca="false">SUM(Q8:Q20)</f>
        <v>8</v>
      </c>
      <c r="R7" s="30" t="n">
        <f aca="false">SUM(R8:R20)</f>
        <v>0</v>
      </c>
      <c r="S7" s="30" t="n">
        <f aca="false">SUM(S8:S20)</f>
        <v>22</v>
      </c>
      <c r="T7" s="31" t="n">
        <f aca="false">SUM(T8:T20)</f>
        <v>5</v>
      </c>
      <c r="U7" s="32" t="n">
        <f aca="false">SUM(U8:U20)</f>
        <v>0</v>
      </c>
      <c r="V7" s="30" t="n">
        <f aca="false">SUM(V8:V20)</f>
        <v>3</v>
      </c>
      <c r="W7" s="30" t="n">
        <f aca="false">SUM(W8:W20)</f>
        <v>25</v>
      </c>
      <c r="X7" s="30" t="n">
        <f aca="false">SUM(X8:X20)</f>
        <v>3</v>
      </c>
      <c r="Y7" s="30" t="n">
        <f aca="false">SUM(Y8:Y20)</f>
        <v>6</v>
      </c>
      <c r="Z7" s="30" t="n">
        <f aca="false">SUM(Z8:Z20)</f>
        <v>32</v>
      </c>
      <c r="AA7" s="30" t="n">
        <f aca="false">SUM(AA8:AA20)</f>
        <v>25</v>
      </c>
      <c r="AB7" s="30" t="n">
        <f aca="false">SUM(AB8:AB20)</f>
        <v>4</v>
      </c>
      <c r="AC7" s="30" t="n">
        <f aca="false">SUM(AC8:AC20)</f>
        <v>33</v>
      </c>
      <c r="AD7" s="30" t="n">
        <f aca="false">SUM(AD8:AD20)</f>
        <v>27</v>
      </c>
      <c r="AE7" s="30" t="n">
        <f aca="false">SUM(AE8:AE20)</f>
        <v>1</v>
      </c>
      <c r="AF7" s="30" t="n">
        <f aca="false">SUM(AF8:AF20)</f>
        <v>8</v>
      </c>
      <c r="AG7" s="30" t="n">
        <f aca="false">SUM(AG8:AG20)</f>
        <v>34</v>
      </c>
      <c r="AH7" s="30" t="n">
        <f aca="false">SUM(AH8:AH20)</f>
        <v>20</v>
      </c>
      <c r="AI7" s="30" t="n">
        <f aca="false">SUM(AI8:AI20)</f>
        <v>17</v>
      </c>
      <c r="AJ7" s="30" t="n">
        <f aca="false">SUM(AJ8:AJ20)</f>
        <v>0</v>
      </c>
      <c r="AK7" s="30" t="n">
        <f aca="false">SUM(AK8:AK20)</f>
        <v>5</v>
      </c>
      <c r="AL7" s="31" t="n">
        <f aca="false">SUM(AL8:AL20)</f>
        <v>0</v>
      </c>
      <c r="AM7" s="55" t="s">
        <v>94</v>
      </c>
      <c r="AN7" s="55"/>
      <c r="AO7" s="0"/>
    </row>
    <row r="8" s="25" customFormat="true" ht="25.7" hidden="false" customHeight="true" outlineLevel="0" collapsed="false">
      <c r="A8" s="56"/>
      <c r="B8" s="57" t="s">
        <v>95</v>
      </c>
      <c r="C8" s="28" t="n">
        <v>137</v>
      </c>
      <c r="D8" s="29" t="n">
        <v>37</v>
      </c>
      <c r="E8" s="30" t="n">
        <v>1</v>
      </c>
      <c r="F8" s="30" t="n">
        <v>8</v>
      </c>
      <c r="G8" s="30" t="n">
        <v>11</v>
      </c>
      <c r="H8" s="30" t="n">
        <v>12</v>
      </c>
      <c r="I8" s="30" t="n">
        <v>0</v>
      </c>
      <c r="J8" s="30" t="n">
        <v>2</v>
      </c>
      <c r="K8" s="30" t="n">
        <v>16</v>
      </c>
      <c r="L8" s="30" t="n">
        <v>6</v>
      </c>
      <c r="M8" s="30" t="n">
        <v>4</v>
      </c>
      <c r="N8" s="30" t="n">
        <v>1</v>
      </c>
      <c r="O8" s="30" t="n">
        <v>17</v>
      </c>
      <c r="P8" s="30" t="n">
        <v>14</v>
      </c>
      <c r="Q8" s="30" t="n">
        <v>1</v>
      </c>
      <c r="R8" s="30" t="n">
        <v>0</v>
      </c>
      <c r="S8" s="30" t="n">
        <v>4</v>
      </c>
      <c r="T8" s="31" t="n">
        <v>0</v>
      </c>
      <c r="U8" s="32" t="n">
        <v>0</v>
      </c>
      <c r="V8" s="29" t="n">
        <v>1</v>
      </c>
      <c r="W8" s="30" t="n">
        <v>7</v>
      </c>
      <c r="X8" s="30" t="n">
        <v>1</v>
      </c>
      <c r="Y8" s="30" t="n">
        <v>1</v>
      </c>
      <c r="Z8" s="30" t="n">
        <v>6</v>
      </c>
      <c r="AA8" s="30" t="n">
        <v>6</v>
      </c>
      <c r="AB8" s="30" t="n">
        <v>0</v>
      </c>
      <c r="AC8" s="30" t="n">
        <v>6</v>
      </c>
      <c r="AD8" s="30" t="n">
        <v>10</v>
      </c>
      <c r="AE8" s="30" t="n">
        <v>1</v>
      </c>
      <c r="AF8" s="30" t="n">
        <v>1</v>
      </c>
      <c r="AG8" s="30" t="n">
        <v>3</v>
      </c>
      <c r="AH8" s="30" t="n">
        <v>4</v>
      </c>
      <c r="AI8" s="30" t="n">
        <v>5</v>
      </c>
      <c r="AJ8" s="30" t="n">
        <v>0</v>
      </c>
      <c r="AK8" s="30" t="n">
        <v>2</v>
      </c>
      <c r="AL8" s="53" t="n">
        <v>0</v>
      </c>
      <c r="AM8" s="56"/>
      <c r="AN8" s="57" t="s">
        <v>95</v>
      </c>
      <c r="AO8" s="0"/>
    </row>
    <row r="9" s="25" customFormat="true" ht="25.7" hidden="false" customHeight="true" outlineLevel="0" collapsed="false">
      <c r="A9" s="56"/>
      <c r="B9" s="57" t="s">
        <v>96</v>
      </c>
      <c r="C9" s="28" t="n">
        <v>161</v>
      </c>
      <c r="D9" s="29" t="n">
        <v>49</v>
      </c>
      <c r="E9" s="30" t="n">
        <v>0</v>
      </c>
      <c r="F9" s="30" t="n">
        <v>5</v>
      </c>
      <c r="G9" s="30" t="n">
        <v>20</v>
      </c>
      <c r="H9" s="30" t="n">
        <v>12</v>
      </c>
      <c r="I9" s="30" t="n">
        <v>5</v>
      </c>
      <c r="J9" s="30" t="n">
        <v>6</v>
      </c>
      <c r="K9" s="30" t="n">
        <v>23</v>
      </c>
      <c r="L9" s="30" t="n">
        <v>4</v>
      </c>
      <c r="M9" s="30" t="n">
        <v>4</v>
      </c>
      <c r="N9" s="30" t="n">
        <v>5</v>
      </c>
      <c r="O9" s="30" t="n">
        <v>18</v>
      </c>
      <c r="P9" s="30" t="n">
        <v>16</v>
      </c>
      <c r="Q9" s="30" t="n">
        <v>3</v>
      </c>
      <c r="R9" s="30" t="n">
        <v>0</v>
      </c>
      <c r="S9" s="30" t="n">
        <v>4</v>
      </c>
      <c r="T9" s="31" t="n">
        <v>0</v>
      </c>
      <c r="U9" s="32" t="n">
        <v>0</v>
      </c>
      <c r="V9" s="29" t="n">
        <v>2</v>
      </c>
      <c r="W9" s="30" t="n">
        <v>9</v>
      </c>
      <c r="X9" s="30" t="n">
        <v>1</v>
      </c>
      <c r="Y9" s="30" t="n">
        <v>2</v>
      </c>
      <c r="Z9" s="30" t="n">
        <v>10</v>
      </c>
      <c r="AA9" s="30" t="n">
        <v>9</v>
      </c>
      <c r="AB9" s="30" t="n">
        <v>1</v>
      </c>
      <c r="AC9" s="30" t="n">
        <v>8</v>
      </c>
      <c r="AD9" s="30" t="n">
        <v>6</v>
      </c>
      <c r="AE9" s="30" t="n">
        <v>0</v>
      </c>
      <c r="AF9" s="30" t="n">
        <v>2</v>
      </c>
      <c r="AG9" s="30" t="n">
        <v>10</v>
      </c>
      <c r="AH9" s="30" t="n">
        <v>8</v>
      </c>
      <c r="AI9" s="30" t="n">
        <v>6</v>
      </c>
      <c r="AJ9" s="30" t="n">
        <v>0</v>
      </c>
      <c r="AK9" s="30" t="n">
        <v>1</v>
      </c>
      <c r="AL9" s="53" t="n">
        <v>0</v>
      </c>
      <c r="AM9" s="56"/>
      <c r="AN9" s="57" t="s">
        <v>96</v>
      </c>
      <c r="AO9" s="0"/>
    </row>
    <row r="10" s="25" customFormat="true" ht="25.7" hidden="false" customHeight="true" outlineLevel="0" collapsed="false">
      <c r="A10" s="56"/>
      <c r="B10" s="57" t="s">
        <v>97</v>
      </c>
      <c r="C10" s="28" t="n">
        <v>186</v>
      </c>
      <c r="D10" s="29" t="n">
        <v>57</v>
      </c>
      <c r="E10" s="30" t="n">
        <v>4</v>
      </c>
      <c r="F10" s="30" t="n">
        <v>5</v>
      </c>
      <c r="G10" s="30" t="n">
        <v>19</v>
      </c>
      <c r="H10" s="30" t="n">
        <v>13</v>
      </c>
      <c r="I10" s="30" t="n">
        <v>5</v>
      </c>
      <c r="J10" s="30" t="n">
        <v>0</v>
      </c>
      <c r="K10" s="30" t="n">
        <v>31</v>
      </c>
      <c r="L10" s="30" t="n">
        <v>7</v>
      </c>
      <c r="M10" s="30" t="n">
        <v>5</v>
      </c>
      <c r="N10" s="30" t="n">
        <v>5</v>
      </c>
      <c r="O10" s="30" t="n">
        <v>21</v>
      </c>
      <c r="P10" s="30" t="n">
        <v>12</v>
      </c>
      <c r="Q10" s="30" t="n">
        <v>2</v>
      </c>
      <c r="R10" s="30" t="n">
        <v>0</v>
      </c>
      <c r="S10" s="30" t="n">
        <v>7</v>
      </c>
      <c r="T10" s="31" t="n">
        <v>3</v>
      </c>
      <c r="U10" s="32" t="n">
        <v>0</v>
      </c>
      <c r="V10" s="29" t="n">
        <v>0</v>
      </c>
      <c r="W10" s="30" t="n">
        <v>5</v>
      </c>
      <c r="X10" s="30" t="n">
        <v>0</v>
      </c>
      <c r="Y10" s="30" t="n">
        <v>2</v>
      </c>
      <c r="Z10" s="30" t="n">
        <v>11</v>
      </c>
      <c r="AA10" s="30" t="n">
        <v>7</v>
      </c>
      <c r="AB10" s="30" t="n">
        <v>3</v>
      </c>
      <c r="AC10" s="30" t="n">
        <v>9</v>
      </c>
      <c r="AD10" s="30" t="n">
        <v>7</v>
      </c>
      <c r="AE10" s="30" t="n">
        <v>0</v>
      </c>
      <c r="AF10" s="30" t="n">
        <v>3</v>
      </c>
      <c r="AG10" s="30" t="n">
        <v>14</v>
      </c>
      <c r="AH10" s="30" t="n">
        <v>4</v>
      </c>
      <c r="AI10" s="30" t="n">
        <v>4</v>
      </c>
      <c r="AJ10" s="30" t="n">
        <v>0</v>
      </c>
      <c r="AK10" s="30" t="n">
        <v>2</v>
      </c>
      <c r="AL10" s="53" t="n">
        <v>0</v>
      </c>
      <c r="AM10" s="56"/>
      <c r="AN10" s="57" t="s">
        <v>97</v>
      </c>
      <c r="AO10" s="0"/>
    </row>
    <row r="11" s="25" customFormat="true" ht="25.7" hidden="false" customHeight="true" outlineLevel="0" collapsed="false">
      <c r="A11" s="56"/>
      <c r="B11" s="57" t="s">
        <v>98</v>
      </c>
      <c r="C11" s="28" t="n">
        <v>6</v>
      </c>
      <c r="D11" s="29" t="n">
        <v>5</v>
      </c>
      <c r="E11" s="30" t="n">
        <v>0</v>
      </c>
      <c r="F11" s="30" t="n">
        <v>0</v>
      </c>
      <c r="G11" s="30" t="n">
        <v>1</v>
      </c>
      <c r="H11" s="30" t="n">
        <v>0</v>
      </c>
      <c r="I11" s="30" t="n">
        <v>1</v>
      </c>
      <c r="J11" s="30" t="n">
        <v>0</v>
      </c>
      <c r="K11" s="30" t="n">
        <v>2</v>
      </c>
      <c r="L11" s="30" t="n">
        <v>0</v>
      </c>
      <c r="M11" s="30" t="n">
        <v>0</v>
      </c>
      <c r="N11" s="30" t="n">
        <v>0</v>
      </c>
      <c r="O11" s="30" t="n">
        <v>2</v>
      </c>
      <c r="P11" s="30" t="n">
        <v>1</v>
      </c>
      <c r="Q11" s="30" t="n">
        <v>0</v>
      </c>
      <c r="R11" s="30" t="n">
        <v>0</v>
      </c>
      <c r="S11" s="30" t="n">
        <v>1</v>
      </c>
      <c r="T11" s="31" t="n">
        <v>0</v>
      </c>
      <c r="U11" s="32" t="n">
        <v>0</v>
      </c>
      <c r="V11" s="29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0</v>
      </c>
      <c r="AC11" s="30" t="n">
        <v>2</v>
      </c>
      <c r="AD11" s="30" t="n">
        <v>0</v>
      </c>
      <c r="AE11" s="30" t="n">
        <v>0</v>
      </c>
      <c r="AF11" s="30" t="n">
        <v>0</v>
      </c>
      <c r="AG11" s="30" t="n">
        <v>1</v>
      </c>
      <c r="AH11" s="30" t="n">
        <v>0</v>
      </c>
      <c r="AI11" s="30" t="n">
        <v>0</v>
      </c>
      <c r="AJ11" s="30" t="n">
        <v>0</v>
      </c>
      <c r="AK11" s="30" t="n">
        <v>0</v>
      </c>
      <c r="AL11" s="53" t="n">
        <v>0</v>
      </c>
      <c r="AM11" s="56"/>
      <c r="AN11" s="57" t="s">
        <v>98</v>
      </c>
      <c r="AO11" s="0"/>
    </row>
    <row r="12" s="25" customFormat="true" ht="25.7" hidden="false" customHeight="true" outlineLevel="0" collapsed="false">
      <c r="A12" s="56"/>
      <c r="B12" s="57" t="s">
        <v>99</v>
      </c>
      <c r="C12" s="28" t="n">
        <v>11</v>
      </c>
      <c r="D12" s="29" t="n">
        <v>6</v>
      </c>
      <c r="E12" s="30" t="n">
        <v>0</v>
      </c>
      <c r="F12" s="30" t="n">
        <v>0</v>
      </c>
      <c r="G12" s="30" t="n">
        <v>3</v>
      </c>
      <c r="H12" s="30" t="n">
        <v>0</v>
      </c>
      <c r="I12" s="30" t="n">
        <v>1</v>
      </c>
      <c r="J12" s="30" t="n">
        <v>1</v>
      </c>
      <c r="K12" s="30" t="n">
        <v>5</v>
      </c>
      <c r="L12" s="30" t="n">
        <v>0</v>
      </c>
      <c r="M12" s="30" t="n">
        <v>0</v>
      </c>
      <c r="N12" s="30" t="n">
        <v>0</v>
      </c>
      <c r="O12" s="30" t="n">
        <v>1</v>
      </c>
      <c r="P12" s="30" t="n">
        <v>1</v>
      </c>
      <c r="Q12" s="30" t="n">
        <v>0</v>
      </c>
      <c r="R12" s="30" t="n">
        <v>0</v>
      </c>
      <c r="S12" s="30" t="n">
        <v>0</v>
      </c>
      <c r="T12" s="31" t="n">
        <v>0</v>
      </c>
      <c r="U12" s="32" t="n">
        <v>0</v>
      </c>
      <c r="V12" s="29" t="n">
        <v>0</v>
      </c>
      <c r="W12" s="30" t="n">
        <v>0</v>
      </c>
      <c r="X12" s="30" t="n">
        <v>0</v>
      </c>
      <c r="Y12" s="30" t="n">
        <v>0</v>
      </c>
      <c r="Z12" s="30" t="n">
        <v>1</v>
      </c>
      <c r="AA12" s="30" t="n">
        <v>0</v>
      </c>
      <c r="AB12" s="30" t="n">
        <v>0</v>
      </c>
      <c r="AC12" s="30" t="n">
        <v>1</v>
      </c>
      <c r="AD12" s="30" t="n">
        <v>1</v>
      </c>
      <c r="AE12" s="30" t="n">
        <v>0</v>
      </c>
      <c r="AF12" s="30" t="n">
        <v>0</v>
      </c>
      <c r="AG12" s="30" t="n">
        <v>1</v>
      </c>
      <c r="AH12" s="30" t="n">
        <v>0</v>
      </c>
      <c r="AI12" s="30" t="n">
        <v>0</v>
      </c>
      <c r="AJ12" s="30" t="n">
        <v>0</v>
      </c>
      <c r="AK12" s="30" t="n">
        <v>0</v>
      </c>
      <c r="AL12" s="53" t="n">
        <v>0</v>
      </c>
      <c r="AM12" s="56"/>
      <c r="AN12" s="57" t="s">
        <v>99</v>
      </c>
      <c r="AO12" s="0"/>
    </row>
    <row r="13" s="25" customFormat="true" ht="25.7" hidden="false" customHeight="true" outlineLevel="0" collapsed="false">
      <c r="A13" s="56"/>
      <c r="B13" s="57" t="s">
        <v>100</v>
      </c>
      <c r="C13" s="28" t="n">
        <v>4</v>
      </c>
      <c r="D13" s="29" t="n">
        <v>4</v>
      </c>
      <c r="E13" s="30" t="n">
        <v>0</v>
      </c>
      <c r="F13" s="30" t="n">
        <v>0</v>
      </c>
      <c r="G13" s="30" t="n">
        <v>1</v>
      </c>
      <c r="H13" s="30" t="n">
        <v>1</v>
      </c>
      <c r="I13" s="30" t="n">
        <v>0</v>
      </c>
      <c r="J13" s="30" t="n">
        <v>0</v>
      </c>
      <c r="K13" s="30" t="n">
        <v>2</v>
      </c>
      <c r="L13" s="30" t="n">
        <v>0</v>
      </c>
      <c r="M13" s="30" t="n">
        <v>0</v>
      </c>
      <c r="N13" s="30" t="n">
        <v>0</v>
      </c>
      <c r="O13" s="30" t="n">
        <v>1</v>
      </c>
      <c r="P13" s="30" t="n">
        <v>0</v>
      </c>
      <c r="Q13" s="30" t="n">
        <v>0</v>
      </c>
      <c r="R13" s="30" t="n">
        <v>0</v>
      </c>
      <c r="S13" s="30" t="n">
        <v>0</v>
      </c>
      <c r="T13" s="31" t="n">
        <v>0</v>
      </c>
      <c r="U13" s="32" t="n">
        <v>0</v>
      </c>
      <c r="V13" s="29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0</v>
      </c>
      <c r="AK13" s="30" t="n">
        <v>0</v>
      </c>
      <c r="AL13" s="53" t="n">
        <v>0</v>
      </c>
      <c r="AM13" s="56"/>
      <c r="AN13" s="57" t="s">
        <v>100</v>
      </c>
      <c r="AO13" s="0"/>
    </row>
    <row r="14" s="25" customFormat="true" ht="25.7" hidden="false" customHeight="true" outlineLevel="0" collapsed="false">
      <c r="A14" s="56"/>
      <c r="B14" s="57" t="s">
        <v>101</v>
      </c>
      <c r="C14" s="28" t="n">
        <v>15</v>
      </c>
      <c r="D14" s="29" t="n">
        <v>12</v>
      </c>
      <c r="E14" s="30" t="n">
        <v>0</v>
      </c>
      <c r="F14" s="30" t="n">
        <v>7</v>
      </c>
      <c r="G14" s="30" t="n">
        <v>7</v>
      </c>
      <c r="H14" s="30" t="n">
        <v>5</v>
      </c>
      <c r="I14" s="30" t="n">
        <v>0</v>
      </c>
      <c r="J14" s="30" t="n">
        <v>0</v>
      </c>
      <c r="K14" s="30" t="n">
        <v>8</v>
      </c>
      <c r="L14" s="30" t="n">
        <v>0</v>
      </c>
      <c r="M14" s="30" t="n">
        <v>0</v>
      </c>
      <c r="N14" s="30" t="n">
        <v>0</v>
      </c>
      <c r="O14" s="30" t="n">
        <v>3</v>
      </c>
      <c r="P14" s="30" t="n">
        <v>2</v>
      </c>
      <c r="Q14" s="30" t="n">
        <v>0</v>
      </c>
      <c r="R14" s="30" t="n">
        <v>0</v>
      </c>
      <c r="S14" s="30" t="n">
        <v>0</v>
      </c>
      <c r="T14" s="31" t="n">
        <v>0</v>
      </c>
      <c r="U14" s="32" t="n">
        <v>0</v>
      </c>
      <c r="V14" s="29" t="n">
        <v>0</v>
      </c>
      <c r="W14" s="30" t="n">
        <v>1</v>
      </c>
      <c r="X14" s="30" t="n">
        <v>0</v>
      </c>
      <c r="Y14" s="30" t="n">
        <v>0</v>
      </c>
      <c r="Z14" s="30" t="n">
        <v>0</v>
      </c>
      <c r="AA14" s="30" t="n">
        <v>1</v>
      </c>
      <c r="AB14" s="30" t="n">
        <v>0</v>
      </c>
      <c r="AC14" s="30" t="n">
        <v>1</v>
      </c>
      <c r="AD14" s="30" t="n">
        <v>0</v>
      </c>
      <c r="AE14" s="30" t="n">
        <v>0</v>
      </c>
      <c r="AF14" s="30" t="n">
        <v>2</v>
      </c>
      <c r="AG14" s="30" t="n">
        <v>1</v>
      </c>
      <c r="AH14" s="30" t="n">
        <v>1</v>
      </c>
      <c r="AI14" s="30" t="n">
        <v>0</v>
      </c>
      <c r="AJ14" s="30" t="n">
        <v>0</v>
      </c>
      <c r="AK14" s="30" t="n">
        <v>0</v>
      </c>
      <c r="AL14" s="53" t="n">
        <v>0</v>
      </c>
      <c r="AM14" s="56"/>
      <c r="AN14" s="57" t="s">
        <v>101</v>
      </c>
      <c r="AO14" s="0"/>
    </row>
    <row r="15" s="25" customFormat="true" ht="25.7" hidden="false" customHeight="true" outlineLevel="0" collapsed="false">
      <c r="A15" s="56"/>
      <c r="B15" s="57" t="s">
        <v>102</v>
      </c>
      <c r="C15" s="28" t="n">
        <v>58</v>
      </c>
      <c r="D15" s="29" t="n">
        <v>15</v>
      </c>
      <c r="E15" s="30" t="n">
        <v>0</v>
      </c>
      <c r="F15" s="30" t="n">
        <v>4</v>
      </c>
      <c r="G15" s="30" t="n">
        <v>4</v>
      </c>
      <c r="H15" s="30" t="n">
        <v>1</v>
      </c>
      <c r="I15" s="30" t="n">
        <v>0</v>
      </c>
      <c r="J15" s="30" t="n">
        <v>0</v>
      </c>
      <c r="K15" s="30" t="n">
        <v>6</v>
      </c>
      <c r="L15" s="30" t="n">
        <v>3</v>
      </c>
      <c r="M15" s="30" t="n">
        <v>0</v>
      </c>
      <c r="N15" s="30" t="n">
        <v>0</v>
      </c>
      <c r="O15" s="30" t="n">
        <v>8</v>
      </c>
      <c r="P15" s="30" t="n">
        <v>5</v>
      </c>
      <c r="Q15" s="30" t="n">
        <v>2</v>
      </c>
      <c r="R15" s="30" t="n">
        <v>0</v>
      </c>
      <c r="S15" s="30" t="n">
        <v>4</v>
      </c>
      <c r="T15" s="31" t="n">
        <v>2</v>
      </c>
      <c r="U15" s="32" t="n">
        <v>0</v>
      </c>
      <c r="V15" s="29" t="n">
        <v>0</v>
      </c>
      <c r="W15" s="30" t="n">
        <v>1</v>
      </c>
      <c r="X15" s="30" t="n">
        <v>1</v>
      </c>
      <c r="Y15" s="30" t="n">
        <v>1</v>
      </c>
      <c r="Z15" s="30" t="n">
        <v>3</v>
      </c>
      <c r="AA15" s="30" t="n">
        <v>2</v>
      </c>
      <c r="AB15" s="30" t="n">
        <v>0</v>
      </c>
      <c r="AC15" s="30" t="n">
        <v>4</v>
      </c>
      <c r="AD15" s="30" t="n">
        <v>2</v>
      </c>
      <c r="AE15" s="30" t="n">
        <v>0</v>
      </c>
      <c r="AF15" s="30" t="n">
        <v>0</v>
      </c>
      <c r="AG15" s="30" t="n">
        <v>2</v>
      </c>
      <c r="AH15" s="30" t="n">
        <v>2</v>
      </c>
      <c r="AI15" s="30" t="n">
        <v>2</v>
      </c>
      <c r="AJ15" s="30" t="n">
        <v>0</v>
      </c>
      <c r="AK15" s="30" t="n">
        <v>0</v>
      </c>
      <c r="AL15" s="53" t="n">
        <v>0</v>
      </c>
      <c r="AM15" s="56"/>
      <c r="AN15" s="57" t="s">
        <v>102</v>
      </c>
      <c r="AO15" s="0"/>
    </row>
    <row r="16" s="25" customFormat="true" ht="25.7" hidden="false" customHeight="true" outlineLevel="0" collapsed="false">
      <c r="A16" s="56"/>
      <c r="B16" s="57" t="s">
        <v>103</v>
      </c>
      <c r="C16" s="28" t="n">
        <v>17</v>
      </c>
      <c r="D16" s="29" t="n">
        <v>13</v>
      </c>
      <c r="E16" s="30" t="n">
        <v>0</v>
      </c>
      <c r="F16" s="30" t="n">
        <v>2</v>
      </c>
      <c r="G16" s="30" t="n">
        <v>5</v>
      </c>
      <c r="H16" s="30" t="n">
        <v>4</v>
      </c>
      <c r="I16" s="30" t="n">
        <v>0</v>
      </c>
      <c r="J16" s="30" t="n">
        <v>0</v>
      </c>
      <c r="K16" s="30" t="n">
        <v>10</v>
      </c>
      <c r="L16" s="30" t="n">
        <v>0</v>
      </c>
      <c r="M16" s="30" t="n">
        <v>1</v>
      </c>
      <c r="N16" s="30" t="n">
        <v>1</v>
      </c>
      <c r="O16" s="30" t="n">
        <v>5</v>
      </c>
      <c r="P16" s="30" t="n">
        <v>1</v>
      </c>
      <c r="Q16" s="30" t="n">
        <v>0</v>
      </c>
      <c r="R16" s="30" t="n">
        <v>0</v>
      </c>
      <c r="S16" s="30" t="n">
        <v>1</v>
      </c>
      <c r="T16" s="31" t="n">
        <v>0</v>
      </c>
      <c r="U16" s="32" t="n">
        <v>0</v>
      </c>
      <c r="V16" s="29" t="n">
        <v>0</v>
      </c>
      <c r="W16" s="30" t="n">
        <v>2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1</v>
      </c>
      <c r="AD16" s="30" t="n">
        <v>1</v>
      </c>
      <c r="AE16" s="30" t="n">
        <v>0</v>
      </c>
      <c r="AF16" s="30" t="n">
        <v>0</v>
      </c>
      <c r="AG16" s="30" t="n">
        <v>1</v>
      </c>
      <c r="AH16" s="30" t="n">
        <v>1</v>
      </c>
      <c r="AI16" s="30" t="n">
        <v>0</v>
      </c>
      <c r="AJ16" s="30" t="n">
        <v>0</v>
      </c>
      <c r="AK16" s="30" t="n">
        <v>0</v>
      </c>
      <c r="AL16" s="53" t="n">
        <v>0</v>
      </c>
      <c r="AM16" s="56"/>
      <c r="AN16" s="57" t="s">
        <v>103</v>
      </c>
      <c r="AO16" s="0"/>
    </row>
    <row r="17" s="25" customFormat="true" ht="25.7" hidden="false" customHeight="true" outlineLevel="0" collapsed="false">
      <c r="A17" s="56"/>
      <c r="B17" s="57" t="s">
        <v>104</v>
      </c>
      <c r="C17" s="28" t="n">
        <v>8</v>
      </c>
      <c r="D17" s="29" t="n">
        <v>5</v>
      </c>
      <c r="E17" s="30" t="n">
        <v>0</v>
      </c>
      <c r="F17" s="30" t="n">
        <v>0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2</v>
      </c>
      <c r="L17" s="30" t="n">
        <v>0</v>
      </c>
      <c r="M17" s="30" t="n">
        <v>0</v>
      </c>
      <c r="N17" s="30" t="n">
        <v>0</v>
      </c>
      <c r="O17" s="30" t="n">
        <v>2</v>
      </c>
      <c r="P17" s="30" t="n">
        <v>2</v>
      </c>
      <c r="Q17" s="30" t="n">
        <v>0</v>
      </c>
      <c r="R17" s="30" t="n">
        <v>0</v>
      </c>
      <c r="S17" s="30" t="n">
        <v>1</v>
      </c>
      <c r="T17" s="31" t="n">
        <v>0</v>
      </c>
      <c r="U17" s="32" t="n">
        <v>0</v>
      </c>
      <c r="V17" s="29" t="n">
        <v>0</v>
      </c>
      <c r="W17" s="30" t="n">
        <v>0</v>
      </c>
      <c r="X17" s="30" t="n">
        <v>0</v>
      </c>
      <c r="Y17" s="30" t="n">
        <v>0</v>
      </c>
      <c r="Z17" s="30" t="n">
        <v>1</v>
      </c>
      <c r="AA17" s="30" t="n">
        <v>0</v>
      </c>
      <c r="AB17" s="30" t="n">
        <v>0</v>
      </c>
      <c r="AC17" s="30" t="n">
        <v>1</v>
      </c>
      <c r="AD17" s="30" t="n">
        <v>0</v>
      </c>
      <c r="AE17" s="30" t="n">
        <v>0</v>
      </c>
      <c r="AF17" s="30" t="n">
        <v>0</v>
      </c>
      <c r="AG17" s="30" t="n">
        <v>1</v>
      </c>
      <c r="AH17" s="30" t="n">
        <v>0</v>
      </c>
      <c r="AI17" s="30" t="n">
        <v>0</v>
      </c>
      <c r="AJ17" s="30" t="n">
        <v>0</v>
      </c>
      <c r="AK17" s="30" t="n">
        <v>0</v>
      </c>
      <c r="AL17" s="53" t="n">
        <v>0</v>
      </c>
      <c r="AM17" s="56"/>
      <c r="AN17" s="57" t="s">
        <v>104</v>
      </c>
      <c r="AO17" s="0"/>
    </row>
    <row r="18" s="25" customFormat="true" ht="25.7" hidden="false" customHeight="true" outlineLevel="0" collapsed="false">
      <c r="A18" s="56"/>
      <c r="B18" s="57" t="s">
        <v>105</v>
      </c>
      <c r="C18" s="28" t="n">
        <v>3</v>
      </c>
      <c r="D18" s="29" t="n">
        <v>3</v>
      </c>
      <c r="E18" s="30" t="n">
        <v>0</v>
      </c>
      <c r="F18" s="30" t="n">
        <v>1</v>
      </c>
      <c r="G18" s="30" t="n">
        <v>1</v>
      </c>
      <c r="H18" s="30" t="n">
        <v>1</v>
      </c>
      <c r="I18" s="30" t="n">
        <v>0</v>
      </c>
      <c r="J18" s="30" t="n">
        <v>0</v>
      </c>
      <c r="K18" s="30" t="n">
        <v>2</v>
      </c>
      <c r="L18" s="30" t="n">
        <v>0</v>
      </c>
      <c r="M18" s="30" t="n">
        <v>0</v>
      </c>
      <c r="N18" s="30" t="n">
        <v>0</v>
      </c>
      <c r="O18" s="30" t="n">
        <v>1</v>
      </c>
      <c r="P18" s="30" t="n">
        <v>0</v>
      </c>
      <c r="Q18" s="30" t="n">
        <v>0</v>
      </c>
      <c r="R18" s="30" t="n">
        <v>0</v>
      </c>
      <c r="S18" s="30" t="n">
        <v>0</v>
      </c>
      <c r="T18" s="31" t="n">
        <v>0</v>
      </c>
      <c r="U18" s="32" t="n">
        <v>0</v>
      </c>
      <c r="V18" s="29" t="n">
        <v>0</v>
      </c>
      <c r="W18" s="30" t="n">
        <v>0</v>
      </c>
      <c r="X18" s="30" t="n">
        <v>0</v>
      </c>
      <c r="Y18" s="30" t="n">
        <v>0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0</v>
      </c>
      <c r="AE18" s="30" t="n">
        <v>0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53" t="n">
        <v>0</v>
      </c>
      <c r="AM18" s="56"/>
      <c r="AN18" s="57" t="s">
        <v>105</v>
      </c>
      <c r="AO18" s="0"/>
    </row>
    <row r="19" s="25" customFormat="true" ht="25.7" hidden="false" customHeight="true" outlineLevel="0" collapsed="false">
      <c r="A19" s="56"/>
      <c r="B19" s="57" t="s">
        <v>106</v>
      </c>
      <c r="C19" s="28" t="n">
        <v>3</v>
      </c>
      <c r="D19" s="29" t="n">
        <v>3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2</v>
      </c>
      <c r="L19" s="30" t="n">
        <v>0</v>
      </c>
      <c r="M19" s="30" t="n">
        <v>0</v>
      </c>
      <c r="N19" s="30" t="n">
        <v>1</v>
      </c>
      <c r="O19" s="30" t="n">
        <v>1</v>
      </c>
      <c r="P19" s="30" t="n">
        <v>0</v>
      </c>
      <c r="Q19" s="30" t="n">
        <v>0</v>
      </c>
      <c r="R19" s="30" t="n">
        <v>0</v>
      </c>
      <c r="S19" s="30" t="n">
        <v>0</v>
      </c>
      <c r="T19" s="31" t="n">
        <v>0</v>
      </c>
      <c r="U19" s="32" t="n">
        <v>0</v>
      </c>
      <c r="V19" s="29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53" t="n">
        <v>0</v>
      </c>
      <c r="AM19" s="56"/>
      <c r="AN19" s="57" t="s">
        <v>106</v>
      </c>
      <c r="AO19" s="0"/>
    </row>
    <row r="20" s="25" customFormat="true" ht="25.7" hidden="false" customHeight="true" outlineLevel="0" collapsed="false">
      <c r="A20" s="56"/>
      <c r="B20" s="57" t="s">
        <v>107</v>
      </c>
      <c r="C20" s="28" t="n">
        <v>1</v>
      </c>
      <c r="D20" s="29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1" t="n">
        <v>0</v>
      </c>
      <c r="U20" s="32" t="n">
        <v>0</v>
      </c>
      <c r="V20" s="29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53" t="n">
        <v>0</v>
      </c>
      <c r="AM20" s="56"/>
      <c r="AN20" s="57" t="s">
        <v>107</v>
      </c>
      <c r="AO20" s="0"/>
    </row>
    <row r="21" s="25" customFormat="true" ht="25.7" hidden="false" customHeight="true" outlineLevel="0" collapsed="false">
      <c r="A21" s="56"/>
      <c r="B21" s="57"/>
      <c r="C21" s="28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/>
      <c r="U21" s="32"/>
      <c r="V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53"/>
      <c r="AM21" s="56"/>
      <c r="AN21" s="57"/>
      <c r="AO21" s="0"/>
    </row>
    <row r="22" s="25" customFormat="true" ht="25.7" hidden="false" customHeight="true" outlineLevel="0" collapsed="false">
      <c r="A22" s="58" t="s">
        <v>108</v>
      </c>
      <c r="B22" s="58"/>
      <c r="C22" s="28" t="n">
        <f aca="false">SUM(C23:C35)</f>
        <v>474</v>
      </c>
      <c r="D22" s="29" t="n">
        <f aca="false">SUM(D23:D35)</f>
        <v>189</v>
      </c>
      <c r="E22" s="30" t="n">
        <f aca="false">SUM(E23:E35)</f>
        <v>2</v>
      </c>
      <c r="F22" s="30" t="n">
        <f aca="false">SUM(F23:F35)</f>
        <v>17</v>
      </c>
      <c r="G22" s="30" t="n">
        <f aca="false">SUM(G23:G35)</f>
        <v>47</v>
      </c>
      <c r="H22" s="30" t="n">
        <f aca="false">SUM(H23:H35)</f>
        <v>30</v>
      </c>
      <c r="I22" s="30" t="n">
        <f aca="false">SUM(I23:I35)</f>
        <v>7</v>
      </c>
      <c r="J22" s="30" t="n">
        <f aca="false">SUM(J23:J35)</f>
        <v>10</v>
      </c>
      <c r="K22" s="30" t="n">
        <f aca="false">SUM(K23:K35)</f>
        <v>82</v>
      </c>
      <c r="L22" s="30" t="n">
        <f aca="false">SUM(L23:L35)</f>
        <v>19</v>
      </c>
      <c r="M22" s="30" t="n">
        <f aca="false">SUM(M23:M35)</f>
        <v>17</v>
      </c>
      <c r="N22" s="30" t="n">
        <f aca="false">SUM(N23:N35)</f>
        <v>7</v>
      </c>
      <c r="O22" s="30" t="n">
        <f aca="false">SUM(O23:O35)</f>
        <v>61</v>
      </c>
      <c r="P22" s="30" t="n">
        <f aca="false">SUM(P23:P35)</f>
        <v>48</v>
      </c>
      <c r="Q22" s="30" t="n">
        <f aca="false">SUM(Q23:Q35)</f>
        <v>4</v>
      </c>
      <c r="R22" s="30" t="n">
        <f aca="false">SUM(R23:R35)</f>
        <v>0</v>
      </c>
      <c r="S22" s="30" t="n">
        <f aca="false">SUM(S23:S35)</f>
        <v>20</v>
      </c>
      <c r="T22" s="31" t="n">
        <f aca="false">SUM(T23:T35)</f>
        <v>2</v>
      </c>
      <c r="U22" s="32" t="n">
        <f aca="false">SUM(U23:U35)</f>
        <v>0</v>
      </c>
      <c r="V22" s="29" t="n">
        <f aca="false">SUM(V23:V35)</f>
        <v>2</v>
      </c>
      <c r="W22" s="30" t="n">
        <f aca="false">SUM(W23:W35)</f>
        <v>22</v>
      </c>
      <c r="X22" s="30" t="n">
        <f aca="false">SUM(X23:X35)</f>
        <v>1</v>
      </c>
      <c r="Y22" s="30" t="n">
        <f aca="false">SUM(Y23:Y35)</f>
        <v>5</v>
      </c>
      <c r="Z22" s="30" t="n">
        <f aca="false">SUM(Z23:Z35)</f>
        <v>29</v>
      </c>
      <c r="AA22" s="30" t="n">
        <f aca="false">SUM(AA23:AA35)</f>
        <v>21</v>
      </c>
      <c r="AB22" s="30" t="n">
        <f aca="false">SUM(AB23:AB35)</f>
        <v>3</v>
      </c>
      <c r="AC22" s="30" t="n">
        <f aca="false">SUM(AC23:AC35)</f>
        <v>25</v>
      </c>
      <c r="AD22" s="30" t="n">
        <f aca="false">SUM(AD23:AD35)</f>
        <v>16</v>
      </c>
      <c r="AE22" s="30" t="n">
        <f aca="false">SUM(AE23:AE35)</f>
        <v>1</v>
      </c>
      <c r="AF22" s="30" t="n">
        <f aca="false">SUM(AF23:AF35)</f>
        <v>2</v>
      </c>
      <c r="AG22" s="30" t="n">
        <f aca="false">SUM(AG23:AG35)</f>
        <v>26</v>
      </c>
      <c r="AH22" s="30" t="n">
        <f aca="false">SUM(AH23:AH35)</f>
        <v>13</v>
      </c>
      <c r="AI22" s="30" t="n">
        <f aca="false">SUM(AI23:AI35)</f>
        <v>6</v>
      </c>
      <c r="AJ22" s="30" t="n">
        <f aca="false">SUM(AJ23:AJ35)</f>
        <v>3</v>
      </c>
      <c r="AK22" s="30" t="n">
        <f aca="false">SUM(AK23:AK35)</f>
        <v>4</v>
      </c>
      <c r="AL22" s="53" t="n">
        <f aca="false">SUM(AL23:AL35)</f>
        <v>6</v>
      </c>
      <c r="AM22" s="58" t="s">
        <v>108</v>
      </c>
      <c r="AN22" s="58"/>
      <c r="AO22" s="0"/>
    </row>
    <row r="23" s="25" customFormat="true" ht="25.7" hidden="false" customHeight="true" outlineLevel="0" collapsed="false">
      <c r="A23" s="56"/>
      <c r="B23" s="57" t="s">
        <v>109</v>
      </c>
      <c r="C23" s="28" t="n">
        <v>123</v>
      </c>
      <c r="D23" s="29" t="n">
        <v>42</v>
      </c>
      <c r="E23" s="30" t="n">
        <v>0</v>
      </c>
      <c r="F23" s="30" t="n">
        <v>4</v>
      </c>
      <c r="G23" s="30" t="n">
        <v>12</v>
      </c>
      <c r="H23" s="30" t="n">
        <v>8</v>
      </c>
      <c r="I23" s="30" t="n">
        <v>2</v>
      </c>
      <c r="J23" s="30" t="n">
        <v>2</v>
      </c>
      <c r="K23" s="30" t="n">
        <v>16</v>
      </c>
      <c r="L23" s="30" t="n">
        <v>6</v>
      </c>
      <c r="M23" s="30" t="n">
        <v>5</v>
      </c>
      <c r="N23" s="30" t="n">
        <v>1</v>
      </c>
      <c r="O23" s="30" t="n">
        <v>13</v>
      </c>
      <c r="P23" s="30" t="n">
        <v>10</v>
      </c>
      <c r="Q23" s="30" t="n">
        <v>2</v>
      </c>
      <c r="R23" s="30" t="n">
        <v>0</v>
      </c>
      <c r="S23" s="30" t="n">
        <v>8</v>
      </c>
      <c r="T23" s="31" t="n">
        <v>1</v>
      </c>
      <c r="U23" s="32" t="n">
        <v>0</v>
      </c>
      <c r="V23" s="29" t="n">
        <v>0</v>
      </c>
      <c r="W23" s="30" t="n">
        <v>4</v>
      </c>
      <c r="X23" s="30" t="n">
        <v>0</v>
      </c>
      <c r="Y23" s="30" t="n">
        <v>0</v>
      </c>
      <c r="Z23" s="30" t="n">
        <v>10</v>
      </c>
      <c r="AA23" s="30" t="n">
        <v>6</v>
      </c>
      <c r="AB23" s="30" t="n">
        <v>1</v>
      </c>
      <c r="AC23" s="30" t="n">
        <v>4</v>
      </c>
      <c r="AD23" s="30" t="n">
        <v>3</v>
      </c>
      <c r="AE23" s="30" t="n">
        <v>0</v>
      </c>
      <c r="AF23" s="30" t="n">
        <v>0</v>
      </c>
      <c r="AG23" s="30" t="n">
        <v>3</v>
      </c>
      <c r="AH23" s="30" t="n">
        <v>3</v>
      </c>
      <c r="AI23" s="30" t="n">
        <v>1</v>
      </c>
      <c r="AJ23" s="30" t="n">
        <v>0</v>
      </c>
      <c r="AK23" s="30" t="n">
        <v>0</v>
      </c>
      <c r="AL23" s="53" t="n">
        <v>2</v>
      </c>
      <c r="AM23" s="56"/>
      <c r="AN23" s="57" t="s">
        <v>109</v>
      </c>
      <c r="AO23" s="0"/>
    </row>
    <row r="24" s="25" customFormat="true" ht="25.7" hidden="false" customHeight="true" outlineLevel="0" collapsed="false">
      <c r="A24" s="56"/>
      <c r="B24" s="57" t="s">
        <v>110</v>
      </c>
      <c r="C24" s="28" t="n">
        <v>107</v>
      </c>
      <c r="D24" s="29" t="n">
        <v>37</v>
      </c>
      <c r="E24" s="30" t="n">
        <v>0</v>
      </c>
      <c r="F24" s="30" t="n">
        <v>4</v>
      </c>
      <c r="G24" s="30" t="n">
        <v>10</v>
      </c>
      <c r="H24" s="30" t="n">
        <v>6</v>
      </c>
      <c r="I24" s="30" t="n">
        <v>1</v>
      </c>
      <c r="J24" s="30" t="n">
        <v>0</v>
      </c>
      <c r="K24" s="30" t="n">
        <v>14</v>
      </c>
      <c r="L24" s="30" t="n">
        <v>8</v>
      </c>
      <c r="M24" s="30" t="n">
        <v>8</v>
      </c>
      <c r="N24" s="30" t="n">
        <v>1</v>
      </c>
      <c r="O24" s="30" t="n">
        <v>15</v>
      </c>
      <c r="P24" s="30" t="n">
        <v>14</v>
      </c>
      <c r="Q24" s="30" t="n">
        <v>1</v>
      </c>
      <c r="R24" s="30" t="n">
        <v>0</v>
      </c>
      <c r="S24" s="30" t="n">
        <v>3</v>
      </c>
      <c r="T24" s="31" t="n">
        <v>0</v>
      </c>
      <c r="U24" s="32" t="n">
        <v>0</v>
      </c>
      <c r="V24" s="29" t="n">
        <v>1</v>
      </c>
      <c r="W24" s="30" t="n">
        <v>5</v>
      </c>
      <c r="X24" s="30" t="n">
        <v>0</v>
      </c>
      <c r="Y24" s="30" t="n">
        <v>2</v>
      </c>
      <c r="Z24" s="30" t="n">
        <v>7</v>
      </c>
      <c r="AA24" s="30" t="n">
        <v>5</v>
      </c>
      <c r="AB24" s="30" t="n">
        <v>2</v>
      </c>
      <c r="AC24" s="30" t="n">
        <v>6</v>
      </c>
      <c r="AD24" s="30" t="n">
        <v>4</v>
      </c>
      <c r="AE24" s="30" t="n">
        <v>0</v>
      </c>
      <c r="AF24" s="30" t="n">
        <v>2</v>
      </c>
      <c r="AG24" s="30" t="n">
        <v>2</v>
      </c>
      <c r="AH24" s="30" t="n">
        <v>6</v>
      </c>
      <c r="AI24" s="30" t="n">
        <v>5</v>
      </c>
      <c r="AJ24" s="30" t="n">
        <v>0</v>
      </c>
      <c r="AK24" s="30" t="n">
        <v>2</v>
      </c>
      <c r="AL24" s="53" t="n">
        <v>3</v>
      </c>
      <c r="AM24" s="56"/>
      <c r="AN24" s="57" t="s">
        <v>110</v>
      </c>
      <c r="AO24" s="0"/>
    </row>
    <row r="25" s="25" customFormat="true" ht="25.7" hidden="false" customHeight="true" outlineLevel="0" collapsed="false">
      <c r="A25" s="56"/>
      <c r="B25" s="57" t="s">
        <v>111</v>
      </c>
      <c r="C25" s="28" t="n">
        <v>97</v>
      </c>
      <c r="D25" s="29" t="n">
        <v>31</v>
      </c>
      <c r="E25" s="30" t="n">
        <v>0</v>
      </c>
      <c r="F25" s="30" t="n">
        <v>5</v>
      </c>
      <c r="G25" s="30" t="n">
        <v>8</v>
      </c>
      <c r="H25" s="30" t="n">
        <v>10</v>
      </c>
      <c r="I25" s="30" t="n">
        <v>2</v>
      </c>
      <c r="J25" s="30" t="n">
        <v>4</v>
      </c>
      <c r="K25" s="30" t="n">
        <v>13</v>
      </c>
      <c r="L25" s="30" t="n">
        <v>1</v>
      </c>
      <c r="M25" s="30" t="n">
        <v>0</v>
      </c>
      <c r="N25" s="30" t="n">
        <v>1</v>
      </c>
      <c r="O25" s="30" t="n">
        <v>12</v>
      </c>
      <c r="P25" s="30" t="n">
        <v>9</v>
      </c>
      <c r="Q25" s="30" t="n">
        <v>1</v>
      </c>
      <c r="R25" s="30" t="n">
        <v>0</v>
      </c>
      <c r="S25" s="30" t="n">
        <v>4</v>
      </c>
      <c r="T25" s="31" t="n">
        <v>1</v>
      </c>
      <c r="U25" s="32" t="n">
        <v>0</v>
      </c>
      <c r="V25" s="29" t="n">
        <v>0</v>
      </c>
      <c r="W25" s="30" t="n">
        <v>6</v>
      </c>
      <c r="X25" s="30" t="n">
        <v>0</v>
      </c>
      <c r="Y25" s="30" t="n">
        <v>1</v>
      </c>
      <c r="Z25" s="30" t="n">
        <v>5</v>
      </c>
      <c r="AA25" s="30" t="n">
        <v>4</v>
      </c>
      <c r="AB25" s="30" t="n">
        <v>0</v>
      </c>
      <c r="AC25" s="30" t="n">
        <v>4</v>
      </c>
      <c r="AD25" s="30" t="n">
        <v>3</v>
      </c>
      <c r="AE25" s="30" t="n">
        <v>1</v>
      </c>
      <c r="AF25" s="30" t="n">
        <v>0</v>
      </c>
      <c r="AG25" s="30" t="n">
        <v>6</v>
      </c>
      <c r="AH25" s="30" t="n">
        <v>2</v>
      </c>
      <c r="AI25" s="30" t="n">
        <v>0</v>
      </c>
      <c r="AJ25" s="30" t="n">
        <v>3</v>
      </c>
      <c r="AK25" s="30" t="n">
        <v>1</v>
      </c>
      <c r="AL25" s="53" t="n">
        <v>0</v>
      </c>
      <c r="AM25" s="56"/>
      <c r="AN25" s="57" t="s">
        <v>111</v>
      </c>
      <c r="AO25" s="0"/>
    </row>
    <row r="26" s="25" customFormat="true" ht="25.7" hidden="false" customHeight="true" outlineLevel="0" collapsed="false">
      <c r="A26" s="56"/>
      <c r="B26" s="57" t="s">
        <v>112</v>
      </c>
      <c r="C26" s="28" t="n">
        <v>5</v>
      </c>
      <c r="D26" s="29" t="n">
        <v>3</v>
      </c>
      <c r="E26" s="30" t="n">
        <v>1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1</v>
      </c>
      <c r="K26" s="30" t="n">
        <v>2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</v>
      </c>
      <c r="Q26" s="30" t="n">
        <v>0</v>
      </c>
      <c r="R26" s="30" t="n">
        <v>0</v>
      </c>
      <c r="S26" s="30" t="n">
        <v>0</v>
      </c>
      <c r="T26" s="31" t="n">
        <v>0</v>
      </c>
      <c r="U26" s="32" t="n">
        <v>0</v>
      </c>
      <c r="V26" s="29" t="n">
        <v>0</v>
      </c>
      <c r="W26" s="30" t="n">
        <v>0</v>
      </c>
      <c r="X26" s="30" t="n">
        <v>0</v>
      </c>
      <c r="Y26" s="30" t="n">
        <v>0</v>
      </c>
      <c r="Z26" s="30" t="n">
        <v>1</v>
      </c>
      <c r="AA26" s="30" t="n">
        <v>0</v>
      </c>
      <c r="AB26" s="30" t="n">
        <v>0</v>
      </c>
      <c r="AC26" s="30" t="n">
        <v>2</v>
      </c>
      <c r="AD26" s="30" t="n">
        <v>0</v>
      </c>
      <c r="AE26" s="30" t="n">
        <v>0</v>
      </c>
      <c r="AF26" s="30" t="n">
        <v>0</v>
      </c>
      <c r="AG26" s="30" t="n">
        <v>1</v>
      </c>
      <c r="AH26" s="30" t="n">
        <v>0</v>
      </c>
      <c r="AI26" s="30" t="n">
        <v>0</v>
      </c>
      <c r="AJ26" s="30" t="n">
        <v>0</v>
      </c>
      <c r="AK26" s="30" t="n">
        <v>0</v>
      </c>
      <c r="AL26" s="53" t="n">
        <v>0</v>
      </c>
      <c r="AM26" s="56"/>
      <c r="AN26" s="57" t="s">
        <v>112</v>
      </c>
      <c r="AO26" s="0"/>
    </row>
    <row r="27" s="25" customFormat="true" ht="25.7" hidden="false" customHeight="true" outlineLevel="0" collapsed="false">
      <c r="A27" s="56"/>
      <c r="B27" s="57" t="s">
        <v>113</v>
      </c>
      <c r="C27" s="28" t="n">
        <v>39</v>
      </c>
      <c r="D27" s="29" t="n">
        <v>17</v>
      </c>
      <c r="E27" s="30" t="n">
        <v>0</v>
      </c>
      <c r="F27" s="30" t="n">
        <v>0</v>
      </c>
      <c r="G27" s="30" t="n">
        <v>2</v>
      </c>
      <c r="H27" s="30" t="n">
        <v>0</v>
      </c>
      <c r="I27" s="30" t="n">
        <v>0</v>
      </c>
      <c r="J27" s="30" t="n">
        <v>1</v>
      </c>
      <c r="K27" s="30" t="n">
        <v>4</v>
      </c>
      <c r="L27" s="30" t="n">
        <v>0</v>
      </c>
      <c r="M27" s="30" t="n">
        <v>0</v>
      </c>
      <c r="N27" s="30" t="n">
        <v>0</v>
      </c>
      <c r="O27" s="30" t="n">
        <v>7</v>
      </c>
      <c r="P27" s="30" t="n">
        <v>5</v>
      </c>
      <c r="Q27" s="30" t="n">
        <v>0</v>
      </c>
      <c r="R27" s="30" t="n">
        <v>0</v>
      </c>
      <c r="S27" s="30" t="n">
        <v>2</v>
      </c>
      <c r="T27" s="31" t="n">
        <v>0</v>
      </c>
      <c r="U27" s="32" t="n">
        <v>0</v>
      </c>
      <c r="V27" s="29" t="n">
        <v>0</v>
      </c>
      <c r="W27" s="30" t="n">
        <v>2</v>
      </c>
      <c r="X27" s="30" t="n">
        <v>1</v>
      </c>
      <c r="Y27" s="30" t="n">
        <v>1</v>
      </c>
      <c r="Z27" s="30" t="n">
        <v>2</v>
      </c>
      <c r="AA27" s="30" t="n">
        <v>2</v>
      </c>
      <c r="AB27" s="30" t="n">
        <v>0</v>
      </c>
      <c r="AC27" s="30" t="n">
        <v>3</v>
      </c>
      <c r="AD27" s="30" t="n">
        <v>3</v>
      </c>
      <c r="AE27" s="30" t="n">
        <v>0</v>
      </c>
      <c r="AF27" s="30" t="n">
        <v>0</v>
      </c>
      <c r="AG27" s="30" t="n">
        <v>2</v>
      </c>
      <c r="AH27" s="30" t="n">
        <v>1</v>
      </c>
      <c r="AI27" s="30" t="n">
        <v>0</v>
      </c>
      <c r="AJ27" s="30" t="n">
        <v>0</v>
      </c>
      <c r="AK27" s="30" t="n">
        <v>0</v>
      </c>
      <c r="AL27" s="53" t="n">
        <v>0</v>
      </c>
      <c r="AM27" s="56"/>
      <c r="AN27" s="57" t="s">
        <v>113</v>
      </c>
      <c r="AO27" s="0"/>
    </row>
    <row r="28" s="25" customFormat="true" ht="25.7" hidden="false" customHeight="true" outlineLevel="0" collapsed="false">
      <c r="A28" s="56"/>
      <c r="B28" s="57" t="s">
        <v>114</v>
      </c>
      <c r="C28" s="28" t="n">
        <v>5</v>
      </c>
      <c r="D28" s="29" t="n">
        <v>4</v>
      </c>
      <c r="E28" s="30" t="n">
        <v>0</v>
      </c>
      <c r="F28" s="30" t="n">
        <v>1</v>
      </c>
      <c r="G28" s="30" t="n">
        <v>1</v>
      </c>
      <c r="H28" s="30" t="n">
        <v>2</v>
      </c>
      <c r="I28" s="30" t="n">
        <v>1</v>
      </c>
      <c r="J28" s="30" t="n">
        <v>0</v>
      </c>
      <c r="K28" s="30" t="n">
        <v>4</v>
      </c>
      <c r="L28" s="30" t="n">
        <v>0</v>
      </c>
      <c r="M28" s="30" t="n">
        <v>0</v>
      </c>
      <c r="N28" s="30" t="n">
        <v>1</v>
      </c>
      <c r="O28" s="30" t="n">
        <v>1</v>
      </c>
      <c r="P28" s="30" t="n">
        <v>0</v>
      </c>
      <c r="Q28" s="30" t="n">
        <v>0</v>
      </c>
      <c r="R28" s="30" t="n">
        <v>0</v>
      </c>
      <c r="S28" s="30" t="n">
        <v>0</v>
      </c>
      <c r="T28" s="31" t="n">
        <v>0</v>
      </c>
      <c r="U28" s="32" t="n">
        <v>0</v>
      </c>
      <c r="V28" s="29" t="n">
        <v>1</v>
      </c>
      <c r="W28" s="30" t="n">
        <v>0</v>
      </c>
      <c r="X28" s="30" t="n">
        <v>0</v>
      </c>
      <c r="Y28" s="30" t="n">
        <v>1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53" t="n">
        <v>0</v>
      </c>
      <c r="AM28" s="56"/>
      <c r="AN28" s="57" t="s">
        <v>114</v>
      </c>
      <c r="AO28" s="0"/>
    </row>
    <row r="29" s="25" customFormat="true" ht="25.7" hidden="false" customHeight="true" outlineLevel="0" collapsed="false">
      <c r="A29" s="56"/>
      <c r="B29" s="57" t="s">
        <v>115</v>
      </c>
      <c r="C29" s="28" t="n">
        <v>39</v>
      </c>
      <c r="D29" s="29" t="n">
        <v>13</v>
      </c>
      <c r="E29" s="30" t="n">
        <v>1</v>
      </c>
      <c r="F29" s="30" t="n">
        <v>0</v>
      </c>
      <c r="G29" s="30" t="n">
        <v>2</v>
      </c>
      <c r="H29" s="30" t="n">
        <v>1</v>
      </c>
      <c r="I29" s="30" t="n">
        <v>0</v>
      </c>
      <c r="J29" s="30" t="n">
        <v>1</v>
      </c>
      <c r="K29" s="30" t="n">
        <v>7</v>
      </c>
      <c r="L29" s="30" t="n">
        <v>2</v>
      </c>
      <c r="M29" s="30" t="n">
        <v>1</v>
      </c>
      <c r="N29" s="30" t="n">
        <v>0</v>
      </c>
      <c r="O29" s="30" t="n">
        <v>4</v>
      </c>
      <c r="P29" s="30" t="n">
        <v>4</v>
      </c>
      <c r="Q29" s="30" t="n">
        <v>0</v>
      </c>
      <c r="R29" s="30" t="n">
        <v>0</v>
      </c>
      <c r="S29" s="30" t="n">
        <v>3</v>
      </c>
      <c r="T29" s="31" t="n">
        <v>0</v>
      </c>
      <c r="U29" s="32" t="n">
        <v>0</v>
      </c>
      <c r="V29" s="29" t="n">
        <v>0</v>
      </c>
      <c r="W29" s="30" t="n">
        <v>3</v>
      </c>
      <c r="X29" s="30" t="n">
        <v>0</v>
      </c>
      <c r="Y29" s="30" t="n">
        <v>0</v>
      </c>
      <c r="Z29" s="30" t="n">
        <v>2</v>
      </c>
      <c r="AA29" s="30" t="n">
        <v>1</v>
      </c>
      <c r="AB29" s="30" t="n">
        <v>0</v>
      </c>
      <c r="AC29" s="30" t="n">
        <v>3</v>
      </c>
      <c r="AD29" s="30" t="n">
        <v>3</v>
      </c>
      <c r="AE29" s="30" t="n">
        <v>0</v>
      </c>
      <c r="AF29" s="30" t="n">
        <v>0</v>
      </c>
      <c r="AG29" s="30" t="n">
        <v>2</v>
      </c>
      <c r="AH29" s="30" t="n">
        <v>0</v>
      </c>
      <c r="AI29" s="30" t="n">
        <v>0</v>
      </c>
      <c r="AJ29" s="30" t="n">
        <v>0</v>
      </c>
      <c r="AK29" s="30" t="n">
        <v>1</v>
      </c>
      <c r="AL29" s="53" t="n">
        <v>1</v>
      </c>
      <c r="AM29" s="56"/>
      <c r="AN29" s="57" t="s">
        <v>115</v>
      </c>
      <c r="AO29" s="0"/>
    </row>
    <row r="30" s="25" customFormat="true" ht="25.7" hidden="false" customHeight="true" outlineLevel="0" collapsed="false">
      <c r="A30" s="56"/>
      <c r="B30" s="57" t="s">
        <v>116</v>
      </c>
      <c r="C30" s="28" t="n">
        <v>7</v>
      </c>
      <c r="D30" s="29" t="n">
        <v>7</v>
      </c>
      <c r="E30" s="30" t="n">
        <v>0</v>
      </c>
      <c r="F30" s="30" t="n">
        <v>0</v>
      </c>
      <c r="G30" s="30" t="n">
        <v>0</v>
      </c>
      <c r="H30" s="30" t="n">
        <v>1</v>
      </c>
      <c r="I30" s="30" t="n">
        <v>0</v>
      </c>
      <c r="J30" s="30" t="n">
        <v>0</v>
      </c>
      <c r="K30" s="30" t="n">
        <v>5</v>
      </c>
      <c r="L30" s="30" t="n">
        <v>0</v>
      </c>
      <c r="M30" s="30" t="n">
        <v>0</v>
      </c>
      <c r="N30" s="30" t="n">
        <v>1</v>
      </c>
      <c r="O30" s="30" t="n">
        <v>1</v>
      </c>
      <c r="P30" s="30" t="n">
        <v>0</v>
      </c>
      <c r="Q30" s="30" t="n">
        <v>0</v>
      </c>
      <c r="R30" s="30" t="n">
        <v>0</v>
      </c>
      <c r="S30" s="30" t="n">
        <v>0</v>
      </c>
      <c r="T30" s="31" t="n">
        <v>0</v>
      </c>
      <c r="U30" s="32" t="n">
        <v>0</v>
      </c>
      <c r="V30" s="29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53" t="n">
        <v>0</v>
      </c>
      <c r="AM30" s="56"/>
      <c r="AN30" s="57" t="s">
        <v>116</v>
      </c>
      <c r="AO30" s="0"/>
    </row>
    <row r="31" s="25" customFormat="true" ht="25.7" hidden="false" customHeight="true" outlineLevel="0" collapsed="false">
      <c r="A31" s="56"/>
      <c r="B31" s="57" t="s">
        <v>117</v>
      </c>
      <c r="C31" s="28" t="n">
        <v>19</v>
      </c>
      <c r="D31" s="29" t="n">
        <v>12</v>
      </c>
      <c r="E31" s="30" t="n">
        <v>0</v>
      </c>
      <c r="F31" s="30" t="n">
        <v>0</v>
      </c>
      <c r="G31" s="30" t="n">
        <v>2</v>
      </c>
      <c r="H31" s="30" t="n">
        <v>0</v>
      </c>
      <c r="I31" s="30" t="n">
        <v>0</v>
      </c>
      <c r="J31" s="30" t="n">
        <v>0</v>
      </c>
      <c r="K31" s="30" t="n">
        <v>3</v>
      </c>
      <c r="L31" s="30" t="n">
        <v>0</v>
      </c>
      <c r="M31" s="30" t="n">
        <v>0</v>
      </c>
      <c r="N31" s="30" t="n">
        <v>0</v>
      </c>
      <c r="O31" s="30" t="n">
        <v>5</v>
      </c>
      <c r="P31" s="30" t="n">
        <v>2</v>
      </c>
      <c r="Q31" s="30" t="n">
        <v>0</v>
      </c>
      <c r="R31" s="30" t="n">
        <v>0</v>
      </c>
      <c r="S31" s="30" t="n">
        <v>0</v>
      </c>
      <c r="T31" s="31" t="n">
        <v>0</v>
      </c>
      <c r="U31" s="32" t="n">
        <v>0</v>
      </c>
      <c r="V31" s="29" t="n">
        <v>0</v>
      </c>
      <c r="W31" s="30" t="n">
        <v>0</v>
      </c>
      <c r="X31" s="30" t="n">
        <v>0</v>
      </c>
      <c r="Y31" s="30" t="n">
        <v>0</v>
      </c>
      <c r="Z31" s="30" t="n">
        <v>1</v>
      </c>
      <c r="AA31" s="30" t="n">
        <v>1</v>
      </c>
      <c r="AB31" s="30" t="n">
        <v>0</v>
      </c>
      <c r="AC31" s="30" t="n">
        <v>0</v>
      </c>
      <c r="AD31" s="30" t="n">
        <v>0</v>
      </c>
      <c r="AE31" s="30" t="n">
        <v>0</v>
      </c>
      <c r="AF31" s="30" t="n">
        <v>0</v>
      </c>
      <c r="AG31" s="30" t="n">
        <v>2</v>
      </c>
      <c r="AH31" s="30" t="n">
        <v>0</v>
      </c>
      <c r="AI31" s="30" t="n">
        <v>0</v>
      </c>
      <c r="AJ31" s="30" t="n">
        <v>0</v>
      </c>
      <c r="AK31" s="30" t="n">
        <v>0</v>
      </c>
      <c r="AL31" s="53" t="n">
        <v>0</v>
      </c>
      <c r="AM31" s="56"/>
      <c r="AN31" s="57" t="s">
        <v>117</v>
      </c>
      <c r="AO31" s="0"/>
    </row>
    <row r="32" s="25" customFormat="true" ht="25.7" hidden="false" customHeight="true" outlineLevel="0" collapsed="false">
      <c r="A32" s="56"/>
      <c r="B32" s="57" t="s">
        <v>118</v>
      </c>
      <c r="C32" s="28" t="n">
        <v>5</v>
      </c>
      <c r="D32" s="29" t="n">
        <v>4</v>
      </c>
      <c r="E32" s="30" t="n">
        <v>0</v>
      </c>
      <c r="F32" s="30" t="n">
        <v>0</v>
      </c>
      <c r="G32" s="30" t="n">
        <v>4</v>
      </c>
      <c r="H32" s="30" t="n">
        <v>0</v>
      </c>
      <c r="I32" s="30" t="n">
        <v>0</v>
      </c>
      <c r="J32" s="30" t="n">
        <v>0</v>
      </c>
      <c r="K32" s="30" t="n">
        <v>4</v>
      </c>
      <c r="L32" s="30" t="n">
        <v>0</v>
      </c>
      <c r="M32" s="30" t="n">
        <v>0</v>
      </c>
      <c r="N32" s="30" t="n">
        <v>0</v>
      </c>
      <c r="O32" s="30" t="n">
        <v>1</v>
      </c>
      <c r="P32" s="30" t="n">
        <v>1</v>
      </c>
      <c r="Q32" s="30" t="n">
        <v>0</v>
      </c>
      <c r="R32" s="30" t="n">
        <v>0</v>
      </c>
      <c r="S32" s="30" t="n">
        <v>0</v>
      </c>
      <c r="T32" s="31" t="n">
        <v>0</v>
      </c>
      <c r="U32" s="32" t="n">
        <v>0</v>
      </c>
      <c r="V32" s="29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2</v>
      </c>
      <c r="AD32" s="30" t="n">
        <v>0</v>
      </c>
      <c r="AE32" s="30" t="n">
        <v>0</v>
      </c>
      <c r="AF32" s="30" t="n">
        <v>0</v>
      </c>
      <c r="AG32" s="30" t="n">
        <v>1</v>
      </c>
      <c r="AH32" s="30" t="n">
        <v>0</v>
      </c>
      <c r="AI32" s="30" t="n">
        <v>0</v>
      </c>
      <c r="AJ32" s="30" t="n">
        <v>0</v>
      </c>
      <c r="AK32" s="30" t="n">
        <v>0</v>
      </c>
      <c r="AL32" s="53" t="n">
        <v>0</v>
      </c>
      <c r="AM32" s="56"/>
      <c r="AN32" s="57" t="s">
        <v>118</v>
      </c>
      <c r="AO32" s="0"/>
    </row>
    <row r="33" s="25" customFormat="true" ht="25.7" hidden="false" customHeight="true" outlineLevel="0" collapsed="false">
      <c r="A33" s="56"/>
      <c r="B33" s="57" t="s">
        <v>119</v>
      </c>
      <c r="C33" s="28" t="n">
        <v>11</v>
      </c>
      <c r="D33" s="29" t="n">
        <v>7</v>
      </c>
      <c r="E33" s="30" t="n">
        <v>0</v>
      </c>
      <c r="F33" s="30" t="n">
        <v>0</v>
      </c>
      <c r="G33" s="30" t="n">
        <v>2</v>
      </c>
      <c r="H33" s="30" t="n">
        <v>0</v>
      </c>
      <c r="I33" s="30" t="n">
        <v>0</v>
      </c>
      <c r="J33" s="30" t="n">
        <v>0</v>
      </c>
      <c r="K33" s="30" t="n">
        <v>3</v>
      </c>
      <c r="L33" s="30" t="n">
        <v>2</v>
      </c>
      <c r="M33" s="30" t="n">
        <v>3</v>
      </c>
      <c r="N33" s="30" t="n">
        <v>1</v>
      </c>
      <c r="O33" s="30" t="n">
        <v>1</v>
      </c>
      <c r="P33" s="30" t="n">
        <v>0</v>
      </c>
      <c r="Q33" s="30" t="n">
        <v>0</v>
      </c>
      <c r="R33" s="30" t="n">
        <v>0</v>
      </c>
      <c r="S33" s="30" t="n">
        <v>0</v>
      </c>
      <c r="T33" s="31" t="n">
        <v>0</v>
      </c>
      <c r="U33" s="32" t="n">
        <v>0</v>
      </c>
      <c r="V33" s="29" t="n">
        <v>0</v>
      </c>
      <c r="W33" s="30" t="n">
        <v>0</v>
      </c>
      <c r="X33" s="30" t="n">
        <v>0</v>
      </c>
      <c r="Y33" s="30" t="n">
        <v>0</v>
      </c>
      <c r="Z33" s="30" t="n">
        <v>1</v>
      </c>
      <c r="AA33" s="30" t="n">
        <v>1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1</v>
      </c>
      <c r="AH33" s="30" t="n">
        <v>0</v>
      </c>
      <c r="AI33" s="30" t="n">
        <v>0</v>
      </c>
      <c r="AJ33" s="30" t="n">
        <v>0</v>
      </c>
      <c r="AK33" s="30" t="n">
        <v>0</v>
      </c>
      <c r="AL33" s="53" t="n">
        <v>0</v>
      </c>
      <c r="AM33" s="56"/>
      <c r="AN33" s="57" t="s">
        <v>119</v>
      </c>
      <c r="AO33" s="0"/>
    </row>
    <row r="34" s="25" customFormat="true" ht="25.7" hidden="false" customHeight="true" outlineLevel="0" collapsed="false">
      <c r="A34" s="56"/>
      <c r="B34" s="57" t="s">
        <v>120</v>
      </c>
      <c r="C34" s="28" t="n">
        <v>5</v>
      </c>
      <c r="D34" s="29" t="n">
        <v>4</v>
      </c>
      <c r="E34" s="30" t="n">
        <v>0</v>
      </c>
      <c r="F34" s="30" t="n">
        <v>1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3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1</v>
      </c>
      <c r="Q34" s="30" t="n">
        <v>0</v>
      </c>
      <c r="R34" s="30" t="n">
        <v>0</v>
      </c>
      <c r="S34" s="30" t="n">
        <v>0</v>
      </c>
      <c r="T34" s="31" t="n">
        <v>0</v>
      </c>
      <c r="U34" s="32" t="n">
        <v>0</v>
      </c>
      <c r="V34" s="29" t="n">
        <v>0</v>
      </c>
      <c r="W34" s="30" t="n">
        <v>1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2</v>
      </c>
      <c r="AH34" s="30" t="n">
        <v>0</v>
      </c>
      <c r="AI34" s="30" t="n">
        <v>0</v>
      </c>
      <c r="AJ34" s="30" t="n">
        <v>0</v>
      </c>
      <c r="AK34" s="30" t="n">
        <v>0</v>
      </c>
      <c r="AL34" s="53" t="n">
        <v>0</v>
      </c>
      <c r="AM34" s="56"/>
      <c r="AN34" s="57" t="s">
        <v>120</v>
      </c>
      <c r="AO34" s="0"/>
    </row>
    <row r="35" s="25" customFormat="true" ht="25.7" hidden="false" customHeight="true" outlineLevel="0" collapsed="false">
      <c r="A35" s="56"/>
      <c r="B35" s="57" t="s">
        <v>121</v>
      </c>
      <c r="C35" s="28" t="n">
        <v>12</v>
      </c>
      <c r="D35" s="29" t="n">
        <v>8</v>
      </c>
      <c r="E35" s="30" t="n">
        <v>0</v>
      </c>
      <c r="F35" s="30" t="n">
        <v>2</v>
      </c>
      <c r="G35" s="30" t="n">
        <v>4</v>
      </c>
      <c r="H35" s="30" t="n">
        <v>2</v>
      </c>
      <c r="I35" s="30" t="n">
        <v>1</v>
      </c>
      <c r="J35" s="30" t="n">
        <v>1</v>
      </c>
      <c r="K35" s="30" t="n">
        <v>4</v>
      </c>
      <c r="L35" s="30" t="n">
        <v>0</v>
      </c>
      <c r="M35" s="30" t="n">
        <v>0</v>
      </c>
      <c r="N35" s="30" t="n">
        <v>1</v>
      </c>
      <c r="O35" s="30" t="n">
        <v>1</v>
      </c>
      <c r="P35" s="30" t="n">
        <v>1</v>
      </c>
      <c r="Q35" s="30" t="n">
        <v>0</v>
      </c>
      <c r="R35" s="30" t="n">
        <v>0</v>
      </c>
      <c r="S35" s="30" t="n">
        <v>0</v>
      </c>
      <c r="T35" s="31" t="n">
        <v>0</v>
      </c>
      <c r="U35" s="32" t="n">
        <v>0</v>
      </c>
      <c r="V35" s="29" t="n">
        <v>0</v>
      </c>
      <c r="W35" s="30" t="n">
        <v>1</v>
      </c>
      <c r="X35" s="30" t="n">
        <v>0</v>
      </c>
      <c r="Y35" s="30" t="n">
        <v>0</v>
      </c>
      <c r="Z35" s="30" t="n">
        <v>0</v>
      </c>
      <c r="AA35" s="30" t="n">
        <v>1</v>
      </c>
      <c r="AB35" s="30" t="n">
        <v>0</v>
      </c>
      <c r="AC35" s="30" t="n">
        <v>1</v>
      </c>
      <c r="AD35" s="30" t="n">
        <v>0</v>
      </c>
      <c r="AE35" s="30" t="n">
        <v>0</v>
      </c>
      <c r="AF35" s="30" t="n">
        <v>0</v>
      </c>
      <c r="AG35" s="30" t="n">
        <v>4</v>
      </c>
      <c r="AH35" s="30" t="n">
        <v>1</v>
      </c>
      <c r="AI35" s="30" t="n">
        <v>0</v>
      </c>
      <c r="AJ35" s="30" t="n">
        <v>0</v>
      </c>
      <c r="AK35" s="30" t="n">
        <v>0</v>
      </c>
      <c r="AL35" s="53" t="n">
        <v>0</v>
      </c>
      <c r="AM35" s="56"/>
      <c r="AN35" s="57" t="s">
        <v>121</v>
      </c>
      <c r="AO35" s="0"/>
    </row>
    <row r="36" s="25" customFormat="true" ht="25.7" hidden="false" customHeight="true" outlineLevel="0" collapsed="false">
      <c r="A36" s="56"/>
      <c r="B36" s="57"/>
      <c r="C36" s="28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1"/>
      <c r="U36" s="32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53"/>
      <c r="AM36" s="56"/>
      <c r="AN36" s="57"/>
      <c r="AO36" s="0"/>
    </row>
    <row r="37" s="25" customFormat="true" ht="25.7" hidden="false" customHeight="true" outlineLevel="0" collapsed="false">
      <c r="A37" s="58" t="s">
        <v>122</v>
      </c>
      <c r="B37" s="58"/>
      <c r="C37" s="28" t="n">
        <f aca="false">SUM(C38:C43)</f>
        <v>50</v>
      </c>
      <c r="D37" s="29" t="n">
        <f aca="false">SUM(D38:D43)</f>
        <v>35</v>
      </c>
      <c r="E37" s="30" t="n">
        <f aca="false">SUM(E38:E43)</f>
        <v>0</v>
      </c>
      <c r="F37" s="30" t="n">
        <f aca="false">SUM(F38:F43)</f>
        <v>4</v>
      </c>
      <c r="G37" s="30" t="n">
        <f aca="false">SUM(G38:G43)</f>
        <v>10</v>
      </c>
      <c r="H37" s="30" t="n">
        <f aca="false">SUM(H38:H43)</f>
        <v>5</v>
      </c>
      <c r="I37" s="30" t="n">
        <f aca="false">SUM(I38:I43)</f>
        <v>1</v>
      </c>
      <c r="J37" s="30" t="n">
        <f aca="false">SUM(J38:J43)</f>
        <v>1</v>
      </c>
      <c r="K37" s="30" t="n">
        <f aca="false">SUM(K38:K43)</f>
        <v>16</v>
      </c>
      <c r="L37" s="30" t="n">
        <f aca="false">SUM(L38:L43)</f>
        <v>0</v>
      </c>
      <c r="M37" s="30" t="n">
        <f aca="false">SUM(M38:M43)</f>
        <v>0</v>
      </c>
      <c r="N37" s="30" t="n">
        <f aca="false">SUM(N38:N43)</f>
        <v>0</v>
      </c>
      <c r="O37" s="30" t="n">
        <f aca="false">SUM(O38:O43)</f>
        <v>11</v>
      </c>
      <c r="P37" s="30" t="n">
        <f aca="false">SUM(P38:P43)</f>
        <v>6</v>
      </c>
      <c r="Q37" s="30" t="n">
        <f aca="false">SUM(Q38:Q43)</f>
        <v>0</v>
      </c>
      <c r="R37" s="30" t="n">
        <f aca="false">SUM(R38:R43)</f>
        <v>0</v>
      </c>
      <c r="S37" s="30" t="n">
        <f aca="false">SUM(S38:S43)</f>
        <v>1</v>
      </c>
      <c r="T37" s="31" t="n">
        <f aca="false">SUM(T38:T43)</f>
        <v>0</v>
      </c>
      <c r="U37" s="32" t="n">
        <f aca="false">SUM(U38:U43)</f>
        <v>0</v>
      </c>
      <c r="V37" s="29" t="n">
        <f aca="false">SUM(V38:V43)</f>
        <v>1</v>
      </c>
      <c r="W37" s="30" t="n">
        <f aca="false">SUM(W38:W43)</f>
        <v>0</v>
      </c>
      <c r="X37" s="30" t="n">
        <f aca="false">SUM(X38:X43)</f>
        <v>0</v>
      </c>
      <c r="Y37" s="30" t="n">
        <f aca="false">SUM(Y38:Y43)</f>
        <v>0</v>
      </c>
      <c r="Z37" s="30" t="n">
        <f aca="false">SUM(Z38:Z43)</f>
        <v>3</v>
      </c>
      <c r="AA37" s="30" t="n">
        <f aca="false">SUM(AA38:AA43)</f>
        <v>2</v>
      </c>
      <c r="AB37" s="30" t="n">
        <f aca="false">SUM(AB38:AB43)</f>
        <v>0</v>
      </c>
      <c r="AC37" s="30" t="n">
        <f aca="false">SUM(AC38:AC43)</f>
        <v>2</v>
      </c>
      <c r="AD37" s="30" t="n">
        <f aca="false">SUM(AD38:AD43)</f>
        <v>1</v>
      </c>
      <c r="AE37" s="30" t="n">
        <f aca="false">SUM(AE38:AE43)</f>
        <v>0</v>
      </c>
      <c r="AF37" s="30" t="n">
        <f aca="false">SUM(AF38:AF43)</f>
        <v>0</v>
      </c>
      <c r="AG37" s="30" t="n">
        <f aca="false">SUM(AG38:AG43)</f>
        <v>7</v>
      </c>
      <c r="AH37" s="30" t="n">
        <f aca="false">SUM(AH38:AH43)</f>
        <v>4</v>
      </c>
      <c r="AI37" s="30" t="n">
        <f aca="false">SUM(AI38:AI43)</f>
        <v>1</v>
      </c>
      <c r="AJ37" s="30" t="n">
        <f aca="false">SUM(AJ38:AJ43)</f>
        <v>0</v>
      </c>
      <c r="AK37" s="30" t="n">
        <f aca="false">SUM(AK38:AK43)</f>
        <v>0</v>
      </c>
      <c r="AL37" s="53" t="n">
        <f aca="false">SUM(AL38:AL43)</f>
        <v>0</v>
      </c>
      <c r="AM37" s="58" t="s">
        <v>122</v>
      </c>
      <c r="AN37" s="58"/>
      <c r="AO37" s="0"/>
    </row>
    <row r="38" s="25" customFormat="true" ht="25.7" hidden="false" customHeight="true" outlineLevel="0" collapsed="false">
      <c r="A38" s="56"/>
      <c r="B38" s="57" t="s">
        <v>123</v>
      </c>
      <c r="C38" s="28" t="n">
        <v>24</v>
      </c>
      <c r="D38" s="29" t="n">
        <v>15</v>
      </c>
      <c r="E38" s="30" t="n">
        <v>0</v>
      </c>
      <c r="F38" s="30" t="n">
        <v>2</v>
      </c>
      <c r="G38" s="30" t="n">
        <v>6</v>
      </c>
      <c r="H38" s="30" t="n">
        <v>1</v>
      </c>
      <c r="I38" s="30" t="n">
        <v>0</v>
      </c>
      <c r="J38" s="30" t="n">
        <v>0</v>
      </c>
      <c r="K38" s="30" t="n">
        <v>10</v>
      </c>
      <c r="L38" s="30" t="n">
        <v>0</v>
      </c>
      <c r="M38" s="30" t="n">
        <v>0</v>
      </c>
      <c r="N38" s="30" t="n">
        <v>0</v>
      </c>
      <c r="O38" s="30" t="n">
        <v>4</v>
      </c>
      <c r="P38" s="30" t="n">
        <v>3</v>
      </c>
      <c r="Q38" s="30" t="n">
        <v>0</v>
      </c>
      <c r="R38" s="30" t="n">
        <v>0</v>
      </c>
      <c r="S38" s="30" t="n">
        <v>0</v>
      </c>
      <c r="T38" s="31" t="n">
        <v>0</v>
      </c>
      <c r="U38" s="32" t="n">
        <v>0</v>
      </c>
      <c r="V38" s="29" t="n">
        <v>0</v>
      </c>
      <c r="W38" s="30" t="n">
        <v>0</v>
      </c>
      <c r="X38" s="30" t="n">
        <v>0</v>
      </c>
      <c r="Y38" s="30" t="n">
        <v>0</v>
      </c>
      <c r="Z38" s="30" t="n">
        <v>1</v>
      </c>
      <c r="AA38" s="30" t="n">
        <v>1</v>
      </c>
      <c r="AB38" s="30" t="n">
        <v>0</v>
      </c>
      <c r="AC38" s="30" t="n">
        <v>1</v>
      </c>
      <c r="AD38" s="30" t="n">
        <v>1</v>
      </c>
      <c r="AE38" s="30" t="n">
        <v>0</v>
      </c>
      <c r="AF38" s="30" t="n">
        <v>0</v>
      </c>
      <c r="AG38" s="30" t="n">
        <v>5</v>
      </c>
      <c r="AH38" s="30" t="n">
        <v>2</v>
      </c>
      <c r="AI38" s="30" t="n">
        <v>1</v>
      </c>
      <c r="AJ38" s="30" t="n">
        <v>0</v>
      </c>
      <c r="AK38" s="30" t="n">
        <v>0</v>
      </c>
      <c r="AL38" s="53" t="n">
        <v>0</v>
      </c>
      <c r="AM38" s="56"/>
      <c r="AN38" s="57" t="s">
        <v>123</v>
      </c>
      <c r="AO38" s="0"/>
    </row>
    <row r="39" s="25" customFormat="true" ht="25.7" hidden="false" customHeight="true" outlineLevel="0" collapsed="false">
      <c r="A39" s="56"/>
      <c r="B39" s="57" t="s">
        <v>124</v>
      </c>
      <c r="C39" s="28" t="n">
        <v>6</v>
      </c>
      <c r="D39" s="29" t="n">
        <v>5</v>
      </c>
      <c r="E39" s="30" t="n">
        <v>0</v>
      </c>
      <c r="F39" s="30" t="n">
        <v>0</v>
      </c>
      <c r="G39" s="30" t="n">
        <v>3</v>
      </c>
      <c r="H39" s="30" t="n">
        <v>3</v>
      </c>
      <c r="I39" s="30" t="n">
        <v>0</v>
      </c>
      <c r="J39" s="30" t="n">
        <v>1</v>
      </c>
      <c r="K39" s="30" t="n">
        <v>2</v>
      </c>
      <c r="L39" s="30" t="n">
        <v>0</v>
      </c>
      <c r="M39" s="30" t="n">
        <v>0</v>
      </c>
      <c r="N39" s="30" t="n">
        <v>0</v>
      </c>
      <c r="O39" s="30" t="n">
        <v>3</v>
      </c>
      <c r="P39" s="30" t="n">
        <v>1</v>
      </c>
      <c r="Q39" s="30" t="n">
        <v>0</v>
      </c>
      <c r="R39" s="30" t="n">
        <v>0</v>
      </c>
      <c r="S39" s="30" t="n">
        <v>0</v>
      </c>
      <c r="T39" s="31" t="n">
        <v>0</v>
      </c>
      <c r="U39" s="32" t="n">
        <v>0</v>
      </c>
      <c r="V39" s="29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A39" s="30" t="n">
        <v>0</v>
      </c>
      <c r="AB39" s="30" t="n">
        <v>0</v>
      </c>
      <c r="AC39" s="30" t="n">
        <v>1</v>
      </c>
      <c r="AD39" s="30" t="n">
        <v>0</v>
      </c>
      <c r="AE39" s="30" t="n">
        <v>0</v>
      </c>
      <c r="AF39" s="30" t="n">
        <v>0</v>
      </c>
      <c r="AG39" s="30" t="n">
        <v>0</v>
      </c>
      <c r="AH39" s="30" t="n">
        <v>0</v>
      </c>
      <c r="AI39" s="30" t="n">
        <v>0</v>
      </c>
      <c r="AJ39" s="30" t="n">
        <v>0</v>
      </c>
      <c r="AK39" s="30" t="n">
        <v>0</v>
      </c>
      <c r="AL39" s="53" t="n">
        <v>0</v>
      </c>
      <c r="AM39" s="56"/>
      <c r="AN39" s="57" t="s">
        <v>124</v>
      </c>
      <c r="AO39" s="0"/>
    </row>
    <row r="40" s="25" customFormat="true" ht="25.7" hidden="false" customHeight="true" outlineLevel="0" collapsed="false">
      <c r="A40" s="56"/>
      <c r="B40" s="57" t="s">
        <v>125</v>
      </c>
      <c r="C40" s="28" t="n">
        <v>6</v>
      </c>
      <c r="D40" s="29" t="n">
        <v>5</v>
      </c>
      <c r="E40" s="30" t="n">
        <v>0</v>
      </c>
      <c r="F40" s="30" t="n">
        <v>1</v>
      </c>
      <c r="G40" s="30" t="n">
        <v>1</v>
      </c>
      <c r="H40" s="30" t="n">
        <v>1</v>
      </c>
      <c r="I40" s="30" t="n">
        <v>1</v>
      </c>
      <c r="J40" s="30" t="n">
        <v>0</v>
      </c>
      <c r="K40" s="30" t="n">
        <v>3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1" t="n">
        <v>0</v>
      </c>
      <c r="U40" s="32" t="n">
        <v>0</v>
      </c>
      <c r="V40" s="29" t="n">
        <v>0</v>
      </c>
      <c r="W40" s="30" t="n">
        <v>0</v>
      </c>
      <c r="X40" s="30" t="n">
        <v>0</v>
      </c>
      <c r="Y40" s="30" t="n">
        <v>0</v>
      </c>
      <c r="Z40" s="30" t="n">
        <v>1</v>
      </c>
      <c r="AA40" s="30" t="n">
        <v>0</v>
      </c>
      <c r="AB40" s="30" t="n">
        <v>0</v>
      </c>
      <c r="AC40" s="30" t="n">
        <v>0</v>
      </c>
      <c r="AD40" s="30" t="n">
        <v>0</v>
      </c>
      <c r="AE40" s="30" t="n">
        <v>0</v>
      </c>
      <c r="AF40" s="30" t="n">
        <v>0</v>
      </c>
      <c r="AG40" s="30" t="n">
        <v>1</v>
      </c>
      <c r="AH40" s="30" t="n">
        <v>0</v>
      </c>
      <c r="AI40" s="30" t="n">
        <v>0</v>
      </c>
      <c r="AJ40" s="30" t="n">
        <v>0</v>
      </c>
      <c r="AK40" s="30" t="n">
        <v>0</v>
      </c>
      <c r="AL40" s="53" t="n">
        <v>0</v>
      </c>
      <c r="AM40" s="56"/>
      <c r="AN40" s="57" t="s">
        <v>125</v>
      </c>
      <c r="AO40" s="0"/>
    </row>
    <row r="41" s="25" customFormat="true" ht="25.7" hidden="false" customHeight="true" outlineLevel="0" collapsed="false">
      <c r="A41" s="56"/>
      <c r="B41" s="57" t="s">
        <v>126</v>
      </c>
      <c r="C41" s="28" t="n">
        <v>1</v>
      </c>
      <c r="D41" s="29" t="n">
        <v>1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1</v>
      </c>
      <c r="P41" s="30" t="n">
        <v>0</v>
      </c>
      <c r="Q41" s="30" t="n">
        <v>0</v>
      </c>
      <c r="R41" s="30" t="n">
        <v>0</v>
      </c>
      <c r="S41" s="30" t="n">
        <v>0</v>
      </c>
      <c r="T41" s="31" t="n">
        <v>0</v>
      </c>
      <c r="U41" s="32" t="n">
        <v>0</v>
      </c>
      <c r="V41" s="29" t="n">
        <v>1</v>
      </c>
      <c r="W41" s="30" t="n">
        <v>0</v>
      </c>
      <c r="X41" s="30" t="n">
        <v>0</v>
      </c>
      <c r="Y41" s="30" t="n">
        <v>0</v>
      </c>
      <c r="Z41" s="30" t="n">
        <v>0</v>
      </c>
      <c r="AA41" s="30" t="n">
        <v>0</v>
      </c>
      <c r="AB41" s="30" t="n">
        <v>0</v>
      </c>
      <c r="AC41" s="30" t="n">
        <v>0</v>
      </c>
      <c r="AD41" s="30" t="n">
        <v>0</v>
      </c>
      <c r="AE41" s="30" t="n">
        <v>0</v>
      </c>
      <c r="AF41" s="30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30" t="n">
        <v>0</v>
      </c>
      <c r="AL41" s="53" t="n">
        <v>0</v>
      </c>
      <c r="AM41" s="56"/>
      <c r="AN41" s="57" t="s">
        <v>126</v>
      </c>
      <c r="AO41" s="0"/>
    </row>
    <row r="42" s="25" customFormat="true" ht="25.7" hidden="false" customHeight="true" outlineLevel="0" collapsed="false">
      <c r="A42" s="56"/>
      <c r="B42" s="57" t="s">
        <v>127</v>
      </c>
      <c r="C42" s="28" t="n">
        <v>9</v>
      </c>
      <c r="D42" s="29" t="n">
        <v>5</v>
      </c>
      <c r="E42" s="30" t="n">
        <v>0</v>
      </c>
      <c r="F42" s="30" t="n">
        <v>1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3</v>
      </c>
      <c r="P42" s="30" t="n">
        <v>1</v>
      </c>
      <c r="Q42" s="30" t="n">
        <v>0</v>
      </c>
      <c r="R42" s="30" t="n">
        <v>0</v>
      </c>
      <c r="S42" s="30" t="n">
        <v>1</v>
      </c>
      <c r="T42" s="31" t="n">
        <v>0</v>
      </c>
      <c r="U42" s="32" t="n">
        <v>0</v>
      </c>
      <c r="V42" s="29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A42" s="30" t="n">
        <v>1</v>
      </c>
      <c r="AB42" s="30" t="n">
        <v>0</v>
      </c>
      <c r="AC42" s="30" t="n">
        <v>0</v>
      </c>
      <c r="AD42" s="30" t="n">
        <v>0</v>
      </c>
      <c r="AE42" s="30" t="n">
        <v>0</v>
      </c>
      <c r="AF42" s="30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53" t="n">
        <v>0</v>
      </c>
      <c r="AM42" s="56"/>
      <c r="AN42" s="57" t="s">
        <v>127</v>
      </c>
      <c r="AO42" s="0"/>
    </row>
    <row r="43" s="25" customFormat="true" ht="25.7" hidden="false" customHeight="true" outlineLevel="0" collapsed="false">
      <c r="A43" s="56"/>
      <c r="B43" s="57" t="s">
        <v>128</v>
      </c>
      <c r="C43" s="28" t="n">
        <v>4</v>
      </c>
      <c r="D43" s="29" t="n">
        <v>4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1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1</v>
      </c>
      <c r="Q43" s="30" t="n">
        <v>0</v>
      </c>
      <c r="R43" s="30" t="n">
        <v>0</v>
      </c>
      <c r="S43" s="30" t="n">
        <v>0</v>
      </c>
      <c r="T43" s="31" t="n">
        <v>0</v>
      </c>
      <c r="U43" s="32" t="n">
        <v>0</v>
      </c>
      <c r="V43" s="29" t="n">
        <v>0</v>
      </c>
      <c r="W43" s="30" t="n">
        <v>0</v>
      </c>
      <c r="X43" s="30" t="n">
        <v>0</v>
      </c>
      <c r="Y43" s="30" t="n">
        <v>0</v>
      </c>
      <c r="Z43" s="30" t="n">
        <v>1</v>
      </c>
      <c r="AA43" s="30" t="n">
        <v>0</v>
      </c>
      <c r="AB43" s="30" t="n">
        <v>0</v>
      </c>
      <c r="AC43" s="30" t="n">
        <v>0</v>
      </c>
      <c r="AD43" s="30" t="n">
        <v>0</v>
      </c>
      <c r="AE43" s="30" t="n">
        <v>0</v>
      </c>
      <c r="AF43" s="30" t="n">
        <v>0</v>
      </c>
      <c r="AG43" s="30" t="n">
        <v>1</v>
      </c>
      <c r="AH43" s="30" t="n">
        <v>2</v>
      </c>
      <c r="AI43" s="30" t="n">
        <v>0</v>
      </c>
      <c r="AJ43" s="30" t="n">
        <v>0</v>
      </c>
      <c r="AK43" s="30" t="n">
        <v>0</v>
      </c>
      <c r="AL43" s="53" t="n">
        <v>0</v>
      </c>
      <c r="AM43" s="56"/>
      <c r="AN43" s="57" t="s">
        <v>128</v>
      </c>
      <c r="AO43" s="0"/>
    </row>
    <row r="44" s="25" customFormat="true" ht="25.7" hidden="false" customHeight="true" outlineLevel="0" collapsed="false">
      <c r="A44" s="56"/>
      <c r="B44" s="57"/>
      <c r="C44" s="28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/>
      <c r="U44" s="32"/>
      <c r="V44" s="29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53"/>
      <c r="AM44" s="56"/>
      <c r="AN44" s="57"/>
      <c r="AO44" s="0"/>
    </row>
    <row r="45" s="25" customFormat="true" ht="25.7" hidden="false" customHeight="true" outlineLevel="0" collapsed="false">
      <c r="A45" s="58" t="s">
        <v>129</v>
      </c>
      <c r="B45" s="58"/>
      <c r="C45" s="28" t="n">
        <f aca="false">+C46</f>
        <v>1414</v>
      </c>
      <c r="D45" s="29" t="n">
        <f aca="false">+D46</f>
        <v>390</v>
      </c>
      <c r="E45" s="30" t="n">
        <f aca="false">+E46</f>
        <v>13</v>
      </c>
      <c r="F45" s="30" t="n">
        <f aca="false">+F46</f>
        <v>53</v>
      </c>
      <c r="G45" s="30" t="n">
        <f aca="false">+G46</f>
        <v>152</v>
      </c>
      <c r="H45" s="30" t="n">
        <f aca="false">+H46</f>
        <v>79</v>
      </c>
      <c r="I45" s="30" t="n">
        <f aca="false">+I46</f>
        <v>24</v>
      </c>
      <c r="J45" s="30" t="n">
        <f aca="false">+J46</f>
        <v>17</v>
      </c>
      <c r="K45" s="30" t="n">
        <f aca="false">+K46</f>
        <v>147</v>
      </c>
      <c r="L45" s="30" t="n">
        <f aca="false">+L46</f>
        <v>67</v>
      </c>
      <c r="M45" s="30" t="n">
        <f aca="false">+M46</f>
        <v>18</v>
      </c>
      <c r="N45" s="30" t="n">
        <f aca="false">+N46</f>
        <v>28</v>
      </c>
      <c r="O45" s="30" t="n">
        <f aca="false">+O46</f>
        <v>166</v>
      </c>
      <c r="P45" s="30" t="n">
        <f aca="false">+P46</f>
        <v>121</v>
      </c>
      <c r="Q45" s="30" t="n">
        <f aca="false">+Q46</f>
        <v>18</v>
      </c>
      <c r="R45" s="30" t="n">
        <f aca="false">+R46</f>
        <v>2</v>
      </c>
      <c r="S45" s="30" t="n">
        <f aca="false">+S46</f>
        <v>48</v>
      </c>
      <c r="T45" s="31" t="n">
        <f aca="false">+T46</f>
        <v>9</v>
      </c>
      <c r="U45" s="32" t="n">
        <f aca="false">+U46</f>
        <v>15</v>
      </c>
      <c r="V45" s="29" t="n">
        <f aca="false">+V46</f>
        <v>4</v>
      </c>
      <c r="W45" s="30" t="n">
        <f aca="false">+W46</f>
        <v>77</v>
      </c>
      <c r="X45" s="30" t="n">
        <f aca="false">+X46</f>
        <v>1</v>
      </c>
      <c r="Y45" s="30" t="n">
        <f aca="false">+Y46</f>
        <v>10</v>
      </c>
      <c r="Z45" s="30" t="n">
        <f aca="false">+Z46</f>
        <v>67</v>
      </c>
      <c r="AA45" s="30" t="n">
        <f aca="false">+AA46</f>
        <v>55</v>
      </c>
      <c r="AB45" s="30" t="n">
        <f aca="false">+AB46</f>
        <v>10</v>
      </c>
      <c r="AC45" s="30" t="n">
        <f aca="false">+AC46</f>
        <v>74</v>
      </c>
      <c r="AD45" s="30" t="n">
        <f aca="false">+AD46</f>
        <v>59</v>
      </c>
      <c r="AE45" s="30" t="n">
        <f aca="false">+AE46</f>
        <v>2</v>
      </c>
      <c r="AF45" s="30" t="n">
        <f aca="false">+AF46</f>
        <v>27</v>
      </c>
      <c r="AG45" s="30" t="n">
        <f aca="false">+AG46</f>
        <v>77</v>
      </c>
      <c r="AH45" s="30" t="n">
        <f aca="false">+AH46</f>
        <v>48</v>
      </c>
      <c r="AI45" s="30" t="n">
        <f aca="false">+AI46</f>
        <v>50</v>
      </c>
      <c r="AJ45" s="30" t="n">
        <f aca="false">+AJ46</f>
        <v>0</v>
      </c>
      <c r="AK45" s="30" t="n">
        <f aca="false">+AK46</f>
        <v>76</v>
      </c>
      <c r="AL45" s="53" t="n">
        <f aca="false">+AL46</f>
        <v>4</v>
      </c>
      <c r="AM45" s="58" t="s">
        <v>129</v>
      </c>
      <c r="AN45" s="58"/>
      <c r="AO45" s="0"/>
    </row>
    <row r="46" s="25" customFormat="true" ht="25.7" hidden="false" customHeight="true" outlineLevel="0" collapsed="false">
      <c r="A46" s="56"/>
      <c r="B46" s="57" t="s">
        <v>130</v>
      </c>
      <c r="C46" s="28" t="n">
        <v>1414</v>
      </c>
      <c r="D46" s="29" t="n">
        <v>390</v>
      </c>
      <c r="E46" s="30" t="n">
        <v>13</v>
      </c>
      <c r="F46" s="30" t="n">
        <v>53</v>
      </c>
      <c r="G46" s="30" t="n">
        <v>152</v>
      </c>
      <c r="H46" s="30" t="n">
        <v>79</v>
      </c>
      <c r="I46" s="30" t="n">
        <v>24</v>
      </c>
      <c r="J46" s="30" t="n">
        <v>17</v>
      </c>
      <c r="K46" s="30" t="n">
        <v>147</v>
      </c>
      <c r="L46" s="30" t="n">
        <v>67</v>
      </c>
      <c r="M46" s="30" t="n">
        <v>18</v>
      </c>
      <c r="N46" s="30" t="n">
        <v>28</v>
      </c>
      <c r="O46" s="30" t="n">
        <v>166</v>
      </c>
      <c r="P46" s="30" t="n">
        <v>121</v>
      </c>
      <c r="Q46" s="30" t="n">
        <v>18</v>
      </c>
      <c r="R46" s="30" t="n">
        <v>2</v>
      </c>
      <c r="S46" s="30" t="n">
        <v>48</v>
      </c>
      <c r="T46" s="31" t="n">
        <v>9</v>
      </c>
      <c r="U46" s="32" t="n">
        <v>15</v>
      </c>
      <c r="V46" s="29" t="n">
        <v>4</v>
      </c>
      <c r="W46" s="30" t="n">
        <v>77</v>
      </c>
      <c r="X46" s="30" t="n">
        <v>1</v>
      </c>
      <c r="Y46" s="30" t="n">
        <v>10</v>
      </c>
      <c r="Z46" s="30" t="n">
        <v>67</v>
      </c>
      <c r="AA46" s="30" t="n">
        <v>55</v>
      </c>
      <c r="AB46" s="30" t="n">
        <v>10</v>
      </c>
      <c r="AC46" s="30" t="n">
        <v>74</v>
      </c>
      <c r="AD46" s="30" t="n">
        <v>59</v>
      </c>
      <c r="AE46" s="30" t="n">
        <v>2</v>
      </c>
      <c r="AF46" s="30" t="n">
        <v>27</v>
      </c>
      <c r="AG46" s="30" t="n">
        <v>77</v>
      </c>
      <c r="AH46" s="30" t="n">
        <v>48</v>
      </c>
      <c r="AI46" s="30" t="n">
        <v>50</v>
      </c>
      <c r="AJ46" s="30" t="n">
        <v>0</v>
      </c>
      <c r="AK46" s="30" t="n">
        <v>76</v>
      </c>
      <c r="AL46" s="53" t="n">
        <v>4</v>
      </c>
      <c r="AM46" s="56"/>
      <c r="AN46" s="57" t="s">
        <v>130</v>
      </c>
      <c r="AO46" s="0"/>
    </row>
    <row r="47" s="25" customFormat="true" ht="25.7" hidden="false" customHeight="true" outlineLevel="0" collapsed="false">
      <c r="A47" s="56"/>
      <c r="B47" s="57"/>
      <c r="C47" s="28"/>
      <c r="D47" s="29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1"/>
      <c r="U47" s="32"/>
      <c r="V47" s="29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53"/>
      <c r="AM47" s="56"/>
      <c r="AN47" s="57"/>
      <c r="AO47" s="0"/>
    </row>
    <row r="48" s="25" customFormat="true" ht="25.7" hidden="false" customHeight="true" outlineLevel="0" collapsed="false">
      <c r="A48" s="58" t="s">
        <v>131</v>
      </c>
      <c r="B48" s="58"/>
      <c r="C48" s="28" t="n">
        <f aca="false">SUM(C49:C56)</f>
        <v>198</v>
      </c>
      <c r="D48" s="29" t="n">
        <f aca="false">SUM(D49:D56)</f>
        <v>108</v>
      </c>
      <c r="E48" s="30" t="n">
        <f aca="false">SUM(E49:E56)</f>
        <v>2</v>
      </c>
      <c r="F48" s="30" t="n">
        <f aca="false">SUM(F49:F56)</f>
        <v>14</v>
      </c>
      <c r="G48" s="30" t="n">
        <f aca="false">SUM(G49:G56)</f>
        <v>25</v>
      </c>
      <c r="H48" s="30" t="n">
        <f aca="false">SUM(H49:H56)</f>
        <v>10</v>
      </c>
      <c r="I48" s="30" t="n">
        <f aca="false">SUM(I49:I56)</f>
        <v>6</v>
      </c>
      <c r="J48" s="30" t="n">
        <f aca="false">SUM(J49:J56)</f>
        <v>9</v>
      </c>
      <c r="K48" s="30" t="n">
        <f aca="false">SUM(K49:K56)</f>
        <v>63</v>
      </c>
      <c r="L48" s="30" t="n">
        <f aca="false">SUM(L49:L56)</f>
        <v>11</v>
      </c>
      <c r="M48" s="30" t="n">
        <f aca="false">SUM(M49:M56)</f>
        <v>7</v>
      </c>
      <c r="N48" s="30" t="n">
        <f aca="false">SUM(N49:N56)</f>
        <v>1</v>
      </c>
      <c r="O48" s="30" t="n">
        <f aca="false">SUM(O49:O56)</f>
        <v>37</v>
      </c>
      <c r="P48" s="30" t="n">
        <f aca="false">SUM(P49:P56)</f>
        <v>26</v>
      </c>
      <c r="Q48" s="30" t="n">
        <f aca="false">SUM(Q49:Q56)</f>
        <v>0</v>
      </c>
      <c r="R48" s="30" t="n">
        <f aca="false">SUM(R49:R56)</f>
        <v>0</v>
      </c>
      <c r="S48" s="30" t="n">
        <f aca="false">SUM(S49:S56)</f>
        <v>2</v>
      </c>
      <c r="T48" s="31" t="n">
        <f aca="false">SUM(T49:T56)</f>
        <v>2</v>
      </c>
      <c r="U48" s="32" t="n">
        <f aca="false">SUM(U49:U56)</f>
        <v>0</v>
      </c>
      <c r="V48" s="29" t="n">
        <f aca="false">SUM(V49:V56)</f>
        <v>0</v>
      </c>
      <c r="W48" s="30" t="n">
        <f aca="false">SUM(W49:W56)</f>
        <v>8</v>
      </c>
      <c r="X48" s="30" t="n">
        <f aca="false">SUM(X49:X56)</f>
        <v>2</v>
      </c>
      <c r="Y48" s="30" t="n">
        <f aca="false">SUM(Y49:Y56)</f>
        <v>3</v>
      </c>
      <c r="Z48" s="30" t="n">
        <f aca="false">SUM(Z49:Z56)</f>
        <v>11</v>
      </c>
      <c r="AA48" s="30" t="n">
        <f aca="false">SUM(AA49:AA56)</f>
        <v>6</v>
      </c>
      <c r="AB48" s="30" t="n">
        <f aca="false">SUM(AB49:AB56)</f>
        <v>1</v>
      </c>
      <c r="AC48" s="30" t="n">
        <f aca="false">SUM(AC49:AC56)</f>
        <v>11</v>
      </c>
      <c r="AD48" s="30" t="n">
        <f aca="false">SUM(AD49:AD56)</f>
        <v>7</v>
      </c>
      <c r="AE48" s="30" t="n">
        <f aca="false">SUM(AE49:AE56)</f>
        <v>0</v>
      </c>
      <c r="AF48" s="30" t="n">
        <f aca="false">SUM(AF49:AF56)</f>
        <v>8</v>
      </c>
      <c r="AG48" s="30" t="n">
        <f aca="false">SUM(AG49:AG56)</f>
        <v>28</v>
      </c>
      <c r="AH48" s="30" t="n">
        <f aca="false">SUM(AH49:AH56)</f>
        <v>6</v>
      </c>
      <c r="AI48" s="30" t="n">
        <f aca="false">SUM(AI49:AI56)</f>
        <v>1</v>
      </c>
      <c r="AJ48" s="30" t="n">
        <f aca="false">SUM(AJ49:AJ56)</f>
        <v>0</v>
      </c>
      <c r="AK48" s="30" t="n">
        <f aca="false">SUM(AK49:AK56)</f>
        <v>1</v>
      </c>
      <c r="AL48" s="53" t="n">
        <f aca="false">SUM(AL49:AL56)</f>
        <v>0</v>
      </c>
      <c r="AM48" s="58" t="s">
        <v>131</v>
      </c>
      <c r="AN48" s="58"/>
      <c r="AO48" s="0"/>
    </row>
    <row r="49" s="25" customFormat="true" ht="25.7" hidden="false" customHeight="true" outlineLevel="0" collapsed="false">
      <c r="A49" s="56"/>
      <c r="B49" s="57" t="s">
        <v>132</v>
      </c>
      <c r="C49" s="28" t="n">
        <v>87</v>
      </c>
      <c r="D49" s="29" t="n">
        <v>45</v>
      </c>
      <c r="E49" s="30" t="n">
        <v>1</v>
      </c>
      <c r="F49" s="30" t="n">
        <v>9</v>
      </c>
      <c r="G49" s="30" t="n">
        <v>7</v>
      </c>
      <c r="H49" s="30" t="n">
        <v>3</v>
      </c>
      <c r="I49" s="30" t="n">
        <v>4</v>
      </c>
      <c r="J49" s="30" t="n">
        <v>6</v>
      </c>
      <c r="K49" s="30" t="n">
        <v>21</v>
      </c>
      <c r="L49" s="30" t="n">
        <v>9</v>
      </c>
      <c r="M49" s="30" t="n">
        <v>7</v>
      </c>
      <c r="N49" s="30" t="n">
        <v>1</v>
      </c>
      <c r="O49" s="30" t="n">
        <v>14</v>
      </c>
      <c r="P49" s="30" t="n">
        <v>11</v>
      </c>
      <c r="Q49" s="30" t="n">
        <v>0</v>
      </c>
      <c r="R49" s="30" t="n">
        <v>0</v>
      </c>
      <c r="S49" s="30" t="n">
        <v>2</v>
      </c>
      <c r="T49" s="31" t="n">
        <v>2</v>
      </c>
      <c r="U49" s="32" t="n">
        <v>0</v>
      </c>
      <c r="V49" s="29" t="n">
        <v>0</v>
      </c>
      <c r="W49" s="30" t="n">
        <v>4</v>
      </c>
      <c r="X49" s="30" t="n">
        <v>1</v>
      </c>
      <c r="Y49" s="30" t="n">
        <v>1</v>
      </c>
      <c r="Z49" s="30" t="n">
        <v>5</v>
      </c>
      <c r="AA49" s="30" t="n">
        <v>2</v>
      </c>
      <c r="AB49" s="30" t="n">
        <v>0</v>
      </c>
      <c r="AC49" s="30" t="n">
        <v>7</v>
      </c>
      <c r="AD49" s="30" t="n">
        <v>4</v>
      </c>
      <c r="AE49" s="30" t="n">
        <v>0</v>
      </c>
      <c r="AF49" s="30" t="n">
        <v>3</v>
      </c>
      <c r="AG49" s="30" t="n">
        <v>16</v>
      </c>
      <c r="AH49" s="30" t="n">
        <v>5</v>
      </c>
      <c r="AI49" s="30" t="n">
        <v>1</v>
      </c>
      <c r="AJ49" s="30" t="n">
        <v>0</v>
      </c>
      <c r="AK49" s="30" t="n">
        <v>0</v>
      </c>
      <c r="AL49" s="53" t="n">
        <v>0</v>
      </c>
      <c r="AM49" s="56"/>
      <c r="AN49" s="57" t="s">
        <v>132</v>
      </c>
      <c r="AO49" s="0"/>
    </row>
    <row r="50" s="25" customFormat="true" ht="25.7" hidden="false" customHeight="true" outlineLevel="0" collapsed="false">
      <c r="A50" s="56"/>
      <c r="B50" s="57" t="s">
        <v>133</v>
      </c>
      <c r="C50" s="28" t="n">
        <v>50</v>
      </c>
      <c r="D50" s="29" t="n">
        <v>20</v>
      </c>
      <c r="E50" s="30" t="n">
        <v>0</v>
      </c>
      <c r="F50" s="30" t="n">
        <v>2</v>
      </c>
      <c r="G50" s="30" t="n">
        <v>8</v>
      </c>
      <c r="H50" s="30" t="n">
        <v>5</v>
      </c>
      <c r="I50" s="30" t="n">
        <v>0</v>
      </c>
      <c r="J50" s="30" t="n">
        <v>1</v>
      </c>
      <c r="K50" s="30" t="n">
        <v>10</v>
      </c>
      <c r="L50" s="30" t="n">
        <v>0</v>
      </c>
      <c r="M50" s="30" t="n">
        <v>0</v>
      </c>
      <c r="N50" s="30" t="n">
        <v>0</v>
      </c>
      <c r="O50" s="30" t="n">
        <v>11</v>
      </c>
      <c r="P50" s="30" t="n">
        <v>6</v>
      </c>
      <c r="Q50" s="30" t="n">
        <v>0</v>
      </c>
      <c r="R50" s="30" t="n">
        <v>0</v>
      </c>
      <c r="S50" s="30" t="n">
        <v>0</v>
      </c>
      <c r="T50" s="31" t="n">
        <v>0</v>
      </c>
      <c r="U50" s="32" t="n">
        <v>0</v>
      </c>
      <c r="V50" s="29" t="n">
        <v>0</v>
      </c>
      <c r="W50" s="30" t="n">
        <v>2</v>
      </c>
      <c r="X50" s="30" t="n">
        <v>1</v>
      </c>
      <c r="Y50" s="30" t="n">
        <v>1</v>
      </c>
      <c r="Z50" s="30" t="n">
        <v>3</v>
      </c>
      <c r="AA50" s="30" t="n">
        <v>3</v>
      </c>
      <c r="AB50" s="30" t="n">
        <v>1</v>
      </c>
      <c r="AC50" s="30" t="n">
        <v>2</v>
      </c>
      <c r="AD50" s="30" t="n">
        <v>3</v>
      </c>
      <c r="AE50" s="30" t="n">
        <v>0</v>
      </c>
      <c r="AF50" s="30" t="n">
        <v>2</v>
      </c>
      <c r="AG50" s="30" t="n">
        <v>3</v>
      </c>
      <c r="AH50" s="30" t="n">
        <v>0</v>
      </c>
      <c r="AI50" s="30" t="n">
        <v>0</v>
      </c>
      <c r="AJ50" s="30" t="n">
        <v>0</v>
      </c>
      <c r="AK50" s="30" t="n">
        <v>1</v>
      </c>
      <c r="AL50" s="53" t="n">
        <v>0</v>
      </c>
      <c r="AM50" s="56"/>
      <c r="AN50" s="57" t="s">
        <v>133</v>
      </c>
      <c r="AO50" s="0"/>
    </row>
    <row r="51" s="25" customFormat="true" ht="25.7" hidden="false" customHeight="true" outlineLevel="0" collapsed="false">
      <c r="A51" s="56"/>
      <c r="B51" s="57" t="s">
        <v>134</v>
      </c>
      <c r="C51" s="28" t="n">
        <v>3</v>
      </c>
      <c r="D51" s="29" t="n">
        <v>3</v>
      </c>
      <c r="E51" s="30" t="n">
        <v>0</v>
      </c>
      <c r="F51" s="30" t="n">
        <v>0</v>
      </c>
      <c r="G51" s="30" t="n">
        <v>2</v>
      </c>
      <c r="H51" s="30" t="n">
        <v>1</v>
      </c>
      <c r="I51" s="30" t="n">
        <v>0</v>
      </c>
      <c r="J51" s="30" t="n">
        <v>0</v>
      </c>
      <c r="K51" s="30" t="n">
        <v>2</v>
      </c>
      <c r="L51" s="30" t="n">
        <v>0</v>
      </c>
      <c r="M51" s="30" t="n">
        <v>0</v>
      </c>
      <c r="N51" s="30" t="n">
        <v>0</v>
      </c>
      <c r="O51" s="30" t="n">
        <v>2</v>
      </c>
      <c r="P51" s="30" t="n">
        <v>0</v>
      </c>
      <c r="Q51" s="30" t="n">
        <v>0</v>
      </c>
      <c r="R51" s="30" t="n">
        <v>0</v>
      </c>
      <c r="S51" s="30" t="n">
        <v>0</v>
      </c>
      <c r="T51" s="31" t="n">
        <v>0</v>
      </c>
      <c r="U51" s="32" t="n">
        <v>0</v>
      </c>
      <c r="V51" s="29" t="n">
        <v>0</v>
      </c>
      <c r="W51" s="30" t="n">
        <v>0</v>
      </c>
      <c r="X51" s="30" t="n">
        <v>0</v>
      </c>
      <c r="Y51" s="30" t="n">
        <v>0</v>
      </c>
      <c r="Z51" s="30" t="n">
        <v>0</v>
      </c>
      <c r="AA51" s="30" t="n">
        <v>0</v>
      </c>
      <c r="AB51" s="30" t="n">
        <v>0</v>
      </c>
      <c r="AC51" s="30" t="n">
        <v>0</v>
      </c>
      <c r="AD51" s="30" t="n">
        <v>0</v>
      </c>
      <c r="AE51" s="30" t="n">
        <v>0</v>
      </c>
      <c r="AF51" s="30" t="n">
        <v>1</v>
      </c>
      <c r="AG51" s="30" t="n">
        <v>1</v>
      </c>
      <c r="AH51" s="30" t="n">
        <v>0</v>
      </c>
      <c r="AI51" s="30" t="n">
        <v>0</v>
      </c>
      <c r="AJ51" s="30" t="n">
        <v>0</v>
      </c>
      <c r="AK51" s="30" t="n">
        <v>0</v>
      </c>
      <c r="AL51" s="53" t="n">
        <v>0</v>
      </c>
      <c r="AM51" s="56"/>
      <c r="AN51" s="57" t="s">
        <v>134</v>
      </c>
      <c r="AO51" s="0"/>
    </row>
    <row r="52" s="25" customFormat="true" ht="25.7" hidden="false" customHeight="true" outlineLevel="0" collapsed="false">
      <c r="A52" s="56"/>
      <c r="B52" s="57" t="s">
        <v>135</v>
      </c>
      <c r="C52" s="28" t="n">
        <v>8</v>
      </c>
      <c r="D52" s="29" t="n">
        <v>6</v>
      </c>
      <c r="E52" s="30" t="n">
        <v>0</v>
      </c>
      <c r="F52" s="30" t="n">
        <v>0</v>
      </c>
      <c r="G52" s="30" t="n">
        <v>1</v>
      </c>
      <c r="H52" s="30" t="n">
        <v>0</v>
      </c>
      <c r="I52" s="30" t="n">
        <v>1</v>
      </c>
      <c r="J52" s="30" t="n">
        <v>1</v>
      </c>
      <c r="K52" s="30" t="n">
        <v>6</v>
      </c>
      <c r="L52" s="30" t="n">
        <v>0</v>
      </c>
      <c r="M52" s="30" t="n">
        <v>0</v>
      </c>
      <c r="N52" s="30" t="n">
        <v>0</v>
      </c>
      <c r="O52" s="30" t="n">
        <v>1</v>
      </c>
      <c r="P52" s="30" t="n">
        <v>1</v>
      </c>
      <c r="Q52" s="30" t="n">
        <v>0</v>
      </c>
      <c r="R52" s="30" t="n">
        <v>0</v>
      </c>
      <c r="S52" s="30" t="n">
        <v>0</v>
      </c>
      <c r="T52" s="31" t="n">
        <v>0</v>
      </c>
      <c r="U52" s="32" t="n">
        <v>0</v>
      </c>
      <c r="V52" s="29" t="n">
        <v>0</v>
      </c>
      <c r="W52" s="30" t="n">
        <v>0</v>
      </c>
      <c r="X52" s="30" t="n">
        <v>0</v>
      </c>
      <c r="Y52" s="30" t="n">
        <v>0</v>
      </c>
      <c r="Z52" s="30" t="n">
        <v>0</v>
      </c>
      <c r="AA52" s="30" t="n">
        <v>0</v>
      </c>
      <c r="AB52" s="30" t="n">
        <v>0</v>
      </c>
      <c r="AC52" s="30" t="n">
        <v>1</v>
      </c>
      <c r="AD52" s="30" t="n">
        <v>0</v>
      </c>
      <c r="AE52" s="30" t="n">
        <v>0</v>
      </c>
      <c r="AF52" s="30" t="n">
        <v>0</v>
      </c>
      <c r="AG52" s="30" t="n">
        <v>1</v>
      </c>
      <c r="AH52" s="30" t="n">
        <v>1</v>
      </c>
      <c r="AI52" s="30" t="n">
        <v>0</v>
      </c>
      <c r="AJ52" s="30" t="n">
        <v>0</v>
      </c>
      <c r="AK52" s="30" t="n">
        <v>0</v>
      </c>
      <c r="AL52" s="53" t="n">
        <v>0</v>
      </c>
      <c r="AM52" s="56"/>
      <c r="AN52" s="57" t="s">
        <v>135</v>
      </c>
      <c r="AO52" s="0"/>
    </row>
    <row r="53" s="25" customFormat="true" ht="25.7" hidden="false" customHeight="true" outlineLevel="0" collapsed="false">
      <c r="A53" s="56"/>
      <c r="B53" s="57" t="s">
        <v>136</v>
      </c>
      <c r="C53" s="28" t="n">
        <v>6</v>
      </c>
      <c r="D53" s="29" t="n">
        <v>3</v>
      </c>
      <c r="E53" s="30" t="n">
        <v>0</v>
      </c>
      <c r="F53" s="30" t="n">
        <v>0</v>
      </c>
      <c r="G53" s="30" t="n">
        <v>1</v>
      </c>
      <c r="H53" s="30" t="n">
        <v>0</v>
      </c>
      <c r="I53" s="30" t="n">
        <v>0</v>
      </c>
      <c r="J53" s="30" t="n">
        <v>0</v>
      </c>
      <c r="K53" s="30" t="n">
        <v>3</v>
      </c>
      <c r="L53" s="30" t="n">
        <v>0</v>
      </c>
      <c r="M53" s="30" t="n">
        <v>0</v>
      </c>
      <c r="N53" s="30" t="n">
        <v>0</v>
      </c>
      <c r="O53" s="30" t="n">
        <v>2</v>
      </c>
      <c r="P53" s="30" t="n">
        <v>2</v>
      </c>
      <c r="Q53" s="30" t="n">
        <v>0</v>
      </c>
      <c r="R53" s="30" t="n">
        <v>0</v>
      </c>
      <c r="S53" s="30" t="n">
        <v>0</v>
      </c>
      <c r="T53" s="31" t="n">
        <v>0</v>
      </c>
      <c r="U53" s="32" t="n">
        <v>0</v>
      </c>
      <c r="V53" s="29" t="n">
        <v>0</v>
      </c>
      <c r="W53" s="30" t="n">
        <v>0</v>
      </c>
      <c r="X53" s="30" t="n">
        <v>0</v>
      </c>
      <c r="Y53" s="30" t="n">
        <v>0</v>
      </c>
      <c r="Z53" s="30" t="n">
        <v>1</v>
      </c>
      <c r="AA53" s="30" t="n">
        <v>0</v>
      </c>
      <c r="AB53" s="30" t="n">
        <v>0</v>
      </c>
      <c r="AC53" s="30" t="n">
        <v>0</v>
      </c>
      <c r="AD53" s="30" t="n">
        <v>0</v>
      </c>
      <c r="AE53" s="30" t="n">
        <v>0</v>
      </c>
      <c r="AF53" s="30" t="n">
        <v>1</v>
      </c>
      <c r="AG53" s="30" t="n">
        <v>2</v>
      </c>
      <c r="AH53" s="30" t="n">
        <v>0</v>
      </c>
      <c r="AI53" s="30" t="n">
        <v>0</v>
      </c>
      <c r="AJ53" s="30" t="n">
        <v>0</v>
      </c>
      <c r="AK53" s="30" t="n">
        <v>0</v>
      </c>
      <c r="AL53" s="53" t="n">
        <v>0</v>
      </c>
      <c r="AM53" s="56"/>
      <c r="AN53" s="57" t="s">
        <v>136</v>
      </c>
      <c r="AO53" s="0"/>
    </row>
    <row r="54" s="25" customFormat="true" ht="25.7" hidden="false" customHeight="true" outlineLevel="0" collapsed="false">
      <c r="A54" s="56"/>
      <c r="B54" s="57" t="s">
        <v>137</v>
      </c>
      <c r="C54" s="28" t="n">
        <v>15</v>
      </c>
      <c r="D54" s="29" t="n">
        <v>10</v>
      </c>
      <c r="E54" s="30" t="n">
        <v>0</v>
      </c>
      <c r="F54" s="30" t="n">
        <v>0</v>
      </c>
      <c r="G54" s="30" t="n">
        <v>3</v>
      </c>
      <c r="H54" s="30" t="n">
        <v>0</v>
      </c>
      <c r="I54" s="30" t="n">
        <v>0</v>
      </c>
      <c r="J54" s="30" t="n">
        <v>0</v>
      </c>
      <c r="K54" s="30" t="n">
        <v>10</v>
      </c>
      <c r="L54" s="30" t="n">
        <v>1</v>
      </c>
      <c r="M54" s="30" t="n">
        <v>0</v>
      </c>
      <c r="N54" s="30" t="n">
        <v>0</v>
      </c>
      <c r="O54" s="30" t="n">
        <v>3</v>
      </c>
      <c r="P54" s="30" t="n">
        <v>2</v>
      </c>
      <c r="Q54" s="30" t="n">
        <v>0</v>
      </c>
      <c r="R54" s="30" t="n">
        <v>0</v>
      </c>
      <c r="S54" s="30" t="n">
        <v>0</v>
      </c>
      <c r="T54" s="31" t="n">
        <v>0</v>
      </c>
      <c r="U54" s="32" t="n">
        <v>0</v>
      </c>
      <c r="V54" s="29" t="n">
        <v>0</v>
      </c>
      <c r="W54" s="30" t="n">
        <v>2</v>
      </c>
      <c r="X54" s="30" t="n">
        <v>0</v>
      </c>
      <c r="Y54" s="30" t="n">
        <v>0</v>
      </c>
      <c r="Z54" s="30" t="n">
        <v>1</v>
      </c>
      <c r="AA54" s="30" t="n">
        <v>1</v>
      </c>
      <c r="AB54" s="30" t="n">
        <v>0</v>
      </c>
      <c r="AC54" s="30" t="n">
        <v>0</v>
      </c>
      <c r="AD54" s="30" t="n">
        <v>0</v>
      </c>
      <c r="AE54" s="30" t="n">
        <v>0</v>
      </c>
      <c r="AF54" s="30" t="n">
        <v>0</v>
      </c>
      <c r="AG54" s="30" t="n">
        <v>2</v>
      </c>
      <c r="AH54" s="30" t="n">
        <v>0</v>
      </c>
      <c r="AI54" s="30" t="n">
        <v>0</v>
      </c>
      <c r="AJ54" s="30" t="n">
        <v>0</v>
      </c>
      <c r="AK54" s="30" t="n">
        <v>0</v>
      </c>
      <c r="AL54" s="53" t="n">
        <v>0</v>
      </c>
      <c r="AM54" s="56"/>
      <c r="AN54" s="57" t="s">
        <v>137</v>
      </c>
      <c r="AO54" s="0"/>
    </row>
    <row r="55" s="25" customFormat="true" ht="25.7" hidden="false" customHeight="true" outlineLevel="0" collapsed="false">
      <c r="A55" s="56"/>
      <c r="B55" s="57" t="s">
        <v>138</v>
      </c>
      <c r="C55" s="28" t="n">
        <v>16</v>
      </c>
      <c r="D55" s="29" t="n">
        <v>9</v>
      </c>
      <c r="E55" s="30" t="n">
        <v>1</v>
      </c>
      <c r="F55" s="30" t="n">
        <v>1</v>
      </c>
      <c r="G55" s="30" t="n">
        <v>2</v>
      </c>
      <c r="H55" s="30" t="n">
        <v>1</v>
      </c>
      <c r="I55" s="30" t="n">
        <v>0</v>
      </c>
      <c r="J55" s="30" t="n">
        <v>0</v>
      </c>
      <c r="K55" s="30" t="n">
        <v>6</v>
      </c>
      <c r="L55" s="30" t="n">
        <v>1</v>
      </c>
      <c r="M55" s="30" t="n">
        <v>0</v>
      </c>
      <c r="N55" s="30" t="n">
        <v>0</v>
      </c>
      <c r="O55" s="30" t="n">
        <v>3</v>
      </c>
      <c r="P55" s="30" t="n">
        <v>2</v>
      </c>
      <c r="Q55" s="30" t="n">
        <v>0</v>
      </c>
      <c r="R55" s="30" t="n">
        <v>0</v>
      </c>
      <c r="S55" s="30" t="n">
        <v>0</v>
      </c>
      <c r="T55" s="31" t="n">
        <v>0</v>
      </c>
      <c r="U55" s="32" t="n">
        <v>0</v>
      </c>
      <c r="V55" s="29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0" t="n">
        <v>0</v>
      </c>
      <c r="AD55" s="30" t="n">
        <v>0</v>
      </c>
      <c r="AE55" s="30" t="n">
        <v>0</v>
      </c>
      <c r="AF55" s="30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53" t="n">
        <v>0</v>
      </c>
      <c r="AM55" s="56"/>
      <c r="AN55" s="57" t="s">
        <v>138</v>
      </c>
      <c r="AO55" s="0"/>
    </row>
    <row r="56" s="25" customFormat="true" ht="25.7" hidden="false" customHeight="true" outlineLevel="0" collapsed="false">
      <c r="A56" s="59"/>
      <c r="B56" s="60" t="s">
        <v>139</v>
      </c>
      <c r="C56" s="28" t="n">
        <v>13</v>
      </c>
      <c r="D56" s="29" t="n">
        <v>12</v>
      </c>
      <c r="E56" s="30" t="n">
        <v>0</v>
      </c>
      <c r="F56" s="30" t="n">
        <v>2</v>
      </c>
      <c r="G56" s="30" t="n">
        <v>1</v>
      </c>
      <c r="H56" s="30" t="n">
        <v>0</v>
      </c>
      <c r="I56" s="30" t="n">
        <v>1</v>
      </c>
      <c r="J56" s="30" t="n">
        <v>1</v>
      </c>
      <c r="K56" s="30" t="n">
        <v>5</v>
      </c>
      <c r="L56" s="30" t="n">
        <v>0</v>
      </c>
      <c r="M56" s="30" t="n">
        <v>0</v>
      </c>
      <c r="N56" s="30" t="n">
        <v>0</v>
      </c>
      <c r="O56" s="30" t="n">
        <v>1</v>
      </c>
      <c r="P56" s="30" t="n">
        <v>2</v>
      </c>
      <c r="Q56" s="30" t="n">
        <v>0</v>
      </c>
      <c r="R56" s="30" t="n">
        <v>0</v>
      </c>
      <c r="S56" s="30" t="n">
        <v>0</v>
      </c>
      <c r="T56" s="31" t="n">
        <v>0</v>
      </c>
      <c r="U56" s="32" t="n">
        <v>0</v>
      </c>
      <c r="V56" s="29" t="n">
        <v>0</v>
      </c>
      <c r="W56" s="30" t="n">
        <v>0</v>
      </c>
      <c r="X56" s="30" t="n">
        <v>0</v>
      </c>
      <c r="Y56" s="30" t="n">
        <v>1</v>
      </c>
      <c r="Z56" s="30" t="n">
        <v>1</v>
      </c>
      <c r="AA56" s="30" t="n">
        <v>0</v>
      </c>
      <c r="AB56" s="30" t="n">
        <v>0</v>
      </c>
      <c r="AC56" s="30" t="n">
        <v>1</v>
      </c>
      <c r="AD56" s="30" t="n">
        <v>0</v>
      </c>
      <c r="AE56" s="30" t="n">
        <v>0</v>
      </c>
      <c r="AF56" s="30" t="n">
        <v>1</v>
      </c>
      <c r="AG56" s="30" t="n">
        <v>3</v>
      </c>
      <c r="AH56" s="30" t="n">
        <v>0</v>
      </c>
      <c r="AI56" s="30" t="n">
        <v>0</v>
      </c>
      <c r="AJ56" s="30" t="n">
        <v>0</v>
      </c>
      <c r="AK56" s="30" t="n">
        <v>0</v>
      </c>
      <c r="AL56" s="53" t="n">
        <v>0</v>
      </c>
      <c r="AM56" s="59"/>
      <c r="AN56" s="60" t="s">
        <v>139</v>
      </c>
      <c r="AO56" s="0"/>
    </row>
    <row r="57" s="25" customFormat="true" ht="25.7" hidden="false" customHeight="true" outlineLevel="0" collapsed="false">
      <c r="A57" s="61" t="s">
        <v>140</v>
      </c>
      <c r="B57" s="61"/>
      <c r="C57" s="62" t="n">
        <v>236933</v>
      </c>
      <c r="D57" s="63" t="n">
        <v>96513</v>
      </c>
      <c r="E57" s="64" t="n">
        <v>2039</v>
      </c>
      <c r="F57" s="64" t="n">
        <v>11038</v>
      </c>
      <c r="G57" s="64" t="n">
        <v>29348</v>
      </c>
      <c r="H57" s="64" t="n">
        <v>19242</v>
      </c>
      <c r="I57" s="64" t="n">
        <v>3042</v>
      </c>
      <c r="J57" s="64" t="n">
        <v>3675</v>
      </c>
      <c r="K57" s="64" t="n">
        <v>34064</v>
      </c>
      <c r="L57" s="64" t="n">
        <v>11843</v>
      </c>
      <c r="M57" s="64" t="n">
        <v>6916</v>
      </c>
      <c r="N57" s="64" t="n">
        <v>5121</v>
      </c>
      <c r="O57" s="64" t="n">
        <v>35202</v>
      </c>
      <c r="P57" s="64" t="n">
        <v>23536</v>
      </c>
      <c r="Q57" s="64" t="n">
        <v>2328</v>
      </c>
      <c r="R57" s="64" t="n">
        <v>400</v>
      </c>
      <c r="S57" s="64" t="n">
        <v>6523</v>
      </c>
      <c r="T57" s="65" t="n">
        <v>1437</v>
      </c>
      <c r="U57" s="66" t="n">
        <v>2638</v>
      </c>
      <c r="V57" s="63" t="n">
        <v>1109</v>
      </c>
      <c r="W57" s="64" t="n">
        <v>11478</v>
      </c>
      <c r="X57" s="67" t="n">
        <v>645</v>
      </c>
      <c r="Y57" s="67" t="n">
        <v>2302</v>
      </c>
      <c r="Z57" s="67" t="n">
        <v>11751</v>
      </c>
      <c r="AA57" s="67" t="n">
        <v>9432</v>
      </c>
      <c r="AB57" s="67" t="n">
        <v>1618</v>
      </c>
      <c r="AC57" s="67" t="n">
        <v>14417</v>
      </c>
      <c r="AD57" s="67" t="n">
        <v>8387</v>
      </c>
      <c r="AE57" s="67" t="n">
        <v>735</v>
      </c>
      <c r="AF57" s="67" t="n">
        <v>4727</v>
      </c>
      <c r="AG57" s="67" t="n">
        <v>13758</v>
      </c>
      <c r="AH57" s="67" t="n">
        <v>11104</v>
      </c>
      <c r="AI57" s="67" t="n">
        <v>8139</v>
      </c>
      <c r="AJ57" s="67" t="n">
        <v>522</v>
      </c>
      <c r="AK57" s="67" t="n">
        <v>4708</v>
      </c>
      <c r="AL57" s="68" t="n">
        <v>256</v>
      </c>
      <c r="AM57" s="61" t="s">
        <v>140</v>
      </c>
      <c r="AN57" s="61"/>
      <c r="AO57" s="0"/>
    </row>
    <row r="58" s="1" customFormat="true" ht="25.7" hidden="false" customHeight="true" outlineLevel="0" collapsed="false">
      <c r="A58" s="50"/>
      <c r="B58" s="50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AM58" s="50"/>
      <c r="AN58" s="50"/>
      <c r="AO58" s="0"/>
    </row>
    <row r="59" s="1" customFormat="true" ht="25.7" hidden="false" customHeight="true" outlineLevel="0" collapsed="false">
      <c r="A59" s="50"/>
      <c r="B59" s="50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AM59" s="50"/>
      <c r="AN59" s="50"/>
      <c r="AO59" s="0"/>
    </row>
    <row r="60" customFormat="false" ht="25.7" hidden="false" customHeight="true" outlineLevel="0" collapsed="false">
      <c r="A60" s="69"/>
      <c r="B60" s="69"/>
      <c r="AM60" s="70"/>
      <c r="AN60" s="70"/>
    </row>
    <row r="61" customFormat="false" ht="25.7" hidden="false" customHeight="true" outlineLevel="0" collapsed="false">
      <c r="A61" s="69"/>
      <c r="B61" s="69"/>
      <c r="AM61" s="70"/>
      <c r="AN61" s="70"/>
    </row>
    <row r="62" customFormat="false" ht="25.7" hidden="false" customHeight="true" outlineLevel="0" collapsed="false">
      <c r="A62" s="69"/>
      <c r="B62" s="69"/>
      <c r="AM62" s="70"/>
      <c r="AN62" s="70"/>
    </row>
    <row r="63" customFormat="false" ht="24.95" hidden="false" customHeight="true" outlineLevel="0" collapsed="false">
      <c r="A63" s="69"/>
      <c r="B63" s="69"/>
      <c r="AM63" s="70"/>
      <c r="AN63" s="70"/>
    </row>
    <row r="64" customFormat="false" ht="24.95" hidden="false" customHeight="true" outlineLevel="0" collapsed="false">
      <c r="A64" s="69"/>
      <c r="B64" s="69"/>
      <c r="AM64" s="70"/>
      <c r="AN64" s="70"/>
    </row>
    <row r="65" customFormat="false" ht="24.95" hidden="false" customHeight="true" outlineLevel="0" collapsed="false">
      <c r="A65" s="69"/>
      <c r="B65" s="69"/>
      <c r="AM65" s="70"/>
      <c r="AN65" s="70"/>
    </row>
    <row r="66" customFormat="false" ht="24.95" hidden="false" customHeight="true" outlineLevel="0" collapsed="false">
      <c r="A66" s="69"/>
      <c r="B66" s="69"/>
      <c r="AM66" s="70"/>
      <c r="AN66" s="70"/>
    </row>
    <row r="67" customFormat="false" ht="24.95" hidden="false" customHeight="true" outlineLevel="0" collapsed="false">
      <c r="A67" s="69"/>
      <c r="B67" s="69"/>
      <c r="AM67" s="70"/>
      <c r="AN67" s="70"/>
    </row>
    <row r="68" customFormat="false" ht="24.95" hidden="false" customHeight="true" outlineLevel="0" collapsed="false">
      <c r="A68" s="69"/>
      <c r="B68" s="69"/>
      <c r="AM68" s="70"/>
      <c r="AN68" s="70"/>
    </row>
    <row r="69" customFormat="false" ht="24.95" hidden="false" customHeight="true" outlineLevel="0" collapsed="false">
      <c r="A69" s="69"/>
      <c r="B69" s="69"/>
      <c r="AM69" s="70"/>
      <c r="AN69" s="70"/>
    </row>
    <row r="70" customFormat="false" ht="24.95" hidden="false" customHeight="true" outlineLevel="0" collapsed="false">
      <c r="A70" s="69"/>
      <c r="B70" s="69"/>
      <c r="AM70" s="70"/>
      <c r="AN70" s="70"/>
    </row>
    <row r="71" customFormat="false" ht="24.95" hidden="false" customHeight="true" outlineLevel="0" collapsed="false">
      <c r="A71" s="69"/>
      <c r="B71" s="69"/>
      <c r="AM71" s="70"/>
      <c r="AN71" s="70"/>
    </row>
    <row r="72" customFormat="false" ht="24.95" hidden="false" customHeight="true" outlineLevel="0" collapsed="false">
      <c r="A72" s="69"/>
      <c r="B72" s="69"/>
      <c r="AM72" s="70"/>
      <c r="AN72" s="70"/>
    </row>
    <row r="73" customFormat="false" ht="24.95" hidden="false" customHeight="true" outlineLevel="0" collapsed="false">
      <c r="A73" s="69"/>
      <c r="B73" s="69"/>
      <c r="AM73" s="70"/>
      <c r="AN73" s="70"/>
    </row>
    <row r="74" customFormat="false" ht="24.95" hidden="false" customHeight="true" outlineLevel="0" collapsed="false">
      <c r="A74" s="69"/>
      <c r="B74" s="69"/>
      <c r="AM74" s="70"/>
      <c r="AN74" s="70"/>
    </row>
    <row r="75" customFormat="false" ht="24.95" hidden="false" customHeight="true" outlineLevel="0" collapsed="false">
      <c r="A75" s="69"/>
      <c r="B75" s="69"/>
      <c r="AM75" s="70"/>
      <c r="AN75" s="70"/>
    </row>
    <row r="76" customFormat="false" ht="24.95" hidden="false" customHeight="true" outlineLevel="0" collapsed="false">
      <c r="A76" s="69"/>
      <c r="B76" s="69"/>
      <c r="AM76" s="70"/>
      <c r="AN76" s="70"/>
    </row>
    <row r="77" customFormat="false" ht="24.95" hidden="false" customHeight="true" outlineLevel="0" collapsed="false">
      <c r="A77" s="69"/>
      <c r="B77" s="69"/>
      <c r="AM77" s="70"/>
      <c r="AN77" s="70"/>
    </row>
    <row r="78" customFormat="false" ht="24.95" hidden="false" customHeight="true" outlineLevel="0" collapsed="false">
      <c r="A78" s="69"/>
      <c r="B78" s="69"/>
      <c r="AM78" s="70"/>
      <c r="AN78" s="70"/>
    </row>
    <row r="79" customFormat="false" ht="24.95" hidden="false" customHeight="true" outlineLevel="0" collapsed="false">
      <c r="A79" s="69"/>
      <c r="B79" s="69"/>
      <c r="AM79" s="70"/>
      <c r="AN79" s="70"/>
    </row>
    <row r="80" customFormat="false" ht="24.95" hidden="false" customHeight="true" outlineLevel="0" collapsed="false">
      <c r="A80" s="69"/>
      <c r="B80" s="69"/>
      <c r="AM80" s="70"/>
      <c r="AN80" s="70"/>
    </row>
    <row r="81" customFormat="false" ht="24.95" hidden="false" customHeight="true" outlineLevel="0" collapsed="false">
      <c r="A81" s="69"/>
      <c r="B81" s="69"/>
      <c r="AM81" s="70"/>
      <c r="AN81" s="70"/>
    </row>
    <row r="82" customFormat="false" ht="24.95" hidden="false" customHeight="true" outlineLevel="0" collapsed="false">
      <c r="A82" s="69"/>
      <c r="B82" s="69"/>
      <c r="AM82" s="70"/>
      <c r="AN82" s="70"/>
    </row>
    <row r="83" customFormat="false" ht="24.95" hidden="false" customHeight="true" outlineLevel="0" collapsed="false">
      <c r="A83" s="69"/>
      <c r="B83" s="69"/>
      <c r="AM83" s="70"/>
      <c r="AN83" s="70"/>
    </row>
    <row r="84" customFormat="false" ht="24.95" hidden="false" customHeight="true" outlineLevel="0" collapsed="false">
      <c r="A84" s="69"/>
      <c r="B84" s="69"/>
      <c r="AM84" s="70"/>
      <c r="AN84" s="70"/>
    </row>
    <row r="85" customFormat="false" ht="24.95" hidden="false" customHeight="true" outlineLevel="0" collapsed="false">
      <c r="A85" s="69"/>
      <c r="B85" s="69"/>
      <c r="AM85" s="70"/>
      <c r="AN85" s="70"/>
    </row>
    <row r="86" customFormat="false" ht="24.95" hidden="false" customHeight="true" outlineLevel="0" collapsed="false">
      <c r="A86" s="69"/>
      <c r="B86" s="69"/>
      <c r="AM86" s="70"/>
      <c r="AN86" s="70"/>
    </row>
    <row r="87" customFormat="false" ht="24.95" hidden="false" customHeight="true" outlineLevel="0" collapsed="false">
      <c r="A87" s="69"/>
      <c r="B87" s="69"/>
      <c r="AM87" s="70"/>
      <c r="AN87" s="70"/>
    </row>
    <row r="88" customFormat="false" ht="24.95" hidden="false" customHeight="true" outlineLevel="0" collapsed="false">
      <c r="A88" s="69"/>
      <c r="B88" s="69"/>
      <c r="AM88" s="70"/>
      <c r="AN88" s="70"/>
    </row>
    <row r="89" customFormat="false" ht="24.95" hidden="false" customHeight="true" outlineLevel="0" collapsed="false">
      <c r="A89" s="69"/>
      <c r="B89" s="69"/>
      <c r="AM89" s="70"/>
      <c r="AN89" s="70"/>
    </row>
    <row r="90" customFormat="false" ht="24.95" hidden="false" customHeight="true" outlineLevel="0" collapsed="false">
      <c r="A90" s="69"/>
      <c r="B90" s="69"/>
      <c r="AM90" s="70"/>
      <c r="AN90" s="70"/>
    </row>
    <row r="91" customFormat="false" ht="24.95" hidden="false" customHeight="true" outlineLevel="0" collapsed="false">
      <c r="A91" s="69"/>
      <c r="B91" s="69"/>
      <c r="AM91" s="70"/>
      <c r="AN91" s="70"/>
    </row>
    <row r="92" customFormat="false" ht="24.95" hidden="false" customHeight="true" outlineLevel="0" collapsed="false">
      <c r="A92" s="69"/>
      <c r="B92" s="69"/>
      <c r="AM92" s="70"/>
      <c r="AN92" s="70"/>
    </row>
    <row r="93" customFormat="false" ht="24.95" hidden="false" customHeight="true" outlineLevel="0" collapsed="false">
      <c r="A93" s="69"/>
      <c r="B93" s="69"/>
      <c r="AM93" s="70"/>
      <c r="AN93" s="70"/>
    </row>
    <row r="94" customFormat="false" ht="24.95" hidden="false" customHeight="true" outlineLevel="0" collapsed="false">
      <c r="A94" s="69"/>
      <c r="B94" s="69"/>
      <c r="AM94" s="70"/>
      <c r="AN94" s="70"/>
    </row>
    <row r="95" customFormat="false" ht="24.95" hidden="false" customHeight="true" outlineLevel="0" collapsed="false">
      <c r="A95" s="69"/>
      <c r="B95" s="69"/>
      <c r="AM95" s="70"/>
      <c r="AN95" s="70"/>
    </row>
    <row r="96" customFormat="false" ht="24.95" hidden="false" customHeight="true" outlineLevel="0" collapsed="false">
      <c r="A96" s="69"/>
      <c r="B96" s="69"/>
      <c r="AM96" s="70"/>
      <c r="AN96" s="70"/>
    </row>
    <row r="97" customFormat="false" ht="24.95" hidden="false" customHeight="true" outlineLevel="0" collapsed="false">
      <c r="A97" s="69"/>
      <c r="B97" s="69"/>
      <c r="AM97" s="70"/>
      <c r="AN97" s="70"/>
    </row>
    <row r="98" customFormat="false" ht="24.95" hidden="false" customHeight="true" outlineLevel="0" collapsed="false">
      <c r="A98" s="69"/>
      <c r="B98" s="69"/>
      <c r="AM98" s="70"/>
      <c r="AN98" s="70"/>
    </row>
    <row r="99" customFormat="false" ht="24.95" hidden="false" customHeight="true" outlineLevel="0" collapsed="false">
      <c r="A99" s="69"/>
      <c r="B99" s="69"/>
      <c r="AM99" s="70"/>
      <c r="AN99" s="70"/>
    </row>
    <row r="100" customFormat="false" ht="24.95" hidden="false" customHeight="true" outlineLevel="0" collapsed="false">
      <c r="A100" s="69"/>
      <c r="B100" s="69"/>
      <c r="AM100" s="70"/>
      <c r="AN100" s="70"/>
    </row>
    <row r="101" customFormat="false" ht="24.95" hidden="false" customHeight="true" outlineLevel="0" collapsed="false">
      <c r="A101" s="69"/>
      <c r="B101" s="69"/>
      <c r="AM101" s="70"/>
      <c r="AN101" s="70"/>
    </row>
    <row r="102" customFormat="false" ht="24.95" hidden="false" customHeight="true" outlineLevel="0" collapsed="false">
      <c r="A102" s="69"/>
      <c r="B102" s="69"/>
      <c r="AM102" s="70"/>
      <c r="AN102" s="70"/>
    </row>
    <row r="103" customFormat="false" ht="24.95" hidden="false" customHeight="true" outlineLevel="0" collapsed="false">
      <c r="A103" s="69"/>
      <c r="B103" s="69"/>
      <c r="AM103" s="70"/>
      <c r="AN103" s="70"/>
    </row>
    <row r="104" customFormat="false" ht="24.95" hidden="false" customHeight="true" outlineLevel="0" collapsed="false">
      <c r="A104" s="69"/>
      <c r="B104" s="69"/>
      <c r="AM104" s="70"/>
      <c r="AN104" s="70"/>
    </row>
    <row r="105" customFormat="false" ht="24.95" hidden="false" customHeight="true" outlineLevel="0" collapsed="false">
      <c r="A105" s="69"/>
      <c r="B105" s="69"/>
      <c r="AM105" s="70"/>
      <c r="AN105" s="70"/>
    </row>
    <row r="106" customFormat="false" ht="24.95" hidden="false" customHeight="true" outlineLevel="0" collapsed="false">
      <c r="A106" s="69"/>
      <c r="B106" s="69"/>
      <c r="AM106" s="70"/>
      <c r="AN106" s="70"/>
    </row>
    <row r="107" customFormat="false" ht="24.95" hidden="false" customHeight="true" outlineLevel="0" collapsed="false">
      <c r="A107" s="69"/>
      <c r="B107" s="69"/>
      <c r="AM107" s="70"/>
      <c r="AN107" s="70"/>
    </row>
    <row r="108" customFormat="false" ht="24.95" hidden="false" customHeight="true" outlineLevel="0" collapsed="false">
      <c r="A108" s="69"/>
      <c r="B108" s="69"/>
      <c r="AM108" s="70"/>
      <c r="AN108" s="70"/>
    </row>
    <row r="109" customFormat="false" ht="24.95" hidden="false" customHeight="true" outlineLevel="0" collapsed="false">
      <c r="A109" s="69"/>
      <c r="B109" s="69"/>
      <c r="AM109" s="70"/>
      <c r="AN109" s="70"/>
    </row>
    <row r="110" customFormat="false" ht="24.95" hidden="false" customHeight="true" outlineLevel="0" collapsed="false">
      <c r="A110" s="69"/>
      <c r="B110" s="69"/>
      <c r="AM110" s="70"/>
      <c r="AN110" s="70"/>
    </row>
    <row r="111" customFormat="false" ht="24.95" hidden="false" customHeight="true" outlineLevel="0" collapsed="false">
      <c r="A111" s="69"/>
      <c r="B111" s="69"/>
      <c r="AM111" s="70"/>
      <c r="AN111" s="70"/>
    </row>
    <row r="112" customFormat="false" ht="24.95" hidden="false" customHeight="true" outlineLevel="0" collapsed="false">
      <c r="A112" s="69"/>
      <c r="B112" s="69"/>
      <c r="AM112" s="70"/>
      <c r="AN112" s="70"/>
    </row>
    <row r="113" customFormat="false" ht="24.95" hidden="false" customHeight="true" outlineLevel="0" collapsed="false">
      <c r="A113" s="69"/>
      <c r="B113" s="69"/>
      <c r="AM113" s="70"/>
      <c r="AN113" s="70"/>
    </row>
    <row r="114" customFormat="false" ht="24.95" hidden="false" customHeight="true" outlineLevel="0" collapsed="false">
      <c r="A114" s="69"/>
      <c r="B114" s="69"/>
      <c r="AM114" s="70"/>
      <c r="AN114" s="70"/>
    </row>
    <row r="115" customFormat="false" ht="24.95" hidden="false" customHeight="true" outlineLevel="0" collapsed="false">
      <c r="A115" s="69"/>
      <c r="B115" s="69"/>
      <c r="AM115" s="70"/>
      <c r="AN115" s="70"/>
    </row>
    <row r="116" customFormat="false" ht="24.95" hidden="false" customHeight="true" outlineLevel="0" collapsed="false">
      <c r="A116" s="69"/>
      <c r="B116" s="69"/>
      <c r="AM116" s="70"/>
      <c r="AN116" s="70"/>
    </row>
    <row r="117" customFormat="false" ht="24.95" hidden="false" customHeight="true" outlineLevel="0" collapsed="false">
      <c r="A117" s="69"/>
      <c r="B117" s="69"/>
      <c r="AM117" s="70"/>
      <c r="AN117" s="70"/>
    </row>
    <row r="118" customFormat="false" ht="24.95" hidden="false" customHeight="true" outlineLevel="0" collapsed="false">
      <c r="A118" s="69"/>
      <c r="B118" s="69"/>
      <c r="AM118" s="70"/>
      <c r="AN118" s="70"/>
    </row>
    <row r="119" customFormat="false" ht="24.95" hidden="false" customHeight="true" outlineLevel="0" collapsed="false">
      <c r="A119" s="69"/>
      <c r="B119" s="69"/>
      <c r="AM119" s="70"/>
      <c r="AN119" s="70"/>
    </row>
    <row r="120" customFormat="false" ht="24.95" hidden="false" customHeight="true" outlineLevel="0" collapsed="false">
      <c r="A120" s="69"/>
      <c r="B120" s="69"/>
      <c r="AM120" s="70"/>
      <c r="AN120" s="70"/>
    </row>
    <row r="121" customFormat="false" ht="24.95" hidden="false" customHeight="true" outlineLevel="0" collapsed="false">
      <c r="A121" s="69"/>
      <c r="B121" s="69"/>
      <c r="AM121" s="70"/>
      <c r="AN121" s="70"/>
    </row>
    <row r="122" customFormat="false" ht="24.95" hidden="false" customHeight="true" outlineLevel="0" collapsed="false">
      <c r="A122" s="69"/>
      <c r="B122" s="69"/>
      <c r="AM122" s="70"/>
      <c r="AN122" s="70"/>
    </row>
    <row r="123" customFormat="false" ht="24.95" hidden="false" customHeight="true" outlineLevel="0" collapsed="false">
      <c r="A123" s="69"/>
      <c r="B123" s="69"/>
      <c r="AM123" s="70"/>
      <c r="AN123" s="70"/>
    </row>
    <row r="124" customFormat="false" ht="24.95" hidden="false" customHeight="true" outlineLevel="0" collapsed="false">
      <c r="A124" s="69"/>
      <c r="B124" s="69"/>
      <c r="AM124" s="70"/>
      <c r="AN124" s="70"/>
    </row>
    <row r="125" customFormat="false" ht="24.95" hidden="false" customHeight="true" outlineLevel="0" collapsed="false">
      <c r="A125" s="69"/>
      <c r="B125" s="69"/>
      <c r="AM125" s="70"/>
      <c r="AN125" s="70"/>
    </row>
    <row r="126" customFormat="false" ht="24.95" hidden="false" customHeight="true" outlineLevel="0" collapsed="false">
      <c r="A126" s="69"/>
      <c r="B126" s="69"/>
      <c r="AM126" s="70"/>
      <c r="AN126" s="70"/>
    </row>
    <row r="127" customFormat="false" ht="24.95" hidden="false" customHeight="true" outlineLevel="0" collapsed="false">
      <c r="A127" s="69"/>
      <c r="B127" s="69"/>
      <c r="AM127" s="70"/>
      <c r="AN127" s="70"/>
    </row>
    <row r="128" customFormat="false" ht="24.95" hidden="false" customHeight="true" outlineLevel="0" collapsed="false">
      <c r="A128" s="69"/>
      <c r="B128" s="69"/>
      <c r="AM128" s="70"/>
      <c r="AN128" s="70"/>
    </row>
    <row r="129" customFormat="false" ht="24.95" hidden="false" customHeight="true" outlineLevel="0" collapsed="false">
      <c r="A129" s="69"/>
      <c r="B129" s="69"/>
      <c r="AM129" s="70"/>
      <c r="AN129" s="70"/>
    </row>
    <row r="130" customFormat="false" ht="24.95" hidden="false" customHeight="true" outlineLevel="0" collapsed="false">
      <c r="A130" s="69"/>
      <c r="B130" s="69"/>
      <c r="AM130" s="70"/>
      <c r="AN130" s="70"/>
    </row>
    <row r="131" customFormat="false" ht="24.95" hidden="false" customHeight="true" outlineLevel="0" collapsed="false">
      <c r="A131" s="69"/>
      <c r="B131" s="69"/>
      <c r="AM131" s="70"/>
      <c r="AN131" s="70"/>
    </row>
    <row r="132" customFormat="false" ht="24.95" hidden="false" customHeight="true" outlineLevel="0" collapsed="false">
      <c r="A132" s="69"/>
      <c r="B132" s="69"/>
      <c r="AM132" s="70"/>
      <c r="AN132" s="70"/>
    </row>
    <row r="133" customFormat="false" ht="24.95" hidden="false" customHeight="true" outlineLevel="0" collapsed="false">
      <c r="A133" s="69"/>
      <c r="B133" s="69"/>
      <c r="AM133" s="70"/>
      <c r="AN133" s="70"/>
    </row>
    <row r="134" customFormat="false" ht="24.95" hidden="false" customHeight="true" outlineLevel="0" collapsed="false">
      <c r="A134" s="69"/>
      <c r="B134" s="69"/>
      <c r="AM134" s="70"/>
      <c r="AN134" s="70"/>
    </row>
    <row r="135" customFormat="false" ht="24.95" hidden="false" customHeight="true" outlineLevel="0" collapsed="false">
      <c r="A135" s="69"/>
      <c r="B135" s="69"/>
      <c r="AM135" s="70"/>
      <c r="AN135" s="70"/>
    </row>
    <row r="136" customFormat="false" ht="24.95" hidden="false" customHeight="true" outlineLevel="0" collapsed="false">
      <c r="A136" s="69"/>
      <c r="B136" s="69"/>
      <c r="AM136" s="70"/>
      <c r="AN136" s="70"/>
    </row>
    <row r="137" customFormat="false" ht="24.95" hidden="false" customHeight="true" outlineLevel="0" collapsed="false">
      <c r="A137" s="69"/>
      <c r="B137" s="69"/>
      <c r="AM137" s="70"/>
      <c r="AN137" s="70"/>
    </row>
    <row r="138" customFormat="false" ht="24.95" hidden="false" customHeight="true" outlineLevel="0" collapsed="false">
      <c r="A138" s="69"/>
      <c r="B138" s="69"/>
      <c r="AM138" s="70"/>
      <c r="AN138" s="70"/>
    </row>
    <row r="139" customFormat="false" ht="24.95" hidden="false" customHeight="true" outlineLevel="0" collapsed="false">
      <c r="A139" s="69"/>
      <c r="B139" s="69"/>
      <c r="AM139" s="70"/>
      <c r="AN139" s="70"/>
    </row>
    <row r="140" customFormat="false" ht="24.95" hidden="false" customHeight="true" outlineLevel="0" collapsed="false">
      <c r="A140" s="69"/>
      <c r="B140" s="69"/>
      <c r="AM140" s="70"/>
      <c r="AN140" s="70"/>
    </row>
    <row r="141" customFormat="false" ht="24.95" hidden="false" customHeight="true" outlineLevel="0" collapsed="false">
      <c r="A141" s="69"/>
      <c r="B141" s="69"/>
      <c r="AM141" s="70"/>
      <c r="AN141" s="70"/>
    </row>
    <row r="142" customFormat="false" ht="24.95" hidden="false" customHeight="true" outlineLevel="0" collapsed="false">
      <c r="A142" s="69"/>
      <c r="B142" s="69"/>
      <c r="AM142" s="70"/>
      <c r="AN142" s="70"/>
    </row>
    <row r="143" customFormat="false" ht="24.95" hidden="false" customHeight="true" outlineLevel="0" collapsed="false">
      <c r="A143" s="69"/>
      <c r="B143" s="69"/>
      <c r="AM143" s="70"/>
      <c r="AN143" s="70"/>
    </row>
    <row r="144" customFormat="false" ht="24.95" hidden="false" customHeight="true" outlineLevel="0" collapsed="false">
      <c r="A144" s="69"/>
      <c r="B144" s="69"/>
      <c r="AM144" s="70"/>
      <c r="AN144" s="70"/>
    </row>
    <row r="145" customFormat="false" ht="24.95" hidden="false" customHeight="true" outlineLevel="0" collapsed="false">
      <c r="A145" s="69"/>
      <c r="B145" s="69"/>
      <c r="AM145" s="70"/>
      <c r="AN145" s="70"/>
    </row>
    <row r="146" customFormat="false" ht="24.95" hidden="false" customHeight="true" outlineLevel="0" collapsed="false">
      <c r="A146" s="69"/>
      <c r="B146" s="69"/>
      <c r="AM146" s="70"/>
      <c r="AN146" s="70"/>
    </row>
    <row r="147" customFormat="false" ht="24.95" hidden="false" customHeight="true" outlineLevel="0" collapsed="false">
      <c r="A147" s="69"/>
      <c r="B147" s="69"/>
      <c r="AM147" s="70"/>
      <c r="AN147" s="70"/>
    </row>
    <row r="148" customFormat="false" ht="24.95" hidden="false" customHeight="true" outlineLevel="0" collapsed="false">
      <c r="A148" s="69"/>
      <c r="B148" s="69"/>
      <c r="AM148" s="70"/>
      <c r="AN148" s="70"/>
    </row>
    <row r="149" customFormat="false" ht="24.95" hidden="false" customHeight="true" outlineLevel="0" collapsed="false">
      <c r="A149" s="69"/>
      <c r="B149" s="69"/>
      <c r="AM149" s="70"/>
      <c r="AN149" s="70"/>
    </row>
    <row r="150" customFormat="false" ht="24.95" hidden="false" customHeight="true" outlineLevel="0" collapsed="false">
      <c r="A150" s="69"/>
      <c r="B150" s="69"/>
      <c r="AM150" s="70"/>
      <c r="AN150" s="70"/>
    </row>
    <row r="151" customFormat="false" ht="24.95" hidden="false" customHeight="true" outlineLevel="0" collapsed="false">
      <c r="A151" s="69"/>
      <c r="B151" s="69"/>
      <c r="AM151" s="70"/>
      <c r="AN151" s="70"/>
    </row>
    <row r="152" customFormat="false" ht="24.95" hidden="false" customHeight="true" outlineLevel="0" collapsed="false">
      <c r="A152" s="69"/>
      <c r="B152" s="69"/>
      <c r="AM152" s="70"/>
      <c r="AN152" s="70"/>
    </row>
    <row r="153" customFormat="false" ht="24.95" hidden="false" customHeight="true" outlineLevel="0" collapsed="false">
      <c r="A153" s="69"/>
      <c r="B153" s="69"/>
      <c r="AM153" s="70"/>
      <c r="AN153" s="70"/>
    </row>
    <row r="154" customFormat="false" ht="24.95" hidden="false" customHeight="true" outlineLevel="0" collapsed="false">
      <c r="A154" s="69"/>
      <c r="B154" s="69"/>
      <c r="AM154" s="70"/>
      <c r="AN154" s="70"/>
    </row>
    <row r="155" customFormat="false" ht="24.95" hidden="false" customHeight="true" outlineLevel="0" collapsed="false">
      <c r="A155" s="69"/>
      <c r="B155" s="69"/>
      <c r="AM155" s="70"/>
      <c r="AN155" s="70"/>
    </row>
    <row r="156" customFormat="false" ht="24.95" hidden="false" customHeight="true" outlineLevel="0" collapsed="false">
      <c r="A156" s="69"/>
      <c r="B156" s="69"/>
      <c r="AM156" s="70"/>
      <c r="AN156" s="70"/>
    </row>
    <row r="157" customFormat="false" ht="24.95" hidden="false" customHeight="true" outlineLevel="0" collapsed="false">
      <c r="A157" s="69"/>
      <c r="B157" s="69"/>
      <c r="AM157" s="70"/>
      <c r="AN157" s="70"/>
    </row>
    <row r="158" customFormat="false" ht="24.95" hidden="false" customHeight="true" outlineLevel="0" collapsed="false">
      <c r="A158" s="69"/>
      <c r="B158" s="69"/>
      <c r="AM158" s="70"/>
      <c r="AN158" s="70"/>
    </row>
    <row r="159" customFormat="false" ht="24.95" hidden="false" customHeight="true" outlineLevel="0" collapsed="false">
      <c r="A159" s="69"/>
      <c r="B159" s="69"/>
      <c r="AM159" s="70"/>
      <c r="AN159" s="70"/>
    </row>
    <row r="160" customFormat="false" ht="24.95" hidden="false" customHeight="true" outlineLevel="0" collapsed="false">
      <c r="A160" s="69"/>
      <c r="B160" s="69"/>
      <c r="AM160" s="70"/>
      <c r="AN160" s="70"/>
    </row>
    <row r="161" customFormat="false" ht="24.95" hidden="false" customHeight="true" outlineLevel="0" collapsed="false">
      <c r="A161" s="69"/>
      <c r="B161" s="69"/>
      <c r="AM161" s="70"/>
      <c r="AN161" s="70"/>
    </row>
    <row r="162" customFormat="false" ht="24.95" hidden="false" customHeight="true" outlineLevel="0" collapsed="false">
      <c r="A162" s="69"/>
      <c r="B162" s="69"/>
      <c r="AM162" s="70"/>
      <c r="AN162" s="70"/>
    </row>
    <row r="163" customFormat="false" ht="24.95" hidden="false" customHeight="true" outlineLevel="0" collapsed="false">
      <c r="A163" s="69"/>
      <c r="B163" s="69"/>
      <c r="AM163" s="70"/>
      <c r="AN163" s="70"/>
    </row>
    <row r="164" customFormat="false" ht="24.95" hidden="false" customHeight="true" outlineLevel="0" collapsed="false">
      <c r="A164" s="69"/>
      <c r="B164" s="69"/>
      <c r="AM164" s="70"/>
      <c r="AN164" s="70"/>
    </row>
    <row r="165" customFormat="false" ht="24.95" hidden="false" customHeight="true" outlineLevel="0" collapsed="false">
      <c r="A165" s="69"/>
      <c r="B165" s="69"/>
      <c r="AM165" s="70"/>
      <c r="AN165" s="70"/>
    </row>
    <row r="166" customFormat="false" ht="24.95" hidden="false" customHeight="true" outlineLevel="0" collapsed="false">
      <c r="A166" s="69"/>
      <c r="B166" s="69"/>
      <c r="AM166" s="70"/>
      <c r="AN166" s="70"/>
    </row>
    <row r="167" customFormat="false" ht="24.95" hidden="false" customHeight="true" outlineLevel="0" collapsed="false">
      <c r="A167" s="69"/>
      <c r="B167" s="69"/>
      <c r="AM167" s="70"/>
      <c r="AN167" s="70"/>
    </row>
    <row r="168" customFormat="false" ht="24.95" hidden="false" customHeight="true" outlineLevel="0" collapsed="false">
      <c r="A168" s="69"/>
      <c r="B168" s="69"/>
      <c r="AM168" s="70"/>
      <c r="AN168" s="70"/>
    </row>
    <row r="169" customFormat="false" ht="24.95" hidden="false" customHeight="true" outlineLevel="0" collapsed="false">
      <c r="A169" s="69"/>
      <c r="B169" s="69"/>
      <c r="AM169" s="70"/>
      <c r="AN169" s="70"/>
    </row>
    <row r="170" customFormat="false" ht="24.95" hidden="false" customHeight="true" outlineLevel="0" collapsed="false">
      <c r="A170" s="69"/>
      <c r="B170" s="69"/>
      <c r="AM170" s="70"/>
      <c r="AN170" s="70"/>
    </row>
    <row r="171" customFormat="false" ht="24.95" hidden="false" customHeight="true" outlineLevel="0" collapsed="false">
      <c r="A171" s="69"/>
      <c r="B171" s="69"/>
      <c r="AM171" s="70"/>
      <c r="AN171" s="70"/>
    </row>
    <row r="172" customFormat="false" ht="24.95" hidden="false" customHeight="true" outlineLevel="0" collapsed="false">
      <c r="A172" s="69"/>
      <c r="B172" s="69"/>
      <c r="AM172" s="70"/>
      <c r="AN172" s="70"/>
    </row>
    <row r="173" customFormat="false" ht="24.95" hidden="false" customHeight="true" outlineLevel="0" collapsed="false">
      <c r="A173" s="69"/>
      <c r="B173" s="69"/>
      <c r="AM173" s="70"/>
      <c r="AN173" s="70"/>
    </row>
    <row r="174" customFormat="false" ht="24.95" hidden="false" customHeight="true" outlineLevel="0" collapsed="false">
      <c r="A174" s="69"/>
      <c r="B174" s="69"/>
      <c r="AM174" s="70"/>
      <c r="AN174" s="70"/>
    </row>
    <row r="175" customFormat="false" ht="24.95" hidden="false" customHeight="true" outlineLevel="0" collapsed="false">
      <c r="A175" s="69"/>
      <c r="B175" s="69"/>
      <c r="AM175" s="70"/>
      <c r="AN175" s="70"/>
    </row>
    <row r="176" customFormat="false" ht="24.95" hidden="false" customHeight="true" outlineLevel="0" collapsed="false">
      <c r="A176" s="69"/>
      <c r="B176" s="69"/>
      <c r="AM176" s="70"/>
      <c r="AN176" s="70"/>
    </row>
    <row r="177" customFormat="false" ht="24.95" hidden="false" customHeight="true" outlineLevel="0" collapsed="false">
      <c r="A177" s="69"/>
      <c r="B177" s="69"/>
      <c r="AM177" s="70"/>
      <c r="AN177" s="70"/>
    </row>
    <row r="178" customFormat="false" ht="24.95" hidden="false" customHeight="true" outlineLevel="0" collapsed="false">
      <c r="A178" s="69"/>
      <c r="B178" s="69"/>
      <c r="AM178" s="70"/>
      <c r="AN178" s="70"/>
    </row>
    <row r="179" customFormat="false" ht="24.95" hidden="false" customHeight="true" outlineLevel="0" collapsed="false">
      <c r="A179" s="69"/>
      <c r="B179" s="69"/>
      <c r="AM179" s="70"/>
      <c r="AN179" s="70"/>
    </row>
    <row r="180" customFormat="false" ht="24.95" hidden="false" customHeight="true" outlineLevel="0" collapsed="false">
      <c r="A180" s="69"/>
      <c r="B180" s="69"/>
      <c r="AM180" s="70"/>
      <c r="AN180" s="70"/>
    </row>
    <row r="181" customFormat="false" ht="24.95" hidden="false" customHeight="true" outlineLevel="0" collapsed="false">
      <c r="A181" s="69"/>
      <c r="B181" s="69"/>
      <c r="AM181" s="70"/>
      <c r="AN181" s="70"/>
    </row>
    <row r="182" customFormat="false" ht="24.95" hidden="false" customHeight="true" outlineLevel="0" collapsed="false">
      <c r="A182" s="69"/>
      <c r="B182" s="69"/>
      <c r="AM182" s="70"/>
      <c r="AN182" s="70"/>
    </row>
    <row r="183" customFormat="false" ht="24.95" hidden="false" customHeight="true" outlineLevel="0" collapsed="false">
      <c r="A183" s="69"/>
      <c r="B183" s="69"/>
      <c r="AM183" s="70"/>
      <c r="AN183" s="70"/>
    </row>
    <row r="184" customFormat="false" ht="24.95" hidden="false" customHeight="true" outlineLevel="0" collapsed="false">
      <c r="A184" s="69"/>
      <c r="B184" s="69"/>
      <c r="AM184" s="70"/>
      <c r="AN184" s="70"/>
    </row>
    <row r="185" customFormat="false" ht="24.95" hidden="false" customHeight="true" outlineLevel="0" collapsed="false">
      <c r="A185" s="69"/>
      <c r="B185" s="69"/>
      <c r="AM185" s="70"/>
      <c r="AN185" s="70"/>
    </row>
    <row r="186" customFormat="false" ht="24.95" hidden="false" customHeight="true" outlineLevel="0" collapsed="false">
      <c r="A186" s="69"/>
      <c r="B186" s="69"/>
      <c r="AM186" s="70"/>
      <c r="AN186" s="70"/>
    </row>
    <row r="187" customFormat="false" ht="24.95" hidden="false" customHeight="true" outlineLevel="0" collapsed="false">
      <c r="A187" s="69"/>
      <c r="B187" s="69"/>
      <c r="AM187" s="70"/>
      <c r="AN187" s="70"/>
    </row>
    <row r="188" customFormat="false" ht="24.95" hidden="false" customHeight="true" outlineLevel="0" collapsed="false">
      <c r="A188" s="69"/>
      <c r="B188" s="69"/>
      <c r="AM188" s="70"/>
      <c r="AN188" s="70"/>
    </row>
    <row r="189" customFormat="false" ht="24.95" hidden="false" customHeight="true" outlineLevel="0" collapsed="false">
      <c r="A189" s="69"/>
      <c r="B189" s="69"/>
      <c r="AM189" s="70"/>
      <c r="AN189" s="70"/>
    </row>
    <row r="190" customFormat="false" ht="24.95" hidden="false" customHeight="true" outlineLevel="0" collapsed="false">
      <c r="A190" s="69"/>
      <c r="B190" s="69"/>
      <c r="AM190" s="70"/>
      <c r="AN190" s="70"/>
    </row>
    <row r="191" customFormat="false" ht="24.95" hidden="false" customHeight="true" outlineLevel="0" collapsed="false">
      <c r="A191" s="69"/>
      <c r="B191" s="69"/>
      <c r="AM191" s="70"/>
      <c r="AN191" s="70"/>
    </row>
    <row r="192" customFormat="false" ht="24.95" hidden="false" customHeight="true" outlineLevel="0" collapsed="false">
      <c r="A192" s="69"/>
      <c r="B192" s="69"/>
      <c r="AM192" s="70"/>
      <c r="AN192" s="70"/>
    </row>
    <row r="193" customFormat="false" ht="24.95" hidden="false" customHeight="true" outlineLevel="0" collapsed="false">
      <c r="A193" s="69"/>
      <c r="B193" s="69"/>
      <c r="AM193" s="70"/>
      <c r="AN193" s="70"/>
    </row>
    <row r="194" customFormat="false" ht="24.95" hidden="false" customHeight="true" outlineLevel="0" collapsed="false">
      <c r="A194" s="69"/>
      <c r="B194" s="69"/>
    </row>
    <row r="195" customFormat="false" ht="24.95" hidden="false" customHeight="true" outlineLevel="0" collapsed="false">
      <c r="A195" s="69"/>
      <c r="B195" s="69"/>
    </row>
    <row r="196" customFormat="false" ht="24.95" hidden="false" customHeight="true" outlineLevel="0" collapsed="false">
      <c r="A196" s="69"/>
      <c r="B196" s="69"/>
    </row>
    <row r="197" customFormat="false" ht="24.95" hidden="false" customHeight="true" outlineLevel="0" collapsed="false">
      <c r="A197" s="69"/>
      <c r="B197" s="69"/>
    </row>
    <row r="198" customFormat="false" ht="24.95" hidden="false" customHeight="true" outlineLevel="0" collapsed="false">
      <c r="A198" s="69"/>
      <c r="B198" s="69"/>
    </row>
    <row r="199" customFormat="false" ht="24.95" hidden="false" customHeight="true" outlineLevel="0" collapsed="false">
      <c r="A199" s="69"/>
      <c r="B199" s="69"/>
    </row>
    <row r="200" customFormat="false" ht="24.95" hidden="false" customHeight="true" outlineLevel="0" collapsed="false">
      <c r="A200" s="69"/>
      <c r="B200" s="69"/>
    </row>
    <row r="201" customFormat="false" ht="24.95" hidden="false" customHeight="true" outlineLevel="0" collapsed="false">
      <c r="A201" s="69"/>
      <c r="B201" s="69"/>
    </row>
    <row r="202" customFormat="false" ht="24.95" hidden="false" customHeight="true" outlineLevel="0" collapsed="false">
      <c r="A202" s="69"/>
      <c r="B202" s="69"/>
    </row>
    <row r="203" customFormat="false" ht="24.95" hidden="false" customHeight="true" outlineLevel="0" collapsed="false">
      <c r="A203" s="69"/>
      <c r="B203" s="69"/>
    </row>
    <row r="204" customFormat="false" ht="24.95" hidden="false" customHeight="true" outlineLevel="0" collapsed="false">
      <c r="A204" s="69"/>
      <c r="B204" s="69"/>
    </row>
    <row r="205" customFormat="false" ht="24.95" hidden="false" customHeight="true" outlineLevel="0" collapsed="false">
      <c r="A205" s="69"/>
      <c r="B205" s="69"/>
    </row>
    <row r="206" customFormat="false" ht="24.95" hidden="false" customHeight="true" outlineLevel="0" collapsed="false">
      <c r="A206" s="69"/>
      <c r="B206" s="69"/>
    </row>
    <row r="207" customFormat="false" ht="24.95" hidden="false" customHeight="true" outlineLevel="0" collapsed="false">
      <c r="A207" s="69"/>
      <c r="B207" s="69"/>
    </row>
    <row r="208" customFormat="false" ht="24.95" hidden="false" customHeight="true" outlineLevel="0" collapsed="false">
      <c r="A208" s="69"/>
      <c r="B208" s="69"/>
    </row>
    <row r="209" customFormat="false" ht="24.95" hidden="false" customHeight="true" outlineLevel="0" collapsed="false">
      <c r="A209" s="69"/>
      <c r="B209" s="69"/>
    </row>
    <row r="210" customFormat="false" ht="24.95" hidden="false" customHeight="true" outlineLevel="0" collapsed="false">
      <c r="A210" s="69"/>
      <c r="B210" s="69"/>
    </row>
    <row r="211" customFormat="false" ht="24.95" hidden="false" customHeight="true" outlineLevel="0" collapsed="false">
      <c r="A211" s="69"/>
      <c r="B211" s="69"/>
    </row>
    <row r="212" customFormat="false" ht="24.95" hidden="false" customHeight="true" outlineLevel="0" collapsed="false">
      <c r="A212" s="69"/>
      <c r="B212" s="69"/>
    </row>
    <row r="213" customFormat="false" ht="24.95" hidden="false" customHeight="true" outlineLevel="0" collapsed="false">
      <c r="A213" s="69"/>
      <c r="B213" s="69"/>
    </row>
    <row r="214" customFormat="false" ht="24.95" hidden="false" customHeight="true" outlineLevel="0" collapsed="false">
      <c r="A214" s="69"/>
      <c r="B214" s="69"/>
    </row>
    <row r="215" customFormat="false" ht="24.95" hidden="false" customHeight="true" outlineLevel="0" collapsed="false">
      <c r="A215" s="69"/>
      <c r="B215" s="69"/>
    </row>
    <row r="216" customFormat="false" ht="24.95" hidden="false" customHeight="true" outlineLevel="0" collapsed="false">
      <c r="A216" s="69"/>
      <c r="B216" s="69"/>
    </row>
    <row r="217" customFormat="false" ht="24.95" hidden="false" customHeight="true" outlineLevel="0" collapsed="false">
      <c r="A217" s="69"/>
      <c r="B217" s="69"/>
    </row>
    <row r="218" customFormat="false" ht="24.95" hidden="false" customHeight="true" outlineLevel="0" collapsed="false">
      <c r="A218" s="69"/>
      <c r="B218" s="69"/>
    </row>
    <row r="219" customFormat="false" ht="24.95" hidden="false" customHeight="true" outlineLevel="0" collapsed="false">
      <c r="A219" s="69"/>
      <c r="B219" s="69"/>
    </row>
    <row r="220" customFormat="false" ht="24.95" hidden="false" customHeight="true" outlineLevel="0" collapsed="false">
      <c r="A220" s="69"/>
      <c r="B220" s="69"/>
    </row>
    <row r="221" customFormat="false" ht="24.95" hidden="false" customHeight="true" outlineLevel="0" collapsed="false">
      <c r="A221" s="69"/>
      <c r="B221" s="69"/>
    </row>
    <row r="222" customFormat="false" ht="24.95" hidden="false" customHeight="true" outlineLevel="0" collapsed="false">
      <c r="A222" s="69"/>
      <c r="B222" s="69"/>
    </row>
    <row r="223" customFormat="false" ht="24.95" hidden="false" customHeight="true" outlineLevel="0" collapsed="false">
      <c r="A223" s="69"/>
      <c r="B223" s="69"/>
    </row>
    <row r="224" customFormat="false" ht="24.95" hidden="false" customHeight="true" outlineLevel="0" collapsed="false">
      <c r="A224" s="69"/>
      <c r="B224" s="69"/>
    </row>
    <row r="225" customFormat="false" ht="24.95" hidden="false" customHeight="true" outlineLevel="0" collapsed="false">
      <c r="A225" s="69"/>
      <c r="B225" s="69"/>
    </row>
    <row r="226" customFormat="false" ht="24.95" hidden="false" customHeight="true" outlineLevel="0" collapsed="false">
      <c r="A226" s="69"/>
      <c r="B226" s="69"/>
    </row>
    <row r="227" customFormat="false" ht="24.95" hidden="false" customHeight="true" outlineLevel="0" collapsed="false">
      <c r="A227" s="69"/>
      <c r="B227" s="69"/>
    </row>
    <row r="228" customFormat="false" ht="24.95" hidden="false" customHeight="true" outlineLevel="0" collapsed="false">
      <c r="A228" s="69"/>
      <c r="B228" s="69"/>
    </row>
    <row r="229" customFormat="false" ht="24.95" hidden="false" customHeight="true" outlineLevel="0" collapsed="false">
      <c r="A229" s="69"/>
      <c r="B229" s="69"/>
    </row>
    <row r="230" customFormat="false" ht="24.95" hidden="false" customHeight="true" outlineLevel="0" collapsed="false">
      <c r="A230" s="69"/>
      <c r="B230" s="69"/>
    </row>
    <row r="231" customFormat="false" ht="24.95" hidden="false" customHeight="true" outlineLevel="0" collapsed="false">
      <c r="A231" s="69"/>
      <c r="B231" s="69"/>
    </row>
    <row r="232" customFormat="false" ht="24.95" hidden="false" customHeight="true" outlineLevel="0" collapsed="false">
      <c r="A232" s="69"/>
      <c r="B232" s="69"/>
    </row>
    <row r="233" customFormat="false" ht="24.95" hidden="false" customHeight="true" outlineLevel="0" collapsed="false">
      <c r="A233" s="69"/>
      <c r="B233" s="69"/>
    </row>
    <row r="234" customFormat="false" ht="24.95" hidden="false" customHeight="true" outlineLevel="0" collapsed="false">
      <c r="A234" s="69"/>
      <c r="B234" s="69"/>
    </row>
    <row r="235" customFormat="false" ht="24.95" hidden="false" customHeight="true" outlineLevel="0" collapsed="false">
      <c r="A235" s="69"/>
      <c r="B235" s="69"/>
    </row>
    <row r="236" customFormat="false" ht="24.95" hidden="false" customHeight="true" outlineLevel="0" collapsed="false">
      <c r="A236" s="69"/>
      <c r="B236" s="69"/>
    </row>
    <row r="237" customFormat="false" ht="24.95" hidden="false" customHeight="true" outlineLevel="0" collapsed="false">
      <c r="A237" s="69"/>
      <c r="B237" s="69"/>
    </row>
    <row r="238" customFormat="false" ht="24.95" hidden="false" customHeight="true" outlineLevel="0" collapsed="false">
      <c r="A238" s="69"/>
      <c r="B238" s="69"/>
    </row>
    <row r="239" customFormat="false" ht="24.95" hidden="false" customHeight="true" outlineLevel="0" collapsed="false">
      <c r="A239" s="69"/>
      <c r="B239" s="69"/>
    </row>
    <row r="240" customFormat="false" ht="24.95" hidden="false" customHeight="true" outlineLevel="0" collapsed="false">
      <c r="A240" s="69"/>
      <c r="B240" s="69"/>
    </row>
    <row r="241" customFormat="false" ht="24.95" hidden="false" customHeight="true" outlineLevel="0" collapsed="false">
      <c r="A241" s="69"/>
      <c r="B241" s="69"/>
    </row>
    <row r="242" customFormat="false" ht="24.95" hidden="false" customHeight="true" outlineLevel="0" collapsed="false">
      <c r="A242" s="69"/>
      <c r="B242" s="69"/>
    </row>
    <row r="243" customFormat="false" ht="24.95" hidden="false" customHeight="true" outlineLevel="0" collapsed="false">
      <c r="A243" s="69"/>
      <c r="B243" s="69"/>
    </row>
    <row r="244" customFormat="false" ht="24.95" hidden="false" customHeight="true" outlineLevel="0" collapsed="false">
      <c r="A244" s="69"/>
      <c r="B244" s="69"/>
    </row>
    <row r="245" customFormat="false" ht="24.95" hidden="false" customHeight="true" outlineLevel="0" collapsed="false">
      <c r="A245" s="69"/>
      <c r="B245" s="69"/>
    </row>
    <row r="246" customFormat="false" ht="24.95" hidden="false" customHeight="true" outlineLevel="0" collapsed="false">
      <c r="A246" s="69"/>
      <c r="B246" s="69"/>
    </row>
    <row r="247" customFormat="false" ht="24.95" hidden="false" customHeight="true" outlineLevel="0" collapsed="false">
      <c r="A247" s="69"/>
      <c r="B247" s="69"/>
    </row>
    <row r="248" customFormat="false" ht="24.95" hidden="false" customHeight="true" outlineLevel="0" collapsed="false">
      <c r="A248" s="69"/>
      <c r="B248" s="69"/>
    </row>
    <row r="249" customFormat="false" ht="24.95" hidden="false" customHeight="true" outlineLevel="0" collapsed="false">
      <c r="A249" s="69"/>
      <c r="B249" s="69"/>
    </row>
    <row r="250" customFormat="false" ht="24.95" hidden="false" customHeight="true" outlineLevel="0" collapsed="false">
      <c r="A250" s="69"/>
      <c r="B250" s="69"/>
    </row>
    <row r="251" customFormat="false" ht="24.95" hidden="false" customHeight="true" outlineLevel="0" collapsed="false">
      <c r="A251" s="69"/>
      <c r="B251" s="69"/>
    </row>
    <row r="252" customFormat="false" ht="24.95" hidden="false" customHeight="true" outlineLevel="0" collapsed="false">
      <c r="A252" s="69"/>
      <c r="B252" s="69"/>
    </row>
    <row r="253" customFormat="false" ht="24.95" hidden="false" customHeight="true" outlineLevel="0" collapsed="false">
      <c r="A253" s="69"/>
      <c r="B253" s="69"/>
    </row>
    <row r="254" customFormat="false" ht="24.95" hidden="false" customHeight="true" outlineLevel="0" collapsed="false">
      <c r="A254" s="69"/>
      <c r="B254" s="69"/>
    </row>
    <row r="255" customFormat="false" ht="24.95" hidden="false" customHeight="true" outlineLevel="0" collapsed="false">
      <c r="A255" s="69"/>
      <c r="B255" s="69"/>
    </row>
    <row r="256" customFormat="false" ht="24.95" hidden="false" customHeight="true" outlineLevel="0" collapsed="false">
      <c r="A256" s="69"/>
      <c r="B256" s="69"/>
    </row>
    <row r="257" customFormat="false" ht="24.95" hidden="false" customHeight="true" outlineLevel="0" collapsed="false">
      <c r="A257" s="69"/>
      <c r="B257" s="69"/>
    </row>
    <row r="258" customFormat="false" ht="24.95" hidden="false" customHeight="true" outlineLevel="0" collapsed="false">
      <c r="A258" s="69"/>
      <c r="B258" s="69"/>
    </row>
    <row r="259" customFormat="false" ht="24.95" hidden="false" customHeight="true" outlineLevel="0" collapsed="false">
      <c r="A259" s="69"/>
      <c r="B259" s="69"/>
    </row>
    <row r="260" customFormat="false" ht="24.95" hidden="false" customHeight="true" outlineLevel="0" collapsed="false">
      <c r="A260" s="69"/>
      <c r="B260" s="69"/>
    </row>
    <row r="261" customFormat="false" ht="24.95" hidden="false" customHeight="true" outlineLevel="0" collapsed="false">
      <c r="A261" s="69"/>
      <c r="B261" s="69"/>
    </row>
    <row r="262" customFormat="false" ht="24.95" hidden="false" customHeight="true" outlineLevel="0" collapsed="false">
      <c r="A262" s="69"/>
      <c r="B262" s="69"/>
    </row>
    <row r="263" customFormat="false" ht="24.95" hidden="false" customHeight="true" outlineLevel="0" collapsed="false">
      <c r="A263" s="69"/>
      <c r="B263" s="69"/>
    </row>
    <row r="264" customFormat="false" ht="24.95" hidden="false" customHeight="true" outlineLevel="0" collapsed="false">
      <c r="A264" s="69"/>
      <c r="B264" s="69"/>
    </row>
    <row r="265" customFormat="false" ht="24.95" hidden="false" customHeight="true" outlineLevel="0" collapsed="false">
      <c r="A265" s="69"/>
      <c r="B265" s="69"/>
    </row>
    <row r="266" customFormat="false" ht="24.95" hidden="false" customHeight="true" outlineLevel="0" collapsed="false">
      <c r="A266" s="69"/>
      <c r="B266" s="69"/>
    </row>
    <row r="267" customFormat="false" ht="24.95" hidden="false" customHeight="true" outlineLevel="0" collapsed="false">
      <c r="A267" s="69"/>
      <c r="B267" s="69"/>
    </row>
    <row r="268" customFormat="false" ht="24.95" hidden="false" customHeight="true" outlineLevel="0" collapsed="false">
      <c r="A268" s="69"/>
      <c r="B268" s="69"/>
    </row>
    <row r="269" customFormat="false" ht="24.95" hidden="false" customHeight="true" outlineLevel="0" collapsed="false">
      <c r="A269" s="69"/>
      <c r="B269" s="69"/>
    </row>
    <row r="270" customFormat="false" ht="24.95" hidden="false" customHeight="true" outlineLevel="0" collapsed="false">
      <c r="A270" s="69"/>
      <c r="B270" s="69"/>
    </row>
    <row r="271" customFormat="false" ht="24.95" hidden="false" customHeight="true" outlineLevel="0" collapsed="false">
      <c r="A271" s="69"/>
      <c r="B271" s="69"/>
    </row>
    <row r="272" customFormat="false" ht="24.95" hidden="false" customHeight="true" outlineLevel="0" collapsed="false">
      <c r="A272" s="69"/>
      <c r="B272" s="69"/>
    </row>
    <row r="273" customFormat="false" ht="24.95" hidden="false" customHeight="true" outlineLevel="0" collapsed="false">
      <c r="A273" s="69"/>
      <c r="B273" s="69"/>
    </row>
    <row r="274" customFormat="false" ht="24.95" hidden="false" customHeight="true" outlineLevel="0" collapsed="false">
      <c r="A274" s="69"/>
      <c r="B274" s="69"/>
    </row>
    <row r="275" customFormat="false" ht="24.95" hidden="false" customHeight="true" outlineLevel="0" collapsed="false">
      <c r="A275" s="69"/>
      <c r="B275" s="69"/>
    </row>
    <row r="276" customFormat="false" ht="24.95" hidden="false" customHeight="true" outlineLevel="0" collapsed="false">
      <c r="A276" s="69"/>
      <c r="B276" s="69"/>
    </row>
    <row r="277" customFormat="false" ht="24.95" hidden="false" customHeight="true" outlineLevel="0" collapsed="false">
      <c r="A277" s="69"/>
      <c r="B277" s="69"/>
    </row>
    <row r="278" customFormat="false" ht="24.95" hidden="false" customHeight="true" outlineLevel="0" collapsed="false">
      <c r="A278" s="69"/>
      <c r="B278" s="69"/>
    </row>
    <row r="279" customFormat="false" ht="24.95" hidden="false" customHeight="true" outlineLevel="0" collapsed="false">
      <c r="A279" s="69"/>
      <c r="B279" s="69"/>
    </row>
    <row r="280" customFormat="false" ht="24.95" hidden="false" customHeight="true" outlineLevel="0" collapsed="false">
      <c r="A280" s="69"/>
      <c r="B280" s="69"/>
    </row>
    <row r="281" customFormat="false" ht="24.95" hidden="false" customHeight="true" outlineLevel="0" collapsed="false">
      <c r="A281" s="69"/>
      <c r="B281" s="69"/>
    </row>
    <row r="282" customFormat="false" ht="24.95" hidden="false" customHeight="true" outlineLevel="0" collapsed="false">
      <c r="A282" s="69"/>
      <c r="B282" s="69"/>
    </row>
    <row r="283" customFormat="false" ht="24.95" hidden="false" customHeight="true" outlineLevel="0" collapsed="false">
      <c r="A283" s="69"/>
      <c r="B283" s="69"/>
    </row>
    <row r="284" customFormat="false" ht="24.95" hidden="false" customHeight="true" outlineLevel="0" collapsed="false">
      <c r="A284" s="69"/>
      <c r="B284" s="69"/>
    </row>
    <row r="285" customFormat="false" ht="24.95" hidden="false" customHeight="true" outlineLevel="0" collapsed="false">
      <c r="A285" s="69"/>
      <c r="B285" s="69"/>
    </row>
    <row r="286" customFormat="false" ht="24.95" hidden="false" customHeight="true" outlineLevel="0" collapsed="false">
      <c r="A286" s="69"/>
      <c r="B286" s="69"/>
    </row>
    <row r="287" customFormat="false" ht="24.95" hidden="false" customHeight="true" outlineLevel="0" collapsed="false">
      <c r="A287" s="69"/>
      <c r="B287" s="69"/>
    </row>
    <row r="288" customFormat="false" ht="24.95" hidden="false" customHeight="true" outlineLevel="0" collapsed="false">
      <c r="A288" s="69"/>
      <c r="B288" s="69"/>
    </row>
    <row r="289" customFormat="false" ht="24.95" hidden="false" customHeight="true" outlineLevel="0" collapsed="false">
      <c r="A289" s="69"/>
      <c r="B289" s="69"/>
    </row>
    <row r="290" customFormat="false" ht="24.95" hidden="false" customHeight="true" outlineLevel="0" collapsed="false">
      <c r="A290" s="69"/>
      <c r="B290" s="69"/>
    </row>
    <row r="291" customFormat="false" ht="24.95" hidden="false" customHeight="true" outlineLevel="0" collapsed="false">
      <c r="A291" s="69"/>
      <c r="B291" s="69"/>
    </row>
    <row r="292" customFormat="false" ht="24.95" hidden="false" customHeight="true" outlineLevel="0" collapsed="false">
      <c r="A292" s="69"/>
      <c r="B292" s="69"/>
    </row>
    <row r="293" customFormat="false" ht="24.95" hidden="false" customHeight="true" outlineLevel="0" collapsed="false">
      <c r="A293" s="69"/>
      <c r="B293" s="69"/>
    </row>
    <row r="294" customFormat="false" ht="24.95" hidden="false" customHeight="true" outlineLevel="0" collapsed="false">
      <c r="A294" s="69"/>
      <c r="B294" s="69"/>
    </row>
    <row r="295" customFormat="false" ht="24.95" hidden="false" customHeight="true" outlineLevel="0" collapsed="false">
      <c r="A295" s="69"/>
      <c r="B295" s="69"/>
    </row>
    <row r="296" customFormat="false" ht="24.95" hidden="false" customHeight="true" outlineLevel="0" collapsed="false">
      <c r="A296" s="69"/>
      <c r="B296" s="69"/>
    </row>
    <row r="297" customFormat="false" ht="24.95" hidden="false" customHeight="true" outlineLevel="0" collapsed="false">
      <c r="A297" s="69"/>
      <c r="B297" s="69"/>
    </row>
    <row r="298" customFormat="false" ht="24.95" hidden="false" customHeight="true" outlineLevel="0" collapsed="false">
      <c r="A298" s="69"/>
      <c r="B298" s="69"/>
    </row>
    <row r="299" customFormat="false" ht="24.95" hidden="false" customHeight="true" outlineLevel="0" collapsed="false">
      <c r="A299" s="69"/>
      <c r="B299" s="69"/>
    </row>
    <row r="300" customFormat="false" ht="24.95" hidden="false" customHeight="true" outlineLevel="0" collapsed="false">
      <c r="A300" s="69"/>
      <c r="B300" s="69"/>
    </row>
    <row r="301" customFormat="false" ht="24.95" hidden="false" customHeight="true" outlineLevel="0" collapsed="false">
      <c r="A301" s="69"/>
      <c r="B301" s="69"/>
    </row>
    <row r="302" customFormat="false" ht="24.95" hidden="false" customHeight="true" outlineLevel="0" collapsed="false">
      <c r="A302" s="69"/>
      <c r="B302" s="69"/>
    </row>
    <row r="303" customFormat="false" ht="24.95" hidden="false" customHeight="true" outlineLevel="0" collapsed="false">
      <c r="A303" s="69"/>
      <c r="B303" s="69"/>
    </row>
    <row r="304" customFormat="false" ht="24.95" hidden="false" customHeight="true" outlineLevel="0" collapsed="false">
      <c r="A304" s="69"/>
      <c r="B304" s="69"/>
    </row>
    <row r="305" customFormat="false" ht="24.95" hidden="false" customHeight="true" outlineLevel="0" collapsed="false">
      <c r="A305" s="69"/>
      <c r="B305" s="69"/>
    </row>
    <row r="306" customFormat="false" ht="24.95" hidden="false" customHeight="true" outlineLevel="0" collapsed="false">
      <c r="A306" s="69"/>
      <c r="B306" s="69"/>
    </row>
    <row r="307" customFormat="false" ht="24.95" hidden="false" customHeight="true" outlineLevel="0" collapsed="false">
      <c r="A307" s="69"/>
      <c r="B307" s="69"/>
    </row>
    <row r="308" customFormat="false" ht="24.95" hidden="false" customHeight="true" outlineLevel="0" collapsed="false">
      <c r="A308" s="69"/>
      <c r="B308" s="69"/>
    </row>
    <row r="309" customFormat="false" ht="24.95" hidden="false" customHeight="true" outlineLevel="0" collapsed="false">
      <c r="A309" s="69"/>
      <c r="B309" s="69"/>
    </row>
    <row r="310" customFormat="false" ht="24.95" hidden="false" customHeight="true" outlineLevel="0" collapsed="false">
      <c r="A310" s="69"/>
      <c r="B310" s="69"/>
    </row>
    <row r="311" customFormat="false" ht="24.95" hidden="false" customHeight="true" outlineLevel="0" collapsed="false">
      <c r="A311" s="69"/>
      <c r="B311" s="69"/>
    </row>
    <row r="312" customFormat="false" ht="24.95" hidden="false" customHeight="true" outlineLevel="0" collapsed="false">
      <c r="A312" s="69"/>
      <c r="B312" s="69"/>
    </row>
    <row r="313" customFormat="false" ht="24.95" hidden="false" customHeight="true" outlineLevel="0" collapsed="false">
      <c r="A313" s="69"/>
      <c r="B313" s="69"/>
    </row>
    <row r="314" customFormat="false" ht="24.95" hidden="false" customHeight="true" outlineLevel="0" collapsed="false">
      <c r="A314" s="69"/>
      <c r="B314" s="69"/>
    </row>
    <row r="315" customFormat="false" ht="24.95" hidden="false" customHeight="true" outlineLevel="0" collapsed="false">
      <c r="A315" s="69"/>
      <c r="B315" s="69"/>
    </row>
    <row r="316" customFormat="false" ht="24.95" hidden="false" customHeight="true" outlineLevel="0" collapsed="false">
      <c r="A316" s="69"/>
      <c r="B316" s="69"/>
    </row>
    <row r="317" customFormat="false" ht="24.95" hidden="false" customHeight="true" outlineLevel="0" collapsed="false">
      <c r="A317" s="69"/>
      <c r="B317" s="69"/>
    </row>
    <row r="318" customFormat="false" ht="24.95" hidden="false" customHeight="true" outlineLevel="0" collapsed="false">
      <c r="A318" s="69"/>
      <c r="B318" s="69"/>
    </row>
    <row r="319" customFormat="false" ht="24.95" hidden="false" customHeight="true" outlineLevel="0" collapsed="false">
      <c r="A319" s="69"/>
      <c r="B319" s="69"/>
    </row>
    <row r="320" customFormat="false" ht="24.95" hidden="false" customHeight="true" outlineLevel="0" collapsed="false">
      <c r="A320" s="69"/>
      <c r="B320" s="69"/>
    </row>
    <row r="321" customFormat="false" ht="24.95" hidden="false" customHeight="true" outlineLevel="0" collapsed="false">
      <c r="A321" s="69"/>
      <c r="B321" s="69"/>
    </row>
    <row r="322" customFormat="false" ht="24.95" hidden="false" customHeight="true" outlineLevel="0" collapsed="false">
      <c r="A322" s="69"/>
      <c r="B322" s="69"/>
    </row>
    <row r="323" customFormat="false" ht="24.95" hidden="false" customHeight="true" outlineLevel="0" collapsed="false">
      <c r="A323" s="69"/>
      <c r="B323" s="69"/>
    </row>
    <row r="324" customFormat="false" ht="24.95" hidden="false" customHeight="true" outlineLevel="0" collapsed="false">
      <c r="A324" s="69"/>
      <c r="B324" s="69"/>
    </row>
    <row r="325" customFormat="false" ht="24.95" hidden="false" customHeight="true" outlineLevel="0" collapsed="false">
      <c r="A325" s="69"/>
      <c r="B325" s="69"/>
    </row>
    <row r="326" customFormat="false" ht="24.95" hidden="false" customHeight="true" outlineLevel="0" collapsed="false">
      <c r="A326" s="69"/>
      <c r="B326" s="69"/>
    </row>
    <row r="327" customFormat="false" ht="24.95" hidden="false" customHeight="true" outlineLevel="0" collapsed="false">
      <c r="A327" s="69"/>
      <c r="B327" s="69"/>
    </row>
    <row r="328" customFormat="false" ht="24.95" hidden="false" customHeight="true" outlineLevel="0" collapsed="false">
      <c r="A328" s="69"/>
      <c r="B328" s="69"/>
    </row>
    <row r="329" customFormat="false" ht="24.95" hidden="false" customHeight="true" outlineLevel="0" collapsed="false">
      <c r="A329" s="69"/>
      <c r="B329" s="69"/>
    </row>
    <row r="330" customFormat="false" ht="24.95" hidden="false" customHeight="true" outlineLevel="0" collapsed="false">
      <c r="A330" s="69"/>
      <c r="B330" s="69"/>
    </row>
    <row r="331" customFormat="false" ht="24.95" hidden="false" customHeight="true" outlineLevel="0" collapsed="false">
      <c r="A331" s="69"/>
      <c r="B331" s="69"/>
    </row>
    <row r="332" customFormat="false" ht="24.95" hidden="false" customHeight="true" outlineLevel="0" collapsed="false">
      <c r="A332" s="69"/>
      <c r="B332" s="69"/>
    </row>
    <row r="333" customFormat="false" ht="24.95" hidden="false" customHeight="true" outlineLevel="0" collapsed="false">
      <c r="A333" s="69"/>
      <c r="B333" s="69"/>
    </row>
    <row r="334" customFormat="false" ht="24.95" hidden="false" customHeight="true" outlineLevel="0" collapsed="false">
      <c r="A334" s="69"/>
      <c r="B334" s="69"/>
    </row>
    <row r="335" customFormat="false" ht="24.95" hidden="false" customHeight="true" outlineLevel="0" collapsed="false">
      <c r="A335" s="69"/>
      <c r="B335" s="69"/>
    </row>
    <row r="336" customFormat="false" ht="24.95" hidden="false" customHeight="true" outlineLevel="0" collapsed="false">
      <c r="A336" s="69"/>
      <c r="B336" s="69"/>
    </row>
    <row r="337" customFormat="false" ht="24.95" hidden="false" customHeight="true" outlineLevel="0" collapsed="false">
      <c r="A337" s="69"/>
      <c r="B337" s="69"/>
    </row>
    <row r="338" customFormat="false" ht="24.95" hidden="false" customHeight="true" outlineLevel="0" collapsed="false">
      <c r="A338" s="69"/>
      <c r="B338" s="69"/>
    </row>
    <row r="339" customFormat="false" ht="24.95" hidden="false" customHeight="true" outlineLevel="0" collapsed="false">
      <c r="A339" s="69"/>
      <c r="B339" s="69"/>
    </row>
    <row r="340" customFormat="false" ht="24.95" hidden="false" customHeight="true" outlineLevel="0" collapsed="false">
      <c r="A340" s="69"/>
      <c r="B340" s="69"/>
    </row>
    <row r="341" customFormat="false" ht="24.95" hidden="false" customHeight="true" outlineLevel="0" collapsed="false">
      <c r="A341" s="69"/>
      <c r="B341" s="69"/>
    </row>
    <row r="342" customFormat="false" ht="24.95" hidden="false" customHeight="true" outlineLevel="0" collapsed="false">
      <c r="A342" s="69"/>
      <c r="B342" s="69"/>
    </row>
    <row r="343" customFormat="false" ht="24.95" hidden="false" customHeight="true" outlineLevel="0" collapsed="false">
      <c r="A343" s="69"/>
      <c r="B343" s="69"/>
    </row>
    <row r="344" customFormat="false" ht="24.95" hidden="false" customHeight="true" outlineLevel="0" collapsed="false">
      <c r="A344" s="69"/>
      <c r="B344" s="69"/>
    </row>
    <row r="345" customFormat="false" ht="24.95" hidden="false" customHeight="true" outlineLevel="0" collapsed="false">
      <c r="A345" s="69"/>
      <c r="B345" s="69"/>
    </row>
    <row r="346" customFormat="false" ht="24.95" hidden="false" customHeight="true" outlineLevel="0" collapsed="false">
      <c r="A346" s="69"/>
      <c r="B346" s="69"/>
    </row>
    <row r="347" customFormat="false" ht="24.95" hidden="false" customHeight="true" outlineLevel="0" collapsed="false">
      <c r="A347" s="69"/>
      <c r="B347" s="69"/>
    </row>
    <row r="348" customFormat="false" ht="24.95" hidden="false" customHeight="true" outlineLevel="0" collapsed="false">
      <c r="A348" s="69"/>
      <c r="B348" s="69"/>
    </row>
    <row r="349" customFormat="false" ht="24.95" hidden="false" customHeight="true" outlineLevel="0" collapsed="false">
      <c r="A349" s="69"/>
      <c r="B349" s="69"/>
    </row>
    <row r="350" customFormat="false" ht="24.95" hidden="false" customHeight="true" outlineLevel="0" collapsed="false">
      <c r="A350" s="69"/>
      <c r="B350" s="69"/>
    </row>
    <row r="351" customFormat="false" ht="24.95" hidden="false" customHeight="true" outlineLevel="0" collapsed="false">
      <c r="A351" s="69"/>
      <c r="B351" s="69"/>
    </row>
    <row r="352" customFormat="false" ht="24.95" hidden="false" customHeight="true" outlineLevel="0" collapsed="false">
      <c r="A352" s="69"/>
      <c r="B352" s="69"/>
    </row>
    <row r="353" customFormat="false" ht="24.95" hidden="false" customHeight="true" outlineLevel="0" collapsed="false">
      <c r="A353" s="69"/>
      <c r="B353" s="69"/>
    </row>
    <row r="354" customFormat="false" ht="24.95" hidden="false" customHeight="true" outlineLevel="0" collapsed="false">
      <c r="A354" s="69"/>
      <c r="B354" s="69"/>
    </row>
    <row r="355" customFormat="false" ht="24.95" hidden="false" customHeight="true" outlineLevel="0" collapsed="false">
      <c r="A355" s="69"/>
      <c r="B355" s="69"/>
    </row>
    <row r="356" customFormat="false" ht="24.95" hidden="false" customHeight="true" outlineLevel="0" collapsed="false">
      <c r="A356" s="69"/>
      <c r="B356" s="69"/>
    </row>
    <row r="357" customFormat="false" ht="24.95" hidden="false" customHeight="true" outlineLevel="0" collapsed="false">
      <c r="A357" s="69"/>
      <c r="B357" s="69"/>
    </row>
    <row r="358" customFormat="false" ht="24.95" hidden="false" customHeight="true" outlineLevel="0" collapsed="false">
      <c r="A358" s="69"/>
      <c r="B358" s="69"/>
    </row>
    <row r="359" customFormat="false" ht="24.95" hidden="false" customHeight="true" outlineLevel="0" collapsed="false">
      <c r="A359" s="69"/>
      <c r="B359" s="69"/>
    </row>
    <row r="360" customFormat="false" ht="24.95" hidden="false" customHeight="true" outlineLevel="0" collapsed="false">
      <c r="A360" s="69"/>
      <c r="B360" s="69"/>
    </row>
    <row r="361" customFormat="false" ht="24.95" hidden="false" customHeight="true" outlineLevel="0" collapsed="false">
      <c r="A361" s="69"/>
      <c r="B361" s="69"/>
    </row>
    <row r="362" customFormat="false" ht="24.95" hidden="false" customHeight="true" outlineLevel="0" collapsed="false">
      <c r="A362" s="69"/>
      <c r="B362" s="69"/>
    </row>
    <row r="363" customFormat="false" ht="24.95" hidden="false" customHeight="true" outlineLevel="0" collapsed="false">
      <c r="A363" s="69"/>
      <c r="B363" s="69"/>
    </row>
    <row r="364" customFormat="false" ht="24.95" hidden="false" customHeight="true" outlineLevel="0" collapsed="false">
      <c r="A364" s="69"/>
      <c r="B364" s="69"/>
    </row>
    <row r="365" customFormat="false" ht="24.95" hidden="false" customHeight="true" outlineLevel="0" collapsed="false">
      <c r="A365" s="69"/>
      <c r="B365" s="69"/>
    </row>
    <row r="366" customFormat="false" ht="24.95" hidden="false" customHeight="true" outlineLevel="0" collapsed="false">
      <c r="A366" s="69"/>
      <c r="B366" s="69"/>
    </row>
    <row r="367" customFormat="false" ht="24.95" hidden="false" customHeight="true" outlineLevel="0" collapsed="false">
      <c r="A367" s="69"/>
      <c r="B367" s="69"/>
    </row>
    <row r="368" customFormat="false" ht="24.95" hidden="false" customHeight="true" outlineLevel="0" collapsed="false">
      <c r="A368" s="69"/>
      <c r="B368" s="69"/>
    </row>
    <row r="369" customFormat="false" ht="24.95" hidden="false" customHeight="true" outlineLevel="0" collapsed="false">
      <c r="A369" s="69"/>
      <c r="B369" s="69"/>
    </row>
    <row r="370" customFormat="false" ht="24.95" hidden="false" customHeight="true" outlineLevel="0" collapsed="false">
      <c r="A370" s="69"/>
      <c r="B370" s="69"/>
    </row>
    <row r="371" customFormat="false" ht="24.95" hidden="false" customHeight="true" outlineLevel="0" collapsed="false">
      <c r="A371" s="69"/>
      <c r="B371" s="69"/>
    </row>
    <row r="372" customFormat="false" ht="24.95" hidden="false" customHeight="true" outlineLevel="0" collapsed="false">
      <c r="A372" s="69"/>
      <c r="B372" s="69"/>
    </row>
    <row r="373" customFormat="false" ht="24.95" hidden="false" customHeight="true" outlineLevel="0" collapsed="false">
      <c r="A373" s="69"/>
      <c r="B373" s="69"/>
    </row>
    <row r="374" customFormat="false" ht="24.95" hidden="false" customHeight="true" outlineLevel="0" collapsed="false">
      <c r="A374" s="69"/>
      <c r="B374" s="69"/>
    </row>
    <row r="375" customFormat="false" ht="24.95" hidden="false" customHeight="true" outlineLevel="0" collapsed="false">
      <c r="A375" s="69"/>
      <c r="B375" s="69"/>
    </row>
    <row r="376" customFormat="false" ht="24.95" hidden="false" customHeight="true" outlineLevel="0" collapsed="false">
      <c r="A376" s="69"/>
      <c r="B376" s="69"/>
    </row>
    <row r="377" customFormat="false" ht="24.95" hidden="false" customHeight="true" outlineLevel="0" collapsed="false">
      <c r="A377" s="69"/>
      <c r="B377" s="69"/>
    </row>
    <row r="378" customFormat="false" ht="24.95" hidden="false" customHeight="true" outlineLevel="0" collapsed="false">
      <c r="A378" s="69"/>
      <c r="B378" s="69"/>
    </row>
    <row r="379" customFormat="false" ht="24.95" hidden="false" customHeight="true" outlineLevel="0" collapsed="false">
      <c r="A379" s="69"/>
      <c r="B379" s="69"/>
    </row>
    <row r="380" customFormat="false" ht="24.95" hidden="false" customHeight="true" outlineLevel="0" collapsed="false">
      <c r="A380" s="69"/>
      <c r="B380" s="69"/>
    </row>
    <row r="381" customFormat="false" ht="24.95" hidden="false" customHeight="true" outlineLevel="0" collapsed="false">
      <c r="A381" s="69"/>
      <c r="B381" s="69"/>
    </row>
    <row r="382" customFormat="false" ht="24.95" hidden="false" customHeight="true" outlineLevel="0" collapsed="false">
      <c r="A382" s="69"/>
      <c r="B382" s="69"/>
    </row>
    <row r="383" customFormat="false" ht="24.95" hidden="false" customHeight="true" outlineLevel="0" collapsed="false">
      <c r="A383" s="69"/>
      <c r="B383" s="69"/>
    </row>
    <row r="384" customFormat="false" ht="24.95" hidden="false" customHeight="true" outlineLevel="0" collapsed="false">
      <c r="A384" s="69"/>
      <c r="B384" s="69"/>
    </row>
    <row r="385" customFormat="false" ht="24.95" hidden="false" customHeight="true" outlineLevel="0" collapsed="false">
      <c r="A385" s="69"/>
      <c r="B385" s="69"/>
    </row>
    <row r="386" customFormat="false" ht="24.95" hidden="false" customHeight="true" outlineLevel="0" collapsed="false">
      <c r="A386" s="69"/>
      <c r="B386" s="69"/>
    </row>
    <row r="387" customFormat="false" ht="24.95" hidden="false" customHeight="true" outlineLevel="0" collapsed="false">
      <c r="A387" s="69"/>
      <c r="B387" s="69"/>
    </row>
    <row r="388" customFormat="false" ht="24.95" hidden="false" customHeight="true" outlineLevel="0" collapsed="false">
      <c r="A388" s="69"/>
      <c r="B388" s="69"/>
    </row>
    <row r="389" customFormat="false" ht="24.95" hidden="false" customHeight="true" outlineLevel="0" collapsed="false">
      <c r="A389" s="69"/>
      <c r="B389" s="69"/>
    </row>
    <row r="390" customFormat="false" ht="24.95" hidden="false" customHeight="true" outlineLevel="0" collapsed="false">
      <c r="A390" s="69"/>
      <c r="B390" s="69"/>
    </row>
    <row r="391" customFormat="false" ht="24.95" hidden="false" customHeight="true" outlineLevel="0" collapsed="false">
      <c r="A391" s="69"/>
      <c r="B391" s="69"/>
    </row>
    <row r="392" customFormat="false" ht="24.95" hidden="false" customHeight="true" outlineLevel="0" collapsed="false">
      <c r="A392" s="69"/>
      <c r="B392" s="69"/>
    </row>
    <row r="393" customFormat="false" ht="24.95" hidden="false" customHeight="true" outlineLevel="0" collapsed="false">
      <c r="A393" s="69"/>
      <c r="B393" s="69"/>
    </row>
    <row r="394" customFormat="false" ht="24.95" hidden="false" customHeight="true" outlineLevel="0" collapsed="false">
      <c r="A394" s="69"/>
      <c r="B394" s="69"/>
    </row>
    <row r="395" customFormat="false" ht="24.95" hidden="false" customHeight="true" outlineLevel="0" collapsed="false">
      <c r="A395" s="69"/>
      <c r="B395" s="69"/>
    </row>
    <row r="396" customFormat="false" ht="24.95" hidden="false" customHeight="true" outlineLevel="0" collapsed="false">
      <c r="A396" s="69"/>
      <c r="B396" s="69"/>
    </row>
    <row r="397" customFormat="false" ht="24.95" hidden="false" customHeight="true" outlineLevel="0" collapsed="false">
      <c r="A397" s="69"/>
      <c r="B397" s="69"/>
    </row>
    <row r="398" customFormat="false" ht="24.95" hidden="false" customHeight="true" outlineLevel="0" collapsed="false">
      <c r="A398" s="69"/>
      <c r="B398" s="69"/>
    </row>
    <row r="399" customFormat="false" ht="24.95" hidden="false" customHeight="true" outlineLevel="0" collapsed="false">
      <c r="A399" s="69"/>
      <c r="B399" s="69"/>
    </row>
    <row r="400" customFormat="false" ht="24.95" hidden="false" customHeight="true" outlineLevel="0" collapsed="false">
      <c r="A400" s="69"/>
      <c r="B400" s="69"/>
    </row>
    <row r="401" customFormat="false" ht="24.95" hidden="false" customHeight="true" outlineLevel="0" collapsed="false">
      <c r="A401" s="69"/>
      <c r="B401" s="69"/>
    </row>
    <row r="402" customFormat="false" ht="24.95" hidden="false" customHeight="true" outlineLevel="0" collapsed="false">
      <c r="A402" s="69"/>
      <c r="B402" s="69"/>
    </row>
    <row r="403" customFormat="false" ht="24.95" hidden="false" customHeight="true" outlineLevel="0" collapsed="false">
      <c r="A403" s="69"/>
      <c r="B403" s="69"/>
    </row>
    <row r="404" customFormat="false" ht="24.95" hidden="false" customHeight="true" outlineLevel="0" collapsed="false">
      <c r="A404" s="69"/>
      <c r="B404" s="69"/>
    </row>
    <row r="405" customFormat="false" ht="24.95" hidden="false" customHeight="true" outlineLevel="0" collapsed="false">
      <c r="A405" s="69"/>
      <c r="B405" s="69"/>
    </row>
    <row r="406" customFormat="false" ht="24.95" hidden="false" customHeight="true" outlineLevel="0" collapsed="false">
      <c r="A406" s="69"/>
      <c r="B406" s="69"/>
    </row>
    <row r="407" customFormat="false" ht="24.95" hidden="false" customHeight="true" outlineLevel="0" collapsed="false">
      <c r="A407" s="69"/>
      <c r="B407" s="69"/>
    </row>
    <row r="408" customFormat="false" ht="24.95" hidden="false" customHeight="true" outlineLevel="0" collapsed="false">
      <c r="A408" s="69"/>
      <c r="B408" s="69"/>
    </row>
    <row r="409" customFormat="false" ht="24.95" hidden="false" customHeight="true" outlineLevel="0" collapsed="false">
      <c r="A409" s="69"/>
      <c r="B409" s="69"/>
    </row>
    <row r="410" customFormat="false" ht="24.95" hidden="false" customHeight="true" outlineLevel="0" collapsed="false">
      <c r="A410" s="69"/>
      <c r="B410" s="69"/>
    </row>
    <row r="411" customFormat="false" ht="24.95" hidden="false" customHeight="true" outlineLevel="0" collapsed="false">
      <c r="A411" s="69"/>
      <c r="B411" s="69"/>
    </row>
    <row r="412" customFormat="false" ht="24.95" hidden="false" customHeight="true" outlineLevel="0" collapsed="false">
      <c r="A412" s="69"/>
      <c r="B412" s="69"/>
    </row>
    <row r="413" customFormat="false" ht="24.95" hidden="false" customHeight="true" outlineLevel="0" collapsed="false">
      <c r="A413" s="69"/>
      <c r="B413" s="69"/>
    </row>
    <row r="414" customFormat="false" ht="24.95" hidden="false" customHeight="true" outlineLevel="0" collapsed="false">
      <c r="A414" s="69"/>
      <c r="B414" s="69"/>
    </row>
    <row r="415" customFormat="false" ht="24.95" hidden="false" customHeight="true" outlineLevel="0" collapsed="false">
      <c r="A415" s="69"/>
      <c r="B415" s="69"/>
    </row>
    <row r="416" customFormat="false" ht="24.95" hidden="false" customHeight="true" outlineLevel="0" collapsed="false">
      <c r="A416" s="69"/>
      <c r="B416" s="69"/>
    </row>
    <row r="417" customFormat="false" ht="24.95" hidden="false" customHeight="true" outlineLevel="0" collapsed="false">
      <c r="A417" s="69"/>
      <c r="B417" s="69"/>
    </row>
    <row r="418" customFormat="false" ht="24.95" hidden="false" customHeight="true" outlineLevel="0" collapsed="false">
      <c r="A418" s="69"/>
      <c r="B418" s="69"/>
    </row>
    <row r="419" customFormat="false" ht="24.95" hidden="false" customHeight="true" outlineLevel="0" collapsed="false">
      <c r="A419" s="69"/>
      <c r="B419" s="69"/>
    </row>
    <row r="420" customFormat="false" ht="24.95" hidden="false" customHeight="true" outlineLevel="0" collapsed="false">
      <c r="A420" s="69"/>
      <c r="B420" s="69"/>
    </row>
    <row r="421" customFormat="false" ht="24.95" hidden="false" customHeight="true" outlineLevel="0" collapsed="false">
      <c r="A421" s="69"/>
      <c r="B421" s="69"/>
    </row>
    <row r="422" customFormat="false" ht="24.95" hidden="false" customHeight="true" outlineLevel="0" collapsed="false">
      <c r="A422" s="69"/>
      <c r="B422" s="69"/>
    </row>
    <row r="423" customFormat="false" ht="24.95" hidden="false" customHeight="true" outlineLevel="0" collapsed="false">
      <c r="A423" s="69"/>
      <c r="B423" s="69"/>
    </row>
    <row r="424" customFormat="false" ht="24.95" hidden="false" customHeight="true" outlineLevel="0" collapsed="false">
      <c r="A424" s="69"/>
      <c r="B424" s="69"/>
    </row>
    <row r="425" customFormat="false" ht="24.95" hidden="false" customHeight="true" outlineLevel="0" collapsed="false">
      <c r="A425" s="69"/>
      <c r="B425" s="69"/>
    </row>
    <row r="426" customFormat="false" ht="24.95" hidden="false" customHeight="true" outlineLevel="0" collapsed="false">
      <c r="A426" s="69"/>
      <c r="B426" s="69"/>
    </row>
    <row r="427" customFormat="false" ht="24.95" hidden="false" customHeight="true" outlineLevel="0" collapsed="false">
      <c r="A427" s="69"/>
      <c r="B427" s="69"/>
    </row>
    <row r="428" customFormat="false" ht="24.95" hidden="false" customHeight="true" outlineLevel="0" collapsed="false">
      <c r="A428" s="69"/>
      <c r="B428" s="69"/>
    </row>
    <row r="429" customFormat="false" ht="24.95" hidden="false" customHeight="true" outlineLevel="0" collapsed="false">
      <c r="A429" s="69"/>
      <c r="B429" s="69"/>
    </row>
    <row r="430" customFormat="false" ht="24.95" hidden="false" customHeight="true" outlineLevel="0" collapsed="false">
      <c r="A430" s="69"/>
      <c r="B430" s="69"/>
    </row>
    <row r="431" customFormat="false" ht="24.95" hidden="false" customHeight="true" outlineLevel="0" collapsed="false">
      <c r="A431" s="69"/>
      <c r="B431" s="69"/>
    </row>
    <row r="432" customFormat="false" ht="24.95" hidden="false" customHeight="true" outlineLevel="0" collapsed="false">
      <c r="A432" s="69"/>
      <c r="B432" s="69"/>
    </row>
    <row r="433" customFormat="false" ht="24.95" hidden="false" customHeight="true" outlineLevel="0" collapsed="false">
      <c r="A433" s="69"/>
      <c r="B433" s="69"/>
    </row>
  </sheetData>
  <mergeCells count="16">
    <mergeCell ref="A3:B3"/>
    <mergeCell ref="AM3:AN3"/>
    <mergeCell ref="A4:B4"/>
    <mergeCell ref="AM4:AN4"/>
    <mergeCell ref="A7:B7"/>
    <mergeCell ref="AM7:AN7"/>
    <mergeCell ref="A22:B22"/>
    <mergeCell ref="AM22:AN22"/>
    <mergeCell ref="A37:B37"/>
    <mergeCell ref="AM37:AN37"/>
    <mergeCell ref="A45:B45"/>
    <mergeCell ref="AM45:AN45"/>
    <mergeCell ref="A48:B48"/>
    <mergeCell ref="AM48:AN48"/>
    <mergeCell ref="A57:B57"/>
    <mergeCell ref="AM57:AN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5T08:38:38Z</dcterms:created>
  <dc:creator>TAKA</dc:creator>
  <dc:description/>
  <dc:language>en-US</dc:language>
  <cp:lastModifiedBy>ＦＵＪ９９０３Ｂ０３９９</cp:lastModifiedBy>
  <cp:lastPrinted>2001-02-20T06:22:17Z</cp:lastPrinted>
  <cp:revision>0</cp:revision>
  <dc:subject/>
  <dc:title/>
</cp:coreProperties>
</file>