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ページ" sheetId="1" state="visible" r:id="rId2"/>
    <sheet name="２ページ" sheetId="2" state="visible" r:id="rId3"/>
  </sheets>
  <definedNames>
    <definedName function="false" hidden="false" localSheetId="0" name="_xlnm.Print_Area" vbProcedure="false">1ページ!$A$1:$L$63</definedName>
    <definedName function="false" hidden="false" localSheetId="1" name="_xlnm.Print_Area" vbProcedure="false">２ページ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r>
      <rPr>
        <b val="true"/>
        <sz val="11"/>
        <rFont val="ＭＳ ゴシック"/>
        <family val="3"/>
        <charset val="128"/>
      </rPr>
      <t xml:space="preserve">2-2</t>
    </r>
    <r>
      <rPr>
        <b val="true"/>
        <sz val="11"/>
        <rFont val="Noto Sans"/>
        <family val="2"/>
      </rPr>
      <t xml:space="preserve">　病院病床数、人口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万対病院病床数（病床の種類・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次保健医療圏・保健所・市町村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実　　　　　　　　数</t>
  </si>
  <si>
    <r>
      <rPr>
        <sz val="11"/>
        <rFont val="Noto Sans"/>
        <family val="2"/>
      </rPr>
      <t xml:space="preserve">人 口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万 対</t>
    </r>
  </si>
  <si>
    <t xml:space="preserve">人口</t>
  </si>
  <si>
    <t xml:space="preserve">総  数</t>
  </si>
  <si>
    <t xml:space="preserve">精神病床</t>
  </si>
  <si>
    <t xml:space="preserve">感染症　　病　床</t>
  </si>
  <si>
    <t xml:space="preserve">結核病床</t>
  </si>
  <si>
    <t xml:space="preserve">一般病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保健所</t>
  </si>
  <si>
    <t xml:space="preserve">療養型</t>
  </si>
  <si>
    <t xml:space="preserve">市町村</t>
  </si>
  <si>
    <t xml:space="preserve">病床群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ケ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頁から続く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全          国</t>
  </si>
  <si>
    <t xml:space="preserve">資料：厚生労働省「医療施設調査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感染症の予防及び感染症の患者に対する医療に関する法律が平成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４月１日に施行され、「伝染病床」は　　　　　　　　　</t>
    </r>
  </si>
  <si>
    <t xml:space="preserve"> 　　「感染症病床」に改められ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3</xdr:col>
      <xdr:colOff>360</xdr:colOff>
      <xdr:row>6</xdr:row>
      <xdr:rowOff>171000</xdr:rowOff>
    </xdr:to>
    <xdr:sp>
      <xdr:nvSpPr>
        <xdr:cNvPr id="0" name="Line 1"/>
        <xdr:cNvSpPr/>
      </xdr:nvSpPr>
      <xdr:spPr>
        <a:xfrm flipH="1" flipV="1">
          <a:off x="0" y="361440"/>
          <a:ext cx="128952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3</xdr:col>
      <xdr:colOff>360</xdr:colOff>
      <xdr:row>6</xdr:row>
      <xdr:rowOff>171000</xdr:rowOff>
    </xdr:to>
    <xdr:sp>
      <xdr:nvSpPr>
        <xdr:cNvPr id="1" name="Line 1"/>
        <xdr:cNvSpPr/>
      </xdr:nvSpPr>
      <xdr:spPr>
        <a:xfrm flipH="1" flipV="1">
          <a:off x="0" y="361440"/>
          <a:ext cx="128952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1.62"/>
    <col collapsed="false" customWidth="true" hidden="false" outlineLevel="0" max="9" min="4" style="1" width="7.62"/>
    <col collapsed="false" customWidth="true" hidden="false" outlineLevel="0" max="12" min="10" style="1" width="8.62"/>
    <col collapsed="false" customWidth="true" hidden="false" outlineLevel="0" max="13" min="13" style="1" width="4.62"/>
    <col collapsed="false" customWidth="true" hidden="false" outlineLevel="0" max="14" min="14" style="1" width="12.62"/>
    <col collapsed="false" customWidth="true" hidden="false" outlineLevel="0" max="15" min="15" style="2" width="8.62"/>
    <col collapsed="false" customWidth="true" hidden="false" outlineLevel="0" max="20" min="16" style="1" width="8.62"/>
    <col collapsed="false" customWidth="false" hidden="false" outlineLevel="0" max="257" min="21" style="1" width="8.99"/>
  </cols>
  <sheetData>
    <row r="1" s="4" customFormat="true" ht="14.25" hidden="false" customHeight="false" outlineLevel="0" collapsed="false">
      <c r="A1" s="3" t="s">
        <v>0</v>
      </c>
      <c r="D1" s="5"/>
    </row>
    <row r="2" customFormat="false" ht="13.5" hidden="false" customHeight="false" outlineLevel="0" collapsed="false">
      <c r="L2" s="6" t="s">
        <v>1</v>
      </c>
    </row>
    <row r="3" customFormat="false" ht="13.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1" t="s">
        <v>4</v>
      </c>
      <c r="K3" s="11"/>
      <c r="L3" s="11"/>
      <c r="N3" s="12" t="s">
        <v>5</v>
      </c>
      <c r="O3" s="1"/>
    </row>
    <row r="4" customFormat="false" ht="13.5" hidden="false" customHeight="true" outlineLevel="0" collapsed="false">
      <c r="A4" s="13"/>
      <c r="B4" s="14"/>
      <c r="C4" s="15"/>
      <c r="D4" s="16" t="s">
        <v>6</v>
      </c>
      <c r="E4" s="17"/>
      <c r="F4" s="17"/>
      <c r="G4" s="17"/>
      <c r="H4" s="17"/>
      <c r="I4" s="18"/>
      <c r="J4" s="19" t="s">
        <v>6</v>
      </c>
      <c r="K4" s="18"/>
      <c r="L4" s="20"/>
      <c r="N4" s="2"/>
      <c r="O4" s="1"/>
    </row>
    <row r="5" customFormat="false" ht="13.5" hidden="false" customHeight="true" outlineLevel="0" collapsed="false">
      <c r="A5" s="13"/>
      <c r="B5" s="14"/>
      <c r="C5" s="15"/>
      <c r="D5" s="16"/>
      <c r="E5" s="21" t="s">
        <v>7</v>
      </c>
      <c r="F5" s="22" t="s">
        <v>8</v>
      </c>
      <c r="G5" s="21" t="s">
        <v>9</v>
      </c>
      <c r="H5" s="21" t="s">
        <v>10</v>
      </c>
      <c r="I5" s="23" t="s">
        <v>11</v>
      </c>
      <c r="J5" s="19"/>
      <c r="K5" s="21" t="s">
        <v>7</v>
      </c>
      <c r="L5" s="24" t="s">
        <v>10</v>
      </c>
      <c r="N5" s="2"/>
      <c r="O5" s="1"/>
    </row>
    <row r="6" customFormat="false" ht="13.5" hidden="false" customHeight="true" outlineLevel="0" collapsed="false">
      <c r="A6" s="25" t="s">
        <v>12</v>
      </c>
      <c r="B6" s="25"/>
      <c r="C6" s="25"/>
      <c r="D6" s="16"/>
      <c r="E6" s="21"/>
      <c r="F6" s="22"/>
      <c r="G6" s="21"/>
      <c r="H6" s="21"/>
      <c r="I6" s="26" t="s">
        <v>13</v>
      </c>
      <c r="J6" s="19"/>
      <c r="K6" s="21"/>
      <c r="L6" s="24"/>
      <c r="N6" s="2"/>
      <c r="O6" s="1"/>
    </row>
    <row r="7" customFormat="false" ht="13.5" hidden="false" customHeight="true" outlineLevel="0" collapsed="false">
      <c r="A7" s="27" t="s">
        <v>14</v>
      </c>
      <c r="B7" s="27"/>
      <c r="C7" s="27"/>
      <c r="D7" s="16"/>
      <c r="E7" s="21"/>
      <c r="F7" s="22"/>
      <c r="G7" s="21"/>
      <c r="H7" s="21"/>
      <c r="I7" s="28" t="s">
        <v>15</v>
      </c>
      <c r="J7" s="19"/>
      <c r="K7" s="21"/>
      <c r="L7" s="24"/>
      <c r="N7" s="2"/>
      <c r="O7" s="1"/>
    </row>
    <row r="8" s="36" customFormat="true" ht="13.5" hidden="false" customHeight="false" outlineLevel="0" collapsed="false">
      <c r="A8" s="29" t="s">
        <v>16</v>
      </c>
      <c r="B8" s="29"/>
      <c r="C8" s="29"/>
      <c r="D8" s="30" t="n">
        <f aca="false">SUM(D10:D19)</f>
        <v>39135</v>
      </c>
      <c r="E8" s="31" t="n">
        <f aca="false">SUM(E10:E19)</f>
        <v>7289</v>
      </c>
      <c r="F8" s="31" t="n">
        <f aca="false">SUM(F10:F19)</f>
        <v>94</v>
      </c>
      <c r="G8" s="31" t="n">
        <f aca="false">SUM(G10:G19)</f>
        <v>497</v>
      </c>
      <c r="H8" s="31" t="n">
        <f aca="false">SUM(H10:H19)</f>
        <v>31255</v>
      </c>
      <c r="I8" s="32" t="n">
        <f aca="false">SUM(I10:I19)</f>
        <v>3872</v>
      </c>
      <c r="J8" s="33" t="n">
        <f aca="false">ROUND(D8/N8*100000,1)</f>
        <v>1036.4</v>
      </c>
      <c r="K8" s="34" t="n">
        <f aca="false">ROUND(E8/N8*100000,1)</f>
        <v>193</v>
      </c>
      <c r="L8" s="35" t="n">
        <f aca="false">ROUND(H8/N8*100000,1)</f>
        <v>827.7</v>
      </c>
      <c r="N8" s="37" t="n">
        <v>3776000</v>
      </c>
    </row>
    <row r="9" s="36" customFormat="true" ht="13.5" hidden="false" customHeight="false" outlineLevel="0" collapsed="false">
      <c r="A9" s="38"/>
      <c r="B9" s="38"/>
      <c r="C9" s="38"/>
      <c r="D9" s="30"/>
      <c r="E9" s="31"/>
      <c r="F9" s="31"/>
      <c r="G9" s="31"/>
      <c r="H9" s="31"/>
      <c r="I9" s="31"/>
      <c r="J9" s="34"/>
      <c r="K9" s="34"/>
      <c r="L9" s="35"/>
      <c r="N9" s="37" t="n">
        <f aca="false">SUM(N10:N19)</f>
        <v>3772245</v>
      </c>
    </row>
    <row r="10" s="36" customFormat="true" ht="13.5" hidden="false" customHeight="false" outlineLevel="0" collapsed="false">
      <c r="A10" s="29" t="s">
        <v>17</v>
      </c>
      <c r="B10" s="29"/>
      <c r="C10" s="29"/>
      <c r="D10" s="30" t="n">
        <f aca="false">D21</f>
        <v>1555</v>
      </c>
      <c r="E10" s="31" t="n">
        <f aca="false">E21</f>
        <v>438</v>
      </c>
      <c r="F10" s="31" t="n">
        <f aca="false">F21</f>
        <v>0</v>
      </c>
      <c r="G10" s="31" t="n">
        <f aca="false">G21</f>
        <v>0</v>
      </c>
      <c r="H10" s="31" t="n">
        <f aca="false">H21</f>
        <v>1117</v>
      </c>
      <c r="I10" s="31" t="n">
        <f aca="false">I21</f>
        <v>251</v>
      </c>
      <c r="J10" s="34" t="n">
        <f aca="false">ROUND(D10/N10*100000,1)</f>
        <v>1858.9</v>
      </c>
      <c r="K10" s="34" t="n">
        <f aca="false">ROUND(E10/N10*100000,1)</f>
        <v>523.6</v>
      </c>
      <c r="L10" s="35" t="n">
        <f aca="false">ROUND(H10/N10*100000,1)</f>
        <v>1335.3</v>
      </c>
      <c r="N10" s="37" t="n">
        <f aca="false">N21</f>
        <v>83650</v>
      </c>
    </row>
    <row r="11" s="36" customFormat="true" ht="13.5" hidden="false" customHeight="false" outlineLevel="0" collapsed="false">
      <c r="A11" s="29" t="s">
        <v>18</v>
      </c>
      <c r="B11" s="29"/>
      <c r="C11" s="29"/>
      <c r="D11" s="30" t="n">
        <f aca="false">D30</f>
        <v>1265</v>
      </c>
      <c r="E11" s="31" t="n">
        <f aca="false">E30</f>
        <v>0</v>
      </c>
      <c r="F11" s="31" t="n">
        <f aca="false">F30</f>
        <v>28</v>
      </c>
      <c r="G11" s="31" t="n">
        <f aca="false">G30</f>
        <v>22</v>
      </c>
      <c r="H11" s="31" t="n">
        <f aca="false">H30</f>
        <v>1215</v>
      </c>
      <c r="I11" s="31" t="n">
        <f aca="false">I30</f>
        <v>0</v>
      </c>
      <c r="J11" s="34" t="n">
        <f aca="false">ROUND(D11/N11*100000,1)</f>
        <v>1089.5</v>
      </c>
      <c r="K11" s="34" t="n">
        <f aca="false">ROUND(E11/N11*100000,1)</f>
        <v>0</v>
      </c>
      <c r="L11" s="35" t="n">
        <f aca="false">ROUND(H11/N11*100000,1)</f>
        <v>1046.5</v>
      </c>
      <c r="N11" s="37" t="n">
        <f aca="false">N30</f>
        <v>116104</v>
      </c>
    </row>
    <row r="12" s="36" customFormat="true" ht="13.5" hidden="false" customHeight="false" outlineLevel="0" collapsed="false">
      <c r="A12" s="29" t="s">
        <v>19</v>
      </c>
      <c r="B12" s="29"/>
      <c r="C12" s="29"/>
      <c r="D12" s="30" t="n">
        <f aca="false">D34+D50</f>
        <v>7870</v>
      </c>
      <c r="E12" s="31" t="n">
        <f aca="false">E34+E50</f>
        <v>1400</v>
      </c>
      <c r="F12" s="31" t="n">
        <f aca="false">F34+F50</f>
        <v>14</v>
      </c>
      <c r="G12" s="31" t="n">
        <f aca="false">G34+G50</f>
        <v>0</v>
      </c>
      <c r="H12" s="31" t="n">
        <f aca="false">H34+H50</f>
        <v>6456</v>
      </c>
      <c r="I12" s="31" t="n">
        <f aca="false">I34+I50</f>
        <v>956</v>
      </c>
      <c r="J12" s="34" t="n">
        <f aca="false">ROUND(D12/N12*100000,1)</f>
        <v>1165.8</v>
      </c>
      <c r="K12" s="34" t="n">
        <f aca="false">ROUND(E12/N12*100000,1)</f>
        <v>207.4</v>
      </c>
      <c r="L12" s="35" t="n">
        <f aca="false">ROUND(H12/N12*100000,1)</f>
        <v>956.4</v>
      </c>
      <c r="N12" s="37" t="n">
        <f aca="false">N34+N50</f>
        <v>675060</v>
      </c>
    </row>
    <row r="13" s="36" customFormat="true" ht="13.5" hidden="false" customHeight="false" outlineLevel="0" collapsed="false">
      <c r="A13" s="29" t="s">
        <v>20</v>
      </c>
      <c r="B13" s="29"/>
      <c r="C13" s="29"/>
      <c r="D13" s="30" t="n">
        <f aca="false">D54</f>
        <v>3374</v>
      </c>
      <c r="E13" s="31" t="n">
        <f aca="false">E54</f>
        <v>1044</v>
      </c>
      <c r="F13" s="31" t="n">
        <f aca="false">F54</f>
        <v>20</v>
      </c>
      <c r="G13" s="31" t="n">
        <f aca="false">G54</f>
        <v>117</v>
      </c>
      <c r="H13" s="31" t="n">
        <f aca="false">H54</f>
        <v>2193</v>
      </c>
      <c r="I13" s="31" t="n">
        <f aca="false">I54</f>
        <v>170</v>
      </c>
      <c r="J13" s="34" t="n">
        <f aca="false">ROUND(D13/N13*100000,1)</f>
        <v>923.7</v>
      </c>
      <c r="K13" s="34" t="n">
        <f aca="false">ROUND(E13/N13*100000,1)</f>
        <v>285.8</v>
      </c>
      <c r="L13" s="35" t="n">
        <f aca="false">ROUND(H13/N13*100000,1)</f>
        <v>600.4</v>
      </c>
      <c r="N13" s="37" t="n">
        <f aca="false">N54</f>
        <v>365283</v>
      </c>
    </row>
    <row r="14" s="36" customFormat="true" ht="13.5" hidden="false" customHeight="false" outlineLevel="0" collapsed="false">
      <c r="A14" s="29" t="s">
        <v>21</v>
      </c>
      <c r="B14" s="29"/>
      <c r="C14" s="29"/>
      <c r="D14" s="30" t="n">
        <f aca="false">D59</f>
        <v>2234</v>
      </c>
      <c r="E14" s="31" t="n">
        <f aca="false">E59</f>
        <v>399</v>
      </c>
      <c r="F14" s="31" t="n">
        <f aca="false">F59</f>
        <v>4</v>
      </c>
      <c r="G14" s="31" t="n">
        <f aca="false">G59</f>
        <v>0</v>
      </c>
      <c r="H14" s="31" t="n">
        <f aca="false">H59</f>
        <v>1831</v>
      </c>
      <c r="I14" s="31" t="n">
        <f aca="false">I59</f>
        <v>0</v>
      </c>
      <c r="J14" s="34" t="n">
        <f aca="false">ROUND(D14/N14*100000,1)</f>
        <v>800.6</v>
      </c>
      <c r="K14" s="34" t="n">
        <f aca="false">ROUND(E14/N14*100000,1)</f>
        <v>143</v>
      </c>
      <c r="L14" s="35" t="n">
        <f aca="false">ROUND(H14/N14*100000,1)</f>
        <v>656.2</v>
      </c>
      <c r="N14" s="37" t="n">
        <f aca="false">N59</f>
        <v>279051</v>
      </c>
    </row>
    <row r="15" s="36" customFormat="true" ht="13.5" hidden="false" customHeight="false" outlineLevel="0" collapsed="false">
      <c r="A15" s="29" t="s">
        <v>22</v>
      </c>
      <c r="B15" s="29"/>
      <c r="C15" s="29"/>
      <c r="D15" s="30" t="n">
        <f aca="false">２ページ!D8</f>
        <v>5828</v>
      </c>
      <c r="E15" s="31" t="n">
        <f aca="false">２ページ!E8</f>
        <v>806</v>
      </c>
      <c r="F15" s="31" t="n">
        <f aca="false">２ページ!F8</f>
        <v>6</v>
      </c>
      <c r="G15" s="31" t="n">
        <f aca="false">２ページ!G8</f>
        <v>100</v>
      </c>
      <c r="H15" s="31" t="n">
        <f aca="false">２ページ!H8</f>
        <v>4916</v>
      </c>
      <c r="I15" s="31" t="n">
        <f aca="false">２ページ!I8</f>
        <v>544</v>
      </c>
      <c r="J15" s="34" t="n">
        <f aca="false">ROUND(D15/N15*100000,1)</f>
        <v>1230.4</v>
      </c>
      <c r="K15" s="34" t="n">
        <f aca="false">ROUND(E15/N15*100000,1)</f>
        <v>170.2</v>
      </c>
      <c r="L15" s="35" t="n">
        <f aca="false">ROUND(H15/N15*100000,1)</f>
        <v>1037.9</v>
      </c>
      <c r="N15" s="37" t="n">
        <f aca="false">２ページ!N8</f>
        <v>473649</v>
      </c>
    </row>
    <row r="16" s="36" customFormat="true" ht="13.5" hidden="false" customHeight="false" outlineLevel="0" collapsed="false">
      <c r="A16" s="29" t="s">
        <v>23</v>
      </c>
      <c r="B16" s="29"/>
      <c r="C16" s="29"/>
      <c r="D16" s="30" t="n">
        <f aca="false">２ページ!D11</f>
        <v>3664</v>
      </c>
      <c r="E16" s="31" t="n">
        <f aca="false">２ページ!E11</f>
        <v>473</v>
      </c>
      <c r="F16" s="31" t="n">
        <f aca="false">２ページ!F11</f>
        <v>6</v>
      </c>
      <c r="G16" s="31" t="n">
        <f aca="false">２ページ!G11</f>
        <v>22</v>
      </c>
      <c r="H16" s="31" t="n">
        <f aca="false">２ページ!H11</f>
        <v>3163</v>
      </c>
      <c r="I16" s="31" t="n">
        <f aca="false">２ページ!I11</f>
        <v>404</v>
      </c>
      <c r="J16" s="34" t="n">
        <f aca="false">ROUND(D16/N16*100000,1)</f>
        <v>751.8</v>
      </c>
      <c r="K16" s="34" t="n">
        <f aca="false">ROUND(E16/N16*100000,1)</f>
        <v>97.1</v>
      </c>
      <c r="L16" s="35" t="n">
        <f aca="false">ROUND(H16/N16*100000,1)</f>
        <v>649</v>
      </c>
      <c r="N16" s="37" t="n">
        <f aca="false">２ページ!N11</f>
        <v>487375</v>
      </c>
    </row>
    <row r="17" s="36" customFormat="true" ht="13.5" hidden="false" customHeight="false" outlineLevel="0" collapsed="false">
      <c r="A17" s="29" t="s">
        <v>24</v>
      </c>
      <c r="B17" s="29"/>
      <c r="C17" s="29"/>
      <c r="D17" s="30" t="n">
        <f aca="false">２ページ!D26</f>
        <v>3239</v>
      </c>
      <c r="E17" s="31" t="n">
        <f aca="false">２ページ!E26</f>
        <v>1009</v>
      </c>
      <c r="F17" s="31" t="n">
        <f aca="false">２ページ!F26</f>
        <v>0</v>
      </c>
      <c r="G17" s="31" t="n">
        <f aca="false">２ページ!G26</f>
        <v>0</v>
      </c>
      <c r="H17" s="31" t="n">
        <f aca="false">２ページ!H26</f>
        <v>2230</v>
      </c>
      <c r="I17" s="31" t="n">
        <f aca="false">２ページ!I26</f>
        <v>59</v>
      </c>
      <c r="J17" s="34" t="n">
        <f aca="false">ROUND(D17/N17*100000,1)</f>
        <v>740</v>
      </c>
      <c r="K17" s="34" t="n">
        <f aca="false">ROUND(E17/N17*100000,1)</f>
        <v>230.5</v>
      </c>
      <c r="L17" s="35" t="n">
        <f aca="false">ROUND(H17/N17*100000,1)</f>
        <v>509.5</v>
      </c>
      <c r="N17" s="37" t="n">
        <f aca="false">２ページ!N26</f>
        <v>437719</v>
      </c>
    </row>
    <row r="18" s="36" customFormat="true" ht="13.5" hidden="false" customHeight="false" outlineLevel="0" collapsed="false">
      <c r="A18" s="29" t="s">
        <v>25</v>
      </c>
      <c r="B18" s="29"/>
      <c r="C18" s="29"/>
      <c r="D18" s="30" t="n">
        <f aca="false">２ページ!D41</f>
        <v>260</v>
      </c>
      <c r="E18" s="31" t="n">
        <f aca="false">２ページ!E41</f>
        <v>0</v>
      </c>
      <c r="F18" s="31" t="n">
        <f aca="false">２ページ!F41</f>
        <v>0</v>
      </c>
      <c r="G18" s="31" t="n">
        <f aca="false">２ページ!G41</f>
        <v>0</v>
      </c>
      <c r="H18" s="31" t="n">
        <f aca="false">２ページ!H41</f>
        <v>260</v>
      </c>
      <c r="I18" s="31" t="n">
        <f aca="false">２ページ!I41</f>
        <v>0</v>
      </c>
      <c r="J18" s="34" t="n">
        <f aca="false">ROUND(D18/N18*100000,1)</f>
        <v>493</v>
      </c>
      <c r="K18" s="34" t="n">
        <f aca="false">ROUND(E18/N18*100000,1)</f>
        <v>0</v>
      </c>
      <c r="L18" s="35" t="n">
        <f aca="false">ROUND(H18/N18*100000,1)</f>
        <v>493</v>
      </c>
      <c r="N18" s="37" t="n">
        <f aca="false">２ページ!N41</f>
        <v>52740</v>
      </c>
    </row>
    <row r="19" s="36" customFormat="true" ht="13.5" hidden="false" customHeight="false" outlineLevel="0" collapsed="false">
      <c r="A19" s="29" t="s">
        <v>26</v>
      </c>
      <c r="B19" s="29"/>
      <c r="C19" s="29"/>
      <c r="D19" s="30" t="n">
        <f aca="false">２ページ!D49+２ページ!D52</f>
        <v>9846</v>
      </c>
      <c r="E19" s="31" t="n">
        <f aca="false">２ページ!E49+２ページ!E52</f>
        <v>1720</v>
      </c>
      <c r="F19" s="31" t="n">
        <f aca="false">２ページ!F49+２ページ!F52</f>
        <v>16</v>
      </c>
      <c r="G19" s="31" t="n">
        <f aca="false">２ページ!G49+２ページ!G52</f>
        <v>236</v>
      </c>
      <c r="H19" s="31" t="n">
        <f aca="false">２ページ!H49+２ページ!H52</f>
        <v>7874</v>
      </c>
      <c r="I19" s="31" t="n">
        <f aca="false">２ページ!I49+２ページ!I52</f>
        <v>1488</v>
      </c>
      <c r="J19" s="34" t="n">
        <f aca="false">ROUND(D19/N19*100000,1)</f>
        <v>1228.3</v>
      </c>
      <c r="K19" s="34" t="n">
        <f aca="false">ROUND(E19/N19*100000,1)</f>
        <v>214.6</v>
      </c>
      <c r="L19" s="35" t="n">
        <f aca="false">ROUND(H19/N19*100000,1)</f>
        <v>982.3</v>
      </c>
      <c r="N19" s="37" t="n">
        <f aca="false">２ページ!N49+２ページ!N52</f>
        <v>801614</v>
      </c>
    </row>
    <row r="20" s="36" customFormat="true" ht="13.5" hidden="false" customHeight="false" outlineLevel="0" collapsed="false">
      <c r="A20" s="38"/>
      <c r="B20" s="38"/>
      <c r="C20" s="38"/>
      <c r="D20" s="30"/>
      <c r="E20" s="31"/>
      <c r="F20" s="31"/>
      <c r="G20" s="31"/>
      <c r="H20" s="31"/>
      <c r="I20" s="31"/>
      <c r="J20" s="34"/>
      <c r="K20" s="34"/>
      <c r="L20" s="35"/>
      <c r="N20" s="37"/>
    </row>
    <row r="21" s="36" customFormat="true" ht="13.5" hidden="false" customHeight="false" outlineLevel="0" collapsed="false">
      <c r="A21" s="39"/>
      <c r="B21" s="40" t="s">
        <v>27</v>
      </c>
      <c r="C21" s="40"/>
      <c r="D21" s="30" t="n">
        <f aca="false">SUM(D22:D28)</f>
        <v>1555</v>
      </c>
      <c r="E21" s="31" t="n">
        <f aca="false">SUM(E22:E28)</f>
        <v>438</v>
      </c>
      <c r="F21" s="31" t="n">
        <f aca="false">SUM(F22:F28)</f>
        <v>0</v>
      </c>
      <c r="G21" s="31" t="n">
        <f aca="false">SUM(G22:G28)</f>
        <v>0</v>
      </c>
      <c r="H21" s="31" t="n">
        <f aca="false">SUM(H22:H28)</f>
        <v>1117</v>
      </c>
      <c r="I21" s="31" t="n">
        <f aca="false">SUM(I22:I28)</f>
        <v>251</v>
      </c>
      <c r="J21" s="34" t="n">
        <f aca="false">ROUND(D21/N21*100000,1)</f>
        <v>1858.9</v>
      </c>
      <c r="K21" s="34" t="n">
        <f aca="false">ROUND(E21/N21*100000,1)</f>
        <v>523.6</v>
      </c>
      <c r="L21" s="35" t="n">
        <f aca="false">ROUND(H21/N21*100000,1)</f>
        <v>1335.3</v>
      </c>
      <c r="N21" s="37" t="n">
        <f aca="false">SUM(N22:N28)</f>
        <v>83650</v>
      </c>
    </row>
    <row r="22" s="36" customFormat="true" ht="13.5" hidden="false" customHeight="false" outlineLevel="0" collapsed="false">
      <c r="A22" s="39"/>
      <c r="B22" s="41"/>
      <c r="C22" s="40" t="s">
        <v>28</v>
      </c>
      <c r="D22" s="30" t="n">
        <f aca="false">SUM(E22:H22)</f>
        <v>299</v>
      </c>
      <c r="E22" s="31" t="n">
        <v>0</v>
      </c>
      <c r="F22" s="31" t="n">
        <v>0</v>
      </c>
      <c r="G22" s="31" t="n">
        <v>0</v>
      </c>
      <c r="H22" s="31" t="n">
        <v>299</v>
      </c>
      <c r="I22" s="31" t="n">
        <v>107</v>
      </c>
      <c r="J22" s="34" t="n">
        <f aca="false">ROUND(D22/N22*100000,1)</f>
        <v>1061.6</v>
      </c>
      <c r="K22" s="34" t="n">
        <f aca="false">ROUND(E22/N22*100000,1)</f>
        <v>0</v>
      </c>
      <c r="L22" s="35" t="n">
        <f aca="false">ROUND(H22/N22*100000,1)</f>
        <v>1061.6</v>
      </c>
      <c r="N22" s="37" t="n">
        <v>28165</v>
      </c>
    </row>
    <row r="23" s="36" customFormat="true" ht="13.5" hidden="false" customHeight="false" outlineLevel="0" collapsed="false">
      <c r="A23" s="39"/>
      <c r="B23" s="41"/>
      <c r="C23" s="40" t="s">
        <v>29</v>
      </c>
      <c r="D23" s="30" t="n">
        <f aca="false">SUM(E23:H23)</f>
        <v>608</v>
      </c>
      <c r="E23" s="31" t="n">
        <v>0</v>
      </c>
      <c r="F23" s="31" t="n">
        <v>0</v>
      </c>
      <c r="G23" s="31" t="n">
        <v>0</v>
      </c>
      <c r="H23" s="31" t="n">
        <v>608</v>
      </c>
      <c r="I23" s="31" t="n">
        <v>144</v>
      </c>
      <c r="J23" s="34" t="n">
        <f aca="false">ROUND(D23/N23*100000,1)</f>
        <v>3763.3</v>
      </c>
      <c r="K23" s="34" t="n">
        <f aca="false">ROUND(E23/N23*100000,1)</f>
        <v>0</v>
      </c>
      <c r="L23" s="35" t="n">
        <f aca="false">ROUND(H23/N23*100000,1)</f>
        <v>3763.3</v>
      </c>
      <c r="N23" s="37" t="n">
        <v>16156</v>
      </c>
    </row>
    <row r="24" s="36" customFormat="true" ht="13.5" hidden="false" customHeight="false" outlineLevel="0" collapsed="false">
      <c r="A24" s="39"/>
      <c r="B24" s="41"/>
      <c r="C24" s="40" t="s">
        <v>30</v>
      </c>
      <c r="D24" s="30" t="n">
        <f aca="false">SUM(E24:H24)</f>
        <v>190</v>
      </c>
      <c r="E24" s="31" t="n">
        <v>190</v>
      </c>
      <c r="F24" s="31" t="n">
        <v>0</v>
      </c>
      <c r="G24" s="31" t="n">
        <v>0</v>
      </c>
      <c r="H24" s="31" t="n">
        <v>0</v>
      </c>
      <c r="I24" s="31" t="n">
        <v>0</v>
      </c>
      <c r="J24" s="34" t="n">
        <f aca="false">ROUND(D24/N24*100000,1)</f>
        <v>2137.7</v>
      </c>
      <c r="K24" s="34" t="n">
        <f aca="false">ROUND(E24/N24*100000,1)</f>
        <v>2137.7</v>
      </c>
      <c r="L24" s="35" t="n">
        <f aca="false">ROUND(H24/N24*100000,1)</f>
        <v>0</v>
      </c>
      <c r="N24" s="37" t="n">
        <v>8888</v>
      </c>
    </row>
    <row r="25" s="36" customFormat="true" ht="13.5" hidden="false" customHeight="false" outlineLevel="0" collapsed="false">
      <c r="A25" s="39"/>
      <c r="B25" s="41"/>
      <c r="C25" s="40" t="s">
        <v>31</v>
      </c>
      <c r="D25" s="30" t="n">
        <f aca="false">SUM(E25:H25)</f>
        <v>398</v>
      </c>
      <c r="E25" s="31" t="n">
        <v>248</v>
      </c>
      <c r="F25" s="31" t="n">
        <v>0</v>
      </c>
      <c r="G25" s="31" t="n">
        <v>0</v>
      </c>
      <c r="H25" s="31" t="n">
        <v>150</v>
      </c>
      <c r="I25" s="31" t="n">
        <v>0</v>
      </c>
      <c r="J25" s="34" t="n">
        <f aca="false">ROUND(D25/N25*100000,1)</f>
        <v>3821.4</v>
      </c>
      <c r="K25" s="34" t="n">
        <f aca="false">ROUND(E25/N25*100000,1)</f>
        <v>2381.2</v>
      </c>
      <c r="L25" s="35" t="n">
        <f aca="false">ROUND(H25/N25*100000,1)</f>
        <v>1440.2</v>
      </c>
      <c r="N25" s="37" t="n">
        <v>10415</v>
      </c>
    </row>
    <row r="26" s="36" customFormat="true" ht="13.5" hidden="false" customHeight="false" outlineLevel="0" collapsed="false">
      <c r="A26" s="39"/>
      <c r="B26" s="41"/>
      <c r="C26" s="40" t="s">
        <v>32</v>
      </c>
      <c r="D26" s="30" t="n">
        <f aca="false">SUM(E26:H26)</f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4" t="n">
        <f aca="false">ROUND(D26/N26*100000,1)</f>
        <v>0</v>
      </c>
      <c r="K26" s="34" t="n">
        <f aca="false">ROUND(E26/N26*100000,1)</f>
        <v>0</v>
      </c>
      <c r="L26" s="35" t="n">
        <f aca="false">ROUND(H26/N26*100000,1)</f>
        <v>0</v>
      </c>
      <c r="N26" s="37" t="n">
        <v>8588</v>
      </c>
    </row>
    <row r="27" s="36" customFormat="true" ht="13.5" hidden="false" customHeight="false" outlineLevel="0" collapsed="false">
      <c r="A27" s="39"/>
      <c r="B27" s="41"/>
      <c r="C27" s="40" t="s">
        <v>33</v>
      </c>
      <c r="D27" s="30" t="n">
        <f aca="false">SUM(E27:H27)</f>
        <v>60</v>
      </c>
      <c r="E27" s="31" t="n">
        <v>0</v>
      </c>
      <c r="F27" s="31" t="n">
        <v>0</v>
      </c>
      <c r="G27" s="31" t="n">
        <v>0</v>
      </c>
      <c r="H27" s="31" t="n">
        <v>60</v>
      </c>
      <c r="I27" s="31" t="n">
        <v>0</v>
      </c>
      <c r="J27" s="34" t="n">
        <f aca="false">ROUND(D27/N27*100000,1)</f>
        <v>757.5</v>
      </c>
      <c r="K27" s="34" t="n">
        <f aca="false">ROUND(E27/N27*100000,1)</f>
        <v>0</v>
      </c>
      <c r="L27" s="35" t="n">
        <f aca="false">ROUND(H27/N27*100000,1)</f>
        <v>757.5</v>
      </c>
      <c r="N27" s="37" t="n">
        <v>7921</v>
      </c>
    </row>
    <row r="28" s="36" customFormat="true" ht="13.5" hidden="false" customHeight="false" outlineLevel="0" collapsed="false">
      <c r="A28" s="39"/>
      <c r="B28" s="41"/>
      <c r="C28" s="40" t="s">
        <v>34</v>
      </c>
      <c r="D28" s="30" t="n">
        <f aca="false">SUM(E28:H28)</f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4" t="n">
        <f aca="false">ROUND(D28/N28*100000,1)</f>
        <v>0</v>
      </c>
      <c r="K28" s="34" t="n">
        <f aca="false">ROUND(E28/N28*100000,1)</f>
        <v>0</v>
      </c>
      <c r="L28" s="35" t="n">
        <f aca="false">ROUND(H28/N28*100000,1)</f>
        <v>0</v>
      </c>
      <c r="N28" s="37" t="n">
        <v>3517</v>
      </c>
    </row>
    <row r="29" s="36" customFormat="true" ht="13.5" hidden="false" customHeight="false" outlineLevel="0" collapsed="false">
      <c r="A29" s="39"/>
      <c r="B29" s="41"/>
      <c r="C29" s="42"/>
      <c r="D29" s="30"/>
      <c r="E29" s="31"/>
      <c r="F29" s="31"/>
      <c r="G29" s="31"/>
      <c r="H29" s="31"/>
      <c r="I29" s="31"/>
      <c r="J29" s="34"/>
      <c r="K29" s="34"/>
      <c r="L29" s="35"/>
      <c r="N29" s="37"/>
    </row>
    <row r="30" s="36" customFormat="true" ht="13.5" hidden="false" customHeight="false" outlineLevel="0" collapsed="false">
      <c r="A30" s="39"/>
      <c r="B30" s="40" t="s">
        <v>35</v>
      </c>
      <c r="C30" s="40"/>
      <c r="D30" s="30" t="n">
        <f aca="false">SUM(D31:D32)</f>
        <v>1265</v>
      </c>
      <c r="E30" s="31" t="n">
        <f aca="false">SUM(E31:E32)</f>
        <v>0</v>
      </c>
      <c r="F30" s="31" t="n">
        <f aca="false">SUM(F31:F32)</f>
        <v>28</v>
      </c>
      <c r="G30" s="31" t="n">
        <f aca="false">SUM(G31:G32)</f>
        <v>22</v>
      </c>
      <c r="H30" s="31" t="n">
        <f aca="false">SUM(H31:H32)</f>
        <v>1215</v>
      </c>
      <c r="I30" s="31" t="n">
        <f aca="false">SUM(I31:I32)</f>
        <v>0</v>
      </c>
      <c r="J30" s="34" t="n">
        <f aca="false">ROUND(D30/N30*100000,1)</f>
        <v>1089.5</v>
      </c>
      <c r="K30" s="34" t="n">
        <f aca="false">ROUND(E30/N30*100000,1)</f>
        <v>0</v>
      </c>
      <c r="L30" s="35" t="n">
        <f aca="false">ROUND(H30/N30*100000,1)</f>
        <v>1046.5</v>
      </c>
      <c r="N30" s="37" t="n">
        <f aca="false">SUM(N31:N32)</f>
        <v>116104</v>
      </c>
    </row>
    <row r="31" s="36" customFormat="true" ht="13.5" hidden="false" customHeight="false" outlineLevel="0" collapsed="false">
      <c r="A31" s="39"/>
      <c r="B31" s="41"/>
      <c r="C31" s="40" t="s">
        <v>36</v>
      </c>
      <c r="D31" s="30" t="n">
        <f aca="false">SUM(E31:H31)</f>
        <v>892</v>
      </c>
      <c r="E31" s="31" t="n">
        <v>0</v>
      </c>
      <c r="F31" s="31" t="n">
        <v>28</v>
      </c>
      <c r="G31" s="31" t="n">
        <v>0</v>
      </c>
      <c r="H31" s="31" t="n">
        <v>864</v>
      </c>
      <c r="I31" s="31" t="n">
        <v>0</v>
      </c>
      <c r="J31" s="34" t="n">
        <f aca="false">ROUND(D31/N31*100000,1)</f>
        <v>2047.8</v>
      </c>
      <c r="K31" s="34" t="n">
        <f aca="false">ROUND(E31/N31*100000,1)</f>
        <v>0</v>
      </c>
      <c r="L31" s="35" t="n">
        <f aca="false">ROUND(H31/N31*100000,1)</f>
        <v>1983.6</v>
      </c>
      <c r="N31" s="37" t="n">
        <v>43558</v>
      </c>
    </row>
    <row r="32" s="36" customFormat="true" ht="13.5" hidden="false" customHeight="false" outlineLevel="0" collapsed="false">
      <c r="A32" s="39"/>
      <c r="B32" s="41"/>
      <c r="C32" s="40" t="s">
        <v>37</v>
      </c>
      <c r="D32" s="30" t="n">
        <f aca="false">SUM(E32:H32)</f>
        <v>373</v>
      </c>
      <c r="E32" s="31" t="n">
        <v>0</v>
      </c>
      <c r="F32" s="31" t="n">
        <v>0</v>
      </c>
      <c r="G32" s="31" t="n">
        <v>22</v>
      </c>
      <c r="H32" s="31" t="n">
        <v>351</v>
      </c>
      <c r="I32" s="31" t="n">
        <v>0</v>
      </c>
      <c r="J32" s="34" t="n">
        <f aca="false">ROUND(D32/N32*100000,1)</f>
        <v>514.2</v>
      </c>
      <c r="K32" s="34" t="n">
        <f aca="false">ROUND(E32/N32*100000,1)</f>
        <v>0</v>
      </c>
      <c r="L32" s="35" t="n">
        <f aca="false">ROUND(H32/N32*100000,1)</f>
        <v>483.8</v>
      </c>
      <c r="N32" s="37" t="n">
        <v>72546</v>
      </c>
    </row>
    <row r="33" s="36" customFormat="true" ht="13.5" hidden="false" customHeight="false" outlineLevel="0" collapsed="false">
      <c r="A33" s="39"/>
      <c r="B33" s="41"/>
      <c r="C33" s="42"/>
      <c r="D33" s="30"/>
      <c r="E33" s="31"/>
      <c r="F33" s="31"/>
      <c r="G33" s="31"/>
      <c r="H33" s="31"/>
      <c r="I33" s="31"/>
      <c r="J33" s="34"/>
      <c r="K33" s="34"/>
      <c r="L33" s="35"/>
      <c r="N33" s="37"/>
    </row>
    <row r="34" s="36" customFormat="true" ht="13.5" hidden="false" customHeight="false" outlineLevel="0" collapsed="false">
      <c r="A34" s="39"/>
      <c r="B34" s="40" t="s">
        <v>38</v>
      </c>
      <c r="C34" s="40"/>
      <c r="D34" s="30" t="n">
        <f aca="false">SUM(D35:D48)</f>
        <v>6514</v>
      </c>
      <c r="E34" s="31" t="n">
        <f aca="false">SUM(E35:E48)</f>
        <v>1323</v>
      </c>
      <c r="F34" s="31" t="n">
        <f aca="false">SUM(F35:F48)</f>
        <v>14</v>
      </c>
      <c r="G34" s="31" t="n">
        <f aca="false">SUM(G35:G48)</f>
        <v>0</v>
      </c>
      <c r="H34" s="31" t="n">
        <f aca="false">SUM(H35:H48)</f>
        <v>5177</v>
      </c>
      <c r="I34" s="31" t="n">
        <f aca="false">SUM(I35:I48)</f>
        <v>956</v>
      </c>
      <c r="J34" s="34" t="n">
        <f aca="false">ROUND(D34/N34*100000,1)</f>
        <v>1143.2</v>
      </c>
      <c r="K34" s="34" t="n">
        <f aca="false">ROUND(E34/N34*100000,1)</f>
        <v>232.2</v>
      </c>
      <c r="L34" s="35" t="n">
        <f aca="false">ROUND(H34/N34*100000,1)</f>
        <v>908.6</v>
      </c>
      <c r="N34" s="37" t="n">
        <f aca="false">SUM(N35:N48)</f>
        <v>569797</v>
      </c>
    </row>
    <row r="35" s="36" customFormat="true" ht="13.5" hidden="false" customHeight="false" outlineLevel="0" collapsed="false">
      <c r="A35" s="39"/>
      <c r="B35" s="41"/>
      <c r="C35" s="40" t="s">
        <v>39</v>
      </c>
      <c r="D35" s="30" t="n">
        <f aca="false">SUM(E35:H35)</f>
        <v>2035</v>
      </c>
      <c r="E35" s="31" t="n">
        <v>658</v>
      </c>
      <c r="F35" s="31" t="n">
        <v>0</v>
      </c>
      <c r="G35" s="31" t="n">
        <v>0</v>
      </c>
      <c r="H35" s="31" t="n">
        <v>1377</v>
      </c>
      <c r="I35" s="31" t="n">
        <v>0</v>
      </c>
      <c r="J35" s="34" t="n">
        <f aca="false">ROUND(D35/N35*100000,1)</f>
        <v>973.1</v>
      </c>
      <c r="K35" s="34" t="n">
        <f aca="false">ROUND(E35/N35*100000,1)</f>
        <v>314.7</v>
      </c>
      <c r="L35" s="35" t="n">
        <f aca="false">ROUND(H35/N35*100000,1)</f>
        <v>658.5</v>
      </c>
      <c r="N35" s="37" t="n">
        <v>209116</v>
      </c>
    </row>
    <row r="36" s="36" customFormat="true" ht="13.5" hidden="false" customHeight="false" outlineLevel="0" collapsed="false">
      <c r="A36" s="39"/>
      <c r="B36" s="41"/>
      <c r="C36" s="40" t="s">
        <v>40</v>
      </c>
      <c r="D36" s="30" t="n">
        <f aca="false">SUM(E36:H36)</f>
        <v>781</v>
      </c>
      <c r="E36" s="31" t="n">
        <v>226</v>
      </c>
      <c r="F36" s="31" t="n">
        <v>0</v>
      </c>
      <c r="G36" s="31" t="n">
        <v>0</v>
      </c>
      <c r="H36" s="31" t="n">
        <v>555</v>
      </c>
      <c r="I36" s="31" t="n">
        <v>44</v>
      </c>
      <c r="J36" s="34" t="n">
        <f aca="false">ROUND(D36/N36*100000,1)</f>
        <v>706.7</v>
      </c>
      <c r="K36" s="34" t="n">
        <f aca="false">ROUND(E36/N36*100000,1)</f>
        <v>204.5</v>
      </c>
      <c r="L36" s="35" t="n">
        <f aca="false">ROUND(H36/N36*100000,1)</f>
        <v>502.2</v>
      </c>
      <c r="N36" s="37" t="n">
        <v>110509</v>
      </c>
    </row>
    <row r="37" s="36" customFormat="true" ht="13.5" hidden="false" customHeight="false" outlineLevel="0" collapsed="false">
      <c r="A37" s="39"/>
      <c r="B37" s="41"/>
      <c r="C37" s="40" t="s">
        <v>41</v>
      </c>
      <c r="D37" s="30" t="n">
        <f aca="false">SUM(E37:H37)</f>
        <v>327</v>
      </c>
      <c r="E37" s="31" t="n">
        <v>0</v>
      </c>
      <c r="F37" s="31" t="n">
        <v>14</v>
      </c>
      <c r="G37" s="31" t="n">
        <v>0</v>
      </c>
      <c r="H37" s="31" t="n">
        <v>313</v>
      </c>
      <c r="I37" s="31" t="n">
        <v>0</v>
      </c>
      <c r="J37" s="34" t="n">
        <f aca="false">ROUND(D37/N37*100000,1)</f>
        <v>632.2</v>
      </c>
      <c r="K37" s="34" t="n">
        <f aca="false">ROUND(E37/N37*100000,1)</f>
        <v>0</v>
      </c>
      <c r="L37" s="35" t="n">
        <f aca="false">ROUND(H37/N37*100000,1)</f>
        <v>605.1</v>
      </c>
      <c r="N37" s="37" t="n">
        <v>51725</v>
      </c>
    </row>
    <row r="38" s="36" customFormat="true" ht="13.5" hidden="false" customHeight="false" outlineLevel="0" collapsed="false">
      <c r="A38" s="39"/>
      <c r="B38" s="41"/>
      <c r="C38" s="40" t="s">
        <v>42</v>
      </c>
      <c r="D38" s="30" t="n">
        <f aca="false">SUM(E38:H38)</f>
        <v>709</v>
      </c>
      <c r="E38" s="31" t="n">
        <v>0</v>
      </c>
      <c r="F38" s="31" t="n">
        <v>0</v>
      </c>
      <c r="G38" s="31" t="n">
        <v>0</v>
      </c>
      <c r="H38" s="31" t="n">
        <v>709</v>
      </c>
      <c r="I38" s="31" t="n">
        <v>230</v>
      </c>
      <c r="J38" s="34" t="n">
        <f aca="false">ROUND(D38/N38*100000,1)</f>
        <v>4561.8</v>
      </c>
      <c r="K38" s="34" t="n">
        <f aca="false">ROUND(E38/N38*100000,1)</f>
        <v>0</v>
      </c>
      <c r="L38" s="35" t="n">
        <f aca="false">ROUND(H38/N38*100000,1)</f>
        <v>4561.8</v>
      </c>
      <c r="N38" s="37" t="n">
        <v>15542</v>
      </c>
    </row>
    <row r="39" s="36" customFormat="true" ht="13.5" hidden="false" customHeight="false" outlineLevel="0" collapsed="false">
      <c r="A39" s="39"/>
      <c r="B39" s="41"/>
      <c r="C39" s="40" t="s">
        <v>43</v>
      </c>
      <c r="D39" s="30" t="n">
        <f aca="false">SUM(E39:H39)</f>
        <v>89</v>
      </c>
      <c r="E39" s="31" t="n">
        <v>0</v>
      </c>
      <c r="F39" s="31" t="n">
        <v>0</v>
      </c>
      <c r="G39" s="31" t="n">
        <v>0</v>
      </c>
      <c r="H39" s="31" t="n">
        <v>89</v>
      </c>
      <c r="I39" s="31" t="n">
        <v>0</v>
      </c>
      <c r="J39" s="34" t="n">
        <f aca="false">ROUND(D39/N39*100000,1)</f>
        <v>527</v>
      </c>
      <c r="K39" s="34" t="n">
        <f aca="false">ROUND(E39/N39*100000,1)</f>
        <v>0</v>
      </c>
      <c r="L39" s="35" t="n">
        <f aca="false">ROUND(H39/N39*100000,1)</f>
        <v>527</v>
      </c>
      <c r="N39" s="37" t="n">
        <v>16888</v>
      </c>
    </row>
    <row r="40" s="36" customFormat="true" ht="13.5" hidden="false" customHeight="false" outlineLevel="0" collapsed="false">
      <c r="A40" s="39"/>
      <c r="B40" s="41"/>
      <c r="C40" s="40" t="s">
        <v>44</v>
      </c>
      <c r="D40" s="30" t="n">
        <f aca="false">SUM(E40:H40)</f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4" t="n">
        <f aca="false">ROUND(D40/N40*100000,1)</f>
        <v>0</v>
      </c>
      <c r="K40" s="34" t="n">
        <f aca="false">ROUND(E40/N40*100000,1)</f>
        <v>0</v>
      </c>
      <c r="L40" s="35" t="n">
        <f aca="false">ROUND(H40/N40*100000,1)</f>
        <v>0</v>
      </c>
      <c r="N40" s="37" t="n">
        <v>3970</v>
      </c>
    </row>
    <row r="41" s="36" customFormat="true" ht="13.5" hidden="false" customHeight="false" outlineLevel="0" collapsed="false">
      <c r="A41" s="39"/>
      <c r="B41" s="41"/>
      <c r="C41" s="40" t="s">
        <v>45</v>
      </c>
      <c r="D41" s="30" t="n">
        <f aca="false">SUM(E41:H41)</f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4" t="n">
        <f aca="false">ROUND(D41/N41*100000,1)</f>
        <v>0</v>
      </c>
      <c r="K41" s="34" t="n">
        <f aca="false">ROUND(E41/N41*100000,1)</f>
        <v>0</v>
      </c>
      <c r="L41" s="35" t="n">
        <f aca="false">ROUND(H41/N41*100000,1)</f>
        <v>0</v>
      </c>
      <c r="N41" s="37" t="n">
        <v>5627</v>
      </c>
    </row>
    <row r="42" s="36" customFormat="true" ht="13.5" hidden="false" customHeight="false" outlineLevel="0" collapsed="false">
      <c r="A42" s="39"/>
      <c r="B42" s="41"/>
      <c r="C42" s="40" t="s">
        <v>46</v>
      </c>
      <c r="D42" s="30" t="n">
        <f aca="false">SUM(E42:H42)</f>
        <v>885</v>
      </c>
      <c r="E42" s="31" t="n">
        <v>439</v>
      </c>
      <c r="F42" s="31" t="n">
        <v>0</v>
      </c>
      <c r="G42" s="31" t="n">
        <v>0</v>
      </c>
      <c r="H42" s="31" t="n">
        <v>446</v>
      </c>
      <c r="I42" s="31" t="n">
        <v>187</v>
      </c>
      <c r="J42" s="34" t="n">
        <f aca="false">ROUND(D42/N42*100000,1)</f>
        <v>2300.1</v>
      </c>
      <c r="K42" s="34" t="n">
        <f aca="false">ROUND(E42/N42*100000,1)</f>
        <v>1141</v>
      </c>
      <c r="L42" s="35" t="n">
        <f aca="false">ROUND(H42/N42*100000,1)</f>
        <v>1159.2</v>
      </c>
      <c r="N42" s="37" t="n">
        <v>38476</v>
      </c>
    </row>
    <row r="43" s="36" customFormat="true" ht="13.5" hidden="false" customHeight="false" outlineLevel="0" collapsed="false">
      <c r="A43" s="39"/>
      <c r="B43" s="41"/>
      <c r="C43" s="40" t="s">
        <v>47</v>
      </c>
      <c r="D43" s="30" t="n">
        <f aca="false">SUM(E43:H43)</f>
        <v>155</v>
      </c>
      <c r="E43" s="31" t="n">
        <v>0</v>
      </c>
      <c r="F43" s="31" t="n">
        <v>0</v>
      </c>
      <c r="G43" s="31" t="n">
        <v>0</v>
      </c>
      <c r="H43" s="31" t="n">
        <v>155</v>
      </c>
      <c r="I43" s="31" t="n">
        <v>101</v>
      </c>
      <c r="J43" s="34" t="n">
        <f aca="false">ROUND(D43/N43*100000,1)</f>
        <v>803.1</v>
      </c>
      <c r="K43" s="34" t="n">
        <f aca="false">ROUND(E43/N43*100000,1)</f>
        <v>0</v>
      </c>
      <c r="L43" s="35" t="n">
        <f aca="false">ROUND(H43/N43*100000,1)</f>
        <v>803.1</v>
      </c>
      <c r="N43" s="37" t="n">
        <v>19300</v>
      </c>
    </row>
    <row r="44" s="36" customFormat="true" ht="13.5" hidden="false" customHeight="false" outlineLevel="0" collapsed="false">
      <c r="A44" s="39"/>
      <c r="B44" s="41"/>
      <c r="C44" s="40" t="s">
        <v>48</v>
      </c>
      <c r="D44" s="30" t="n">
        <f aca="false">SUM(E44:H44)</f>
        <v>97</v>
      </c>
      <c r="E44" s="31" t="n">
        <v>0</v>
      </c>
      <c r="F44" s="31" t="n">
        <v>0</v>
      </c>
      <c r="G44" s="31" t="n">
        <v>0</v>
      </c>
      <c r="H44" s="31" t="n">
        <v>97</v>
      </c>
      <c r="I44" s="31" t="n">
        <v>0</v>
      </c>
      <c r="J44" s="34" t="n">
        <f aca="false">ROUND(D44/N44*100000,1)</f>
        <v>619.1</v>
      </c>
      <c r="K44" s="34" t="n">
        <f aca="false">ROUND(E44/N44*100000,1)</f>
        <v>0</v>
      </c>
      <c r="L44" s="35" t="n">
        <f aca="false">ROUND(H44/N44*100000,1)</f>
        <v>619.1</v>
      </c>
      <c r="N44" s="37" t="n">
        <v>15669</v>
      </c>
    </row>
    <row r="45" s="36" customFormat="true" ht="13.5" hidden="false" customHeight="false" outlineLevel="0" collapsed="false">
      <c r="A45" s="39"/>
      <c r="B45" s="41"/>
      <c r="C45" s="43" t="s">
        <v>49</v>
      </c>
      <c r="D45" s="30" t="n">
        <f aca="false">SUM(E45:H45)</f>
        <v>235</v>
      </c>
      <c r="E45" s="31" t="n">
        <v>0</v>
      </c>
      <c r="F45" s="31" t="n">
        <v>0</v>
      </c>
      <c r="G45" s="31" t="n">
        <v>0</v>
      </c>
      <c r="H45" s="31" t="n">
        <v>235</v>
      </c>
      <c r="I45" s="31" t="n">
        <v>0</v>
      </c>
      <c r="J45" s="34" t="n">
        <f aca="false">ROUND(D45/N45*100000,1)</f>
        <v>2958.6</v>
      </c>
      <c r="K45" s="34" t="n">
        <f aca="false">ROUND(E45/N45*100000,1)</f>
        <v>0</v>
      </c>
      <c r="L45" s="35" t="n">
        <f aca="false">ROUND(H45/N45*100000,1)</f>
        <v>2958.6</v>
      </c>
      <c r="N45" s="37" t="n">
        <v>7943</v>
      </c>
    </row>
    <row r="46" s="36" customFormat="true" ht="13.5" hidden="false" customHeight="false" outlineLevel="0" collapsed="false">
      <c r="A46" s="39"/>
      <c r="B46" s="41"/>
      <c r="C46" s="40" t="s">
        <v>50</v>
      </c>
      <c r="D46" s="30" t="n">
        <f aca="false">SUM(E46:H46)</f>
        <v>503</v>
      </c>
      <c r="E46" s="31" t="n">
        <v>0</v>
      </c>
      <c r="F46" s="31" t="n">
        <v>0</v>
      </c>
      <c r="G46" s="31" t="n">
        <v>0</v>
      </c>
      <c r="H46" s="31" t="n">
        <v>503</v>
      </c>
      <c r="I46" s="31" t="n">
        <v>343</v>
      </c>
      <c r="J46" s="34" t="n">
        <f aca="false">ROUND(D46/N46*100000,1)</f>
        <v>6016</v>
      </c>
      <c r="K46" s="34" t="n">
        <f aca="false">ROUND(E46/N46*100000,1)</f>
        <v>0</v>
      </c>
      <c r="L46" s="35" t="n">
        <f aca="false">ROUND(H46/N46*100000,1)</f>
        <v>6016</v>
      </c>
      <c r="N46" s="37" t="n">
        <v>8361</v>
      </c>
    </row>
    <row r="47" s="36" customFormat="true" ht="13.5" hidden="false" customHeight="false" outlineLevel="0" collapsed="false">
      <c r="A47" s="39"/>
      <c r="B47" s="41"/>
      <c r="C47" s="40" t="s">
        <v>51</v>
      </c>
      <c r="D47" s="30" t="n">
        <f aca="false">SUM(E47:H47)</f>
        <v>588</v>
      </c>
      <c r="E47" s="31" t="n">
        <v>0</v>
      </c>
      <c r="F47" s="31" t="n">
        <v>0</v>
      </c>
      <c r="G47" s="31" t="n">
        <v>0</v>
      </c>
      <c r="H47" s="31" t="n">
        <v>588</v>
      </c>
      <c r="I47" s="31" t="n">
        <v>0</v>
      </c>
      <c r="J47" s="34" t="n">
        <f aca="false">ROUND(D47/N47*100000,1)</f>
        <v>1913.9</v>
      </c>
      <c r="K47" s="34" t="n">
        <f aca="false">ROUND(E47/N47*100000,1)</f>
        <v>0</v>
      </c>
      <c r="L47" s="35" t="n">
        <f aca="false">ROUND(H47/N47*100000,1)</f>
        <v>1913.9</v>
      </c>
      <c r="N47" s="37" t="n">
        <v>30723</v>
      </c>
    </row>
    <row r="48" s="36" customFormat="true" ht="13.5" hidden="false" customHeight="false" outlineLevel="0" collapsed="false">
      <c r="A48" s="39"/>
      <c r="B48" s="41"/>
      <c r="C48" s="40" t="s">
        <v>52</v>
      </c>
      <c r="D48" s="30" t="n">
        <f aca="false">SUM(E48:H48)</f>
        <v>110</v>
      </c>
      <c r="E48" s="31" t="n">
        <v>0</v>
      </c>
      <c r="F48" s="31" t="n">
        <v>0</v>
      </c>
      <c r="G48" s="31" t="n">
        <v>0</v>
      </c>
      <c r="H48" s="31" t="n">
        <v>110</v>
      </c>
      <c r="I48" s="31" t="n">
        <v>51</v>
      </c>
      <c r="J48" s="34" t="n">
        <f aca="false">ROUND(D48/N48*100000,1)</f>
        <v>306</v>
      </c>
      <c r="K48" s="34" t="n">
        <f aca="false">ROUND(E48/N48*100000,1)</f>
        <v>0</v>
      </c>
      <c r="L48" s="35" t="n">
        <f aca="false">ROUND(H48/N48*100000,1)</f>
        <v>306</v>
      </c>
      <c r="N48" s="37" t="n">
        <v>35948</v>
      </c>
    </row>
    <row r="49" s="36" customFormat="true" ht="13.5" hidden="false" customHeight="false" outlineLevel="0" collapsed="false">
      <c r="A49" s="39"/>
      <c r="B49" s="41"/>
      <c r="C49" s="42"/>
      <c r="D49" s="30"/>
      <c r="E49" s="31"/>
      <c r="F49" s="31"/>
      <c r="G49" s="31"/>
      <c r="H49" s="31"/>
      <c r="I49" s="31"/>
      <c r="J49" s="34"/>
      <c r="K49" s="34"/>
      <c r="L49" s="35"/>
      <c r="N49" s="37"/>
    </row>
    <row r="50" s="36" customFormat="true" ht="13.5" hidden="false" customHeight="true" outlineLevel="0" collapsed="false">
      <c r="A50" s="39"/>
      <c r="B50" s="40" t="s">
        <v>53</v>
      </c>
      <c r="C50" s="40"/>
      <c r="D50" s="30" t="n">
        <f aca="false">SUM(D51:D52)</f>
        <v>1356</v>
      </c>
      <c r="E50" s="31" t="n">
        <f aca="false">SUM(E51:E52)</f>
        <v>77</v>
      </c>
      <c r="F50" s="31" t="n">
        <f aca="false">SUM(F51:F52)</f>
        <v>0</v>
      </c>
      <c r="G50" s="31" t="n">
        <f aca="false">SUM(G51:G52)</f>
        <v>0</v>
      </c>
      <c r="H50" s="31" t="n">
        <f aca="false">SUM(H51:H52)</f>
        <v>1279</v>
      </c>
      <c r="I50" s="31" t="n">
        <f aca="false">SUM(I51:I52)</f>
        <v>0</v>
      </c>
      <c r="J50" s="34" t="n">
        <f aca="false">ROUND(D50/N50*100000,1)</f>
        <v>1288.2</v>
      </c>
      <c r="K50" s="34" t="n">
        <f aca="false">ROUND(E50/N50*100000,1)</f>
        <v>73.2</v>
      </c>
      <c r="L50" s="35" t="n">
        <f aca="false">ROUND(H50/N50*100000,1)</f>
        <v>1215.1</v>
      </c>
      <c r="N50" s="37" t="n">
        <f aca="false">SUM(N51:N52)</f>
        <v>105263</v>
      </c>
    </row>
    <row r="51" s="36" customFormat="true" ht="13.5" hidden="false" customHeight="false" outlineLevel="0" collapsed="false">
      <c r="A51" s="39"/>
      <c r="B51" s="41"/>
      <c r="C51" s="40" t="s">
        <v>54</v>
      </c>
      <c r="D51" s="30" t="n">
        <f aca="false">SUM(E51:H51)</f>
        <v>1129</v>
      </c>
      <c r="E51" s="31" t="n">
        <v>0</v>
      </c>
      <c r="F51" s="31" t="n">
        <v>0</v>
      </c>
      <c r="G51" s="31" t="n">
        <v>0</v>
      </c>
      <c r="H51" s="31" t="n">
        <v>1129</v>
      </c>
      <c r="I51" s="31" t="n">
        <v>0</v>
      </c>
      <c r="J51" s="34" t="n">
        <f aca="false">ROUND(D51/N51*100000,1)</f>
        <v>1360.2</v>
      </c>
      <c r="K51" s="34" t="n">
        <f aca="false">ROUND(E51/N51*100000,1)</f>
        <v>0</v>
      </c>
      <c r="L51" s="35" t="n">
        <f aca="false">ROUND(H51/N51*100000,1)</f>
        <v>1360.2</v>
      </c>
      <c r="N51" s="37" t="n">
        <v>83003</v>
      </c>
    </row>
    <row r="52" s="36" customFormat="true" ht="13.5" hidden="false" customHeight="false" outlineLevel="0" collapsed="false">
      <c r="A52" s="39"/>
      <c r="B52" s="41"/>
      <c r="C52" s="40" t="s">
        <v>55</v>
      </c>
      <c r="D52" s="30" t="n">
        <f aca="false">SUM(E52:H52)</f>
        <v>227</v>
      </c>
      <c r="E52" s="31" t="n">
        <v>77</v>
      </c>
      <c r="F52" s="31" t="n">
        <v>0</v>
      </c>
      <c r="G52" s="31" t="n">
        <v>0</v>
      </c>
      <c r="H52" s="31" t="n">
        <v>150</v>
      </c>
      <c r="I52" s="31" t="n">
        <v>0</v>
      </c>
      <c r="J52" s="34" t="n">
        <f aca="false">ROUND(D52/N52*100000,1)</f>
        <v>1019.8</v>
      </c>
      <c r="K52" s="34" t="n">
        <f aca="false">ROUND(E52/N52*100000,1)</f>
        <v>345.9</v>
      </c>
      <c r="L52" s="35" t="n">
        <f aca="false">ROUND(H52/N52*100000,1)</f>
        <v>673.9</v>
      </c>
      <c r="N52" s="37" t="n">
        <v>22260</v>
      </c>
    </row>
    <row r="53" s="36" customFormat="true" ht="13.5" hidden="false" customHeight="false" outlineLevel="0" collapsed="false">
      <c r="A53" s="39"/>
      <c r="B53" s="41"/>
      <c r="C53" s="42"/>
      <c r="D53" s="30"/>
      <c r="E53" s="31"/>
      <c r="F53" s="31"/>
      <c r="G53" s="31"/>
      <c r="H53" s="31"/>
      <c r="I53" s="31"/>
      <c r="J53" s="34"/>
      <c r="K53" s="34"/>
      <c r="L53" s="35"/>
      <c r="N53" s="37"/>
    </row>
    <row r="54" s="36" customFormat="true" ht="13.5" hidden="false" customHeight="true" outlineLevel="0" collapsed="false">
      <c r="A54" s="39"/>
      <c r="B54" s="40" t="s">
        <v>56</v>
      </c>
      <c r="C54" s="40"/>
      <c r="D54" s="30" t="n">
        <f aca="false">SUM(D55:D57)</f>
        <v>3374</v>
      </c>
      <c r="E54" s="31" t="n">
        <f aca="false">SUM(E55:E57)</f>
        <v>1044</v>
      </c>
      <c r="F54" s="31" t="n">
        <f aca="false">SUM(F55:F57)</f>
        <v>20</v>
      </c>
      <c r="G54" s="31" t="n">
        <f aca="false">SUM(G55:G57)</f>
        <v>117</v>
      </c>
      <c r="H54" s="31" t="n">
        <f aca="false">SUM(H55:H57)</f>
        <v>2193</v>
      </c>
      <c r="I54" s="31" t="n">
        <f aca="false">SUM(I55:I57)</f>
        <v>170</v>
      </c>
      <c r="J54" s="34" t="n">
        <f aca="false">ROUND(D54/N54*100000,1)</f>
        <v>923.7</v>
      </c>
      <c r="K54" s="34" t="n">
        <f aca="false">ROUND(E54/N54*100000,1)</f>
        <v>285.8</v>
      </c>
      <c r="L54" s="35" t="n">
        <f aca="false">ROUND(H54/N54*100000,1)</f>
        <v>600.4</v>
      </c>
      <c r="N54" s="37" t="n">
        <f aca="false">SUM(N55:N57)</f>
        <v>365283</v>
      </c>
    </row>
    <row r="55" s="36" customFormat="true" ht="13.5" hidden="false" customHeight="false" outlineLevel="0" collapsed="false">
      <c r="A55" s="39"/>
      <c r="B55" s="41"/>
      <c r="C55" s="40" t="s">
        <v>57</v>
      </c>
      <c r="D55" s="30" t="n">
        <f aca="false">SUM(E55:H55)</f>
        <v>1337</v>
      </c>
      <c r="E55" s="31" t="n">
        <v>439</v>
      </c>
      <c r="F55" s="31" t="n">
        <v>0</v>
      </c>
      <c r="G55" s="31" t="n">
        <v>107</v>
      </c>
      <c r="H55" s="31" t="n">
        <v>791</v>
      </c>
      <c r="I55" s="31" t="n">
        <v>50</v>
      </c>
      <c r="J55" s="34" t="n">
        <f aca="false">ROUND(D55/N55*100000,1)</f>
        <v>1108.5</v>
      </c>
      <c r="K55" s="34" t="n">
        <f aca="false">ROUND(E55/N55*100000,1)</f>
        <v>364</v>
      </c>
      <c r="L55" s="35" t="n">
        <f aca="false">ROUND(H55/N55*100000,1)</f>
        <v>655.8</v>
      </c>
      <c r="N55" s="37" t="n">
        <v>120617</v>
      </c>
    </row>
    <row r="56" s="36" customFormat="true" ht="13.5" hidden="false" customHeight="false" outlineLevel="0" collapsed="false">
      <c r="A56" s="39"/>
      <c r="B56" s="41"/>
      <c r="C56" s="40" t="s">
        <v>58</v>
      </c>
      <c r="D56" s="30" t="n">
        <f aca="false">SUM(E56:H56)</f>
        <v>2037</v>
      </c>
      <c r="E56" s="31" t="n">
        <v>605</v>
      </c>
      <c r="F56" s="31" t="n">
        <v>20</v>
      </c>
      <c r="G56" s="31" t="n">
        <v>10</v>
      </c>
      <c r="H56" s="31" t="n">
        <v>1402</v>
      </c>
      <c r="I56" s="31" t="n">
        <v>120</v>
      </c>
      <c r="J56" s="34" t="n">
        <f aca="false">ROUND(D56/N56*100000,1)</f>
        <v>869.3</v>
      </c>
      <c r="K56" s="34" t="n">
        <f aca="false">ROUND(E56/N56*100000,1)</f>
        <v>258.2</v>
      </c>
      <c r="L56" s="35" t="n">
        <f aca="false">ROUND(H56/N56*100000,1)</f>
        <v>598.3</v>
      </c>
      <c r="N56" s="37" t="n">
        <v>234336</v>
      </c>
    </row>
    <row r="57" s="36" customFormat="true" ht="13.5" hidden="false" customHeight="false" outlineLevel="0" collapsed="false">
      <c r="A57" s="39"/>
      <c r="B57" s="41"/>
      <c r="C57" s="40" t="s">
        <v>59</v>
      </c>
      <c r="D57" s="30" t="n">
        <f aca="false">SUM(E57:H57)</f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4" t="n">
        <f aca="false">ROUND(D57/N57*100000,1)</f>
        <v>0</v>
      </c>
      <c r="K57" s="34" t="n">
        <f aca="false">ROUND(E57/N57*100000,1)</f>
        <v>0</v>
      </c>
      <c r="L57" s="35" t="n">
        <f aca="false">ROUND(H57/N57*100000,1)</f>
        <v>0</v>
      </c>
      <c r="N57" s="37" t="n">
        <v>10330</v>
      </c>
    </row>
    <row r="58" s="36" customFormat="true" ht="13.5" hidden="false" customHeight="false" outlineLevel="0" collapsed="false">
      <c r="A58" s="39"/>
      <c r="B58" s="41"/>
      <c r="C58" s="40"/>
      <c r="D58" s="30"/>
      <c r="E58" s="31"/>
      <c r="F58" s="31"/>
      <c r="G58" s="31"/>
      <c r="H58" s="31"/>
      <c r="I58" s="31"/>
      <c r="J58" s="34"/>
      <c r="K58" s="34"/>
      <c r="L58" s="35"/>
      <c r="N58" s="37"/>
    </row>
    <row r="59" s="36" customFormat="true" ht="13.5" hidden="false" customHeight="false" outlineLevel="0" collapsed="false">
      <c r="A59" s="39"/>
      <c r="B59" s="40" t="s">
        <v>60</v>
      </c>
      <c r="C59" s="40"/>
      <c r="D59" s="30" t="n">
        <f aca="false">SUM(D60:D63)</f>
        <v>2234</v>
      </c>
      <c r="E59" s="31" t="n">
        <f aca="false">SUM(E60:E63)</f>
        <v>399</v>
      </c>
      <c r="F59" s="31" t="n">
        <f aca="false">SUM(F60:F63)</f>
        <v>4</v>
      </c>
      <c r="G59" s="31" t="n">
        <f aca="false">SUM(G60:G63)</f>
        <v>0</v>
      </c>
      <c r="H59" s="31" t="n">
        <f aca="false">SUM(H60:H63)</f>
        <v>1831</v>
      </c>
      <c r="I59" s="31" t="n">
        <f aca="false">SUM(I60:I63)</f>
        <v>0</v>
      </c>
      <c r="J59" s="34" t="n">
        <f aca="false">ROUND(D59/N59*100000,1)</f>
        <v>800.6</v>
      </c>
      <c r="K59" s="34" t="n">
        <f aca="false">ROUND(E59/N59*100000,1)</f>
        <v>143</v>
      </c>
      <c r="L59" s="35" t="n">
        <f aca="false">ROUND(H59/N59*100000,1)</f>
        <v>656.2</v>
      </c>
      <c r="N59" s="37" t="n">
        <f aca="false">SUM(N60:N63)</f>
        <v>279051</v>
      </c>
    </row>
    <row r="60" s="36" customFormat="true" ht="13.5" hidden="false" customHeight="false" outlineLevel="0" collapsed="false">
      <c r="A60" s="39"/>
      <c r="B60" s="41"/>
      <c r="C60" s="40" t="s">
        <v>61</v>
      </c>
      <c r="D60" s="30" t="n">
        <f aca="false">SUM(E60:H60)</f>
        <v>1900</v>
      </c>
      <c r="E60" s="31" t="n">
        <v>399</v>
      </c>
      <c r="F60" s="31" t="n">
        <v>0</v>
      </c>
      <c r="G60" s="31" t="n">
        <v>0</v>
      </c>
      <c r="H60" s="31" t="n">
        <v>1501</v>
      </c>
      <c r="I60" s="31" t="n">
        <v>0</v>
      </c>
      <c r="J60" s="34" t="n">
        <f aca="false">ROUND(D60/N60*100000,1)</f>
        <v>798.3</v>
      </c>
      <c r="K60" s="34" t="n">
        <f aca="false">ROUND(E60/N60*100000,1)</f>
        <v>167.6</v>
      </c>
      <c r="L60" s="35" t="n">
        <f aca="false">ROUND(H60/N60*100000,1)</f>
        <v>630.7</v>
      </c>
      <c r="N60" s="37" t="n">
        <v>238006</v>
      </c>
    </row>
    <row r="61" s="36" customFormat="true" ht="13.5" hidden="false" customHeight="false" outlineLevel="0" collapsed="false">
      <c r="A61" s="39"/>
      <c r="B61" s="41"/>
      <c r="C61" s="40" t="s">
        <v>62</v>
      </c>
      <c r="D61" s="30" t="n">
        <f aca="false">SUM(E61:H61)</f>
        <v>334</v>
      </c>
      <c r="E61" s="31" t="n">
        <v>0</v>
      </c>
      <c r="F61" s="31" t="n">
        <v>4</v>
      </c>
      <c r="G61" s="31" t="n">
        <v>0</v>
      </c>
      <c r="H61" s="31" t="n">
        <v>330</v>
      </c>
      <c r="I61" s="31" t="n">
        <v>0</v>
      </c>
      <c r="J61" s="34" t="n">
        <f aca="false">ROUND(D61/N61*100000,1)</f>
        <v>1911</v>
      </c>
      <c r="K61" s="34" t="n">
        <f aca="false">ROUND(E61/N61*100000,1)</f>
        <v>0</v>
      </c>
      <c r="L61" s="35" t="n">
        <f aca="false">ROUND(H61/N61*100000,1)</f>
        <v>1888.1</v>
      </c>
      <c r="N61" s="37" t="n">
        <v>17478</v>
      </c>
    </row>
    <row r="62" s="36" customFormat="true" ht="13.5" hidden="false" customHeight="false" outlineLevel="0" collapsed="false">
      <c r="A62" s="39"/>
      <c r="B62" s="41"/>
      <c r="C62" s="40" t="s">
        <v>63</v>
      </c>
      <c r="D62" s="30" t="n">
        <f aca="false">SUM(E62:H62)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4" t="n">
        <f aca="false">ROUND(D62/N62*100000,1)</f>
        <v>0</v>
      </c>
      <c r="K62" s="34" t="n">
        <f aca="false">ROUND(E62/N62*100000,1)</f>
        <v>0</v>
      </c>
      <c r="L62" s="35" t="n">
        <f aca="false">ROUND(H62/N62*100000,1)</f>
        <v>0</v>
      </c>
      <c r="N62" s="37" t="n">
        <v>13482</v>
      </c>
    </row>
    <row r="63" s="36" customFormat="true" ht="13.5" hidden="false" customHeight="false" outlineLevel="0" collapsed="false">
      <c r="A63" s="44"/>
      <c r="B63" s="45"/>
      <c r="C63" s="46" t="s">
        <v>64</v>
      </c>
      <c r="D63" s="47" t="n">
        <f aca="false">SUM(E63:H63)</f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9" t="n">
        <f aca="false">ROUND(D63/N63*100000,1)</f>
        <v>0</v>
      </c>
      <c r="K63" s="49" t="n">
        <f aca="false">ROUND(E63/N63*100000,1)</f>
        <v>0</v>
      </c>
      <c r="L63" s="50" t="n">
        <f aca="false">ROUND(H63/N63*100000,1)</f>
        <v>0</v>
      </c>
      <c r="N63" s="37" t="n">
        <v>10085</v>
      </c>
    </row>
    <row r="64" customFormat="false" ht="13.5" hidden="false" customHeight="false" outlineLevel="0" collapsed="false">
      <c r="A64" s="41"/>
      <c r="B64" s="41"/>
      <c r="C64" s="51"/>
    </row>
    <row r="65" customFormat="false" ht="13.5" hidden="false" customHeight="false" outlineLevel="0" collapsed="false">
      <c r="A65" s="41"/>
      <c r="B65" s="51"/>
      <c r="C65" s="52"/>
    </row>
    <row r="66" customFormat="false" ht="13.5" hidden="false" customHeight="false" outlineLevel="0" collapsed="false">
      <c r="A66" s="41"/>
    </row>
    <row r="67" customFormat="false" ht="13.5" hidden="false" customHeight="false" outlineLevel="0" collapsed="false">
      <c r="A67" s="41"/>
    </row>
  </sheetData>
  <mergeCells count="31">
    <mergeCell ref="D3:I3"/>
    <mergeCell ref="J3:L3"/>
    <mergeCell ref="D4:D7"/>
    <mergeCell ref="J4:J7"/>
    <mergeCell ref="E5:E7"/>
    <mergeCell ref="F5:F7"/>
    <mergeCell ref="G5:G7"/>
    <mergeCell ref="H5:H7"/>
    <mergeCell ref="K5:K7"/>
    <mergeCell ref="L5:L7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B21:C21"/>
    <mergeCell ref="B30:C30"/>
    <mergeCell ref="B34:C34"/>
    <mergeCell ref="B50:C50"/>
    <mergeCell ref="B54:C54"/>
    <mergeCell ref="B59:C5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1.62"/>
    <col collapsed="false" customWidth="true" hidden="false" outlineLevel="0" max="9" min="4" style="1" width="7.62"/>
    <col collapsed="false" customWidth="true" hidden="false" outlineLevel="0" max="12" min="10" style="1" width="8.62"/>
    <col collapsed="false" customWidth="true" hidden="false" outlineLevel="0" max="13" min="13" style="1" width="4.62"/>
    <col collapsed="false" customWidth="true" hidden="false" outlineLevel="0" max="14" min="14" style="1" width="12.62"/>
    <col collapsed="false" customWidth="true" hidden="false" outlineLevel="0" max="15" min="15" style="2" width="8.62"/>
    <col collapsed="false" customWidth="true" hidden="false" outlineLevel="0" max="20" min="16" style="1" width="8.62"/>
    <col collapsed="false" customWidth="false" hidden="false" outlineLevel="0" max="257" min="21" style="1" width="8.99"/>
  </cols>
  <sheetData>
    <row r="1" s="53" customFormat="true" ht="14.25" hidden="false" customHeight="true" outlineLevel="0" collapsed="false">
      <c r="O1" s="54"/>
    </row>
    <row r="2" customFormat="false" ht="13.5" hidden="false" customHeight="true" outlineLevel="0" collapsed="false">
      <c r="A2" s="55" t="s">
        <v>65</v>
      </c>
      <c r="L2" s="6" t="s">
        <v>1</v>
      </c>
    </row>
    <row r="3" customFormat="false" ht="13.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1" t="s">
        <v>4</v>
      </c>
      <c r="K3" s="11"/>
      <c r="L3" s="11"/>
      <c r="N3" s="56" t="s">
        <v>5</v>
      </c>
      <c r="O3" s="1"/>
    </row>
    <row r="4" customFormat="false" ht="13.5" hidden="false" customHeight="true" outlineLevel="0" collapsed="false">
      <c r="A4" s="13"/>
      <c r="B4" s="14"/>
      <c r="C4" s="15"/>
      <c r="D4" s="16" t="s">
        <v>6</v>
      </c>
      <c r="E4" s="17"/>
      <c r="F4" s="17"/>
      <c r="G4" s="17"/>
      <c r="H4" s="17"/>
      <c r="I4" s="18"/>
      <c r="J4" s="19" t="s">
        <v>6</v>
      </c>
      <c r="K4" s="18"/>
      <c r="L4" s="20"/>
      <c r="N4" s="2"/>
      <c r="O4" s="1"/>
    </row>
    <row r="5" customFormat="false" ht="13.5" hidden="false" customHeight="true" outlineLevel="0" collapsed="false">
      <c r="A5" s="13"/>
      <c r="B5" s="14"/>
      <c r="C5" s="15"/>
      <c r="D5" s="16"/>
      <c r="E5" s="21" t="s">
        <v>7</v>
      </c>
      <c r="F5" s="22" t="s">
        <v>8</v>
      </c>
      <c r="G5" s="21" t="s">
        <v>9</v>
      </c>
      <c r="H5" s="21" t="s">
        <v>10</v>
      </c>
      <c r="I5" s="23" t="s">
        <v>11</v>
      </c>
      <c r="J5" s="19"/>
      <c r="K5" s="21" t="s">
        <v>7</v>
      </c>
      <c r="L5" s="24" t="s">
        <v>10</v>
      </c>
      <c r="N5" s="2"/>
      <c r="O5" s="1"/>
    </row>
    <row r="6" customFormat="false" ht="13.5" hidden="false" customHeight="true" outlineLevel="0" collapsed="false">
      <c r="A6" s="25" t="s">
        <v>12</v>
      </c>
      <c r="B6" s="25"/>
      <c r="C6" s="25"/>
      <c r="D6" s="16"/>
      <c r="E6" s="21"/>
      <c r="F6" s="22"/>
      <c r="G6" s="21"/>
      <c r="H6" s="21"/>
      <c r="I6" s="26" t="s">
        <v>13</v>
      </c>
      <c r="J6" s="19"/>
      <c r="K6" s="21"/>
      <c r="L6" s="24"/>
      <c r="N6" s="2"/>
      <c r="O6" s="1"/>
    </row>
    <row r="7" customFormat="false" ht="13.5" hidden="false" customHeight="true" outlineLevel="0" collapsed="false">
      <c r="A7" s="27" t="s">
        <v>14</v>
      </c>
      <c r="B7" s="27"/>
      <c r="C7" s="27"/>
      <c r="D7" s="16"/>
      <c r="E7" s="21"/>
      <c r="F7" s="22"/>
      <c r="G7" s="21"/>
      <c r="H7" s="21"/>
      <c r="I7" s="28" t="s">
        <v>15</v>
      </c>
      <c r="J7" s="19"/>
      <c r="K7" s="21"/>
      <c r="L7" s="24"/>
      <c r="N7" s="2"/>
      <c r="O7" s="1"/>
    </row>
    <row r="8" customFormat="false" ht="13.5" hidden="false" customHeight="true" outlineLevel="0" collapsed="false">
      <c r="A8" s="57"/>
      <c r="B8" s="58" t="s">
        <v>66</v>
      </c>
      <c r="C8" s="58"/>
      <c r="D8" s="30" t="n">
        <f aca="false">SUM(D9)</f>
        <v>5828</v>
      </c>
      <c r="E8" s="31" t="n">
        <f aca="false">SUM(E9)</f>
        <v>806</v>
      </c>
      <c r="F8" s="31" t="n">
        <f aca="false">SUM(F9)</f>
        <v>6</v>
      </c>
      <c r="G8" s="31" t="n">
        <f aca="false">SUM(G9)</f>
        <v>100</v>
      </c>
      <c r="H8" s="31" t="n">
        <f aca="false">SUM(H9)</f>
        <v>4916</v>
      </c>
      <c r="I8" s="32" t="n">
        <f aca="false">SUM(I9)</f>
        <v>544</v>
      </c>
      <c r="J8" s="33" t="n">
        <f aca="false">ROUND(D8/N8*100000,1)</f>
        <v>1230.4</v>
      </c>
      <c r="K8" s="34" t="n">
        <f aca="false">ROUND(E8/N8*100000,1)</f>
        <v>170.2</v>
      </c>
      <c r="L8" s="35" t="n">
        <f aca="false">ROUND(H8/N8*100000,1)</f>
        <v>1037.9</v>
      </c>
      <c r="N8" s="2" t="n">
        <f aca="false">SUM(N9)</f>
        <v>473649</v>
      </c>
      <c r="O8" s="1"/>
    </row>
    <row r="9" customFormat="false" ht="13.5" hidden="false" customHeight="false" outlineLevel="0" collapsed="false">
      <c r="A9" s="39"/>
      <c r="B9" s="41"/>
      <c r="C9" s="40" t="s">
        <v>67</v>
      </c>
      <c r="D9" s="30" t="n">
        <f aca="false">SUM(E9:H9)</f>
        <v>5828</v>
      </c>
      <c r="E9" s="31" t="n">
        <v>806</v>
      </c>
      <c r="F9" s="31" t="n">
        <v>6</v>
      </c>
      <c r="G9" s="31" t="n">
        <v>100</v>
      </c>
      <c r="H9" s="31" t="n">
        <v>4916</v>
      </c>
      <c r="I9" s="31" t="n">
        <v>544</v>
      </c>
      <c r="J9" s="34" t="n">
        <f aca="false">ROUND(D9/N9*100000,1)</f>
        <v>1230.4</v>
      </c>
      <c r="K9" s="34" t="n">
        <f aca="false">ROUND(E9/N9*100000,1)</f>
        <v>170.2</v>
      </c>
      <c r="L9" s="35" t="n">
        <f aca="false">ROUND(H9/N9*100000,1)</f>
        <v>1037.9</v>
      </c>
      <c r="N9" s="2" t="n">
        <v>473649</v>
      </c>
      <c r="O9" s="1"/>
    </row>
    <row r="10" customFormat="false" ht="13.5" hidden="false" customHeight="false" outlineLevel="0" collapsed="false">
      <c r="A10" s="29"/>
      <c r="B10" s="29"/>
      <c r="C10" s="29"/>
      <c r="D10" s="30"/>
      <c r="E10" s="31"/>
      <c r="F10" s="31"/>
      <c r="G10" s="31"/>
      <c r="H10" s="31"/>
      <c r="I10" s="31"/>
      <c r="J10" s="34"/>
      <c r="K10" s="34"/>
      <c r="L10" s="35"/>
      <c r="N10" s="2"/>
      <c r="O10" s="1"/>
    </row>
    <row r="11" customFormat="false" ht="13.5" hidden="false" customHeight="false" outlineLevel="0" collapsed="false">
      <c r="A11" s="59"/>
      <c r="B11" s="60" t="s">
        <v>68</v>
      </c>
      <c r="C11" s="60"/>
      <c r="D11" s="30" t="n">
        <f aca="false">SUM(D12:D24)</f>
        <v>3664</v>
      </c>
      <c r="E11" s="31" t="n">
        <f aca="false">SUM(E12:E24)</f>
        <v>473</v>
      </c>
      <c r="F11" s="31" t="n">
        <f aca="false">SUM(F12:F24)</f>
        <v>6</v>
      </c>
      <c r="G11" s="31" t="n">
        <f aca="false">SUM(G12:G24)</f>
        <v>22</v>
      </c>
      <c r="H11" s="31" t="n">
        <f aca="false">SUM(H12:H24)</f>
        <v>3163</v>
      </c>
      <c r="I11" s="31" t="n">
        <f aca="false">SUM(I12:I24)</f>
        <v>404</v>
      </c>
      <c r="J11" s="34" t="n">
        <f aca="false">ROUND(D11/N11*100000,1)</f>
        <v>751.8</v>
      </c>
      <c r="K11" s="34" t="n">
        <f aca="false">ROUND(E11/N11*100000,1)</f>
        <v>97.1</v>
      </c>
      <c r="L11" s="35" t="n">
        <f aca="false">ROUND(H11/N11*100000,1)</f>
        <v>649</v>
      </c>
      <c r="N11" s="2" t="n">
        <f aca="false">SUM(N12:N24)</f>
        <v>487375</v>
      </c>
      <c r="O11" s="1"/>
    </row>
    <row r="12" customFormat="false" ht="13.5" hidden="false" customHeight="false" outlineLevel="0" collapsed="false">
      <c r="A12" s="59"/>
      <c r="B12" s="2"/>
      <c r="C12" s="61" t="s">
        <v>69</v>
      </c>
      <c r="D12" s="30" t="n">
        <f aca="false">SUM(E12:H12)</f>
        <v>732</v>
      </c>
      <c r="E12" s="31" t="n">
        <v>20</v>
      </c>
      <c r="F12" s="31" t="n">
        <v>6</v>
      </c>
      <c r="G12" s="31" t="n">
        <v>12</v>
      </c>
      <c r="H12" s="31" t="n">
        <v>694</v>
      </c>
      <c r="I12" s="31" t="n">
        <v>0</v>
      </c>
      <c r="J12" s="34" t="n">
        <f aca="false">ROUND(D12/N12*100000,1)</f>
        <v>971.1</v>
      </c>
      <c r="K12" s="34" t="n">
        <f aca="false">ROUND(E12/N12*100000,1)</f>
        <v>26.5</v>
      </c>
      <c r="L12" s="35" t="n">
        <f aca="false">ROUND(H12/N12*100000,1)</f>
        <v>920.7</v>
      </c>
      <c r="N12" s="2" t="n">
        <v>75375</v>
      </c>
      <c r="O12" s="1"/>
    </row>
    <row r="13" customFormat="false" ht="13.5" hidden="false" customHeight="false" outlineLevel="0" collapsed="false">
      <c r="A13" s="59"/>
      <c r="B13" s="2"/>
      <c r="C13" s="61" t="s">
        <v>70</v>
      </c>
      <c r="D13" s="30" t="n">
        <f aca="false">SUM(E13:H13)</f>
        <v>1236</v>
      </c>
      <c r="E13" s="31" t="n">
        <v>203</v>
      </c>
      <c r="F13" s="31" t="n">
        <v>0</v>
      </c>
      <c r="G13" s="31" t="n">
        <v>0</v>
      </c>
      <c r="H13" s="31" t="n">
        <v>1033</v>
      </c>
      <c r="I13" s="31" t="n">
        <v>260</v>
      </c>
      <c r="J13" s="34" t="n">
        <f aca="false">ROUND(D13/N13*100000,1)</f>
        <v>1046.3</v>
      </c>
      <c r="K13" s="34" t="n">
        <f aca="false">ROUND(E13/N13*100000,1)</f>
        <v>171.8</v>
      </c>
      <c r="L13" s="35" t="n">
        <f aca="false">ROUND(H13/N13*100000,1)</f>
        <v>874.5</v>
      </c>
      <c r="N13" s="2" t="n">
        <v>118129</v>
      </c>
      <c r="O13" s="1"/>
    </row>
    <row r="14" customFormat="false" ht="13.5" hidden="false" customHeight="false" outlineLevel="0" collapsed="false">
      <c r="A14" s="59"/>
      <c r="B14" s="2"/>
      <c r="C14" s="61" t="s">
        <v>71</v>
      </c>
      <c r="D14" s="30" t="n">
        <f aca="false">SUM(E14:H14)</f>
        <v>1289</v>
      </c>
      <c r="E14" s="31" t="n">
        <v>190</v>
      </c>
      <c r="F14" s="31" t="n">
        <v>0</v>
      </c>
      <c r="G14" s="31" t="n">
        <v>10</v>
      </c>
      <c r="H14" s="31" t="n">
        <v>1089</v>
      </c>
      <c r="I14" s="31" t="n">
        <v>144</v>
      </c>
      <c r="J14" s="34" t="n">
        <f aca="false">ROUND(D14/N14*100000,1)</f>
        <v>1005.6</v>
      </c>
      <c r="K14" s="34" t="n">
        <f aca="false">ROUND(E14/N14*100000,1)</f>
        <v>148.2</v>
      </c>
      <c r="L14" s="35" t="n">
        <f aca="false">ROUND(H14/N14*100000,1)</f>
        <v>849.6</v>
      </c>
      <c r="N14" s="2" t="n">
        <v>128185</v>
      </c>
      <c r="O14" s="1"/>
    </row>
    <row r="15" customFormat="false" ht="13.5" hidden="false" customHeight="false" outlineLevel="0" collapsed="false">
      <c r="A15" s="59"/>
      <c r="B15" s="2"/>
      <c r="C15" s="61" t="s">
        <v>72</v>
      </c>
      <c r="D15" s="30" t="n">
        <f aca="false">SUM(E15:H15)</f>
        <v>0</v>
      </c>
      <c r="E15" s="31" t="n">
        <v>0</v>
      </c>
      <c r="F15" s="62" t="n">
        <v>0</v>
      </c>
      <c r="G15" s="31" t="n">
        <v>0</v>
      </c>
      <c r="H15" s="31" t="n">
        <v>0</v>
      </c>
      <c r="I15" s="31" t="n">
        <v>0</v>
      </c>
      <c r="J15" s="34" t="n">
        <f aca="false">ROUND(D15/N15*100000,1)</f>
        <v>0</v>
      </c>
      <c r="K15" s="34" t="n">
        <f aca="false">ROUND(E15/N15*100000,1)</f>
        <v>0</v>
      </c>
      <c r="L15" s="35" t="n">
        <f aca="false">ROUND(H15/N15*100000,1)</f>
        <v>0</v>
      </c>
      <c r="N15" s="2" t="n">
        <v>13199</v>
      </c>
      <c r="O15" s="1"/>
    </row>
    <row r="16" customFormat="false" ht="13.5" hidden="false" customHeight="false" outlineLevel="0" collapsed="false">
      <c r="A16" s="59"/>
      <c r="B16" s="2"/>
      <c r="C16" s="61" t="s">
        <v>73</v>
      </c>
      <c r="D16" s="30" t="n">
        <f aca="false">SUM(E16:H16)</f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4" t="n">
        <f aca="false">ROUND(D16/N16*100000,1)</f>
        <v>0</v>
      </c>
      <c r="K16" s="34" t="n">
        <f aca="false">ROUND(E16/N16*100000,1)</f>
        <v>0</v>
      </c>
      <c r="L16" s="35" t="n">
        <f aca="false">ROUND(H16/N16*100000,1)</f>
        <v>0</v>
      </c>
      <c r="N16" s="2" t="n">
        <v>23337</v>
      </c>
      <c r="O16" s="1"/>
    </row>
    <row r="17" customFormat="false" ht="13.5" hidden="false" customHeight="false" outlineLevel="0" collapsed="false">
      <c r="A17" s="63"/>
      <c r="B17" s="56"/>
      <c r="C17" s="61" t="s">
        <v>74</v>
      </c>
      <c r="D17" s="30" t="n">
        <f aca="false">SUM(E17:H17)</f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4" t="n">
        <f aca="false">ROUND(D17/N17*100000,1)</f>
        <v>0</v>
      </c>
      <c r="K17" s="34" t="n">
        <f aca="false">ROUND(E17/N17*100000,1)</f>
        <v>0</v>
      </c>
      <c r="L17" s="35" t="n">
        <f aca="false">ROUND(H17/N17*100000,1)</f>
        <v>0</v>
      </c>
      <c r="N17" s="2" t="n">
        <v>11761</v>
      </c>
      <c r="O17" s="1"/>
    </row>
    <row r="18" customFormat="false" ht="13.5" hidden="false" customHeight="false" outlineLevel="0" collapsed="false">
      <c r="A18" s="59"/>
      <c r="B18" s="2"/>
      <c r="C18" s="61" t="s">
        <v>75</v>
      </c>
      <c r="D18" s="30" t="n">
        <f aca="false">SUM(E18:H18)</f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4" t="n">
        <f aca="false">ROUND(D18/N18*100000,1)</f>
        <v>0</v>
      </c>
      <c r="K18" s="34" t="n">
        <f aca="false">ROUND(E18/N18*100000,1)</f>
        <v>0</v>
      </c>
      <c r="L18" s="35" t="n">
        <f aca="false">ROUND(H18/N18*100000,1)</f>
        <v>0</v>
      </c>
      <c r="N18" s="2" t="n">
        <v>26735</v>
      </c>
      <c r="O18" s="1"/>
    </row>
    <row r="19" customFormat="false" ht="13.5" hidden="false" customHeight="false" outlineLevel="0" collapsed="false">
      <c r="A19" s="59"/>
      <c r="B19" s="2"/>
      <c r="C19" s="61" t="s">
        <v>76</v>
      </c>
      <c r="D19" s="30" t="n">
        <f aca="false">SUM(E19:H19)</f>
        <v>407</v>
      </c>
      <c r="E19" s="31" t="n">
        <v>60</v>
      </c>
      <c r="F19" s="31" t="n">
        <v>0</v>
      </c>
      <c r="G19" s="31" t="n">
        <v>0</v>
      </c>
      <c r="H19" s="31" t="n">
        <v>347</v>
      </c>
      <c r="I19" s="31" t="n">
        <v>0</v>
      </c>
      <c r="J19" s="34" t="n">
        <f aca="false">ROUND(D19/N19*100000,1)</f>
        <v>1605.7</v>
      </c>
      <c r="K19" s="34" t="n">
        <f aca="false">ROUND(E19/N19*100000,1)</f>
        <v>236.7</v>
      </c>
      <c r="L19" s="35" t="n">
        <f aca="false">ROUND(H19/N19*100000,1)</f>
        <v>1369</v>
      </c>
      <c r="N19" s="2" t="n">
        <v>25347</v>
      </c>
      <c r="O19" s="1"/>
    </row>
    <row r="20" customFormat="false" ht="13.5" hidden="false" customHeight="false" outlineLevel="0" collapsed="false">
      <c r="A20" s="59"/>
      <c r="B20" s="2"/>
      <c r="C20" s="61" t="s">
        <v>77</v>
      </c>
      <c r="D20" s="30" t="n">
        <f aca="false">SUM(E20:H20)</f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4" t="n">
        <f aca="false">ROUND(D20/N20*100000,1)</f>
        <v>0</v>
      </c>
      <c r="K20" s="34" t="n">
        <f aca="false">ROUND(E20/N20*100000,1)</f>
        <v>0</v>
      </c>
      <c r="L20" s="35" t="n">
        <f aca="false">ROUND(H20/N20*100000,1)</f>
        <v>0</v>
      </c>
      <c r="N20" s="2" t="n">
        <v>27494</v>
      </c>
      <c r="O20" s="1"/>
    </row>
    <row r="21" customFormat="false" ht="13.5" hidden="false" customHeight="false" outlineLevel="0" collapsed="false">
      <c r="A21" s="59"/>
      <c r="B21" s="2"/>
      <c r="C21" s="61" t="s">
        <v>78</v>
      </c>
      <c r="D21" s="30" t="n">
        <f aca="false">SUM(E21:H21)</f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4" t="n">
        <f aca="false">ROUND(D21/N21*100000,1)</f>
        <v>0</v>
      </c>
      <c r="K21" s="34" t="n">
        <f aca="false">ROUND(E21/N21*100000,1)</f>
        <v>0</v>
      </c>
      <c r="L21" s="35" t="n">
        <f aca="false">ROUND(H21/N21*100000,1)</f>
        <v>0</v>
      </c>
      <c r="N21" s="2" t="n">
        <v>21049</v>
      </c>
      <c r="O21" s="1"/>
    </row>
    <row r="22" customFormat="false" ht="13.5" hidden="false" customHeight="false" outlineLevel="0" collapsed="false">
      <c r="A22" s="59"/>
      <c r="B22" s="2"/>
      <c r="C22" s="61" t="s">
        <v>79</v>
      </c>
      <c r="D22" s="30" t="n">
        <f aca="false">SUM(E22:H22)</f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4" t="n">
        <f aca="false">ROUND(D22/N22*100000,1)</f>
        <v>0</v>
      </c>
      <c r="K22" s="34" t="n">
        <f aca="false">ROUND(E22/N22*100000,1)</f>
        <v>0</v>
      </c>
      <c r="L22" s="35" t="n">
        <f aca="false">ROUND(H22/N22*100000,1)</f>
        <v>0</v>
      </c>
      <c r="N22" s="2" t="n">
        <v>6640</v>
      </c>
      <c r="O22" s="1"/>
    </row>
    <row r="23" customFormat="false" ht="13.5" hidden="false" customHeight="false" outlineLevel="0" collapsed="false">
      <c r="A23" s="59"/>
      <c r="B23" s="2"/>
      <c r="C23" s="61" t="s">
        <v>80</v>
      </c>
      <c r="D23" s="30" t="n">
        <f aca="false">SUM(E23:H23)</f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4" t="n">
        <f aca="false">ROUND(D23/N23*100000,1)</f>
        <v>0</v>
      </c>
      <c r="K23" s="34" t="n">
        <f aca="false">ROUND(E23/N23*100000,1)</f>
        <v>0</v>
      </c>
      <c r="L23" s="35" t="n">
        <f aca="false">ROUND(H23/N23*100000,1)</f>
        <v>0</v>
      </c>
      <c r="N23" s="2" t="n">
        <v>6526</v>
      </c>
      <c r="O23" s="1"/>
    </row>
    <row r="24" customFormat="false" ht="13.5" hidden="false" customHeight="false" outlineLevel="0" collapsed="false">
      <c r="A24" s="59"/>
      <c r="B24" s="2"/>
      <c r="C24" s="61" t="s">
        <v>81</v>
      </c>
      <c r="D24" s="30" t="n">
        <f aca="false">SUM(E24:H24)</f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4" t="n">
        <f aca="false">ROUND(D24/N24*100000,1)</f>
        <v>0</v>
      </c>
      <c r="K24" s="34" t="n">
        <f aca="false">ROUND(E24/N24*100000,1)</f>
        <v>0</v>
      </c>
      <c r="L24" s="35" t="n">
        <f aca="false">ROUND(H24/N24*100000,1)</f>
        <v>0</v>
      </c>
      <c r="N24" s="2" t="n">
        <v>3598</v>
      </c>
      <c r="O24" s="1"/>
    </row>
    <row r="25" customFormat="false" ht="13.5" hidden="false" customHeight="false" outlineLevel="0" collapsed="false">
      <c r="A25" s="64"/>
      <c r="B25" s="36"/>
      <c r="C25" s="65"/>
      <c r="D25" s="66"/>
      <c r="E25" s="67"/>
      <c r="F25" s="67"/>
      <c r="G25" s="67"/>
      <c r="H25" s="67"/>
      <c r="I25" s="67"/>
      <c r="J25" s="34"/>
      <c r="K25" s="34"/>
      <c r="L25" s="35"/>
      <c r="N25" s="2"/>
      <c r="O25" s="1"/>
    </row>
    <row r="26" customFormat="false" ht="13.5" hidden="false" customHeight="false" outlineLevel="0" collapsed="false">
      <c r="A26" s="59"/>
      <c r="B26" s="61" t="s">
        <v>82</v>
      </c>
      <c r="C26" s="61"/>
      <c r="D26" s="30" t="n">
        <f aca="false">SUM(D27:D39)</f>
        <v>3239</v>
      </c>
      <c r="E26" s="31" t="n">
        <f aca="false">SUM(E27:E39)</f>
        <v>1009</v>
      </c>
      <c r="F26" s="31" t="n">
        <f aca="false">SUM(F27:F39)</f>
        <v>0</v>
      </c>
      <c r="G26" s="31" t="n">
        <f aca="false">SUM(G27:G39)</f>
        <v>0</v>
      </c>
      <c r="H26" s="31" t="n">
        <f aca="false">SUM(H27:H39)</f>
        <v>2230</v>
      </c>
      <c r="I26" s="31" t="n">
        <f aca="false">SUM(I27:I39)</f>
        <v>59</v>
      </c>
      <c r="J26" s="34" t="n">
        <f aca="false">ROUND(D26/N26*100000,1)</f>
        <v>740</v>
      </c>
      <c r="K26" s="34" t="n">
        <f aca="false">ROUND(E26/N26*100000,1)</f>
        <v>230.5</v>
      </c>
      <c r="L26" s="35" t="n">
        <f aca="false">ROUND(H26/N26*100000,1)</f>
        <v>509.5</v>
      </c>
      <c r="N26" s="2" t="n">
        <f aca="false">SUM(N27:N39)</f>
        <v>437719</v>
      </c>
      <c r="O26" s="1"/>
    </row>
    <row r="27" customFormat="false" ht="13.5" hidden="false" customHeight="false" outlineLevel="0" collapsed="false">
      <c r="A27" s="59"/>
      <c r="B27" s="2"/>
      <c r="C27" s="61" t="s">
        <v>83</v>
      </c>
      <c r="D27" s="30" t="n">
        <f aca="false">SUM(E27:H27)</f>
        <v>857</v>
      </c>
      <c r="E27" s="31" t="n">
        <v>342</v>
      </c>
      <c r="F27" s="31" t="n">
        <v>0</v>
      </c>
      <c r="G27" s="31" t="n">
        <v>0</v>
      </c>
      <c r="H27" s="31" t="n">
        <v>515</v>
      </c>
      <c r="I27" s="31" t="n">
        <v>0</v>
      </c>
      <c r="J27" s="34" t="n">
        <f aca="false">ROUND(D27/N27*100000,1)</f>
        <v>992.2</v>
      </c>
      <c r="K27" s="34" t="n">
        <f aca="false">ROUND(E27/N27*100000,1)</f>
        <v>395.9</v>
      </c>
      <c r="L27" s="35" t="n">
        <f aca="false">ROUND(H27/N27*100000,1)</f>
        <v>596.2</v>
      </c>
      <c r="N27" s="2" t="n">
        <v>86377</v>
      </c>
      <c r="O27" s="1"/>
    </row>
    <row r="28" customFormat="false" ht="13.5" hidden="false" customHeight="false" outlineLevel="0" collapsed="false">
      <c r="A28" s="59"/>
      <c r="B28" s="2"/>
      <c r="C28" s="61" t="s">
        <v>84</v>
      </c>
      <c r="D28" s="30" t="n">
        <f aca="false">SUM(E28:H28)</f>
        <v>913</v>
      </c>
      <c r="E28" s="31" t="n">
        <v>463</v>
      </c>
      <c r="F28" s="31" t="n">
        <v>0</v>
      </c>
      <c r="G28" s="31" t="n">
        <v>0</v>
      </c>
      <c r="H28" s="31" t="n">
        <v>450</v>
      </c>
      <c r="I28" s="31" t="n">
        <v>0</v>
      </c>
      <c r="J28" s="34" t="n">
        <f aca="false">ROUND(D28/N28*100000,1)</f>
        <v>1149</v>
      </c>
      <c r="K28" s="34" t="n">
        <f aca="false">ROUND(E28/N28*100000,1)</f>
        <v>582.7</v>
      </c>
      <c r="L28" s="35" t="n">
        <f aca="false">ROUND(H28/N28*100000,1)</f>
        <v>566.3</v>
      </c>
      <c r="N28" s="2" t="n">
        <v>79462</v>
      </c>
      <c r="O28" s="1"/>
    </row>
    <row r="29" customFormat="false" ht="13.5" hidden="false" customHeight="false" outlineLevel="0" collapsed="false">
      <c r="A29" s="59"/>
      <c r="B29" s="2"/>
      <c r="C29" s="61" t="s">
        <v>85</v>
      </c>
      <c r="D29" s="30" t="n">
        <f aca="false">SUM(E29:H29)</f>
        <v>655</v>
      </c>
      <c r="E29" s="31" t="n">
        <v>0</v>
      </c>
      <c r="F29" s="31" t="n">
        <v>0</v>
      </c>
      <c r="G29" s="31" t="n">
        <v>0</v>
      </c>
      <c r="H29" s="31" t="n">
        <v>655</v>
      </c>
      <c r="I29" s="31" t="n">
        <v>59</v>
      </c>
      <c r="J29" s="34" t="n">
        <f aca="false">ROUND(D29/N29*100000,1)</f>
        <v>1107.5</v>
      </c>
      <c r="K29" s="34" t="n">
        <f aca="false">ROUND(E29/N29*100000,1)</f>
        <v>0</v>
      </c>
      <c r="L29" s="35" t="n">
        <f aca="false">ROUND(H29/N29*100000,1)</f>
        <v>1107.5</v>
      </c>
      <c r="N29" s="2" t="n">
        <v>59143</v>
      </c>
      <c r="O29" s="1"/>
    </row>
    <row r="30" customFormat="false" ht="13.5" hidden="false" customHeight="false" outlineLevel="0" collapsed="false">
      <c r="A30" s="59"/>
      <c r="B30" s="2"/>
      <c r="C30" s="61" t="s">
        <v>86</v>
      </c>
      <c r="D30" s="30" t="n">
        <f aca="false">SUM(E30:H30)</f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4" t="n">
        <f aca="false">ROUND(D30/N30*100000,1)</f>
        <v>0</v>
      </c>
      <c r="K30" s="34" t="n">
        <f aca="false">ROUND(E30/N30*100000,1)</f>
        <v>0</v>
      </c>
      <c r="L30" s="35" t="n">
        <f aca="false">ROUND(H30/N30*100000,1)</f>
        <v>0</v>
      </c>
      <c r="N30" s="2" t="n">
        <v>12148</v>
      </c>
      <c r="O30" s="1"/>
    </row>
    <row r="31" customFormat="false" ht="13.5" hidden="false" customHeight="false" outlineLevel="0" collapsed="false">
      <c r="A31" s="59"/>
      <c r="B31" s="2"/>
      <c r="C31" s="61" t="s">
        <v>87</v>
      </c>
      <c r="D31" s="30" t="n">
        <f aca="false">SUM(E31:H31)</f>
        <v>260</v>
      </c>
      <c r="E31" s="31" t="n">
        <v>0</v>
      </c>
      <c r="F31" s="31" t="n">
        <v>0</v>
      </c>
      <c r="G31" s="31" t="n">
        <v>0</v>
      </c>
      <c r="H31" s="31" t="n">
        <v>260</v>
      </c>
      <c r="I31" s="31" t="n">
        <v>0</v>
      </c>
      <c r="J31" s="34" t="n">
        <f aca="false">ROUND(D31/N31*100000,1)</f>
        <v>1069.7</v>
      </c>
      <c r="K31" s="34" t="n">
        <f aca="false">ROUND(E31/N31*100000,1)</f>
        <v>0</v>
      </c>
      <c r="L31" s="35" t="n">
        <f aca="false">ROUND(H31/N31*100000,1)</f>
        <v>1069.7</v>
      </c>
      <c r="N31" s="2" t="n">
        <v>24307</v>
      </c>
      <c r="O31" s="1"/>
    </row>
    <row r="32" customFormat="false" ht="13.5" hidden="false" customHeight="false" outlineLevel="0" collapsed="false">
      <c r="A32" s="59"/>
      <c r="B32" s="2"/>
      <c r="C32" s="61" t="s">
        <v>88</v>
      </c>
      <c r="D32" s="30" t="n">
        <f aca="false">SUM(E32:H32)</f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4" t="n">
        <f aca="false">ROUND(D32/N32*100000,1)</f>
        <v>0</v>
      </c>
      <c r="K32" s="34" t="n">
        <f aca="false">ROUND(E32/N32*100000,1)</f>
        <v>0</v>
      </c>
      <c r="L32" s="35" t="n">
        <f aca="false">ROUND(H32/N32*100000,1)</f>
        <v>0</v>
      </c>
      <c r="N32" s="2" t="n">
        <v>15754</v>
      </c>
      <c r="O32" s="1"/>
    </row>
    <row r="33" customFormat="false" ht="13.5" hidden="false" customHeight="false" outlineLevel="0" collapsed="false">
      <c r="A33" s="59"/>
      <c r="B33" s="2"/>
      <c r="C33" s="61" t="s">
        <v>89</v>
      </c>
      <c r="D33" s="30" t="n">
        <f aca="false">SUM(E33:H33)</f>
        <v>270</v>
      </c>
      <c r="E33" s="31" t="n">
        <v>60</v>
      </c>
      <c r="F33" s="31" t="n">
        <v>0</v>
      </c>
      <c r="G33" s="31" t="n">
        <v>0</v>
      </c>
      <c r="H33" s="31" t="n">
        <v>210</v>
      </c>
      <c r="I33" s="31" t="n">
        <v>0</v>
      </c>
      <c r="J33" s="34" t="n">
        <f aca="false">ROUND(D33/N33*100000,1)</f>
        <v>860.4</v>
      </c>
      <c r="K33" s="34" t="n">
        <f aca="false">ROUND(E33/N33*100000,1)</f>
        <v>191.2</v>
      </c>
      <c r="L33" s="35" t="n">
        <f aca="false">ROUND(H33/N33*100000,1)</f>
        <v>669.2</v>
      </c>
      <c r="N33" s="2" t="n">
        <v>31382</v>
      </c>
      <c r="O33" s="1"/>
    </row>
    <row r="34" customFormat="false" ht="13.5" hidden="false" customHeight="false" outlineLevel="0" collapsed="false">
      <c r="A34" s="59"/>
      <c r="B34" s="2"/>
      <c r="C34" s="61" t="s">
        <v>90</v>
      </c>
      <c r="D34" s="30" t="n">
        <f aca="false">SUM(E34:H34)</f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4" t="n">
        <f aca="false">ROUND(D34/N34*100000,1)</f>
        <v>0</v>
      </c>
      <c r="K34" s="34" t="n">
        <f aca="false">ROUND(E34/N34*100000,1)</f>
        <v>0</v>
      </c>
      <c r="L34" s="35" t="n">
        <f aca="false">ROUND(H34/N34*100000,1)</f>
        <v>0</v>
      </c>
      <c r="N34" s="2" t="n">
        <v>21385</v>
      </c>
      <c r="O34" s="1"/>
    </row>
    <row r="35" customFormat="false" ht="13.5" hidden="false" customHeight="false" outlineLevel="0" collapsed="false">
      <c r="A35" s="59"/>
      <c r="B35" s="2"/>
      <c r="C35" s="61" t="s">
        <v>91</v>
      </c>
      <c r="D35" s="30" t="n">
        <f aca="false">SUM(E35:H35)</f>
        <v>140</v>
      </c>
      <c r="E35" s="31" t="n">
        <v>0</v>
      </c>
      <c r="F35" s="31" t="n">
        <v>0</v>
      </c>
      <c r="G35" s="31" t="n">
        <v>0</v>
      </c>
      <c r="H35" s="31" t="n">
        <v>140</v>
      </c>
      <c r="I35" s="31" t="n">
        <v>0</v>
      </c>
      <c r="J35" s="34" t="n">
        <f aca="false">ROUND(D35/N35*100000,1)</f>
        <v>667.3</v>
      </c>
      <c r="K35" s="34" t="n">
        <f aca="false">ROUND(E35/N35*100000,1)</f>
        <v>0</v>
      </c>
      <c r="L35" s="35" t="n">
        <f aca="false">ROUND(H35/N35*100000,1)</f>
        <v>667.3</v>
      </c>
      <c r="N35" s="2" t="n">
        <v>20980</v>
      </c>
      <c r="O35" s="1"/>
    </row>
    <row r="36" customFormat="false" ht="13.5" hidden="false" customHeight="false" outlineLevel="0" collapsed="false">
      <c r="A36" s="59"/>
      <c r="B36" s="2"/>
      <c r="C36" s="61" t="s">
        <v>92</v>
      </c>
      <c r="D36" s="30" t="n">
        <f aca="false">SUM(E36:H36)</f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4" t="n">
        <f aca="false">ROUND(D36/N36*100000,1)</f>
        <v>0</v>
      </c>
      <c r="K36" s="34" t="n">
        <f aca="false">ROUND(E36/N36*100000,1)</f>
        <v>0</v>
      </c>
      <c r="L36" s="35" t="n">
        <f aca="false">ROUND(H36/N36*100000,1)</f>
        <v>0</v>
      </c>
      <c r="N36" s="2" t="n">
        <v>18532</v>
      </c>
      <c r="O36" s="1"/>
    </row>
    <row r="37" customFormat="false" ht="13.5" hidden="false" customHeight="false" outlineLevel="0" collapsed="false">
      <c r="A37" s="59"/>
      <c r="B37" s="2"/>
      <c r="C37" s="61" t="s">
        <v>93</v>
      </c>
      <c r="D37" s="30" t="n">
        <f aca="false">SUM(E37:H37)</f>
        <v>144</v>
      </c>
      <c r="E37" s="31" t="n">
        <v>144</v>
      </c>
      <c r="F37" s="31" t="n">
        <v>0</v>
      </c>
      <c r="G37" s="31" t="n">
        <v>0</v>
      </c>
      <c r="H37" s="31" t="n">
        <v>0</v>
      </c>
      <c r="I37" s="31" t="n">
        <v>0</v>
      </c>
      <c r="J37" s="34" t="n">
        <f aca="false">ROUND(D37/N37*100000,1)</f>
        <v>735</v>
      </c>
      <c r="K37" s="34" t="n">
        <f aca="false">ROUND(E37/N37*100000,1)</f>
        <v>735</v>
      </c>
      <c r="L37" s="35" t="n">
        <f aca="false">ROUND(H37/N37*100000,1)</f>
        <v>0</v>
      </c>
      <c r="N37" s="2" t="n">
        <v>19592</v>
      </c>
      <c r="O37" s="1"/>
    </row>
    <row r="38" customFormat="false" ht="13.5" hidden="false" customHeight="false" outlineLevel="0" collapsed="false">
      <c r="A38" s="59"/>
      <c r="B38" s="2"/>
      <c r="C38" s="61" t="s">
        <v>94</v>
      </c>
      <c r="D38" s="30" t="n">
        <f aca="false">SUM(E38:H38)</f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4" t="n">
        <f aca="false">ROUND(D38/N38*100000,1)</f>
        <v>0</v>
      </c>
      <c r="K38" s="34" t="n">
        <f aca="false">ROUND(E38/N38*100000,1)</f>
        <v>0</v>
      </c>
      <c r="L38" s="35" t="n">
        <f aca="false">ROUND(H38/N38*100000,1)</f>
        <v>0</v>
      </c>
      <c r="N38" s="2" t="n">
        <v>19811</v>
      </c>
      <c r="O38" s="1"/>
    </row>
    <row r="39" customFormat="false" ht="13.5" hidden="false" customHeight="false" outlineLevel="0" collapsed="false">
      <c r="A39" s="59"/>
      <c r="B39" s="2"/>
      <c r="C39" s="61" t="s">
        <v>95</v>
      </c>
      <c r="D39" s="30" t="n">
        <f aca="false">SUM(E39:H39)</f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4" t="n">
        <f aca="false">ROUND(D39/N39*100000,1)</f>
        <v>0</v>
      </c>
      <c r="K39" s="34" t="n">
        <f aca="false">ROUND(E39/N39*100000,1)</f>
        <v>0</v>
      </c>
      <c r="L39" s="35" t="n">
        <f aca="false">ROUND(H39/N39*100000,1)</f>
        <v>0</v>
      </c>
      <c r="N39" s="2" t="n">
        <v>28846</v>
      </c>
      <c r="O39" s="1"/>
    </row>
    <row r="40" customFormat="false" ht="13.5" hidden="false" customHeight="false" outlineLevel="0" collapsed="false">
      <c r="A40" s="64"/>
      <c r="B40" s="36"/>
      <c r="C40" s="65"/>
      <c r="D40" s="66"/>
      <c r="E40" s="67"/>
      <c r="F40" s="67"/>
      <c r="G40" s="67"/>
      <c r="H40" s="67"/>
      <c r="I40" s="67"/>
      <c r="J40" s="34"/>
      <c r="K40" s="34"/>
      <c r="L40" s="35"/>
      <c r="N40" s="2"/>
      <c r="O40" s="1"/>
    </row>
    <row r="41" customFormat="false" ht="13.5" hidden="false" customHeight="false" outlineLevel="0" collapsed="false">
      <c r="A41" s="59"/>
      <c r="B41" s="61" t="s">
        <v>96</v>
      </c>
      <c r="C41" s="61"/>
      <c r="D41" s="30" t="n">
        <f aca="false">SUM(D42:D47)</f>
        <v>260</v>
      </c>
      <c r="E41" s="31" t="n">
        <f aca="false">SUM(E42:E47)</f>
        <v>0</v>
      </c>
      <c r="F41" s="31" t="n">
        <f aca="false">SUM(F42:F47)</f>
        <v>0</v>
      </c>
      <c r="G41" s="31" t="n">
        <f aca="false">SUM(G42:G47)</f>
        <v>0</v>
      </c>
      <c r="H41" s="31" t="n">
        <f aca="false">SUM(H42:H47)</f>
        <v>260</v>
      </c>
      <c r="I41" s="31" t="n">
        <f aca="false">SUM(I42:I47)</f>
        <v>0</v>
      </c>
      <c r="J41" s="34" t="n">
        <f aca="false">ROUND(D41/N41*100000,1)</f>
        <v>493</v>
      </c>
      <c r="K41" s="34" t="n">
        <f aca="false">ROUND(E41/N41*100000,1)</f>
        <v>0</v>
      </c>
      <c r="L41" s="35" t="n">
        <f aca="false">ROUND(H41/N41*100000,1)</f>
        <v>493</v>
      </c>
      <c r="N41" s="2" t="n">
        <f aca="false">SUM(N42:N47)</f>
        <v>52740</v>
      </c>
      <c r="O41" s="1"/>
    </row>
    <row r="42" customFormat="false" ht="13.5" hidden="false" customHeight="false" outlineLevel="0" collapsed="false">
      <c r="A42" s="59"/>
      <c r="B42" s="2"/>
      <c r="C42" s="61" t="s">
        <v>97</v>
      </c>
      <c r="D42" s="30" t="n">
        <f aca="false">SUM(E42:H42)</f>
        <v>200</v>
      </c>
      <c r="E42" s="31" t="n">
        <v>0</v>
      </c>
      <c r="F42" s="31" t="n">
        <v>0</v>
      </c>
      <c r="G42" s="31" t="n">
        <v>0</v>
      </c>
      <c r="H42" s="31" t="n">
        <v>200</v>
      </c>
      <c r="I42" s="31" t="n">
        <v>0</v>
      </c>
      <c r="J42" s="34" t="n">
        <f aca="false">ROUND(D42/N42*100000,1)</f>
        <v>848.1</v>
      </c>
      <c r="K42" s="34" t="n">
        <f aca="false">ROUND(E42/N42*100000,1)</f>
        <v>0</v>
      </c>
      <c r="L42" s="35" t="n">
        <f aca="false">ROUND(H42/N42*100000,1)</f>
        <v>848.1</v>
      </c>
      <c r="N42" s="2" t="n">
        <v>23583</v>
      </c>
      <c r="O42" s="1"/>
    </row>
    <row r="43" customFormat="false" ht="13.5" hidden="false" customHeight="false" outlineLevel="0" collapsed="false">
      <c r="A43" s="59"/>
      <c r="B43" s="2"/>
      <c r="C43" s="61" t="s">
        <v>98</v>
      </c>
      <c r="D43" s="30" t="n">
        <f aca="false">SUM(E43:H43)</f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4" t="n">
        <f aca="false">ROUND(D43/N43*100000,1)</f>
        <v>0</v>
      </c>
      <c r="K43" s="34" t="n">
        <f aca="false">ROUND(E43/N43*100000,1)</f>
        <v>0</v>
      </c>
      <c r="L43" s="35" t="n">
        <f aca="false">ROUND(H43/N43*100000,1)</f>
        <v>0</v>
      </c>
      <c r="N43" s="2" t="n">
        <v>6552</v>
      </c>
      <c r="O43" s="1"/>
    </row>
    <row r="44" customFormat="false" ht="13.5" hidden="false" customHeight="false" outlineLevel="0" collapsed="false">
      <c r="A44" s="59"/>
      <c r="B44" s="2"/>
      <c r="C44" s="61" t="s">
        <v>99</v>
      </c>
      <c r="D44" s="30" t="n">
        <f aca="false">SUM(E44:H44)</f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4" t="n">
        <f aca="false">ROUND(D44/N44*100000,1)</f>
        <v>0</v>
      </c>
      <c r="K44" s="34" t="n">
        <f aca="false">ROUND(E44/N44*100000,1)</f>
        <v>0</v>
      </c>
      <c r="L44" s="35" t="n">
        <f aca="false">ROUND(H44/N44*100000,1)</f>
        <v>0</v>
      </c>
      <c r="N44" s="2" t="n">
        <v>11333</v>
      </c>
      <c r="O44" s="1"/>
    </row>
    <row r="45" customFormat="false" ht="13.5" hidden="false" customHeight="false" outlineLevel="0" collapsed="false">
      <c r="A45" s="59"/>
      <c r="B45" s="2"/>
      <c r="C45" s="61" t="s">
        <v>100</v>
      </c>
      <c r="D45" s="30" t="n">
        <f aca="false">SUM(E45:H45)</f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4" t="n">
        <f aca="false">ROUND(D45/N45*100000,1)</f>
        <v>0</v>
      </c>
      <c r="K45" s="34" t="n">
        <f aca="false">ROUND(E45/N45*100000,1)</f>
        <v>0</v>
      </c>
      <c r="L45" s="35" t="n">
        <f aca="false">ROUND(H45/N45*100000,1)</f>
        <v>0</v>
      </c>
      <c r="N45" s="2" t="n">
        <v>1270</v>
      </c>
      <c r="O45" s="1"/>
    </row>
    <row r="46" customFormat="false" ht="13.5" hidden="false" customHeight="false" outlineLevel="0" collapsed="false">
      <c r="A46" s="59"/>
      <c r="B46" s="2"/>
      <c r="C46" s="61" t="s">
        <v>101</v>
      </c>
      <c r="D46" s="30" t="n">
        <f aca="false">SUM(E46:H46)</f>
        <v>60</v>
      </c>
      <c r="E46" s="31" t="n">
        <v>0</v>
      </c>
      <c r="F46" s="31" t="n">
        <v>0</v>
      </c>
      <c r="G46" s="31" t="n">
        <v>0</v>
      </c>
      <c r="H46" s="31" t="n">
        <v>60</v>
      </c>
      <c r="I46" s="31" t="n">
        <v>0</v>
      </c>
      <c r="J46" s="34" t="n">
        <f aca="false">ROUND(D46/N46*100000,1)</f>
        <v>967.1</v>
      </c>
      <c r="K46" s="34" t="n">
        <f aca="false">ROUND(E46/N46*100000,1)</f>
        <v>0</v>
      </c>
      <c r="L46" s="35" t="n">
        <f aca="false">ROUND(H46/N46*100000,1)</f>
        <v>967.1</v>
      </c>
      <c r="N46" s="2" t="n">
        <v>6204</v>
      </c>
      <c r="O46" s="1"/>
    </row>
    <row r="47" customFormat="false" ht="13.5" hidden="false" customHeight="false" outlineLevel="0" collapsed="false">
      <c r="A47" s="59"/>
      <c r="B47" s="2"/>
      <c r="C47" s="61" t="s">
        <v>102</v>
      </c>
      <c r="D47" s="30" t="n">
        <f aca="false">SUM(E47:H47)</f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4" t="n">
        <f aca="false">ROUND(D47/N47*100000,1)</f>
        <v>0</v>
      </c>
      <c r="K47" s="34" t="n">
        <f aca="false">ROUND(E47/N47*100000,1)</f>
        <v>0</v>
      </c>
      <c r="L47" s="35" t="n">
        <f aca="false">ROUND(H47/N47*100000,1)</f>
        <v>0</v>
      </c>
      <c r="N47" s="2" t="n">
        <v>3798</v>
      </c>
      <c r="O47" s="1"/>
    </row>
    <row r="48" customFormat="false" ht="13.5" hidden="false" customHeight="false" outlineLevel="0" collapsed="false">
      <c r="A48" s="59"/>
      <c r="B48" s="2"/>
      <c r="C48" s="61"/>
      <c r="D48" s="30"/>
      <c r="E48" s="31"/>
      <c r="F48" s="31"/>
      <c r="G48" s="31"/>
      <c r="H48" s="31"/>
      <c r="I48" s="31"/>
      <c r="J48" s="34"/>
      <c r="K48" s="34"/>
      <c r="L48" s="35"/>
      <c r="N48" s="2"/>
      <c r="O48" s="1"/>
    </row>
    <row r="49" customFormat="false" ht="13.5" hidden="false" customHeight="false" outlineLevel="0" collapsed="false">
      <c r="A49" s="59"/>
      <c r="B49" s="61" t="s">
        <v>103</v>
      </c>
      <c r="C49" s="61"/>
      <c r="D49" s="30" t="n">
        <f aca="false">SUM(D50)</f>
        <v>7638</v>
      </c>
      <c r="E49" s="31" t="n">
        <f aca="false">SUM(E50)</f>
        <v>1408</v>
      </c>
      <c r="F49" s="31" t="n">
        <f aca="false">SUM(F50)</f>
        <v>16</v>
      </c>
      <c r="G49" s="31" t="n">
        <f aca="false">SUM(G50)</f>
        <v>36</v>
      </c>
      <c r="H49" s="31" t="n">
        <f aca="false">SUM(H50)</f>
        <v>6178</v>
      </c>
      <c r="I49" s="31" t="n">
        <f aca="false">SUM(I50)</f>
        <v>835</v>
      </c>
      <c r="J49" s="34" t="n">
        <f aca="false">ROUND(D49/N49*100000,1)</f>
        <v>1322.6</v>
      </c>
      <c r="K49" s="34" t="n">
        <f aca="false">ROUND(E49/N49*100000,1)</f>
        <v>243.8</v>
      </c>
      <c r="L49" s="35" t="n">
        <f aca="false">ROUND(H49/N49*100000,1)</f>
        <v>1069.8</v>
      </c>
      <c r="N49" s="2" t="n">
        <f aca="false">SUM(N50)</f>
        <v>577489</v>
      </c>
      <c r="O49" s="1"/>
    </row>
    <row r="50" customFormat="false" ht="13.5" hidden="false" customHeight="false" outlineLevel="0" collapsed="false">
      <c r="A50" s="59"/>
      <c r="B50" s="2"/>
      <c r="C50" s="61" t="s">
        <v>104</v>
      </c>
      <c r="D50" s="30" t="n">
        <f aca="false">SUM(E50:H50)</f>
        <v>7638</v>
      </c>
      <c r="E50" s="31" t="n">
        <v>1408</v>
      </c>
      <c r="F50" s="31" t="n">
        <v>16</v>
      </c>
      <c r="G50" s="31" t="n">
        <v>36</v>
      </c>
      <c r="H50" s="31" t="n">
        <v>6178</v>
      </c>
      <c r="I50" s="31" t="n">
        <v>835</v>
      </c>
      <c r="J50" s="34" t="n">
        <f aca="false">ROUND(D50/N50*100000,1)</f>
        <v>1322.6</v>
      </c>
      <c r="K50" s="34" t="n">
        <f aca="false">ROUND(E50/N50*100000,1)</f>
        <v>243.8</v>
      </c>
      <c r="L50" s="35" t="n">
        <f aca="false">ROUND(H50/N50*100000,1)</f>
        <v>1069.8</v>
      </c>
      <c r="N50" s="2" t="n">
        <v>577489</v>
      </c>
      <c r="O50" s="1"/>
    </row>
    <row r="51" customFormat="false" ht="13.5" hidden="false" customHeight="false" outlineLevel="0" collapsed="false">
      <c r="A51" s="59"/>
      <c r="B51" s="2"/>
      <c r="C51" s="61"/>
      <c r="D51" s="30"/>
      <c r="E51" s="31"/>
      <c r="F51" s="31"/>
      <c r="G51" s="31"/>
      <c r="H51" s="31"/>
      <c r="I51" s="31"/>
      <c r="J51" s="34"/>
      <c r="K51" s="34"/>
      <c r="L51" s="35"/>
      <c r="N51" s="2"/>
      <c r="O51" s="1"/>
    </row>
    <row r="52" customFormat="false" ht="13.5" hidden="false" customHeight="false" outlineLevel="0" collapsed="false">
      <c r="A52" s="59"/>
      <c r="B52" s="61" t="s">
        <v>105</v>
      </c>
      <c r="C52" s="61"/>
      <c r="D52" s="30" t="n">
        <f aca="false">SUM(D53:D60)</f>
        <v>2208</v>
      </c>
      <c r="E52" s="31" t="n">
        <f aca="false">SUM(E53:E60)</f>
        <v>312</v>
      </c>
      <c r="F52" s="31" t="n">
        <f aca="false">SUM(F53:F60)</f>
        <v>0</v>
      </c>
      <c r="G52" s="31" t="n">
        <f aca="false">SUM(G53:G60)</f>
        <v>200</v>
      </c>
      <c r="H52" s="31" t="n">
        <f aca="false">SUM(H53:H60)</f>
        <v>1696</v>
      </c>
      <c r="I52" s="31" t="n">
        <f aca="false">SUM(I53:I60)</f>
        <v>653</v>
      </c>
      <c r="J52" s="34" t="n">
        <f aca="false">ROUND(D52/N52*100000,1)</f>
        <v>985.2</v>
      </c>
      <c r="K52" s="34" t="n">
        <f aca="false">ROUND(E52/N52*100000,1)</f>
        <v>139.2</v>
      </c>
      <c r="L52" s="35" t="n">
        <f aca="false">ROUND(H52/N52*100000,1)</f>
        <v>756.7</v>
      </c>
      <c r="N52" s="2" t="n">
        <f aca="false">SUM(N53:N60)</f>
        <v>224125</v>
      </c>
      <c r="O52" s="1"/>
    </row>
    <row r="53" customFormat="false" ht="13.5" hidden="false" customHeight="false" outlineLevel="0" collapsed="false">
      <c r="A53" s="59"/>
      <c r="B53" s="68"/>
      <c r="C53" s="61" t="s">
        <v>106</v>
      </c>
      <c r="D53" s="30" t="n">
        <f aca="false">SUM(E53:H53)</f>
        <v>1387</v>
      </c>
      <c r="E53" s="31" t="n">
        <v>312</v>
      </c>
      <c r="F53" s="31" t="n">
        <v>0</v>
      </c>
      <c r="G53" s="31" t="n">
        <v>200</v>
      </c>
      <c r="H53" s="31" t="n">
        <v>875</v>
      </c>
      <c r="I53" s="31" t="n">
        <v>245</v>
      </c>
      <c r="J53" s="34" t="n">
        <f aca="false">ROUND(D53/N53*100000,1)</f>
        <v>1631.6</v>
      </c>
      <c r="K53" s="34" t="n">
        <f aca="false">ROUND(E53/N53*100000,1)</f>
        <v>367</v>
      </c>
      <c r="L53" s="35" t="n">
        <f aca="false">ROUND(H53/N53*100000,1)</f>
        <v>1029.3</v>
      </c>
      <c r="N53" s="2" t="n">
        <v>85009</v>
      </c>
      <c r="O53" s="1"/>
    </row>
    <row r="54" customFormat="false" ht="13.5" hidden="false" customHeight="false" outlineLevel="0" collapsed="false">
      <c r="A54" s="59"/>
      <c r="B54" s="2"/>
      <c r="C54" s="61" t="s">
        <v>107</v>
      </c>
      <c r="D54" s="30" t="n">
        <f aca="false">SUM(E54:H54)</f>
        <v>318</v>
      </c>
      <c r="E54" s="31" t="n">
        <v>0</v>
      </c>
      <c r="F54" s="31" t="n">
        <v>0</v>
      </c>
      <c r="G54" s="31" t="n">
        <v>0</v>
      </c>
      <c r="H54" s="31" t="n">
        <v>318</v>
      </c>
      <c r="I54" s="31" t="n">
        <v>68</v>
      </c>
      <c r="J54" s="34" t="n">
        <f aca="false">ROUND(D54/N54*100000,1)</f>
        <v>726</v>
      </c>
      <c r="K54" s="34" t="n">
        <f aca="false">ROUND(E54/N54*100000,1)</f>
        <v>0</v>
      </c>
      <c r="L54" s="35" t="n">
        <f aca="false">ROUND(H54/N54*100000,1)</f>
        <v>726</v>
      </c>
      <c r="N54" s="2" t="n">
        <v>43802</v>
      </c>
      <c r="O54" s="1"/>
    </row>
    <row r="55" customFormat="false" ht="13.5" hidden="false" customHeight="false" outlineLevel="0" collapsed="false">
      <c r="A55" s="59"/>
      <c r="B55" s="2"/>
      <c r="C55" s="61" t="s">
        <v>108</v>
      </c>
      <c r="D55" s="30" t="n">
        <f aca="false">SUM(E55:H55)</f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4" t="n">
        <f aca="false">ROUND(D55/N55*100000,1)</f>
        <v>0</v>
      </c>
      <c r="K55" s="69" t="n">
        <f aca="false">ROUND(E55/N55*100000,1)</f>
        <v>0</v>
      </c>
      <c r="L55" s="35" t="n">
        <f aca="false">ROUND(H55/N55*100000,1)</f>
        <v>0</v>
      </c>
      <c r="N55" s="2" t="n">
        <v>11746</v>
      </c>
      <c r="O55" s="1"/>
    </row>
    <row r="56" customFormat="false" ht="13.5" hidden="false" customHeight="false" outlineLevel="0" collapsed="false">
      <c r="A56" s="59"/>
      <c r="B56" s="2"/>
      <c r="C56" s="61" t="s">
        <v>109</v>
      </c>
      <c r="D56" s="30" t="n">
        <f aca="false">SUM(E56:H56)</f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4" t="n">
        <f aca="false">ROUND(D56/N56*100000,1)</f>
        <v>0</v>
      </c>
      <c r="K56" s="34" t="n">
        <f aca="false">ROUND(E56/N56*100000,1)</f>
        <v>0</v>
      </c>
      <c r="L56" s="35" t="n">
        <f aca="false">ROUND(H56/N56*100000,1)</f>
        <v>0</v>
      </c>
      <c r="N56" s="2" t="n">
        <v>17073</v>
      </c>
      <c r="O56" s="1"/>
    </row>
    <row r="57" customFormat="false" ht="13.5" hidden="false" customHeight="false" outlineLevel="0" collapsed="false">
      <c r="A57" s="59"/>
      <c r="B57" s="2"/>
      <c r="C57" s="61" t="s">
        <v>110</v>
      </c>
      <c r="D57" s="30" t="n">
        <f aca="false">SUM(E57:H57)</f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4" t="n">
        <f aca="false">ROUND(D57/N57*100000,1)</f>
        <v>0</v>
      </c>
      <c r="K57" s="34" t="n">
        <f aca="false">ROUND(E57/N57*100000,1)</f>
        <v>0</v>
      </c>
      <c r="L57" s="35" t="n">
        <f aca="false">ROUND(H57/N57*100000,1)</f>
        <v>0</v>
      </c>
      <c r="N57" s="2" t="n">
        <v>13945</v>
      </c>
      <c r="O57" s="1"/>
    </row>
    <row r="58" customFormat="false" ht="13.5" hidden="false" customHeight="false" outlineLevel="0" collapsed="false">
      <c r="A58" s="59"/>
      <c r="B58" s="2"/>
      <c r="C58" s="61" t="s">
        <v>111</v>
      </c>
      <c r="D58" s="30" t="n">
        <f aca="false">SUM(E58:H58)</f>
        <v>64</v>
      </c>
      <c r="E58" s="31" t="n">
        <v>0</v>
      </c>
      <c r="F58" s="31" t="n">
        <v>0</v>
      </c>
      <c r="G58" s="31" t="n">
        <v>0</v>
      </c>
      <c r="H58" s="31" t="n">
        <v>64</v>
      </c>
      <c r="I58" s="31" t="n">
        <v>0</v>
      </c>
      <c r="J58" s="34" t="n">
        <f aca="false">ROUND(D58/N58*100000,1)</f>
        <v>304.2</v>
      </c>
      <c r="K58" s="34" t="n">
        <f aca="false">ROUND(E58/N58*100000,1)</f>
        <v>0</v>
      </c>
      <c r="L58" s="35" t="n">
        <f aca="false">ROUND(H58/N58*100000,1)</f>
        <v>304.2</v>
      </c>
      <c r="N58" s="2" t="n">
        <v>21040</v>
      </c>
      <c r="O58" s="1"/>
    </row>
    <row r="59" customFormat="false" ht="13.5" hidden="false" customHeight="false" outlineLevel="0" collapsed="false">
      <c r="A59" s="59"/>
      <c r="B59" s="2"/>
      <c r="C59" s="61" t="s">
        <v>112</v>
      </c>
      <c r="D59" s="30" t="n">
        <f aca="false">SUM(E59:H59)</f>
        <v>99</v>
      </c>
      <c r="E59" s="31" t="n">
        <v>0</v>
      </c>
      <c r="F59" s="31" t="n">
        <v>0</v>
      </c>
      <c r="G59" s="31" t="n">
        <v>0</v>
      </c>
      <c r="H59" s="31" t="n">
        <v>99</v>
      </c>
      <c r="I59" s="31" t="n">
        <v>0</v>
      </c>
      <c r="J59" s="34" t="n">
        <f aca="false">ROUND(D59/N59*100000,1)</f>
        <v>652.3</v>
      </c>
      <c r="K59" s="34" t="n">
        <f aca="false">ROUND(E59/N59*100000,1)</f>
        <v>0</v>
      </c>
      <c r="L59" s="35" t="n">
        <f aca="false">ROUND(H59/N59*100000,1)</f>
        <v>652.3</v>
      </c>
      <c r="N59" s="2" t="n">
        <v>15177</v>
      </c>
      <c r="O59" s="1"/>
    </row>
    <row r="60" customFormat="false" ht="13.5" hidden="false" customHeight="false" outlineLevel="0" collapsed="false">
      <c r="A60" s="59"/>
      <c r="B60" s="2"/>
      <c r="C60" s="61" t="s">
        <v>113</v>
      </c>
      <c r="D60" s="30" t="n">
        <f aca="false">SUM(E60:H60)</f>
        <v>340</v>
      </c>
      <c r="E60" s="31" t="n">
        <v>0</v>
      </c>
      <c r="F60" s="31" t="n">
        <v>0</v>
      </c>
      <c r="G60" s="31" t="n">
        <v>0</v>
      </c>
      <c r="H60" s="31" t="n">
        <v>340</v>
      </c>
      <c r="I60" s="31" t="n">
        <v>340</v>
      </c>
      <c r="J60" s="34" t="n">
        <f aca="false">ROUND(D60/N60*100000,1)</f>
        <v>2081.7</v>
      </c>
      <c r="K60" s="34" t="n">
        <f aca="false">ROUND(E60/N60*100000,1)</f>
        <v>0</v>
      </c>
      <c r="L60" s="35" t="n">
        <f aca="false">ROUND(H60/N60*100000,1)</f>
        <v>2081.7</v>
      </c>
      <c r="N60" s="2" t="n">
        <v>16333</v>
      </c>
      <c r="O60" s="1"/>
    </row>
    <row r="61" s="75" customFormat="true" ht="13.5" hidden="false" customHeight="false" outlineLevel="0" collapsed="false">
      <c r="A61" s="70" t="s">
        <v>114</v>
      </c>
      <c r="B61" s="70"/>
      <c r="C61" s="70"/>
      <c r="D61" s="71" t="n">
        <f aca="false">SUM(E61:H61)</f>
        <v>1648217</v>
      </c>
      <c r="E61" s="72" t="n">
        <v>358449</v>
      </c>
      <c r="F61" s="72" t="n">
        <v>3321</v>
      </c>
      <c r="G61" s="72" t="n">
        <v>24773</v>
      </c>
      <c r="H61" s="72" t="n">
        <v>1261674</v>
      </c>
      <c r="I61" s="72" t="n">
        <v>167106</v>
      </c>
      <c r="J61" s="73" t="n">
        <f aca="false">ROUND(D61/N61*100000,1)</f>
        <v>1301</v>
      </c>
      <c r="K61" s="73" t="n">
        <f aca="false">ROUND(E61/N61*100000,1)</f>
        <v>282.9</v>
      </c>
      <c r="L61" s="74" t="n">
        <f aca="false">ROUND(H61/N61*100000,1)</f>
        <v>995.9</v>
      </c>
      <c r="N61" s="76" t="n">
        <v>126686000</v>
      </c>
    </row>
    <row r="62" customFormat="false" ht="13.5" hidden="false" customHeight="false" outlineLevel="0" collapsed="false">
      <c r="A62" s="77" t="s">
        <v>115</v>
      </c>
      <c r="B62" s="41"/>
      <c r="C62" s="51"/>
      <c r="N62" s="2"/>
      <c r="O62" s="1"/>
    </row>
    <row r="63" customFormat="false" ht="13.5" hidden="false" customHeight="true" outlineLevel="0" collapsed="false">
      <c r="A63" s="78" t="s">
        <v>116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O63" s="1"/>
    </row>
    <row r="64" customFormat="false" ht="13.5" hidden="false" customHeight="true" outlineLevel="0" collapsed="false">
      <c r="A64" s="79" t="s">
        <v>117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O64" s="1"/>
    </row>
    <row r="65" customFormat="false" ht="13.5" hidden="false" customHeight="false" outlineLevel="0" collapsed="false">
      <c r="A65" s="80"/>
      <c r="B65" s="80"/>
      <c r="C65" s="51"/>
      <c r="H65" s="2"/>
      <c r="O65" s="1"/>
    </row>
    <row r="66" customFormat="false" ht="13.5" hidden="false" customHeight="false" outlineLevel="0" collapsed="false">
      <c r="A66" s="80"/>
      <c r="B66" s="80"/>
      <c r="N66" s="2"/>
      <c r="O66" s="1"/>
    </row>
    <row r="67" customFormat="false" ht="13.5" hidden="false" customHeight="false" outlineLevel="0" collapsed="false">
      <c r="A67" s="80"/>
      <c r="B67" s="80"/>
      <c r="N67" s="2"/>
      <c r="O67" s="1"/>
    </row>
    <row r="68" customFormat="false" ht="13.5" hidden="false" customHeight="false" outlineLevel="0" collapsed="false">
      <c r="A68" s="41"/>
      <c r="B68" s="41"/>
      <c r="N68" s="2"/>
      <c r="O68" s="1"/>
    </row>
    <row r="69" customFormat="false" ht="13.5" hidden="false" customHeight="false" outlineLevel="0" collapsed="false">
      <c r="N69" s="2"/>
      <c r="O69" s="1"/>
    </row>
    <row r="70" customFormat="false" ht="13.5" hidden="false" customHeight="false" outlineLevel="0" collapsed="false">
      <c r="N70" s="2"/>
      <c r="O70" s="1"/>
    </row>
    <row r="71" customFormat="false" ht="13.5" hidden="false" customHeight="false" outlineLevel="0" collapsed="false">
      <c r="N71" s="2"/>
      <c r="O71" s="1"/>
    </row>
    <row r="72" customFormat="false" ht="13.5" hidden="false" customHeight="false" outlineLevel="0" collapsed="false">
      <c r="N72" s="2"/>
      <c r="O72" s="1"/>
    </row>
    <row r="73" customFormat="false" ht="13.5" hidden="false" customHeight="false" outlineLevel="0" collapsed="false">
      <c r="N73" s="2"/>
      <c r="O73" s="1"/>
    </row>
    <row r="74" customFormat="false" ht="13.5" hidden="false" customHeight="false" outlineLevel="0" collapsed="false">
      <c r="N74" s="2"/>
      <c r="O74" s="1"/>
    </row>
  </sheetData>
  <mergeCells count="24">
    <mergeCell ref="D3:I3"/>
    <mergeCell ref="J3:L3"/>
    <mergeCell ref="D4:D7"/>
    <mergeCell ref="J4:J7"/>
    <mergeCell ref="E5:E7"/>
    <mergeCell ref="F5:F7"/>
    <mergeCell ref="G5:G7"/>
    <mergeCell ref="H5:H7"/>
    <mergeCell ref="K5:K7"/>
    <mergeCell ref="L5:L7"/>
    <mergeCell ref="A6:C6"/>
    <mergeCell ref="A7:C7"/>
    <mergeCell ref="B8:C8"/>
    <mergeCell ref="A10:C10"/>
    <mergeCell ref="B11:C11"/>
    <mergeCell ref="B26:C26"/>
    <mergeCell ref="B41:C41"/>
    <mergeCell ref="B49:C49"/>
    <mergeCell ref="B52:C52"/>
    <mergeCell ref="A61:C61"/>
    <mergeCell ref="A63:L63"/>
    <mergeCell ref="A64:L64"/>
    <mergeCell ref="A66:B66"/>
    <mergeCell ref="A67:B6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6:18:29Z</dcterms:created>
  <dc:creator>TAKA</dc:creator>
  <dc:description/>
  <dc:language>en-US</dc:language>
  <cp:lastModifiedBy>ＦＵＪ９９０３Ｂ０３９９</cp:lastModifiedBy>
  <cp:lastPrinted>2001-02-20T04:35:56Z</cp:lastPrinted>
  <cp:revision>0</cp:revision>
  <dc:subject/>
  <dc:title/>
</cp:coreProperties>
</file>