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ページ" sheetId="1" state="visible" r:id="rId2"/>
    <sheet name="２ページ" sheetId="2" state="visible" r:id="rId3"/>
  </sheets>
  <definedNames>
    <definedName function="false" hidden="false" localSheetId="0" name="_xlnm.Print_Area" vbProcedure="false">１ページ!$A$1:$L$62</definedName>
    <definedName function="false" hidden="false" localSheetId="1" name="_xlnm.Print_Area" vbProcedure="false">２ページ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r>
      <rPr>
        <b val="true"/>
        <sz val="12"/>
        <rFont val="ＭＳ ゴシック"/>
        <family val="3"/>
        <charset val="128"/>
      </rPr>
      <t xml:space="preserve">2-1</t>
    </r>
    <r>
      <rPr>
        <b val="true"/>
        <sz val="12"/>
        <rFont val="Noto Sans"/>
        <family val="2"/>
      </rPr>
      <t xml:space="preserve">　病院数、人口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病院数（病院の種類・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次保健医療圏・保健所・市町村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実　　　　　　　　数</t>
  </si>
  <si>
    <r>
      <rPr>
        <sz val="11"/>
        <rFont val="Noto Sans"/>
        <family val="2"/>
      </rPr>
      <t xml:space="preserve">人 口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万 対</t>
    </r>
  </si>
  <si>
    <t xml:space="preserve">人口</t>
  </si>
  <si>
    <t xml:space="preserve">総  数</t>
  </si>
  <si>
    <t xml:space="preserve">精神病院</t>
  </si>
  <si>
    <t xml:space="preserve">結　 核　　療養所</t>
  </si>
  <si>
    <t xml:space="preserve">一般病院</t>
  </si>
  <si>
    <t xml:space="preserve">（再掲）</t>
  </si>
  <si>
    <t xml:space="preserve">保健所　　　　　　　　市町村</t>
  </si>
  <si>
    <t xml:space="preserve">療養型病床群を有する病院</t>
  </si>
  <si>
    <t xml:space="preserve">地域医療支援病院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ケ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ﾍﾟｰｼﾞから続く）</t>
  </si>
  <si>
    <t xml:space="preserve">地域医療 支援病院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   国</t>
  </si>
  <si>
    <t xml:space="preserve">資料：厚生労働省「医療施設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「伝染病院」は、伝染病予防法の廃止に伴い、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廃止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1640</xdr:rowOff>
    </xdr:from>
    <xdr:to>
      <xdr:col>3</xdr:col>
      <xdr:colOff>360</xdr:colOff>
      <xdr:row>5</xdr:row>
      <xdr:rowOff>456840</xdr:rowOff>
    </xdr:to>
    <xdr:sp>
      <xdr:nvSpPr>
        <xdr:cNvPr id="0" name="Line 1"/>
        <xdr:cNvSpPr/>
      </xdr:nvSpPr>
      <xdr:spPr>
        <a:xfrm flipH="1" flipV="1">
          <a:off x="0" y="333000"/>
          <a:ext cx="140832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1019880</xdr:colOff>
      <xdr:row>5</xdr:row>
      <xdr:rowOff>457200</xdr:rowOff>
    </xdr:to>
    <xdr:sp>
      <xdr:nvSpPr>
        <xdr:cNvPr id="1" name="Line 1"/>
        <xdr:cNvSpPr/>
      </xdr:nvSpPr>
      <xdr:spPr>
        <a:xfrm flipH="1" flipV="1">
          <a:off x="9720" y="352440"/>
          <a:ext cx="13885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2.86"/>
    <col collapsed="false" customWidth="true" hidden="false" outlineLevel="0" max="12" min="4" style="0" width="8.12"/>
    <col collapsed="false" customWidth="true" hidden="false" outlineLevel="0" max="13" min="13" style="0" width="4.75"/>
    <col collapsed="false" customWidth="true" hidden="false" outlineLevel="0" max="14" min="14" style="0" width="12.3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4"/>
      <c r="N2" s="6"/>
    </row>
    <row r="3" customFormat="false" ht="13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4"/>
      <c r="N3" s="10" t="s">
        <v>5</v>
      </c>
    </row>
    <row r="4" customFormat="false" ht="13.5" hidden="false" customHeight="true" outlineLevel="0" collapsed="false">
      <c r="A4" s="7"/>
      <c r="B4" s="7"/>
      <c r="C4" s="7"/>
      <c r="D4" s="11" t="s">
        <v>6</v>
      </c>
      <c r="E4" s="12"/>
      <c r="F4" s="12"/>
      <c r="G4" s="12"/>
      <c r="H4" s="12"/>
      <c r="I4" s="12"/>
      <c r="J4" s="13" t="s">
        <v>6</v>
      </c>
      <c r="K4" s="12"/>
      <c r="L4" s="14"/>
      <c r="M4" s="4"/>
      <c r="N4" s="6"/>
    </row>
    <row r="5" customFormat="false" ht="13.5" hidden="false" customHeight="true" outlineLevel="0" collapsed="false">
      <c r="A5" s="15"/>
      <c r="B5" s="16"/>
      <c r="C5" s="17"/>
      <c r="D5" s="11"/>
      <c r="E5" s="18" t="s">
        <v>7</v>
      </c>
      <c r="F5" s="19" t="s">
        <v>8</v>
      </c>
      <c r="G5" s="20" t="s">
        <v>9</v>
      </c>
      <c r="H5" s="21" t="s">
        <v>10</v>
      </c>
      <c r="I5" s="22" t="s">
        <v>10</v>
      </c>
      <c r="J5" s="13"/>
      <c r="K5" s="20" t="s">
        <v>7</v>
      </c>
      <c r="L5" s="23" t="s">
        <v>9</v>
      </c>
      <c r="M5" s="4"/>
      <c r="N5" s="6"/>
    </row>
    <row r="6" customFormat="false" ht="36" hidden="false" customHeight="true" outlineLevel="0" collapsed="false">
      <c r="A6" s="24" t="s">
        <v>11</v>
      </c>
      <c r="B6" s="24"/>
      <c r="C6" s="24"/>
      <c r="D6" s="11"/>
      <c r="E6" s="18"/>
      <c r="F6" s="19"/>
      <c r="G6" s="20"/>
      <c r="H6" s="25" t="s">
        <v>12</v>
      </c>
      <c r="I6" s="26" t="s">
        <v>13</v>
      </c>
      <c r="J6" s="13"/>
      <c r="K6" s="20"/>
      <c r="L6" s="23"/>
      <c r="M6" s="4"/>
      <c r="N6" s="27" t="s">
        <v>5</v>
      </c>
    </row>
    <row r="7" customFormat="false" ht="13.5" hidden="false" customHeight="true" outlineLevel="0" collapsed="false">
      <c r="A7" s="28" t="s">
        <v>14</v>
      </c>
      <c r="B7" s="28"/>
      <c r="C7" s="28"/>
      <c r="D7" s="29" t="n">
        <f aca="false">SUM(D9:D18)</f>
        <v>180</v>
      </c>
      <c r="E7" s="30" t="n">
        <f aca="false">SUM(E9:E18)</f>
        <v>31</v>
      </c>
      <c r="F7" s="30" t="n">
        <f aca="false">SUM(F9:F18)</f>
        <v>0</v>
      </c>
      <c r="G7" s="30" t="n">
        <f aca="false">SUM(G9:G18)</f>
        <v>149</v>
      </c>
      <c r="H7" s="30" t="n">
        <f aca="false">SUM(H9:H18)</f>
        <v>33</v>
      </c>
      <c r="I7" s="31" t="n">
        <f aca="false">SUM(I9:I18)</f>
        <v>0</v>
      </c>
      <c r="J7" s="32" t="n">
        <f aca="false">ROUND(D7/N7*100000,1)</f>
        <v>4.8</v>
      </c>
      <c r="K7" s="33" t="n">
        <f aca="false">ROUND(E7/N7*100000,1)</f>
        <v>0.8</v>
      </c>
      <c r="L7" s="34" t="n">
        <f aca="false">ROUND(G7/N7*100000,1)</f>
        <v>3.9</v>
      </c>
      <c r="M7" s="35"/>
      <c r="N7" s="36" t="n">
        <v>3776000</v>
      </c>
    </row>
    <row r="8" customFormat="false" ht="13.5" hidden="false" customHeight="true" outlineLevel="0" collapsed="false">
      <c r="A8" s="37"/>
      <c r="B8" s="37"/>
      <c r="C8" s="37"/>
      <c r="D8" s="29"/>
      <c r="E8" s="30"/>
      <c r="F8" s="30"/>
      <c r="G8" s="30"/>
      <c r="H8" s="30"/>
      <c r="I8" s="30"/>
      <c r="J8" s="33"/>
      <c r="K8" s="33"/>
      <c r="L8" s="34"/>
      <c r="M8" s="35"/>
      <c r="N8" s="36" t="n">
        <f aca="false">SUM(N9:N18)</f>
        <v>3772245</v>
      </c>
    </row>
    <row r="9" customFormat="false" ht="13.5" hidden="false" customHeight="true" outlineLevel="0" collapsed="false">
      <c r="A9" s="28" t="s">
        <v>15</v>
      </c>
      <c r="B9" s="28"/>
      <c r="C9" s="28"/>
      <c r="D9" s="29" t="n">
        <f aca="false">D20</f>
        <v>10</v>
      </c>
      <c r="E9" s="30" t="n">
        <f aca="false">E20</f>
        <v>2</v>
      </c>
      <c r="F9" s="30" t="n">
        <f aca="false">F20</f>
        <v>0</v>
      </c>
      <c r="G9" s="30" t="n">
        <f aca="false">G20</f>
        <v>8</v>
      </c>
      <c r="H9" s="30" t="n">
        <f aca="false">H20</f>
        <v>2</v>
      </c>
      <c r="I9" s="30" t="n">
        <f aca="false">I20</f>
        <v>0</v>
      </c>
      <c r="J9" s="33" t="n">
        <f aca="false">ROUND(D9/N9*100000,1)</f>
        <v>12</v>
      </c>
      <c r="K9" s="33" t="n">
        <f aca="false">ROUND(E9/N9*100000,1)</f>
        <v>2.4</v>
      </c>
      <c r="L9" s="34" t="n">
        <f aca="false">ROUND(G9/N9*100000,1)</f>
        <v>9.6</v>
      </c>
      <c r="M9" s="35"/>
      <c r="N9" s="36" t="n">
        <f aca="false">N20</f>
        <v>83650</v>
      </c>
    </row>
    <row r="10" customFormat="false" ht="13.5" hidden="false" customHeight="true" outlineLevel="0" collapsed="false">
      <c r="A10" s="28" t="s">
        <v>16</v>
      </c>
      <c r="B10" s="28"/>
      <c r="C10" s="28"/>
      <c r="D10" s="29" t="n">
        <f aca="false">D29</f>
        <v>9</v>
      </c>
      <c r="E10" s="30" t="n">
        <f aca="false">E29</f>
        <v>0</v>
      </c>
      <c r="F10" s="30" t="n">
        <f aca="false">F29</f>
        <v>0</v>
      </c>
      <c r="G10" s="30" t="n">
        <f aca="false">G29</f>
        <v>9</v>
      </c>
      <c r="H10" s="30" t="n">
        <f aca="false">H29</f>
        <v>0</v>
      </c>
      <c r="I10" s="30" t="n">
        <f aca="false">I29</f>
        <v>0</v>
      </c>
      <c r="J10" s="33" t="n">
        <f aca="false">ROUND(D10/N10*100000,1)</f>
        <v>7.8</v>
      </c>
      <c r="K10" s="38" t="n">
        <f aca="false">ROUND(E10/N10*100000,1)</f>
        <v>0</v>
      </c>
      <c r="L10" s="34" t="n">
        <f aca="false">ROUND(G10/N10*100000,1)</f>
        <v>7.8</v>
      </c>
      <c r="M10" s="35"/>
      <c r="N10" s="36" t="n">
        <f aca="false">N29</f>
        <v>116104</v>
      </c>
    </row>
    <row r="11" customFormat="false" ht="13.5" hidden="false" customHeight="true" outlineLevel="0" collapsed="false">
      <c r="A11" s="28" t="s">
        <v>17</v>
      </c>
      <c r="B11" s="28"/>
      <c r="C11" s="28"/>
      <c r="D11" s="29" t="n">
        <f aca="false">D33+D49</f>
        <v>51</v>
      </c>
      <c r="E11" s="30" t="n">
        <f aca="false">E33+E49</f>
        <v>5</v>
      </c>
      <c r="F11" s="30" t="n">
        <v>0</v>
      </c>
      <c r="G11" s="30" t="n">
        <f aca="false">G33+G49</f>
        <v>46</v>
      </c>
      <c r="H11" s="30" t="n">
        <f aca="false">H33+H49</f>
        <v>9</v>
      </c>
      <c r="I11" s="30" t="n">
        <f aca="false">I33+I49</f>
        <v>0</v>
      </c>
      <c r="J11" s="33" t="n">
        <f aca="false">ROUND(D11/N11*100000,1)</f>
        <v>7.6</v>
      </c>
      <c r="K11" s="33" t="n">
        <f aca="false">ROUND(E11/N11*100000,1)</f>
        <v>0.7</v>
      </c>
      <c r="L11" s="34" t="n">
        <f aca="false">ROUND(G11/N11*100000,1)</f>
        <v>6.8</v>
      </c>
      <c r="M11" s="35"/>
      <c r="N11" s="36" t="n">
        <f aca="false">N33+N49</f>
        <v>675060</v>
      </c>
    </row>
    <row r="12" customFormat="false" ht="13.5" hidden="false" customHeight="true" outlineLevel="0" collapsed="false">
      <c r="A12" s="28" t="s">
        <v>18</v>
      </c>
      <c r="B12" s="28"/>
      <c r="C12" s="28"/>
      <c r="D12" s="29" t="n">
        <f aca="false">D53</f>
        <v>18</v>
      </c>
      <c r="E12" s="30" t="n">
        <f aca="false">E53</f>
        <v>5</v>
      </c>
      <c r="F12" s="30" t="n">
        <v>0</v>
      </c>
      <c r="G12" s="30" t="n">
        <f aca="false">G53</f>
        <v>13</v>
      </c>
      <c r="H12" s="30" t="n">
        <f aca="false">H53</f>
        <v>2</v>
      </c>
      <c r="I12" s="30" t="n">
        <f aca="false">I53</f>
        <v>0</v>
      </c>
      <c r="J12" s="33" t="n">
        <f aca="false">ROUND(D12/N12*100000,1)</f>
        <v>4.9</v>
      </c>
      <c r="K12" s="33" t="n">
        <f aca="false">ROUND(E12/N12*100000,1)</f>
        <v>1.4</v>
      </c>
      <c r="L12" s="34" t="n">
        <f aca="false">ROUND(G12/N12*100000,1)</f>
        <v>3.6</v>
      </c>
      <c r="M12" s="35"/>
      <c r="N12" s="36" t="n">
        <f aca="false">N53</f>
        <v>365283</v>
      </c>
    </row>
    <row r="13" customFormat="false" ht="13.5" hidden="false" customHeight="true" outlineLevel="0" collapsed="false">
      <c r="A13" s="28" t="s">
        <v>19</v>
      </c>
      <c r="B13" s="28"/>
      <c r="C13" s="28"/>
      <c r="D13" s="29" t="n">
        <f aca="false">D58</f>
        <v>7</v>
      </c>
      <c r="E13" s="30" t="n">
        <f aca="false">E58</f>
        <v>2</v>
      </c>
      <c r="F13" s="30" t="n">
        <v>0</v>
      </c>
      <c r="G13" s="30" t="n">
        <f aca="false">G58</f>
        <v>5</v>
      </c>
      <c r="H13" s="30" t="n">
        <f aca="false">H58</f>
        <v>0</v>
      </c>
      <c r="I13" s="30" t="n">
        <f aca="false">I58</f>
        <v>0</v>
      </c>
      <c r="J13" s="33" t="n">
        <f aca="false">ROUND(D13/N13*100000,1)</f>
        <v>2.5</v>
      </c>
      <c r="K13" s="33" t="n">
        <f aca="false">ROUND(E13/N13*100000,1)</f>
        <v>0.7</v>
      </c>
      <c r="L13" s="34" t="n">
        <f aca="false">ROUND(G13/N13*100000,1)</f>
        <v>1.8</v>
      </c>
      <c r="M13" s="35"/>
      <c r="N13" s="36" t="n">
        <f aca="false">N58</f>
        <v>279051</v>
      </c>
    </row>
    <row r="14" customFormat="false" ht="13.5" hidden="false" customHeight="true" outlineLevel="0" collapsed="false">
      <c r="A14" s="28" t="s">
        <v>20</v>
      </c>
      <c r="B14" s="28"/>
      <c r="C14" s="28"/>
      <c r="D14" s="29" t="n">
        <f aca="false">２ページ!D7</f>
        <v>20</v>
      </c>
      <c r="E14" s="30" t="n">
        <f aca="false">２ページ!E7</f>
        <v>3</v>
      </c>
      <c r="F14" s="30" t="n">
        <f aca="false">２ページ!F7</f>
        <v>0</v>
      </c>
      <c r="G14" s="30" t="n">
        <f aca="false">２ページ!G7</f>
        <v>17</v>
      </c>
      <c r="H14" s="30" t="n">
        <f aca="false">２ページ!H7</f>
        <v>5</v>
      </c>
      <c r="I14" s="30" t="n">
        <f aca="false">２ページ!I7</f>
        <v>0</v>
      </c>
      <c r="J14" s="33" t="n">
        <f aca="false">ROUND(D14/N14*100000,1)</f>
        <v>4.2</v>
      </c>
      <c r="K14" s="33" t="n">
        <f aca="false">ROUND(E14/N14*100000,1)</f>
        <v>0.6</v>
      </c>
      <c r="L14" s="34" t="n">
        <f aca="false">ROUND(G14/N14*100000,1)</f>
        <v>3.6</v>
      </c>
      <c r="M14" s="35"/>
      <c r="N14" s="36" t="n">
        <f aca="false">２ページ!N7</f>
        <v>473649</v>
      </c>
    </row>
    <row r="15" customFormat="false" ht="13.5" hidden="false" customHeight="true" outlineLevel="0" collapsed="false">
      <c r="A15" s="28" t="s">
        <v>21</v>
      </c>
      <c r="B15" s="28"/>
      <c r="C15" s="28"/>
      <c r="D15" s="29" t="n">
        <f aca="false">２ページ!D10</f>
        <v>12</v>
      </c>
      <c r="E15" s="30" t="n">
        <f aca="false">２ページ!E10</f>
        <v>2</v>
      </c>
      <c r="F15" s="30" t="n">
        <f aca="false">２ページ!F10</f>
        <v>0</v>
      </c>
      <c r="G15" s="30" t="n">
        <f aca="false">２ページ!G10</f>
        <v>10</v>
      </c>
      <c r="H15" s="30" t="n">
        <f aca="false">２ページ!H10</f>
        <v>4</v>
      </c>
      <c r="I15" s="30" t="n">
        <f aca="false">２ページ!I10</f>
        <v>0</v>
      </c>
      <c r="J15" s="33" t="n">
        <f aca="false">ROUND(D15/N15*100000,1)</f>
        <v>2.5</v>
      </c>
      <c r="K15" s="33" t="n">
        <f aca="false">ROUND(E15/N15*100000,1)</f>
        <v>0.4</v>
      </c>
      <c r="L15" s="34" t="n">
        <f aca="false">ROUND(G15/N15*100000,1)</f>
        <v>2.1</v>
      </c>
      <c r="M15" s="35"/>
      <c r="N15" s="36" t="n">
        <f aca="false">２ページ!N10</f>
        <v>487375</v>
      </c>
    </row>
    <row r="16" customFormat="false" ht="13.5" hidden="false" customHeight="true" outlineLevel="0" collapsed="false">
      <c r="A16" s="28" t="s">
        <v>22</v>
      </c>
      <c r="B16" s="28"/>
      <c r="C16" s="28"/>
      <c r="D16" s="29" t="n">
        <f aca="false">２ページ!D25</f>
        <v>13</v>
      </c>
      <c r="E16" s="30" t="n">
        <f aca="false">２ページ!E25</f>
        <v>5</v>
      </c>
      <c r="F16" s="30" t="n">
        <f aca="false">２ページ!F25</f>
        <v>0</v>
      </c>
      <c r="G16" s="30" t="n">
        <f aca="false">２ページ!G25</f>
        <v>8</v>
      </c>
      <c r="H16" s="30" t="n">
        <f aca="false">２ページ!H25</f>
        <v>1</v>
      </c>
      <c r="I16" s="30" t="n">
        <f aca="false">２ページ!I25</f>
        <v>0</v>
      </c>
      <c r="J16" s="33" t="n">
        <f aca="false">ROUND(D16/N16*100000,1)</f>
        <v>3</v>
      </c>
      <c r="K16" s="33" t="n">
        <f aca="false">ROUND(E16/N16*100000,1)</f>
        <v>1.1</v>
      </c>
      <c r="L16" s="34" t="n">
        <f aca="false">ROUND(G16/N16*100000,1)</f>
        <v>1.8</v>
      </c>
      <c r="M16" s="35"/>
      <c r="N16" s="36" t="n">
        <f aca="false">２ページ!N25</f>
        <v>437719</v>
      </c>
    </row>
    <row r="17" customFormat="false" ht="13.5" hidden="false" customHeight="true" outlineLevel="0" collapsed="false">
      <c r="A17" s="28" t="s">
        <v>23</v>
      </c>
      <c r="B17" s="28"/>
      <c r="C17" s="28"/>
      <c r="D17" s="29" t="n">
        <f aca="false">２ページ!D40</f>
        <v>2</v>
      </c>
      <c r="E17" s="30" t="n">
        <f aca="false">２ページ!E40</f>
        <v>0</v>
      </c>
      <c r="F17" s="30" t="n">
        <f aca="false">２ページ!F40</f>
        <v>0</v>
      </c>
      <c r="G17" s="30" t="n">
        <f aca="false">２ページ!G40</f>
        <v>2</v>
      </c>
      <c r="H17" s="30" t="n">
        <f aca="false">２ページ!H40</f>
        <v>0</v>
      </c>
      <c r="I17" s="30" t="n">
        <f aca="false">２ページ!I40</f>
        <v>0</v>
      </c>
      <c r="J17" s="33" t="n">
        <f aca="false">ROUND(D17/N17*100000,1)</f>
        <v>3.8</v>
      </c>
      <c r="K17" s="33" t="n">
        <f aca="false">ROUND(E17/N17*100000,1)</f>
        <v>0</v>
      </c>
      <c r="L17" s="34" t="n">
        <f aca="false">ROUND(G17/N17*100000,1)</f>
        <v>3.8</v>
      </c>
      <c r="M17" s="35"/>
      <c r="N17" s="36" t="n">
        <f aca="false">２ページ!N40</f>
        <v>52740</v>
      </c>
    </row>
    <row r="18" customFormat="false" ht="13.5" hidden="false" customHeight="true" outlineLevel="0" collapsed="false">
      <c r="A18" s="28" t="s">
        <v>24</v>
      </c>
      <c r="B18" s="28"/>
      <c r="C18" s="28"/>
      <c r="D18" s="29" t="n">
        <f aca="false">２ページ!D48+２ページ!D51</f>
        <v>38</v>
      </c>
      <c r="E18" s="30" t="n">
        <f aca="false">２ページ!E48+２ページ!E51</f>
        <v>7</v>
      </c>
      <c r="F18" s="30" t="n">
        <f aca="false">２ページ!F48+２ページ!F51</f>
        <v>0</v>
      </c>
      <c r="G18" s="30" t="n">
        <f aca="false">２ページ!G48+２ページ!G51</f>
        <v>31</v>
      </c>
      <c r="H18" s="30" t="n">
        <f aca="false">２ページ!H48+２ページ!H51</f>
        <v>10</v>
      </c>
      <c r="I18" s="30" t="n">
        <f aca="false">２ページ!I48+２ページ!I51</f>
        <v>0</v>
      </c>
      <c r="J18" s="33" t="n">
        <f aca="false">ROUND(D18/N18*100000,1)</f>
        <v>4.7</v>
      </c>
      <c r="K18" s="33" t="n">
        <f aca="false">ROUND(E18/N18*100000,1)</f>
        <v>0.9</v>
      </c>
      <c r="L18" s="34" t="n">
        <f aca="false">ROUND(G18/N18*100000,1)</f>
        <v>3.9</v>
      </c>
      <c r="M18" s="35"/>
      <c r="N18" s="36" t="n">
        <f aca="false">２ページ!N48+２ページ!N51</f>
        <v>801614</v>
      </c>
    </row>
    <row r="19" customFormat="false" ht="13.5" hidden="false" customHeight="true" outlineLevel="0" collapsed="false">
      <c r="A19" s="37"/>
      <c r="B19" s="37"/>
      <c r="C19" s="37"/>
      <c r="D19" s="29"/>
      <c r="E19" s="30"/>
      <c r="F19" s="30"/>
      <c r="G19" s="30"/>
      <c r="H19" s="30"/>
      <c r="I19" s="30"/>
      <c r="J19" s="33"/>
      <c r="K19" s="33"/>
      <c r="L19" s="34"/>
      <c r="M19" s="35"/>
      <c r="N19" s="36"/>
    </row>
    <row r="20" customFormat="false" ht="13.5" hidden="false" customHeight="true" outlineLevel="0" collapsed="false">
      <c r="A20" s="39"/>
      <c r="B20" s="40" t="s">
        <v>25</v>
      </c>
      <c r="C20" s="40"/>
      <c r="D20" s="29" t="n">
        <f aca="false">SUM(D21:D27)</f>
        <v>10</v>
      </c>
      <c r="E20" s="30" t="n">
        <f aca="false">SUM(E21:E27)</f>
        <v>2</v>
      </c>
      <c r="F20" s="30" t="n">
        <f aca="false">SUM(F21:F27)</f>
        <v>0</v>
      </c>
      <c r="G20" s="30" t="n">
        <f aca="false">SUM(G21:G27)</f>
        <v>8</v>
      </c>
      <c r="H20" s="30" t="n">
        <f aca="false">SUM(H21:H27)</f>
        <v>2</v>
      </c>
      <c r="I20" s="30" t="n">
        <f aca="false">SUM(I21:I27)</f>
        <v>0</v>
      </c>
      <c r="J20" s="33" t="n">
        <f aca="false">ROUND(D20/N20*100000,1)</f>
        <v>12</v>
      </c>
      <c r="K20" s="33" t="n">
        <f aca="false">ROUND(E20/N20*100000,1)</f>
        <v>2.4</v>
      </c>
      <c r="L20" s="34" t="n">
        <f aca="false">ROUND(G20/N20*100000,1)</f>
        <v>9.6</v>
      </c>
      <c r="M20" s="35"/>
      <c r="N20" s="36" t="n">
        <f aca="false">SUM(N21:N27)</f>
        <v>83650</v>
      </c>
    </row>
    <row r="21" customFormat="false" ht="13.5" hidden="false" customHeight="true" outlineLevel="0" collapsed="false">
      <c r="A21" s="39"/>
      <c r="B21" s="41"/>
      <c r="C21" s="40" t="s">
        <v>26</v>
      </c>
      <c r="D21" s="29" t="n">
        <f aca="false">SUM(E21:G21)</f>
        <v>3</v>
      </c>
      <c r="E21" s="30" t="n">
        <v>0</v>
      </c>
      <c r="F21" s="30" t="n">
        <v>0</v>
      </c>
      <c r="G21" s="30" t="n">
        <v>3</v>
      </c>
      <c r="H21" s="30" t="n">
        <v>1</v>
      </c>
      <c r="I21" s="30" t="n">
        <v>0</v>
      </c>
      <c r="J21" s="33" t="n">
        <f aca="false">ROUND(D21/N21*100000,1)</f>
        <v>10.7</v>
      </c>
      <c r="K21" s="33" t="n">
        <f aca="false">ROUND(E21/N21*100000,1)</f>
        <v>0</v>
      </c>
      <c r="L21" s="34" t="n">
        <f aca="false">ROUND(G21/N21*100000,1)</f>
        <v>10.7</v>
      </c>
      <c r="M21" s="35"/>
      <c r="N21" s="36" t="n">
        <v>28165</v>
      </c>
    </row>
    <row r="22" customFormat="false" ht="13.5" hidden="false" customHeight="true" outlineLevel="0" collapsed="false">
      <c r="A22" s="39"/>
      <c r="B22" s="41"/>
      <c r="C22" s="40" t="s">
        <v>27</v>
      </c>
      <c r="D22" s="29" t="n">
        <f aca="false">SUM(E22:G22)</f>
        <v>3</v>
      </c>
      <c r="E22" s="30" t="n">
        <v>0</v>
      </c>
      <c r="F22" s="30" t="n">
        <v>0</v>
      </c>
      <c r="G22" s="30" t="n">
        <v>3</v>
      </c>
      <c r="H22" s="30" t="n">
        <v>1</v>
      </c>
      <c r="I22" s="30" t="n">
        <v>0</v>
      </c>
      <c r="J22" s="33" t="n">
        <f aca="false">ROUND(D22/N22*100000,1)</f>
        <v>18.6</v>
      </c>
      <c r="K22" s="33" t="n">
        <f aca="false">ROUND(E22/N22*100000,1)</f>
        <v>0</v>
      </c>
      <c r="L22" s="34" t="n">
        <f aca="false">ROUND(G22/N22*100000,1)</f>
        <v>18.6</v>
      </c>
      <c r="M22" s="35"/>
      <c r="N22" s="36" t="n">
        <v>16156</v>
      </c>
    </row>
    <row r="23" customFormat="false" ht="13.5" hidden="false" customHeight="true" outlineLevel="0" collapsed="false">
      <c r="A23" s="39"/>
      <c r="B23" s="41"/>
      <c r="C23" s="40" t="s">
        <v>28</v>
      </c>
      <c r="D23" s="29" t="n">
        <f aca="false">SUM(E23:G23)</f>
        <v>1</v>
      </c>
      <c r="E23" s="30" t="n">
        <v>1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ROUND(D23/N23*100000,1)</f>
        <v>11.3</v>
      </c>
      <c r="K23" s="33" t="n">
        <f aca="false">ROUND(E23/N23*100000,1)</f>
        <v>11.3</v>
      </c>
      <c r="L23" s="34" t="n">
        <f aca="false">ROUND(G23/N23*100000,1)</f>
        <v>0</v>
      </c>
      <c r="M23" s="35"/>
      <c r="N23" s="36" t="n">
        <v>8888</v>
      </c>
    </row>
    <row r="24" customFormat="false" ht="13.5" hidden="false" customHeight="true" outlineLevel="0" collapsed="false">
      <c r="A24" s="39"/>
      <c r="B24" s="41"/>
      <c r="C24" s="40" t="s">
        <v>29</v>
      </c>
      <c r="D24" s="29" t="n">
        <f aca="false">SUM(E24:G24)</f>
        <v>2</v>
      </c>
      <c r="E24" s="30" t="n">
        <v>1</v>
      </c>
      <c r="F24" s="30" t="n">
        <v>0</v>
      </c>
      <c r="G24" s="30" t="n">
        <v>1</v>
      </c>
      <c r="H24" s="30" t="n">
        <v>0</v>
      </c>
      <c r="I24" s="30" t="n">
        <v>0</v>
      </c>
      <c r="J24" s="33" t="n">
        <f aca="false">ROUND(D24/N24*100000,1)</f>
        <v>19.2</v>
      </c>
      <c r="K24" s="33" t="n">
        <f aca="false">ROUND(E24/N24*100000,1)</f>
        <v>9.6</v>
      </c>
      <c r="L24" s="34" t="n">
        <f aca="false">ROUND(G24/N24*100000,1)</f>
        <v>9.6</v>
      </c>
      <c r="M24" s="35"/>
      <c r="N24" s="36" t="n">
        <v>10415</v>
      </c>
    </row>
    <row r="25" customFormat="false" ht="13.5" hidden="false" customHeight="true" outlineLevel="0" collapsed="false">
      <c r="A25" s="39"/>
      <c r="B25" s="41"/>
      <c r="C25" s="40" t="s">
        <v>30</v>
      </c>
      <c r="D25" s="29" t="n">
        <f aca="false">SUM(E25:G25)</f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ROUND(D25/N25*100000,1)</f>
        <v>0</v>
      </c>
      <c r="K25" s="33" t="n">
        <f aca="false">ROUND(E25/N25*100000,1)</f>
        <v>0</v>
      </c>
      <c r="L25" s="34" t="n">
        <f aca="false">ROUND(G25/N25*100000,1)</f>
        <v>0</v>
      </c>
      <c r="M25" s="35"/>
      <c r="N25" s="36" t="n">
        <v>8588</v>
      </c>
    </row>
    <row r="26" customFormat="false" ht="13.5" hidden="false" customHeight="true" outlineLevel="0" collapsed="false">
      <c r="A26" s="39"/>
      <c r="B26" s="41"/>
      <c r="C26" s="40" t="s">
        <v>31</v>
      </c>
      <c r="D26" s="29" t="n">
        <f aca="false">SUM(E26:G26)</f>
        <v>1</v>
      </c>
      <c r="E26" s="30" t="n">
        <v>0</v>
      </c>
      <c r="F26" s="30" t="n">
        <v>0</v>
      </c>
      <c r="G26" s="30" t="n">
        <v>1</v>
      </c>
      <c r="H26" s="30" t="n">
        <v>0</v>
      </c>
      <c r="I26" s="30" t="n">
        <v>0</v>
      </c>
      <c r="J26" s="33" t="n">
        <f aca="false">ROUND(D26/N26*100000,1)</f>
        <v>12.6</v>
      </c>
      <c r="K26" s="33" t="n">
        <f aca="false">ROUND(E26/N26*100000,1)</f>
        <v>0</v>
      </c>
      <c r="L26" s="34" t="n">
        <f aca="false">ROUND(G26/N26*100000,1)</f>
        <v>12.6</v>
      </c>
      <c r="M26" s="35"/>
      <c r="N26" s="36" t="n">
        <v>7921</v>
      </c>
    </row>
    <row r="27" customFormat="false" ht="13.5" hidden="false" customHeight="true" outlineLevel="0" collapsed="false">
      <c r="A27" s="39"/>
      <c r="B27" s="41"/>
      <c r="C27" s="40" t="s">
        <v>32</v>
      </c>
      <c r="D27" s="29" t="n">
        <f aca="false">SUM(E27:G27)</f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ROUND(D27/N27*100000,1)</f>
        <v>0</v>
      </c>
      <c r="K27" s="33" t="n">
        <f aca="false">ROUND(E27/N27*100000,1)</f>
        <v>0</v>
      </c>
      <c r="L27" s="34" t="n">
        <f aca="false">ROUND(G27/N27*100000,1)</f>
        <v>0</v>
      </c>
      <c r="M27" s="35"/>
      <c r="N27" s="36" t="n">
        <v>3517</v>
      </c>
    </row>
    <row r="28" customFormat="false" ht="13.5" hidden="false" customHeight="true" outlineLevel="0" collapsed="false">
      <c r="A28" s="39"/>
      <c r="B28" s="41"/>
      <c r="C28" s="42"/>
      <c r="D28" s="29"/>
      <c r="E28" s="30"/>
      <c r="F28" s="30"/>
      <c r="G28" s="30"/>
      <c r="H28" s="30"/>
      <c r="I28" s="30"/>
      <c r="J28" s="33"/>
      <c r="K28" s="33"/>
      <c r="L28" s="34"/>
      <c r="M28" s="35"/>
      <c r="N28" s="36"/>
    </row>
    <row r="29" customFormat="false" ht="13.5" hidden="false" customHeight="true" outlineLevel="0" collapsed="false">
      <c r="A29" s="39"/>
      <c r="B29" s="40" t="s">
        <v>33</v>
      </c>
      <c r="C29" s="40"/>
      <c r="D29" s="29" t="n">
        <f aca="false">SUM(D30:D31)</f>
        <v>9</v>
      </c>
      <c r="E29" s="30" t="n">
        <f aca="false">SUM(E30:E31)</f>
        <v>0</v>
      </c>
      <c r="F29" s="30" t="n">
        <f aca="false">SUM(F30:F31)</f>
        <v>0</v>
      </c>
      <c r="G29" s="30" t="n">
        <f aca="false">SUM(G30:G31)</f>
        <v>9</v>
      </c>
      <c r="H29" s="30" t="n">
        <f aca="false">SUM(H30:H31)</f>
        <v>0</v>
      </c>
      <c r="I29" s="30" t="n">
        <f aca="false">SUM(I30:I31)</f>
        <v>0</v>
      </c>
      <c r="J29" s="33" t="n">
        <f aca="false">ROUND(D29/N29*100000,1)</f>
        <v>7.8</v>
      </c>
      <c r="K29" s="33" t="n">
        <f aca="false">ROUND(E29/N29*100000,1)</f>
        <v>0</v>
      </c>
      <c r="L29" s="34" t="n">
        <f aca="false">ROUND(G29/N29*100000,1)</f>
        <v>7.8</v>
      </c>
      <c r="M29" s="35"/>
      <c r="N29" s="36" t="n">
        <f aca="false">SUM(N30:N31)</f>
        <v>116104</v>
      </c>
    </row>
    <row r="30" customFormat="false" ht="13.5" hidden="false" customHeight="true" outlineLevel="0" collapsed="false">
      <c r="A30" s="39"/>
      <c r="B30" s="41"/>
      <c r="C30" s="40" t="s">
        <v>34</v>
      </c>
      <c r="D30" s="29" t="n">
        <f aca="false">SUM(E30:G30)</f>
        <v>6</v>
      </c>
      <c r="E30" s="30" t="n">
        <v>0</v>
      </c>
      <c r="F30" s="30" t="n">
        <v>0</v>
      </c>
      <c r="G30" s="30" t="n">
        <v>6</v>
      </c>
      <c r="H30" s="30" t="n">
        <v>0</v>
      </c>
      <c r="I30" s="30" t="n">
        <v>0</v>
      </c>
      <c r="J30" s="33" t="n">
        <f aca="false">ROUND(D30/N30*100000,1)</f>
        <v>13.8</v>
      </c>
      <c r="K30" s="33" t="n">
        <f aca="false">ROUND(E30/N30*100000,1)</f>
        <v>0</v>
      </c>
      <c r="L30" s="34" t="n">
        <f aca="false">ROUND(G30/N30*100000,1)</f>
        <v>13.8</v>
      </c>
      <c r="M30" s="35"/>
      <c r="N30" s="36" t="n">
        <v>43558</v>
      </c>
    </row>
    <row r="31" customFormat="false" ht="13.5" hidden="false" customHeight="true" outlineLevel="0" collapsed="false">
      <c r="A31" s="39"/>
      <c r="B31" s="41"/>
      <c r="C31" s="40" t="s">
        <v>35</v>
      </c>
      <c r="D31" s="29" t="n">
        <f aca="false">SUM(E31:G31)</f>
        <v>3</v>
      </c>
      <c r="E31" s="30" t="n">
        <v>0</v>
      </c>
      <c r="F31" s="30" t="n">
        <v>0</v>
      </c>
      <c r="G31" s="30" t="n">
        <v>3</v>
      </c>
      <c r="H31" s="30" t="n">
        <v>0</v>
      </c>
      <c r="I31" s="30" t="n">
        <v>0</v>
      </c>
      <c r="J31" s="33" t="n">
        <f aca="false">ROUND(D31/N31*100000,1)</f>
        <v>4.1</v>
      </c>
      <c r="K31" s="33" t="n">
        <f aca="false">ROUND(E31/N31*100000,1)</f>
        <v>0</v>
      </c>
      <c r="L31" s="34" t="n">
        <f aca="false">ROUND(G31/N31*100000,1)</f>
        <v>4.1</v>
      </c>
      <c r="M31" s="35"/>
      <c r="N31" s="36" t="n">
        <v>72546</v>
      </c>
    </row>
    <row r="32" customFormat="false" ht="13.5" hidden="false" customHeight="true" outlineLevel="0" collapsed="false">
      <c r="A32" s="39"/>
      <c r="B32" s="41"/>
      <c r="C32" s="42"/>
      <c r="D32" s="29"/>
      <c r="E32" s="30"/>
      <c r="F32" s="30"/>
      <c r="G32" s="30"/>
      <c r="H32" s="30"/>
      <c r="I32" s="30"/>
      <c r="J32" s="33"/>
      <c r="K32" s="33"/>
      <c r="L32" s="34"/>
      <c r="M32" s="35"/>
      <c r="N32" s="36"/>
    </row>
    <row r="33" customFormat="false" ht="13.5" hidden="false" customHeight="true" outlineLevel="0" collapsed="false">
      <c r="A33" s="39"/>
      <c r="B33" s="40" t="s">
        <v>36</v>
      </c>
      <c r="C33" s="40"/>
      <c r="D33" s="29" t="n">
        <f aca="false">SUM(D34:D47)</f>
        <v>40</v>
      </c>
      <c r="E33" s="30" t="n">
        <f aca="false">SUM(E34:E47)</f>
        <v>4</v>
      </c>
      <c r="F33" s="30" t="n">
        <f aca="false">SUM(F34:F47)</f>
        <v>0</v>
      </c>
      <c r="G33" s="30" t="n">
        <f aca="false">SUM(G34:G47)</f>
        <v>36</v>
      </c>
      <c r="H33" s="30" t="n">
        <f aca="false">SUM(H34:H47)</f>
        <v>9</v>
      </c>
      <c r="I33" s="30" t="n">
        <f aca="false">SUM(I34:I47)</f>
        <v>0</v>
      </c>
      <c r="J33" s="33" t="n">
        <f aca="false">ROUND(D33/N33*100000,1)</f>
        <v>7</v>
      </c>
      <c r="K33" s="33" t="n">
        <f aca="false">ROUND(E33/N33*100000,1)</f>
        <v>0.7</v>
      </c>
      <c r="L33" s="34" t="n">
        <f aca="false">ROUND(G33/N33*100000,1)</f>
        <v>6.3</v>
      </c>
      <c r="M33" s="35"/>
      <c r="N33" s="36" t="n">
        <f aca="false">SUM(N34:N47)</f>
        <v>569797</v>
      </c>
    </row>
    <row r="34" customFormat="false" ht="13.5" hidden="false" customHeight="true" outlineLevel="0" collapsed="false">
      <c r="A34" s="39"/>
      <c r="B34" s="41"/>
      <c r="C34" s="40" t="s">
        <v>37</v>
      </c>
      <c r="D34" s="29" t="n">
        <f aca="false">SUM(E34:G34)</f>
        <v>12</v>
      </c>
      <c r="E34" s="30" t="n">
        <v>2</v>
      </c>
      <c r="F34" s="30" t="n">
        <v>0</v>
      </c>
      <c r="G34" s="30" t="n">
        <v>10</v>
      </c>
      <c r="H34" s="30" t="n">
        <v>0</v>
      </c>
      <c r="I34" s="30" t="n">
        <v>0</v>
      </c>
      <c r="J34" s="33" t="n">
        <f aca="false">ROUND(D34/N34*100000,1)</f>
        <v>5.7</v>
      </c>
      <c r="K34" s="33" t="n">
        <f aca="false">ROUND(E34/N34*100000,1)</f>
        <v>1</v>
      </c>
      <c r="L34" s="34" t="n">
        <f aca="false">ROUND(G34/N34*100000,1)</f>
        <v>4.8</v>
      </c>
      <c r="M34" s="35"/>
      <c r="N34" s="36" t="n">
        <v>209116</v>
      </c>
    </row>
    <row r="35" customFormat="false" ht="13.5" hidden="false" customHeight="true" outlineLevel="0" collapsed="false">
      <c r="A35" s="39"/>
      <c r="B35" s="41"/>
      <c r="C35" s="40" t="s">
        <v>38</v>
      </c>
      <c r="D35" s="29" t="n">
        <f aca="false">SUM(E35:G35)</f>
        <v>7</v>
      </c>
      <c r="E35" s="30" t="n">
        <v>1</v>
      </c>
      <c r="F35" s="30" t="n">
        <v>0</v>
      </c>
      <c r="G35" s="30" t="n">
        <v>6</v>
      </c>
      <c r="H35" s="30" t="n">
        <v>1</v>
      </c>
      <c r="I35" s="30" t="n">
        <v>0</v>
      </c>
      <c r="J35" s="33" t="n">
        <f aca="false">ROUND(D35/N35*100000,1)</f>
        <v>6.3</v>
      </c>
      <c r="K35" s="33" t="n">
        <f aca="false">ROUND(E35/N35*100000,1)</f>
        <v>0.9</v>
      </c>
      <c r="L35" s="34" t="n">
        <f aca="false">ROUND(G35/N35*100000,1)</f>
        <v>5.4</v>
      </c>
      <c r="M35" s="35"/>
      <c r="N35" s="36" t="n">
        <v>110509</v>
      </c>
    </row>
    <row r="36" customFormat="false" ht="13.5" hidden="false" customHeight="true" outlineLevel="0" collapsed="false">
      <c r="A36" s="39"/>
      <c r="B36" s="41"/>
      <c r="C36" s="40" t="s">
        <v>39</v>
      </c>
      <c r="D36" s="29" t="n">
        <f aca="false">SUM(E36:G36)</f>
        <v>3</v>
      </c>
      <c r="E36" s="30" t="n">
        <v>0</v>
      </c>
      <c r="F36" s="30" t="n">
        <v>0</v>
      </c>
      <c r="G36" s="30" t="n">
        <v>3</v>
      </c>
      <c r="H36" s="30" t="n">
        <v>0</v>
      </c>
      <c r="I36" s="30" t="n">
        <v>0</v>
      </c>
      <c r="J36" s="33" t="n">
        <f aca="false">ROUND(D36/N36*100000,1)</f>
        <v>5.8</v>
      </c>
      <c r="K36" s="33" t="n">
        <f aca="false">ROUND(E36/N36*100000,1)</f>
        <v>0</v>
      </c>
      <c r="L36" s="34" t="n">
        <f aca="false">ROUND(G36/N36*100000,1)</f>
        <v>5.8</v>
      </c>
      <c r="M36" s="35"/>
      <c r="N36" s="36" t="n">
        <v>51725</v>
      </c>
    </row>
    <row r="37" customFormat="false" ht="13.5" hidden="false" customHeight="true" outlineLevel="0" collapsed="false">
      <c r="A37" s="39"/>
      <c r="B37" s="41"/>
      <c r="C37" s="40" t="s">
        <v>40</v>
      </c>
      <c r="D37" s="29" t="n">
        <f aca="false">SUM(E37:G37)</f>
        <v>3</v>
      </c>
      <c r="E37" s="30" t="n">
        <v>0</v>
      </c>
      <c r="F37" s="30" t="n">
        <v>0</v>
      </c>
      <c r="G37" s="30" t="n">
        <v>3</v>
      </c>
      <c r="H37" s="30" t="n">
        <v>2</v>
      </c>
      <c r="I37" s="30" t="n">
        <v>0</v>
      </c>
      <c r="J37" s="33" t="n">
        <f aca="false">ROUND(D37/N37*100000,1)</f>
        <v>19.3</v>
      </c>
      <c r="K37" s="33" t="n">
        <f aca="false">ROUND(E37/N37*100000,1)</f>
        <v>0</v>
      </c>
      <c r="L37" s="34" t="n">
        <f aca="false">ROUND(G37/N37*100000,1)</f>
        <v>19.3</v>
      </c>
      <c r="M37" s="35"/>
      <c r="N37" s="36" t="n">
        <v>15542</v>
      </c>
    </row>
    <row r="38" customFormat="false" ht="13.5" hidden="false" customHeight="true" outlineLevel="0" collapsed="false">
      <c r="A38" s="39"/>
      <c r="B38" s="41"/>
      <c r="C38" s="40" t="s">
        <v>41</v>
      </c>
      <c r="D38" s="29" t="n">
        <f aca="false">SUM(E38:G38)</f>
        <v>1</v>
      </c>
      <c r="E38" s="30" t="n">
        <v>0</v>
      </c>
      <c r="F38" s="30" t="n">
        <v>0</v>
      </c>
      <c r="G38" s="30" t="n">
        <v>1</v>
      </c>
      <c r="H38" s="30" t="n">
        <v>0</v>
      </c>
      <c r="I38" s="30" t="n">
        <v>0</v>
      </c>
      <c r="J38" s="33" t="n">
        <f aca="false">ROUND(D38/N38*100000,1)</f>
        <v>5.9</v>
      </c>
      <c r="K38" s="33" t="n">
        <f aca="false">ROUND(E38/N38*100000,1)</f>
        <v>0</v>
      </c>
      <c r="L38" s="34" t="n">
        <f aca="false">ROUND(G38/N38*100000,1)</f>
        <v>5.9</v>
      </c>
      <c r="M38" s="35"/>
      <c r="N38" s="36" t="n">
        <v>16888</v>
      </c>
    </row>
    <row r="39" customFormat="false" ht="13.5" hidden="false" customHeight="true" outlineLevel="0" collapsed="false">
      <c r="A39" s="39"/>
      <c r="B39" s="41"/>
      <c r="C39" s="40" t="s">
        <v>42</v>
      </c>
      <c r="D39" s="29" t="n">
        <f aca="false">SUM(E39:G39)</f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ROUND(D39/N39*100000,1)</f>
        <v>0</v>
      </c>
      <c r="K39" s="33" t="n">
        <f aca="false">ROUND(E39/N39*100000,1)</f>
        <v>0</v>
      </c>
      <c r="L39" s="34" t="n">
        <f aca="false">ROUND(G39/N39*100000,1)</f>
        <v>0</v>
      </c>
      <c r="M39" s="35"/>
      <c r="N39" s="36" t="n">
        <v>3970</v>
      </c>
    </row>
    <row r="40" customFormat="false" ht="13.5" hidden="false" customHeight="true" outlineLevel="0" collapsed="false">
      <c r="A40" s="39"/>
      <c r="B40" s="41"/>
      <c r="C40" s="40" t="s">
        <v>43</v>
      </c>
      <c r="D40" s="29" t="n">
        <f aca="false">SUM(E40:G40)</f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ROUND(D40/N40*100000,1)</f>
        <v>0</v>
      </c>
      <c r="K40" s="33" t="n">
        <f aca="false">ROUND(E40/N40*100000,1)</f>
        <v>0</v>
      </c>
      <c r="L40" s="34" t="n">
        <f aca="false">ROUND(G40/N40*100000,1)</f>
        <v>0</v>
      </c>
      <c r="M40" s="35"/>
      <c r="N40" s="36" t="n">
        <v>5627</v>
      </c>
    </row>
    <row r="41" customFormat="false" ht="13.5" hidden="false" customHeight="true" outlineLevel="0" collapsed="false">
      <c r="A41" s="39"/>
      <c r="B41" s="41"/>
      <c r="C41" s="40" t="s">
        <v>44</v>
      </c>
      <c r="D41" s="29" t="n">
        <f aca="false">SUM(E41:G41)</f>
        <v>4</v>
      </c>
      <c r="E41" s="30" t="n">
        <v>1</v>
      </c>
      <c r="F41" s="30" t="n">
        <v>0</v>
      </c>
      <c r="G41" s="30" t="n">
        <v>3</v>
      </c>
      <c r="H41" s="30" t="n">
        <v>2</v>
      </c>
      <c r="I41" s="30" t="n">
        <v>0</v>
      </c>
      <c r="J41" s="33" t="n">
        <f aca="false">ROUND(D41/N41*100000,1)</f>
        <v>10.4</v>
      </c>
      <c r="K41" s="33" t="n">
        <f aca="false">ROUND(E41/N41*100000,1)</f>
        <v>2.6</v>
      </c>
      <c r="L41" s="34" t="n">
        <f aca="false">ROUND(G41/N41*100000,1)</f>
        <v>7.8</v>
      </c>
      <c r="M41" s="35"/>
      <c r="N41" s="36" t="n">
        <v>38476</v>
      </c>
    </row>
    <row r="42" customFormat="false" ht="13.5" hidden="false" customHeight="true" outlineLevel="0" collapsed="false">
      <c r="A42" s="39"/>
      <c r="B42" s="41"/>
      <c r="C42" s="40" t="s">
        <v>45</v>
      </c>
      <c r="D42" s="29" t="n">
        <f aca="false">SUM(E42:G42)</f>
        <v>2</v>
      </c>
      <c r="E42" s="30" t="n">
        <v>0</v>
      </c>
      <c r="F42" s="30" t="n">
        <v>0</v>
      </c>
      <c r="G42" s="30" t="n">
        <v>2</v>
      </c>
      <c r="H42" s="30" t="n">
        <v>1</v>
      </c>
      <c r="I42" s="30" t="n">
        <v>0</v>
      </c>
      <c r="J42" s="33" t="n">
        <f aca="false">ROUND(D42/N42*100000,1)</f>
        <v>10.4</v>
      </c>
      <c r="K42" s="33" t="n">
        <f aca="false">ROUND(E42/N42*100000,1)</f>
        <v>0</v>
      </c>
      <c r="L42" s="34" t="n">
        <f aca="false">ROUND(G42/N42*100000,1)</f>
        <v>10.4</v>
      </c>
      <c r="M42" s="35"/>
      <c r="N42" s="36" t="n">
        <v>19300</v>
      </c>
    </row>
    <row r="43" customFormat="false" ht="13.5" hidden="false" customHeight="true" outlineLevel="0" collapsed="false">
      <c r="A43" s="39"/>
      <c r="B43" s="41"/>
      <c r="C43" s="40" t="s">
        <v>46</v>
      </c>
      <c r="D43" s="29" t="n">
        <f aca="false">SUM(E43:G43)</f>
        <v>1</v>
      </c>
      <c r="E43" s="30" t="n">
        <v>0</v>
      </c>
      <c r="F43" s="30" t="n">
        <v>0</v>
      </c>
      <c r="G43" s="30" t="n">
        <v>1</v>
      </c>
      <c r="H43" s="30" t="n">
        <v>0</v>
      </c>
      <c r="I43" s="30" t="n">
        <v>0</v>
      </c>
      <c r="J43" s="33" t="n">
        <f aca="false">ROUND(D43/N43*100000,1)</f>
        <v>6.4</v>
      </c>
      <c r="K43" s="33" t="n">
        <f aca="false">ROUND(E43/N43*100000,1)</f>
        <v>0</v>
      </c>
      <c r="L43" s="34" t="n">
        <f aca="false">ROUND(G43/N43*100000,1)</f>
        <v>6.4</v>
      </c>
      <c r="M43" s="35"/>
      <c r="N43" s="36" t="n">
        <v>15669</v>
      </c>
    </row>
    <row r="44" customFormat="false" ht="13.5" hidden="false" customHeight="true" outlineLevel="0" collapsed="false">
      <c r="A44" s="39"/>
      <c r="B44" s="41"/>
      <c r="C44" s="40" t="s">
        <v>47</v>
      </c>
      <c r="D44" s="29" t="n">
        <f aca="false">SUM(E44:G44)</f>
        <v>2</v>
      </c>
      <c r="E44" s="30" t="n">
        <v>0</v>
      </c>
      <c r="F44" s="30" t="n">
        <v>0</v>
      </c>
      <c r="G44" s="30" t="n">
        <v>2</v>
      </c>
      <c r="H44" s="30" t="n">
        <v>0</v>
      </c>
      <c r="I44" s="30" t="n">
        <v>0</v>
      </c>
      <c r="J44" s="33" t="n">
        <f aca="false">ROUND(D44/N44*100000,1)</f>
        <v>25.2</v>
      </c>
      <c r="K44" s="33" t="n">
        <f aca="false">ROUND(E44/N44*100000,1)</f>
        <v>0</v>
      </c>
      <c r="L44" s="34" t="n">
        <f aca="false">ROUND(G44/N44*100000,1)</f>
        <v>25.2</v>
      </c>
      <c r="M44" s="35"/>
      <c r="N44" s="36" t="n">
        <v>7943</v>
      </c>
    </row>
    <row r="45" customFormat="false" ht="13.5" hidden="false" customHeight="true" outlineLevel="0" collapsed="false">
      <c r="A45" s="39"/>
      <c r="B45" s="41"/>
      <c r="C45" s="40" t="s">
        <v>48</v>
      </c>
      <c r="D45" s="29" t="n">
        <f aca="false">SUM(E45:G45)</f>
        <v>2</v>
      </c>
      <c r="E45" s="30" t="n">
        <v>0</v>
      </c>
      <c r="F45" s="30" t="n">
        <v>0</v>
      </c>
      <c r="G45" s="30" t="n">
        <v>2</v>
      </c>
      <c r="H45" s="30" t="n">
        <v>2</v>
      </c>
      <c r="I45" s="30" t="n">
        <v>0</v>
      </c>
      <c r="J45" s="33" t="n">
        <f aca="false">ROUND(D45/N45*100000,1)</f>
        <v>23.9</v>
      </c>
      <c r="K45" s="33" t="n">
        <f aca="false">ROUND(E45/N45*100000,1)</f>
        <v>0</v>
      </c>
      <c r="L45" s="34" t="n">
        <f aca="false">ROUND(G45/N45*100000,1)</f>
        <v>23.9</v>
      </c>
      <c r="M45" s="35"/>
      <c r="N45" s="36" t="n">
        <v>8361</v>
      </c>
    </row>
    <row r="46" customFormat="false" ht="13.5" hidden="false" customHeight="true" outlineLevel="0" collapsed="false">
      <c r="A46" s="39"/>
      <c r="B46" s="41"/>
      <c r="C46" s="40" t="s">
        <v>49</v>
      </c>
      <c r="D46" s="29" t="n">
        <f aca="false">SUM(E46:G46)</f>
        <v>2</v>
      </c>
      <c r="E46" s="30" t="n">
        <v>0</v>
      </c>
      <c r="F46" s="30" t="n">
        <v>0</v>
      </c>
      <c r="G46" s="30" t="n">
        <v>2</v>
      </c>
      <c r="H46" s="30" t="n">
        <v>0</v>
      </c>
      <c r="I46" s="30" t="n">
        <v>0</v>
      </c>
      <c r="J46" s="33" t="n">
        <f aca="false">ROUND(D46/N46*100000,1)</f>
        <v>6.5</v>
      </c>
      <c r="K46" s="33" t="n">
        <f aca="false">ROUND(E46/N46*100000,1)</f>
        <v>0</v>
      </c>
      <c r="L46" s="34" t="n">
        <f aca="false">ROUND(G46/N46*100000,1)</f>
        <v>6.5</v>
      </c>
      <c r="M46" s="35"/>
      <c r="N46" s="36" t="n">
        <v>30723</v>
      </c>
    </row>
    <row r="47" customFormat="false" ht="13.5" hidden="false" customHeight="true" outlineLevel="0" collapsed="false">
      <c r="A47" s="39"/>
      <c r="B47" s="41"/>
      <c r="C47" s="40" t="s">
        <v>50</v>
      </c>
      <c r="D47" s="29" t="n">
        <f aca="false">SUM(E47:G47)</f>
        <v>1</v>
      </c>
      <c r="E47" s="30" t="n">
        <v>0</v>
      </c>
      <c r="F47" s="30" t="n">
        <v>0</v>
      </c>
      <c r="G47" s="30" t="n">
        <v>1</v>
      </c>
      <c r="H47" s="30" t="n">
        <v>1</v>
      </c>
      <c r="I47" s="30" t="n">
        <v>0</v>
      </c>
      <c r="J47" s="33" t="n">
        <f aca="false">ROUND(D47/N47*100000,1)</f>
        <v>2.8</v>
      </c>
      <c r="K47" s="33" t="n">
        <f aca="false">ROUND(E47/N47*100000,1)</f>
        <v>0</v>
      </c>
      <c r="L47" s="34" t="n">
        <f aca="false">ROUND(G47/N47*100000,1)</f>
        <v>2.8</v>
      </c>
      <c r="M47" s="35"/>
      <c r="N47" s="36" t="n">
        <v>35948</v>
      </c>
    </row>
    <row r="48" customFormat="false" ht="13.5" hidden="false" customHeight="true" outlineLevel="0" collapsed="false">
      <c r="A48" s="39"/>
      <c r="B48" s="41"/>
      <c r="C48" s="42"/>
      <c r="D48" s="29"/>
      <c r="E48" s="30"/>
      <c r="F48" s="30"/>
      <c r="G48" s="30"/>
      <c r="H48" s="30"/>
      <c r="I48" s="30"/>
      <c r="J48" s="33"/>
      <c r="K48" s="33"/>
      <c r="L48" s="34"/>
      <c r="M48" s="35"/>
      <c r="N48" s="36"/>
    </row>
    <row r="49" customFormat="false" ht="13.5" hidden="false" customHeight="true" outlineLevel="0" collapsed="false">
      <c r="A49" s="39"/>
      <c r="B49" s="40" t="s">
        <v>51</v>
      </c>
      <c r="C49" s="40"/>
      <c r="D49" s="29" t="n">
        <f aca="false">SUM(D50:D51)</f>
        <v>11</v>
      </c>
      <c r="E49" s="30" t="n">
        <f aca="false">SUM(E50:E51)</f>
        <v>1</v>
      </c>
      <c r="F49" s="30" t="n">
        <f aca="false">SUM(F50:F51)</f>
        <v>0</v>
      </c>
      <c r="G49" s="30" t="n">
        <f aca="false">SUM(G50:G51)</f>
        <v>10</v>
      </c>
      <c r="H49" s="30" t="n">
        <f aca="false">SUM(H50:H51)</f>
        <v>0</v>
      </c>
      <c r="I49" s="30" t="n">
        <f aca="false">SUM(I50:I51)</f>
        <v>0</v>
      </c>
      <c r="J49" s="33" t="n">
        <f aca="false">ROUND(D49/N49*100000,1)</f>
        <v>10.5</v>
      </c>
      <c r="K49" s="33" t="n">
        <f aca="false">ROUND(E49/N49*100000,1)</f>
        <v>1</v>
      </c>
      <c r="L49" s="34" t="n">
        <f aca="false">ROUND(G49/N49*100000,1)</f>
        <v>9.5</v>
      </c>
      <c r="M49" s="35"/>
      <c r="N49" s="36" t="n">
        <f aca="false">SUM(N50:N51)</f>
        <v>105263</v>
      </c>
    </row>
    <row r="50" customFormat="false" ht="13.5" hidden="false" customHeight="true" outlineLevel="0" collapsed="false">
      <c r="A50" s="39"/>
      <c r="B50" s="41"/>
      <c r="C50" s="40" t="s">
        <v>52</v>
      </c>
      <c r="D50" s="29" t="n">
        <f aca="false">SUM(E50:G50)</f>
        <v>8</v>
      </c>
      <c r="E50" s="30" t="n">
        <v>0</v>
      </c>
      <c r="F50" s="30" t="n">
        <v>0</v>
      </c>
      <c r="G50" s="30" t="n">
        <v>8</v>
      </c>
      <c r="H50" s="30" t="n">
        <v>0</v>
      </c>
      <c r="I50" s="30" t="n">
        <v>0</v>
      </c>
      <c r="J50" s="33" t="n">
        <f aca="false">ROUND(D50/N50*100000,1)</f>
        <v>9.6</v>
      </c>
      <c r="K50" s="33" t="n">
        <f aca="false">ROUND(E50/N50*100000,1)</f>
        <v>0</v>
      </c>
      <c r="L50" s="34" t="n">
        <f aca="false">ROUND(G50/N50*100000,1)</f>
        <v>9.6</v>
      </c>
      <c r="M50" s="35"/>
      <c r="N50" s="36" t="n">
        <v>83003</v>
      </c>
    </row>
    <row r="51" customFormat="false" ht="13.5" hidden="false" customHeight="true" outlineLevel="0" collapsed="false">
      <c r="A51" s="39"/>
      <c r="B51" s="41"/>
      <c r="C51" s="40" t="s">
        <v>53</v>
      </c>
      <c r="D51" s="29" t="n">
        <f aca="false">SUM(E51:G51)</f>
        <v>3</v>
      </c>
      <c r="E51" s="30" t="n">
        <v>1</v>
      </c>
      <c r="F51" s="30" t="n">
        <v>0</v>
      </c>
      <c r="G51" s="30" t="n">
        <v>2</v>
      </c>
      <c r="H51" s="30" t="n">
        <v>0</v>
      </c>
      <c r="I51" s="30" t="n">
        <v>0</v>
      </c>
      <c r="J51" s="33" t="n">
        <f aca="false">ROUND(D51/N51*100000,1)</f>
        <v>13.5</v>
      </c>
      <c r="K51" s="33" t="n">
        <f aca="false">ROUND(E51/N51*100000,1)</f>
        <v>4.5</v>
      </c>
      <c r="L51" s="34" t="n">
        <f aca="false">ROUND(G51/N51*100000,1)</f>
        <v>9</v>
      </c>
      <c r="M51" s="35"/>
      <c r="N51" s="36" t="n">
        <v>22260</v>
      </c>
    </row>
    <row r="52" customFormat="false" ht="13.5" hidden="false" customHeight="true" outlineLevel="0" collapsed="false">
      <c r="A52" s="39"/>
      <c r="B52" s="41"/>
      <c r="C52" s="42"/>
      <c r="D52" s="29"/>
      <c r="E52" s="30"/>
      <c r="F52" s="30"/>
      <c r="G52" s="30"/>
      <c r="H52" s="30"/>
      <c r="I52" s="30"/>
      <c r="J52" s="33"/>
      <c r="K52" s="33"/>
      <c r="L52" s="34"/>
      <c r="M52" s="35"/>
      <c r="N52" s="36"/>
    </row>
    <row r="53" customFormat="false" ht="13.5" hidden="false" customHeight="true" outlineLevel="0" collapsed="false">
      <c r="A53" s="39"/>
      <c r="B53" s="40" t="s">
        <v>54</v>
      </c>
      <c r="C53" s="40"/>
      <c r="D53" s="29" t="n">
        <f aca="false">SUM(D54:D56)</f>
        <v>18</v>
      </c>
      <c r="E53" s="30" t="n">
        <f aca="false">SUM(E54:E56)</f>
        <v>5</v>
      </c>
      <c r="F53" s="30" t="n">
        <f aca="false">SUM(F54:F56)</f>
        <v>0</v>
      </c>
      <c r="G53" s="30" t="n">
        <f aca="false">SUM(G54:G56)</f>
        <v>13</v>
      </c>
      <c r="H53" s="30" t="n">
        <f aca="false">SUM(H54:H56)</f>
        <v>2</v>
      </c>
      <c r="I53" s="30" t="n">
        <f aca="false">SUM(I54:I56)</f>
        <v>0</v>
      </c>
      <c r="J53" s="33" t="n">
        <f aca="false">ROUND(D53/N53*100000,1)</f>
        <v>4.9</v>
      </c>
      <c r="K53" s="33" t="n">
        <f aca="false">ROUND(E53/N53*100000,1)</f>
        <v>1.4</v>
      </c>
      <c r="L53" s="34" t="n">
        <f aca="false">ROUND(G53/N53*100000,1)</f>
        <v>3.6</v>
      </c>
      <c r="M53" s="35"/>
      <c r="N53" s="36" t="n">
        <f aca="false">SUM(N54:N56)</f>
        <v>365283</v>
      </c>
    </row>
    <row r="54" customFormat="false" ht="13.5" hidden="false" customHeight="true" outlineLevel="0" collapsed="false">
      <c r="A54" s="39"/>
      <c r="B54" s="41"/>
      <c r="C54" s="40" t="s">
        <v>55</v>
      </c>
      <c r="D54" s="29" t="n">
        <f aca="false">SUM(E54:G54)</f>
        <v>7</v>
      </c>
      <c r="E54" s="30" t="n">
        <v>2</v>
      </c>
      <c r="F54" s="30" t="n">
        <v>0</v>
      </c>
      <c r="G54" s="30" t="n">
        <v>5</v>
      </c>
      <c r="H54" s="30" t="n">
        <v>1</v>
      </c>
      <c r="I54" s="30" t="n">
        <v>0</v>
      </c>
      <c r="J54" s="33" t="n">
        <f aca="false">ROUND(D54/N54*100000,1)</f>
        <v>5.8</v>
      </c>
      <c r="K54" s="33" t="n">
        <f aca="false">ROUND(E54/N54*100000,1)</f>
        <v>1.7</v>
      </c>
      <c r="L54" s="34" t="n">
        <f aca="false">ROUND(G54/N54*100000,1)</f>
        <v>4.1</v>
      </c>
      <c r="M54" s="35"/>
      <c r="N54" s="36" t="n">
        <v>120617</v>
      </c>
    </row>
    <row r="55" customFormat="false" ht="13.5" hidden="false" customHeight="true" outlineLevel="0" collapsed="false">
      <c r="A55" s="39"/>
      <c r="B55" s="41"/>
      <c r="C55" s="40" t="s">
        <v>56</v>
      </c>
      <c r="D55" s="29" t="n">
        <f aca="false">SUM(E55:G55)</f>
        <v>11</v>
      </c>
      <c r="E55" s="30" t="n">
        <v>3</v>
      </c>
      <c r="F55" s="30" t="n">
        <v>0</v>
      </c>
      <c r="G55" s="30" t="n">
        <v>8</v>
      </c>
      <c r="H55" s="30" t="n">
        <v>1</v>
      </c>
      <c r="I55" s="30" t="n">
        <v>0</v>
      </c>
      <c r="J55" s="33" t="n">
        <f aca="false">ROUND(D55/N55*100000,1)</f>
        <v>4.7</v>
      </c>
      <c r="K55" s="33" t="n">
        <f aca="false">ROUND(E55/N55*100000,1)</f>
        <v>1.3</v>
      </c>
      <c r="L55" s="34" t="n">
        <f aca="false">ROUND(G55/N55*100000,1)</f>
        <v>3.4</v>
      </c>
      <c r="M55" s="35"/>
      <c r="N55" s="36" t="n">
        <v>234336</v>
      </c>
    </row>
    <row r="56" customFormat="false" ht="13.5" hidden="false" customHeight="true" outlineLevel="0" collapsed="false">
      <c r="A56" s="39"/>
      <c r="B56" s="41"/>
      <c r="C56" s="40" t="s">
        <v>57</v>
      </c>
      <c r="D56" s="29" t="n">
        <f aca="false">SUM(E56:G56)</f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3" t="n">
        <f aca="false">ROUND(D56/N56*100000,1)</f>
        <v>0</v>
      </c>
      <c r="K56" s="33" t="n">
        <f aca="false">ROUND(E56/N56*100000,1)</f>
        <v>0</v>
      </c>
      <c r="L56" s="34" t="n">
        <f aca="false">ROUND(G56/N56*100000,1)</f>
        <v>0</v>
      </c>
      <c r="M56" s="35"/>
      <c r="N56" s="36" t="n">
        <v>10330</v>
      </c>
    </row>
    <row r="57" customFormat="false" ht="13.5" hidden="false" customHeight="true" outlineLevel="0" collapsed="false">
      <c r="A57" s="39"/>
      <c r="B57" s="41"/>
      <c r="C57" s="40"/>
      <c r="D57" s="29"/>
      <c r="E57" s="30"/>
      <c r="F57" s="30"/>
      <c r="G57" s="30"/>
      <c r="H57" s="30"/>
      <c r="I57" s="30"/>
      <c r="J57" s="33"/>
      <c r="K57" s="33"/>
      <c r="L57" s="34"/>
      <c r="M57" s="35"/>
      <c r="N57" s="36"/>
    </row>
    <row r="58" customFormat="false" ht="13.5" hidden="false" customHeight="true" outlineLevel="0" collapsed="false">
      <c r="A58" s="39"/>
      <c r="B58" s="40" t="s">
        <v>58</v>
      </c>
      <c r="C58" s="40"/>
      <c r="D58" s="29" t="n">
        <f aca="false">SUM(D59:D62)</f>
        <v>7</v>
      </c>
      <c r="E58" s="30" t="n">
        <f aca="false">SUM(E59:E62)</f>
        <v>2</v>
      </c>
      <c r="F58" s="30" t="n">
        <f aca="false">SUM(F59:F62)</f>
        <v>0</v>
      </c>
      <c r="G58" s="30" t="n">
        <f aca="false">SUM(G59:G62)</f>
        <v>5</v>
      </c>
      <c r="H58" s="30" t="n">
        <f aca="false">SUM(H59:H62)</f>
        <v>0</v>
      </c>
      <c r="I58" s="30" t="n">
        <f aca="false">SUM(I59:I62)</f>
        <v>0</v>
      </c>
      <c r="J58" s="33" t="n">
        <f aca="false">ROUND(D58/N58*100000,1)</f>
        <v>2.5</v>
      </c>
      <c r="K58" s="33" t="n">
        <f aca="false">ROUND(E58/N58*100000,1)</f>
        <v>0.7</v>
      </c>
      <c r="L58" s="34" t="n">
        <f aca="false">ROUND(G58/N58*100000,1)</f>
        <v>1.8</v>
      </c>
      <c r="M58" s="35"/>
      <c r="N58" s="36" t="n">
        <f aca="false">SUM(N59:N62)</f>
        <v>279051</v>
      </c>
    </row>
    <row r="59" customFormat="false" ht="13.5" hidden="false" customHeight="true" outlineLevel="0" collapsed="false">
      <c r="A59" s="39"/>
      <c r="B59" s="41"/>
      <c r="C59" s="40" t="s">
        <v>59</v>
      </c>
      <c r="D59" s="29" t="n">
        <f aca="false">SUM(E59:G59)</f>
        <v>6</v>
      </c>
      <c r="E59" s="30" t="n">
        <v>2</v>
      </c>
      <c r="F59" s="30" t="n">
        <v>0</v>
      </c>
      <c r="G59" s="30" t="n">
        <v>4</v>
      </c>
      <c r="H59" s="30" t="n">
        <v>0</v>
      </c>
      <c r="I59" s="30" t="n">
        <v>0</v>
      </c>
      <c r="J59" s="33" t="n">
        <f aca="false">ROUND(D59/N59*100000,1)</f>
        <v>2.5</v>
      </c>
      <c r="K59" s="33" t="n">
        <f aca="false">ROUND(E59/N59*100000,1)</f>
        <v>0.8</v>
      </c>
      <c r="L59" s="34" t="n">
        <f aca="false">ROUND(G59/N59*100000,1)</f>
        <v>1.7</v>
      </c>
      <c r="M59" s="35"/>
      <c r="N59" s="36" t="n">
        <v>238006</v>
      </c>
    </row>
    <row r="60" customFormat="false" ht="13.5" hidden="false" customHeight="true" outlineLevel="0" collapsed="false">
      <c r="A60" s="39"/>
      <c r="B60" s="41"/>
      <c r="C60" s="40" t="s">
        <v>60</v>
      </c>
      <c r="D60" s="29" t="n">
        <f aca="false">SUM(E60:G60)</f>
        <v>1</v>
      </c>
      <c r="E60" s="30" t="n">
        <v>0</v>
      </c>
      <c r="F60" s="30" t="n">
        <v>0</v>
      </c>
      <c r="G60" s="30" t="n">
        <v>1</v>
      </c>
      <c r="H60" s="30" t="n">
        <v>0</v>
      </c>
      <c r="I60" s="30" t="n">
        <v>0</v>
      </c>
      <c r="J60" s="33" t="n">
        <f aca="false">ROUND(D60/N60*100000,1)</f>
        <v>5.7</v>
      </c>
      <c r="K60" s="33" t="n">
        <f aca="false">ROUND(E60/N60*100000,1)</f>
        <v>0</v>
      </c>
      <c r="L60" s="34" t="n">
        <f aca="false">ROUND(G60/N60*100000,1)</f>
        <v>5.7</v>
      </c>
      <c r="M60" s="35"/>
      <c r="N60" s="36" t="n">
        <v>17478</v>
      </c>
    </row>
    <row r="61" customFormat="false" ht="13.5" hidden="false" customHeight="true" outlineLevel="0" collapsed="false">
      <c r="A61" s="39"/>
      <c r="B61" s="41"/>
      <c r="C61" s="40" t="s">
        <v>61</v>
      </c>
      <c r="D61" s="29" t="n">
        <f aca="false">SUM(E61:G61)</f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3" t="n">
        <f aca="false">ROUND(D61/N61*100000,1)</f>
        <v>0</v>
      </c>
      <c r="K61" s="33" t="n">
        <f aca="false">ROUND(E61/N61*100000,1)</f>
        <v>0</v>
      </c>
      <c r="L61" s="34" t="n">
        <f aca="false">ROUND(G61/N61*100000,1)</f>
        <v>0</v>
      </c>
      <c r="M61" s="35"/>
      <c r="N61" s="36" t="n">
        <v>13482</v>
      </c>
    </row>
    <row r="62" customFormat="false" ht="13.5" hidden="false" customHeight="true" outlineLevel="0" collapsed="false">
      <c r="A62" s="43"/>
      <c r="B62" s="44"/>
      <c r="C62" s="45" t="s">
        <v>62</v>
      </c>
      <c r="D62" s="46" t="n">
        <f aca="false">SUM(E62:G62)</f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8" t="n">
        <f aca="false">ROUND(D62/N62*100000,1)</f>
        <v>0</v>
      </c>
      <c r="K62" s="48" t="n">
        <f aca="false">ROUND(E62/N62*100000,1)</f>
        <v>0</v>
      </c>
      <c r="L62" s="49" t="n">
        <f aca="false">ROUND(G62/N62*100000,1)</f>
        <v>0</v>
      </c>
      <c r="M62" s="35"/>
      <c r="N62" s="36" t="n">
        <v>10085</v>
      </c>
    </row>
  </sheetData>
  <mergeCells count="30">
    <mergeCell ref="A3:C4"/>
    <mergeCell ref="D3:I3"/>
    <mergeCell ref="J3:L3"/>
    <mergeCell ref="D4:D6"/>
    <mergeCell ref="J4:J6"/>
    <mergeCell ref="E5:E6"/>
    <mergeCell ref="F5:F6"/>
    <mergeCell ref="G5:G6"/>
    <mergeCell ref="K5:K6"/>
    <mergeCell ref="L5:L6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B20:C20"/>
    <mergeCell ref="B29:C29"/>
    <mergeCell ref="B33:C33"/>
    <mergeCell ref="B49:C49"/>
    <mergeCell ref="B53:C53"/>
    <mergeCell ref="B58:C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2.37"/>
    <col collapsed="false" customWidth="true" hidden="false" outlineLevel="0" max="3" min="3" style="4" width="12.86"/>
    <col collapsed="false" customWidth="true" hidden="false" outlineLevel="0" max="12" min="4" style="4" width="8.12"/>
    <col collapsed="false" customWidth="true" hidden="false" outlineLevel="0" max="13" min="13" style="4" width="3.62"/>
    <col collapsed="false" customWidth="true" hidden="false" outlineLevel="0" max="14" min="14" style="6" width="12.12"/>
    <col collapsed="false" customWidth="false" hidden="false" outlineLevel="0" max="257" min="15" style="4" width="8.99"/>
  </cols>
  <sheetData>
    <row r="2" customFormat="false" ht="13.5" hidden="false" customHeight="true" outlineLevel="0" collapsed="false">
      <c r="A2" s="50" t="s">
        <v>63</v>
      </c>
      <c r="L2" s="5" t="s">
        <v>1</v>
      </c>
    </row>
    <row r="3" customFormat="false" ht="13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N3" s="10" t="s">
        <v>5</v>
      </c>
    </row>
    <row r="4" customFormat="false" ht="12.75" hidden="false" customHeight="true" outlineLevel="0" collapsed="false">
      <c r="A4" s="7"/>
      <c r="B4" s="7"/>
      <c r="C4" s="7"/>
      <c r="D4" s="11" t="s">
        <v>6</v>
      </c>
      <c r="E4" s="12"/>
      <c r="F4" s="12"/>
      <c r="G4" s="12"/>
      <c r="H4" s="12"/>
      <c r="I4" s="12"/>
      <c r="J4" s="13" t="s">
        <v>6</v>
      </c>
      <c r="K4" s="12"/>
      <c r="L4" s="14"/>
    </row>
    <row r="5" customFormat="false" ht="13.5" hidden="false" customHeight="true" outlineLevel="0" collapsed="false">
      <c r="A5" s="15"/>
      <c r="B5" s="16"/>
      <c r="C5" s="17"/>
      <c r="D5" s="11"/>
      <c r="E5" s="18" t="s">
        <v>7</v>
      </c>
      <c r="F5" s="19" t="s">
        <v>8</v>
      </c>
      <c r="G5" s="20" t="s">
        <v>9</v>
      </c>
      <c r="H5" s="21" t="s">
        <v>10</v>
      </c>
      <c r="I5" s="22" t="s">
        <v>10</v>
      </c>
      <c r="J5" s="13"/>
      <c r="K5" s="20" t="s">
        <v>7</v>
      </c>
      <c r="L5" s="23" t="s">
        <v>9</v>
      </c>
    </row>
    <row r="6" customFormat="false" ht="36" hidden="false" customHeight="true" outlineLevel="0" collapsed="false">
      <c r="A6" s="24" t="s">
        <v>11</v>
      </c>
      <c r="B6" s="24"/>
      <c r="C6" s="24"/>
      <c r="D6" s="11"/>
      <c r="E6" s="18"/>
      <c r="F6" s="19"/>
      <c r="G6" s="20"/>
      <c r="H6" s="51" t="s">
        <v>12</v>
      </c>
      <c r="I6" s="52" t="s">
        <v>64</v>
      </c>
      <c r="J6" s="13"/>
      <c r="K6" s="20"/>
      <c r="L6" s="23"/>
    </row>
    <row r="7" customFormat="false" ht="13.5" hidden="false" customHeight="true" outlineLevel="0" collapsed="false">
      <c r="A7" s="53"/>
      <c r="B7" s="54" t="s">
        <v>65</v>
      </c>
      <c r="C7" s="54"/>
      <c r="D7" s="55" t="n">
        <f aca="false">SUM(D8)</f>
        <v>20</v>
      </c>
      <c r="E7" s="30" t="n">
        <f aca="false">SUM(E8)</f>
        <v>3</v>
      </c>
      <c r="F7" s="30" t="n">
        <f aca="false">SUM(F8)</f>
        <v>0</v>
      </c>
      <c r="G7" s="30" t="n">
        <f aca="false">SUM(G8)</f>
        <v>17</v>
      </c>
      <c r="H7" s="30" t="n">
        <f aca="false">SUM(H8)</f>
        <v>5</v>
      </c>
      <c r="I7" s="56" t="n">
        <f aca="false">SUM(I8)</f>
        <v>0</v>
      </c>
      <c r="J7" s="33" t="n">
        <f aca="false">ROUND(D7/N7*100000,1)</f>
        <v>4.2</v>
      </c>
      <c r="K7" s="33" t="n">
        <f aca="false">ROUND(E7/N7*100000,1)</f>
        <v>0.6</v>
      </c>
      <c r="L7" s="34" t="n">
        <f aca="false">ROUND(G7/N7*100000,1)</f>
        <v>3.6</v>
      </c>
      <c r="N7" s="6" t="n">
        <f aca="false">SUM(N8)</f>
        <v>473649</v>
      </c>
    </row>
    <row r="8" customFormat="false" ht="13.5" hidden="false" customHeight="true" outlineLevel="0" collapsed="false">
      <c r="A8" s="39"/>
      <c r="B8" s="41"/>
      <c r="C8" s="40" t="s">
        <v>66</v>
      </c>
      <c r="D8" s="29" t="n">
        <f aca="false">SUM(E8:G8)</f>
        <v>20</v>
      </c>
      <c r="E8" s="30" t="n">
        <v>3</v>
      </c>
      <c r="F8" s="30" t="n">
        <v>0</v>
      </c>
      <c r="G8" s="30" t="n">
        <v>17</v>
      </c>
      <c r="H8" s="30" t="n">
        <v>5</v>
      </c>
      <c r="I8" s="56" t="n">
        <v>0</v>
      </c>
      <c r="J8" s="33" t="n">
        <f aca="false">ROUND(D8/N8*100000,1)</f>
        <v>4.2</v>
      </c>
      <c r="K8" s="33" t="n">
        <f aca="false">ROUND(E8/N8*100000,1)</f>
        <v>0.6</v>
      </c>
      <c r="L8" s="34" t="n">
        <f aca="false">ROUND(G8/N8*100000,1)</f>
        <v>3.6</v>
      </c>
      <c r="N8" s="6" t="n">
        <v>473649</v>
      </c>
    </row>
    <row r="9" customFormat="false" ht="13.5" hidden="false" customHeight="true" outlineLevel="0" collapsed="false">
      <c r="A9" s="28"/>
      <c r="B9" s="28"/>
      <c r="C9" s="28"/>
      <c r="D9" s="29"/>
      <c r="E9" s="30"/>
      <c r="F9" s="30"/>
      <c r="G9" s="30"/>
      <c r="H9" s="30"/>
      <c r="I9" s="56"/>
      <c r="J9" s="33"/>
      <c r="K9" s="33"/>
      <c r="L9" s="34"/>
    </row>
    <row r="10" customFormat="false" ht="13.5" hidden="false" customHeight="true" outlineLevel="0" collapsed="false">
      <c r="A10" s="57"/>
      <c r="B10" s="58" t="s">
        <v>67</v>
      </c>
      <c r="C10" s="58"/>
      <c r="D10" s="29" t="n">
        <f aca="false">SUM(D11:D23)</f>
        <v>12</v>
      </c>
      <c r="E10" s="30" t="n">
        <f aca="false">SUM(E11:E23)</f>
        <v>2</v>
      </c>
      <c r="F10" s="30" t="n">
        <f aca="false">SUM(F11:F23)</f>
        <v>0</v>
      </c>
      <c r="G10" s="30" t="n">
        <f aca="false">SUM(G11:G23)</f>
        <v>10</v>
      </c>
      <c r="H10" s="30" t="n">
        <f aca="false">SUM(H11:H23)</f>
        <v>4</v>
      </c>
      <c r="I10" s="56" t="n">
        <f aca="false">SUM(I11:I23)</f>
        <v>0</v>
      </c>
      <c r="J10" s="33" t="n">
        <f aca="false">ROUND(D10/N10*100000,1)</f>
        <v>2.5</v>
      </c>
      <c r="K10" s="33" t="n">
        <f aca="false">ROUND(E10/N10*100000,1)</f>
        <v>0.4</v>
      </c>
      <c r="L10" s="34" t="n">
        <f aca="false">ROUND(G10/N10*100000,1)</f>
        <v>2.1</v>
      </c>
      <c r="N10" s="6" t="n">
        <f aca="false">SUM(N11:N23)</f>
        <v>487375</v>
      </c>
    </row>
    <row r="11" customFormat="false" ht="13.5" hidden="false" customHeight="true" outlineLevel="0" collapsed="false">
      <c r="A11" s="57"/>
      <c r="B11" s="6"/>
      <c r="C11" s="58" t="s">
        <v>68</v>
      </c>
      <c r="D11" s="29" t="n">
        <f aca="false">SUM(E11:G11)</f>
        <v>1</v>
      </c>
      <c r="E11" s="30" t="n">
        <v>0</v>
      </c>
      <c r="F11" s="30" t="n">
        <v>0</v>
      </c>
      <c r="G11" s="30" t="n">
        <v>1</v>
      </c>
      <c r="H11" s="30" t="n">
        <v>0</v>
      </c>
      <c r="I11" s="56" t="n">
        <v>0</v>
      </c>
      <c r="J11" s="33" t="n">
        <f aca="false">ROUND(D11/N11*100000,1)</f>
        <v>1.3</v>
      </c>
      <c r="K11" s="33" t="n">
        <f aca="false">ROUND(E11/N11*100000,1)</f>
        <v>0</v>
      </c>
      <c r="L11" s="34" t="n">
        <f aca="false">ROUND(G11/N11*100000,1)</f>
        <v>1.3</v>
      </c>
      <c r="N11" s="6" t="n">
        <v>75375</v>
      </c>
    </row>
    <row r="12" customFormat="false" ht="13.5" hidden="false" customHeight="true" outlineLevel="0" collapsed="false">
      <c r="A12" s="57"/>
      <c r="B12" s="6"/>
      <c r="C12" s="58" t="s">
        <v>69</v>
      </c>
      <c r="D12" s="29" t="n">
        <f aca="false">SUM(E12:G12)</f>
        <v>5</v>
      </c>
      <c r="E12" s="30" t="n">
        <v>1</v>
      </c>
      <c r="F12" s="30" t="n">
        <v>0</v>
      </c>
      <c r="G12" s="30" t="n">
        <v>4</v>
      </c>
      <c r="H12" s="30" t="n">
        <v>2</v>
      </c>
      <c r="I12" s="56" t="n">
        <v>0</v>
      </c>
      <c r="J12" s="33" t="n">
        <f aca="false">ROUND(D12/N12*100000,1)</f>
        <v>4.2</v>
      </c>
      <c r="K12" s="33" t="n">
        <f aca="false">ROUND(E12/N12*100000,1)</f>
        <v>0.8</v>
      </c>
      <c r="L12" s="34" t="n">
        <f aca="false">ROUND(G12/N12*100000,1)</f>
        <v>3.4</v>
      </c>
      <c r="N12" s="6" t="n">
        <v>118129</v>
      </c>
    </row>
    <row r="13" customFormat="false" ht="13.5" hidden="false" customHeight="true" outlineLevel="0" collapsed="false">
      <c r="A13" s="57"/>
      <c r="B13" s="6"/>
      <c r="C13" s="58" t="s">
        <v>70</v>
      </c>
      <c r="D13" s="29" t="n">
        <f aca="false">SUM(E13:G13)</f>
        <v>5</v>
      </c>
      <c r="E13" s="30" t="n">
        <v>1</v>
      </c>
      <c r="F13" s="30" t="n">
        <v>0</v>
      </c>
      <c r="G13" s="30" t="n">
        <v>4</v>
      </c>
      <c r="H13" s="30" t="n">
        <v>2</v>
      </c>
      <c r="I13" s="56" t="n">
        <v>0</v>
      </c>
      <c r="J13" s="33" t="n">
        <f aca="false">ROUND(D13/N13*100000,1)</f>
        <v>3.9</v>
      </c>
      <c r="K13" s="33" t="n">
        <f aca="false">ROUND(E13/N13*100000,1)</f>
        <v>0.8</v>
      </c>
      <c r="L13" s="34" t="n">
        <f aca="false">ROUND(G13/N13*100000,1)</f>
        <v>3.1</v>
      </c>
      <c r="N13" s="6" t="n">
        <v>128185</v>
      </c>
    </row>
    <row r="14" customFormat="false" ht="13.5" hidden="false" customHeight="true" outlineLevel="0" collapsed="false">
      <c r="A14" s="57"/>
      <c r="B14" s="6"/>
      <c r="C14" s="58" t="s">
        <v>71</v>
      </c>
      <c r="D14" s="29" t="n">
        <f aca="false">SUM(E14:G14)</f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56" t="n">
        <v>0</v>
      </c>
      <c r="J14" s="33" t="n">
        <f aca="false">ROUND(D14/N14*100000,1)</f>
        <v>0</v>
      </c>
      <c r="K14" s="33" t="n">
        <f aca="false">ROUND(E14/N14*100000,1)</f>
        <v>0</v>
      </c>
      <c r="L14" s="34" t="n">
        <f aca="false">ROUND(G14/N14*100000,1)</f>
        <v>0</v>
      </c>
      <c r="N14" s="6" t="n">
        <v>13199</v>
      </c>
    </row>
    <row r="15" customFormat="false" ht="13.5" hidden="false" customHeight="true" outlineLevel="0" collapsed="false">
      <c r="A15" s="57"/>
      <c r="B15" s="6"/>
      <c r="C15" s="58" t="s">
        <v>72</v>
      </c>
      <c r="D15" s="29" t="n">
        <f aca="false">SUM(E15:G15)</f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56" t="n">
        <v>0</v>
      </c>
      <c r="J15" s="33" t="n">
        <f aca="false">ROUND(D15/N15*100000,1)</f>
        <v>0</v>
      </c>
      <c r="K15" s="33" t="n">
        <f aca="false">ROUND(E15/N15*100000,1)</f>
        <v>0</v>
      </c>
      <c r="L15" s="34" t="n">
        <f aca="false">ROUND(G15/N15*100000,1)</f>
        <v>0</v>
      </c>
      <c r="N15" s="6" t="n">
        <v>23337</v>
      </c>
    </row>
    <row r="16" customFormat="false" ht="13.5" hidden="false" customHeight="true" outlineLevel="0" collapsed="false">
      <c r="A16" s="59"/>
      <c r="B16" s="27"/>
      <c r="C16" s="58" t="s">
        <v>73</v>
      </c>
      <c r="D16" s="29" t="n">
        <f aca="false">SUM(E16:G16)</f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56" t="n">
        <v>0</v>
      </c>
      <c r="J16" s="33" t="n">
        <f aca="false">ROUND(D16/N16*100000,1)</f>
        <v>0</v>
      </c>
      <c r="K16" s="33" t="n">
        <f aca="false">ROUND(E16/N16*100000,1)</f>
        <v>0</v>
      </c>
      <c r="L16" s="34" t="n">
        <f aca="false">ROUND(G16/N16*100000,1)</f>
        <v>0</v>
      </c>
      <c r="N16" s="6" t="n">
        <v>11761</v>
      </c>
    </row>
    <row r="17" customFormat="false" ht="13.5" hidden="false" customHeight="true" outlineLevel="0" collapsed="false">
      <c r="A17" s="57"/>
      <c r="B17" s="6"/>
      <c r="C17" s="58" t="s">
        <v>74</v>
      </c>
      <c r="D17" s="29" t="n">
        <f aca="false">SUM(E17:G17)</f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56" t="n">
        <v>0</v>
      </c>
      <c r="J17" s="33" t="n">
        <f aca="false">ROUND(D17/N17*100000,1)</f>
        <v>0</v>
      </c>
      <c r="K17" s="33" t="n">
        <f aca="false">ROUND(E17/N17*100000,1)</f>
        <v>0</v>
      </c>
      <c r="L17" s="34" t="n">
        <f aca="false">ROUND(G17/N17*100000,1)</f>
        <v>0</v>
      </c>
      <c r="N17" s="6" t="n">
        <v>26735</v>
      </c>
    </row>
    <row r="18" customFormat="false" ht="13.5" hidden="false" customHeight="true" outlineLevel="0" collapsed="false">
      <c r="A18" s="57"/>
      <c r="B18" s="6"/>
      <c r="C18" s="58" t="s">
        <v>75</v>
      </c>
      <c r="D18" s="29" t="n">
        <f aca="false">SUM(E18:G18)</f>
        <v>1</v>
      </c>
      <c r="E18" s="30" t="n">
        <v>0</v>
      </c>
      <c r="F18" s="30" t="n">
        <v>0</v>
      </c>
      <c r="G18" s="30" t="n">
        <v>1</v>
      </c>
      <c r="H18" s="30" t="n">
        <v>0</v>
      </c>
      <c r="I18" s="56" t="n">
        <v>0</v>
      </c>
      <c r="J18" s="33" t="n">
        <f aca="false">ROUND(D18/N18*100000,1)</f>
        <v>3.9</v>
      </c>
      <c r="K18" s="33" t="n">
        <f aca="false">ROUND(E18/N18*100000,1)</f>
        <v>0</v>
      </c>
      <c r="L18" s="34" t="n">
        <f aca="false">ROUND(G18/N18*100000,1)</f>
        <v>3.9</v>
      </c>
      <c r="N18" s="6" t="n">
        <v>25347</v>
      </c>
    </row>
    <row r="19" customFormat="false" ht="13.5" hidden="false" customHeight="true" outlineLevel="0" collapsed="false">
      <c r="A19" s="57"/>
      <c r="B19" s="6"/>
      <c r="C19" s="58" t="s">
        <v>76</v>
      </c>
      <c r="D19" s="29" t="n">
        <f aca="false">SUM(E19:G19)</f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56" t="n">
        <v>0</v>
      </c>
      <c r="J19" s="33" t="n">
        <f aca="false">ROUND(D19/N19*100000,1)</f>
        <v>0</v>
      </c>
      <c r="K19" s="33" t="n">
        <f aca="false">ROUND(E19/N19*100000,1)</f>
        <v>0</v>
      </c>
      <c r="L19" s="34" t="n">
        <f aca="false">ROUND(G19/N19*100000,1)</f>
        <v>0</v>
      </c>
      <c r="N19" s="6" t="n">
        <v>27494</v>
      </c>
    </row>
    <row r="20" customFormat="false" ht="13.5" hidden="false" customHeight="true" outlineLevel="0" collapsed="false">
      <c r="A20" s="57"/>
      <c r="B20" s="6"/>
      <c r="C20" s="58" t="s">
        <v>77</v>
      </c>
      <c r="D20" s="29" t="n">
        <f aca="false">SUM(E20:G20)</f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56" t="n">
        <v>0</v>
      </c>
      <c r="J20" s="33" t="n">
        <f aca="false">ROUND(D20/N20*100000,1)</f>
        <v>0</v>
      </c>
      <c r="K20" s="33" t="n">
        <f aca="false">ROUND(E20/N20*100000,1)</f>
        <v>0</v>
      </c>
      <c r="L20" s="34" t="n">
        <f aca="false">ROUND(G20/N20*100000,1)</f>
        <v>0</v>
      </c>
      <c r="N20" s="6" t="n">
        <v>21049</v>
      </c>
    </row>
    <row r="21" customFormat="false" ht="13.5" hidden="false" customHeight="true" outlineLevel="0" collapsed="false">
      <c r="A21" s="57"/>
      <c r="B21" s="6"/>
      <c r="C21" s="58" t="s">
        <v>78</v>
      </c>
      <c r="D21" s="29" t="n">
        <f aca="false">SUM(E21:G21)</f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56" t="n">
        <v>0</v>
      </c>
      <c r="J21" s="33" t="n">
        <f aca="false">ROUND(D21/N21*100000,1)</f>
        <v>0</v>
      </c>
      <c r="K21" s="33" t="n">
        <f aca="false">ROUND(E21/N21*100000,1)</f>
        <v>0</v>
      </c>
      <c r="L21" s="34" t="n">
        <f aca="false">ROUND(G21/N21*100000,1)</f>
        <v>0</v>
      </c>
      <c r="N21" s="6" t="n">
        <v>6640</v>
      </c>
    </row>
    <row r="22" customFormat="false" ht="13.5" hidden="false" customHeight="true" outlineLevel="0" collapsed="false">
      <c r="A22" s="57"/>
      <c r="B22" s="6"/>
      <c r="C22" s="58" t="s">
        <v>79</v>
      </c>
      <c r="D22" s="29" t="n">
        <f aca="false">SUM(E22:G22)</f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56" t="n">
        <v>0</v>
      </c>
      <c r="J22" s="33" t="n">
        <f aca="false">ROUND(D22/N22*100000,1)</f>
        <v>0</v>
      </c>
      <c r="K22" s="33" t="n">
        <f aca="false">ROUND(E22/N22*100000,1)</f>
        <v>0</v>
      </c>
      <c r="L22" s="34" t="n">
        <f aca="false">ROUND(G22/N22*100000,1)</f>
        <v>0</v>
      </c>
      <c r="N22" s="6" t="n">
        <v>6526</v>
      </c>
    </row>
    <row r="23" customFormat="false" ht="13.5" hidden="false" customHeight="true" outlineLevel="0" collapsed="false">
      <c r="A23" s="57"/>
      <c r="B23" s="6"/>
      <c r="C23" s="58" t="s">
        <v>80</v>
      </c>
      <c r="D23" s="29" t="n">
        <f aca="false">SUM(E23:G23)</f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56" t="n">
        <v>0</v>
      </c>
      <c r="J23" s="33" t="n">
        <f aca="false">ROUND(D23/N23*100000,1)</f>
        <v>0</v>
      </c>
      <c r="K23" s="33" t="n">
        <f aca="false">ROUND(E23/N23*100000,1)</f>
        <v>0</v>
      </c>
      <c r="L23" s="34" t="n">
        <f aca="false">ROUND(G23/N23*100000,1)</f>
        <v>0</v>
      </c>
      <c r="N23" s="6" t="n">
        <v>3598</v>
      </c>
    </row>
    <row r="24" customFormat="false" ht="13.5" hidden="false" customHeight="true" outlineLevel="0" collapsed="false">
      <c r="A24" s="60"/>
      <c r="B24" s="61"/>
      <c r="C24" s="62"/>
      <c r="D24" s="63"/>
      <c r="E24" s="64"/>
      <c r="F24" s="64"/>
      <c r="G24" s="64"/>
      <c r="H24" s="64"/>
      <c r="I24" s="65"/>
      <c r="J24" s="33"/>
      <c r="K24" s="33"/>
      <c r="L24" s="34"/>
    </row>
    <row r="25" customFormat="false" ht="13.5" hidden="false" customHeight="true" outlineLevel="0" collapsed="false">
      <c r="A25" s="57"/>
      <c r="B25" s="58" t="s">
        <v>81</v>
      </c>
      <c r="C25" s="58"/>
      <c r="D25" s="29" t="n">
        <f aca="false">SUM(D26:D38)</f>
        <v>13</v>
      </c>
      <c r="E25" s="30" t="n">
        <f aca="false">SUM(E26:E38)</f>
        <v>5</v>
      </c>
      <c r="F25" s="30" t="n">
        <f aca="false">SUM(F26:F38)</f>
        <v>0</v>
      </c>
      <c r="G25" s="30" t="n">
        <f aca="false">SUM(G26:G38)</f>
        <v>8</v>
      </c>
      <c r="H25" s="30" t="n">
        <f aca="false">SUM(H26:H38)</f>
        <v>1</v>
      </c>
      <c r="I25" s="56" t="n">
        <f aca="false">SUM(I26:I38)</f>
        <v>0</v>
      </c>
      <c r="J25" s="33" t="n">
        <f aca="false">ROUND(D25/N25*100000,1)</f>
        <v>3</v>
      </c>
      <c r="K25" s="33" t="n">
        <f aca="false">ROUND(E25/N25*100000,1)</f>
        <v>1.1</v>
      </c>
      <c r="L25" s="34" t="n">
        <f aca="false">ROUND(G25/N25*100000,1)</f>
        <v>1.8</v>
      </c>
      <c r="N25" s="6" t="n">
        <f aca="false">SUM(N26:N38)</f>
        <v>437719</v>
      </c>
    </row>
    <row r="26" customFormat="false" ht="13.5" hidden="false" customHeight="true" outlineLevel="0" collapsed="false">
      <c r="A26" s="57"/>
      <c r="B26" s="6"/>
      <c r="C26" s="58" t="s">
        <v>82</v>
      </c>
      <c r="D26" s="29" t="n">
        <f aca="false">SUM(E26:G26)</f>
        <v>4</v>
      </c>
      <c r="E26" s="30" t="n">
        <v>2</v>
      </c>
      <c r="F26" s="30" t="n">
        <v>0</v>
      </c>
      <c r="G26" s="30" t="n">
        <v>2</v>
      </c>
      <c r="H26" s="30" t="n">
        <v>0</v>
      </c>
      <c r="I26" s="56" t="n">
        <v>0</v>
      </c>
      <c r="J26" s="33" t="n">
        <f aca="false">ROUND(D26/N26*100000,1)</f>
        <v>4.6</v>
      </c>
      <c r="K26" s="33" t="n">
        <f aca="false">ROUND(E26/N26*100000,1)</f>
        <v>2.3</v>
      </c>
      <c r="L26" s="34" t="n">
        <f aca="false">ROUND(G26/N26*100000,1)</f>
        <v>2.3</v>
      </c>
      <c r="N26" s="6" t="n">
        <v>86377</v>
      </c>
    </row>
    <row r="27" customFormat="false" ht="13.5" hidden="false" customHeight="true" outlineLevel="0" collapsed="false">
      <c r="A27" s="57"/>
      <c r="B27" s="6"/>
      <c r="C27" s="58" t="s">
        <v>83</v>
      </c>
      <c r="D27" s="29" t="n">
        <f aca="false">SUM(E27:G27)</f>
        <v>3</v>
      </c>
      <c r="E27" s="30" t="n">
        <v>2</v>
      </c>
      <c r="F27" s="30" t="n">
        <v>0</v>
      </c>
      <c r="G27" s="30" t="n">
        <v>1</v>
      </c>
      <c r="H27" s="30" t="n">
        <v>0</v>
      </c>
      <c r="I27" s="56" t="n">
        <v>0</v>
      </c>
      <c r="J27" s="33" t="n">
        <f aca="false">ROUND(D27/N27*100000,1)</f>
        <v>3.8</v>
      </c>
      <c r="K27" s="33" t="n">
        <f aca="false">ROUND(E27/N27*100000,1)</f>
        <v>2.5</v>
      </c>
      <c r="L27" s="34" t="n">
        <f aca="false">ROUND(G27/N27*100000,1)</f>
        <v>1.3</v>
      </c>
      <c r="N27" s="6" t="n">
        <v>79462</v>
      </c>
    </row>
    <row r="28" customFormat="false" ht="13.5" hidden="false" customHeight="true" outlineLevel="0" collapsed="false">
      <c r="A28" s="57"/>
      <c r="B28" s="6"/>
      <c r="C28" s="58" t="s">
        <v>84</v>
      </c>
      <c r="D28" s="29" t="n">
        <f aca="false">SUM(E28:G28)</f>
        <v>2</v>
      </c>
      <c r="E28" s="30" t="n">
        <v>0</v>
      </c>
      <c r="F28" s="30" t="n">
        <v>0</v>
      </c>
      <c r="G28" s="30" t="n">
        <v>2</v>
      </c>
      <c r="H28" s="30" t="n">
        <v>1</v>
      </c>
      <c r="I28" s="56" t="n">
        <v>0</v>
      </c>
      <c r="J28" s="33" t="n">
        <f aca="false">ROUND(D28/N28*100000,1)</f>
        <v>3.4</v>
      </c>
      <c r="K28" s="33" t="n">
        <f aca="false">ROUND(E28/N28*100000,1)</f>
        <v>0</v>
      </c>
      <c r="L28" s="34" t="n">
        <f aca="false">ROUND(G28/N28*100000,1)</f>
        <v>3.4</v>
      </c>
      <c r="N28" s="6" t="n">
        <v>59143</v>
      </c>
    </row>
    <row r="29" customFormat="false" ht="13.5" hidden="false" customHeight="true" outlineLevel="0" collapsed="false">
      <c r="A29" s="57"/>
      <c r="B29" s="6"/>
      <c r="C29" s="58" t="s">
        <v>85</v>
      </c>
      <c r="D29" s="29" t="n">
        <f aca="false">SUM(E29:G29)</f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56" t="n">
        <v>0</v>
      </c>
      <c r="J29" s="33" t="n">
        <f aca="false">ROUND(D29/N29*100000,1)</f>
        <v>0</v>
      </c>
      <c r="K29" s="33" t="n">
        <f aca="false">ROUND(E29/N29*100000,1)</f>
        <v>0</v>
      </c>
      <c r="L29" s="34" t="n">
        <f aca="false">ROUND(G29/N29*100000,1)</f>
        <v>0</v>
      </c>
      <c r="N29" s="6" t="n">
        <v>12148</v>
      </c>
    </row>
    <row r="30" customFormat="false" ht="13.5" hidden="false" customHeight="true" outlineLevel="0" collapsed="false">
      <c r="A30" s="57"/>
      <c r="B30" s="6"/>
      <c r="C30" s="58" t="s">
        <v>86</v>
      </c>
      <c r="D30" s="29" t="n">
        <f aca="false">SUM(E30:G30)</f>
        <v>1</v>
      </c>
      <c r="E30" s="30" t="n">
        <v>0</v>
      </c>
      <c r="F30" s="30" t="n">
        <v>0</v>
      </c>
      <c r="G30" s="30" t="n">
        <v>1</v>
      </c>
      <c r="H30" s="30" t="n">
        <v>0</v>
      </c>
      <c r="I30" s="56" t="n">
        <v>0</v>
      </c>
      <c r="J30" s="33" t="n">
        <f aca="false">ROUND(D30/N30*100000,1)</f>
        <v>4.1</v>
      </c>
      <c r="K30" s="33" t="n">
        <f aca="false">ROUND(E30/N30*100000,1)</f>
        <v>0</v>
      </c>
      <c r="L30" s="34" t="n">
        <f aca="false">ROUND(G30/N30*100000,1)</f>
        <v>4.1</v>
      </c>
      <c r="N30" s="6" t="n">
        <v>24307</v>
      </c>
    </row>
    <row r="31" customFormat="false" ht="13.5" hidden="false" customHeight="true" outlineLevel="0" collapsed="false">
      <c r="A31" s="57"/>
      <c r="B31" s="6"/>
      <c r="C31" s="58" t="s">
        <v>87</v>
      </c>
      <c r="D31" s="29" t="n">
        <f aca="false">SUM(E31:G31)</f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56" t="n">
        <v>0</v>
      </c>
      <c r="J31" s="33" t="n">
        <f aca="false">ROUND(D31/N31*100000,1)</f>
        <v>0</v>
      </c>
      <c r="K31" s="33" t="n">
        <f aca="false">ROUND(E31/N31*100000,1)</f>
        <v>0</v>
      </c>
      <c r="L31" s="34" t="n">
        <f aca="false">ROUND(G31/N31*100000,1)</f>
        <v>0</v>
      </c>
      <c r="N31" s="6" t="n">
        <v>15754</v>
      </c>
    </row>
    <row r="32" customFormat="false" ht="13.5" hidden="false" customHeight="true" outlineLevel="0" collapsed="false">
      <c r="A32" s="57"/>
      <c r="B32" s="6"/>
      <c r="C32" s="58" t="s">
        <v>88</v>
      </c>
      <c r="D32" s="29" t="n">
        <f aca="false">SUM(E32:G32)</f>
        <v>1</v>
      </c>
      <c r="E32" s="30" t="n">
        <v>0</v>
      </c>
      <c r="F32" s="30" t="n">
        <v>0</v>
      </c>
      <c r="G32" s="30" t="n">
        <v>1</v>
      </c>
      <c r="H32" s="30" t="n">
        <v>0</v>
      </c>
      <c r="I32" s="56" t="n">
        <v>0</v>
      </c>
      <c r="J32" s="33" t="n">
        <f aca="false">ROUND(D32/N32*100000,1)</f>
        <v>3.2</v>
      </c>
      <c r="K32" s="33" t="n">
        <f aca="false">ROUND(E32/N32*100000,1)</f>
        <v>0</v>
      </c>
      <c r="L32" s="34" t="n">
        <f aca="false">ROUND(G32/N32*100000,1)</f>
        <v>3.2</v>
      </c>
      <c r="N32" s="6" t="n">
        <v>31382</v>
      </c>
    </row>
    <row r="33" customFormat="false" ht="13.5" hidden="false" customHeight="true" outlineLevel="0" collapsed="false">
      <c r="A33" s="57"/>
      <c r="B33" s="6"/>
      <c r="C33" s="58" t="s">
        <v>89</v>
      </c>
      <c r="D33" s="29" t="n">
        <f aca="false">SUM(E33:G33)</f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56" t="n">
        <v>0</v>
      </c>
      <c r="J33" s="33" t="n">
        <f aca="false">ROUND(D33/N33*100000,1)</f>
        <v>0</v>
      </c>
      <c r="K33" s="33" t="n">
        <f aca="false">ROUND(E33/N33*100000,1)</f>
        <v>0</v>
      </c>
      <c r="L33" s="34" t="n">
        <f aca="false">ROUND(G33/N33*100000,1)</f>
        <v>0</v>
      </c>
      <c r="N33" s="6" t="n">
        <v>21385</v>
      </c>
    </row>
    <row r="34" customFormat="false" ht="13.5" hidden="false" customHeight="true" outlineLevel="0" collapsed="false">
      <c r="A34" s="57"/>
      <c r="B34" s="6"/>
      <c r="C34" s="58" t="s">
        <v>90</v>
      </c>
      <c r="D34" s="29" t="n">
        <f aca="false">SUM(E34:G34)</f>
        <v>1</v>
      </c>
      <c r="E34" s="30" t="n">
        <v>0</v>
      </c>
      <c r="F34" s="30" t="n">
        <v>0</v>
      </c>
      <c r="G34" s="30" t="n">
        <v>1</v>
      </c>
      <c r="H34" s="30" t="n">
        <v>0</v>
      </c>
      <c r="I34" s="56" t="n">
        <v>0</v>
      </c>
      <c r="J34" s="33" t="n">
        <f aca="false">ROUND(D34/N34*100000,1)</f>
        <v>4.8</v>
      </c>
      <c r="K34" s="33" t="n">
        <f aca="false">ROUND(E34/N34*100000,1)</f>
        <v>0</v>
      </c>
      <c r="L34" s="34" t="n">
        <f aca="false">ROUND(G34/N34*100000,1)</f>
        <v>4.8</v>
      </c>
      <c r="N34" s="6" t="n">
        <v>20980</v>
      </c>
    </row>
    <row r="35" customFormat="false" ht="13.5" hidden="false" customHeight="true" outlineLevel="0" collapsed="false">
      <c r="A35" s="57"/>
      <c r="B35" s="6"/>
      <c r="C35" s="58" t="s">
        <v>91</v>
      </c>
      <c r="D35" s="29" t="n">
        <f aca="false">SUM(E35:G35)</f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56" t="n">
        <v>0</v>
      </c>
      <c r="J35" s="33" t="n">
        <f aca="false">ROUND(D35/N35*100000,1)</f>
        <v>0</v>
      </c>
      <c r="K35" s="33" t="n">
        <f aca="false">ROUND(E35/N35*100000,1)</f>
        <v>0</v>
      </c>
      <c r="L35" s="34" t="n">
        <f aca="false">ROUND(G35/N35*100000,1)</f>
        <v>0</v>
      </c>
      <c r="N35" s="6" t="n">
        <v>18532</v>
      </c>
    </row>
    <row r="36" customFormat="false" ht="13.5" hidden="false" customHeight="true" outlineLevel="0" collapsed="false">
      <c r="A36" s="57"/>
      <c r="B36" s="6"/>
      <c r="C36" s="58" t="s">
        <v>92</v>
      </c>
      <c r="D36" s="29" t="n">
        <f aca="false">SUM(E36:G36)</f>
        <v>1</v>
      </c>
      <c r="E36" s="30" t="n">
        <v>1</v>
      </c>
      <c r="F36" s="30" t="n">
        <v>0</v>
      </c>
      <c r="G36" s="30" t="n">
        <v>0</v>
      </c>
      <c r="H36" s="30" t="n">
        <v>0</v>
      </c>
      <c r="I36" s="56" t="n">
        <v>0</v>
      </c>
      <c r="J36" s="33" t="n">
        <f aca="false">ROUND(D36/N36*100000,1)</f>
        <v>5.1</v>
      </c>
      <c r="K36" s="33" t="n">
        <f aca="false">ROUND(E36/N36*100000,1)</f>
        <v>5.1</v>
      </c>
      <c r="L36" s="34" t="n">
        <f aca="false">ROUND(G36/N36*100000,1)</f>
        <v>0</v>
      </c>
      <c r="N36" s="6" t="n">
        <v>19592</v>
      </c>
    </row>
    <row r="37" customFormat="false" ht="13.5" hidden="false" customHeight="true" outlineLevel="0" collapsed="false">
      <c r="A37" s="57"/>
      <c r="B37" s="6"/>
      <c r="C37" s="58" t="s">
        <v>93</v>
      </c>
      <c r="D37" s="29" t="n">
        <f aca="false">SUM(E37:G37)</f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56" t="n">
        <v>0</v>
      </c>
      <c r="J37" s="33" t="n">
        <f aca="false">ROUND(D37/N37*100000,1)</f>
        <v>0</v>
      </c>
      <c r="K37" s="33" t="n">
        <f aca="false">ROUND(E37/N37*100000,1)</f>
        <v>0</v>
      </c>
      <c r="L37" s="34" t="n">
        <f aca="false">ROUND(G37/N37*100000,1)</f>
        <v>0</v>
      </c>
      <c r="N37" s="6" t="n">
        <v>19811</v>
      </c>
    </row>
    <row r="38" customFormat="false" ht="13.5" hidden="false" customHeight="true" outlineLevel="0" collapsed="false">
      <c r="A38" s="57"/>
      <c r="B38" s="6"/>
      <c r="C38" s="58" t="s">
        <v>94</v>
      </c>
      <c r="D38" s="29" t="n">
        <f aca="false">SUM(E38:G38)</f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56" t="n">
        <v>0</v>
      </c>
      <c r="J38" s="33" t="n">
        <f aca="false">ROUND(D38/N38*100000,1)</f>
        <v>0</v>
      </c>
      <c r="K38" s="33" t="n">
        <f aca="false">ROUND(E38/N38*100000,1)</f>
        <v>0</v>
      </c>
      <c r="L38" s="34" t="n">
        <f aca="false">ROUND(G38/N38*100000,1)</f>
        <v>0</v>
      </c>
      <c r="N38" s="6" t="n">
        <v>28846</v>
      </c>
    </row>
    <row r="39" customFormat="false" ht="13.5" hidden="false" customHeight="true" outlineLevel="0" collapsed="false">
      <c r="A39" s="60"/>
      <c r="B39" s="61"/>
      <c r="C39" s="62"/>
      <c r="D39" s="63"/>
      <c r="E39" s="64"/>
      <c r="F39" s="64"/>
      <c r="G39" s="64"/>
      <c r="H39" s="64"/>
      <c r="I39" s="65"/>
      <c r="J39" s="33"/>
      <c r="K39" s="33"/>
      <c r="L39" s="34"/>
    </row>
    <row r="40" customFormat="false" ht="13.5" hidden="false" customHeight="true" outlineLevel="0" collapsed="false">
      <c r="A40" s="57"/>
      <c r="B40" s="58" t="s">
        <v>95</v>
      </c>
      <c r="C40" s="58"/>
      <c r="D40" s="29" t="n">
        <f aca="false">SUM(D41:D46)</f>
        <v>2</v>
      </c>
      <c r="E40" s="30" t="n">
        <f aca="false">SUM(E41:E46)</f>
        <v>0</v>
      </c>
      <c r="F40" s="30" t="n">
        <f aca="false">SUM(F41:F46)</f>
        <v>0</v>
      </c>
      <c r="G40" s="30" t="n">
        <f aca="false">SUM(G41:G46)</f>
        <v>2</v>
      </c>
      <c r="H40" s="30" t="n">
        <f aca="false">SUM(H41:H46)</f>
        <v>0</v>
      </c>
      <c r="I40" s="56" t="n">
        <f aca="false">SUM(I41:I46)</f>
        <v>0</v>
      </c>
      <c r="J40" s="33" t="n">
        <f aca="false">ROUND(D40/N40*100000,1)</f>
        <v>3.8</v>
      </c>
      <c r="K40" s="33" t="n">
        <f aca="false">ROUND(E40/N40*100000,1)</f>
        <v>0</v>
      </c>
      <c r="L40" s="34" t="n">
        <f aca="false">ROUND(G40/N40*100000,1)</f>
        <v>3.8</v>
      </c>
      <c r="N40" s="6" t="n">
        <f aca="false">SUM(N41:N46)</f>
        <v>52740</v>
      </c>
    </row>
    <row r="41" customFormat="false" ht="13.5" hidden="false" customHeight="true" outlineLevel="0" collapsed="false">
      <c r="A41" s="57"/>
      <c r="B41" s="6"/>
      <c r="C41" s="58" t="s">
        <v>96</v>
      </c>
      <c r="D41" s="29" t="n">
        <f aca="false">SUM(E41:G41)</f>
        <v>1</v>
      </c>
      <c r="E41" s="30" t="n">
        <v>0</v>
      </c>
      <c r="F41" s="30" t="n">
        <v>0</v>
      </c>
      <c r="G41" s="30" t="n">
        <v>1</v>
      </c>
      <c r="H41" s="30" t="n">
        <v>0</v>
      </c>
      <c r="I41" s="56" t="n">
        <v>0</v>
      </c>
      <c r="J41" s="33" t="n">
        <f aca="false">ROUND(D41/N41*100000,1)</f>
        <v>4.2</v>
      </c>
      <c r="K41" s="33" t="n">
        <f aca="false">ROUND(E41/N41*100000,1)</f>
        <v>0</v>
      </c>
      <c r="L41" s="34" t="n">
        <f aca="false">ROUND(G41/N41*100000,1)</f>
        <v>4.2</v>
      </c>
      <c r="N41" s="6" t="n">
        <v>23583</v>
      </c>
    </row>
    <row r="42" customFormat="false" ht="13.5" hidden="false" customHeight="true" outlineLevel="0" collapsed="false">
      <c r="A42" s="57"/>
      <c r="B42" s="6"/>
      <c r="C42" s="58" t="s">
        <v>97</v>
      </c>
      <c r="D42" s="29" t="n">
        <f aca="false">SUM(E42:G42)</f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56" t="n">
        <v>0</v>
      </c>
      <c r="J42" s="33" t="n">
        <f aca="false">ROUND(D42/N42*100000,1)</f>
        <v>0</v>
      </c>
      <c r="K42" s="33" t="n">
        <f aca="false">ROUND(E42/N42*100000,1)</f>
        <v>0</v>
      </c>
      <c r="L42" s="34" t="n">
        <f aca="false">ROUND(G42/N42*100000,1)</f>
        <v>0</v>
      </c>
      <c r="N42" s="6" t="n">
        <v>6552</v>
      </c>
    </row>
    <row r="43" customFormat="false" ht="13.5" hidden="false" customHeight="true" outlineLevel="0" collapsed="false">
      <c r="A43" s="57"/>
      <c r="B43" s="6"/>
      <c r="C43" s="58" t="s">
        <v>98</v>
      </c>
      <c r="D43" s="29" t="n">
        <f aca="false">SUM(E43:G43)</f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56" t="n">
        <v>0</v>
      </c>
      <c r="J43" s="33" t="n">
        <f aca="false">ROUND(D43/N43*100000,1)</f>
        <v>0</v>
      </c>
      <c r="K43" s="33" t="n">
        <f aca="false">ROUND(E43/N43*100000,1)</f>
        <v>0</v>
      </c>
      <c r="L43" s="34" t="n">
        <f aca="false">ROUND(G43/N43*100000,1)</f>
        <v>0</v>
      </c>
      <c r="N43" s="6" t="n">
        <v>11333</v>
      </c>
    </row>
    <row r="44" customFormat="false" ht="13.5" hidden="false" customHeight="true" outlineLevel="0" collapsed="false">
      <c r="A44" s="57"/>
      <c r="B44" s="6"/>
      <c r="C44" s="58" t="s">
        <v>99</v>
      </c>
      <c r="D44" s="29" t="n">
        <f aca="false">SUM(E44:G44)</f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56" t="n">
        <v>0</v>
      </c>
      <c r="J44" s="33" t="n">
        <f aca="false">ROUND(D44/N44*100000,1)</f>
        <v>0</v>
      </c>
      <c r="K44" s="33" t="n">
        <f aca="false">ROUND(E44/N44*100000,1)</f>
        <v>0</v>
      </c>
      <c r="L44" s="34" t="n">
        <f aca="false">ROUND(G44/N44*100000,1)</f>
        <v>0</v>
      </c>
      <c r="N44" s="6" t="n">
        <v>1270</v>
      </c>
    </row>
    <row r="45" customFormat="false" ht="13.5" hidden="false" customHeight="true" outlineLevel="0" collapsed="false">
      <c r="A45" s="57"/>
      <c r="B45" s="6"/>
      <c r="C45" s="58" t="s">
        <v>100</v>
      </c>
      <c r="D45" s="29" t="n">
        <f aca="false">SUM(E45:G45)</f>
        <v>1</v>
      </c>
      <c r="E45" s="30" t="n">
        <v>0</v>
      </c>
      <c r="F45" s="30" t="n">
        <v>0</v>
      </c>
      <c r="G45" s="30" t="n">
        <v>1</v>
      </c>
      <c r="H45" s="30" t="n">
        <v>0</v>
      </c>
      <c r="I45" s="56" t="n">
        <v>0</v>
      </c>
      <c r="J45" s="33" t="n">
        <f aca="false">ROUND(D45/N45*100000,1)</f>
        <v>16.1</v>
      </c>
      <c r="K45" s="33" t="n">
        <f aca="false">ROUND(E45/N45*100000,1)</f>
        <v>0</v>
      </c>
      <c r="L45" s="34" t="n">
        <f aca="false">ROUND(G45/N45*100000,1)</f>
        <v>16.1</v>
      </c>
      <c r="N45" s="6" t="n">
        <v>6204</v>
      </c>
    </row>
    <row r="46" customFormat="false" ht="13.5" hidden="false" customHeight="true" outlineLevel="0" collapsed="false">
      <c r="A46" s="57"/>
      <c r="B46" s="6"/>
      <c r="C46" s="58" t="s">
        <v>101</v>
      </c>
      <c r="D46" s="29" t="n">
        <f aca="false">SUM(E46:G46)</f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56" t="n">
        <v>0</v>
      </c>
      <c r="J46" s="33" t="n">
        <f aca="false">ROUND(D46/N46*100000,1)</f>
        <v>0</v>
      </c>
      <c r="K46" s="33" t="n">
        <f aca="false">ROUND(E46/N46*100000,1)</f>
        <v>0</v>
      </c>
      <c r="L46" s="34" t="n">
        <f aca="false">ROUND(G46/N46*100000,1)</f>
        <v>0</v>
      </c>
      <c r="N46" s="6" t="n">
        <v>3798</v>
      </c>
    </row>
    <row r="47" customFormat="false" ht="13.5" hidden="false" customHeight="true" outlineLevel="0" collapsed="false">
      <c r="A47" s="57"/>
      <c r="B47" s="6"/>
      <c r="C47" s="58"/>
      <c r="D47" s="29"/>
      <c r="E47" s="30"/>
      <c r="F47" s="30"/>
      <c r="G47" s="30"/>
      <c r="H47" s="30"/>
      <c r="I47" s="56"/>
      <c r="J47" s="33"/>
      <c r="K47" s="33"/>
      <c r="L47" s="34"/>
    </row>
    <row r="48" customFormat="false" ht="13.5" hidden="false" customHeight="true" outlineLevel="0" collapsed="false">
      <c r="A48" s="57"/>
      <c r="B48" s="58" t="s">
        <v>102</v>
      </c>
      <c r="C48" s="58"/>
      <c r="D48" s="29" t="n">
        <f aca="false">SUM(D49)</f>
        <v>28</v>
      </c>
      <c r="E48" s="30" t="n">
        <f aca="false">SUM(E49)</f>
        <v>5</v>
      </c>
      <c r="F48" s="30" t="n">
        <f aca="false">SUM(F49)</f>
        <v>0</v>
      </c>
      <c r="G48" s="30" t="n">
        <f aca="false">SUM(G49)</f>
        <v>23</v>
      </c>
      <c r="H48" s="30" t="n">
        <f aca="false">SUM(H49)</f>
        <v>7</v>
      </c>
      <c r="I48" s="56" t="n">
        <f aca="false">SUM(I49)</f>
        <v>0</v>
      </c>
      <c r="J48" s="33" t="n">
        <f aca="false">ROUND(D48/N48*100000,1)</f>
        <v>4.8</v>
      </c>
      <c r="K48" s="33" t="n">
        <f aca="false">ROUND(E48/N48*100000,1)</f>
        <v>0.9</v>
      </c>
      <c r="L48" s="34" t="n">
        <f aca="false">ROUND(G48/N48*100000,1)</f>
        <v>4</v>
      </c>
      <c r="N48" s="6" t="n">
        <f aca="false">SUM(N49)</f>
        <v>577489</v>
      </c>
    </row>
    <row r="49" customFormat="false" ht="13.5" hidden="false" customHeight="true" outlineLevel="0" collapsed="false">
      <c r="A49" s="57"/>
      <c r="B49" s="6"/>
      <c r="C49" s="58" t="s">
        <v>103</v>
      </c>
      <c r="D49" s="29" t="n">
        <f aca="false">SUM(E49:G49)</f>
        <v>28</v>
      </c>
      <c r="E49" s="30" t="n">
        <v>5</v>
      </c>
      <c r="F49" s="30" t="n">
        <v>0</v>
      </c>
      <c r="G49" s="30" t="n">
        <v>23</v>
      </c>
      <c r="H49" s="30" t="n">
        <v>7</v>
      </c>
      <c r="I49" s="56" t="n">
        <v>0</v>
      </c>
      <c r="J49" s="33" t="n">
        <f aca="false">ROUND(D49/N49*100000,1)</f>
        <v>4.8</v>
      </c>
      <c r="K49" s="33" t="n">
        <f aca="false">ROUND(E49/N49*100000,1)</f>
        <v>0.9</v>
      </c>
      <c r="L49" s="34" t="n">
        <f aca="false">ROUND(G49/N49*100000,1)</f>
        <v>4</v>
      </c>
      <c r="N49" s="6" t="n">
        <v>577489</v>
      </c>
    </row>
    <row r="50" customFormat="false" ht="13.5" hidden="false" customHeight="true" outlineLevel="0" collapsed="false">
      <c r="A50" s="57"/>
      <c r="B50" s="6"/>
      <c r="C50" s="58"/>
      <c r="D50" s="29"/>
      <c r="E50" s="30"/>
      <c r="F50" s="30"/>
      <c r="G50" s="30"/>
      <c r="H50" s="30"/>
      <c r="I50" s="56"/>
      <c r="J50" s="33"/>
      <c r="K50" s="33"/>
      <c r="L50" s="34"/>
    </row>
    <row r="51" customFormat="false" ht="13.5" hidden="false" customHeight="true" outlineLevel="0" collapsed="false">
      <c r="A51" s="57"/>
      <c r="B51" s="58" t="s">
        <v>104</v>
      </c>
      <c r="C51" s="58"/>
      <c r="D51" s="29" t="n">
        <f aca="false">SUM(D52:D59)</f>
        <v>10</v>
      </c>
      <c r="E51" s="30" t="n">
        <f aca="false">SUM(E52:E59)</f>
        <v>2</v>
      </c>
      <c r="F51" s="30" t="n">
        <f aca="false">SUM(F52:F59)</f>
        <v>0</v>
      </c>
      <c r="G51" s="30" t="n">
        <f aca="false">SUM(G52:G59)</f>
        <v>8</v>
      </c>
      <c r="H51" s="30" t="n">
        <f aca="false">SUM(H52:H59)</f>
        <v>3</v>
      </c>
      <c r="I51" s="56" t="n">
        <f aca="false">SUM(I52:I59)</f>
        <v>0</v>
      </c>
      <c r="J51" s="33" t="n">
        <f aca="false">ROUND(D51/N51*100000,1)</f>
        <v>4.5</v>
      </c>
      <c r="K51" s="33" t="n">
        <f aca="false">ROUND(E51/N51*100000,1)</f>
        <v>0.9</v>
      </c>
      <c r="L51" s="34" t="n">
        <f aca="false">ROUND(G51/N51*100000,1)</f>
        <v>3.6</v>
      </c>
      <c r="N51" s="6" t="n">
        <f aca="false">SUM(N52:N59)</f>
        <v>224125</v>
      </c>
    </row>
    <row r="52" customFormat="false" ht="13.5" hidden="false" customHeight="true" outlineLevel="0" collapsed="false">
      <c r="A52" s="57"/>
      <c r="B52" s="66"/>
      <c r="C52" s="58" t="s">
        <v>105</v>
      </c>
      <c r="D52" s="29" t="n">
        <f aca="false">SUM(E52:G52)</f>
        <v>5</v>
      </c>
      <c r="E52" s="30" t="n">
        <v>2</v>
      </c>
      <c r="F52" s="30" t="n">
        <v>0</v>
      </c>
      <c r="G52" s="30" t="n">
        <v>3</v>
      </c>
      <c r="H52" s="30" t="n">
        <v>1</v>
      </c>
      <c r="I52" s="56" t="n">
        <v>0</v>
      </c>
      <c r="J52" s="33" t="n">
        <f aca="false">ROUND(D52/N52*100000,1)</f>
        <v>5.9</v>
      </c>
      <c r="K52" s="33" t="n">
        <f aca="false">ROUND(E52/N52*100000,1)</f>
        <v>2.4</v>
      </c>
      <c r="L52" s="34" t="n">
        <f aca="false">ROUND(G52/N52*100000,1)</f>
        <v>3.5</v>
      </c>
      <c r="N52" s="6" t="n">
        <v>85009</v>
      </c>
    </row>
    <row r="53" customFormat="false" ht="13.5" hidden="false" customHeight="true" outlineLevel="0" collapsed="false">
      <c r="A53" s="57"/>
      <c r="B53" s="6"/>
      <c r="C53" s="58" t="s">
        <v>106</v>
      </c>
      <c r="D53" s="29" t="n">
        <f aca="false">SUM(E53:G53)</f>
        <v>2</v>
      </c>
      <c r="E53" s="30" t="n">
        <v>0</v>
      </c>
      <c r="F53" s="30" t="n">
        <v>0</v>
      </c>
      <c r="G53" s="30" t="n">
        <v>2</v>
      </c>
      <c r="H53" s="30" t="n">
        <v>1</v>
      </c>
      <c r="I53" s="56" t="n">
        <v>0</v>
      </c>
      <c r="J53" s="33" t="n">
        <f aca="false">ROUND(D53/N53*100000,1)</f>
        <v>4.6</v>
      </c>
      <c r="K53" s="33" t="n">
        <f aca="false">ROUND(E53/N53*100000,1)</f>
        <v>0</v>
      </c>
      <c r="L53" s="34" t="n">
        <f aca="false">ROUND(G53/N53*100000,1)</f>
        <v>4.6</v>
      </c>
      <c r="N53" s="6" t="n">
        <v>43802</v>
      </c>
    </row>
    <row r="54" customFormat="false" ht="13.5" hidden="false" customHeight="true" outlineLevel="0" collapsed="false">
      <c r="A54" s="57"/>
      <c r="B54" s="6"/>
      <c r="C54" s="58" t="s">
        <v>107</v>
      </c>
      <c r="D54" s="29" t="n">
        <f aca="false">SUM(E54:G54)</f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56" t="n">
        <v>0</v>
      </c>
      <c r="J54" s="33" t="n">
        <f aca="false">ROUND(D54/N54*100000,1)</f>
        <v>0</v>
      </c>
      <c r="K54" s="38" t="n">
        <f aca="false">ROUND(E54/N54*100000,1)</f>
        <v>0</v>
      </c>
      <c r="L54" s="34" t="n">
        <f aca="false">ROUND(G54/N54*100000,1)</f>
        <v>0</v>
      </c>
      <c r="N54" s="6" t="n">
        <v>11746</v>
      </c>
    </row>
    <row r="55" customFormat="false" ht="13.5" hidden="false" customHeight="true" outlineLevel="0" collapsed="false">
      <c r="A55" s="57"/>
      <c r="B55" s="6"/>
      <c r="C55" s="58" t="s">
        <v>108</v>
      </c>
      <c r="D55" s="29" t="n">
        <f aca="false">SUM(E55:G55)</f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56" t="n">
        <v>0</v>
      </c>
      <c r="J55" s="33" t="n">
        <f aca="false">ROUND(D55/N55*100000,1)</f>
        <v>0</v>
      </c>
      <c r="K55" s="33" t="n">
        <f aca="false">ROUND(E55/N55*100000,1)</f>
        <v>0</v>
      </c>
      <c r="L55" s="34" t="n">
        <f aca="false">ROUND(G55/N55*100000,1)</f>
        <v>0</v>
      </c>
      <c r="N55" s="6" t="n">
        <v>17073</v>
      </c>
    </row>
    <row r="56" customFormat="false" ht="13.5" hidden="false" customHeight="true" outlineLevel="0" collapsed="false">
      <c r="A56" s="57"/>
      <c r="B56" s="6"/>
      <c r="C56" s="58" t="s">
        <v>109</v>
      </c>
      <c r="D56" s="29" t="n">
        <f aca="false">SUM(E56:G56)</f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56" t="n">
        <v>0</v>
      </c>
      <c r="J56" s="33" t="n">
        <f aca="false">ROUND(D56/N56*100000,1)</f>
        <v>0</v>
      </c>
      <c r="K56" s="33" t="n">
        <f aca="false">ROUND(E56/N56*100000,1)</f>
        <v>0</v>
      </c>
      <c r="L56" s="34" t="n">
        <f aca="false">ROUND(G56/N56*100000,1)</f>
        <v>0</v>
      </c>
      <c r="N56" s="6" t="n">
        <v>13945</v>
      </c>
    </row>
    <row r="57" customFormat="false" ht="13.5" hidden="false" customHeight="true" outlineLevel="0" collapsed="false">
      <c r="A57" s="57"/>
      <c r="B57" s="6"/>
      <c r="C57" s="58" t="s">
        <v>110</v>
      </c>
      <c r="D57" s="29" t="n">
        <f aca="false">SUM(E57:G57)</f>
        <v>1</v>
      </c>
      <c r="E57" s="30" t="n">
        <v>0</v>
      </c>
      <c r="F57" s="30" t="n">
        <v>0</v>
      </c>
      <c r="G57" s="30" t="n">
        <v>1</v>
      </c>
      <c r="H57" s="30" t="n">
        <v>0</v>
      </c>
      <c r="I57" s="56" t="n">
        <v>0</v>
      </c>
      <c r="J57" s="33" t="n">
        <f aca="false">ROUND(D57/N57*100000,1)</f>
        <v>4.8</v>
      </c>
      <c r="K57" s="33" t="n">
        <f aca="false">ROUND(E57/N57*100000,1)</f>
        <v>0</v>
      </c>
      <c r="L57" s="34" t="n">
        <f aca="false">ROUND(G57/N57*100000,1)</f>
        <v>4.8</v>
      </c>
      <c r="N57" s="6" t="n">
        <v>21040</v>
      </c>
    </row>
    <row r="58" customFormat="false" ht="13.5" hidden="false" customHeight="true" outlineLevel="0" collapsed="false">
      <c r="A58" s="57"/>
      <c r="B58" s="6"/>
      <c r="C58" s="58" t="s">
        <v>111</v>
      </c>
      <c r="D58" s="29" t="n">
        <f aca="false">SUM(E58:G58)</f>
        <v>1</v>
      </c>
      <c r="E58" s="30" t="n">
        <v>0</v>
      </c>
      <c r="F58" s="30" t="n">
        <v>0</v>
      </c>
      <c r="G58" s="30" t="n">
        <v>1</v>
      </c>
      <c r="H58" s="30" t="n">
        <v>0</v>
      </c>
      <c r="I58" s="56" t="n">
        <v>0</v>
      </c>
      <c r="J58" s="33" t="n">
        <f aca="false">ROUND(D58/N58*100000,1)</f>
        <v>6.6</v>
      </c>
      <c r="K58" s="33" t="n">
        <f aca="false">ROUND(E58/N58*100000,1)</f>
        <v>0</v>
      </c>
      <c r="L58" s="34" t="n">
        <f aca="false">ROUND(G58/N58*100000,1)</f>
        <v>6.6</v>
      </c>
      <c r="N58" s="6" t="n">
        <v>15177</v>
      </c>
    </row>
    <row r="59" customFormat="false" ht="13.5" hidden="false" customHeight="true" outlineLevel="0" collapsed="false">
      <c r="A59" s="57"/>
      <c r="B59" s="6"/>
      <c r="C59" s="58" t="s">
        <v>112</v>
      </c>
      <c r="D59" s="29" t="n">
        <f aca="false">SUM(E59:G59)</f>
        <v>1</v>
      </c>
      <c r="E59" s="30" t="n">
        <v>0</v>
      </c>
      <c r="F59" s="30" t="n">
        <v>0</v>
      </c>
      <c r="G59" s="30" t="n">
        <v>1</v>
      </c>
      <c r="H59" s="30" t="n">
        <v>1</v>
      </c>
      <c r="I59" s="56" t="n">
        <v>0</v>
      </c>
      <c r="J59" s="33" t="n">
        <f aca="false">ROUND(D59/N59*100000,1)</f>
        <v>6.1</v>
      </c>
      <c r="K59" s="33" t="n">
        <f aca="false">ROUND(E59/N59*100000,1)</f>
        <v>0</v>
      </c>
      <c r="L59" s="34" t="n">
        <f aca="false">ROUND(G59/N59*100000,1)</f>
        <v>6.1</v>
      </c>
      <c r="N59" s="6" t="n">
        <v>16333</v>
      </c>
    </row>
    <row r="60" s="73" customFormat="true" ht="13.5" hidden="false" customHeight="true" outlineLevel="0" collapsed="false">
      <c r="A60" s="67" t="s">
        <v>113</v>
      </c>
      <c r="B60" s="67"/>
      <c r="C60" s="67"/>
      <c r="D60" s="68" t="n">
        <f aca="false">SUM(E60:G60)</f>
        <v>9286</v>
      </c>
      <c r="E60" s="69" t="n">
        <v>1060</v>
      </c>
      <c r="F60" s="69" t="n">
        <v>4</v>
      </c>
      <c r="G60" s="69" t="n">
        <v>8222</v>
      </c>
      <c r="H60" s="69" t="n">
        <v>2227</v>
      </c>
      <c r="I60" s="70" t="n">
        <v>16</v>
      </c>
      <c r="J60" s="71" t="n">
        <f aca="false">ROUND(D60/N60*100000,1)</f>
        <v>7.3</v>
      </c>
      <c r="K60" s="71" t="n">
        <f aca="false">ROUND(E60/N60*100000,1)</f>
        <v>0.8</v>
      </c>
      <c r="L60" s="72" t="n">
        <f aca="false">ROUND(G60/N60*100000,1)</f>
        <v>6.5</v>
      </c>
      <c r="N60" s="74" t="n">
        <v>126686000</v>
      </c>
    </row>
    <row r="61" customFormat="false" ht="13.5" hidden="false" customHeight="true" outlineLevel="0" collapsed="false">
      <c r="A61" s="75" t="s">
        <v>114</v>
      </c>
      <c r="B61" s="41"/>
      <c r="C61" s="76"/>
      <c r="J61" s="77"/>
      <c r="K61" s="77"/>
      <c r="L61" s="77"/>
    </row>
    <row r="62" customFormat="false" ht="13.5" hidden="false" customHeight="true" outlineLevel="0" collapsed="false">
      <c r="A62" s="4" t="s">
        <v>115</v>
      </c>
      <c r="B62" s="78"/>
      <c r="N62" s="4"/>
    </row>
    <row r="63" customFormat="false" ht="13.5" hidden="false" customHeight="false" outlineLevel="0" collapsed="false">
      <c r="A63" s="79"/>
      <c r="B63" s="79"/>
      <c r="G63" s="6"/>
      <c r="N63" s="4"/>
    </row>
    <row r="64" customFormat="false" ht="13.5" hidden="false" customHeight="false" outlineLevel="0" collapsed="false">
      <c r="A64" s="79"/>
      <c r="B64" s="79"/>
      <c r="C64" s="76"/>
      <c r="G64" s="6"/>
      <c r="N64" s="4"/>
    </row>
    <row r="65" customFormat="false" ht="13.5" hidden="false" customHeight="false" outlineLevel="0" collapsed="false">
      <c r="A65" s="79"/>
      <c r="B65" s="79"/>
    </row>
    <row r="66" customFormat="false" ht="13.5" hidden="false" customHeight="false" outlineLevel="0" collapsed="false">
      <c r="A66" s="79"/>
      <c r="B66" s="79"/>
    </row>
    <row r="67" customFormat="false" ht="13.5" hidden="false" customHeight="false" outlineLevel="0" collapsed="false">
      <c r="A67" s="41"/>
      <c r="B67" s="41"/>
    </row>
  </sheetData>
  <mergeCells count="21">
    <mergeCell ref="A3:C4"/>
    <mergeCell ref="D3:I3"/>
    <mergeCell ref="J3:L3"/>
    <mergeCell ref="D4:D6"/>
    <mergeCell ref="J4:J6"/>
    <mergeCell ref="E5:E6"/>
    <mergeCell ref="F5:F6"/>
    <mergeCell ref="G5:G6"/>
    <mergeCell ref="K5:K6"/>
    <mergeCell ref="L5:L6"/>
    <mergeCell ref="A6:C6"/>
    <mergeCell ref="B7:C7"/>
    <mergeCell ref="A9:C9"/>
    <mergeCell ref="B10:C10"/>
    <mergeCell ref="B25:C25"/>
    <mergeCell ref="B40:C40"/>
    <mergeCell ref="B48:C48"/>
    <mergeCell ref="B51:C51"/>
    <mergeCell ref="A60:C60"/>
    <mergeCell ref="A65:B65"/>
    <mergeCell ref="A66:B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6:18:29Z</dcterms:created>
  <dc:creator>TAKA</dc:creator>
  <dc:description/>
  <dc:language>en-US</dc:language>
  <cp:lastModifiedBy>ＦＵＪ９９０３Ｂ０３９９</cp:lastModifiedBy>
  <cp:lastPrinted>2001-02-20T04:23:56Z</cp:lastPrinted>
  <cp:revision>0</cp:revision>
  <dc:subject/>
  <dc:title/>
</cp:coreProperties>
</file>