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表６" sheetId="1" state="visible" r:id="rId2"/>
  </sheets>
  <externalReferences>
    <externalReference r:id="rId3"/>
    <externalReference r:id="rId4"/>
  </externalReferences>
  <definedNames>
    <definedName function="false" hidden="false" name="Database_MI" vbProcedure="false">[2]表５!$B$3:$D$100</definedName>
    <definedName function="false" hidden="false" name="dyg" vbProcedure="false">#REF!</definedName>
    <definedName function="false" hidden="false" name="Excel_BuiltIn_Database" vbProcedure="false">[2]表５!$B$3:$D$100</definedName>
    <definedName function="false" hidden="false" name="\a" vbProcedure="false">[2]表１!$B$69</definedName>
    <definedName function="false" hidden="false" name="\b" vbProcedure="false">[2]表５!$AK$10</definedName>
    <definedName function="false" hidden="false" name="_BRANCH_\B_" vbProcedure="false">[2]表５!$AL$14</definedName>
    <definedName function="false" hidden="false" name="_D__L_" vbProcedure="false">[2]表５!$AL$13</definedName>
    <definedName function="false" hidden="false" name="_Fill" vbProcedure="false">#REF!</definedName>
    <definedName function="false" hidden="false" name="_Key1" vbProcedure="false">[1]表５!$D$16:$D$20</definedName>
    <definedName function="false" hidden="false" name="_Order1" vbProcedure="false">0</definedName>
    <definedName function="false" hidden="false" name="_R_" vbProcedure="false">[2]表５!$AL$11</definedName>
    <definedName function="false" hidden="false" name="__123Graph_B" vbProcedure="false">[1]表１!$H$10:$BE$10</definedName>
    <definedName function="false" hidden="false" name="新規" vbProcedure="false">#REF!</definedName>
    <definedName function="false" hidden="false" localSheetId="0" name="_Key1" vbProcedure="false">[2]表５!$D$16:$D$20</definedName>
    <definedName function="false" hidden="false" localSheetId="0" name="__123Graph_B" vbProcedure="false">[2]表１!$H$10:$B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7">
  <si>
    <t xml:space="preserve">表６　３大死因別にみた死亡数、２次保健医療圏・保健所・市町村別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　</t>
  </si>
  <si>
    <t xml:space="preserve">全   死   因</t>
  </si>
  <si>
    <t xml:space="preserve">悪 性 新 生 物</t>
  </si>
  <si>
    <t xml:space="preserve">心   疾   患</t>
  </si>
  <si>
    <t xml:space="preserve">脳 血 管 疾 患</t>
  </si>
  <si>
    <t xml:space="preserve"> 総  数</t>
  </si>
  <si>
    <t xml:space="preserve">男</t>
  </si>
  <si>
    <t xml:space="preserve">女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静庵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静岡市保健所</t>
  </si>
  <si>
    <t xml:space="preserve">静岡市</t>
  </si>
  <si>
    <t xml:space="preserve">志太榛原保健所</t>
  </si>
  <si>
    <t xml:space="preserve">富士川町</t>
  </si>
  <si>
    <t xml:space="preserve">- 43 -</t>
  </si>
  <si>
    <t xml:space="preserve">（前ﾍﾟｰｼﾞからつづく）</t>
  </si>
  <si>
    <t xml:space="preserve">蒲原町</t>
  </si>
  <si>
    <t xml:space="preserve">由比町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- 44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3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4" fillId="0" borderId="11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2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3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5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6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7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  <cellStyle name="標準_11-12" xfId="34"/>
    <cellStyle name="標準_H11統計表" xfId="35"/>
    <cellStyle name="標準_H11統計表   （表７）" xfId="36"/>
    <cellStyle name="標準_H12統計表" xfId="37"/>
    <cellStyle name="標準_乳児死亡数" xfId="38"/>
    <cellStyle name="標準_算出に用いた人口表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H13&#20154;&#21475;&#21205;&#24907;%20%20%20&#35519;&#26619;/&#20844;&#34920;&#65288;&#27010;&#25968;&#12539;&#30906;&#23450;&#25968;&#65289;/&#20844;&#34920;&#36039;&#26009;/H11&#32113;&#3533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H13&#20154;&#21475;&#21205;&#24907;%20%20%20&#35519;&#26619;/&#20844;&#34920;&#65288;&#27010;&#25968;&#12539;&#30906;&#23450;&#25968;&#65289;/H12&#27010;&#25968;/H12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界紙"/>
      <sheetName val="表１"/>
      <sheetName val="表２"/>
      <sheetName val="表３"/>
      <sheetName val="表４①"/>
      <sheetName val="表４②"/>
      <sheetName val="表４③"/>
      <sheetName val="表４④"/>
      <sheetName val="表４⑤"/>
      <sheetName val="表４⑥"/>
      <sheetName val="表４⑦"/>
      <sheetName val="表５"/>
      <sheetName val="人口"/>
      <sheetName val="３大死因入力ｼｰﾄ"/>
      <sheetName val="３大死因①"/>
      <sheetName val="３大死因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界紙"/>
      <sheetName val="表１"/>
      <sheetName val="表２"/>
      <sheetName val="表３"/>
      <sheetName val="表４①"/>
      <sheetName val="表４②"/>
      <sheetName val="表４③"/>
      <sheetName val="表４④"/>
      <sheetName val="表４⑤"/>
      <sheetName val="表４⑥"/>
      <sheetName val="表４⑦"/>
      <sheetName val="表５"/>
      <sheetName val="人口"/>
      <sheetName val="３大死因入力ｼｰﾄ"/>
      <sheetName val="３大死因①"/>
      <sheetName val="３大死因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C109" activeCellId="0" sqref="C109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14" min="3" style="1" width="8.12"/>
    <col collapsed="false" customWidth="false" hidden="false" outlineLevel="0" max="257" min="15" style="1" width="10.99"/>
  </cols>
  <sheetData>
    <row r="1" s="6" customFormat="true" ht="18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6" customFormat="true" ht="18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 t="s">
        <v>1</v>
      </c>
    </row>
    <row r="3" s="9" customFormat="true" ht="18.75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/>
      <c r="K3" s="8"/>
      <c r="L3" s="8" t="s">
        <v>6</v>
      </c>
      <c r="M3" s="8"/>
      <c r="N3" s="8"/>
    </row>
    <row r="4" s="9" customFormat="true" ht="18.75" hidden="false" customHeight="true" outlineLevel="0" collapsed="false">
      <c r="A4" s="8"/>
      <c r="B4" s="8"/>
      <c r="C4" s="10" t="s">
        <v>7</v>
      </c>
      <c r="D4" s="11" t="s">
        <v>8</v>
      </c>
      <c r="E4" s="12" t="s">
        <v>9</v>
      </c>
      <c r="F4" s="10" t="s">
        <v>7</v>
      </c>
      <c r="G4" s="11" t="s">
        <v>8</v>
      </c>
      <c r="H4" s="12" t="s">
        <v>9</v>
      </c>
      <c r="I4" s="10" t="s">
        <v>7</v>
      </c>
      <c r="J4" s="11" t="s">
        <v>8</v>
      </c>
      <c r="K4" s="13" t="s">
        <v>9</v>
      </c>
      <c r="L4" s="10" t="s">
        <v>7</v>
      </c>
      <c r="M4" s="11" t="s">
        <v>8</v>
      </c>
      <c r="N4" s="12" t="s">
        <v>9</v>
      </c>
    </row>
    <row r="5" s="18" customFormat="true" ht="18.75" hidden="false" customHeight="true" outlineLevel="0" collapsed="false">
      <c r="A5" s="14" t="s">
        <v>10</v>
      </c>
      <c r="B5" s="14"/>
      <c r="C5" s="15" t="n">
        <f aca="false">SUM(D5:E5)</f>
        <v>29813</v>
      </c>
      <c r="D5" s="16" t="n">
        <f aca="false">SUM(D6:D14)</f>
        <v>16368</v>
      </c>
      <c r="E5" s="17" t="n">
        <f aca="false">SUM(E6:E14)</f>
        <v>13445</v>
      </c>
      <c r="F5" s="15" t="n">
        <f aca="false">SUM(F6:F14)</f>
        <v>8666</v>
      </c>
      <c r="G5" s="16" t="n">
        <f aca="false">SUM(G6:G14)</f>
        <v>5417</v>
      </c>
      <c r="H5" s="17" t="n">
        <f aca="false">SUM(H6:H14)</f>
        <v>3249</v>
      </c>
      <c r="I5" s="15" t="n">
        <f aca="false">SUM(I6:I14)</f>
        <v>4731</v>
      </c>
      <c r="J5" s="16" t="n">
        <f aca="false">SUM(J6:J14)</f>
        <v>2348</v>
      </c>
      <c r="K5" s="17" t="n">
        <f aca="false">SUM(K6:K14)</f>
        <v>2383</v>
      </c>
      <c r="L5" s="15" t="n">
        <f aca="false">SUM(L6:L14)</f>
        <v>4248</v>
      </c>
      <c r="M5" s="16" t="n">
        <f aca="false">SUM(M6:M14)</f>
        <v>2097</v>
      </c>
      <c r="N5" s="17" t="n">
        <f aca="false">SUM(N6:N14)</f>
        <v>2151</v>
      </c>
    </row>
    <row r="6" s="6" customFormat="true" ht="18.75" hidden="false" customHeight="true" outlineLevel="0" collapsed="false">
      <c r="A6" s="19" t="s">
        <v>11</v>
      </c>
      <c r="B6" s="19"/>
      <c r="C6" s="20" t="n">
        <f aca="false">SUM(D6:E6)</f>
        <v>979</v>
      </c>
      <c r="D6" s="21" t="n">
        <f aca="false">D15</f>
        <v>528</v>
      </c>
      <c r="E6" s="22" t="n">
        <f aca="false">E15</f>
        <v>451</v>
      </c>
      <c r="F6" s="20" t="n">
        <f aca="false">SUM(G6:H6)</f>
        <v>269</v>
      </c>
      <c r="G6" s="21" t="n">
        <f aca="false">G15</f>
        <v>162</v>
      </c>
      <c r="H6" s="22" t="n">
        <f aca="false">H15</f>
        <v>107</v>
      </c>
      <c r="I6" s="20" t="n">
        <f aca="false">SUM(J6:K6)</f>
        <v>217</v>
      </c>
      <c r="J6" s="21" t="n">
        <f aca="false">J15</f>
        <v>110</v>
      </c>
      <c r="K6" s="22" t="n">
        <f aca="false">K15</f>
        <v>107</v>
      </c>
      <c r="L6" s="20" t="n">
        <f aca="false">SUM(M6:N6)</f>
        <v>127</v>
      </c>
      <c r="M6" s="21" t="n">
        <f aca="false">M15</f>
        <v>64</v>
      </c>
      <c r="N6" s="22" t="n">
        <f aca="false">N15</f>
        <v>63</v>
      </c>
    </row>
    <row r="7" s="6" customFormat="true" ht="18.75" hidden="false" customHeight="true" outlineLevel="0" collapsed="false">
      <c r="A7" s="23" t="s">
        <v>12</v>
      </c>
      <c r="B7" s="23"/>
      <c r="C7" s="24" t="n">
        <f aca="false">SUM(D7:E7)</f>
        <v>1337</v>
      </c>
      <c r="D7" s="25" t="n">
        <f aca="false">D23</f>
        <v>711</v>
      </c>
      <c r="E7" s="26" t="n">
        <f aca="false">E23</f>
        <v>626</v>
      </c>
      <c r="F7" s="24" t="n">
        <f aca="false">SUM(G7:H7)</f>
        <v>422</v>
      </c>
      <c r="G7" s="25" t="n">
        <f aca="false">G23</f>
        <v>252</v>
      </c>
      <c r="H7" s="26" t="n">
        <f aca="false">H23</f>
        <v>170</v>
      </c>
      <c r="I7" s="24" t="n">
        <f aca="false">SUM(J7:K7)</f>
        <v>230</v>
      </c>
      <c r="J7" s="25" t="n">
        <f aca="false">J23</f>
        <v>119</v>
      </c>
      <c r="K7" s="26" t="n">
        <f aca="false">K23</f>
        <v>111</v>
      </c>
      <c r="L7" s="24" t="n">
        <f aca="false">SUM(M7:N7)</f>
        <v>189</v>
      </c>
      <c r="M7" s="25" t="n">
        <f aca="false">M23</f>
        <v>87</v>
      </c>
      <c r="N7" s="26" t="n">
        <f aca="false">N23</f>
        <v>102</v>
      </c>
    </row>
    <row r="8" s="6" customFormat="true" ht="18.75" hidden="false" customHeight="true" outlineLevel="0" collapsed="false">
      <c r="A8" s="23" t="s">
        <v>13</v>
      </c>
      <c r="B8" s="23"/>
      <c r="C8" s="24" t="n">
        <f aca="false">SUM(D8:E8)</f>
        <v>5076</v>
      </c>
      <c r="D8" s="25" t="n">
        <f aca="false">D26+D41</f>
        <v>2853</v>
      </c>
      <c r="E8" s="26" t="n">
        <f aca="false">E26+E41</f>
        <v>2223</v>
      </c>
      <c r="F8" s="24" t="n">
        <f aca="false">SUM(G8:H8)</f>
        <v>1577</v>
      </c>
      <c r="G8" s="25" t="n">
        <f aca="false">G26+G41</f>
        <v>967</v>
      </c>
      <c r="H8" s="26" t="n">
        <f aca="false">H26+H41</f>
        <v>610</v>
      </c>
      <c r="I8" s="24" t="n">
        <f aca="false">SUM(J8:K8)</f>
        <v>795</v>
      </c>
      <c r="J8" s="25" t="n">
        <f aca="false">J26+J41</f>
        <v>414</v>
      </c>
      <c r="K8" s="26" t="n">
        <f aca="false">K26+K41</f>
        <v>381</v>
      </c>
      <c r="L8" s="24" t="n">
        <f aca="false">SUM(M8:N8)</f>
        <v>678</v>
      </c>
      <c r="M8" s="25" t="n">
        <f aca="false">M26+M41</f>
        <v>323</v>
      </c>
      <c r="N8" s="26" t="n">
        <f aca="false">N26+N41</f>
        <v>355</v>
      </c>
    </row>
    <row r="9" s="6" customFormat="true" ht="18.75" hidden="false" customHeight="true" outlineLevel="0" collapsed="false">
      <c r="A9" s="23" t="s">
        <v>14</v>
      </c>
      <c r="B9" s="23"/>
      <c r="C9" s="24" t="n">
        <f aca="false">SUM(D9:E9)</f>
        <v>2814</v>
      </c>
      <c r="D9" s="25" t="n">
        <f aca="false">D44</f>
        <v>1626</v>
      </c>
      <c r="E9" s="26" t="n">
        <f aca="false">E44</f>
        <v>1188</v>
      </c>
      <c r="F9" s="24" t="n">
        <f aca="false">SUM(G9:H9)</f>
        <v>848</v>
      </c>
      <c r="G9" s="25" t="n">
        <f aca="false">G44</f>
        <v>539</v>
      </c>
      <c r="H9" s="26" t="n">
        <f aca="false">H44</f>
        <v>309</v>
      </c>
      <c r="I9" s="24" t="n">
        <f aca="false">SUM(J9:K9)</f>
        <v>414</v>
      </c>
      <c r="J9" s="25" t="n">
        <f aca="false">J44</f>
        <v>245</v>
      </c>
      <c r="K9" s="26" t="n">
        <f aca="false">K44</f>
        <v>169</v>
      </c>
      <c r="L9" s="24" t="n">
        <f aca="false">SUM(M9:N9)</f>
        <v>397</v>
      </c>
      <c r="M9" s="25" t="n">
        <f aca="false">M44</f>
        <v>212</v>
      </c>
      <c r="N9" s="26" t="n">
        <f aca="false">N44</f>
        <v>185</v>
      </c>
    </row>
    <row r="10" s="6" customFormat="true" ht="18.75" hidden="false" customHeight="true" outlineLevel="0" collapsed="false">
      <c r="A10" s="23" t="s">
        <v>15</v>
      </c>
      <c r="B10" s="23"/>
      <c r="C10" s="24" t="n">
        <f aca="false">SUM(D10:E10)</f>
        <v>6097</v>
      </c>
      <c r="D10" s="25" t="n">
        <f aca="false">D49+D51+D59+D60</f>
        <v>3336</v>
      </c>
      <c r="E10" s="26" t="n">
        <f aca="false">E49+E51+E59+E60</f>
        <v>2761</v>
      </c>
      <c r="F10" s="24" t="n">
        <f aca="false">SUM(G10:H10)</f>
        <v>1802</v>
      </c>
      <c r="G10" s="25" t="n">
        <f aca="false">G49+G51+G59+G60</f>
        <v>1134</v>
      </c>
      <c r="H10" s="26" t="n">
        <f aca="false">H49+H51+H59+H60</f>
        <v>668</v>
      </c>
      <c r="I10" s="24" t="n">
        <f aca="false">SUM(J10:K10)</f>
        <v>946</v>
      </c>
      <c r="J10" s="25" t="n">
        <f aca="false">J49+J51+J59+J60</f>
        <v>451</v>
      </c>
      <c r="K10" s="26" t="n">
        <f aca="false">K49+K51+K59+K60</f>
        <v>495</v>
      </c>
      <c r="L10" s="24" t="n">
        <f aca="false">SUM(M10:N10)</f>
        <v>936</v>
      </c>
      <c r="M10" s="25" t="n">
        <f aca="false">M49+M51+M59+M60</f>
        <v>460</v>
      </c>
      <c r="N10" s="26" t="n">
        <f aca="false">N49+N51+N59+N60</f>
        <v>476</v>
      </c>
    </row>
    <row r="11" s="6" customFormat="true" ht="18.75" hidden="false" customHeight="true" outlineLevel="0" collapsed="false">
      <c r="A11" s="23" t="s">
        <v>16</v>
      </c>
      <c r="B11" s="23"/>
      <c r="C11" s="24" t="n">
        <f aca="false">SUM(D11:E11)</f>
        <v>3838</v>
      </c>
      <c r="D11" s="25" t="n">
        <f aca="false">D61+D62+D63+D64+D65+D66+D67+D68+D69+D70+D71+D72+D73</f>
        <v>2136</v>
      </c>
      <c r="E11" s="25" t="n">
        <f aca="false">E61+E62+E63+E64+E65+E66+E67+E68+E69+E70+E71+E72+E73</f>
        <v>1702</v>
      </c>
      <c r="F11" s="24" t="n">
        <f aca="false">SUM(G11:H11)</f>
        <v>1088</v>
      </c>
      <c r="G11" s="25" t="n">
        <f aca="false">G61+G62+G63+G64+G65+G66+G67+G68+G69+G70+G71+G72+G73</f>
        <v>698</v>
      </c>
      <c r="H11" s="25" t="n">
        <f aca="false">H61+H62+H63+H64+H65+H66+H67+H68+H69+H70+H71+H72+H73</f>
        <v>390</v>
      </c>
      <c r="I11" s="24" t="n">
        <f aca="false">SUM(J11:K11)</f>
        <v>621</v>
      </c>
      <c r="J11" s="25" t="n">
        <f aca="false">J61+J62+J63+J64+J65+J66+J67+J68+J69+J70+J71+J72+J73</f>
        <v>318</v>
      </c>
      <c r="K11" s="25" t="n">
        <f aca="false">K61+K62+K63+K64+K65+K66+K67+K68+K69+K70+K71+K72+K73</f>
        <v>303</v>
      </c>
      <c r="L11" s="24" t="n">
        <f aca="false">SUM(M11:N11)</f>
        <v>488</v>
      </c>
      <c r="M11" s="25" t="n">
        <f aca="false">M61+M62+M63+M64+M65+M66+M67+M68+M69+M70+M71+M72+M73</f>
        <v>257</v>
      </c>
      <c r="N11" s="26" t="n">
        <f aca="false">N61+N62+N63+N64+N65+N66+N67+N68+N69+N70+N71+N72+N73</f>
        <v>231</v>
      </c>
    </row>
    <row r="12" s="6" customFormat="true" ht="18.75" hidden="false" customHeight="true" outlineLevel="0" collapsed="false">
      <c r="A12" s="23" t="s">
        <v>17</v>
      </c>
      <c r="B12" s="23"/>
      <c r="C12" s="24" t="n">
        <f aca="false">SUM(D12:E12)</f>
        <v>3261</v>
      </c>
      <c r="D12" s="25" t="n">
        <f aca="false">D74</f>
        <v>1729</v>
      </c>
      <c r="E12" s="26" t="n">
        <f aca="false">E74</f>
        <v>1532</v>
      </c>
      <c r="F12" s="24" t="n">
        <f aca="false">SUM(G12:H12)</f>
        <v>892</v>
      </c>
      <c r="G12" s="25" t="n">
        <f aca="false">G74</f>
        <v>561</v>
      </c>
      <c r="H12" s="26" t="n">
        <f aca="false">H74</f>
        <v>331</v>
      </c>
      <c r="I12" s="24" t="n">
        <f aca="false">SUM(J12:K12)</f>
        <v>536</v>
      </c>
      <c r="J12" s="25" t="n">
        <f aca="false">J74</f>
        <v>244</v>
      </c>
      <c r="K12" s="26" t="n">
        <f aca="false">K74</f>
        <v>292</v>
      </c>
      <c r="L12" s="24" t="n">
        <f aca="false">SUM(M12:N12)</f>
        <v>474</v>
      </c>
      <c r="M12" s="25" t="n">
        <f aca="false">M74</f>
        <v>217</v>
      </c>
      <c r="N12" s="26" t="n">
        <f aca="false">N74</f>
        <v>257</v>
      </c>
    </row>
    <row r="13" s="6" customFormat="true" ht="18.75" hidden="false" customHeight="true" outlineLevel="0" collapsed="false">
      <c r="A13" s="23" t="s">
        <v>18</v>
      </c>
      <c r="B13" s="23"/>
      <c r="C13" s="24" t="n">
        <f aca="false">SUM(D13:E13)</f>
        <v>609</v>
      </c>
      <c r="D13" s="25" t="n">
        <f aca="false">D88</f>
        <v>319</v>
      </c>
      <c r="E13" s="26" t="n">
        <f aca="false">E88</f>
        <v>290</v>
      </c>
      <c r="F13" s="24" t="n">
        <f aca="false">SUM(G13:H13)</f>
        <v>154</v>
      </c>
      <c r="G13" s="25" t="n">
        <f aca="false">G88</f>
        <v>97</v>
      </c>
      <c r="H13" s="26" t="n">
        <f aca="false">H88</f>
        <v>57</v>
      </c>
      <c r="I13" s="24" t="n">
        <f aca="false">SUM(J13:K13)</f>
        <v>101</v>
      </c>
      <c r="J13" s="25" t="n">
        <f aca="false">J88</f>
        <v>42</v>
      </c>
      <c r="K13" s="26" t="n">
        <f aca="false">K88</f>
        <v>59</v>
      </c>
      <c r="L13" s="24" t="n">
        <f aca="false">SUM(M13:N13)</f>
        <v>98</v>
      </c>
      <c r="M13" s="25" t="n">
        <f aca="false">M88</f>
        <v>43</v>
      </c>
      <c r="N13" s="26" t="n">
        <f aca="false">N88</f>
        <v>55</v>
      </c>
    </row>
    <row r="14" s="6" customFormat="true" ht="18.75" hidden="false" customHeight="true" outlineLevel="0" collapsed="false">
      <c r="A14" s="27" t="s">
        <v>19</v>
      </c>
      <c r="B14" s="27"/>
      <c r="C14" s="28" t="n">
        <f aca="false">SUM(D14:E14)</f>
        <v>5802</v>
      </c>
      <c r="D14" s="29" t="n">
        <f aca="false">D95+D97</f>
        <v>3130</v>
      </c>
      <c r="E14" s="30" t="n">
        <f aca="false">E95+E97</f>
        <v>2672</v>
      </c>
      <c r="F14" s="28" t="n">
        <f aca="false">SUM(G14:H14)</f>
        <v>1614</v>
      </c>
      <c r="G14" s="29" t="n">
        <f aca="false">G95+G97</f>
        <v>1007</v>
      </c>
      <c r="H14" s="30" t="n">
        <f aca="false">H95+H97</f>
        <v>607</v>
      </c>
      <c r="I14" s="28" t="n">
        <f aca="false">SUM(J14:K14)</f>
        <v>871</v>
      </c>
      <c r="J14" s="29" t="n">
        <f aca="false">J95+J97</f>
        <v>405</v>
      </c>
      <c r="K14" s="30" t="n">
        <f aca="false">K95+K97</f>
        <v>466</v>
      </c>
      <c r="L14" s="28" t="n">
        <f aca="false">SUM(M14:N14)</f>
        <v>861</v>
      </c>
      <c r="M14" s="29" t="n">
        <f aca="false">M95+M97</f>
        <v>434</v>
      </c>
      <c r="N14" s="30" t="n">
        <f aca="false">N95+N97</f>
        <v>427</v>
      </c>
    </row>
    <row r="15" s="6" customFormat="true" ht="18.75" hidden="false" customHeight="true" outlineLevel="0" collapsed="false">
      <c r="A15" s="19" t="s">
        <v>20</v>
      </c>
      <c r="B15" s="19"/>
      <c r="C15" s="24" t="n">
        <f aca="false">SUM(C16:C22)</f>
        <v>979</v>
      </c>
      <c r="D15" s="25" t="n">
        <f aca="false">SUM(D16:D22)</f>
        <v>528</v>
      </c>
      <c r="E15" s="22" t="n">
        <f aca="false">SUM(E16:E22)</f>
        <v>451</v>
      </c>
      <c r="F15" s="24" t="n">
        <f aca="false">SUM(F16:F22)</f>
        <v>269</v>
      </c>
      <c r="G15" s="25" t="n">
        <f aca="false">SUM(G16:G22)</f>
        <v>162</v>
      </c>
      <c r="H15" s="26" t="n">
        <f aca="false">SUM(H16:H22)</f>
        <v>107</v>
      </c>
      <c r="I15" s="24" t="n">
        <f aca="false">SUM(I16:I22)</f>
        <v>217</v>
      </c>
      <c r="J15" s="25" t="n">
        <f aca="false">SUM(J16:J22)</f>
        <v>110</v>
      </c>
      <c r="K15" s="22" t="n">
        <f aca="false">SUM(K16:K22)</f>
        <v>107</v>
      </c>
      <c r="L15" s="20" t="n">
        <f aca="false">SUM(L16:L22)</f>
        <v>127</v>
      </c>
      <c r="M15" s="25" t="n">
        <f aca="false">SUM(M16:M22)</f>
        <v>64</v>
      </c>
      <c r="N15" s="26" t="n">
        <f aca="false">SUM(N16:N22)</f>
        <v>63</v>
      </c>
    </row>
    <row r="16" s="6" customFormat="true" ht="18.75" hidden="false" customHeight="true" outlineLevel="0" collapsed="false">
      <c r="A16" s="31"/>
      <c r="B16" s="32" t="s">
        <v>21</v>
      </c>
      <c r="C16" s="24" t="n">
        <f aca="false">SUM(D16:E16)</f>
        <v>292</v>
      </c>
      <c r="D16" s="25" t="n">
        <v>168</v>
      </c>
      <c r="E16" s="26" t="n">
        <v>124</v>
      </c>
      <c r="F16" s="24" t="n">
        <f aca="false">SUM(G16:H16)</f>
        <v>89</v>
      </c>
      <c r="G16" s="25" t="n">
        <v>53</v>
      </c>
      <c r="H16" s="26" t="n">
        <v>36</v>
      </c>
      <c r="I16" s="24" t="n">
        <f aca="false">SUM(J16:K16)</f>
        <v>68</v>
      </c>
      <c r="J16" s="25" t="n">
        <v>38</v>
      </c>
      <c r="K16" s="26" t="n">
        <v>30</v>
      </c>
      <c r="L16" s="24" t="n">
        <f aca="false">SUM(M16:N16)</f>
        <v>33</v>
      </c>
      <c r="M16" s="25" t="n">
        <v>19</v>
      </c>
      <c r="N16" s="26" t="n">
        <v>14</v>
      </c>
    </row>
    <row r="17" s="6" customFormat="true" ht="18.75" hidden="false" customHeight="true" outlineLevel="0" collapsed="false">
      <c r="A17" s="31"/>
      <c r="B17" s="32" t="s">
        <v>22</v>
      </c>
      <c r="C17" s="24" t="n">
        <f aca="false">SUM(D17:E17)</f>
        <v>171</v>
      </c>
      <c r="D17" s="25" t="n">
        <v>85</v>
      </c>
      <c r="E17" s="26" t="n">
        <v>86</v>
      </c>
      <c r="F17" s="24" t="n">
        <f aca="false">SUM(G17:H17)</f>
        <v>41</v>
      </c>
      <c r="G17" s="25" t="n">
        <v>25</v>
      </c>
      <c r="H17" s="26" t="n">
        <v>16</v>
      </c>
      <c r="I17" s="24" t="n">
        <f aca="false">SUM(J17:K17)</f>
        <v>40</v>
      </c>
      <c r="J17" s="25" t="n">
        <v>17</v>
      </c>
      <c r="K17" s="26" t="n">
        <v>23</v>
      </c>
      <c r="L17" s="24" t="n">
        <f aca="false">SUM(M17:N17)</f>
        <v>24</v>
      </c>
      <c r="M17" s="25" t="n">
        <v>15</v>
      </c>
      <c r="N17" s="26" t="n">
        <v>9</v>
      </c>
    </row>
    <row r="18" s="6" customFormat="true" ht="18.75" hidden="false" customHeight="true" outlineLevel="0" collapsed="false">
      <c r="A18" s="31"/>
      <c r="B18" s="32" t="s">
        <v>23</v>
      </c>
      <c r="C18" s="24" t="n">
        <f aca="false">SUM(D18:E18)</f>
        <v>94</v>
      </c>
      <c r="D18" s="25" t="n">
        <v>44</v>
      </c>
      <c r="E18" s="26" t="n">
        <v>50</v>
      </c>
      <c r="F18" s="24" t="n">
        <f aca="false">SUM(G18:H18)</f>
        <v>22</v>
      </c>
      <c r="G18" s="25" t="n">
        <v>14</v>
      </c>
      <c r="H18" s="26" t="n">
        <v>8</v>
      </c>
      <c r="I18" s="24" t="n">
        <f aca="false">SUM(J18:K18)</f>
        <v>23</v>
      </c>
      <c r="J18" s="25" t="n">
        <v>11</v>
      </c>
      <c r="K18" s="26" t="n">
        <v>12</v>
      </c>
      <c r="L18" s="24" t="n">
        <f aca="false">SUM(M18:N18)</f>
        <v>14</v>
      </c>
      <c r="M18" s="25" t="n">
        <v>4</v>
      </c>
      <c r="N18" s="26" t="n">
        <v>10</v>
      </c>
    </row>
    <row r="19" s="6" customFormat="true" ht="18.75" hidden="false" customHeight="true" outlineLevel="0" collapsed="false">
      <c r="A19" s="31"/>
      <c r="B19" s="32" t="s">
        <v>24</v>
      </c>
      <c r="C19" s="24" t="n">
        <f aca="false">SUM(D19:E19)</f>
        <v>151</v>
      </c>
      <c r="D19" s="25" t="n">
        <v>86</v>
      </c>
      <c r="E19" s="26" t="n">
        <v>65</v>
      </c>
      <c r="F19" s="24" t="n">
        <f aca="false">SUM(G19:H19)</f>
        <v>44</v>
      </c>
      <c r="G19" s="25" t="n">
        <v>26</v>
      </c>
      <c r="H19" s="26" t="n">
        <v>18</v>
      </c>
      <c r="I19" s="24" t="n">
        <f aca="false">SUM(J19:K19)</f>
        <v>37</v>
      </c>
      <c r="J19" s="25" t="n">
        <v>18</v>
      </c>
      <c r="K19" s="26" t="n">
        <v>19</v>
      </c>
      <c r="L19" s="24" t="n">
        <f aca="false">SUM(M19:N19)</f>
        <v>15</v>
      </c>
      <c r="M19" s="25" t="n">
        <v>11</v>
      </c>
      <c r="N19" s="26" t="n">
        <v>4</v>
      </c>
    </row>
    <row r="20" s="6" customFormat="true" ht="18.75" hidden="false" customHeight="true" outlineLevel="0" collapsed="false">
      <c r="A20" s="31"/>
      <c r="B20" s="32" t="s">
        <v>25</v>
      </c>
      <c r="C20" s="24" t="n">
        <f aca="false">SUM(D20:E20)</f>
        <v>120</v>
      </c>
      <c r="D20" s="25" t="n">
        <v>63</v>
      </c>
      <c r="E20" s="26" t="n">
        <v>57</v>
      </c>
      <c r="F20" s="24" t="n">
        <f aca="false">SUM(G20:H20)</f>
        <v>31</v>
      </c>
      <c r="G20" s="25" t="n">
        <v>18</v>
      </c>
      <c r="H20" s="26" t="n">
        <v>13</v>
      </c>
      <c r="I20" s="24" t="n">
        <f aca="false">SUM(J20:K20)</f>
        <v>24</v>
      </c>
      <c r="J20" s="25" t="n">
        <v>14</v>
      </c>
      <c r="K20" s="26" t="n">
        <v>10</v>
      </c>
      <c r="L20" s="24" t="n">
        <f aca="false">SUM(M20:N20)</f>
        <v>15</v>
      </c>
      <c r="M20" s="25" t="n">
        <v>6</v>
      </c>
      <c r="N20" s="26" t="n">
        <v>9</v>
      </c>
    </row>
    <row r="21" s="6" customFormat="true" ht="18.75" hidden="false" customHeight="true" outlineLevel="0" collapsed="false">
      <c r="A21" s="31"/>
      <c r="B21" s="32" t="s">
        <v>26</v>
      </c>
      <c r="C21" s="24" t="n">
        <f aca="false">SUM(D21:E21)</f>
        <v>99</v>
      </c>
      <c r="D21" s="25" t="n">
        <v>54</v>
      </c>
      <c r="E21" s="26" t="n">
        <v>45</v>
      </c>
      <c r="F21" s="24" t="n">
        <f aca="false">SUM(G21:H21)</f>
        <v>28</v>
      </c>
      <c r="G21" s="25" t="n">
        <v>18</v>
      </c>
      <c r="H21" s="26" t="n">
        <v>10</v>
      </c>
      <c r="I21" s="24" t="n">
        <f aca="false">SUM(J21:K21)</f>
        <v>14</v>
      </c>
      <c r="J21" s="25" t="n">
        <v>6</v>
      </c>
      <c r="K21" s="26" t="n">
        <v>8</v>
      </c>
      <c r="L21" s="24" t="n">
        <f aca="false">SUM(M21:N21)</f>
        <v>21</v>
      </c>
      <c r="M21" s="25" t="n">
        <v>8</v>
      </c>
      <c r="N21" s="26" t="n">
        <v>13</v>
      </c>
    </row>
    <row r="22" s="6" customFormat="true" ht="18.75" hidden="false" customHeight="true" outlineLevel="0" collapsed="false">
      <c r="A22" s="31"/>
      <c r="B22" s="32" t="s">
        <v>27</v>
      </c>
      <c r="C22" s="24" t="n">
        <f aca="false">SUM(D22:E22)</f>
        <v>52</v>
      </c>
      <c r="D22" s="25" t="n">
        <v>28</v>
      </c>
      <c r="E22" s="30" t="n">
        <v>24</v>
      </c>
      <c r="F22" s="24" t="n">
        <f aca="false">SUM(G22:H22)</f>
        <v>14</v>
      </c>
      <c r="G22" s="25" t="n">
        <v>8</v>
      </c>
      <c r="H22" s="26" t="n">
        <v>6</v>
      </c>
      <c r="I22" s="24" t="n">
        <f aca="false">SUM(J22:K22)</f>
        <v>11</v>
      </c>
      <c r="J22" s="25" t="n">
        <v>6</v>
      </c>
      <c r="K22" s="30" t="n">
        <v>5</v>
      </c>
      <c r="L22" s="28" t="n">
        <f aca="false">SUM(M22:N22)</f>
        <v>5</v>
      </c>
      <c r="M22" s="25" t="n">
        <v>1</v>
      </c>
      <c r="N22" s="26" t="n">
        <v>4</v>
      </c>
    </row>
    <row r="23" s="6" customFormat="true" ht="18.75" hidden="false" customHeight="true" outlineLevel="0" collapsed="false">
      <c r="A23" s="19" t="s">
        <v>28</v>
      </c>
      <c r="B23" s="19"/>
      <c r="C23" s="20" t="n">
        <f aca="false">SUM(C24:C25)</f>
        <v>1337</v>
      </c>
      <c r="D23" s="21" t="n">
        <f aca="false">SUM(D24:D25)</f>
        <v>711</v>
      </c>
      <c r="E23" s="22" t="n">
        <f aca="false">SUM(E24:E25)</f>
        <v>626</v>
      </c>
      <c r="F23" s="20" t="n">
        <f aca="false">SUM(F24:F25)</f>
        <v>422</v>
      </c>
      <c r="G23" s="21" t="n">
        <f aca="false">SUM(G24:G25)</f>
        <v>252</v>
      </c>
      <c r="H23" s="22" t="n">
        <f aca="false">SUM(H24:H25)</f>
        <v>170</v>
      </c>
      <c r="I23" s="20" t="n">
        <f aca="false">SUM(I24:I25)</f>
        <v>230</v>
      </c>
      <c r="J23" s="21" t="n">
        <f aca="false">SUM(J24:J25)</f>
        <v>119</v>
      </c>
      <c r="K23" s="22" t="n">
        <f aca="false">SUM(K24:K25)</f>
        <v>111</v>
      </c>
      <c r="L23" s="20" t="n">
        <f aca="false">SUM(L24:L25)</f>
        <v>189</v>
      </c>
      <c r="M23" s="21" t="n">
        <f aca="false">SUM(M24:M25)</f>
        <v>87</v>
      </c>
      <c r="N23" s="22" t="n">
        <f aca="false">SUM(N24:N25)</f>
        <v>102</v>
      </c>
    </row>
    <row r="24" s="6" customFormat="true" ht="18.75" hidden="false" customHeight="true" outlineLevel="0" collapsed="false">
      <c r="A24" s="31"/>
      <c r="B24" s="32" t="s">
        <v>29</v>
      </c>
      <c r="C24" s="24" t="n">
        <f aca="false">SUM(D24:E24)</f>
        <v>578</v>
      </c>
      <c r="D24" s="25" t="n">
        <v>304</v>
      </c>
      <c r="E24" s="26" t="n">
        <v>274</v>
      </c>
      <c r="F24" s="24" t="n">
        <f aca="false">SUM(G24:H24)</f>
        <v>183</v>
      </c>
      <c r="G24" s="25" t="n">
        <v>99</v>
      </c>
      <c r="H24" s="26" t="n">
        <v>84</v>
      </c>
      <c r="I24" s="24" t="n">
        <f aca="false">SUM(J24:K24)</f>
        <v>91</v>
      </c>
      <c r="J24" s="25" t="n">
        <v>46</v>
      </c>
      <c r="K24" s="26" t="n">
        <v>45</v>
      </c>
      <c r="L24" s="24" t="n">
        <f aca="false">SUM(M24:N24)</f>
        <v>76</v>
      </c>
      <c r="M24" s="25" t="n">
        <v>38</v>
      </c>
      <c r="N24" s="26" t="n">
        <v>38</v>
      </c>
    </row>
    <row r="25" s="6" customFormat="true" ht="18.75" hidden="false" customHeight="true" outlineLevel="0" collapsed="false">
      <c r="A25" s="33"/>
      <c r="B25" s="34" t="s">
        <v>30</v>
      </c>
      <c r="C25" s="28" t="n">
        <f aca="false">SUM(D25:E25)</f>
        <v>759</v>
      </c>
      <c r="D25" s="29" t="n">
        <v>407</v>
      </c>
      <c r="E25" s="30" t="n">
        <v>352</v>
      </c>
      <c r="F25" s="28" t="n">
        <f aca="false">SUM(G25:H25)</f>
        <v>239</v>
      </c>
      <c r="G25" s="29" t="n">
        <v>153</v>
      </c>
      <c r="H25" s="30" t="n">
        <v>86</v>
      </c>
      <c r="I25" s="28" t="n">
        <f aca="false">SUM(J25:K25)</f>
        <v>139</v>
      </c>
      <c r="J25" s="29" t="n">
        <v>73</v>
      </c>
      <c r="K25" s="30" t="n">
        <v>66</v>
      </c>
      <c r="L25" s="28" t="n">
        <f aca="false">SUM(M25:N25)</f>
        <v>113</v>
      </c>
      <c r="M25" s="29" t="n">
        <v>49</v>
      </c>
      <c r="N25" s="30" t="n">
        <v>64</v>
      </c>
    </row>
    <row r="26" s="6" customFormat="true" ht="18.75" hidden="false" customHeight="true" outlineLevel="0" collapsed="false">
      <c r="A26" s="19" t="s">
        <v>31</v>
      </c>
      <c r="B26" s="19"/>
      <c r="C26" s="24" t="n">
        <f aca="false">SUM(C27:C40)</f>
        <v>4357</v>
      </c>
      <c r="D26" s="25" t="n">
        <f aca="false">SUM(D27:D40)</f>
        <v>2439</v>
      </c>
      <c r="E26" s="26" t="n">
        <f aca="false">SUM(E27:E40)</f>
        <v>1918</v>
      </c>
      <c r="F26" s="24" t="n">
        <f aca="false">SUM(F27:F40)</f>
        <v>1370</v>
      </c>
      <c r="G26" s="25" t="n">
        <f aca="false">SUM(G27:G40)</f>
        <v>835</v>
      </c>
      <c r="H26" s="26" t="n">
        <f aca="false">SUM(H27:H40)</f>
        <v>535</v>
      </c>
      <c r="I26" s="24" t="n">
        <f aca="false">SUM(I27:I40)</f>
        <v>676</v>
      </c>
      <c r="J26" s="25" t="n">
        <f aca="false">SUM(J27:J40)</f>
        <v>352</v>
      </c>
      <c r="K26" s="26" t="n">
        <f aca="false">SUM(K27:K40)</f>
        <v>324</v>
      </c>
      <c r="L26" s="24" t="n">
        <f aca="false">SUM(L27:L40)</f>
        <v>595</v>
      </c>
      <c r="M26" s="25" t="n">
        <f aca="false">SUM(M27:M40)</f>
        <v>283</v>
      </c>
      <c r="N26" s="26" t="n">
        <f aca="false">SUM(N27:N40)</f>
        <v>312</v>
      </c>
    </row>
    <row r="27" s="6" customFormat="true" ht="18.75" hidden="false" customHeight="true" outlineLevel="0" collapsed="false">
      <c r="A27" s="31"/>
      <c r="B27" s="32" t="s">
        <v>32</v>
      </c>
      <c r="C27" s="24" t="n">
        <f aca="false">SUM(D27:E27)</f>
        <v>1721</v>
      </c>
      <c r="D27" s="25" t="n">
        <v>957</v>
      </c>
      <c r="E27" s="26" t="n">
        <v>764</v>
      </c>
      <c r="F27" s="24" t="n">
        <f aca="false">SUM(G27:H27)</f>
        <v>557</v>
      </c>
      <c r="G27" s="25" t="n">
        <v>336</v>
      </c>
      <c r="H27" s="26" t="n">
        <v>221</v>
      </c>
      <c r="I27" s="24" t="n">
        <f aca="false">SUM(J27:K27)</f>
        <v>266</v>
      </c>
      <c r="J27" s="25" t="n">
        <v>139</v>
      </c>
      <c r="K27" s="26" t="n">
        <v>127</v>
      </c>
      <c r="L27" s="24" t="n">
        <f aca="false">SUM(M27:N27)</f>
        <v>210</v>
      </c>
      <c r="M27" s="25" t="n">
        <v>94</v>
      </c>
      <c r="N27" s="26" t="n">
        <v>116</v>
      </c>
    </row>
    <row r="28" s="6" customFormat="true" ht="18.75" hidden="false" customHeight="true" outlineLevel="0" collapsed="false">
      <c r="A28" s="31"/>
      <c r="B28" s="32" t="s">
        <v>33</v>
      </c>
      <c r="C28" s="24" t="n">
        <f aca="false">SUM(D28:E28)</f>
        <v>798</v>
      </c>
      <c r="D28" s="25" t="n">
        <v>427</v>
      </c>
      <c r="E28" s="26" t="n">
        <v>371</v>
      </c>
      <c r="F28" s="24" t="n">
        <f aca="false">SUM(G28:H28)</f>
        <v>238</v>
      </c>
      <c r="G28" s="25" t="n">
        <v>139</v>
      </c>
      <c r="H28" s="26" t="n">
        <v>99</v>
      </c>
      <c r="I28" s="24" t="n">
        <f aca="false">SUM(J28:K28)</f>
        <v>141</v>
      </c>
      <c r="J28" s="25" t="n">
        <v>63</v>
      </c>
      <c r="K28" s="26" t="n">
        <v>78</v>
      </c>
      <c r="L28" s="24" t="n">
        <f aca="false">SUM(M28:N28)</f>
        <v>98</v>
      </c>
      <c r="M28" s="25" t="n">
        <v>46</v>
      </c>
      <c r="N28" s="26" t="n">
        <v>52</v>
      </c>
    </row>
    <row r="29" s="6" customFormat="true" ht="18.75" hidden="false" customHeight="true" outlineLevel="0" collapsed="false">
      <c r="A29" s="31"/>
      <c r="B29" s="32" t="s">
        <v>34</v>
      </c>
      <c r="C29" s="24" t="n">
        <f aca="false">SUM(D29:E29)</f>
        <v>311</v>
      </c>
      <c r="D29" s="25" t="n">
        <v>172</v>
      </c>
      <c r="E29" s="26" t="n">
        <v>139</v>
      </c>
      <c r="F29" s="24" t="n">
        <f aca="false">SUM(G29:H29)</f>
        <v>99</v>
      </c>
      <c r="G29" s="25" t="n">
        <v>61</v>
      </c>
      <c r="H29" s="26" t="n">
        <v>38</v>
      </c>
      <c r="I29" s="24" t="n">
        <f aca="false">SUM(J29:K29)</f>
        <v>56</v>
      </c>
      <c r="J29" s="25" t="n">
        <v>29</v>
      </c>
      <c r="K29" s="26" t="n">
        <v>27</v>
      </c>
      <c r="L29" s="24" t="n">
        <f aca="false">SUM(M29:N29)</f>
        <v>55</v>
      </c>
      <c r="M29" s="25" t="n">
        <v>30</v>
      </c>
      <c r="N29" s="26" t="n">
        <v>25</v>
      </c>
    </row>
    <row r="30" s="6" customFormat="true" ht="18.75" hidden="false" customHeight="true" outlineLevel="0" collapsed="false">
      <c r="A30" s="31"/>
      <c r="B30" s="32" t="s">
        <v>35</v>
      </c>
      <c r="C30" s="24" t="n">
        <f aca="false">SUM(D30:E30)</f>
        <v>110</v>
      </c>
      <c r="D30" s="25" t="n">
        <v>69</v>
      </c>
      <c r="E30" s="26" t="n">
        <v>41</v>
      </c>
      <c r="F30" s="24" t="n">
        <f aca="false">SUM(G30:H30)</f>
        <v>29</v>
      </c>
      <c r="G30" s="25" t="n">
        <v>19</v>
      </c>
      <c r="H30" s="26" t="n">
        <v>10</v>
      </c>
      <c r="I30" s="24" t="n">
        <f aca="false">SUM(J30:K30)</f>
        <v>13</v>
      </c>
      <c r="J30" s="25" t="n">
        <v>6</v>
      </c>
      <c r="K30" s="26" t="n">
        <v>7</v>
      </c>
      <c r="L30" s="24" t="n">
        <f aca="false">SUM(M30:N30)</f>
        <v>23</v>
      </c>
      <c r="M30" s="25" t="n">
        <v>12</v>
      </c>
      <c r="N30" s="26" t="n">
        <v>11</v>
      </c>
    </row>
    <row r="31" s="6" customFormat="true" ht="18.75" hidden="false" customHeight="true" outlineLevel="0" collapsed="false">
      <c r="A31" s="31"/>
      <c r="B31" s="32" t="s">
        <v>36</v>
      </c>
      <c r="C31" s="24" t="n">
        <f aca="false">SUM(D31:E31)</f>
        <v>186</v>
      </c>
      <c r="D31" s="25" t="n">
        <v>107</v>
      </c>
      <c r="E31" s="26" t="n">
        <v>79</v>
      </c>
      <c r="F31" s="24" t="n">
        <f aca="false">SUM(G31:H31)</f>
        <v>59</v>
      </c>
      <c r="G31" s="25" t="n">
        <v>36</v>
      </c>
      <c r="H31" s="26" t="n">
        <v>23</v>
      </c>
      <c r="I31" s="24" t="n">
        <f aca="false">SUM(J31:K31)</f>
        <v>28</v>
      </c>
      <c r="J31" s="25" t="n">
        <v>17</v>
      </c>
      <c r="K31" s="26" t="n">
        <v>11</v>
      </c>
      <c r="L31" s="24" t="n">
        <f aca="false">SUM(M31:N31)</f>
        <v>28</v>
      </c>
      <c r="M31" s="25" t="n">
        <v>15</v>
      </c>
      <c r="N31" s="26" t="n">
        <v>13</v>
      </c>
    </row>
    <row r="32" s="6" customFormat="true" ht="18.75" hidden="false" customHeight="true" outlineLevel="0" collapsed="false">
      <c r="A32" s="31"/>
      <c r="B32" s="32" t="s">
        <v>37</v>
      </c>
      <c r="C32" s="24" t="n">
        <f aca="false">SUM(D32:E32)</f>
        <v>36</v>
      </c>
      <c r="D32" s="25" t="n">
        <v>17</v>
      </c>
      <c r="E32" s="26" t="n">
        <v>19</v>
      </c>
      <c r="F32" s="24" t="n">
        <f aca="false">SUM(G32:H32)</f>
        <v>13</v>
      </c>
      <c r="G32" s="25" t="n">
        <v>7</v>
      </c>
      <c r="H32" s="26" t="n">
        <v>6</v>
      </c>
      <c r="I32" s="24" t="n">
        <f aca="false">SUM(J32:K32)</f>
        <v>7</v>
      </c>
      <c r="J32" s="25" t="n">
        <v>3</v>
      </c>
      <c r="K32" s="26" t="n">
        <v>4</v>
      </c>
      <c r="L32" s="24" t="n">
        <f aca="false">SUM(M32:N32)</f>
        <v>6</v>
      </c>
      <c r="M32" s="25" t="n">
        <v>2</v>
      </c>
      <c r="N32" s="26" t="n">
        <v>4</v>
      </c>
    </row>
    <row r="33" s="6" customFormat="true" ht="18.75" hidden="false" customHeight="true" outlineLevel="0" collapsed="false">
      <c r="A33" s="31"/>
      <c r="B33" s="32" t="s">
        <v>38</v>
      </c>
      <c r="C33" s="24" t="n">
        <f aca="false">SUM(D33:E33)</f>
        <v>66</v>
      </c>
      <c r="D33" s="25" t="n">
        <v>34</v>
      </c>
      <c r="E33" s="26" t="n">
        <v>32</v>
      </c>
      <c r="F33" s="24" t="n">
        <f aca="false">SUM(G33:H33)</f>
        <v>19</v>
      </c>
      <c r="G33" s="25" t="n">
        <v>10</v>
      </c>
      <c r="H33" s="26" t="n">
        <v>9</v>
      </c>
      <c r="I33" s="24" t="n">
        <f aca="false">SUM(J33:K33)</f>
        <v>10</v>
      </c>
      <c r="J33" s="25" t="n">
        <v>7</v>
      </c>
      <c r="K33" s="26" t="n">
        <v>3</v>
      </c>
      <c r="L33" s="24" t="n">
        <f aca="false">SUM(M33:N33)</f>
        <v>7</v>
      </c>
      <c r="M33" s="25" t="n">
        <v>3</v>
      </c>
      <c r="N33" s="26" t="n">
        <v>4</v>
      </c>
    </row>
    <row r="34" s="6" customFormat="true" ht="18.75" hidden="false" customHeight="true" outlineLevel="0" collapsed="false">
      <c r="A34" s="31"/>
      <c r="B34" s="32" t="s">
        <v>39</v>
      </c>
      <c r="C34" s="24" t="n">
        <f aca="false">SUM(D34:E34)</f>
        <v>262</v>
      </c>
      <c r="D34" s="25" t="n">
        <v>159</v>
      </c>
      <c r="E34" s="26" t="n">
        <v>103</v>
      </c>
      <c r="F34" s="24" t="n">
        <f aca="false">SUM(G34:H34)</f>
        <v>90</v>
      </c>
      <c r="G34" s="25" t="n">
        <v>62</v>
      </c>
      <c r="H34" s="26" t="n">
        <v>28</v>
      </c>
      <c r="I34" s="24" t="n">
        <f aca="false">SUM(J34:K34)</f>
        <v>35</v>
      </c>
      <c r="J34" s="25" t="n">
        <v>20</v>
      </c>
      <c r="K34" s="26" t="n">
        <v>15</v>
      </c>
      <c r="L34" s="24" t="n">
        <f aca="false">SUM(M34:N34)</f>
        <v>37</v>
      </c>
      <c r="M34" s="25" t="n">
        <v>16</v>
      </c>
      <c r="N34" s="26" t="n">
        <v>21</v>
      </c>
    </row>
    <row r="35" s="6" customFormat="true" ht="18.75" hidden="false" customHeight="true" outlineLevel="0" collapsed="false">
      <c r="A35" s="31"/>
      <c r="B35" s="32" t="s">
        <v>40</v>
      </c>
      <c r="C35" s="24" t="n">
        <f aca="false">SUM(D35:E35)</f>
        <v>135</v>
      </c>
      <c r="D35" s="25" t="n">
        <v>74</v>
      </c>
      <c r="E35" s="26" t="n">
        <v>61</v>
      </c>
      <c r="F35" s="24" t="n">
        <f aca="false">SUM(G35:H35)</f>
        <v>41</v>
      </c>
      <c r="G35" s="25" t="n">
        <v>26</v>
      </c>
      <c r="H35" s="26" t="n">
        <v>15</v>
      </c>
      <c r="I35" s="24" t="n">
        <f aca="false">SUM(J35:K35)</f>
        <v>15</v>
      </c>
      <c r="J35" s="25" t="n">
        <v>7</v>
      </c>
      <c r="K35" s="26" t="n">
        <v>8</v>
      </c>
      <c r="L35" s="24" t="n">
        <f aca="false">SUM(M35:N35)</f>
        <v>22</v>
      </c>
      <c r="M35" s="25" t="n">
        <v>6</v>
      </c>
      <c r="N35" s="26" t="n">
        <v>16</v>
      </c>
    </row>
    <row r="36" s="6" customFormat="true" ht="18.75" hidden="false" customHeight="true" outlineLevel="0" collapsed="false">
      <c r="A36" s="31"/>
      <c r="B36" s="32" t="s">
        <v>41</v>
      </c>
      <c r="C36" s="24" t="n">
        <f aca="false">SUM(D36:E36)</f>
        <v>150</v>
      </c>
      <c r="D36" s="25" t="n">
        <v>88</v>
      </c>
      <c r="E36" s="26" t="n">
        <v>62</v>
      </c>
      <c r="F36" s="24" t="n">
        <f aca="false">SUM(G36:H36)</f>
        <v>46</v>
      </c>
      <c r="G36" s="25" t="n">
        <v>34</v>
      </c>
      <c r="H36" s="26" t="n">
        <v>12</v>
      </c>
      <c r="I36" s="24" t="n">
        <f aca="false">SUM(J36:K36)</f>
        <v>19</v>
      </c>
      <c r="J36" s="25" t="n">
        <v>9</v>
      </c>
      <c r="K36" s="26" t="n">
        <v>10</v>
      </c>
      <c r="L36" s="24" t="n">
        <f aca="false">SUM(M36:N36)</f>
        <v>23</v>
      </c>
      <c r="M36" s="25" t="n">
        <v>14</v>
      </c>
      <c r="N36" s="26" t="n">
        <v>9</v>
      </c>
    </row>
    <row r="37" s="6" customFormat="true" ht="18.75" hidden="false" customHeight="true" outlineLevel="0" collapsed="false">
      <c r="A37" s="31"/>
      <c r="B37" s="32" t="s">
        <v>42</v>
      </c>
      <c r="C37" s="24" t="n">
        <f aca="false">SUM(D37:E37)</f>
        <v>83</v>
      </c>
      <c r="D37" s="25" t="n">
        <v>51</v>
      </c>
      <c r="E37" s="26" t="n">
        <v>32</v>
      </c>
      <c r="F37" s="24" t="n">
        <f aca="false">SUM(G37:H37)</f>
        <v>25</v>
      </c>
      <c r="G37" s="25" t="n">
        <v>16</v>
      </c>
      <c r="H37" s="26" t="n">
        <v>9</v>
      </c>
      <c r="I37" s="24" t="n">
        <f aca="false">SUM(J37:K37)</f>
        <v>9</v>
      </c>
      <c r="J37" s="25" t="n">
        <v>3</v>
      </c>
      <c r="K37" s="26" t="n">
        <v>6</v>
      </c>
      <c r="L37" s="24" t="n">
        <f aca="false">SUM(M37:N37)</f>
        <v>14</v>
      </c>
      <c r="M37" s="25" t="n">
        <v>9</v>
      </c>
      <c r="N37" s="26" t="n">
        <v>5</v>
      </c>
    </row>
    <row r="38" s="6" customFormat="true" ht="18.75" hidden="false" customHeight="true" outlineLevel="0" collapsed="false">
      <c r="A38" s="31"/>
      <c r="B38" s="32" t="s">
        <v>43</v>
      </c>
      <c r="C38" s="24" t="n">
        <f aca="false">SUM(D38:E38)</f>
        <v>75</v>
      </c>
      <c r="D38" s="25" t="n">
        <v>33</v>
      </c>
      <c r="E38" s="26" t="n">
        <v>42</v>
      </c>
      <c r="F38" s="24" t="n">
        <f aca="false">SUM(G38:H38)</f>
        <v>20</v>
      </c>
      <c r="G38" s="25" t="n">
        <v>9</v>
      </c>
      <c r="H38" s="26" t="n">
        <v>11</v>
      </c>
      <c r="I38" s="24" t="n">
        <f aca="false">SUM(J38:K38)</f>
        <v>10</v>
      </c>
      <c r="J38" s="25" t="n">
        <v>5</v>
      </c>
      <c r="K38" s="26" t="n">
        <v>5</v>
      </c>
      <c r="L38" s="24" t="n">
        <f aca="false">SUM(M38:N38)</f>
        <v>17</v>
      </c>
      <c r="M38" s="25" t="n">
        <v>4</v>
      </c>
      <c r="N38" s="26" t="n">
        <v>13</v>
      </c>
    </row>
    <row r="39" s="6" customFormat="true" ht="18.75" hidden="false" customHeight="true" outlineLevel="0" collapsed="false">
      <c r="A39" s="31"/>
      <c r="B39" s="32" t="s">
        <v>44</v>
      </c>
      <c r="C39" s="24" t="n">
        <f aca="false">SUM(D39:E39)</f>
        <v>213</v>
      </c>
      <c r="D39" s="25" t="n">
        <v>127</v>
      </c>
      <c r="E39" s="26" t="n">
        <v>86</v>
      </c>
      <c r="F39" s="24" t="n">
        <f aca="false">SUM(G39:H39)</f>
        <v>64</v>
      </c>
      <c r="G39" s="25" t="n">
        <v>38</v>
      </c>
      <c r="H39" s="26" t="n">
        <v>26</v>
      </c>
      <c r="I39" s="24" t="n">
        <f aca="false">SUM(J39:K39)</f>
        <v>38</v>
      </c>
      <c r="J39" s="25" t="n">
        <v>21</v>
      </c>
      <c r="K39" s="26" t="n">
        <v>17</v>
      </c>
      <c r="L39" s="24" t="n">
        <f aca="false">SUM(M39:N39)</f>
        <v>25</v>
      </c>
      <c r="M39" s="25" t="n">
        <v>16</v>
      </c>
      <c r="N39" s="26" t="n">
        <v>9</v>
      </c>
    </row>
    <row r="40" s="6" customFormat="true" ht="18.75" hidden="false" customHeight="true" outlineLevel="0" collapsed="false">
      <c r="A40" s="31"/>
      <c r="B40" s="32" t="s">
        <v>45</v>
      </c>
      <c r="C40" s="24" t="n">
        <f aca="false">SUM(D40:E40)</f>
        <v>211</v>
      </c>
      <c r="D40" s="25" t="n">
        <v>124</v>
      </c>
      <c r="E40" s="26" t="n">
        <v>87</v>
      </c>
      <c r="F40" s="24" t="n">
        <f aca="false">SUM(G40:H40)</f>
        <v>70</v>
      </c>
      <c r="G40" s="25" t="n">
        <v>42</v>
      </c>
      <c r="H40" s="26" t="n">
        <v>28</v>
      </c>
      <c r="I40" s="24" t="n">
        <f aca="false">SUM(J40:K40)</f>
        <v>29</v>
      </c>
      <c r="J40" s="25" t="n">
        <v>23</v>
      </c>
      <c r="K40" s="26" t="n">
        <v>6</v>
      </c>
      <c r="L40" s="24" t="n">
        <f aca="false">SUM(M40:N40)</f>
        <v>30</v>
      </c>
      <c r="M40" s="25" t="n">
        <v>16</v>
      </c>
      <c r="N40" s="26" t="n">
        <v>14</v>
      </c>
    </row>
    <row r="41" s="6" customFormat="true" ht="18.75" hidden="false" customHeight="true" outlineLevel="0" collapsed="false">
      <c r="A41" s="19" t="s">
        <v>46</v>
      </c>
      <c r="B41" s="19"/>
      <c r="C41" s="20" t="n">
        <f aca="false">SUM(C42:C43)</f>
        <v>719</v>
      </c>
      <c r="D41" s="21" t="n">
        <f aca="false">SUM(D42:D43)</f>
        <v>414</v>
      </c>
      <c r="E41" s="22" t="n">
        <f aca="false">SUM(E42:E43)</f>
        <v>305</v>
      </c>
      <c r="F41" s="20" t="n">
        <f aca="false">SUM(F42:F43)</f>
        <v>207</v>
      </c>
      <c r="G41" s="21" t="n">
        <f aca="false">SUM(G42:G43)</f>
        <v>132</v>
      </c>
      <c r="H41" s="22" t="n">
        <f aca="false">SUM(H42:H43)</f>
        <v>75</v>
      </c>
      <c r="I41" s="20" t="n">
        <f aca="false">SUM(I42:I43)</f>
        <v>119</v>
      </c>
      <c r="J41" s="21" t="n">
        <f aca="false">SUM(J42:J43)</f>
        <v>62</v>
      </c>
      <c r="K41" s="22" t="n">
        <f aca="false">SUM(K42:K43)</f>
        <v>57</v>
      </c>
      <c r="L41" s="20" t="n">
        <f aca="false">SUM(L42:L43)</f>
        <v>83</v>
      </c>
      <c r="M41" s="21" t="n">
        <f aca="false">SUM(M42:M43)</f>
        <v>40</v>
      </c>
      <c r="N41" s="22" t="n">
        <f aca="false">SUM(N42:N43)</f>
        <v>43</v>
      </c>
    </row>
    <row r="42" s="6" customFormat="true" ht="18.75" hidden="false" customHeight="true" outlineLevel="0" collapsed="false">
      <c r="A42" s="31"/>
      <c r="B42" s="32" t="s">
        <v>47</v>
      </c>
      <c r="C42" s="24" t="n">
        <f aca="false">SUM(D42:E42)</f>
        <v>535</v>
      </c>
      <c r="D42" s="25" t="n">
        <v>313</v>
      </c>
      <c r="E42" s="26" t="n">
        <v>222</v>
      </c>
      <c r="F42" s="24" t="n">
        <f aca="false">SUM(G42:H42)</f>
        <v>154</v>
      </c>
      <c r="G42" s="25" t="n">
        <v>102</v>
      </c>
      <c r="H42" s="26" t="n">
        <v>52</v>
      </c>
      <c r="I42" s="24" t="n">
        <f aca="false">SUM(J42:K42)</f>
        <v>90</v>
      </c>
      <c r="J42" s="25" t="n">
        <v>45</v>
      </c>
      <c r="K42" s="26" t="n">
        <v>45</v>
      </c>
      <c r="L42" s="24" t="n">
        <f aca="false">SUM(M42:N42)</f>
        <v>62</v>
      </c>
      <c r="M42" s="25" t="n">
        <v>32</v>
      </c>
      <c r="N42" s="26" t="n">
        <v>30</v>
      </c>
    </row>
    <row r="43" s="6" customFormat="true" ht="18.75" hidden="false" customHeight="true" outlineLevel="0" collapsed="false">
      <c r="A43" s="33"/>
      <c r="B43" s="34" t="s">
        <v>48</v>
      </c>
      <c r="C43" s="28" t="n">
        <f aca="false">SUM(D43:E43)</f>
        <v>184</v>
      </c>
      <c r="D43" s="29" t="n">
        <v>101</v>
      </c>
      <c r="E43" s="30" t="n">
        <v>83</v>
      </c>
      <c r="F43" s="28" t="n">
        <f aca="false">SUM(G43:H43)</f>
        <v>53</v>
      </c>
      <c r="G43" s="29" t="n">
        <v>30</v>
      </c>
      <c r="H43" s="30" t="n">
        <v>23</v>
      </c>
      <c r="I43" s="28" t="n">
        <f aca="false">SUM(J43:K43)</f>
        <v>29</v>
      </c>
      <c r="J43" s="29" t="n">
        <v>17</v>
      </c>
      <c r="K43" s="30" t="n">
        <v>12</v>
      </c>
      <c r="L43" s="28" t="n">
        <f aca="false">SUM(M43:N43)</f>
        <v>21</v>
      </c>
      <c r="M43" s="29" t="n">
        <v>8</v>
      </c>
      <c r="N43" s="30" t="n">
        <v>13</v>
      </c>
    </row>
    <row r="44" s="6" customFormat="true" ht="18.75" hidden="false" customHeight="true" outlineLevel="0" collapsed="false">
      <c r="A44" s="19" t="s">
        <v>49</v>
      </c>
      <c r="B44" s="19"/>
      <c r="C44" s="24" t="n">
        <f aca="false">SUM(C45:C47)</f>
        <v>2814</v>
      </c>
      <c r="D44" s="25" t="n">
        <f aca="false">SUM(D45:D47)</f>
        <v>1626</v>
      </c>
      <c r="E44" s="26" t="n">
        <f aca="false">SUM(E45:E47)</f>
        <v>1188</v>
      </c>
      <c r="F44" s="20" t="n">
        <f aca="false">SUM(F45:F47)</f>
        <v>848</v>
      </c>
      <c r="G44" s="21" t="n">
        <f aca="false">SUM(G45:G47)</f>
        <v>539</v>
      </c>
      <c r="H44" s="22" t="n">
        <f aca="false">SUM(H45:H47)</f>
        <v>309</v>
      </c>
      <c r="I44" s="24" t="n">
        <f aca="false">SUM(I45:I47)</f>
        <v>414</v>
      </c>
      <c r="J44" s="25" t="n">
        <f aca="false">SUM(J45:J47)</f>
        <v>245</v>
      </c>
      <c r="K44" s="26" t="n">
        <f aca="false">SUM(K45:K47)</f>
        <v>169</v>
      </c>
      <c r="L44" s="20" t="n">
        <f aca="false">SUM(L45:L47)</f>
        <v>397</v>
      </c>
      <c r="M44" s="21" t="n">
        <f aca="false">SUM(M45:M47)</f>
        <v>212</v>
      </c>
      <c r="N44" s="22" t="n">
        <f aca="false">SUM(N45:N47)</f>
        <v>185</v>
      </c>
    </row>
    <row r="45" s="6" customFormat="true" ht="18.75" hidden="false" customHeight="true" outlineLevel="0" collapsed="false">
      <c r="A45" s="31"/>
      <c r="B45" s="32" t="s">
        <v>50</v>
      </c>
      <c r="C45" s="24" t="n">
        <f aca="false">SUM(D45:E45)</f>
        <v>930</v>
      </c>
      <c r="D45" s="25" t="n">
        <v>538</v>
      </c>
      <c r="E45" s="26" t="n">
        <v>392</v>
      </c>
      <c r="F45" s="24" t="n">
        <f aca="false">SUM(G45:H45)</f>
        <v>290</v>
      </c>
      <c r="G45" s="25" t="n">
        <v>186</v>
      </c>
      <c r="H45" s="26" t="n">
        <v>104</v>
      </c>
      <c r="I45" s="24" t="n">
        <f aca="false">SUM(J45:K45)</f>
        <v>139</v>
      </c>
      <c r="J45" s="25" t="n">
        <v>83</v>
      </c>
      <c r="K45" s="26" t="n">
        <v>56</v>
      </c>
      <c r="L45" s="24" t="n">
        <f aca="false">SUM(M45:N45)</f>
        <v>121</v>
      </c>
      <c r="M45" s="25" t="n">
        <v>68</v>
      </c>
      <c r="N45" s="26" t="n">
        <v>53</v>
      </c>
    </row>
    <row r="46" s="6" customFormat="true" ht="18.75" hidden="false" customHeight="true" outlineLevel="0" collapsed="false">
      <c r="A46" s="31"/>
      <c r="B46" s="32" t="s">
        <v>51</v>
      </c>
      <c r="C46" s="24" t="n">
        <f aca="false">SUM(D46:E46)</f>
        <v>1794</v>
      </c>
      <c r="D46" s="25" t="n">
        <v>1037</v>
      </c>
      <c r="E46" s="26" t="n">
        <v>757</v>
      </c>
      <c r="F46" s="24" t="n">
        <f aca="false">SUM(G46:H46)</f>
        <v>533</v>
      </c>
      <c r="G46" s="25" t="n">
        <v>337</v>
      </c>
      <c r="H46" s="26" t="n">
        <v>196</v>
      </c>
      <c r="I46" s="24" t="n">
        <f aca="false">SUM(J46:K46)</f>
        <v>255</v>
      </c>
      <c r="J46" s="25" t="n">
        <v>149</v>
      </c>
      <c r="K46" s="26" t="n">
        <v>106</v>
      </c>
      <c r="L46" s="24" t="n">
        <f aca="false">SUM(M46:N46)</f>
        <v>267</v>
      </c>
      <c r="M46" s="25" t="n">
        <v>141</v>
      </c>
      <c r="N46" s="26" t="n">
        <v>126</v>
      </c>
    </row>
    <row r="47" s="6" customFormat="true" ht="18.75" hidden="false" customHeight="true" outlineLevel="0" collapsed="false">
      <c r="A47" s="31"/>
      <c r="B47" s="32" t="s">
        <v>52</v>
      </c>
      <c r="C47" s="24" t="n">
        <f aca="false">SUM(D47:E47)</f>
        <v>90</v>
      </c>
      <c r="D47" s="25" t="n">
        <v>51</v>
      </c>
      <c r="E47" s="26" t="n">
        <v>39</v>
      </c>
      <c r="F47" s="28" t="n">
        <f aca="false">SUM(G47:H47)</f>
        <v>25</v>
      </c>
      <c r="G47" s="29" t="n">
        <v>16</v>
      </c>
      <c r="H47" s="30" t="n">
        <v>9</v>
      </c>
      <c r="I47" s="24" t="n">
        <f aca="false">SUM(J47:K47)</f>
        <v>20</v>
      </c>
      <c r="J47" s="25" t="n">
        <v>13</v>
      </c>
      <c r="K47" s="26" t="n">
        <v>7</v>
      </c>
      <c r="L47" s="28" t="n">
        <f aca="false">SUM(M47:N47)</f>
        <v>9</v>
      </c>
      <c r="M47" s="29" t="n">
        <v>3</v>
      </c>
      <c r="N47" s="30" t="n">
        <v>6</v>
      </c>
    </row>
    <row r="48" customFormat="false" ht="18.75" hidden="false" customHeight="true" outlineLevel="0" collapsed="false">
      <c r="A48" s="35" t="s">
        <v>53</v>
      </c>
      <c r="B48" s="35"/>
      <c r="C48" s="36" t="n">
        <f aca="false">SUM(C49)</f>
        <v>5713</v>
      </c>
      <c r="D48" s="37" t="n">
        <f aca="false">SUM(D49)</f>
        <v>3116</v>
      </c>
      <c r="E48" s="38" t="n">
        <f aca="false">SUM(E49)</f>
        <v>2597</v>
      </c>
      <c r="F48" s="36" t="n">
        <f aca="false">SUM(F49)</f>
        <v>1681</v>
      </c>
      <c r="G48" s="37" t="n">
        <f aca="false">SUM(G49)</f>
        <v>1049</v>
      </c>
      <c r="H48" s="38" t="n">
        <f aca="false">SUM(H49)</f>
        <v>632</v>
      </c>
      <c r="I48" s="36" t="n">
        <f aca="false">SUM(I49)</f>
        <v>888</v>
      </c>
      <c r="J48" s="37" t="n">
        <f aca="false">SUM(J49)</f>
        <v>421</v>
      </c>
      <c r="K48" s="38" t="n">
        <f aca="false">SUM(K49)</f>
        <v>467</v>
      </c>
      <c r="L48" s="36" t="n">
        <f aca="false">SUM(L49)</f>
        <v>873</v>
      </c>
      <c r="M48" s="37" t="n">
        <f aca="false">SUM(M49)</f>
        <v>428</v>
      </c>
      <c r="N48" s="38" t="n">
        <f aca="false">SUM(N49)</f>
        <v>445</v>
      </c>
    </row>
    <row r="49" customFormat="false" ht="18.75" hidden="false" customHeight="true" outlineLevel="0" collapsed="false">
      <c r="A49" s="39"/>
      <c r="B49" s="40" t="s">
        <v>54</v>
      </c>
      <c r="C49" s="28" t="n">
        <f aca="false">SUM(D49:E49)</f>
        <v>5713</v>
      </c>
      <c r="D49" s="29" t="n">
        <v>3116</v>
      </c>
      <c r="E49" s="30" t="n">
        <v>2597</v>
      </c>
      <c r="F49" s="28" t="n">
        <f aca="false">SUM(G49:H49)</f>
        <v>1681</v>
      </c>
      <c r="G49" s="29" t="n">
        <v>1049</v>
      </c>
      <c r="H49" s="30" t="n">
        <v>632</v>
      </c>
      <c r="I49" s="28" t="n">
        <f aca="false">SUM(J49:K49)</f>
        <v>888</v>
      </c>
      <c r="J49" s="29" t="n">
        <v>421</v>
      </c>
      <c r="K49" s="30" t="n">
        <v>467</v>
      </c>
      <c r="L49" s="28" t="n">
        <f aca="false">SUM(M49:N49)</f>
        <v>873</v>
      </c>
      <c r="M49" s="29" t="n">
        <v>428</v>
      </c>
      <c r="N49" s="30" t="n">
        <v>445</v>
      </c>
    </row>
    <row r="50" customFormat="false" ht="18.75" hidden="false" customHeight="true" outlineLevel="0" collapsed="false">
      <c r="A50" s="35" t="s">
        <v>55</v>
      </c>
      <c r="B50" s="35"/>
      <c r="C50" s="20" t="n">
        <f aca="false">SUM(D50:E50)</f>
        <v>4222</v>
      </c>
      <c r="D50" s="21" t="n">
        <f aca="false">D51+D59+D60+D61+D62+D63+D64+D65+D66+D67+D68+D69+D70+D71+D72+D73</f>
        <v>2356</v>
      </c>
      <c r="E50" s="21" t="n">
        <f aca="false">E51+E59+E60+E61+E62+E63+E64+E65+E66+E67+E68+E69+E70+E71+E72+E73</f>
        <v>1866</v>
      </c>
      <c r="F50" s="20" t="n">
        <f aca="false">SUM(G50:H50)</f>
        <v>1209</v>
      </c>
      <c r="G50" s="21" t="n">
        <f aca="false">G51+G59+G60+G61+G62+G63+G64+G65+G66+G67+G68+G69+G70+G71+G72+G73</f>
        <v>783</v>
      </c>
      <c r="H50" s="21" t="n">
        <f aca="false">H51+H59+H60+H61+H62+H63+H64+H65+H66+H67+H68+H69+H70+H71+H72+H73</f>
        <v>426</v>
      </c>
      <c r="I50" s="20" t="n">
        <f aca="false">SUM(J50:K50)</f>
        <v>679</v>
      </c>
      <c r="J50" s="21" t="n">
        <f aca="false">J51+J59+J60+J61+J62+J63+J64+J65+J66+J67+J68+J69+J70+J71+J72+J73</f>
        <v>348</v>
      </c>
      <c r="K50" s="21" t="n">
        <f aca="false">K51+K59+K60+K61+K62+K63+K64+K65+K66+K67+K68+K69+K70+K71+K72+K73</f>
        <v>331</v>
      </c>
      <c r="L50" s="20" t="n">
        <f aca="false">SUM(M50:N50)</f>
        <v>551</v>
      </c>
      <c r="M50" s="21" t="n">
        <f aca="false">M51+M59+M60+M61+M62+M63+M64+M65+M66+M67+M68+M69+M70+M71+M72+M73</f>
        <v>289</v>
      </c>
      <c r="N50" s="22" t="n">
        <f aca="false">N51+N59+N60+N61+N62+N63+N64+N65+N66+N67+N68+N69+N70+N71+N72+N73</f>
        <v>262</v>
      </c>
    </row>
    <row r="51" s="6" customFormat="true" ht="18.75" hidden="false" customHeight="true" outlineLevel="0" collapsed="false">
      <c r="A51" s="33"/>
      <c r="B51" s="34" t="s">
        <v>56</v>
      </c>
      <c r="C51" s="28" t="n">
        <f aca="false">SUM(D51:E51)</f>
        <v>138</v>
      </c>
      <c r="D51" s="29" t="n">
        <v>85</v>
      </c>
      <c r="E51" s="30" t="n">
        <v>53</v>
      </c>
      <c r="F51" s="28" t="n">
        <f aca="false">SUM(G51:H51)</f>
        <v>45</v>
      </c>
      <c r="G51" s="29" t="n">
        <v>33</v>
      </c>
      <c r="H51" s="30" t="n">
        <v>12</v>
      </c>
      <c r="I51" s="28" t="n">
        <f aca="false">SUM(J51:K51)</f>
        <v>20</v>
      </c>
      <c r="J51" s="29" t="n">
        <v>12</v>
      </c>
      <c r="K51" s="30" t="n">
        <v>8</v>
      </c>
      <c r="L51" s="28" t="n">
        <f aca="false">SUM(M51:N51)</f>
        <v>19</v>
      </c>
      <c r="M51" s="29" t="n">
        <v>10</v>
      </c>
      <c r="N51" s="30" t="n">
        <v>9</v>
      </c>
    </row>
    <row r="54" customFormat="false" ht="18.75" hidden="false" customHeight="true" outlineLevel="0" collapsed="false">
      <c r="G54" s="41" t="s">
        <v>57</v>
      </c>
    </row>
    <row r="56" customFormat="false" ht="18.75" hidden="false" customHeight="true" outlineLevel="0" collapsed="false">
      <c r="A56" s="42" t="s">
        <v>58</v>
      </c>
      <c r="N56" s="7" t="s">
        <v>1</v>
      </c>
    </row>
    <row r="57" customFormat="false" ht="18.75" hidden="false" customHeight="true" outlineLevel="0" collapsed="false">
      <c r="A57" s="8" t="s">
        <v>2</v>
      </c>
      <c r="B57" s="8"/>
      <c r="C57" s="8" t="s">
        <v>3</v>
      </c>
      <c r="D57" s="8"/>
      <c r="E57" s="8"/>
      <c r="F57" s="8" t="s">
        <v>4</v>
      </c>
      <c r="G57" s="8"/>
      <c r="H57" s="8"/>
      <c r="I57" s="8" t="s">
        <v>5</v>
      </c>
      <c r="J57" s="8"/>
      <c r="K57" s="8"/>
      <c r="L57" s="8" t="s">
        <v>6</v>
      </c>
      <c r="M57" s="8"/>
      <c r="N57" s="8"/>
    </row>
    <row r="58" customFormat="false" ht="19.5" hidden="false" customHeight="true" outlineLevel="0" collapsed="false">
      <c r="A58" s="8"/>
      <c r="B58" s="8"/>
      <c r="C58" s="10" t="s">
        <v>7</v>
      </c>
      <c r="D58" s="11" t="s">
        <v>8</v>
      </c>
      <c r="E58" s="12" t="s">
        <v>9</v>
      </c>
      <c r="F58" s="10" t="s">
        <v>7</v>
      </c>
      <c r="G58" s="11" t="s">
        <v>8</v>
      </c>
      <c r="H58" s="12" t="s">
        <v>9</v>
      </c>
      <c r="I58" s="10" t="s">
        <v>7</v>
      </c>
      <c r="J58" s="11" t="s">
        <v>8</v>
      </c>
      <c r="K58" s="13" t="s">
        <v>9</v>
      </c>
      <c r="L58" s="10" t="s">
        <v>7</v>
      </c>
      <c r="M58" s="11" t="s">
        <v>8</v>
      </c>
      <c r="N58" s="12" t="s">
        <v>9</v>
      </c>
    </row>
    <row r="59" s="6" customFormat="true" ht="18.75" hidden="false" customHeight="true" outlineLevel="0" collapsed="false">
      <c r="A59" s="31"/>
      <c r="B59" s="32" t="s">
        <v>59</v>
      </c>
      <c r="C59" s="24" t="n">
        <f aca="false">SUM(D59:E59)</f>
        <v>148</v>
      </c>
      <c r="D59" s="25" t="n">
        <v>85</v>
      </c>
      <c r="E59" s="26" t="n">
        <v>63</v>
      </c>
      <c r="F59" s="24" t="n">
        <f aca="false">SUM(G59:H59)</f>
        <v>45</v>
      </c>
      <c r="G59" s="25" t="n">
        <v>31</v>
      </c>
      <c r="H59" s="26" t="n">
        <v>14</v>
      </c>
      <c r="I59" s="24" t="n">
        <f aca="false">SUM(J59:K59)</f>
        <v>27</v>
      </c>
      <c r="J59" s="25" t="n">
        <v>13</v>
      </c>
      <c r="K59" s="26" t="n">
        <v>14</v>
      </c>
      <c r="L59" s="24" t="n">
        <f aca="false">SUM(M59:N59)</f>
        <v>23</v>
      </c>
      <c r="M59" s="25" t="n">
        <v>14</v>
      </c>
      <c r="N59" s="26" t="n">
        <v>9</v>
      </c>
    </row>
    <row r="60" s="6" customFormat="true" ht="18.75" hidden="false" customHeight="true" outlineLevel="0" collapsed="false">
      <c r="A60" s="31"/>
      <c r="B60" s="32" t="s">
        <v>60</v>
      </c>
      <c r="C60" s="24" t="n">
        <f aca="false">SUM(D60:E60)</f>
        <v>98</v>
      </c>
      <c r="D60" s="25" t="n">
        <v>50</v>
      </c>
      <c r="E60" s="26" t="n">
        <v>48</v>
      </c>
      <c r="F60" s="24" t="n">
        <f aca="false">SUM(G60:H60)</f>
        <v>31</v>
      </c>
      <c r="G60" s="25" t="n">
        <v>21</v>
      </c>
      <c r="H60" s="26" t="n">
        <v>10</v>
      </c>
      <c r="I60" s="24" t="n">
        <f aca="false">SUM(J60:K60)</f>
        <v>11</v>
      </c>
      <c r="J60" s="25" t="n">
        <v>5</v>
      </c>
      <c r="K60" s="26" t="n">
        <v>6</v>
      </c>
      <c r="L60" s="24" t="n">
        <f aca="false">SUM(M60:N60)</f>
        <v>21</v>
      </c>
      <c r="M60" s="25" t="n">
        <v>8</v>
      </c>
      <c r="N60" s="26" t="n">
        <v>13</v>
      </c>
    </row>
    <row r="61" customFormat="false" ht="18.75" hidden="false" customHeight="true" outlineLevel="0" collapsed="false">
      <c r="A61" s="43"/>
      <c r="B61" s="44" t="s">
        <v>61</v>
      </c>
      <c r="C61" s="24" t="n">
        <f aca="false">SUM(D61:E61)</f>
        <v>574</v>
      </c>
      <c r="D61" s="25" t="n">
        <v>338</v>
      </c>
      <c r="E61" s="26" t="n">
        <v>236</v>
      </c>
      <c r="F61" s="24" t="n">
        <f aca="false">SUM(G61:H61)</f>
        <v>170</v>
      </c>
      <c r="G61" s="25" t="n">
        <v>110</v>
      </c>
      <c r="H61" s="26" t="n">
        <v>60</v>
      </c>
      <c r="I61" s="24" t="n">
        <f aca="false">SUM(J61:K61)</f>
        <v>75</v>
      </c>
      <c r="J61" s="25" t="n">
        <v>42</v>
      </c>
      <c r="K61" s="26" t="n">
        <v>33</v>
      </c>
      <c r="L61" s="24" t="n">
        <f aca="false">SUM(M61:N61)</f>
        <v>75</v>
      </c>
      <c r="M61" s="25" t="n">
        <v>41</v>
      </c>
      <c r="N61" s="26" t="n">
        <v>34</v>
      </c>
    </row>
    <row r="62" customFormat="false" ht="18.75" hidden="false" customHeight="true" outlineLevel="0" collapsed="false">
      <c r="A62" s="43"/>
      <c r="B62" s="44" t="s">
        <v>62</v>
      </c>
      <c r="C62" s="24" t="n">
        <f aca="false">SUM(D62:E62)</f>
        <v>867</v>
      </c>
      <c r="D62" s="25" t="n">
        <v>479</v>
      </c>
      <c r="E62" s="26" t="n">
        <v>388</v>
      </c>
      <c r="F62" s="24" t="n">
        <f aca="false">SUM(G62:H62)</f>
        <v>289</v>
      </c>
      <c r="G62" s="25" t="n">
        <v>182</v>
      </c>
      <c r="H62" s="26" t="n">
        <v>107</v>
      </c>
      <c r="I62" s="24" t="n">
        <f aca="false">SUM(J62:K62)</f>
        <v>125</v>
      </c>
      <c r="J62" s="25" t="n">
        <v>66</v>
      </c>
      <c r="K62" s="26" t="n">
        <v>59</v>
      </c>
      <c r="L62" s="24" t="n">
        <f aca="false">SUM(M62:N62)</f>
        <v>102</v>
      </c>
      <c r="M62" s="25" t="n">
        <v>56</v>
      </c>
      <c r="N62" s="26" t="n">
        <v>46</v>
      </c>
    </row>
    <row r="63" customFormat="false" ht="18.75" hidden="false" customHeight="true" outlineLevel="0" collapsed="false">
      <c r="A63" s="43"/>
      <c r="B63" s="44" t="s">
        <v>63</v>
      </c>
      <c r="C63" s="24" t="n">
        <f aca="false">SUM(D63:E63)</f>
        <v>912</v>
      </c>
      <c r="D63" s="25" t="n">
        <v>498</v>
      </c>
      <c r="E63" s="26" t="n">
        <v>414</v>
      </c>
      <c r="F63" s="24" t="n">
        <f aca="false">SUM(G63:H63)</f>
        <v>256</v>
      </c>
      <c r="G63" s="25" t="n">
        <v>168</v>
      </c>
      <c r="H63" s="26" t="n">
        <v>88</v>
      </c>
      <c r="I63" s="24" t="n">
        <f aca="false">SUM(J63:K63)</f>
        <v>170</v>
      </c>
      <c r="J63" s="25" t="n">
        <v>85</v>
      </c>
      <c r="K63" s="26" t="n">
        <v>85</v>
      </c>
      <c r="L63" s="24" t="n">
        <f aca="false">SUM(M63:N63)</f>
        <v>116</v>
      </c>
      <c r="M63" s="25" t="n">
        <v>61</v>
      </c>
      <c r="N63" s="26" t="n">
        <v>55</v>
      </c>
    </row>
    <row r="64" customFormat="false" ht="18.75" hidden="false" customHeight="true" outlineLevel="0" collapsed="false">
      <c r="A64" s="43"/>
      <c r="B64" s="44" t="s">
        <v>64</v>
      </c>
      <c r="C64" s="24" t="n">
        <f aca="false">SUM(D64:E64)</f>
        <v>112</v>
      </c>
      <c r="D64" s="25" t="n">
        <v>66</v>
      </c>
      <c r="E64" s="26" t="n">
        <v>46</v>
      </c>
      <c r="F64" s="24" t="n">
        <f aca="false">SUM(G64:H64)</f>
        <v>36</v>
      </c>
      <c r="G64" s="25" t="n">
        <v>25</v>
      </c>
      <c r="H64" s="26" t="n">
        <v>11</v>
      </c>
      <c r="I64" s="24" t="n">
        <f aca="false">SUM(J64:K64)</f>
        <v>16</v>
      </c>
      <c r="J64" s="25" t="n">
        <v>9</v>
      </c>
      <c r="K64" s="26" t="n">
        <v>7</v>
      </c>
      <c r="L64" s="24" t="n">
        <f aca="false">SUM(M64:N64)</f>
        <v>11</v>
      </c>
      <c r="M64" s="25" t="n">
        <v>4</v>
      </c>
      <c r="N64" s="26" t="n">
        <v>7</v>
      </c>
    </row>
    <row r="65" customFormat="false" ht="18.75" hidden="false" customHeight="true" outlineLevel="0" collapsed="false">
      <c r="A65" s="43"/>
      <c r="B65" s="44" t="s">
        <v>65</v>
      </c>
      <c r="C65" s="24" t="n">
        <f aca="false">SUM(D65:E65)</f>
        <v>187</v>
      </c>
      <c r="D65" s="25" t="n">
        <v>101</v>
      </c>
      <c r="E65" s="26" t="n">
        <v>86</v>
      </c>
      <c r="F65" s="24" t="n">
        <f aca="false">SUM(G65:H65)</f>
        <v>50</v>
      </c>
      <c r="G65" s="25" t="n">
        <v>31</v>
      </c>
      <c r="H65" s="26" t="n">
        <v>19</v>
      </c>
      <c r="I65" s="24" t="n">
        <f aca="false">SUM(J65:K65)</f>
        <v>32</v>
      </c>
      <c r="J65" s="25" t="n">
        <v>19</v>
      </c>
      <c r="K65" s="26" t="n">
        <v>13</v>
      </c>
      <c r="L65" s="24" t="n">
        <f aca="false">SUM(M65:N65)</f>
        <v>24</v>
      </c>
      <c r="M65" s="25" t="n">
        <v>18</v>
      </c>
      <c r="N65" s="26" t="n">
        <v>6</v>
      </c>
    </row>
    <row r="66" customFormat="false" ht="18.75" hidden="false" customHeight="true" outlineLevel="0" collapsed="false">
      <c r="A66" s="43"/>
      <c r="B66" s="44" t="s">
        <v>66</v>
      </c>
      <c r="C66" s="24" t="n">
        <f aca="false">SUM(D66:E66)</f>
        <v>104</v>
      </c>
      <c r="D66" s="25" t="n">
        <v>46</v>
      </c>
      <c r="E66" s="26" t="n">
        <v>58</v>
      </c>
      <c r="F66" s="24" t="n">
        <f aca="false">SUM(G66:H66)</f>
        <v>22</v>
      </c>
      <c r="G66" s="25" t="n">
        <v>11</v>
      </c>
      <c r="H66" s="26" t="n">
        <v>11</v>
      </c>
      <c r="I66" s="24" t="n">
        <f aca="false">SUM(J66:K66)</f>
        <v>17</v>
      </c>
      <c r="J66" s="25" t="n">
        <v>5</v>
      </c>
      <c r="K66" s="26" t="n">
        <v>12</v>
      </c>
      <c r="L66" s="24" t="n">
        <f aca="false">SUM(M66:N66)</f>
        <v>19</v>
      </c>
      <c r="M66" s="25" t="n">
        <v>6</v>
      </c>
      <c r="N66" s="26" t="n">
        <v>13</v>
      </c>
    </row>
    <row r="67" customFormat="false" ht="18.75" hidden="false" customHeight="true" outlineLevel="0" collapsed="false">
      <c r="A67" s="43"/>
      <c r="B67" s="44" t="s">
        <v>67</v>
      </c>
      <c r="C67" s="24" t="n">
        <f aca="false">SUM(D67:E67)</f>
        <v>208</v>
      </c>
      <c r="D67" s="25" t="n">
        <v>122</v>
      </c>
      <c r="E67" s="26" t="n">
        <v>86</v>
      </c>
      <c r="F67" s="24" t="n">
        <f aca="false">SUM(G67:H67)</f>
        <v>51</v>
      </c>
      <c r="G67" s="25" t="n">
        <v>34</v>
      </c>
      <c r="H67" s="26" t="n">
        <v>17</v>
      </c>
      <c r="I67" s="24" t="n">
        <f aca="false">SUM(J67:K67)</f>
        <v>26</v>
      </c>
      <c r="J67" s="25" t="n">
        <v>12</v>
      </c>
      <c r="K67" s="26" t="n">
        <v>14</v>
      </c>
      <c r="L67" s="24" t="n">
        <f aca="false">SUM(M67:N67)</f>
        <v>31</v>
      </c>
      <c r="M67" s="25" t="n">
        <v>18</v>
      </c>
      <c r="N67" s="26" t="n">
        <v>13</v>
      </c>
    </row>
    <row r="68" customFormat="false" ht="18.75" hidden="false" customHeight="true" outlineLevel="0" collapsed="false">
      <c r="A68" s="43"/>
      <c r="B68" s="44" t="s">
        <v>68</v>
      </c>
      <c r="C68" s="24" t="n">
        <f aca="false">SUM(D68:E68)</f>
        <v>236</v>
      </c>
      <c r="D68" s="25" t="n">
        <v>131</v>
      </c>
      <c r="E68" s="26" t="n">
        <v>105</v>
      </c>
      <c r="F68" s="24" t="n">
        <f aca="false">SUM(G68:H68)</f>
        <v>60</v>
      </c>
      <c r="G68" s="25" t="n">
        <v>32</v>
      </c>
      <c r="H68" s="26" t="n">
        <v>28</v>
      </c>
      <c r="I68" s="24" t="n">
        <f aca="false">SUM(J68:K68)</f>
        <v>55</v>
      </c>
      <c r="J68" s="25" t="n">
        <v>29</v>
      </c>
      <c r="K68" s="26" t="n">
        <v>26</v>
      </c>
      <c r="L68" s="24" t="n">
        <f aca="false">SUM(M68:N68)</f>
        <v>27</v>
      </c>
      <c r="M68" s="25" t="n">
        <v>16</v>
      </c>
      <c r="N68" s="26" t="n">
        <v>11</v>
      </c>
    </row>
    <row r="69" customFormat="false" ht="18.75" hidden="false" customHeight="true" outlineLevel="0" collapsed="false">
      <c r="A69" s="43"/>
      <c r="B69" s="44" t="s">
        <v>69</v>
      </c>
      <c r="C69" s="24" t="n">
        <f aca="false">SUM(D69:E69)</f>
        <v>236</v>
      </c>
      <c r="D69" s="25" t="n">
        <v>141</v>
      </c>
      <c r="E69" s="26" t="n">
        <v>95</v>
      </c>
      <c r="F69" s="24" t="n">
        <f aca="false">SUM(G69:H69)</f>
        <v>62</v>
      </c>
      <c r="G69" s="25" t="n">
        <v>43</v>
      </c>
      <c r="H69" s="26" t="n">
        <v>19</v>
      </c>
      <c r="I69" s="24" t="n">
        <f aca="false">SUM(J69:K69)</f>
        <v>39</v>
      </c>
      <c r="J69" s="25" t="n">
        <v>20</v>
      </c>
      <c r="K69" s="26" t="n">
        <v>19</v>
      </c>
      <c r="L69" s="24" t="n">
        <f aca="false">SUM(M69:N69)</f>
        <v>24</v>
      </c>
      <c r="M69" s="25" t="n">
        <v>15</v>
      </c>
      <c r="N69" s="26" t="n">
        <v>9</v>
      </c>
    </row>
    <row r="70" customFormat="false" ht="18.75" hidden="false" customHeight="true" outlineLevel="0" collapsed="false">
      <c r="A70" s="43"/>
      <c r="B70" s="44" t="s">
        <v>70</v>
      </c>
      <c r="C70" s="24" t="n">
        <f aca="false">SUM(D70:E70)</f>
        <v>185</v>
      </c>
      <c r="D70" s="25" t="n">
        <v>103</v>
      </c>
      <c r="E70" s="26" t="n">
        <v>82</v>
      </c>
      <c r="F70" s="24" t="n">
        <f aca="false">SUM(G70:H70)</f>
        <v>49</v>
      </c>
      <c r="G70" s="25" t="n">
        <v>34</v>
      </c>
      <c r="H70" s="26" t="n">
        <v>15</v>
      </c>
      <c r="I70" s="24" t="n">
        <f aca="false">SUM(J70:K70)</f>
        <v>23</v>
      </c>
      <c r="J70" s="25" t="n">
        <v>9</v>
      </c>
      <c r="K70" s="26" t="n">
        <v>14</v>
      </c>
      <c r="L70" s="24" t="n">
        <f aca="false">SUM(M70:N70)</f>
        <v>33</v>
      </c>
      <c r="M70" s="25" t="n">
        <v>13</v>
      </c>
      <c r="N70" s="26" t="n">
        <v>20</v>
      </c>
    </row>
    <row r="71" customFormat="false" ht="18.75" hidden="false" customHeight="true" outlineLevel="0" collapsed="false">
      <c r="A71" s="43"/>
      <c r="B71" s="44" t="s">
        <v>71</v>
      </c>
      <c r="C71" s="24" t="n">
        <f aca="false">SUM(D71:E71)</f>
        <v>88</v>
      </c>
      <c r="D71" s="25" t="n">
        <v>41</v>
      </c>
      <c r="E71" s="26" t="n">
        <v>47</v>
      </c>
      <c r="F71" s="24" t="n">
        <f aca="false">SUM(G71:H71)</f>
        <v>19</v>
      </c>
      <c r="G71" s="25" t="n">
        <v>9</v>
      </c>
      <c r="H71" s="26" t="n">
        <v>10</v>
      </c>
      <c r="I71" s="24" t="n">
        <f aca="false">SUM(J71:K71)</f>
        <v>13</v>
      </c>
      <c r="J71" s="25" t="n">
        <v>7</v>
      </c>
      <c r="K71" s="26" t="n">
        <v>6</v>
      </c>
      <c r="L71" s="24" t="n">
        <f aca="false">SUM(M71:N71)</f>
        <v>8</v>
      </c>
      <c r="M71" s="25" t="n">
        <v>3</v>
      </c>
      <c r="N71" s="26" t="n">
        <v>5</v>
      </c>
    </row>
    <row r="72" customFormat="false" ht="18.75" hidden="false" customHeight="true" outlineLevel="0" collapsed="false">
      <c r="A72" s="43"/>
      <c r="B72" s="44" t="s">
        <v>72</v>
      </c>
      <c r="C72" s="24" t="n">
        <f aca="false">SUM(D72:E72)</f>
        <v>78</v>
      </c>
      <c r="D72" s="25" t="n">
        <v>43</v>
      </c>
      <c r="E72" s="26" t="n">
        <v>35</v>
      </c>
      <c r="F72" s="24" t="n">
        <f aca="false">SUM(G72:H72)</f>
        <v>13</v>
      </c>
      <c r="G72" s="25" t="n">
        <v>10</v>
      </c>
      <c r="H72" s="26" t="n">
        <v>3</v>
      </c>
      <c r="I72" s="24" t="n">
        <f aca="false">SUM(J72:K72)</f>
        <v>17</v>
      </c>
      <c r="J72" s="25" t="n">
        <v>9</v>
      </c>
      <c r="K72" s="26" t="n">
        <v>8</v>
      </c>
      <c r="L72" s="24" t="n">
        <f aca="false">SUM(M72:N72)</f>
        <v>9</v>
      </c>
      <c r="M72" s="25" t="n">
        <v>2</v>
      </c>
      <c r="N72" s="26" t="n">
        <v>7</v>
      </c>
    </row>
    <row r="73" customFormat="false" ht="18.75" hidden="false" customHeight="true" outlineLevel="0" collapsed="false">
      <c r="A73" s="43"/>
      <c r="B73" s="44" t="s">
        <v>73</v>
      </c>
      <c r="C73" s="28" t="n">
        <f aca="false">SUM(D73:E73)</f>
        <v>51</v>
      </c>
      <c r="D73" s="29" t="n">
        <v>27</v>
      </c>
      <c r="E73" s="30" t="n">
        <v>24</v>
      </c>
      <c r="F73" s="28" t="n">
        <f aca="false">SUM(G73:H73)</f>
        <v>11</v>
      </c>
      <c r="G73" s="29" t="n">
        <v>9</v>
      </c>
      <c r="H73" s="30" t="n">
        <v>2</v>
      </c>
      <c r="I73" s="28" t="n">
        <f aca="false">SUM(J73:K73)</f>
        <v>13</v>
      </c>
      <c r="J73" s="29" t="n">
        <v>6</v>
      </c>
      <c r="K73" s="30" t="n">
        <v>7</v>
      </c>
      <c r="L73" s="28" t="n">
        <f aca="false">SUM(M73:N73)</f>
        <v>9</v>
      </c>
      <c r="M73" s="29" t="n">
        <v>4</v>
      </c>
      <c r="N73" s="30" t="n">
        <v>5</v>
      </c>
    </row>
    <row r="74" customFormat="false" ht="18.75" hidden="false" customHeight="true" outlineLevel="0" collapsed="false">
      <c r="A74" s="35" t="s">
        <v>74</v>
      </c>
      <c r="B74" s="35"/>
      <c r="C74" s="20" t="n">
        <f aca="false">SUM(C75:C87)</f>
        <v>3261</v>
      </c>
      <c r="D74" s="21" t="n">
        <f aca="false">SUM(D75:D87)</f>
        <v>1729</v>
      </c>
      <c r="E74" s="22" t="n">
        <f aca="false">SUM(E75:E87)</f>
        <v>1532</v>
      </c>
      <c r="F74" s="20" t="n">
        <f aca="false">SUM(F75:F87)</f>
        <v>892</v>
      </c>
      <c r="G74" s="21" t="n">
        <f aca="false">SUM(G75:G87)</f>
        <v>561</v>
      </c>
      <c r="H74" s="22" t="n">
        <f aca="false">SUM(H75:H87)</f>
        <v>331</v>
      </c>
      <c r="I74" s="20" t="n">
        <f aca="false">SUM(I75:I87)</f>
        <v>536</v>
      </c>
      <c r="J74" s="21" t="n">
        <f aca="false">SUM(J75:J87)</f>
        <v>244</v>
      </c>
      <c r="K74" s="22" t="n">
        <f aca="false">SUM(K75:K87)</f>
        <v>292</v>
      </c>
      <c r="L74" s="20" t="n">
        <f aca="false">SUM(L75:L87)</f>
        <v>474</v>
      </c>
      <c r="M74" s="21" t="n">
        <f aca="false">SUM(M75:M87)</f>
        <v>217</v>
      </c>
      <c r="N74" s="22" t="n">
        <f aca="false">SUM(N75:N87)</f>
        <v>257</v>
      </c>
    </row>
    <row r="75" customFormat="false" ht="18.75" hidden="false" customHeight="true" outlineLevel="0" collapsed="false">
      <c r="A75" s="43"/>
      <c r="B75" s="44" t="s">
        <v>75</v>
      </c>
      <c r="C75" s="24" t="n">
        <f aca="false">SUM(D75:E75)</f>
        <v>579</v>
      </c>
      <c r="D75" s="25" t="n">
        <v>326</v>
      </c>
      <c r="E75" s="26" t="n">
        <v>253</v>
      </c>
      <c r="F75" s="24" t="n">
        <f aca="false">SUM(G75:H75)</f>
        <v>161</v>
      </c>
      <c r="G75" s="25" t="n">
        <v>110</v>
      </c>
      <c r="H75" s="26" t="n">
        <v>51</v>
      </c>
      <c r="I75" s="24" t="n">
        <f aca="false">SUM(J75:K75)</f>
        <v>106</v>
      </c>
      <c r="J75" s="25" t="n">
        <v>50</v>
      </c>
      <c r="K75" s="26" t="n">
        <v>56</v>
      </c>
      <c r="L75" s="24" t="n">
        <f aca="false">SUM(M75:N75)</f>
        <v>81</v>
      </c>
      <c r="M75" s="25" t="n">
        <v>40</v>
      </c>
      <c r="N75" s="26" t="n">
        <v>41</v>
      </c>
    </row>
    <row r="76" customFormat="false" ht="18.75" hidden="false" customHeight="true" outlineLevel="0" collapsed="false">
      <c r="A76" s="43"/>
      <c r="B76" s="44" t="s">
        <v>76</v>
      </c>
      <c r="C76" s="24" t="n">
        <f aca="false">SUM(D76:E76)</f>
        <v>573</v>
      </c>
      <c r="D76" s="25" t="n">
        <v>312</v>
      </c>
      <c r="E76" s="26" t="n">
        <v>261</v>
      </c>
      <c r="F76" s="24" t="n">
        <f aca="false">SUM(G76:H76)</f>
        <v>154</v>
      </c>
      <c r="G76" s="25" t="n">
        <v>101</v>
      </c>
      <c r="H76" s="26" t="n">
        <v>53</v>
      </c>
      <c r="I76" s="24" t="n">
        <f aca="false">SUM(J76:K76)</f>
        <v>94</v>
      </c>
      <c r="J76" s="25" t="n">
        <v>46</v>
      </c>
      <c r="K76" s="26" t="n">
        <v>48</v>
      </c>
      <c r="L76" s="24" t="n">
        <f aca="false">SUM(M76:N76)</f>
        <v>97</v>
      </c>
      <c r="M76" s="25" t="n">
        <v>44</v>
      </c>
      <c r="N76" s="26" t="n">
        <v>53</v>
      </c>
    </row>
    <row r="77" customFormat="false" ht="18.75" hidden="false" customHeight="true" outlineLevel="0" collapsed="false">
      <c r="A77" s="43"/>
      <c r="B77" s="44" t="s">
        <v>77</v>
      </c>
      <c r="C77" s="24" t="n">
        <f aca="false">SUM(D77:E77)</f>
        <v>437</v>
      </c>
      <c r="D77" s="25" t="n">
        <v>227</v>
      </c>
      <c r="E77" s="26" t="n">
        <v>210</v>
      </c>
      <c r="F77" s="24" t="n">
        <f aca="false">SUM(G77:H77)</f>
        <v>126</v>
      </c>
      <c r="G77" s="25" t="n">
        <v>71</v>
      </c>
      <c r="H77" s="26" t="n">
        <v>55</v>
      </c>
      <c r="I77" s="24" t="n">
        <f aca="false">SUM(J77:K77)</f>
        <v>68</v>
      </c>
      <c r="J77" s="25" t="n">
        <v>31</v>
      </c>
      <c r="K77" s="26" t="n">
        <v>37</v>
      </c>
      <c r="L77" s="24" t="n">
        <f aca="false">SUM(M77:N77)</f>
        <v>65</v>
      </c>
      <c r="M77" s="25" t="n">
        <v>33</v>
      </c>
      <c r="N77" s="26" t="n">
        <v>32</v>
      </c>
    </row>
    <row r="78" customFormat="false" ht="18.75" hidden="false" customHeight="true" outlineLevel="0" collapsed="false">
      <c r="A78" s="43"/>
      <c r="B78" s="44" t="s">
        <v>78</v>
      </c>
      <c r="C78" s="24" t="n">
        <f aca="false">SUM(D78:E78)</f>
        <v>112</v>
      </c>
      <c r="D78" s="25" t="n">
        <v>56</v>
      </c>
      <c r="E78" s="26" t="n">
        <v>56</v>
      </c>
      <c r="F78" s="24" t="n">
        <f aca="false">SUM(G78:H78)</f>
        <v>27</v>
      </c>
      <c r="G78" s="25" t="n">
        <v>16</v>
      </c>
      <c r="H78" s="26" t="n">
        <v>11</v>
      </c>
      <c r="I78" s="24" t="n">
        <f aca="false">SUM(J78:K78)</f>
        <v>20</v>
      </c>
      <c r="J78" s="25" t="n">
        <v>11</v>
      </c>
      <c r="K78" s="26" t="n">
        <v>9</v>
      </c>
      <c r="L78" s="24" t="n">
        <f aca="false">SUM(M78:N78)</f>
        <v>16</v>
      </c>
      <c r="M78" s="25" t="n">
        <v>7</v>
      </c>
      <c r="N78" s="26" t="n">
        <v>9</v>
      </c>
    </row>
    <row r="79" customFormat="false" ht="18.75" hidden="false" customHeight="true" outlineLevel="0" collapsed="false">
      <c r="A79" s="43"/>
      <c r="B79" s="44" t="s">
        <v>79</v>
      </c>
      <c r="C79" s="24" t="n">
        <f aca="false">SUM(D79:E79)</f>
        <v>197</v>
      </c>
      <c r="D79" s="25" t="n">
        <v>97</v>
      </c>
      <c r="E79" s="26" t="n">
        <v>100</v>
      </c>
      <c r="F79" s="24" t="n">
        <f aca="false">SUM(G79:H79)</f>
        <v>50</v>
      </c>
      <c r="G79" s="25" t="n">
        <v>26</v>
      </c>
      <c r="H79" s="26" t="n">
        <v>24</v>
      </c>
      <c r="I79" s="24" t="n">
        <f aca="false">SUM(J79:K79)</f>
        <v>36</v>
      </c>
      <c r="J79" s="25" t="n">
        <v>16</v>
      </c>
      <c r="K79" s="26" t="n">
        <v>20</v>
      </c>
      <c r="L79" s="24" t="n">
        <f aca="false">SUM(M79:N79)</f>
        <v>17</v>
      </c>
      <c r="M79" s="25" t="n">
        <v>6</v>
      </c>
      <c r="N79" s="26" t="n">
        <v>11</v>
      </c>
    </row>
    <row r="80" customFormat="false" ht="18.75" hidden="false" customHeight="true" outlineLevel="0" collapsed="false">
      <c r="A80" s="43"/>
      <c r="B80" s="44" t="s">
        <v>80</v>
      </c>
      <c r="C80" s="24" t="n">
        <f aca="false">SUM(D80:E80)</f>
        <v>131</v>
      </c>
      <c r="D80" s="25" t="n">
        <v>70</v>
      </c>
      <c r="E80" s="26" t="n">
        <v>61</v>
      </c>
      <c r="F80" s="24" t="n">
        <f aca="false">SUM(G80:H80)</f>
        <v>34</v>
      </c>
      <c r="G80" s="25" t="n">
        <v>22</v>
      </c>
      <c r="H80" s="26" t="n">
        <v>12</v>
      </c>
      <c r="I80" s="24" t="n">
        <f aca="false">SUM(J80:K80)</f>
        <v>16</v>
      </c>
      <c r="J80" s="25" t="n">
        <v>6</v>
      </c>
      <c r="K80" s="26" t="n">
        <v>10</v>
      </c>
      <c r="L80" s="24" t="n">
        <f aca="false">SUM(M80:N80)</f>
        <v>16</v>
      </c>
      <c r="M80" s="25" t="n">
        <v>8</v>
      </c>
      <c r="N80" s="26" t="n">
        <v>8</v>
      </c>
    </row>
    <row r="81" customFormat="false" ht="18.75" hidden="false" customHeight="true" outlineLevel="0" collapsed="false">
      <c r="A81" s="43"/>
      <c r="B81" s="44" t="s">
        <v>81</v>
      </c>
      <c r="C81" s="24" t="n">
        <f aca="false">SUM(D81:E81)</f>
        <v>225</v>
      </c>
      <c r="D81" s="25" t="n">
        <v>123</v>
      </c>
      <c r="E81" s="26" t="n">
        <v>102</v>
      </c>
      <c r="F81" s="24" t="n">
        <f aca="false">SUM(G81:H81)</f>
        <v>74</v>
      </c>
      <c r="G81" s="25" t="n">
        <v>46</v>
      </c>
      <c r="H81" s="26" t="n">
        <v>28</v>
      </c>
      <c r="I81" s="24" t="n">
        <f aca="false">SUM(J81:K81)</f>
        <v>43</v>
      </c>
      <c r="J81" s="25" t="n">
        <v>22</v>
      </c>
      <c r="K81" s="26" t="n">
        <v>21</v>
      </c>
      <c r="L81" s="24" t="n">
        <f aca="false">SUM(M81:N81)</f>
        <v>28</v>
      </c>
      <c r="M81" s="25" t="n">
        <v>13</v>
      </c>
      <c r="N81" s="26" t="n">
        <v>15</v>
      </c>
    </row>
    <row r="82" customFormat="false" ht="18.75" hidden="false" customHeight="true" outlineLevel="0" collapsed="false">
      <c r="A82" s="43"/>
      <c r="B82" s="44" t="s">
        <v>82</v>
      </c>
      <c r="C82" s="24" t="n">
        <f aca="false">SUM(D82:E82)</f>
        <v>191</v>
      </c>
      <c r="D82" s="25" t="n">
        <v>106</v>
      </c>
      <c r="E82" s="26" t="n">
        <v>85</v>
      </c>
      <c r="F82" s="24" t="n">
        <f aca="false">SUM(G82:H82)</f>
        <v>49</v>
      </c>
      <c r="G82" s="25" t="n">
        <v>40</v>
      </c>
      <c r="H82" s="26" t="n">
        <v>9</v>
      </c>
      <c r="I82" s="24" t="n">
        <f aca="false">SUM(J82:K82)</f>
        <v>23</v>
      </c>
      <c r="J82" s="25" t="n">
        <v>8</v>
      </c>
      <c r="K82" s="26" t="n">
        <v>15</v>
      </c>
      <c r="L82" s="24" t="n">
        <f aca="false">SUM(M82:N82)</f>
        <v>22</v>
      </c>
      <c r="M82" s="25" t="n">
        <v>7</v>
      </c>
      <c r="N82" s="26" t="n">
        <v>15</v>
      </c>
    </row>
    <row r="83" customFormat="false" ht="18.75" hidden="false" customHeight="true" outlineLevel="0" collapsed="false">
      <c r="A83" s="43"/>
      <c r="B83" s="44" t="s">
        <v>83</v>
      </c>
      <c r="C83" s="24" t="n">
        <f aca="false">SUM(D83:E83)</f>
        <v>210</v>
      </c>
      <c r="D83" s="25" t="n">
        <v>108</v>
      </c>
      <c r="E83" s="26" t="n">
        <v>102</v>
      </c>
      <c r="F83" s="24" t="n">
        <f aca="false">SUM(G83:H83)</f>
        <v>56</v>
      </c>
      <c r="G83" s="25" t="n">
        <v>38</v>
      </c>
      <c r="H83" s="26" t="n">
        <v>18</v>
      </c>
      <c r="I83" s="24" t="n">
        <f aca="false">SUM(J83:K83)</f>
        <v>33</v>
      </c>
      <c r="J83" s="25" t="n">
        <v>12</v>
      </c>
      <c r="K83" s="26" t="n">
        <v>21</v>
      </c>
      <c r="L83" s="24" t="n">
        <f aca="false">SUM(M83:N83)</f>
        <v>34</v>
      </c>
      <c r="M83" s="25" t="n">
        <v>18</v>
      </c>
      <c r="N83" s="26" t="n">
        <v>16</v>
      </c>
    </row>
    <row r="84" customFormat="false" ht="18.75" hidden="false" customHeight="true" outlineLevel="0" collapsed="false">
      <c r="A84" s="43"/>
      <c r="B84" s="44" t="s">
        <v>84</v>
      </c>
      <c r="C84" s="24" t="n">
        <f aca="false">SUM(D84:E84)</f>
        <v>125</v>
      </c>
      <c r="D84" s="25" t="n">
        <v>73</v>
      </c>
      <c r="E84" s="26" t="n">
        <v>52</v>
      </c>
      <c r="F84" s="24" t="n">
        <f aca="false">SUM(G84:H84)</f>
        <v>34</v>
      </c>
      <c r="G84" s="25" t="n">
        <v>21</v>
      </c>
      <c r="H84" s="26" t="n">
        <v>13</v>
      </c>
      <c r="I84" s="24" t="n">
        <f aca="false">SUM(J84:K84)</f>
        <v>22</v>
      </c>
      <c r="J84" s="25" t="n">
        <v>13</v>
      </c>
      <c r="K84" s="26" t="n">
        <v>9</v>
      </c>
      <c r="L84" s="24" t="n">
        <f aca="false">SUM(M84:N84)</f>
        <v>23</v>
      </c>
      <c r="M84" s="25" t="n">
        <v>14</v>
      </c>
      <c r="N84" s="26" t="n">
        <v>9</v>
      </c>
    </row>
    <row r="85" customFormat="false" ht="18.75" hidden="false" customHeight="true" outlineLevel="0" collapsed="false">
      <c r="A85" s="43"/>
      <c r="B85" s="44" t="s">
        <v>85</v>
      </c>
      <c r="C85" s="24" t="n">
        <f aca="false">SUM(D85:E85)</f>
        <v>170</v>
      </c>
      <c r="D85" s="25" t="n">
        <v>89</v>
      </c>
      <c r="E85" s="26" t="n">
        <v>81</v>
      </c>
      <c r="F85" s="24" t="n">
        <f aca="false">SUM(G85:H85)</f>
        <v>42</v>
      </c>
      <c r="G85" s="25" t="n">
        <v>26</v>
      </c>
      <c r="H85" s="26" t="n">
        <v>16</v>
      </c>
      <c r="I85" s="24" t="n">
        <f aca="false">SUM(J85:K85)</f>
        <v>25</v>
      </c>
      <c r="J85" s="25" t="n">
        <v>9</v>
      </c>
      <c r="K85" s="26" t="n">
        <v>16</v>
      </c>
      <c r="L85" s="24" t="n">
        <f aca="false">SUM(M85:N85)</f>
        <v>28</v>
      </c>
      <c r="M85" s="25" t="n">
        <v>13</v>
      </c>
      <c r="N85" s="26" t="n">
        <v>15</v>
      </c>
    </row>
    <row r="86" customFormat="false" ht="18.75" hidden="false" customHeight="true" outlineLevel="0" collapsed="false">
      <c r="A86" s="43"/>
      <c r="B86" s="44" t="s">
        <v>86</v>
      </c>
      <c r="C86" s="24" t="n">
        <f aca="false">SUM(D86:E86)</f>
        <v>146</v>
      </c>
      <c r="D86" s="25" t="n">
        <v>66</v>
      </c>
      <c r="E86" s="26" t="n">
        <v>80</v>
      </c>
      <c r="F86" s="24" t="n">
        <f aca="false">SUM(G86:H86)</f>
        <v>43</v>
      </c>
      <c r="G86" s="25" t="n">
        <v>26</v>
      </c>
      <c r="H86" s="26" t="n">
        <v>17</v>
      </c>
      <c r="I86" s="24" t="n">
        <f aca="false">SUM(J86:K86)</f>
        <v>20</v>
      </c>
      <c r="J86" s="25" t="n">
        <v>6</v>
      </c>
      <c r="K86" s="26" t="n">
        <v>14</v>
      </c>
      <c r="L86" s="24" t="n">
        <f aca="false">SUM(M86:N86)</f>
        <v>23</v>
      </c>
      <c r="M86" s="25" t="n">
        <v>6</v>
      </c>
      <c r="N86" s="26" t="n">
        <v>17</v>
      </c>
    </row>
    <row r="87" customFormat="false" ht="18.75" hidden="false" customHeight="true" outlineLevel="0" collapsed="false">
      <c r="A87" s="39"/>
      <c r="B87" s="40" t="s">
        <v>87</v>
      </c>
      <c r="C87" s="28" t="n">
        <f aca="false">SUM(D87:E87)</f>
        <v>165</v>
      </c>
      <c r="D87" s="29" t="n">
        <v>76</v>
      </c>
      <c r="E87" s="30" t="n">
        <v>89</v>
      </c>
      <c r="F87" s="28" t="n">
        <f aca="false">SUM(G87:H87)</f>
        <v>42</v>
      </c>
      <c r="G87" s="29" t="n">
        <v>18</v>
      </c>
      <c r="H87" s="30" t="n">
        <v>24</v>
      </c>
      <c r="I87" s="28" t="n">
        <f aca="false">SUM(J87:K87)</f>
        <v>30</v>
      </c>
      <c r="J87" s="29" t="n">
        <v>14</v>
      </c>
      <c r="K87" s="30" t="n">
        <v>16</v>
      </c>
      <c r="L87" s="28" t="n">
        <f aca="false">SUM(M87:N87)</f>
        <v>24</v>
      </c>
      <c r="M87" s="29" t="n">
        <v>8</v>
      </c>
      <c r="N87" s="30" t="n">
        <v>16</v>
      </c>
    </row>
    <row r="88" customFormat="false" ht="18.75" hidden="false" customHeight="true" outlineLevel="0" collapsed="false">
      <c r="A88" s="45" t="s">
        <v>88</v>
      </c>
      <c r="B88" s="45"/>
      <c r="C88" s="24" t="n">
        <f aca="false">SUM(C89:C94)</f>
        <v>609</v>
      </c>
      <c r="D88" s="25" t="n">
        <f aca="false">SUM(D89:D94)</f>
        <v>319</v>
      </c>
      <c r="E88" s="26" t="n">
        <f aca="false">SUM(E89:E94)</f>
        <v>290</v>
      </c>
      <c r="F88" s="24" t="n">
        <f aca="false">SUM(F89:F94)</f>
        <v>154</v>
      </c>
      <c r="G88" s="25" t="n">
        <f aca="false">SUM(G89:G94)</f>
        <v>97</v>
      </c>
      <c r="H88" s="26" t="n">
        <f aca="false">SUM(H89:H94)</f>
        <v>57</v>
      </c>
      <c r="I88" s="24" t="n">
        <f aca="false">SUM(I89:I94)</f>
        <v>101</v>
      </c>
      <c r="J88" s="25" t="n">
        <f aca="false">SUM(J89:J94)</f>
        <v>42</v>
      </c>
      <c r="K88" s="26" t="n">
        <f aca="false">SUM(K89:K94)</f>
        <v>59</v>
      </c>
      <c r="L88" s="24" t="n">
        <f aca="false">SUM(L89:L94)</f>
        <v>98</v>
      </c>
      <c r="M88" s="25" t="n">
        <f aca="false">SUM(M89:M94)</f>
        <v>43</v>
      </c>
      <c r="N88" s="26" t="n">
        <f aca="false">SUM(N89:N94)</f>
        <v>55</v>
      </c>
    </row>
    <row r="89" customFormat="false" ht="18.75" hidden="false" customHeight="true" outlineLevel="0" collapsed="false">
      <c r="A89" s="43"/>
      <c r="B89" s="44" t="s">
        <v>89</v>
      </c>
      <c r="C89" s="24" t="n">
        <f aca="false">SUM(D89:E89)</f>
        <v>248</v>
      </c>
      <c r="D89" s="25" t="n">
        <v>132</v>
      </c>
      <c r="E89" s="26" t="n">
        <v>116</v>
      </c>
      <c r="F89" s="24" t="n">
        <f aca="false">SUM(G89:H89)</f>
        <v>70</v>
      </c>
      <c r="G89" s="25" t="n">
        <v>41</v>
      </c>
      <c r="H89" s="26" t="n">
        <v>29</v>
      </c>
      <c r="I89" s="24" t="n">
        <f aca="false">SUM(J89:K89)</f>
        <v>37</v>
      </c>
      <c r="J89" s="25" t="n">
        <v>15</v>
      </c>
      <c r="K89" s="26" t="n">
        <v>22</v>
      </c>
      <c r="L89" s="24" t="n">
        <f aca="false">SUM(M89:N89)</f>
        <v>49</v>
      </c>
      <c r="M89" s="25" t="n">
        <v>23</v>
      </c>
      <c r="N89" s="26" t="n">
        <v>26</v>
      </c>
    </row>
    <row r="90" customFormat="false" ht="18.75" hidden="false" customHeight="true" outlineLevel="0" collapsed="false">
      <c r="A90" s="43"/>
      <c r="B90" s="44" t="s">
        <v>90</v>
      </c>
      <c r="C90" s="24" t="n">
        <f aca="false">SUM(D90:E90)</f>
        <v>89</v>
      </c>
      <c r="D90" s="25" t="n">
        <v>49</v>
      </c>
      <c r="E90" s="26" t="n">
        <v>40</v>
      </c>
      <c r="F90" s="24" t="n">
        <f aca="false">SUM(G90:H90)</f>
        <v>19</v>
      </c>
      <c r="G90" s="25" t="n">
        <v>15</v>
      </c>
      <c r="H90" s="26" t="n">
        <v>4</v>
      </c>
      <c r="I90" s="24" t="n">
        <f aca="false">SUM(J90:K90)</f>
        <v>18</v>
      </c>
      <c r="J90" s="25" t="n">
        <v>7</v>
      </c>
      <c r="K90" s="26" t="n">
        <v>11</v>
      </c>
      <c r="L90" s="24" t="n">
        <f aca="false">SUM(M90:N90)</f>
        <v>13</v>
      </c>
      <c r="M90" s="25" t="n">
        <v>7</v>
      </c>
      <c r="N90" s="26" t="n">
        <v>6</v>
      </c>
    </row>
    <row r="91" customFormat="false" ht="18.75" hidden="false" customHeight="true" outlineLevel="0" collapsed="false">
      <c r="A91" s="43"/>
      <c r="B91" s="44" t="s">
        <v>91</v>
      </c>
      <c r="C91" s="24" t="n">
        <f aca="false">SUM(D91:E91)</f>
        <v>104</v>
      </c>
      <c r="D91" s="25" t="n">
        <v>53</v>
      </c>
      <c r="E91" s="26" t="n">
        <v>51</v>
      </c>
      <c r="F91" s="24" t="n">
        <f aca="false">SUM(G91:H91)</f>
        <v>22</v>
      </c>
      <c r="G91" s="25" t="n">
        <v>13</v>
      </c>
      <c r="H91" s="26" t="n">
        <v>9</v>
      </c>
      <c r="I91" s="24" t="n">
        <f aca="false">SUM(J91:K91)</f>
        <v>18</v>
      </c>
      <c r="J91" s="25" t="n">
        <v>9</v>
      </c>
      <c r="K91" s="26" t="n">
        <v>9</v>
      </c>
      <c r="L91" s="24" t="n">
        <f aca="false">SUM(M91:N91)</f>
        <v>13</v>
      </c>
      <c r="M91" s="25" t="n">
        <v>7</v>
      </c>
      <c r="N91" s="26" t="n">
        <v>6</v>
      </c>
    </row>
    <row r="92" customFormat="false" ht="18.75" hidden="false" customHeight="true" outlineLevel="0" collapsed="false">
      <c r="A92" s="43"/>
      <c r="B92" s="44" t="s">
        <v>92</v>
      </c>
      <c r="C92" s="24" t="n">
        <f aca="false">SUM(D92:E92)</f>
        <v>15</v>
      </c>
      <c r="D92" s="25" t="n">
        <v>7</v>
      </c>
      <c r="E92" s="26" t="n">
        <v>8</v>
      </c>
      <c r="F92" s="24" t="n">
        <f aca="false">SUM(G92:H92)</f>
        <v>4</v>
      </c>
      <c r="G92" s="25" t="n">
        <v>3</v>
      </c>
      <c r="H92" s="26" t="n">
        <v>1</v>
      </c>
      <c r="I92" s="24" t="n">
        <f aca="false">SUM(J92:K92)</f>
        <v>3</v>
      </c>
      <c r="J92" s="25" t="n">
        <v>1</v>
      </c>
      <c r="K92" s="26" t="n">
        <v>2</v>
      </c>
      <c r="L92" s="24" t="n">
        <f aca="false">SUM(M92:N92)</f>
        <v>2</v>
      </c>
      <c r="M92" s="25" t="n">
        <v>0</v>
      </c>
      <c r="N92" s="26" t="n">
        <v>2</v>
      </c>
    </row>
    <row r="93" customFormat="false" ht="18.75" hidden="false" customHeight="true" outlineLevel="0" collapsed="false">
      <c r="A93" s="43"/>
      <c r="B93" s="44" t="s">
        <v>93</v>
      </c>
      <c r="C93" s="24" t="n">
        <f aca="false">SUM(D93:E93)</f>
        <v>97</v>
      </c>
      <c r="D93" s="25" t="n">
        <v>52</v>
      </c>
      <c r="E93" s="26" t="n">
        <v>45</v>
      </c>
      <c r="F93" s="24" t="n">
        <f aca="false">SUM(G93:H93)</f>
        <v>25</v>
      </c>
      <c r="G93" s="25" t="n">
        <v>14</v>
      </c>
      <c r="H93" s="26" t="n">
        <v>11</v>
      </c>
      <c r="I93" s="24" t="n">
        <f aca="false">SUM(J93:K93)</f>
        <v>18</v>
      </c>
      <c r="J93" s="25" t="n">
        <v>8</v>
      </c>
      <c r="K93" s="26" t="n">
        <v>10</v>
      </c>
      <c r="L93" s="24" t="n">
        <f aca="false">SUM(M93:N93)</f>
        <v>15</v>
      </c>
      <c r="M93" s="25" t="n">
        <v>5</v>
      </c>
      <c r="N93" s="26" t="n">
        <v>10</v>
      </c>
    </row>
    <row r="94" customFormat="false" ht="18.75" hidden="false" customHeight="true" outlineLevel="0" collapsed="false">
      <c r="A94" s="39"/>
      <c r="B94" s="40" t="s">
        <v>94</v>
      </c>
      <c r="C94" s="24" t="n">
        <f aca="false">SUM(D94:E94)</f>
        <v>56</v>
      </c>
      <c r="D94" s="25" t="n">
        <v>26</v>
      </c>
      <c r="E94" s="26" t="n">
        <v>30</v>
      </c>
      <c r="F94" s="24" t="n">
        <f aca="false">SUM(G94:H94)</f>
        <v>14</v>
      </c>
      <c r="G94" s="25" t="n">
        <v>11</v>
      </c>
      <c r="H94" s="26" t="n">
        <v>3</v>
      </c>
      <c r="I94" s="24" t="n">
        <f aca="false">SUM(J94:K94)</f>
        <v>7</v>
      </c>
      <c r="J94" s="25" t="n">
        <v>2</v>
      </c>
      <c r="K94" s="26" t="n">
        <v>5</v>
      </c>
      <c r="L94" s="24" t="n">
        <f aca="false">SUM(M94:N94)</f>
        <v>6</v>
      </c>
      <c r="M94" s="25" t="n">
        <v>1</v>
      </c>
      <c r="N94" s="26" t="n">
        <v>5</v>
      </c>
    </row>
    <row r="95" customFormat="false" ht="18.75" hidden="false" customHeight="true" outlineLevel="0" collapsed="false">
      <c r="A95" s="35" t="s">
        <v>95</v>
      </c>
      <c r="B95" s="35"/>
      <c r="C95" s="20" t="n">
        <f aca="false">SUM(C96)</f>
        <v>4023</v>
      </c>
      <c r="D95" s="21" t="n">
        <f aca="false">SUM(D96)</f>
        <v>2161</v>
      </c>
      <c r="E95" s="22" t="n">
        <f aca="false">SUM(E96)</f>
        <v>1862</v>
      </c>
      <c r="F95" s="20" t="n">
        <f aca="false">SUM(F96)</f>
        <v>1130</v>
      </c>
      <c r="G95" s="21" t="n">
        <f aca="false">SUM(G96)</f>
        <v>696</v>
      </c>
      <c r="H95" s="22" t="n">
        <f aca="false">SUM(H96)</f>
        <v>434</v>
      </c>
      <c r="I95" s="20" t="n">
        <f aca="false">SUM(I96)</f>
        <v>579</v>
      </c>
      <c r="J95" s="21" t="n">
        <f aca="false">SUM(J96)</f>
        <v>268</v>
      </c>
      <c r="K95" s="22" t="n">
        <f aca="false">SUM(K96)</f>
        <v>311</v>
      </c>
      <c r="L95" s="20" t="n">
        <f aca="false">SUM(L96)</f>
        <v>609</v>
      </c>
      <c r="M95" s="21" t="n">
        <f aca="false">SUM(M96)</f>
        <v>314</v>
      </c>
      <c r="N95" s="22" t="n">
        <f aca="false">SUM(N96)</f>
        <v>295</v>
      </c>
    </row>
    <row r="96" customFormat="false" ht="18.75" hidden="false" customHeight="true" outlineLevel="0" collapsed="false">
      <c r="A96" s="39"/>
      <c r="B96" s="40" t="s">
        <v>96</v>
      </c>
      <c r="C96" s="28" t="n">
        <f aca="false">SUM(D96:E96)</f>
        <v>4023</v>
      </c>
      <c r="D96" s="29" t="n">
        <v>2161</v>
      </c>
      <c r="E96" s="30" t="n">
        <v>1862</v>
      </c>
      <c r="F96" s="28" t="n">
        <f aca="false">SUM(G96:H96)</f>
        <v>1130</v>
      </c>
      <c r="G96" s="29" t="n">
        <v>696</v>
      </c>
      <c r="H96" s="30" t="n">
        <v>434</v>
      </c>
      <c r="I96" s="28" t="n">
        <f aca="false">SUM(J96:K96)</f>
        <v>579</v>
      </c>
      <c r="J96" s="29" t="n">
        <v>268</v>
      </c>
      <c r="K96" s="30" t="n">
        <v>311</v>
      </c>
      <c r="L96" s="28" t="n">
        <f aca="false">SUM(M96:N96)</f>
        <v>609</v>
      </c>
      <c r="M96" s="29" t="n">
        <v>314</v>
      </c>
      <c r="N96" s="30" t="n">
        <v>295</v>
      </c>
    </row>
    <row r="97" customFormat="false" ht="18.75" hidden="false" customHeight="true" outlineLevel="0" collapsed="false">
      <c r="A97" s="35" t="s">
        <v>97</v>
      </c>
      <c r="B97" s="35"/>
      <c r="C97" s="20" t="n">
        <f aca="false">SUM(C98:C105)</f>
        <v>1779</v>
      </c>
      <c r="D97" s="21" t="n">
        <f aca="false">SUM(D98:D105)</f>
        <v>969</v>
      </c>
      <c r="E97" s="22" t="n">
        <f aca="false">SUM(E98:E105)</f>
        <v>810</v>
      </c>
      <c r="F97" s="20" t="n">
        <f aca="false">SUM(F98:F105)</f>
        <v>484</v>
      </c>
      <c r="G97" s="21" t="n">
        <f aca="false">SUM(G98:G105)</f>
        <v>311</v>
      </c>
      <c r="H97" s="22" t="n">
        <f aca="false">SUM(H98:H105)</f>
        <v>173</v>
      </c>
      <c r="I97" s="20" t="n">
        <f aca="false">SUM(I98:I105)</f>
        <v>292</v>
      </c>
      <c r="J97" s="21" t="n">
        <f aca="false">SUM(J98:J105)</f>
        <v>137</v>
      </c>
      <c r="K97" s="22" t="n">
        <f aca="false">SUM(K98:K105)</f>
        <v>155</v>
      </c>
      <c r="L97" s="20" t="n">
        <f aca="false">SUM(L98:L105)</f>
        <v>252</v>
      </c>
      <c r="M97" s="21" t="n">
        <f aca="false">SUM(M98:M105)</f>
        <v>120</v>
      </c>
      <c r="N97" s="22" t="n">
        <f aca="false">SUM(N98:N105)</f>
        <v>132</v>
      </c>
    </row>
    <row r="98" customFormat="false" ht="18.75" hidden="false" customHeight="true" outlineLevel="0" collapsed="false">
      <c r="A98" s="43"/>
      <c r="B98" s="44" t="s">
        <v>98</v>
      </c>
      <c r="C98" s="24" t="n">
        <f aca="false">SUM(D98:E98)</f>
        <v>607</v>
      </c>
      <c r="D98" s="25" t="n">
        <v>332</v>
      </c>
      <c r="E98" s="26" t="n">
        <v>275</v>
      </c>
      <c r="F98" s="24" t="n">
        <f aca="false">SUM(G98:H98)</f>
        <v>164</v>
      </c>
      <c r="G98" s="25" t="n">
        <v>95</v>
      </c>
      <c r="H98" s="26" t="n">
        <v>69</v>
      </c>
      <c r="I98" s="24" t="n">
        <f aca="false">SUM(J98:K98)</f>
        <v>102</v>
      </c>
      <c r="J98" s="25" t="n">
        <v>59</v>
      </c>
      <c r="K98" s="26" t="n">
        <v>43</v>
      </c>
      <c r="L98" s="24" t="n">
        <f aca="false">SUM(M98:N98)</f>
        <v>93</v>
      </c>
      <c r="M98" s="25" t="n">
        <v>44</v>
      </c>
      <c r="N98" s="26" t="n">
        <v>49</v>
      </c>
    </row>
    <row r="99" customFormat="false" ht="18.75" hidden="false" customHeight="true" outlineLevel="0" collapsed="false">
      <c r="A99" s="43"/>
      <c r="B99" s="44" t="s">
        <v>99</v>
      </c>
      <c r="C99" s="24" t="n">
        <f aca="false">SUM(D99:E99)</f>
        <v>323</v>
      </c>
      <c r="D99" s="25" t="n">
        <v>167</v>
      </c>
      <c r="E99" s="26" t="n">
        <v>156</v>
      </c>
      <c r="F99" s="24" t="n">
        <f aca="false">SUM(G99:H99)</f>
        <v>95</v>
      </c>
      <c r="G99" s="25" t="n">
        <v>64</v>
      </c>
      <c r="H99" s="26" t="n">
        <v>31</v>
      </c>
      <c r="I99" s="24" t="n">
        <f aca="false">SUM(J99:K99)</f>
        <v>47</v>
      </c>
      <c r="J99" s="25" t="n">
        <v>19</v>
      </c>
      <c r="K99" s="26" t="n">
        <v>28</v>
      </c>
      <c r="L99" s="24" t="n">
        <f aca="false">SUM(M99:N99)</f>
        <v>48</v>
      </c>
      <c r="M99" s="25" t="n">
        <v>23</v>
      </c>
      <c r="N99" s="26" t="n">
        <v>25</v>
      </c>
    </row>
    <row r="100" customFormat="false" ht="18.75" hidden="false" customHeight="true" outlineLevel="0" collapsed="false">
      <c r="A100" s="43"/>
      <c r="B100" s="44" t="s">
        <v>100</v>
      </c>
      <c r="C100" s="24" t="n">
        <f aca="false">SUM(D100:E100)</f>
        <v>103</v>
      </c>
      <c r="D100" s="25" t="n">
        <v>57</v>
      </c>
      <c r="E100" s="26" t="n">
        <v>46</v>
      </c>
      <c r="F100" s="24" t="n">
        <f aca="false">SUM(G100:H100)</f>
        <v>33</v>
      </c>
      <c r="G100" s="25" t="n">
        <v>18</v>
      </c>
      <c r="H100" s="26" t="n">
        <v>15</v>
      </c>
      <c r="I100" s="24" t="n">
        <f aca="false">SUM(J100:K100)</f>
        <v>16</v>
      </c>
      <c r="J100" s="25" t="n">
        <v>11</v>
      </c>
      <c r="K100" s="26" t="n">
        <v>5</v>
      </c>
      <c r="L100" s="24" t="n">
        <f aca="false">SUM(M100:N100)</f>
        <v>11</v>
      </c>
      <c r="M100" s="25" t="n">
        <v>5</v>
      </c>
      <c r="N100" s="26" t="n">
        <v>6</v>
      </c>
    </row>
    <row r="101" customFormat="false" ht="18.75" hidden="false" customHeight="true" outlineLevel="0" collapsed="false">
      <c r="A101" s="43"/>
      <c r="B101" s="44" t="s">
        <v>101</v>
      </c>
      <c r="C101" s="24" t="n">
        <f aca="false">SUM(D101:E101)</f>
        <v>135</v>
      </c>
      <c r="D101" s="25" t="n">
        <v>76</v>
      </c>
      <c r="E101" s="26" t="n">
        <v>59</v>
      </c>
      <c r="F101" s="24" t="n">
        <f aca="false">SUM(G101:H101)</f>
        <v>39</v>
      </c>
      <c r="G101" s="25" t="n">
        <v>28</v>
      </c>
      <c r="H101" s="26" t="n">
        <v>11</v>
      </c>
      <c r="I101" s="24" t="n">
        <f aca="false">SUM(J101:K101)</f>
        <v>20</v>
      </c>
      <c r="J101" s="25" t="n">
        <v>10</v>
      </c>
      <c r="K101" s="26" t="n">
        <v>10</v>
      </c>
      <c r="L101" s="24" t="n">
        <f aca="false">SUM(M101:N101)</f>
        <v>20</v>
      </c>
      <c r="M101" s="25" t="n">
        <v>11</v>
      </c>
      <c r="N101" s="26" t="n">
        <v>9</v>
      </c>
    </row>
    <row r="102" customFormat="false" ht="18.75" hidden="false" customHeight="true" outlineLevel="0" collapsed="false">
      <c r="A102" s="43"/>
      <c r="B102" s="44" t="s">
        <v>102</v>
      </c>
      <c r="C102" s="24" t="n">
        <f aca="false">SUM(D102:E102)</f>
        <v>115</v>
      </c>
      <c r="D102" s="25" t="n">
        <v>63</v>
      </c>
      <c r="E102" s="26" t="n">
        <v>52</v>
      </c>
      <c r="F102" s="24" t="n">
        <f aca="false">SUM(G102:H102)</f>
        <v>33</v>
      </c>
      <c r="G102" s="25" t="n">
        <v>22</v>
      </c>
      <c r="H102" s="26" t="n">
        <v>11</v>
      </c>
      <c r="I102" s="24" t="n">
        <f aca="false">SUM(J102:K102)</f>
        <v>17</v>
      </c>
      <c r="J102" s="25" t="n">
        <v>3</v>
      </c>
      <c r="K102" s="26" t="n">
        <v>14</v>
      </c>
      <c r="L102" s="24" t="n">
        <f aca="false">SUM(M102:N102)</f>
        <v>16</v>
      </c>
      <c r="M102" s="25" t="n">
        <v>8</v>
      </c>
      <c r="N102" s="26" t="n">
        <v>8</v>
      </c>
    </row>
    <row r="103" customFormat="false" ht="18.75" hidden="false" customHeight="true" outlineLevel="0" collapsed="false">
      <c r="A103" s="43"/>
      <c r="B103" s="44" t="s">
        <v>103</v>
      </c>
      <c r="C103" s="24" t="n">
        <f aca="false">SUM(D103:E103)</f>
        <v>188</v>
      </c>
      <c r="D103" s="25" t="n">
        <v>97</v>
      </c>
      <c r="E103" s="26" t="n">
        <v>91</v>
      </c>
      <c r="F103" s="24" t="n">
        <f aca="false">SUM(G103:H103)</f>
        <v>47</v>
      </c>
      <c r="G103" s="25" t="n">
        <v>33</v>
      </c>
      <c r="H103" s="26" t="n">
        <v>14</v>
      </c>
      <c r="I103" s="24" t="n">
        <f aca="false">SUM(J103:K103)</f>
        <v>31</v>
      </c>
      <c r="J103" s="25" t="n">
        <v>12</v>
      </c>
      <c r="K103" s="26" t="n">
        <v>19</v>
      </c>
      <c r="L103" s="24" t="n">
        <f aca="false">SUM(M103:N103)</f>
        <v>23</v>
      </c>
      <c r="M103" s="25" t="n">
        <v>9</v>
      </c>
      <c r="N103" s="26" t="n">
        <v>14</v>
      </c>
    </row>
    <row r="104" customFormat="false" ht="18.75" hidden="false" customHeight="true" outlineLevel="0" collapsed="false">
      <c r="A104" s="43"/>
      <c r="B104" s="44" t="s">
        <v>104</v>
      </c>
      <c r="C104" s="24" t="n">
        <f aca="false">SUM(D104:E104)</f>
        <v>153</v>
      </c>
      <c r="D104" s="25" t="n">
        <v>89</v>
      </c>
      <c r="E104" s="26" t="n">
        <v>64</v>
      </c>
      <c r="F104" s="24" t="n">
        <f aca="false">SUM(G104:H104)</f>
        <v>39</v>
      </c>
      <c r="G104" s="25" t="n">
        <v>29</v>
      </c>
      <c r="H104" s="26" t="n">
        <v>10</v>
      </c>
      <c r="I104" s="24" t="n">
        <f aca="false">SUM(J104:K104)</f>
        <v>32</v>
      </c>
      <c r="J104" s="25" t="n">
        <v>8</v>
      </c>
      <c r="K104" s="26" t="n">
        <v>24</v>
      </c>
      <c r="L104" s="24" t="n">
        <f aca="false">SUM(M104:N104)</f>
        <v>19</v>
      </c>
      <c r="M104" s="25" t="n">
        <v>9</v>
      </c>
      <c r="N104" s="26" t="n">
        <v>10</v>
      </c>
    </row>
    <row r="105" customFormat="false" ht="18.75" hidden="false" customHeight="true" outlineLevel="0" collapsed="false">
      <c r="A105" s="39"/>
      <c r="B105" s="40" t="s">
        <v>105</v>
      </c>
      <c r="C105" s="28" t="n">
        <f aca="false">SUM(D105:E105)</f>
        <v>155</v>
      </c>
      <c r="D105" s="29" t="n">
        <v>88</v>
      </c>
      <c r="E105" s="30" t="n">
        <v>67</v>
      </c>
      <c r="F105" s="28" t="n">
        <f aca="false">SUM(G105:H105)</f>
        <v>34</v>
      </c>
      <c r="G105" s="29" t="n">
        <v>22</v>
      </c>
      <c r="H105" s="30" t="n">
        <v>12</v>
      </c>
      <c r="I105" s="28" t="n">
        <f aca="false">SUM(J105:K105)</f>
        <v>27</v>
      </c>
      <c r="J105" s="29" t="n">
        <v>15</v>
      </c>
      <c r="K105" s="30" t="n">
        <v>12</v>
      </c>
      <c r="L105" s="28" t="n">
        <f aca="false">SUM(M105:N105)</f>
        <v>22</v>
      </c>
      <c r="M105" s="29" t="n">
        <v>11</v>
      </c>
      <c r="N105" s="30" t="n">
        <v>11</v>
      </c>
    </row>
    <row r="108" customFormat="false" ht="18.75" hidden="false" customHeight="true" outlineLevel="0" collapsed="false">
      <c r="G108" s="41" t="s">
        <v>106</v>
      </c>
    </row>
  </sheetData>
  <mergeCells count="31">
    <mergeCell ref="A3:B4"/>
    <mergeCell ref="C3:E3"/>
    <mergeCell ref="F3:H3"/>
    <mergeCell ref="I3:K3"/>
    <mergeCell ref="L3:N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23:B23"/>
    <mergeCell ref="A26:B26"/>
    <mergeCell ref="A41:B41"/>
    <mergeCell ref="A44:B44"/>
    <mergeCell ref="A48:B48"/>
    <mergeCell ref="A50:B50"/>
    <mergeCell ref="A57:B58"/>
    <mergeCell ref="C57:E57"/>
    <mergeCell ref="F57:H57"/>
    <mergeCell ref="I57:K57"/>
    <mergeCell ref="L57:N57"/>
    <mergeCell ref="A74:B74"/>
    <mergeCell ref="A88:B88"/>
    <mergeCell ref="A95:B95"/>
    <mergeCell ref="A97:B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2:04:34Z</dcterms:created>
  <dc:creator>ＦＵＪ９９０３Ｂ０６３６</dc:creator>
  <dc:description/>
  <dc:language>en-US</dc:language>
  <cp:lastModifiedBy>ＦＵＪ９９０３Ｂ０３９９</cp:lastModifiedBy>
  <cp:lastPrinted>2004-09-09T13:12:28Z</cp:lastPrinted>
  <dcterms:modified xsi:type="dcterms:W3CDTF">2004-08-27T01:23:51Z</dcterms:modified>
  <cp:revision>0</cp:revision>
  <dc:subject/>
  <dc:title/>
</cp:coreProperties>
</file>