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表４①" sheetId="1" state="visible" r:id="rId2"/>
    <sheet name="表４②" sheetId="2" state="visible" r:id="rId3"/>
    <sheet name="表４③" sheetId="3" state="visible" r:id="rId4"/>
    <sheet name="表４④" sheetId="4" state="visible" r:id="rId5"/>
    <sheet name="表４⑤" sheetId="5" state="visible" r:id="rId6"/>
    <sheet name="表４⑥" sheetId="6" state="visible" r:id="rId7"/>
    <sheet name="表４⑦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表４①!$A$1:$AH$80</definedName>
    <definedName function="false" hidden="false" localSheetId="1" name="_xlnm.Print_Area" vbProcedure="false">表４②!$A$1:$AH$80</definedName>
    <definedName function="false" hidden="false" localSheetId="2" name="_xlnm.Print_Area" vbProcedure="false">表４③!$A$1:$AH$80</definedName>
    <definedName function="false" hidden="false" localSheetId="3" name="_xlnm.Print_Area" vbProcedure="false">表４④!$A$1:$AH$80</definedName>
    <definedName function="false" hidden="false" localSheetId="4" name="_xlnm.Print_Area" vbProcedure="false">表４⑤!$A$1:$AH$80</definedName>
    <definedName function="false" hidden="false" localSheetId="5" name="_xlnm.Print_Area" vbProcedure="false">表４⑥!$A$1:$AH$80</definedName>
    <definedName function="false" hidden="false" localSheetId="6" name="_xlnm.Print_Area" vbProcedure="false">表４⑦!$A$1:$AH$80</definedName>
    <definedName function="false" hidden="false" name="Database_MI" vbProcedure="false">[2]表５!$B$3:$D$100</definedName>
    <definedName function="false" hidden="false" name="dyg" vbProcedure="false">#REF!</definedName>
    <definedName function="false" hidden="false" name="Excel_BuiltIn_Database" vbProcedure="false">[2]表５!$B$3:$D$100</definedName>
    <definedName function="false" hidden="false" name="\a" vbProcedure="false">[2]表１!$B$69</definedName>
    <definedName function="false" hidden="false" name="\b" vbProcedure="false">[2]表５!$AK$10</definedName>
    <definedName function="false" hidden="false" name="_BRANCH_\B_" vbProcedure="false">[2]表５!$AL$14</definedName>
    <definedName function="false" hidden="false" name="_D__L_" vbProcedure="false">[2]表５!$AL$13</definedName>
    <definedName function="false" hidden="false" name="_Fill" vbProcedure="false">#REF!</definedName>
    <definedName function="false" hidden="false" name="_Key1" vbProcedure="false">[1]表５!$D$16:$D$20</definedName>
    <definedName function="false" hidden="false" name="_Order1" vbProcedure="false">0</definedName>
    <definedName function="false" hidden="false" name="_R_" vbProcedure="false">[2]表５!$AL$11</definedName>
    <definedName function="false" hidden="false" name="__123Graph_B" vbProcedure="false">[1]表１!$H$10:$BE$10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16">
  <si>
    <t xml:space="preserve">表４　死亡数、性・年齢（５歳階級）・死因簡単分類別</t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　　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  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－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ﾋﾄ免疫不全ｳｲﾙｽ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- 23 -</t>
  </si>
  <si>
    <t xml:space="preserve">- 24 -</t>
  </si>
  <si>
    <t xml:space="preserve">（前ﾍﾟｰｼﾞからつづく）</t>
  </si>
  <si>
    <t xml:space="preserve">02104</t>
  </si>
  <si>
    <t xml:space="preserve">結腸の悪性新生物</t>
  </si>
  <si>
    <t xml:space="preserve">02105</t>
  </si>
  <si>
    <t xml:space="preserve">直腸Ｓ状結腸移行部及び
直腸の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
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
造血組織及び関連組織の
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- 25 -</t>
  </si>
  <si>
    <t xml:space="preserve">- 26 -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
造血器の疾患並びに
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及び
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- 27 -</t>
  </si>
  <si>
    <t xml:space="preserve">- 28 -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- 29 -</t>
  </si>
  <si>
    <t xml:space="preserve">- 30 -</t>
  </si>
  <si>
    <t xml:space="preserve">09500</t>
  </si>
  <si>
    <t xml:space="preserve">その他の循環器系
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
の疾患</t>
  </si>
  <si>
    <t xml:space="preserve">11000</t>
  </si>
  <si>
    <t xml:space="preserve">消化器系の疾患</t>
  </si>
  <si>
    <t xml:space="preserve">11100</t>
  </si>
  <si>
    <t xml:space="preserve">胃潰瘍及び
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
の疾患</t>
  </si>
  <si>
    <t xml:space="preserve">12000</t>
  </si>
  <si>
    <t xml:space="preserve">皮膚及び皮下組織の疾患</t>
  </si>
  <si>
    <t xml:space="preserve">13000</t>
  </si>
  <si>
    <t xml:space="preserve">筋骨格系及び
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- 31 -</t>
  </si>
  <si>
    <t xml:space="preserve">- 32 -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
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
関連する障害</t>
  </si>
  <si>
    <t xml:space="preserve">16200</t>
  </si>
  <si>
    <t xml:space="preserve">出産外傷</t>
  </si>
  <si>
    <t xml:space="preserve">16300</t>
  </si>
  <si>
    <t xml:space="preserve">周産期に特異的な
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
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
の先天奇形</t>
  </si>
  <si>
    <t xml:space="preserve">17300</t>
  </si>
  <si>
    <t xml:space="preserve">消化器系の先天奇形        </t>
  </si>
  <si>
    <t xml:space="preserve">- 33 -</t>
  </si>
  <si>
    <t xml:space="preserve">- 34 -</t>
  </si>
  <si>
    <t xml:space="preserve">17400</t>
  </si>
  <si>
    <t xml:space="preserve">その他の先天奇形
及び変形</t>
  </si>
  <si>
    <t xml:space="preserve">17500</t>
  </si>
  <si>
    <t xml:space="preserve">染色体異常，他に分類
されないもの</t>
  </si>
  <si>
    <t xml:space="preserve">18000</t>
  </si>
  <si>
    <t xml:space="preserve">症状，徴候及び異常臨床所見・
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
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
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- 35 -</t>
  </si>
  <si>
    <t xml:space="preserve">- 36 -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fals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1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4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2" fillId="0" borderId="15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17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7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8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6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4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1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4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4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5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4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14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3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14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14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6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1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4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" xfId="671"/>
    <cellStyle name="標準_H11統計表   （表７）" xfId="672"/>
    <cellStyle name="標準_H11統計表.xls グラフ 1" xfId="673"/>
    <cellStyle name="標準_H11統計表.xls グラフ 1-1" xfId="674"/>
    <cellStyle name="標準_H11統計表.xls グラフ 2" xfId="675"/>
    <cellStyle name="標準_H11統計表.xls グラフ 2-1" xfId="676"/>
    <cellStyle name="標準_H12統計表" xfId="677"/>
    <cellStyle name="標準_H9ﾏｸﾛ指示" xfId="678"/>
    <cellStyle name="標準_H9ﾏｸﾛ指示 (2)" xfId="679"/>
    <cellStyle name="標準_JP_NEW_1996" xfId="680"/>
    <cellStyle name="標準_JP_NEW_9512" xfId="681"/>
    <cellStyle name="標準_JP_PRICE_9601" xfId="682"/>
    <cellStyle name="標準_JP_PRICE_9608" xfId="683"/>
    <cellStyle name="標準_JP_PRICE_9609" xfId="684"/>
    <cellStyle name="標準_JSRP_9512" xfId="685"/>
    <cellStyle name="標準_laroux" xfId="686"/>
    <cellStyle name="標準_laroux_1" xfId="687"/>
    <cellStyle name="標準_laroux_1_laroux" xfId="688"/>
    <cellStyle name="標準_laroux_1_laroux_laroux" xfId="689"/>
    <cellStyle name="標準_laroux_1_pldt" xfId="690"/>
    <cellStyle name="標準_laroux_1_pldt_1" xfId="691"/>
    <cellStyle name="標準_laroux_1_TW" xfId="692"/>
    <cellStyle name="標準_laroux_1_２月 価格表" xfId="693"/>
    <cellStyle name="標準_laroux_2" xfId="694"/>
    <cellStyle name="標準_laroux_2_9707" xfId="695"/>
    <cellStyle name="標準_laroux_2_9710" xfId="696"/>
    <cellStyle name="標準_laroux_2_9710 (2)" xfId="697"/>
    <cellStyle name="標準_laroux_2_laroux" xfId="698"/>
    <cellStyle name="標準_laroux_2_laroux_1" xfId="699"/>
    <cellStyle name="標準_laroux_2_pldt" xfId="700"/>
    <cellStyle name="標準_laroux_2_pldt_1" xfId="701"/>
    <cellStyle name="標準_laroux_2_pldt_2" xfId="702"/>
    <cellStyle name="標準_laroux_3" xfId="703"/>
    <cellStyle name="標準_laroux_3_9707" xfId="704"/>
    <cellStyle name="標準_laroux_3_9710" xfId="705"/>
    <cellStyle name="標準_laroux_3_9710 (2)" xfId="706"/>
    <cellStyle name="標準_laroux_3_laroux" xfId="707"/>
    <cellStyle name="標準_laroux_3_laroux_1" xfId="708"/>
    <cellStyle name="標準_laroux_3_pldt" xfId="709"/>
    <cellStyle name="標準_laroux_3_pldt_1" xfId="710"/>
    <cellStyle name="標準_laroux_3_pldt_2" xfId="711"/>
    <cellStyle name="標準_laroux_4" xfId="712"/>
    <cellStyle name="標準_laroux_4_laroux" xfId="713"/>
    <cellStyle name="標準_laroux_4_pldt" xfId="714"/>
    <cellStyle name="標準_laroux_4_pldt_1" xfId="715"/>
    <cellStyle name="標準_laroux_4_pldt_2" xfId="716"/>
    <cellStyle name="標準_laroux_5" xfId="717"/>
    <cellStyle name="標準_laroux_5_pldt" xfId="718"/>
    <cellStyle name="標準_laroux_5_pldt_1" xfId="719"/>
    <cellStyle name="標準_laroux_6" xfId="720"/>
    <cellStyle name="標準_laroux_6_pldt" xfId="721"/>
    <cellStyle name="標準_laroux_6_pldt_1" xfId="722"/>
    <cellStyle name="標準_laroux_7" xfId="723"/>
    <cellStyle name="標準_laroux_7_pldt" xfId="724"/>
    <cellStyle name="標準_laroux_7_pldt_1" xfId="725"/>
    <cellStyle name="標準_laroux_8" xfId="726"/>
    <cellStyle name="標準_laroux_9" xfId="727"/>
    <cellStyle name="標準_laroux_9707" xfId="728"/>
    <cellStyle name="標準_laroux_9710" xfId="729"/>
    <cellStyle name="標準_laroux_9710 (2)" xfId="730"/>
    <cellStyle name="標準_laroux_laroux" xfId="731"/>
    <cellStyle name="標準_laroux_laroux_1" xfId="732"/>
    <cellStyle name="標準_laroux_laroux_laroux" xfId="733"/>
    <cellStyle name="標準_laroux_pldt" xfId="734"/>
    <cellStyle name="標準_laroux_pldt_1" xfId="735"/>
    <cellStyle name="標準_laroux_pldt_2" xfId="736"/>
    <cellStyle name="標準_laroux_TW" xfId="737"/>
    <cellStyle name="標準_laroux_２月 価格表" xfId="738"/>
    <cellStyle name="標準_Module1" xfId="739"/>
    <cellStyle name="標準_MOLPG_95年9月" xfId="740"/>
    <cellStyle name="標準_New SKU's Select 2 &amp; 3" xfId="741"/>
    <cellStyle name="標準_NT Server " xfId="742"/>
    <cellStyle name="標準_NT Workstation" xfId="743"/>
    <cellStyle name="標準_Oct.96 Prelim NEW SKU's Added" xfId="744"/>
    <cellStyle name="標準_Oct.96 Prelim SKU Changes" xfId="745"/>
    <cellStyle name="標準_Oct.96 SKU DELETIONS" xfId="746"/>
    <cellStyle name="標準_PLDT" xfId="747"/>
    <cellStyle name="標準_pldt_1" xfId="748"/>
    <cellStyle name="標準_PLDT_1_H11概況       (概数）" xfId="749"/>
    <cellStyle name="標準_PLDT_1_H11統計表.xls グラフ 1" xfId="750"/>
    <cellStyle name="標準_PLDT_1_H11統計表.xls グラフ 1-1" xfId="751"/>
    <cellStyle name="標準_PLDT_1_H11統計表.xls グラフ 2" xfId="752"/>
    <cellStyle name="標準_PLDT_1_H11統計表.xls グラフ 2-1" xfId="753"/>
    <cellStyle name="標準_pldt_2" xfId="754"/>
    <cellStyle name="標準_pldt_2_H11概況       (概数）" xfId="755"/>
    <cellStyle name="標準_pldt_2_H11統計表.xls グラフ 1" xfId="756"/>
    <cellStyle name="標準_pldt_2_H11統計表.xls グラフ 1-1" xfId="757"/>
    <cellStyle name="標準_pldt_2_H11統計表.xls グラフ 2" xfId="758"/>
    <cellStyle name="標準_pldt_2_H11統計表.xls グラフ 2-1" xfId="759"/>
    <cellStyle name="標準_pldt_3" xfId="760"/>
    <cellStyle name="標準_pldt_3_H11概況       (概数）" xfId="761"/>
    <cellStyle name="標準_pldt_3_H11統計表.xls グラフ 1" xfId="762"/>
    <cellStyle name="標準_pldt_3_H11統計表.xls グラフ 1-1" xfId="763"/>
    <cellStyle name="標準_pldt_3_H11統計表.xls グラフ 2" xfId="764"/>
    <cellStyle name="標準_pldt_3_H11統計表.xls グラフ 2-1" xfId="765"/>
    <cellStyle name="標準_pldt_4" xfId="766"/>
    <cellStyle name="標準_pldt_4_H11概況       (概数）" xfId="767"/>
    <cellStyle name="標準_pldt_4_H11統計表.xls グラフ 1" xfId="768"/>
    <cellStyle name="標準_pldt_4_H11統計表.xls グラフ 1-1" xfId="769"/>
    <cellStyle name="標準_pldt_4_H11統計表.xls グラフ 2" xfId="770"/>
    <cellStyle name="標準_pldt_4_H11統計表.xls グラフ 2-1" xfId="771"/>
    <cellStyle name="標準_pldt_5" xfId="772"/>
    <cellStyle name="標準_pldt_6" xfId="773"/>
    <cellStyle name="標準_pldt_7" xfId="774"/>
    <cellStyle name="標準_pldt_8" xfId="775"/>
    <cellStyle name="標準_PLDT_H11概況       (概数）" xfId="776"/>
    <cellStyle name="標準_PLDT_H11統計表.xls グラフ 1" xfId="777"/>
    <cellStyle name="標準_PLDT_H11統計表.xls グラフ 1-1" xfId="778"/>
    <cellStyle name="標準_PLDT_H11統計表.xls グラフ 2" xfId="779"/>
    <cellStyle name="標準_PLDT_H11統計表.xls グラフ 2-1" xfId="780"/>
    <cellStyle name="標準_Sheet1" xfId="781"/>
    <cellStyle name="標準_Sheet1 (2)" xfId="782"/>
    <cellStyle name="標準_Sheet1 (2)_1" xfId="783"/>
    <cellStyle name="標準_Sheet1 (2)_pldt" xfId="784"/>
    <cellStyle name="標準_Sheet10" xfId="785"/>
    <cellStyle name="標準_Sheet10.14" xfId="786"/>
    <cellStyle name="標準_Sheet10.21" xfId="787"/>
    <cellStyle name="標準_Sheet10.28" xfId="788"/>
    <cellStyle name="標準_Sheet10.7" xfId="789"/>
    <cellStyle name="標準_Sheet11" xfId="790"/>
    <cellStyle name="標準_Sheet11.04" xfId="791"/>
    <cellStyle name="標準_Sheet11.11" xfId="792"/>
    <cellStyle name="標準_Sheet11.25" xfId="793"/>
    <cellStyle name="標準_Sheet12" xfId="794"/>
    <cellStyle name="標準_Sheet12.2" xfId="795"/>
    <cellStyle name="標準_Sheet13" xfId="796"/>
    <cellStyle name="標準_Sheet14" xfId="797"/>
    <cellStyle name="標準_Sheet15" xfId="798"/>
    <cellStyle name="標準_Sheet16" xfId="799"/>
    <cellStyle name="標準_Sheet1_1" xfId="800"/>
    <cellStyle name="標準_Sheet1_1_pldt" xfId="801"/>
    <cellStyle name="標準_Sheet1_2" xfId="802"/>
    <cellStyle name="標準_Sheet1_3" xfId="803"/>
    <cellStyle name="標準_Sheet1_laroux" xfId="804"/>
    <cellStyle name="標準_Sheet1_laroux_1" xfId="805"/>
    <cellStyle name="標準_Sheet1_laroux_1_pldt" xfId="806"/>
    <cellStyle name="標準_Sheet1_laroux_2" xfId="807"/>
    <cellStyle name="標準_Sheet1_laroux_pldt" xfId="808"/>
    <cellStyle name="標準_Sheet1_pldt" xfId="809"/>
    <cellStyle name="標準_Sheet1_pldt_1" xfId="810"/>
    <cellStyle name="標準_Sheet1_pldt_2" xfId="811"/>
    <cellStyle name="標準_Sheet1_TelWel" xfId="812"/>
    <cellStyle name="標準_Sheet1_TW" xfId="813"/>
    <cellStyle name="標準_Sheet1_注文書" xfId="814"/>
    <cellStyle name="標準_Sheet1_２月 価格表" xfId="815"/>
    <cellStyle name="標準_Sheet2" xfId="816"/>
    <cellStyle name="標準_Sheet2_9707" xfId="817"/>
    <cellStyle name="標準_Sheet2_9710" xfId="818"/>
    <cellStyle name="標準_Sheet2_9710 (2)" xfId="819"/>
    <cellStyle name="標準_Sheet2_laroux" xfId="820"/>
    <cellStyle name="標準_Sheet2_laroux_1" xfId="821"/>
    <cellStyle name="標準_Sheet2_laroux_laroux" xfId="822"/>
    <cellStyle name="標準_Sheet2_laroux_TW" xfId="823"/>
    <cellStyle name="標準_Sheet2_laroux_２月 価格表" xfId="824"/>
    <cellStyle name="標準_Sheet2_pldt" xfId="825"/>
    <cellStyle name="標準_Sheet2_TelWel" xfId="826"/>
    <cellStyle name="標準_Sheet2_TW" xfId="827"/>
    <cellStyle name="標準_Sheet2_注文書" xfId="828"/>
    <cellStyle name="標準_Sheet2_２月 価格表" xfId="829"/>
    <cellStyle name="標準_Sheet3" xfId="830"/>
    <cellStyle name="標準_Sheet3_laroux" xfId="831"/>
    <cellStyle name="標準_Sheet3_pldt" xfId="832"/>
    <cellStyle name="標準_Sheet4" xfId="833"/>
    <cellStyle name="標準_Sheet4_laroux" xfId="834"/>
    <cellStyle name="標準_Sheet4_laroux_pldt" xfId="835"/>
    <cellStyle name="標準_Sheet4_pldt" xfId="836"/>
    <cellStyle name="標準_Sheet4_TelWel" xfId="837"/>
    <cellStyle name="標準_Sheet4_TW" xfId="838"/>
    <cellStyle name="標準_Sheet4_注文書" xfId="839"/>
    <cellStyle name="標準_Sheet4_２月 価格表" xfId="840"/>
    <cellStyle name="標準_Sheet5" xfId="841"/>
    <cellStyle name="標準_Sheet6" xfId="842"/>
    <cellStyle name="標準_Sheet7" xfId="843"/>
    <cellStyle name="標準_Sheet7_pldt" xfId="844"/>
    <cellStyle name="標準_Sheet8" xfId="845"/>
    <cellStyle name="標準_Sheet9" xfId="846"/>
    <cellStyle name="標準_Sheet9.16" xfId="847"/>
    <cellStyle name="標準_Sheet9.2" xfId="848"/>
    <cellStyle name="標準_Sheet9.23" xfId="849"/>
    <cellStyle name="標準_TUSK" xfId="850"/>
    <cellStyle name="標準_TW" xfId="851"/>
    <cellStyle name="標準_TW_1" xfId="852"/>
    <cellStyle name="標準_TW_2" xfId="853"/>
    <cellStyle name="標準_TW_九州" xfId="854"/>
    <cellStyle name="標準_TW_九州_TW" xfId="855"/>
    <cellStyle name="標準_TW_九州_北海道" xfId="856"/>
    <cellStyle name="標準_TW_北海道" xfId="857"/>
    <cellStyle name="標準_フリーダイヤル（チャネル別）" xfId="858"/>
    <cellStyle name="標準_上野" xfId="859"/>
    <cellStyle name="標準_久保田" xfId="860"/>
    <cellStyle name="標準_九州" xfId="861"/>
    <cellStyle name="標準_九州_1" xfId="862"/>
    <cellStyle name="標準_九州_1_TW" xfId="863"/>
    <cellStyle name="標準_九州_1_北海道" xfId="864"/>
    <cellStyle name="標準_九州_TW" xfId="865"/>
    <cellStyle name="標準_九州_北海道" xfId="866"/>
    <cellStyle name="標準_乳児死亡数" xfId="867"/>
    <cellStyle name="標準_修正モ" xfId="868"/>
    <cellStyle name="標準_北海道" xfId="869"/>
    <cellStyle name="標準_北海道 (2)" xfId="870"/>
    <cellStyle name="標準_北海道 (2)_laroux" xfId="871"/>
    <cellStyle name="標準_北海道 (2)_pldt" xfId="872"/>
    <cellStyle name="標準_参加明細" xfId="873"/>
    <cellStyle name="標準_参加明細 1-②" xfId="874"/>
    <cellStyle name="標準_受講ﾘｽﾄ.XLS" xfId="875"/>
    <cellStyle name="標準_吉田" xfId="876"/>
    <cellStyle name="標準_吉祥寺店" xfId="877"/>
    <cellStyle name="標準_営業各部計月別 " xfId="878"/>
    <cellStyle name="標準_安達" xfId="879"/>
    <cellStyle name="標準_宮下" xfId="880"/>
    <cellStyle name="標準_宮下_1" xfId="881"/>
    <cellStyle name="標準_性格変更" xfId="882"/>
    <cellStyle name="標準_新宿" xfId="883"/>
    <cellStyle name="標準_新宿(食品)" xfId="884"/>
    <cellStyle name="標準_新宿(ﾚｽﾄﾗﾝ)" xfId="885"/>
    <cellStyle name="標準_新宿食品" xfId="886"/>
    <cellStyle name="標準_新宿ﾚｽﾄﾗﾝ" xfId="887"/>
    <cellStyle name="標準_施設数（初日）" xfId="888"/>
    <cellStyle name="標準_施設数（前日）" xfId="889"/>
    <cellStyle name="標準_施設数（前週）" xfId="890"/>
    <cellStyle name="標準_施設数（当日）" xfId="891"/>
    <cellStyle name="標準_施設数（当週）" xfId="892"/>
    <cellStyle name="標準_施設数（月末値 ～累計用）" xfId="893"/>
    <cellStyle name="標準_施設数ＭＤＢ_1" xfId="894"/>
    <cellStyle name="標準_早乙女" xfId="895"/>
    <cellStyle name="標準_普及率" xfId="896"/>
    <cellStyle name="標準_普及率_1" xfId="897"/>
    <cellStyle name="標準_東京 (2)" xfId="898"/>
    <cellStyle name="標準_東京ダイヤル" xfId="899"/>
    <cellStyle name="標準_松戸" xfId="900"/>
    <cellStyle name="標準_松戸店" xfId="901"/>
    <cellStyle name="標準_様式" xfId="902"/>
    <cellStyle name="標準_様式 収益" xfId="903"/>
    <cellStyle name="標準_様式 費用" xfId="904"/>
    <cellStyle name="標準_法人" xfId="905"/>
    <cellStyle name="標準_浦和" xfId="906"/>
    <cellStyle name="標準_浦和店" xfId="907"/>
    <cellStyle name="標準_申込書-2" xfId="908"/>
    <cellStyle name="標準_相模原" xfId="909"/>
    <cellStyle name="標準_相模原 (2)" xfId="910"/>
    <cellStyle name="標準_相模原_1" xfId="911"/>
    <cellStyle name="標準_相模原_相模原 (2)" xfId="912"/>
    <cellStyle name="標準_相模原_相模原ANNEX" xfId="913"/>
    <cellStyle name="標準_相模原_相模原ANNEX (2)" xfId="914"/>
    <cellStyle name="標準_相模原ANNEX" xfId="915"/>
    <cellStyle name="標準_相模原ANNEX (2)" xfId="916"/>
    <cellStyle name="標準_相模原ANNEX_1" xfId="917"/>
    <cellStyle name="標準_相模原店" xfId="918"/>
    <cellStyle name="標準_立川" xfId="919"/>
    <cellStyle name="標準_立川店" xfId="920"/>
    <cellStyle name="標準_算出に用いた人口表" xfId="921"/>
    <cellStyle name="標準_算定部所" xfId="922"/>
    <cellStyle name="標準_管理番号一覧" xfId="923"/>
    <cellStyle name="標準_練習モ" xfId="924"/>
    <cellStyle name="標準_解除" xfId="925"/>
    <cellStyle name="標準_課題整理" xfId="926"/>
    <cellStyle name="標準_販売数ＭＤＢ" xfId="927"/>
    <cellStyle name="標準_費用総括2_13" xfId="928"/>
    <cellStyle name="標準_釦ﾌﾟﾘ" xfId="929"/>
    <cellStyle name="標準_障害台帳(1)" xfId="930"/>
    <cellStyle name="標準_食品ﾚｽ" xfId="931"/>
    <cellStyle name="標準_１2月" xfId="932"/>
    <cellStyle name="標準_１ー１４" xfId="933"/>
    <cellStyle name="標準_１ー１４_1" xfId="934"/>
    <cellStyle name="標準_１１月価格表" xfId="935"/>
    <cellStyle name="標準_１１月価格表_1" xfId="936"/>
    <cellStyle name="標準_１１月価格表_TW" xfId="937"/>
    <cellStyle name="標準_１１月価格表_TW_九州" xfId="938"/>
    <cellStyle name="標準_１１月価格表_TW_九州_TW" xfId="939"/>
    <cellStyle name="標準_１１月価格表_TW_九州_北海道" xfId="940"/>
    <cellStyle name="標準_１１月価格表_TW_北海道" xfId="941"/>
    <cellStyle name="標準_１１月価格表_九州" xfId="942"/>
    <cellStyle name="標準_１１月価格表_九州_TW" xfId="943"/>
    <cellStyle name="標準_１１月価格表_九州_北海道" xfId="944"/>
    <cellStyle name="標準_１１月価格表_北海道" xfId="945"/>
    <cellStyle name="標準_１１月価格表_北海道 (2)" xfId="946"/>
    <cellStyle name="標準_９７週報" xfId="947"/>
    <cellStyle name="標準_ﾋｱﾘﾝｸﾞ資料Ⅱ" xfId="948"/>
    <cellStyle name="標準_ﾋｱﾘﾝｸﾞ資料Ⅱ_1" xfId="949"/>
    <cellStyle name="標準_ﾋｱﾘﾝｸﾞ資料Ⅱ_1_普及率" xfId="950"/>
    <cellStyle name="標準_ﾋｱﾘﾝｸﾞ資料Ⅱ_普及率" xfId="951"/>
    <cellStyle name="通貨 [0.00]_ANNEX" xfId="952"/>
    <cellStyle name="通貨 [0.00]_H9ﾏｸﾛ指示" xfId="953"/>
    <cellStyle name="通貨 [0.00]_H9ﾏｸﾛ指示 (2)" xfId="954"/>
    <cellStyle name="通貨 [0.00]_JapanSRP" xfId="955"/>
    <cellStyle name="通貨 [0.00]_JP_NEW_9512" xfId="956"/>
    <cellStyle name="通貨 [0.00]_JP_NEW_9512_laroux" xfId="957"/>
    <cellStyle name="通貨 [0.00]_JSRP_9512" xfId="958"/>
    <cellStyle name="通貨 [0.00]_laroux" xfId="959"/>
    <cellStyle name="通貨 [0.00]_laroux_1" xfId="960"/>
    <cellStyle name="通貨 [0.00]_laroux_1_pldt" xfId="961"/>
    <cellStyle name="通貨 [0.00]_laroux_pldt" xfId="962"/>
    <cellStyle name="通貨 [0.00]_laroux_普及率" xfId="963"/>
    <cellStyle name="通貨 [0.00]_laroux_ﾋｱﾘﾝｸﾞ資料Ⅱ" xfId="964"/>
    <cellStyle name="通貨 [0.00]_laroux_ﾋｱﾘﾝｸﾞ資料Ⅱ_普及率" xfId="965"/>
    <cellStyle name="通貨 [0.00]_NT Server " xfId="966"/>
    <cellStyle name="通貨 [0.00]_NT Workstation" xfId="967"/>
    <cellStyle name="通貨 [0.00]_pldt" xfId="968"/>
    <cellStyle name="通貨 [0.00]_pldt_1" xfId="969"/>
    <cellStyle name="通貨 [0.00]_Sheet1" xfId="970"/>
    <cellStyle name="通貨 [0.00]_Sheet10" xfId="971"/>
    <cellStyle name="通貨 [0.00]_Sheet10_laroux" xfId="972"/>
    <cellStyle name="通貨 [0.00]_Sheet11" xfId="973"/>
    <cellStyle name="通貨 [0.00]_Sheet11_laroux" xfId="974"/>
    <cellStyle name="通貨 [0.00]_Sheet12" xfId="975"/>
    <cellStyle name="通貨 [0.00]_Sheet12_laroux" xfId="976"/>
    <cellStyle name="通貨 [0.00]_Sheet13" xfId="977"/>
    <cellStyle name="通貨 [0.00]_Sheet13_laroux" xfId="978"/>
    <cellStyle name="通貨 [0.00]_Sheet14" xfId="979"/>
    <cellStyle name="通貨 [0.00]_Sheet14_laroux" xfId="980"/>
    <cellStyle name="通貨 [0.00]_Sheet15" xfId="981"/>
    <cellStyle name="通貨 [0.00]_Sheet15_laroux" xfId="982"/>
    <cellStyle name="通貨 [0.00]_Sheet16" xfId="983"/>
    <cellStyle name="通貨 [0.00]_Sheet16_laroux" xfId="984"/>
    <cellStyle name="通貨 [0.00]_Sheet1_laroux" xfId="985"/>
    <cellStyle name="通貨 [0.00]_Sheet1_laroux_pldt" xfId="986"/>
    <cellStyle name="通貨 [0.00]_Sheet1_pldt" xfId="987"/>
    <cellStyle name="通貨 [0.00]_Sheet1_TelWel" xfId="988"/>
    <cellStyle name="通貨 [0.00]_Sheet1_TW" xfId="989"/>
    <cellStyle name="通貨 [0.00]_Sheet1_注文書" xfId="990"/>
    <cellStyle name="通貨 [0.00]_Sheet1_２月 価格表" xfId="991"/>
    <cellStyle name="通貨 [0.00]_Sheet2" xfId="992"/>
    <cellStyle name="通貨 [0.00]_Sheet2_laroux" xfId="993"/>
    <cellStyle name="通貨 [0.00]_Sheet2_laroux_1" xfId="994"/>
    <cellStyle name="通貨 [0.00]_Sheet2_TelWel" xfId="995"/>
    <cellStyle name="通貨 [0.00]_Sheet2_TW" xfId="996"/>
    <cellStyle name="通貨 [0.00]_Sheet2_注文書" xfId="997"/>
    <cellStyle name="通貨 [0.00]_Sheet2_２月 価格表" xfId="998"/>
    <cellStyle name="通貨 [0.00]_Sheet3" xfId="999"/>
    <cellStyle name="通貨 [0.00]_Sheet3_laroux" xfId="1000"/>
    <cellStyle name="通貨 [0.00]_Sheet4" xfId="1001"/>
    <cellStyle name="通貨 [0.00]_Sheet4_laroux" xfId="1002"/>
    <cellStyle name="通貨 [0.00]_Sheet4_TelWel" xfId="1003"/>
    <cellStyle name="通貨 [0.00]_Sheet4_TW" xfId="1004"/>
    <cellStyle name="通貨 [0.00]_Sheet4_注文書" xfId="1005"/>
    <cellStyle name="通貨 [0.00]_Sheet4_２月 価格表" xfId="1006"/>
    <cellStyle name="通貨 [0.00]_Sheet5" xfId="1007"/>
    <cellStyle name="通貨 [0.00]_Sheet5_laroux" xfId="1008"/>
    <cellStyle name="通貨 [0.00]_Sheet6" xfId="1009"/>
    <cellStyle name="通貨 [0.00]_Sheet6_laroux" xfId="1010"/>
    <cellStyle name="通貨 [0.00]_Sheet7" xfId="1011"/>
    <cellStyle name="通貨 [0.00]_Sheet7_laroux" xfId="1012"/>
    <cellStyle name="通貨 [0.00]_Sheet8" xfId="1013"/>
    <cellStyle name="通貨 [0.00]_Sheet8_laroux" xfId="1014"/>
    <cellStyle name="通貨 [0.00]_Sheet9" xfId="1015"/>
    <cellStyle name="通貨 [0.00]_Sheet9_laroux" xfId="1016"/>
    <cellStyle name="通貨 [0.00]_TW" xfId="1017"/>
    <cellStyle name="通貨 [0.00]_TW_九州" xfId="1018"/>
    <cellStyle name="通貨 [0.00]_TW_九州_TW" xfId="1019"/>
    <cellStyle name="通貨 [0.00]_TW_九州_北海道" xfId="1020"/>
    <cellStyle name="通貨 [0.00]_TW_北海道" xfId="1021"/>
    <cellStyle name="通貨 [0.00]_九州" xfId="1022"/>
    <cellStyle name="通貨 [0.00]_九州_TW" xfId="1023"/>
    <cellStyle name="通貨 [0.00]_九州_北海道" xfId="1024"/>
    <cellStyle name="通貨 [0.00]_北海道" xfId="1025"/>
    <cellStyle name="通貨 [0.00]_北海道 (2)" xfId="1026"/>
    <cellStyle name="通貨 [0.00]_吉祥寺店" xfId="1027"/>
    <cellStyle name="通貨 [0.00]_新宿" xfId="1028"/>
    <cellStyle name="通貨 [0.00]_新宿食品" xfId="1029"/>
    <cellStyle name="通貨 [0.00]_新宿ﾚｽﾄﾗﾝ" xfId="1030"/>
    <cellStyle name="通貨 [0.00]_普及率" xfId="1031"/>
    <cellStyle name="通貨 [0.00]_松戸" xfId="1032"/>
    <cellStyle name="通貨 [0.00]_松戸店" xfId="1033"/>
    <cellStyle name="通貨 [0.00]_様式" xfId="1034"/>
    <cellStyle name="通貨 [0.00]_様式 収益" xfId="1035"/>
    <cellStyle name="通貨 [0.00]_様式 費用" xfId="1036"/>
    <cellStyle name="通貨 [0.00]_法人" xfId="1037"/>
    <cellStyle name="通貨 [0.00]_浦和" xfId="1038"/>
    <cellStyle name="通貨 [0.00]_浦和店" xfId="1039"/>
    <cellStyle name="通貨 [0.00]_相模原" xfId="1040"/>
    <cellStyle name="通貨 [0.00]_相模原ANNEX" xfId="1041"/>
    <cellStyle name="通貨 [0.00]_相模原店" xfId="1042"/>
    <cellStyle name="通貨 [0.00]_立川" xfId="1043"/>
    <cellStyle name="通貨 [0.00]_立川店" xfId="1044"/>
    <cellStyle name="通貨 [0.00]_算定部所" xfId="1045"/>
    <cellStyle name="通貨 [0.00]_食品ﾚｽ" xfId="1046"/>
    <cellStyle name="通貨 [0.00]_１１月価格表" xfId="1047"/>
    <cellStyle name="通貨 [0.00]_１１月価格表_TW" xfId="1048"/>
    <cellStyle name="通貨 [0.00]_１１月価格表_TW_九州" xfId="1049"/>
    <cellStyle name="通貨 [0.00]_１１月価格表_TW_九州_TW" xfId="1050"/>
    <cellStyle name="通貨 [0.00]_１１月価格表_TW_九州_北海道" xfId="1051"/>
    <cellStyle name="通貨 [0.00]_１１月価格表_TW_北海道" xfId="1052"/>
    <cellStyle name="通貨 [0.00]_１１月価格表_九州" xfId="1053"/>
    <cellStyle name="通貨 [0.00]_１１月価格表_九州_TW" xfId="1054"/>
    <cellStyle name="通貨 [0.00]_１１月価格表_九州_北海道" xfId="1055"/>
    <cellStyle name="通貨 [0.00]_１１月価格表_北海道" xfId="1056"/>
    <cellStyle name="通貨 [0.00]_１１月価格表_北海道 (2)" xfId="1057"/>
    <cellStyle name="通貨 [0.00]_ﾋｱﾘﾝｸﾞ資料Ⅱ" xfId="1058"/>
    <cellStyle name="通貨 [0.00]_ﾋｱﾘﾝｸﾞ資料Ⅱ_普及率" xfId="1059"/>
    <cellStyle name="通貨_ANNEX" xfId="1060"/>
    <cellStyle name="通貨_D&amp;D_9611" xfId="1061"/>
    <cellStyle name="通貨_H9ﾏｸﾛ指示" xfId="1062"/>
    <cellStyle name="通貨_H9ﾏｸﾛ指示 (2)" xfId="1063"/>
    <cellStyle name="通貨_JapanSRP" xfId="1064"/>
    <cellStyle name="通貨_JP_NEW_9512" xfId="1065"/>
    <cellStyle name="通貨_JP_NEW_9512_laroux" xfId="1066"/>
    <cellStyle name="通貨_JP_PRICE_9608" xfId="1067"/>
    <cellStyle name="通貨_JSRP_9512" xfId="1068"/>
    <cellStyle name="通貨_laroux" xfId="1069"/>
    <cellStyle name="通貨_laroux_1" xfId="1070"/>
    <cellStyle name="通貨_laroux_1_pldt" xfId="1071"/>
    <cellStyle name="通貨_laroux_pldt" xfId="1072"/>
    <cellStyle name="通貨_laroux_普及率" xfId="1073"/>
    <cellStyle name="通貨_laroux_ﾋｱﾘﾝｸﾞ資料Ⅱ" xfId="1074"/>
    <cellStyle name="通貨_laroux_ﾋｱﾘﾝｸﾞ資料Ⅱ_普及率" xfId="1075"/>
    <cellStyle name="通貨_NT Server " xfId="1076"/>
    <cellStyle name="通貨_NT Workstation" xfId="1077"/>
    <cellStyle name="通貨_pldt" xfId="1078"/>
    <cellStyle name="通貨_pldt_1" xfId="1079"/>
    <cellStyle name="通貨_Sheet1" xfId="1080"/>
    <cellStyle name="通貨_Sheet10" xfId="1081"/>
    <cellStyle name="通貨_Sheet10_laroux" xfId="1082"/>
    <cellStyle name="通貨_Sheet11" xfId="1083"/>
    <cellStyle name="通貨_Sheet11_laroux" xfId="1084"/>
    <cellStyle name="通貨_Sheet12" xfId="1085"/>
    <cellStyle name="通貨_Sheet12_laroux" xfId="1086"/>
    <cellStyle name="通貨_Sheet13" xfId="1087"/>
    <cellStyle name="通貨_Sheet13_laroux" xfId="1088"/>
    <cellStyle name="通貨_Sheet14" xfId="1089"/>
    <cellStyle name="通貨_Sheet14_laroux" xfId="1090"/>
    <cellStyle name="通貨_Sheet15" xfId="1091"/>
    <cellStyle name="通貨_Sheet15_laroux" xfId="1092"/>
    <cellStyle name="通貨_Sheet16" xfId="1093"/>
    <cellStyle name="通貨_Sheet16_laroux" xfId="1094"/>
    <cellStyle name="通貨_Sheet1_1" xfId="1095"/>
    <cellStyle name="通貨_Sheet1_laroux" xfId="1096"/>
    <cellStyle name="通貨_Sheet1_laroux_pldt" xfId="1097"/>
    <cellStyle name="通貨_Sheet1_pldt" xfId="1098"/>
    <cellStyle name="通貨_Sheet1_TelWel" xfId="1099"/>
    <cellStyle name="通貨_Sheet1_TW" xfId="1100"/>
    <cellStyle name="通貨_Sheet1_注文書" xfId="1101"/>
    <cellStyle name="通貨_Sheet1_２月 価格表" xfId="1102"/>
    <cellStyle name="通貨_Sheet2" xfId="1103"/>
    <cellStyle name="通貨_Sheet2_laroux" xfId="1104"/>
    <cellStyle name="通貨_Sheet2_laroux_1" xfId="1105"/>
    <cellStyle name="通貨_Sheet2_TelWel" xfId="1106"/>
    <cellStyle name="通貨_Sheet2_TW" xfId="1107"/>
    <cellStyle name="通貨_Sheet2_注文書" xfId="1108"/>
    <cellStyle name="通貨_Sheet2_２月 価格表" xfId="1109"/>
    <cellStyle name="通貨_Sheet3" xfId="1110"/>
    <cellStyle name="通貨_Sheet3_laroux" xfId="1111"/>
    <cellStyle name="通貨_Sheet4" xfId="1112"/>
    <cellStyle name="通貨_Sheet4_laroux" xfId="1113"/>
    <cellStyle name="通貨_Sheet4_TelWel" xfId="1114"/>
    <cellStyle name="通貨_Sheet4_TW" xfId="1115"/>
    <cellStyle name="通貨_Sheet4_注文書" xfId="1116"/>
    <cellStyle name="通貨_Sheet4_２月 価格表" xfId="1117"/>
    <cellStyle name="通貨_Sheet5" xfId="1118"/>
    <cellStyle name="通貨_Sheet5_laroux" xfId="1119"/>
    <cellStyle name="通貨_Sheet6" xfId="1120"/>
    <cellStyle name="通貨_Sheet6_laroux" xfId="1121"/>
    <cellStyle name="通貨_Sheet7" xfId="1122"/>
    <cellStyle name="通貨_Sheet7_laroux" xfId="1123"/>
    <cellStyle name="通貨_Sheet8" xfId="1124"/>
    <cellStyle name="通貨_Sheet8_laroux" xfId="1125"/>
    <cellStyle name="通貨_Sheet9" xfId="1126"/>
    <cellStyle name="通貨_Sheet9_laroux" xfId="1127"/>
    <cellStyle name="通貨_TW" xfId="1128"/>
    <cellStyle name="通貨_TW_九州" xfId="1129"/>
    <cellStyle name="通貨_TW_九州_TW" xfId="1130"/>
    <cellStyle name="通貨_TW_九州_北海道" xfId="1131"/>
    <cellStyle name="通貨_TW_北海道" xfId="1132"/>
    <cellStyle name="通貨_九州" xfId="1133"/>
    <cellStyle name="通貨_九州_TW" xfId="1134"/>
    <cellStyle name="通貨_九州_北海道" xfId="1135"/>
    <cellStyle name="通貨_北海道" xfId="1136"/>
    <cellStyle name="通貨_北海道 (2)" xfId="1137"/>
    <cellStyle name="通貨_吉祥寺店" xfId="1138"/>
    <cellStyle name="通貨_新宿" xfId="1139"/>
    <cellStyle name="通貨_新宿食品" xfId="1140"/>
    <cellStyle name="通貨_新宿ﾚｽﾄﾗﾝ" xfId="1141"/>
    <cellStyle name="通貨_普及率" xfId="1142"/>
    <cellStyle name="通貨_松戸" xfId="1143"/>
    <cellStyle name="通貨_松戸店" xfId="1144"/>
    <cellStyle name="通貨_様式" xfId="1145"/>
    <cellStyle name="通貨_様式 収益" xfId="1146"/>
    <cellStyle name="通貨_様式 費用" xfId="1147"/>
    <cellStyle name="通貨_法人" xfId="1148"/>
    <cellStyle name="通貨_浦和" xfId="1149"/>
    <cellStyle name="通貨_浦和店" xfId="1150"/>
    <cellStyle name="通貨_相模原" xfId="1151"/>
    <cellStyle name="通貨_相模原ANNEX" xfId="1152"/>
    <cellStyle name="通貨_相模原店" xfId="1153"/>
    <cellStyle name="通貨_立川" xfId="1154"/>
    <cellStyle name="通貨_立川店" xfId="1155"/>
    <cellStyle name="通貨_算定部所" xfId="1156"/>
    <cellStyle name="通貨_食品ﾚｽ" xfId="1157"/>
    <cellStyle name="通貨_１１月価格表" xfId="1158"/>
    <cellStyle name="通貨_１１月価格表_TW" xfId="1159"/>
    <cellStyle name="通貨_１１月価格表_TW_九州" xfId="1160"/>
    <cellStyle name="通貨_１１月価格表_TW_九州_TW" xfId="1161"/>
    <cellStyle name="通貨_１１月価格表_TW_九州_北海道" xfId="1162"/>
    <cellStyle name="通貨_１１月価格表_TW_北海道" xfId="1163"/>
    <cellStyle name="通貨_１１月価格表_九州" xfId="1164"/>
    <cellStyle name="通貨_１１月価格表_九州_TW" xfId="1165"/>
    <cellStyle name="通貨_１１月価格表_九州_北海道" xfId="1166"/>
    <cellStyle name="通貨_１１月価格表_北海道" xfId="1167"/>
    <cellStyle name="通貨_１１月価格表_北海道 (2)" xfId="1168"/>
    <cellStyle name="通貨_ﾋｱﾘﾝｸﾞ資料Ⅱ" xfId="1169"/>
    <cellStyle name="通貨_ﾋｱﾘﾝｸﾞ資料Ⅱ_普及率" xfId="1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&#20844;&#34920;&#36039;&#26009;/H1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H12&#27010;&#25968;/H12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Z82" activeCellId="0" sqref="Z82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2" t="s">
        <v>0</v>
      </c>
      <c r="C1" s="3"/>
    </row>
    <row r="2" customFormat="false" ht="12" hidden="false" customHeight="true" outlineLevel="0" collapsed="false">
      <c r="A2" s="4"/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4" t="s">
        <v>10</v>
      </c>
      <c r="L3" s="12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4" t="s">
        <v>17</v>
      </c>
      <c r="S3" s="12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5" t="s">
        <v>32</v>
      </c>
      <c r="AH3" s="16" t="s">
        <v>33</v>
      </c>
    </row>
    <row r="4" customFormat="false" ht="12.95" hidden="false" customHeight="true" outlineLevel="0" collapsed="false">
      <c r="A4" s="17"/>
      <c r="B4" s="18" t="s">
        <v>34</v>
      </c>
      <c r="C4" s="18"/>
      <c r="D4" s="18"/>
      <c r="E4" s="19" t="s">
        <v>35</v>
      </c>
      <c r="F4" s="20" t="n">
        <f aca="false">SUM(F5:F6)</f>
        <v>29814</v>
      </c>
      <c r="G4" s="21" t="n">
        <f aca="false">SUM(G5:G6)</f>
        <v>109</v>
      </c>
      <c r="H4" s="21" t="n">
        <f aca="false">SUM(H5:H6)</f>
        <v>16</v>
      </c>
      <c r="I4" s="21" t="n">
        <f aca="false">SUM(I5:I6)</f>
        <v>9</v>
      </c>
      <c r="J4" s="21" t="n">
        <f aca="false">SUM(J5:J6)</f>
        <v>0</v>
      </c>
      <c r="K4" s="21" t="n">
        <f aca="false">SUM(K5:K6)</f>
        <v>5</v>
      </c>
      <c r="L4" s="21" t="n">
        <f aca="false">SUM(L5:L6)</f>
        <v>139</v>
      </c>
      <c r="M4" s="21" t="n">
        <f aca="false">SUM(M5:M6)</f>
        <v>17</v>
      </c>
      <c r="N4" s="21" t="n">
        <f aca="false">SUM(N5:N6)</f>
        <v>28</v>
      </c>
      <c r="O4" s="21" t="n">
        <f aca="false">SUM(O5:O6)</f>
        <v>66</v>
      </c>
      <c r="P4" s="21" t="n">
        <f aca="false">SUM(P5:P6)</f>
        <v>85</v>
      </c>
      <c r="Q4" s="21" t="n">
        <f aca="false">SUM(Q5:Q6)</f>
        <v>115</v>
      </c>
      <c r="R4" s="22" t="n">
        <f aca="false">SUM(R5:R6)</f>
        <v>163</v>
      </c>
      <c r="S4" s="20" t="n">
        <f aca="false">SUM(S5:S6)</f>
        <v>195</v>
      </c>
      <c r="T4" s="21" t="n">
        <f aca="false">SUM(T5:T6)</f>
        <v>279</v>
      </c>
      <c r="U4" s="21" t="n">
        <f aca="false">SUM(U5:U6)</f>
        <v>434</v>
      </c>
      <c r="V4" s="21" t="n">
        <f aca="false">SUM(V5:V6)</f>
        <v>960</v>
      </c>
      <c r="W4" s="21" t="n">
        <f aca="false">SUM(W5:W6)</f>
        <v>1256</v>
      </c>
      <c r="X4" s="21" t="n">
        <f aca="false">SUM(X5:X6)</f>
        <v>1687</v>
      </c>
      <c r="Y4" s="21" t="n">
        <f aca="false">SUM(Y5:Y6)</f>
        <v>2518</v>
      </c>
      <c r="Z4" s="21" t="n">
        <f aca="false">SUM(Z5:Z6)</f>
        <v>3504</v>
      </c>
      <c r="AA4" s="21" t="n">
        <f aca="false">SUM(AA5:AA6)</f>
        <v>4483</v>
      </c>
      <c r="AB4" s="21" t="n">
        <f aca="false">SUM(AB5:AB6)</f>
        <v>4445</v>
      </c>
      <c r="AC4" s="21" t="n">
        <f aca="false">SUM(AC5:AC6)</f>
        <v>4727</v>
      </c>
      <c r="AD4" s="21" t="n">
        <f aca="false">SUM(AD5:AD6)</f>
        <v>3352</v>
      </c>
      <c r="AE4" s="21" t="n">
        <f aca="false">SUM(AE5:AE6)</f>
        <v>1137</v>
      </c>
      <c r="AF4" s="21" t="n">
        <f aca="false">SUM(AF5:AF6)</f>
        <v>224</v>
      </c>
      <c r="AG4" s="21" t="n">
        <f aca="false">SUM(AG5:AG6)</f>
        <v>0</v>
      </c>
      <c r="AH4" s="23" t="s">
        <v>35</v>
      </c>
    </row>
    <row r="5" customFormat="false" ht="12.95" hidden="false" customHeight="true" outlineLevel="0" collapsed="false">
      <c r="A5" s="24"/>
      <c r="B5" s="24"/>
      <c r="C5" s="19"/>
      <c r="D5" s="25"/>
      <c r="E5" s="19" t="s">
        <v>36</v>
      </c>
      <c r="F5" s="26" t="n">
        <f aca="false">SUM(L5:AG5)</f>
        <v>16368</v>
      </c>
      <c r="G5" s="27" t="n">
        <f aca="false">G9+G57+表４③!G13+表４③!G25+表４③!G37+表４③!G49+表４③!G73+表４③!G77+表４④!G5+表４⑤!G9+表４⑤!G37+表４⑤!G65+表４⑤!G69+表４⑤!G73+表４⑥!G29+表４⑥!G57+表４⑦!G13+表４⑦!G29</f>
        <v>55</v>
      </c>
      <c r="H5" s="27" t="n">
        <f aca="false">H9+H57+表４③!H13+表４③!H25+表４③!H37+表４③!H49+表４③!H73+表４③!H77+表４④!H5+表４⑤!H9+表４⑤!H37+表４⑤!H65+表４⑤!H69+表４⑤!H73+表４⑥!H29+表４⑥!H57+表４⑦!H13+表４⑦!H29</f>
        <v>10</v>
      </c>
      <c r="I5" s="27" t="n">
        <f aca="false">I9+I57+表４③!I13+表４③!I25+表４③!I37+表４③!I49+表４③!I73+表４③!I77+表４④!I5+表４⑤!I9+表４⑤!I37+表４⑤!I65+表４⑤!I69+表４⑤!I73+表４⑥!I29+表４⑥!I57+表４⑦!I13+表４⑦!I29</f>
        <v>7</v>
      </c>
      <c r="J5" s="27" t="n">
        <f aca="false">J9+J57+表４③!J13+表４③!J25+表４③!J37+表４③!J49+表４③!J73+表４③!J77+表４④!J5+表４⑤!J9+表４⑤!J37+表４⑤!J65+表４⑤!J69+表４⑤!J73+表４⑥!J29+表４⑥!J57+表４⑦!J13+表４⑦!J29</f>
        <v>0</v>
      </c>
      <c r="K5" s="27" t="n">
        <f aca="false">K9+K57+表４③!K13+表４③!K25+表４③!K37+表４③!K49+表４③!K73+表４③!K77+表４④!K5+表４⑤!K9+表４⑤!K37+表４⑤!K65+表４⑤!K69+表４⑤!K73+表４⑥!K29+表４⑥!K57+表４⑦!K13+表４⑦!K29</f>
        <v>1</v>
      </c>
      <c r="L5" s="27" t="n">
        <f aca="false">L9+L57+表４③!L13+表４③!L25+表４③!L37+表４③!L49+表４③!L73+表４③!L77+表４④!L5+表４⑤!L9+表４⑤!L37+表４⑤!L65+表４⑤!L69+表４⑤!L73+表４⑥!L29+表４⑥!L57+表４⑦!L13+表４⑦!L29</f>
        <v>73</v>
      </c>
      <c r="M5" s="27" t="n">
        <f aca="false">M9+M57+表４③!M13+表４③!M25+表４③!M37+表４③!M49+表４③!M73+表４③!M77+表４④!M5+表４⑤!M9+表４⑤!M37+表４⑤!M65+表４⑤!M69+表４⑤!M73+表４⑥!M29+表４⑥!M57+表４⑦!M13+表４⑦!M29</f>
        <v>7</v>
      </c>
      <c r="N5" s="27" t="n">
        <f aca="false">N9+N57+表４③!N13+表４③!N25+表４③!N37+表４③!N49+表４③!N73+表４③!N77+表４④!N5+表４⑤!N9+表４⑤!N37+表４⑤!N65+表４⑤!N69+表４⑤!N73+表４⑥!N29+表４⑥!N57+表４⑦!N13+表４⑦!N29</f>
        <v>16</v>
      </c>
      <c r="O5" s="27" t="n">
        <f aca="false">O9+O57+表４③!O13+表４③!O25+表４③!O37+表４③!O49+表４③!O73+表４③!O77+表４④!O5+表４⑤!O9+表４⑤!O37+表４⑤!O65+表４⑤!O69+表４⑤!O73+表４⑥!O29+表４⑥!O57+表４⑦!O13+表４⑦!O29</f>
        <v>47</v>
      </c>
      <c r="P5" s="27" t="n">
        <f aca="false">P9+P57+表４③!P13+表４③!P25+表４③!P37+表４③!P49+表４③!P73+表４③!P77+表４④!P5+表４⑤!P9+表４⑤!P37+表４⑤!P65+表４⑤!P69+表４⑤!P73+表４⑥!P29+表４⑥!P57+表４⑦!P13+表４⑦!P29</f>
        <v>61</v>
      </c>
      <c r="Q5" s="27" t="n">
        <f aca="false">Q9+Q57+表４③!Q13+表４③!Q25+表４③!Q37+表４③!Q49+表４③!Q73+表４③!Q77+表４④!Q5+表４⑤!Q9+表４⑤!Q37+表４⑤!Q65+表４⑤!Q69+表４⑤!Q73+表４⑥!Q29+表４⑥!Q57+表４⑦!Q13+表４⑦!Q29</f>
        <v>81</v>
      </c>
      <c r="R5" s="28" t="n">
        <f aca="false">R9+R57+表４③!R13+表４③!R25+表４③!R37+表４③!R49+表４③!R73+表４③!R77+表４④!R5+表４⑤!R9+表４⑤!R37+表４⑤!R65+表４⑤!R69+表４⑤!R73+表４⑥!R29+表４⑥!R57+表４⑦!R13+表４⑦!R29</f>
        <v>115</v>
      </c>
      <c r="S5" s="26" t="n">
        <f aca="false">S9+S57+表４③!S13+表４③!S25+表４③!S37+表４③!S49+表４③!S73+表４③!S77+表４④!S5+表４⑤!S9+表４⑤!S37+表４⑤!S65+表４⑤!S69+表４⑤!S73+表４⑥!S29+表４⑥!S57+表４⑦!S13+表４⑦!S29</f>
        <v>132</v>
      </c>
      <c r="T5" s="27" t="n">
        <f aca="false">T9+T57+表４③!T13+表４③!T25+表４③!T37+表４③!T49+表４③!T73+表４③!T77+表４④!T5+表４⑤!T9+表４⑤!T37+表４⑤!T65+表４⑤!T69+表４⑤!T73+表４⑥!T29+表４⑥!T57+表４⑦!T13+表４⑦!T29</f>
        <v>190</v>
      </c>
      <c r="U5" s="27" t="n">
        <f aca="false">U9+U57+表４③!U13+表４③!U25+表４③!U37+表４③!U49+表４③!U73+表４③!U77+表４④!U5+表４⑤!U9+表４⑤!U37+表４⑤!U65+表４⑤!U69+表４⑤!U73+表４⑥!U29+表４⑥!U57+表４⑦!U13+表４⑦!U29</f>
        <v>307</v>
      </c>
      <c r="V5" s="27" t="n">
        <f aca="false">V9+V57+表４③!V13+表４③!V25+表４③!V37+表４③!V49+表４③!V73+表４③!V77+表４④!V5+表４⑤!V9+表４⑤!V37+表４⑤!V65+表４⑤!V69+表４⑤!V73+表４⑥!V29+表４⑥!V57+表４⑦!V13+表４⑦!V29</f>
        <v>651</v>
      </c>
      <c r="W5" s="27" t="n">
        <f aca="false">W9+W57+表４③!W13+表４③!W25+表４③!W37+表４③!W49+表４③!W73+表４③!W77+表４④!W5+表４⑤!W9+表４⑤!W37+表４⑤!W65+表４⑤!W69+表４⑤!W73+表４⑥!W29+表４⑥!W57+表４⑦!W13+表４⑦!W29</f>
        <v>882</v>
      </c>
      <c r="X5" s="27" t="n">
        <f aca="false">X9+X57+表４③!X13+表４③!X25+表４③!X37+表４③!X49+表４③!X73+表４③!X77+表４④!X5+表４⑤!X9+表４⑤!X37+表４⑤!X65+表４⑤!X69+表４⑤!X73+表４⑥!X29+表４⑥!X57+表４⑦!X13+表４⑦!X29</f>
        <v>1196</v>
      </c>
      <c r="Y5" s="27" t="n">
        <f aca="false">Y9+Y57+表４③!Y13+表４③!Y25+表４③!Y37+表４③!Y49+表４③!Y73+表４③!Y77+表４④!Y5+表４⑤!Y9+表４⑤!Y37+表４⑤!Y65+表４⑤!Y69+表４⑤!Y73+表４⑥!Y29+表４⑥!Y57+表４⑦!Y13+表４⑦!Y29</f>
        <v>1755</v>
      </c>
      <c r="Z5" s="27" t="n">
        <f aca="false">Z9+Z57+表４③!Z13+表４③!Z25+表４③!Z37+表４③!Z49+表４③!Z73+表４③!Z77+表４④!Z5+表４⑤!Z9+表４⑤!Z37+表４⑤!Z65+表４⑤!Z69+表４⑤!Z73+表４⑥!Z29+表４⑥!Z57+表４⑦!Z13+表４⑦!Z29</f>
        <v>2394</v>
      </c>
      <c r="AA5" s="27" t="n">
        <f aca="false">AA9+AA57+表４③!AA13+表４③!AA25+表４③!AA37+表４③!AA49+表４③!AA73+表４③!AA77+表４④!AA5+表４⑤!AA9+表４⑤!AA37+表４⑤!AA65+表４⑤!AA69+表４⑤!AA73+表４⑥!AA29+表４⑥!AA57+表４⑦!AA13+表４⑦!AA29</f>
        <v>2818</v>
      </c>
      <c r="AB5" s="27" t="n">
        <f aca="false">AB9+AB57+表４③!AB13+表４③!AB25+表４③!AB37+表４③!AB49+表４③!AB73+表４③!AB77+表４④!AB5+表４⑤!AB9+表４⑤!AB37+表４⑤!AB65+表４⑤!AB69+表４⑤!AB73+表４⑥!AB29+表４⑥!AB57+表４⑦!AB13+表４⑦!AB29</f>
        <v>2196</v>
      </c>
      <c r="AC5" s="27" t="n">
        <f aca="false">AC9+AC57+表４③!AC13+表４③!AC25+表４③!AC37+表４③!AC49+表４③!AC73+表４③!AC77+表４④!AC5+表４⑤!AC9+表４⑤!AC37+表４⑤!AC65+表４⑤!AC69+表４⑤!AC73+表４⑥!AC29+表４⑥!AC57+表４⑦!AC13+表４⑦!AC29</f>
        <v>2012</v>
      </c>
      <c r="AD5" s="27" t="n">
        <f aca="false">AD9+AD57+表４③!AD13+表４③!AD25+表４③!AD37+表４③!AD49+表４③!AD73+表４③!AD77+表４④!AD5+表４⑤!AD9+表４⑤!AD37+表４⑤!AD65+表４⑤!AD69+表４⑤!AD73+表４⑥!AD29+表４⑥!AD57+表４⑦!AD13+表４⑦!AD29</f>
        <v>1117</v>
      </c>
      <c r="AE5" s="27" t="n">
        <f aca="false">AE9+AE57+表４③!AE13+表４③!AE25+表４③!AE37+表４③!AE49+表４③!AE73+表４③!AE77+表４④!AE5+表４⑤!AE9+表４⑤!AE37+表４⑤!AE65+表４⑤!AE69+表４⑤!AE73+表４⑥!AE29+表４⑥!AE57+表４⑦!AE13+表４⑦!AE29</f>
        <v>283</v>
      </c>
      <c r="AF5" s="27" t="n">
        <f aca="false">AF9+AF57+表４③!AF13+表４③!AF25+表４③!AF37+表４③!AF49+表４③!AF73+表４③!AF77+表４④!AF5+表４⑤!AF9+表４⑤!AF37+表４⑤!AF65+表４⑤!AF69+表４⑤!AF73+表４⑥!AF29+表４⑥!AF57+表４⑦!AF13+表４⑦!AF29</f>
        <v>35</v>
      </c>
      <c r="AG5" s="27" t="n">
        <f aca="false">AG9+AG57+表４③!AG13+表４③!AG25+表４③!AG37+表４③!AG49+表４③!AG73+表４③!AG77+表４④!AG5+表４⑤!AG9+表４⑤!AG37+表４⑤!AG65+表４⑤!AG69+表４⑤!AG73+表４⑥!AG29+表４⑥!AG57+表４⑦!AG13+表４⑦!AG29</f>
        <v>0</v>
      </c>
      <c r="AH5" s="29"/>
    </row>
    <row r="6" customFormat="false" ht="12.95" hidden="false" customHeight="true" outlineLevel="0" collapsed="false">
      <c r="A6" s="30"/>
      <c r="B6" s="30"/>
      <c r="C6" s="31"/>
      <c r="D6" s="25"/>
      <c r="E6" s="19" t="s">
        <v>37</v>
      </c>
      <c r="F6" s="26" t="n">
        <f aca="false">SUM(L6:AG6)</f>
        <v>13446</v>
      </c>
      <c r="G6" s="27" t="n">
        <f aca="false">G10+G58+表４③!G14+表４③!G26+表４③!G38+表４③!G50+表４③!G74+表４③!G78+表４④!G6+表４⑤!G10+表４⑤!G38+表４⑤!G66+表４⑤!G70+表４⑤!G74+表４⑥!G26+表４⑥!G30+表４⑥!G58+表４⑦!G14+表４⑦!G30</f>
        <v>54</v>
      </c>
      <c r="H6" s="27" t="n">
        <f aca="false">H10+H58+表４③!H14+表４③!H26+表４③!H38+表４③!H50+表４③!H74+表４③!H78+表４④!H6+表４⑤!H10+表４⑤!H38+表４⑤!H66+表４⑤!H70+表４⑤!H74+表４⑥!H26+表４⑥!H30+表４⑥!H58+表４⑦!H14+表４⑦!H30</f>
        <v>6</v>
      </c>
      <c r="I6" s="27" t="n">
        <f aca="false">I10+I58+表４③!I14+表４③!I26+表４③!I38+表４③!I50+表４③!I74+表４③!I78+表４④!I6+表４⑤!I10+表４⑤!I38+表４⑤!I66+表４⑤!I70+表４⑤!I74+表４⑥!I26+表４⑥!I30+表４⑥!I58+表４⑦!I14+表４⑦!I30</f>
        <v>2</v>
      </c>
      <c r="J6" s="27" t="n">
        <f aca="false">J10+J58+表４③!J14+表４③!J26+表４③!J38+表４③!J50+表４③!J74+表４③!J78+表４④!J6+表４⑤!J10+表４⑤!J38+表４⑤!J66+表４⑤!J70+表４⑤!J74+表４⑥!J26+表４⑥!J30+表４⑥!J58+表４⑦!J14+表４⑦!J30</f>
        <v>0</v>
      </c>
      <c r="K6" s="27" t="n">
        <f aca="false">K10+K58+表４③!K14+表４③!K26+表４③!K38+表４③!K50+表４③!K74+表４③!K78+表４④!K6+表４⑤!K10+表４⑤!K38+表４⑤!K66+表４⑤!K70+表４⑤!K74+表４⑥!K26+表４⑥!K30+表４⑥!K58+表４⑦!K14+表４⑦!K30</f>
        <v>4</v>
      </c>
      <c r="L6" s="27" t="n">
        <f aca="false">L10+L58+表４③!L14+表４③!L26+表４③!L38+表４③!L50+表４③!L74+表４③!L78+表４④!L6+表４⑤!L10+表４⑤!L38+表４⑤!L66+表４⑤!L70+表４⑤!L74+表４⑥!L26+表４⑥!L30+表４⑥!L58+表４⑦!L14+表４⑦!L30</f>
        <v>66</v>
      </c>
      <c r="M6" s="27" t="n">
        <f aca="false">M10+M58+表４③!M14+表４③!M26+表４③!M38+表４③!M50+表４③!M74+表４③!M78+表４④!M6+表４⑤!M10+表４⑤!M38+表４⑤!M66+表４⑤!M70+表４⑤!M74+表４⑥!M26+表４⑥!M30+表４⑥!M58+表４⑦!M14+表４⑦!M30</f>
        <v>10</v>
      </c>
      <c r="N6" s="27" t="n">
        <f aca="false">N10+N58+表４③!N14+表４③!N26+表４③!N38+表４③!N50+表４③!N74+表４③!N78+表４④!N6+表４⑤!N10+表４⑤!N38+表４⑤!N66+表４⑤!N70+表４⑤!N74+表４⑥!N26+表４⑥!N30+表４⑥!N58+表４⑦!N14+表４⑦!N30</f>
        <v>12</v>
      </c>
      <c r="O6" s="27" t="n">
        <f aca="false">O10+O58+表４③!O14+表４③!O26+表４③!O38+表４③!O50+表４③!O74+表４③!O78+表４④!O6+表４⑤!O10+表４⑤!O38+表４⑤!O66+表４⑤!O70+表４⑤!O74+表４⑥!O26+表４⑥!O30+表４⑥!O58+表４⑦!O14+表４⑦!O30</f>
        <v>19</v>
      </c>
      <c r="P6" s="27" t="n">
        <f aca="false">P10+P58+表４③!P14+表４③!P26+表４③!P38+表４③!P50+表４③!P74+表４③!P78+表４④!P6+表４⑤!P10+表４⑤!P38+表４⑤!P66+表４⑤!P70+表４⑤!P74+表４⑥!P26+表４⑥!P30+表４⑥!P58+表４⑦!P14+表４⑦!P30</f>
        <v>24</v>
      </c>
      <c r="Q6" s="27" t="n">
        <f aca="false">Q10+Q58+表４③!Q14+表４③!Q26+表４③!Q38+表４③!Q50+表４③!Q74+表４③!Q78+表４④!Q6+表４⑤!Q10+表４⑤!Q38+表４⑤!Q66+表４⑤!Q70+表４⑤!Q74+表４⑥!Q26+表４⑥!Q30+表４⑥!Q58+表４⑦!Q14+表４⑦!Q30</f>
        <v>34</v>
      </c>
      <c r="R6" s="28" t="n">
        <f aca="false">R10+R58+表４③!R14+表４③!R26+表４③!R38+表４③!R50+表４③!R74+表４③!R78+表４④!R6+表４⑤!R10+表４⑤!R38+表４⑤!R66+表４⑤!R70+表４⑤!R74+表４⑥!R26+表４⑥!R30+表４⑥!R58+表４⑦!R14+表４⑦!R30</f>
        <v>48</v>
      </c>
      <c r="S6" s="26" t="n">
        <f aca="false">S10+S58+表４③!S14+表４③!S26+表４③!S38+表４③!S50+表４③!S74+表４③!S78+表４④!S6+表４⑤!S10+表４⑤!S38+表４⑤!S66+表４⑤!S70+表４⑤!S74+表４⑥!S26+表４⑥!S30+表４⑥!S58+表４⑦!S14+表４⑦!S30</f>
        <v>63</v>
      </c>
      <c r="T6" s="27" t="n">
        <f aca="false">T10+T58+表４③!T14+表４③!T26+表４③!T38+表４③!T50+表４③!T74+表４③!T78+表４④!T6+表４⑤!T10+表４⑤!T38+表４⑤!T66+表４⑤!T70+表４⑤!T74+表４⑥!T26+表４⑥!T30+表４⑥!T58+表４⑦!T14+表４⑦!T30</f>
        <v>89</v>
      </c>
      <c r="U6" s="27" t="n">
        <f aca="false">U10+U58+表４③!U14+表４③!U26+表４③!U38+表４③!U50+表４③!U74+表４③!U78+表４④!U6+表４⑤!U10+表４⑤!U38+表４⑤!U66+表４⑤!U70+表４⑤!U74+表４⑥!U26+表４⑥!U30+表４⑥!U58+表４⑦!U14+表４⑦!U30</f>
        <v>127</v>
      </c>
      <c r="V6" s="27" t="n">
        <f aca="false">V10+V58+表４③!V14+表４③!V26+表４③!V38+表４③!V50+表４③!V74+表４③!V78+表４④!V6+表４⑤!V10+表４⑤!V38+表４⑤!V66+表４⑤!V70+表４⑤!V74+表４⑥!V26+表４⑥!V30+表４⑥!V58+表４⑦!V14+表４⑦!V30</f>
        <v>309</v>
      </c>
      <c r="W6" s="27" t="n">
        <f aca="false">W10+W58+表４③!W14+表４③!W26+表４③!W38+表４③!W50+表４③!W74+表４③!W78+表４④!W6+表４⑤!W10+表４⑤!W38+表４⑤!W66+表４⑤!W70+表４⑤!W74+表４⑥!W26+表４⑥!W30+表４⑥!W58+表４⑦!W14+表４⑦!W30</f>
        <v>374</v>
      </c>
      <c r="X6" s="27" t="n">
        <f aca="false">X10+X58+表４③!X14+表４③!X26+表４③!X38+表４③!X50+表４③!X74+表４③!X78+表４④!X6+表４⑤!X10+表４⑤!X38+表４⑤!X66+表４⑤!X70+表４⑤!X74+表４⑥!X26+表４⑥!X30+表４⑥!X58+表４⑦!X14+表４⑦!X30</f>
        <v>491</v>
      </c>
      <c r="Y6" s="27" t="n">
        <f aca="false">Y10+Y58+表４③!Y14+表４③!Y26+表４③!Y38+表４③!Y50+表４③!Y74+表４③!Y78+表４④!Y6+表４⑤!Y10+表４⑤!Y38+表４⑤!Y66+表４⑤!Y70+表４⑤!Y74+表４⑥!Y26+表４⑥!Y30+表４⑥!Y58+表４⑦!Y14+表４⑦!Y30</f>
        <v>763</v>
      </c>
      <c r="Z6" s="27" t="n">
        <f aca="false">Z10+Z58+表４③!Z14+表４③!Z26+表４③!Z38+表４③!Z50+表４③!Z74+表４③!Z78+表４④!Z6+表４⑤!Z10+表４⑤!Z38+表４⑤!Z66+表４⑤!Z70+表４⑤!Z74+表４⑥!Z26+表４⑥!Z30+表４⑥!Z58+表４⑦!Z14+表４⑦!Z30</f>
        <v>1110</v>
      </c>
      <c r="AA6" s="27" t="n">
        <f aca="false">AA10+AA58+表４③!AA14+表４③!AA26+表４③!AA38+表４③!AA50+表４③!AA74+表４③!AA78+表４④!AA6+表４⑤!AA10+表４⑤!AA38+表４⑤!AA66+表４⑤!AA70+表４⑤!AA74+表４⑥!AA26+表４⑥!AA30+表４⑥!AA58+表４⑦!AA14+表４⑦!AA30</f>
        <v>1665</v>
      </c>
      <c r="AB6" s="27" t="n">
        <f aca="false">AB10+AB58+表４③!AB14+表４③!AB26+表４③!AB38+表４③!AB50+表４③!AB74+表４③!AB78+表４④!AB6+表４⑤!AB10+表４⑤!AB38+表４⑤!AB66+表４⑤!AB70+表４⑤!AB74+表４⑥!AB26+表４⑥!AB30+表４⑥!AB58+表４⑦!AB14+表４⑦!AB30</f>
        <v>2249</v>
      </c>
      <c r="AC6" s="27" t="n">
        <f aca="false">AC10+AC58+表４③!AC14+表４③!AC26+表４③!AC38+表４③!AC50+表４③!AC74+表４③!AC78+表４④!AC6+表４⑤!AC10+表４⑤!AC38+表４⑤!AC66+表４⑤!AC70+表４⑤!AC74+表４⑥!AC26+表４⑥!AC30+表４⑥!AC58+表４⑦!AC14+表４⑦!AC30</f>
        <v>2715</v>
      </c>
      <c r="AD6" s="27" t="n">
        <f aca="false">AD10+AD58+表４③!AD14+表４③!AD26+表４③!AD38+表４③!AD50+表４③!AD74+表４③!AD78+表４④!AD6+表４⑤!AD10+表４⑤!AD38+表４⑤!AD66+表４⑤!AD70+表４⑤!AD74+表４⑥!AD26+表４⑥!AD30+表４⑥!AD58+表４⑦!AD14+表４⑦!AD30</f>
        <v>2235</v>
      </c>
      <c r="AE6" s="27" t="n">
        <f aca="false">AE10+AE58+表４③!AE14+表４③!AE26+表４③!AE38+表４③!AE50+表４③!AE74+表４③!AE78+表４④!AE6+表４⑤!AE10+表４⑤!AE38+表４⑤!AE66+表４⑤!AE70+表４⑤!AE74+表４⑥!AE26+表４⑥!AE30+表４⑥!AE58+表４⑦!AE14+表４⑦!AE30</f>
        <v>854</v>
      </c>
      <c r="AF6" s="27" t="n">
        <f aca="false">AF10+AF58+表４③!AF14+表４③!AF26+表４③!AF38+表４③!AF50+表４③!AF74+表４③!AF78+表４④!AF6+表４⑤!AF10+表４⑤!AF38+表４⑤!AF66+表４⑤!AF70+表４⑤!AF74+表４⑥!AF26+表４⑥!AF30+表４⑥!AF58+表４⑦!AF14+表４⑦!AF30</f>
        <v>189</v>
      </c>
      <c r="AG6" s="27" t="n">
        <f aca="false">AG10+AG58+表４③!AG14+表４③!AG26+表４③!AG38+表４③!AG50+表４③!AG74+表４③!AG78+表４④!AG6+表４⑤!AG10+表４⑤!AG38+表４⑤!AG66+表４⑤!AG70+表４⑤!AG74+表４⑥!AG26+表４⑥!AG30+表４⑥!AG58+表４⑦!AG14+表４⑦!AG30</f>
        <v>0</v>
      </c>
      <c r="AH6" s="29"/>
    </row>
    <row r="7" customFormat="false" ht="12.95" hidden="false" customHeight="true" outlineLevel="0" collapsed="false">
      <c r="A7" s="30"/>
      <c r="B7" s="30"/>
      <c r="C7" s="31"/>
      <c r="D7" s="25"/>
      <c r="E7" s="19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32"/>
      <c r="R7" s="33"/>
      <c r="S7" s="3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9"/>
    </row>
    <row r="8" customFormat="false" ht="12.95" hidden="false" customHeight="true" outlineLevel="0" collapsed="false">
      <c r="A8" s="36" t="s">
        <v>38</v>
      </c>
      <c r="B8" s="37" t="s">
        <v>39</v>
      </c>
      <c r="C8" s="37"/>
      <c r="D8" s="37"/>
      <c r="E8" s="19" t="s">
        <v>35</v>
      </c>
      <c r="F8" s="26" t="n">
        <f aca="false">SUM(F9:F10)</f>
        <v>631</v>
      </c>
      <c r="G8" s="27" t="n">
        <v>2</v>
      </c>
      <c r="H8" s="27" t="n">
        <f aca="false">SUM(H9:H10)</f>
        <v>2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4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2</v>
      </c>
      <c r="P8" s="27" t="n">
        <f aca="false">SUM(P9:P10)</f>
        <v>0</v>
      </c>
      <c r="Q8" s="35" t="n">
        <f aca="false">SUM(Q9:Q10)</f>
        <v>0</v>
      </c>
      <c r="R8" s="38" t="n">
        <f aca="false">SUM(R9:R10)</f>
        <v>5</v>
      </c>
      <c r="S8" s="39" t="n">
        <f aca="false">SUM(S9:S10)</f>
        <v>3</v>
      </c>
      <c r="T8" s="35" t="n">
        <f aca="false">SUM(T9:T10)</f>
        <v>4</v>
      </c>
      <c r="U8" s="35" t="n">
        <f aca="false">SUM(U9:U10)</f>
        <v>12</v>
      </c>
      <c r="V8" s="35" t="n">
        <f aca="false">SUM(V9:V10)</f>
        <v>21</v>
      </c>
      <c r="W8" s="35" t="n">
        <f aca="false">SUM(W9:W10)</f>
        <v>23</v>
      </c>
      <c r="X8" s="35" t="n">
        <f aca="false">SUM(X9:X10)</f>
        <v>44</v>
      </c>
      <c r="Y8" s="35" t="n">
        <f aca="false">SUM(Y9:Y10)</f>
        <v>66</v>
      </c>
      <c r="Z8" s="35" t="n">
        <f aca="false">SUM(Z9:Z10)</f>
        <v>101</v>
      </c>
      <c r="AA8" s="35" t="n">
        <f aca="false">SUM(AA9:AA10)</f>
        <v>113</v>
      </c>
      <c r="AB8" s="35" t="n">
        <f aca="false">SUM(AB9:AB10)</f>
        <v>93</v>
      </c>
      <c r="AC8" s="35" t="n">
        <f aca="false">SUM(AC9:AC10)</f>
        <v>81</v>
      </c>
      <c r="AD8" s="35" t="n">
        <f aca="false">SUM(AD9:AD10)</f>
        <v>43</v>
      </c>
      <c r="AE8" s="35" t="n">
        <f aca="false">SUM(AE9:AE10)</f>
        <v>12</v>
      </c>
      <c r="AF8" s="35" t="n">
        <f aca="false">SUM(AF9:AF10)</f>
        <v>4</v>
      </c>
      <c r="AG8" s="35" t="n">
        <f aca="false">SUM(AG9:AG10)</f>
        <v>0</v>
      </c>
      <c r="AH8" s="29" t="s">
        <v>38</v>
      </c>
    </row>
    <row r="9" customFormat="false" ht="12.95" hidden="false" customHeight="true" outlineLevel="0" collapsed="false">
      <c r="A9" s="36"/>
      <c r="B9" s="30"/>
      <c r="C9" s="31"/>
      <c r="D9" s="25"/>
      <c r="E9" s="19" t="s">
        <v>36</v>
      </c>
      <c r="F9" s="26" t="n">
        <f aca="false">SUM(L9:AG9)</f>
        <v>339</v>
      </c>
      <c r="G9" s="27" t="n">
        <v>0</v>
      </c>
      <c r="H9" s="27" t="n">
        <v>2</v>
      </c>
      <c r="I9" s="27" t="n">
        <v>0</v>
      </c>
      <c r="J9" s="27" t="n">
        <f aca="false">SUM(J13,J17,J29,J33,J49,J53)</f>
        <v>0</v>
      </c>
      <c r="K9" s="27" t="n">
        <v>0</v>
      </c>
      <c r="L9" s="27" t="n">
        <v>2</v>
      </c>
      <c r="M9" s="27" t="n">
        <f aca="false">SUM(M13,M17,M29,M33,M49,M53)</f>
        <v>0</v>
      </c>
      <c r="N9" s="27" t="n">
        <f aca="false">SUM(N13,N17,N29,N33,N49,N53)</f>
        <v>0</v>
      </c>
      <c r="O9" s="27" t="n">
        <v>1</v>
      </c>
      <c r="P9" s="27" t="n">
        <v>0</v>
      </c>
      <c r="Q9" s="27" t="n">
        <v>0</v>
      </c>
      <c r="R9" s="28" t="n">
        <v>2</v>
      </c>
      <c r="S9" s="26" t="n">
        <v>3</v>
      </c>
      <c r="T9" s="27" t="n">
        <v>2</v>
      </c>
      <c r="U9" s="27" t="n">
        <v>12</v>
      </c>
      <c r="V9" s="27" t="n">
        <v>18</v>
      </c>
      <c r="W9" s="27" t="n">
        <v>14</v>
      </c>
      <c r="X9" s="27" t="n">
        <v>29</v>
      </c>
      <c r="Y9" s="27" t="n">
        <v>38</v>
      </c>
      <c r="Z9" s="27" t="n">
        <v>54</v>
      </c>
      <c r="AA9" s="27" t="n">
        <v>70</v>
      </c>
      <c r="AB9" s="27" t="n">
        <v>42</v>
      </c>
      <c r="AC9" s="27" t="n">
        <v>36</v>
      </c>
      <c r="AD9" s="27" t="n">
        <v>14</v>
      </c>
      <c r="AE9" s="27" t="n">
        <v>2</v>
      </c>
      <c r="AF9" s="27" t="n">
        <f aca="false">SUM(AF13,AF17,AF29,AF33,AF49,AF53)</f>
        <v>0</v>
      </c>
      <c r="AG9" s="28" t="n">
        <f aca="false">SUM(AG13,AG17,AG29,AG33,AG49,AG53)</f>
        <v>0</v>
      </c>
      <c r="AH9" s="29"/>
    </row>
    <row r="10" customFormat="false" ht="12.95" hidden="false" customHeight="true" outlineLevel="0" collapsed="false">
      <c r="A10" s="36"/>
      <c r="B10" s="30"/>
      <c r="C10" s="31"/>
      <c r="D10" s="25"/>
      <c r="E10" s="19" t="s">
        <v>37</v>
      </c>
      <c r="F10" s="26" t="n">
        <f aca="false">SUM(L10:AG10)</f>
        <v>292</v>
      </c>
      <c r="G10" s="27" t="n">
        <f aca="false">SUM(G14,G18,G30,G34,G50,G54)</f>
        <v>2</v>
      </c>
      <c r="H10" s="27" t="n">
        <f aca="false">SUM(H14,H18,H30,H34,H50,H54)</f>
        <v>0</v>
      </c>
      <c r="I10" s="27" t="n">
        <f aca="false">SUM(I14,I18,I30,I34,I50,I54)</f>
        <v>0</v>
      </c>
      <c r="J10" s="27" t="n">
        <f aca="false">SUM(J14,J18,J30,J34,J50,J54)</f>
        <v>0</v>
      </c>
      <c r="K10" s="27" t="n">
        <f aca="false">SUM(K14,K18,K30,K34,K50,K54)</f>
        <v>0</v>
      </c>
      <c r="L10" s="27" t="n">
        <f aca="false">SUM(L14,L18,L30,L34,L50,L54)</f>
        <v>2</v>
      </c>
      <c r="M10" s="27" t="n">
        <f aca="false">SUM(M14,M18,M30,M34,M50,M54)</f>
        <v>0</v>
      </c>
      <c r="N10" s="27" t="n">
        <f aca="false">SUM(N14,N18,N30,N34,N50,N54)</f>
        <v>0</v>
      </c>
      <c r="O10" s="27" t="n">
        <f aca="false">SUM(O14,O18,O30,O34,O50,O54)</f>
        <v>1</v>
      </c>
      <c r="P10" s="27" t="n">
        <f aca="false">SUM(P14,P18,P30,P34,P50,P54)</f>
        <v>0</v>
      </c>
      <c r="Q10" s="27" t="n">
        <f aca="false">SUM(Q14,Q18,Q30,Q34,Q50,Q54)</f>
        <v>0</v>
      </c>
      <c r="R10" s="28" t="n">
        <v>3</v>
      </c>
      <c r="S10" s="26" t="n">
        <f aca="false">SUM(S14,S18,S30,S34,S50,S54)</f>
        <v>0</v>
      </c>
      <c r="T10" s="27" t="n">
        <v>2</v>
      </c>
      <c r="U10" s="27" t="n">
        <f aca="false">SUM(U14,U18,U30,U34,U50,U54)</f>
        <v>0</v>
      </c>
      <c r="V10" s="27" t="n">
        <v>3</v>
      </c>
      <c r="W10" s="27" t="n">
        <v>9</v>
      </c>
      <c r="X10" s="27" t="n">
        <v>15</v>
      </c>
      <c r="Y10" s="27" t="n">
        <v>28</v>
      </c>
      <c r="Z10" s="27" t="n">
        <v>47</v>
      </c>
      <c r="AA10" s="27" t="n">
        <v>43</v>
      </c>
      <c r="AB10" s="27" t="n">
        <v>51</v>
      </c>
      <c r="AC10" s="27" t="n">
        <v>45</v>
      </c>
      <c r="AD10" s="27" t="n">
        <v>29</v>
      </c>
      <c r="AE10" s="27" t="n">
        <v>10</v>
      </c>
      <c r="AF10" s="27" t="n">
        <v>4</v>
      </c>
      <c r="AG10" s="28" t="n">
        <f aca="false">SUM(AG14,AG18,AG30,AG34,AG50,AG54)</f>
        <v>0</v>
      </c>
      <c r="AH10" s="29"/>
    </row>
    <row r="11" customFormat="false" ht="12.95" hidden="false" customHeight="true" outlineLevel="0" collapsed="false">
      <c r="A11" s="36"/>
      <c r="B11" s="30"/>
      <c r="C11" s="31"/>
      <c r="D11" s="25"/>
      <c r="E11" s="19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36" t="s">
        <v>40</v>
      </c>
      <c r="B12" s="40"/>
      <c r="C12" s="41" t="s">
        <v>41</v>
      </c>
      <c r="D12" s="41"/>
      <c r="E12" s="19" t="s">
        <v>35</v>
      </c>
      <c r="F12" s="26" t="n">
        <f aca="false">SUM(F13:F14)</f>
        <v>35</v>
      </c>
      <c r="G12" s="27" t="n">
        <f aca="false">SUM(G13:G14)</f>
        <v>0</v>
      </c>
      <c r="H12" s="27" t="n">
        <f aca="false">SUM(H13:H14)</f>
        <v>2</v>
      </c>
      <c r="I12" s="27" t="n">
        <f aca="false">SUM(I13:I14)</f>
        <v>0</v>
      </c>
      <c r="J12" s="27" t="n">
        <f aca="false">SUM(J13:J14)</f>
        <v>0</v>
      </c>
      <c r="K12" s="27" t="n">
        <f aca="false">SUM(K13:K14)</f>
        <v>0</v>
      </c>
      <c r="L12" s="27" t="n">
        <f aca="false">SUM(L13:L14)</f>
        <v>2</v>
      </c>
      <c r="M12" s="27" t="n">
        <f aca="false">SUM(M13:M14)</f>
        <v>0</v>
      </c>
      <c r="N12" s="27" t="n">
        <f aca="false">SUM(N13:N14)</f>
        <v>0</v>
      </c>
      <c r="O12" s="27" t="n">
        <f aca="false">SUM(O13:O14)</f>
        <v>0</v>
      </c>
      <c r="P12" s="27" t="n">
        <f aca="false">SUM(P13:P14)</f>
        <v>0</v>
      </c>
      <c r="Q12" s="35" t="n">
        <f aca="false">SUM(Q13:Q14)</f>
        <v>0</v>
      </c>
      <c r="R12" s="38" t="n">
        <f aca="false">SUM(R13:R14)</f>
        <v>1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1</v>
      </c>
      <c r="W12" s="35" t="n">
        <f aca="false">SUM(W13:W14)</f>
        <v>1</v>
      </c>
      <c r="X12" s="35" t="n">
        <f aca="false">SUM(X13:X14)</f>
        <v>1</v>
      </c>
      <c r="Y12" s="35" t="n">
        <f aca="false">SUM(Y13:Y14)</f>
        <v>3</v>
      </c>
      <c r="Z12" s="35" t="n">
        <f aca="false">SUM(Z13:Z14)</f>
        <v>4</v>
      </c>
      <c r="AA12" s="35" t="n">
        <f aca="false">SUM(AA13:AA14)</f>
        <v>3</v>
      </c>
      <c r="AB12" s="35" t="n">
        <f aca="false">SUM(AB13:AB14)</f>
        <v>5</v>
      </c>
      <c r="AC12" s="35" t="n">
        <f aca="false">SUM(AC13:AC14)</f>
        <v>6</v>
      </c>
      <c r="AD12" s="35" t="n">
        <f aca="false">SUM(AD13:AD14)</f>
        <v>7</v>
      </c>
      <c r="AE12" s="35" t="n">
        <f aca="false">SUM(AE13:AE14)</f>
        <v>1</v>
      </c>
      <c r="AF12" s="35" t="n">
        <f aca="false">SUM(AF13:AF14)</f>
        <v>0</v>
      </c>
      <c r="AG12" s="35" t="n">
        <f aca="false">SUM(AG13:AG14)</f>
        <v>0</v>
      </c>
      <c r="AH12" s="29" t="s">
        <v>40</v>
      </c>
    </row>
    <row r="13" customFormat="false" ht="12.95" hidden="false" customHeight="true" outlineLevel="0" collapsed="false">
      <c r="A13" s="36"/>
      <c r="B13" s="40"/>
      <c r="C13" s="42"/>
      <c r="D13" s="25"/>
      <c r="E13" s="19" t="s">
        <v>36</v>
      </c>
      <c r="F13" s="26" t="n">
        <f aca="false">SUM(L13:AG13)</f>
        <v>18</v>
      </c>
      <c r="G13" s="27" t="n">
        <v>0</v>
      </c>
      <c r="H13" s="27" t="n">
        <v>2</v>
      </c>
      <c r="I13" s="27" t="n">
        <v>0</v>
      </c>
      <c r="J13" s="27" t="n">
        <v>0</v>
      </c>
      <c r="K13" s="27" t="n">
        <v>0</v>
      </c>
      <c r="L13" s="27" t="n">
        <f aca="false">SUM(G13:K13)</f>
        <v>2</v>
      </c>
      <c r="M13" s="27" t="n">
        <v>0</v>
      </c>
      <c r="N13" s="27" t="n">
        <v>0</v>
      </c>
      <c r="O13" s="27" t="n">
        <v>0</v>
      </c>
      <c r="P13" s="27" t="n">
        <v>0</v>
      </c>
      <c r="Q13" s="35" t="n">
        <v>0</v>
      </c>
      <c r="R13" s="38" t="n">
        <v>0</v>
      </c>
      <c r="S13" s="39" t="n">
        <v>0</v>
      </c>
      <c r="T13" s="35" t="n">
        <v>0</v>
      </c>
      <c r="U13" s="35" t="n">
        <v>0</v>
      </c>
      <c r="V13" s="35" t="n">
        <v>1</v>
      </c>
      <c r="W13" s="35" t="n">
        <v>1</v>
      </c>
      <c r="X13" s="35" t="n">
        <v>0</v>
      </c>
      <c r="Y13" s="35" t="n">
        <v>3</v>
      </c>
      <c r="Z13" s="35" t="n">
        <v>3</v>
      </c>
      <c r="AA13" s="35" t="n">
        <v>1</v>
      </c>
      <c r="AB13" s="35" t="n">
        <v>2</v>
      </c>
      <c r="AC13" s="35" t="n">
        <v>2</v>
      </c>
      <c r="AD13" s="35" t="n">
        <v>3</v>
      </c>
      <c r="AE13" s="35" t="n">
        <v>0</v>
      </c>
      <c r="AF13" s="35" t="n">
        <v>0</v>
      </c>
      <c r="AG13" s="35" t="n">
        <v>0</v>
      </c>
      <c r="AH13" s="29"/>
    </row>
    <row r="14" customFormat="false" ht="12.95" hidden="false" customHeight="true" outlineLevel="0" collapsed="false">
      <c r="A14" s="36"/>
      <c r="B14" s="40"/>
      <c r="C14" s="42"/>
      <c r="D14" s="25"/>
      <c r="E14" s="19" t="s">
        <v>37</v>
      </c>
      <c r="F14" s="26" t="n">
        <f aca="false">SUM(L14:AG14)</f>
        <v>1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G14:K14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5" t="n">
        <v>0</v>
      </c>
      <c r="R14" s="38" t="n">
        <v>1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</v>
      </c>
      <c r="Y14" s="35" t="n">
        <v>0</v>
      </c>
      <c r="Z14" s="35" t="n">
        <v>1</v>
      </c>
      <c r="AA14" s="35" t="n">
        <v>2</v>
      </c>
      <c r="AB14" s="35" t="n">
        <v>3</v>
      </c>
      <c r="AC14" s="35" t="n">
        <v>4</v>
      </c>
      <c r="AD14" s="35" t="n">
        <v>4</v>
      </c>
      <c r="AE14" s="35" t="n">
        <v>1</v>
      </c>
      <c r="AF14" s="35" t="n">
        <v>0</v>
      </c>
      <c r="AG14" s="35" t="n">
        <v>0</v>
      </c>
      <c r="AH14" s="29"/>
    </row>
    <row r="15" customFormat="false" ht="12.95" hidden="false" customHeight="true" outlineLevel="0" collapsed="false">
      <c r="A15" s="36"/>
      <c r="B15" s="40"/>
      <c r="C15" s="42"/>
      <c r="D15" s="25"/>
      <c r="E15" s="19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36" t="s">
        <v>42</v>
      </c>
      <c r="B16" s="40"/>
      <c r="C16" s="41" t="s">
        <v>43</v>
      </c>
      <c r="D16" s="41"/>
      <c r="E16" s="19" t="s">
        <v>35</v>
      </c>
      <c r="F16" s="26" t="n">
        <f aca="false">SUM(F17:F18)</f>
        <v>61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0</v>
      </c>
      <c r="O16" s="27" t="n">
        <f aca="false">SUM(O17:O18)</f>
        <v>0</v>
      </c>
      <c r="P16" s="27" t="n">
        <f aca="false">SUM(P17:P18)</f>
        <v>0</v>
      </c>
      <c r="Q16" s="35" t="n">
        <f aca="false">SUM(Q17:Q18)</f>
        <v>0</v>
      </c>
      <c r="R16" s="38" t="n">
        <f aca="false">SUM(R17:R18)</f>
        <v>1</v>
      </c>
      <c r="S16" s="39" t="n">
        <f aca="false">SUM(S17:S18)</f>
        <v>1</v>
      </c>
      <c r="T16" s="35" t="n">
        <f aca="false">SUM(T17:T18)</f>
        <v>0</v>
      </c>
      <c r="U16" s="35" t="n">
        <f aca="false">SUM(U17:U18)</f>
        <v>1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4</v>
      </c>
      <c r="Y16" s="35" t="n">
        <f aca="false">SUM(Y17:Y18)</f>
        <v>3</v>
      </c>
      <c r="Z16" s="35" t="n">
        <f aca="false">SUM(Z17:Z18)</f>
        <v>7</v>
      </c>
      <c r="AA16" s="35" t="n">
        <f aca="false">SUM(AA17:AA18)</f>
        <v>9</v>
      </c>
      <c r="AB16" s="35" t="n">
        <f aca="false">SUM(AB17:AB18)</f>
        <v>13</v>
      </c>
      <c r="AC16" s="35" t="n">
        <f aca="false">SUM(AC17:AC18)</f>
        <v>16</v>
      </c>
      <c r="AD16" s="35" t="n">
        <f aca="false">SUM(AD17:AD18)</f>
        <v>6</v>
      </c>
      <c r="AE16" s="35" t="n">
        <f aca="false">SUM(AE17:AE18)</f>
        <v>0</v>
      </c>
      <c r="AF16" s="35" t="n">
        <f aca="false">SUM(AF17:AF18)</f>
        <v>0</v>
      </c>
      <c r="AG16" s="35" t="n">
        <f aca="false">SUM(AG17:AG18)</f>
        <v>0</v>
      </c>
      <c r="AH16" s="29" t="s">
        <v>42</v>
      </c>
    </row>
    <row r="17" customFormat="false" ht="12.95" hidden="false" customHeight="true" outlineLevel="0" collapsed="false">
      <c r="A17" s="36"/>
      <c r="B17" s="40"/>
      <c r="C17" s="42"/>
      <c r="D17" s="25"/>
      <c r="E17" s="19" t="s">
        <v>36</v>
      </c>
      <c r="F17" s="26" t="n">
        <f aca="false">SUM(L17:AG17)</f>
        <v>42</v>
      </c>
      <c r="G17" s="27" t="n">
        <f aca="false">SUM(G21,G25)</f>
        <v>0</v>
      </c>
      <c r="H17" s="27" t="n">
        <f aca="false">SUM(H21,H25)</f>
        <v>0</v>
      </c>
      <c r="I17" s="27" t="n">
        <f aca="false">SUM(I21,I25)</f>
        <v>0</v>
      </c>
      <c r="J17" s="27" t="n">
        <f aca="false">SUM(J21,J25)</f>
        <v>0</v>
      </c>
      <c r="K17" s="27" t="n">
        <f aca="false">SUM(K21,K25)</f>
        <v>0</v>
      </c>
      <c r="L17" s="27" t="n">
        <f aca="false">SUM(L21,L25)</f>
        <v>0</v>
      </c>
      <c r="M17" s="27" t="n">
        <f aca="false">SUM(M21,M25)</f>
        <v>0</v>
      </c>
      <c r="N17" s="27" t="n">
        <f aca="false">SUM(N21,N25)</f>
        <v>0</v>
      </c>
      <c r="O17" s="27" t="n">
        <f aca="false">SUM(O21,O25)</f>
        <v>0</v>
      </c>
      <c r="P17" s="27" t="n">
        <f aca="false">SUM(P21,P25)</f>
        <v>0</v>
      </c>
      <c r="Q17" s="27" t="n">
        <f aca="false">SUM(Q21,Q25)</f>
        <v>0</v>
      </c>
      <c r="R17" s="28" t="n">
        <v>1</v>
      </c>
      <c r="S17" s="26" t="n">
        <v>1</v>
      </c>
      <c r="T17" s="27" t="n">
        <v>0</v>
      </c>
      <c r="U17" s="27" t="n">
        <f aca="false">SUM(U21,U25)</f>
        <v>1</v>
      </c>
      <c r="V17" s="27" t="n">
        <f aca="false">SUM(V21,V25)</f>
        <v>0</v>
      </c>
      <c r="W17" s="27" t="n">
        <f aca="false">SUM(W21,W25)</f>
        <v>0</v>
      </c>
      <c r="X17" s="27" t="n">
        <v>2</v>
      </c>
      <c r="Y17" s="27" t="n">
        <v>2</v>
      </c>
      <c r="Z17" s="27" t="n">
        <v>5</v>
      </c>
      <c r="AA17" s="27" t="n">
        <v>8</v>
      </c>
      <c r="AB17" s="27" t="n">
        <v>9</v>
      </c>
      <c r="AC17" s="27" t="n">
        <v>9</v>
      </c>
      <c r="AD17" s="27" t="n">
        <v>4</v>
      </c>
      <c r="AE17" s="27" t="n">
        <v>0</v>
      </c>
      <c r="AF17" s="27" t="n">
        <f aca="false">SUM(AF21,AF25)</f>
        <v>0</v>
      </c>
      <c r="AG17" s="28" t="n">
        <f aca="false">SUM(AG21,AG25)</f>
        <v>0</v>
      </c>
      <c r="AH17" s="29"/>
    </row>
    <row r="18" customFormat="false" ht="12.95" hidden="false" customHeight="true" outlineLevel="0" collapsed="false">
      <c r="A18" s="36"/>
      <c r="B18" s="40"/>
      <c r="C18" s="42"/>
      <c r="D18" s="25"/>
      <c r="E18" s="19" t="s">
        <v>37</v>
      </c>
      <c r="F18" s="26" t="n">
        <f aca="false">SUM(L18:AG18)</f>
        <v>19</v>
      </c>
      <c r="G18" s="27" t="n">
        <f aca="false">SUM(G22,G26)</f>
        <v>0</v>
      </c>
      <c r="H18" s="27" t="n">
        <f aca="false">SUM(H22,H26)</f>
        <v>0</v>
      </c>
      <c r="I18" s="27" t="n">
        <f aca="false">SUM(I22,I26)</f>
        <v>0</v>
      </c>
      <c r="J18" s="27" t="n">
        <f aca="false">SUM(J22,J26)</f>
        <v>0</v>
      </c>
      <c r="K18" s="27" t="n">
        <f aca="false">SUM(K22,K26)</f>
        <v>0</v>
      </c>
      <c r="L18" s="27" t="n">
        <f aca="false">SUM(L22,L26)</f>
        <v>0</v>
      </c>
      <c r="M18" s="27" t="n">
        <f aca="false">SUM(M22,M26)</f>
        <v>0</v>
      </c>
      <c r="N18" s="27" t="n">
        <f aca="false">SUM(N22,N26)</f>
        <v>0</v>
      </c>
      <c r="O18" s="27" t="n">
        <f aca="false">SUM(O22,O26)</f>
        <v>0</v>
      </c>
      <c r="P18" s="27" t="n">
        <f aca="false">SUM(P22,P26)</f>
        <v>0</v>
      </c>
      <c r="Q18" s="27" t="n">
        <f aca="false">SUM(Q22,Q26)</f>
        <v>0</v>
      </c>
      <c r="R18" s="28" t="n">
        <f aca="false">SUM(R22,R26)</f>
        <v>0</v>
      </c>
      <c r="S18" s="26" t="n">
        <f aca="false">SUM(S22,S26)</f>
        <v>0</v>
      </c>
      <c r="T18" s="27" t="n">
        <f aca="false">SUM(T22,T26)</f>
        <v>0</v>
      </c>
      <c r="U18" s="27" t="n">
        <f aca="false">SUM(U22,U26)</f>
        <v>0</v>
      </c>
      <c r="V18" s="27" t="n">
        <f aca="false">SUM(V22,V26)</f>
        <v>0</v>
      </c>
      <c r="W18" s="27" t="n">
        <v>0</v>
      </c>
      <c r="X18" s="27" t="n">
        <v>2</v>
      </c>
      <c r="Y18" s="27" t="n">
        <f aca="false">SUM(Y22,Y26)</f>
        <v>1</v>
      </c>
      <c r="Z18" s="27" t="n">
        <v>2</v>
      </c>
      <c r="AA18" s="27" t="n">
        <v>1</v>
      </c>
      <c r="AB18" s="27" t="n">
        <v>4</v>
      </c>
      <c r="AC18" s="27" t="n">
        <v>7</v>
      </c>
      <c r="AD18" s="27" t="n">
        <v>2</v>
      </c>
      <c r="AE18" s="43" t="s">
        <v>44</v>
      </c>
      <c r="AF18" s="27" t="n">
        <f aca="false">SUM(AF22,AF26)</f>
        <v>0</v>
      </c>
      <c r="AG18" s="28" t="n">
        <f aca="false">SUM(AG22,AG26)</f>
        <v>0</v>
      </c>
      <c r="AH18" s="29"/>
    </row>
    <row r="19" customFormat="false" ht="12.95" hidden="false" customHeight="true" outlineLevel="0" collapsed="false">
      <c r="A19" s="36"/>
      <c r="B19" s="40"/>
      <c r="C19" s="42"/>
      <c r="D19" s="25"/>
      <c r="E19" s="44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36" t="s">
        <v>45</v>
      </c>
      <c r="B20" s="40"/>
      <c r="C20" s="31"/>
      <c r="D20" s="41" t="s">
        <v>46</v>
      </c>
      <c r="E20" s="19" t="s">
        <v>35</v>
      </c>
      <c r="F20" s="26" t="n">
        <f aca="false">SUM(F21:F22)</f>
        <v>56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35" t="n">
        <f aca="false">SUM(Q21:Q22)</f>
        <v>0</v>
      </c>
      <c r="R20" s="38" t="n">
        <f aca="false">SUM(R21:R22)</f>
        <v>1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1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3</v>
      </c>
      <c r="Y20" s="35" t="n">
        <f aca="false">SUM(Y21:Y22)</f>
        <v>3</v>
      </c>
      <c r="Z20" s="35" t="n">
        <f aca="false">SUM(Z21:Z22)</f>
        <v>6</v>
      </c>
      <c r="AA20" s="35" t="n">
        <f aca="false">SUM(AA21:AA22)</f>
        <v>8</v>
      </c>
      <c r="AB20" s="35" t="n">
        <f aca="false">SUM(AB21:AB22)</f>
        <v>13</v>
      </c>
      <c r="AC20" s="35" t="n">
        <f aca="false">SUM(AC21:AC22)</f>
        <v>15</v>
      </c>
      <c r="AD20" s="35" t="n">
        <f aca="false">SUM(AD21:AD22)</f>
        <v>6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45</v>
      </c>
    </row>
    <row r="21" customFormat="false" ht="12.95" hidden="false" customHeight="true" outlineLevel="0" collapsed="false">
      <c r="A21" s="36"/>
      <c r="B21" s="40"/>
      <c r="C21" s="31"/>
      <c r="D21" s="45"/>
      <c r="E21" s="19" t="s">
        <v>36</v>
      </c>
      <c r="F21" s="26" t="n">
        <f aca="false">SUM(L21:AG21)</f>
        <v>3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G21:K21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38" t="n">
        <v>1</v>
      </c>
      <c r="S21" s="39" t="n">
        <v>0</v>
      </c>
      <c r="T21" s="35" t="n">
        <v>0</v>
      </c>
      <c r="U21" s="35" t="n">
        <v>1</v>
      </c>
      <c r="V21" s="35" t="n">
        <v>0</v>
      </c>
      <c r="W21" s="35" t="n">
        <v>0</v>
      </c>
      <c r="X21" s="35" t="n">
        <v>1</v>
      </c>
      <c r="Y21" s="35" t="n">
        <v>2</v>
      </c>
      <c r="Z21" s="35" t="n">
        <v>4</v>
      </c>
      <c r="AA21" s="35" t="n">
        <v>7</v>
      </c>
      <c r="AB21" s="35" t="n">
        <v>9</v>
      </c>
      <c r="AC21" s="35" t="n">
        <v>8</v>
      </c>
      <c r="AD21" s="35" t="n">
        <v>4</v>
      </c>
      <c r="AE21" s="35" t="n">
        <v>0</v>
      </c>
      <c r="AF21" s="35" t="n">
        <v>0</v>
      </c>
      <c r="AG21" s="35" t="n">
        <v>0</v>
      </c>
      <c r="AH21" s="29"/>
    </row>
    <row r="22" customFormat="false" ht="12.95" hidden="false" customHeight="true" outlineLevel="0" collapsed="false">
      <c r="A22" s="36"/>
      <c r="B22" s="40"/>
      <c r="C22" s="31"/>
      <c r="D22" s="41"/>
      <c r="E22" s="19" t="s">
        <v>37</v>
      </c>
      <c r="F22" s="26" t="n">
        <f aca="false">SUM(L22:AG22)</f>
        <v>1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G22:K22)</f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2</v>
      </c>
      <c r="Y22" s="35" t="n">
        <v>1</v>
      </c>
      <c r="Z22" s="35" t="n">
        <v>2</v>
      </c>
      <c r="AA22" s="35" t="n">
        <v>1</v>
      </c>
      <c r="AB22" s="35" t="n">
        <v>4</v>
      </c>
      <c r="AC22" s="35" t="n">
        <v>7</v>
      </c>
      <c r="AD22" s="35" t="n">
        <v>2</v>
      </c>
      <c r="AE22" s="35" t="n">
        <v>0</v>
      </c>
      <c r="AF22" s="35" t="n">
        <v>0</v>
      </c>
      <c r="AG22" s="35" t="n">
        <v>0</v>
      </c>
      <c r="AH22" s="29"/>
    </row>
    <row r="23" customFormat="false" ht="12.95" hidden="false" customHeight="true" outlineLevel="0" collapsed="false">
      <c r="A23" s="36"/>
      <c r="B23" s="40"/>
      <c r="C23" s="31"/>
      <c r="D23" s="41"/>
      <c r="E23" s="19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36" t="s">
        <v>47</v>
      </c>
      <c r="B24" s="40"/>
      <c r="C24" s="31"/>
      <c r="D24" s="46" t="s">
        <v>48</v>
      </c>
      <c r="E24" s="19" t="s">
        <v>35</v>
      </c>
      <c r="F24" s="26" t="n">
        <f aca="false">SUM(F25:F26)</f>
        <v>5</v>
      </c>
      <c r="G24" s="27" t="n">
        <f aca="false">SUM(G25:G26)</f>
        <v>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0</v>
      </c>
      <c r="K24" s="27" t="n">
        <f aca="false">SUM(K25:K26)</f>
        <v>0</v>
      </c>
      <c r="L24" s="27" t="n">
        <f aca="false">SUM(L25:L26)</f>
        <v>0</v>
      </c>
      <c r="M24" s="27" t="n">
        <f aca="false">SUM(M25:M26)</f>
        <v>0</v>
      </c>
      <c r="N24" s="27" t="n">
        <f aca="false">SUM(N25:N26)</f>
        <v>0</v>
      </c>
      <c r="O24" s="27" t="n">
        <f aca="false">SUM(O25:O26)</f>
        <v>0</v>
      </c>
      <c r="P24" s="27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1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0</v>
      </c>
      <c r="X24" s="35" t="n">
        <f aca="false">SUM(X25:X26)</f>
        <v>1</v>
      </c>
      <c r="Y24" s="35" t="n">
        <f aca="false">SUM(Y25:Y26)</f>
        <v>0</v>
      </c>
      <c r="Z24" s="35" t="n">
        <f aca="false">SUM(Z25:Z26)</f>
        <v>1</v>
      </c>
      <c r="AA24" s="35" t="n">
        <f aca="false">SUM(AA25:AA26)</f>
        <v>1</v>
      </c>
      <c r="AB24" s="35" t="n">
        <f aca="false">SUM(AB25:AB26)</f>
        <v>0</v>
      </c>
      <c r="AC24" s="35" t="n">
        <f aca="false">SUM(AC25:AC26)</f>
        <v>1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5" t="n">
        <f aca="false">SUM(AG25:AG26)</f>
        <v>0</v>
      </c>
      <c r="AH24" s="29" t="s">
        <v>47</v>
      </c>
    </row>
    <row r="25" customFormat="false" ht="12.95" hidden="false" customHeight="true" outlineLevel="0" collapsed="false">
      <c r="A25" s="36"/>
      <c r="B25" s="40"/>
      <c r="C25" s="31"/>
      <c r="D25" s="47"/>
      <c r="E25" s="19" t="s">
        <v>36</v>
      </c>
      <c r="F25" s="26" t="n">
        <f aca="false">SUM(L25:AG25)</f>
        <v>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G25:K25)</f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38" t="n">
        <v>0</v>
      </c>
      <c r="S25" s="39" t="n">
        <v>1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1</v>
      </c>
      <c r="Y25" s="35" t="n">
        <v>0</v>
      </c>
      <c r="Z25" s="35" t="n">
        <v>1</v>
      </c>
      <c r="AA25" s="35" t="n">
        <v>1</v>
      </c>
      <c r="AB25" s="35" t="n">
        <v>0</v>
      </c>
      <c r="AC25" s="35" t="n">
        <v>1</v>
      </c>
      <c r="AD25" s="35" t="n">
        <v>0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36"/>
      <c r="B26" s="40"/>
      <c r="C26" s="31"/>
      <c r="D26" s="41"/>
      <c r="E26" s="19" t="s">
        <v>37</v>
      </c>
      <c r="F26" s="26" t="n">
        <f aca="false">SUM(L26:AG26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G26:K26)</f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29"/>
    </row>
    <row r="27" customFormat="false" ht="12.95" hidden="false" customHeight="true" outlineLevel="0" collapsed="false">
      <c r="A27" s="36"/>
      <c r="B27" s="40"/>
      <c r="C27" s="31"/>
      <c r="D27" s="41"/>
      <c r="E27" s="19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36" t="s">
        <v>49</v>
      </c>
      <c r="B28" s="40"/>
      <c r="C28" s="41" t="s">
        <v>50</v>
      </c>
      <c r="D28" s="41"/>
      <c r="E28" s="19" t="s">
        <v>35</v>
      </c>
      <c r="F28" s="26" t="n">
        <f aca="false">SUM(F29:F30)</f>
        <v>175</v>
      </c>
      <c r="G28" s="27" t="n">
        <f aca="false">SUM(G29:G30)</f>
        <v>2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7" t="n">
        <f aca="false">SUM(K29:K30)</f>
        <v>0</v>
      </c>
      <c r="L28" s="27" t="n">
        <f aca="false">SUM(L29:L30)</f>
        <v>2</v>
      </c>
      <c r="M28" s="27" t="n">
        <f aca="false">SUM(M29:M30)</f>
        <v>0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0</v>
      </c>
      <c r="Q28" s="35" t="n">
        <f aca="false">SUM(Q29:Q30)</f>
        <v>0</v>
      </c>
      <c r="R28" s="38" t="n">
        <f aca="false">SUM(R29:R30)</f>
        <v>3</v>
      </c>
      <c r="S28" s="39" t="n">
        <f aca="false">SUM(S29:S30)</f>
        <v>0</v>
      </c>
      <c r="T28" s="35" t="n">
        <f aca="false">SUM(T29:T30)</f>
        <v>2</v>
      </c>
      <c r="U28" s="35" t="n">
        <f aca="false">SUM(U29:U30)</f>
        <v>2</v>
      </c>
      <c r="V28" s="35" t="n">
        <f aca="false">SUM(V29:V30)</f>
        <v>5</v>
      </c>
      <c r="W28" s="35" t="n">
        <f aca="false">SUM(W29:W30)</f>
        <v>7</v>
      </c>
      <c r="X28" s="35" t="n">
        <f aca="false">SUM(X29:X30)</f>
        <v>3</v>
      </c>
      <c r="Y28" s="35" t="n">
        <f aca="false">SUM(Y29:Y30)</f>
        <v>13</v>
      </c>
      <c r="Z28" s="35" t="n">
        <f aca="false">SUM(Z29:Z30)</f>
        <v>29</v>
      </c>
      <c r="AA28" s="35" t="n">
        <f aca="false">SUM(AA29:AA30)</f>
        <v>30</v>
      </c>
      <c r="AB28" s="35" t="n">
        <f aca="false">SUM(AB29:AB30)</f>
        <v>27</v>
      </c>
      <c r="AC28" s="35" t="n">
        <f aca="false">SUM(AC29:AC30)</f>
        <v>27</v>
      </c>
      <c r="AD28" s="35" t="n">
        <f aca="false">SUM(AD29:AD30)</f>
        <v>19</v>
      </c>
      <c r="AE28" s="35" t="n">
        <f aca="false">SUM(AE29:AE30)</f>
        <v>4</v>
      </c>
      <c r="AF28" s="35" t="n">
        <f aca="false">SUM(AF29:AF30)</f>
        <v>2</v>
      </c>
      <c r="AG28" s="35" t="n">
        <f aca="false">SUM(AG29:AG30)</f>
        <v>0</v>
      </c>
      <c r="AH28" s="29" t="s">
        <v>49</v>
      </c>
    </row>
    <row r="29" customFormat="false" ht="12.95" hidden="false" customHeight="true" outlineLevel="0" collapsed="false">
      <c r="A29" s="36"/>
      <c r="B29" s="40"/>
      <c r="C29" s="42"/>
      <c r="D29" s="25"/>
      <c r="E29" s="19" t="s">
        <v>36</v>
      </c>
      <c r="F29" s="26" t="n">
        <f aca="false">SUM(L29:AG29)</f>
        <v>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G29:K29)</f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35" t="n">
        <v>0</v>
      </c>
      <c r="R29" s="38" t="n">
        <v>1</v>
      </c>
      <c r="S29" s="39" t="n">
        <v>0</v>
      </c>
      <c r="T29" s="35" t="n">
        <v>1</v>
      </c>
      <c r="U29" s="35" t="n">
        <v>2</v>
      </c>
      <c r="V29" s="35" t="n">
        <v>4</v>
      </c>
      <c r="W29" s="35" t="n">
        <v>4</v>
      </c>
      <c r="X29" s="35" t="n">
        <v>2</v>
      </c>
      <c r="Y29" s="35" t="n">
        <v>6</v>
      </c>
      <c r="Z29" s="35" t="n">
        <v>12</v>
      </c>
      <c r="AA29" s="35" t="n">
        <v>15</v>
      </c>
      <c r="AB29" s="35" t="n">
        <v>12</v>
      </c>
      <c r="AC29" s="35" t="n">
        <v>11</v>
      </c>
      <c r="AD29" s="35" t="n">
        <v>5</v>
      </c>
      <c r="AE29" s="35" t="n">
        <v>0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36"/>
      <c r="B30" s="40"/>
      <c r="C30" s="42"/>
      <c r="D30" s="25"/>
      <c r="E30" s="19" t="s">
        <v>37</v>
      </c>
      <c r="F30" s="26" t="n">
        <f aca="false">SUM(L30:AG30)</f>
        <v>100</v>
      </c>
      <c r="G30" s="27" t="n">
        <v>2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G30:K30)</f>
        <v>2</v>
      </c>
      <c r="M30" s="27" t="n">
        <v>0</v>
      </c>
      <c r="N30" s="27" t="n">
        <v>0</v>
      </c>
      <c r="O30" s="27" t="n">
        <v>0</v>
      </c>
      <c r="P30" s="27" t="n">
        <v>0</v>
      </c>
      <c r="Q30" s="35" t="n">
        <v>0</v>
      </c>
      <c r="R30" s="38" t="n">
        <v>2</v>
      </c>
      <c r="S30" s="39" t="n">
        <v>0</v>
      </c>
      <c r="T30" s="35" t="n">
        <v>1</v>
      </c>
      <c r="U30" s="35" t="n">
        <v>0</v>
      </c>
      <c r="V30" s="35" t="n">
        <v>1</v>
      </c>
      <c r="W30" s="35" t="n">
        <v>3</v>
      </c>
      <c r="X30" s="35" t="n">
        <v>1</v>
      </c>
      <c r="Y30" s="35" t="n">
        <v>7</v>
      </c>
      <c r="Z30" s="35" t="n">
        <v>17</v>
      </c>
      <c r="AA30" s="35" t="n">
        <v>15</v>
      </c>
      <c r="AB30" s="35" t="n">
        <v>15</v>
      </c>
      <c r="AC30" s="35" t="n">
        <v>16</v>
      </c>
      <c r="AD30" s="35" t="n">
        <v>14</v>
      </c>
      <c r="AE30" s="35" t="n">
        <v>4</v>
      </c>
      <c r="AF30" s="35" t="n">
        <v>2</v>
      </c>
      <c r="AG30" s="35" t="n">
        <v>0</v>
      </c>
      <c r="AH30" s="29"/>
    </row>
    <row r="31" customFormat="false" ht="12.95" hidden="false" customHeight="true" outlineLevel="0" collapsed="false">
      <c r="A31" s="36"/>
      <c r="B31" s="40"/>
      <c r="C31" s="42"/>
      <c r="D31" s="25"/>
      <c r="E31" s="19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36" t="s">
        <v>51</v>
      </c>
      <c r="B32" s="40"/>
      <c r="C32" s="41" t="s">
        <v>52</v>
      </c>
      <c r="D32" s="41"/>
      <c r="E32" s="19" t="s">
        <v>35</v>
      </c>
      <c r="F32" s="26" t="n">
        <f aca="false">SUM(F33:F34)</f>
        <v>174</v>
      </c>
      <c r="G32" s="27" t="n">
        <f aca="false">SUM(G33:G34)</f>
        <v>1</v>
      </c>
      <c r="H32" s="27" t="n">
        <f aca="false">SUM(H33:H34)</f>
        <v>0</v>
      </c>
      <c r="I32" s="27" t="n">
        <f aca="false">SUM(I33:I34)</f>
        <v>0</v>
      </c>
      <c r="J32" s="27" t="n">
        <f aca="false">SUM(J33:J34)</f>
        <v>0</v>
      </c>
      <c r="K32" s="27" t="n">
        <f aca="false">SUM(K33:K34)</f>
        <v>0</v>
      </c>
      <c r="L32" s="27" t="n">
        <f aca="false">SUM(L33:L34)</f>
        <v>0</v>
      </c>
      <c r="M32" s="27" t="n">
        <f aca="false">SUM(M33:M34)</f>
        <v>0</v>
      </c>
      <c r="N32" s="27" t="n">
        <f aca="false">SUM(N33:N34)</f>
        <v>0</v>
      </c>
      <c r="O32" s="27" t="n">
        <f aca="false">SUM(O33:O34)</f>
        <v>1</v>
      </c>
      <c r="P32" s="27" t="n">
        <f aca="false">SUM(P33:P34)</f>
        <v>0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1</v>
      </c>
      <c r="T32" s="35" t="n">
        <f aca="false">SUM(T33:T34)</f>
        <v>2</v>
      </c>
      <c r="U32" s="35" t="n">
        <f aca="false">SUM(U33:U34)</f>
        <v>5</v>
      </c>
      <c r="V32" s="35" t="n">
        <f aca="false">SUM(V33:V34)</f>
        <v>13</v>
      </c>
      <c r="W32" s="35" t="n">
        <f aca="false">SUM(W33:W34)</f>
        <v>13</v>
      </c>
      <c r="X32" s="35" t="n">
        <f aca="false">SUM(X33:X34)</f>
        <v>18</v>
      </c>
      <c r="Y32" s="35" t="n">
        <f aca="false">SUM(Y33:Y34)</f>
        <v>32</v>
      </c>
      <c r="Z32" s="35" t="n">
        <f aca="false">SUM(Z33:Z34)</f>
        <v>33</v>
      </c>
      <c r="AA32" s="35" t="n">
        <f aca="false">SUM(AA33:AA34)</f>
        <v>34</v>
      </c>
      <c r="AB32" s="35" t="n">
        <f aca="false">SUM(AB33:AB34)</f>
        <v>9</v>
      </c>
      <c r="AC32" s="35" t="n">
        <f aca="false">SUM(AC33:AC34)</f>
        <v>7</v>
      </c>
      <c r="AD32" s="35" t="n">
        <f aca="false">SUM(AD33:AD34)</f>
        <v>2</v>
      </c>
      <c r="AE32" s="35" t="n">
        <f aca="false">SUM(AE33:AE34)</f>
        <v>4</v>
      </c>
      <c r="AF32" s="35" t="n">
        <f aca="false">SUM(AF33:AF34)</f>
        <v>0</v>
      </c>
      <c r="AG32" s="38" t="n">
        <f aca="false">SUM(AG33:AG34)</f>
        <v>0</v>
      </c>
      <c r="AH32" s="48" t="s">
        <v>51</v>
      </c>
    </row>
    <row r="33" customFormat="false" ht="12.95" hidden="false" customHeight="true" outlineLevel="0" collapsed="false">
      <c r="A33" s="36"/>
      <c r="B33" s="40"/>
      <c r="C33" s="42"/>
      <c r="D33" s="25"/>
      <c r="E33" s="19" t="s">
        <v>36</v>
      </c>
      <c r="F33" s="26" t="n">
        <f aca="false">SUM(L33:AG33)</f>
        <v>103</v>
      </c>
      <c r="G33" s="27" t="n">
        <f aca="false">SUM(G37,G41,G45)</f>
        <v>1</v>
      </c>
      <c r="H33" s="27" t="n">
        <f aca="false">SUM(H37,H41,H45)</f>
        <v>0</v>
      </c>
      <c r="I33" s="27" t="n">
        <f aca="false">SUM(I37,I41,I45)</f>
        <v>0</v>
      </c>
      <c r="J33" s="27" t="n">
        <f aca="false">SUM(J37,J41,J45)</f>
        <v>0</v>
      </c>
      <c r="K33" s="27" t="n">
        <f aca="false">SUM(K37,K41,K45)</f>
        <v>0</v>
      </c>
      <c r="L33" s="27" t="n">
        <f aca="false">SUM(L37,L41,L45)</f>
        <v>0</v>
      </c>
      <c r="M33" s="27" t="n">
        <f aca="false">SUM(M37,M41,M45)</f>
        <v>0</v>
      </c>
      <c r="N33" s="27" t="n">
        <f aca="false">SUM(N37,N41,N45)</f>
        <v>0</v>
      </c>
      <c r="O33" s="27" t="n">
        <f aca="false">SUM(O37,O41,O45)</f>
        <v>0</v>
      </c>
      <c r="P33" s="27" t="n">
        <f aca="false">SUM(P37,P41,P45)</f>
        <v>0</v>
      </c>
      <c r="Q33" s="27" t="n">
        <f aca="false">SUM(Q37,Q41,Q45)</f>
        <v>0</v>
      </c>
      <c r="R33" s="28" t="n">
        <f aca="false">SUM(R37,R41,R45)</f>
        <v>0</v>
      </c>
      <c r="S33" s="26" t="n">
        <f aca="false">SUM(S37,S41,S45)</f>
        <v>1</v>
      </c>
      <c r="T33" s="27" t="n">
        <f aca="false">SUM(T37,T41,T45)</f>
        <v>1</v>
      </c>
      <c r="U33" s="27" t="n">
        <f aca="false">SUM(U37,U41,U45)</f>
        <v>5</v>
      </c>
      <c r="V33" s="27" t="n">
        <f aca="false">SUM(V37,V41,V45)</f>
        <v>12</v>
      </c>
      <c r="W33" s="27" t="n">
        <f aca="false">SUM(W37,W41,W45)</f>
        <v>7</v>
      </c>
      <c r="X33" s="27" t="n">
        <f aca="false">SUM(X37,X41,X45)</f>
        <v>11</v>
      </c>
      <c r="Y33" s="27" t="n">
        <f aca="false">SUM(Y37,Y41,Y45)</f>
        <v>18</v>
      </c>
      <c r="Z33" s="27" t="n">
        <f aca="false">SUM(Z37,Z41,Z45)</f>
        <v>20</v>
      </c>
      <c r="AA33" s="27" t="n">
        <f aca="false">SUM(AA37,AA41,AA45)</f>
        <v>23</v>
      </c>
      <c r="AB33" s="27" t="n">
        <f aca="false">SUM(AB37,AB41,AB45)</f>
        <v>2</v>
      </c>
      <c r="AC33" s="27" t="n">
        <f aca="false">SUM(AC37,AC41,AC45)</f>
        <v>3</v>
      </c>
      <c r="AD33" s="27" t="n">
        <f aca="false">SUM(AD37,AD41,AD45)</f>
        <v>0</v>
      </c>
      <c r="AE33" s="27" t="n">
        <f aca="false">SUM(AE37,AE41,AE45)</f>
        <v>0</v>
      </c>
      <c r="AF33" s="27" t="n">
        <f aca="false">SUM(AF37,AF41,AF45)</f>
        <v>0</v>
      </c>
      <c r="AG33" s="28" t="n">
        <f aca="false">SUM(AG37,AG41,AG45)</f>
        <v>0</v>
      </c>
      <c r="AH33" s="48"/>
    </row>
    <row r="34" customFormat="false" ht="12.95" hidden="false" customHeight="true" outlineLevel="0" collapsed="false">
      <c r="A34" s="36"/>
      <c r="B34" s="40"/>
      <c r="C34" s="42"/>
      <c r="D34" s="25"/>
      <c r="E34" s="19" t="s">
        <v>37</v>
      </c>
      <c r="F34" s="26" t="n">
        <f aca="false">SUM(L34:AG34)</f>
        <v>71</v>
      </c>
      <c r="G34" s="27" t="n">
        <f aca="false">SUM(G38,G42,G46)</f>
        <v>0</v>
      </c>
      <c r="H34" s="27" t="n">
        <f aca="false">SUM(H38,H42,H46)</f>
        <v>0</v>
      </c>
      <c r="I34" s="27" t="n">
        <f aca="false">SUM(I38,I42,I46)</f>
        <v>0</v>
      </c>
      <c r="J34" s="27" t="n">
        <f aca="false">SUM(J38,J42,J46)</f>
        <v>0</v>
      </c>
      <c r="K34" s="27" t="n">
        <f aca="false">SUM(K38,K42,K46)</f>
        <v>0</v>
      </c>
      <c r="L34" s="27" t="n">
        <f aca="false">SUM(L38,L42,L46)</f>
        <v>0</v>
      </c>
      <c r="M34" s="27" t="n">
        <f aca="false">SUM(M38,M42,M46)</f>
        <v>0</v>
      </c>
      <c r="N34" s="27" t="n">
        <f aca="false">SUM(N38,N42,N46)</f>
        <v>0</v>
      </c>
      <c r="O34" s="27" t="n">
        <f aca="false">SUM(O38,O42,O46)</f>
        <v>1</v>
      </c>
      <c r="P34" s="27" t="n">
        <f aca="false">SUM(P38,P42,P46)</f>
        <v>0</v>
      </c>
      <c r="Q34" s="27" t="n">
        <f aca="false">SUM(Q38,Q42,Q46)</f>
        <v>0</v>
      </c>
      <c r="R34" s="28" t="n">
        <f aca="false">SUM(R38,R42,R46)</f>
        <v>0</v>
      </c>
      <c r="S34" s="26" t="n">
        <f aca="false">SUM(S38,S42,S46)</f>
        <v>0</v>
      </c>
      <c r="T34" s="27" t="n">
        <f aca="false">SUM(T38,T42,T46)</f>
        <v>1</v>
      </c>
      <c r="U34" s="27" t="n">
        <f aca="false">SUM(U38,U42,U46)</f>
        <v>0</v>
      </c>
      <c r="V34" s="27" t="n">
        <f aca="false">SUM(V38,V42,V46)</f>
        <v>1</v>
      </c>
      <c r="W34" s="27" t="n">
        <f aca="false">SUM(W38,W42,W46)</f>
        <v>6</v>
      </c>
      <c r="X34" s="27" t="n">
        <f aca="false">SUM(X38,X42,X46)</f>
        <v>7</v>
      </c>
      <c r="Y34" s="27" t="n">
        <f aca="false">SUM(Y38,Y42,Y46)</f>
        <v>14</v>
      </c>
      <c r="Z34" s="27" t="n">
        <f aca="false">SUM(Z38,Z42,Z46)</f>
        <v>13</v>
      </c>
      <c r="AA34" s="27" t="n">
        <f aca="false">SUM(AA38,AA42,AA46)</f>
        <v>11</v>
      </c>
      <c r="AB34" s="27" t="n">
        <f aca="false">SUM(AB38,AB42,AB46)</f>
        <v>7</v>
      </c>
      <c r="AC34" s="27" t="n">
        <f aca="false">SUM(AC38,AC42,AC46)</f>
        <v>4</v>
      </c>
      <c r="AD34" s="27" t="n">
        <f aca="false">SUM(AD38,AD42,AD46)</f>
        <v>2</v>
      </c>
      <c r="AE34" s="27" t="n">
        <f aca="false">SUM(AE38,AE42,AE46)</f>
        <v>4</v>
      </c>
      <c r="AF34" s="27" t="n">
        <f aca="false">SUM(AF38,AF42,AF46)</f>
        <v>0</v>
      </c>
      <c r="AG34" s="28" t="n">
        <f aca="false">SUM(AG38,AG42,AG46)</f>
        <v>0</v>
      </c>
      <c r="AH34" s="48"/>
    </row>
    <row r="35" customFormat="false" ht="12.95" hidden="false" customHeight="true" outlineLevel="0" collapsed="false">
      <c r="A35" s="36"/>
      <c r="B35" s="40"/>
      <c r="C35" s="42"/>
      <c r="D35" s="25"/>
      <c r="E35" s="19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36" t="s">
        <v>53</v>
      </c>
      <c r="B36" s="40"/>
      <c r="C36" s="31"/>
      <c r="D36" s="41" t="s">
        <v>54</v>
      </c>
      <c r="E36" s="19" t="s">
        <v>35</v>
      </c>
      <c r="F36" s="26" t="n">
        <f aca="false">SUM(F37:F38)</f>
        <v>27</v>
      </c>
      <c r="G36" s="27" t="n">
        <f aca="false">SUM(G37:G38)</f>
        <v>0</v>
      </c>
      <c r="H36" s="27" t="n">
        <f aca="false">SUM(H37:H38)</f>
        <v>0</v>
      </c>
      <c r="I36" s="27" t="n">
        <f aca="false">SUM(I37:I38)</f>
        <v>0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0</v>
      </c>
      <c r="M36" s="27" t="n">
        <f aca="false">SUM(M37:M38)</f>
        <v>0</v>
      </c>
      <c r="N36" s="27" t="n">
        <f aca="false">SUM(N37:N38)</f>
        <v>0</v>
      </c>
      <c r="O36" s="27" t="n">
        <f aca="false">SUM(O37:O38)</f>
        <v>0</v>
      </c>
      <c r="P36" s="27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1</v>
      </c>
      <c r="U36" s="35" t="n">
        <f aca="false">SUM(U37:U38)</f>
        <v>2</v>
      </c>
      <c r="V36" s="35" t="n">
        <f aca="false">SUM(V37:V38)</f>
        <v>1</v>
      </c>
      <c r="W36" s="35" t="n">
        <f aca="false">SUM(W37:W38)</f>
        <v>8</v>
      </c>
      <c r="X36" s="35" t="n">
        <f aca="false">SUM(X37:X38)</f>
        <v>0</v>
      </c>
      <c r="Y36" s="35" t="n">
        <f aca="false">SUM(Y37:Y38)</f>
        <v>6</v>
      </c>
      <c r="Z36" s="35" t="n">
        <f aca="false">SUM(Z37:Z38)</f>
        <v>4</v>
      </c>
      <c r="AA36" s="35" t="n">
        <f aca="false">SUM(AA37:AA38)</f>
        <v>2</v>
      </c>
      <c r="AB36" s="35" t="n">
        <f aca="false">SUM(AB37:AB38)</f>
        <v>1</v>
      </c>
      <c r="AC36" s="35" t="n">
        <f aca="false">SUM(AC37:AC38)</f>
        <v>2</v>
      </c>
      <c r="AD36" s="35" t="n">
        <f aca="false">SUM(AD37:AD38)</f>
        <v>0</v>
      </c>
      <c r="AE36" s="35" t="n">
        <f aca="false">SUM(AE37:AE38)</f>
        <v>0</v>
      </c>
      <c r="AF36" s="35" t="n">
        <f aca="false">SUM(AF37:AF38)</f>
        <v>0</v>
      </c>
      <c r="AG36" s="35" t="n">
        <f aca="false">SUM(AG37:AG38)</f>
        <v>0</v>
      </c>
      <c r="AH36" s="29" t="s">
        <v>53</v>
      </c>
    </row>
    <row r="37" customFormat="false" ht="12.95" hidden="false" customHeight="true" outlineLevel="0" collapsed="false">
      <c r="A37" s="36"/>
      <c r="B37" s="40"/>
      <c r="C37" s="31"/>
      <c r="D37" s="41"/>
      <c r="E37" s="19" t="s">
        <v>36</v>
      </c>
      <c r="F37" s="26" t="n">
        <f aca="false">SUM(L37:AG37)</f>
        <v>1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G37:K37)</f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35" t="n">
        <v>0</v>
      </c>
      <c r="R37" s="38" t="n">
        <v>0</v>
      </c>
      <c r="S37" s="39" t="n">
        <v>0</v>
      </c>
      <c r="T37" s="35" t="n">
        <v>1</v>
      </c>
      <c r="U37" s="35" t="n">
        <v>2</v>
      </c>
      <c r="V37" s="35" t="n">
        <v>1</v>
      </c>
      <c r="W37" s="35" t="n">
        <v>4</v>
      </c>
      <c r="X37" s="35" t="n">
        <v>0</v>
      </c>
      <c r="Y37" s="35" t="n">
        <v>0</v>
      </c>
      <c r="Z37" s="35" t="n">
        <v>3</v>
      </c>
      <c r="AA37" s="35" t="n">
        <v>2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36"/>
      <c r="B38" s="40"/>
      <c r="C38" s="31"/>
      <c r="D38" s="41"/>
      <c r="E38" s="19" t="s">
        <v>37</v>
      </c>
      <c r="F38" s="26" t="n">
        <f aca="false">SUM(L38:AG38)</f>
        <v>1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G38:K38)</f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35" t="n">
        <v>0</v>
      </c>
      <c r="R38" s="38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4</v>
      </c>
      <c r="X38" s="35" t="n">
        <v>0</v>
      </c>
      <c r="Y38" s="35" t="n">
        <v>6</v>
      </c>
      <c r="Z38" s="35" t="n">
        <v>1</v>
      </c>
      <c r="AA38" s="35" t="n">
        <v>0</v>
      </c>
      <c r="AB38" s="35" t="n">
        <v>1</v>
      </c>
      <c r="AC38" s="35" t="n">
        <v>2</v>
      </c>
      <c r="AD38" s="35" t="n">
        <v>0</v>
      </c>
      <c r="AE38" s="35" t="n">
        <v>0</v>
      </c>
      <c r="AF38" s="35" t="n">
        <v>0</v>
      </c>
      <c r="AG38" s="35" t="n">
        <v>0</v>
      </c>
      <c r="AH38" s="29"/>
    </row>
    <row r="39" customFormat="false" ht="12.95" hidden="false" customHeight="true" outlineLevel="0" collapsed="false">
      <c r="A39" s="36"/>
      <c r="B39" s="40"/>
      <c r="C39" s="31"/>
      <c r="D39" s="41"/>
      <c r="E39" s="19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36" t="s">
        <v>55</v>
      </c>
      <c r="B40" s="40"/>
      <c r="C40" s="31"/>
      <c r="D40" s="41" t="s">
        <v>56</v>
      </c>
      <c r="E40" s="19" t="s">
        <v>35</v>
      </c>
      <c r="F40" s="26" t="n">
        <f aca="false">SUM(F41:F42)</f>
        <v>136</v>
      </c>
      <c r="G40" s="27" t="n">
        <f aca="false">SUM(G41:G42)</f>
        <v>0</v>
      </c>
      <c r="H40" s="27" t="n">
        <f aca="false">SUM(H41:H42)</f>
        <v>0</v>
      </c>
      <c r="I40" s="27" t="n">
        <f aca="false">SUM(I41:I42)</f>
        <v>0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0</v>
      </c>
      <c r="M40" s="27" t="n">
        <f aca="false">SUM(M41:M42)</f>
        <v>0</v>
      </c>
      <c r="N40" s="27" t="n">
        <f aca="false">SUM(N41:N42)</f>
        <v>0</v>
      </c>
      <c r="O40" s="27" t="n">
        <f aca="false">SUM(O41:O42)</f>
        <v>0</v>
      </c>
      <c r="P40" s="27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1</v>
      </c>
      <c r="T40" s="35" t="n">
        <f aca="false">SUM(T41:T42)</f>
        <v>1</v>
      </c>
      <c r="U40" s="35" t="n">
        <f aca="false">SUM(U41:U42)</f>
        <v>2</v>
      </c>
      <c r="V40" s="35" t="n">
        <f aca="false">SUM(V41:V42)</f>
        <v>11</v>
      </c>
      <c r="W40" s="35" t="n">
        <f aca="false">SUM(W41:W42)</f>
        <v>5</v>
      </c>
      <c r="X40" s="35" t="n">
        <f aca="false">SUM(X41:X42)</f>
        <v>16</v>
      </c>
      <c r="Y40" s="35" t="n">
        <f aca="false">SUM(Y41:Y42)</f>
        <v>25</v>
      </c>
      <c r="Z40" s="35" t="n">
        <f aca="false">SUM(Z41:Z42)</f>
        <v>29</v>
      </c>
      <c r="AA40" s="35" t="n">
        <f aca="false">SUM(AA41:AA42)</f>
        <v>29</v>
      </c>
      <c r="AB40" s="35" t="n">
        <f aca="false">SUM(AB41:AB42)</f>
        <v>7</v>
      </c>
      <c r="AC40" s="35" t="n">
        <f aca="false">SUM(AC41:AC42)</f>
        <v>5</v>
      </c>
      <c r="AD40" s="35" t="n">
        <f aca="false">SUM(AD41:AD42)</f>
        <v>1</v>
      </c>
      <c r="AE40" s="35" t="n">
        <f aca="false">SUM(AE41:AE42)</f>
        <v>4</v>
      </c>
      <c r="AF40" s="35" t="n">
        <f aca="false">SUM(AF41:AF42)</f>
        <v>0</v>
      </c>
      <c r="AG40" s="35" t="n">
        <f aca="false">SUM(AG41:AG42)</f>
        <v>0</v>
      </c>
      <c r="AH40" s="29" t="s">
        <v>55</v>
      </c>
    </row>
    <row r="41" customFormat="false" ht="12.95" hidden="false" customHeight="true" outlineLevel="0" collapsed="false">
      <c r="A41" s="36"/>
      <c r="B41" s="40"/>
      <c r="C41" s="31"/>
      <c r="D41" s="41"/>
      <c r="E41" s="19" t="s">
        <v>36</v>
      </c>
      <c r="F41" s="26" t="n">
        <f aca="false">SUM(L41:AG41)</f>
        <v>85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G41:K41)</f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38" t="n">
        <v>0</v>
      </c>
      <c r="S41" s="39" t="n">
        <v>1</v>
      </c>
      <c r="T41" s="35" t="n">
        <v>0</v>
      </c>
      <c r="U41" s="35" t="n">
        <v>2</v>
      </c>
      <c r="V41" s="35" t="n">
        <v>11</v>
      </c>
      <c r="W41" s="35" t="n">
        <v>3</v>
      </c>
      <c r="X41" s="35" t="n">
        <v>9</v>
      </c>
      <c r="Y41" s="35" t="n">
        <v>18</v>
      </c>
      <c r="Z41" s="35" t="n">
        <v>17</v>
      </c>
      <c r="AA41" s="35" t="n">
        <v>19</v>
      </c>
      <c r="AB41" s="35" t="n">
        <v>2</v>
      </c>
      <c r="AC41" s="35" t="n">
        <v>3</v>
      </c>
      <c r="AD41" s="35" t="n">
        <v>0</v>
      </c>
      <c r="AE41" s="35" t="n">
        <v>0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36"/>
      <c r="B42" s="40"/>
      <c r="C42" s="31"/>
      <c r="D42" s="41"/>
      <c r="E42" s="19" t="s">
        <v>37</v>
      </c>
      <c r="F42" s="26" t="n">
        <f aca="false">SUM(L42:AG42)</f>
        <v>5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G42:K42)</f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38" t="n">
        <v>0</v>
      </c>
      <c r="S42" s="39" t="n">
        <v>0</v>
      </c>
      <c r="T42" s="35" t="n">
        <v>1</v>
      </c>
      <c r="U42" s="35" t="n">
        <v>0</v>
      </c>
      <c r="V42" s="35" t="n">
        <v>0</v>
      </c>
      <c r="W42" s="35" t="n">
        <v>2</v>
      </c>
      <c r="X42" s="35" t="n">
        <v>7</v>
      </c>
      <c r="Y42" s="35" t="n">
        <v>7</v>
      </c>
      <c r="Z42" s="35" t="n">
        <v>12</v>
      </c>
      <c r="AA42" s="35" t="n">
        <v>10</v>
      </c>
      <c r="AB42" s="35" t="n">
        <v>5</v>
      </c>
      <c r="AC42" s="35" t="n">
        <v>2</v>
      </c>
      <c r="AD42" s="35" t="n">
        <v>1</v>
      </c>
      <c r="AE42" s="35" t="n">
        <v>4</v>
      </c>
      <c r="AF42" s="35" t="n">
        <v>0</v>
      </c>
      <c r="AG42" s="35" t="n">
        <v>0</v>
      </c>
      <c r="AH42" s="29"/>
    </row>
    <row r="43" customFormat="false" ht="12.95" hidden="false" customHeight="true" outlineLevel="0" collapsed="false">
      <c r="A43" s="36"/>
      <c r="B43" s="40"/>
      <c r="C43" s="31"/>
      <c r="D43" s="41"/>
      <c r="E43" s="19"/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36" t="s">
        <v>57</v>
      </c>
      <c r="B44" s="40"/>
      <c r="C44" s="31"/>
      <c r="D44" s="49" t="s">
        <v>58</v>
      </c>
      <c r="E44" s="19" t="s">
        <v>35</v>
      </c>
      <c r="F44" s="26" t="n">
        <f aca="false">SUM(F45:F46)</f>
        <v>11</v>
      </c>
      <c r="G44" s="27" t="n">
        <f aca="false">SUM(G45:G46)</f>
        <v>1</v>
      </c>
      <c r="H44" s="27" t="n">
        <f aca="false">SUM(H45:H46)</f>
        <v>0</v>
      </c>
      <c r="I44" s="27" t="n">
        <f aca="false">SUM(I45:I46)</f>
        <v>0</v>
      </c>
      <c r="J44" s="27" t="n">
        <f aca="false">SUM(J45:J46)</f>
        <v>0</v>
      </c>
      <c r="K44" s="27" t="n">
        <f aca="false">SUM(K45:K46)</f>
        <v>0</v>
      </c>
      <c r="L44" s="27" t="n">
        <f aca="false">SUM(L45:L46)</f>
        <v>0</v>
      </c>
      <c r="M44" s="27" t="n">
        <f aca="false">SUM(M45:M46)</f>
        <v>0</v>
      </c>
      <c r="N44" s="27" t="n">
        <f aca="false">SUM(N45:N46)</f>
        <v>0</v>
      </c>
      <c r="O44" s="27" t="n">
        <f aca="false">SUM(O45:O46)</f>
        <v>1</v>
      </c>
      <c r="P44" s="27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2</v>
      </c>
      <c r="Y44" s="35" t="n">
        <f aca="false">SUM(Y45:Y46)</f>
        <v>1</v>
      </c>
      <c r="Z44" s="35" t="n">
        <f aca="false">SUM(Z45:Z46)</f>
        <v>0</v>
      </c>
      <c r="AA44" s="35" t="n">
        <f aca="false">SUM(AA45:AA46)</f>
        <v>3</v>
      </c>
      <c r="AB44" s="35" t="n">
        <f aca="false">SUM(AB45:AB46)</f>
        <v>1</v>
      </c>
      <c r="AC44" s="35" t="n">
        <f aca="false">SUM(AC45:AC46)</f>
        <v>0</v>
      </c>
      <c r="AD44" s="35" t="n">
        <f aca="false">SUM(AD45:AD46)</f>
        <v>1</v>
      </c>
      <c r="AE44" s="35" t="n">
        <f aca="false">SUM(AE45:AE46)</f>
        <v>0</v>
      </c>
      <c r="AF44" s="35" t="n">
        <f aca="false">SUM(AF45:AF46)</f>
        <v>0</v>
      </c>
      <c r="AG44" s="35" t="n">
        <f aca="false">SUM(AG45:AG46)</f>
        <v>0</v>
      </c>
      <c r="AH44" s="29" t="s">
        <v>57</v>
      </c>
    </row>
    <row r="45" customFormat="false" ht="12.95" hidden="false" customHeight="true" outlineLevel="0" collapsed="false">
      <c r="A45" s="36"/>
      <c r="B45" s="40"/>
      <c r="C45" s="31"/>
      <c r="D45" s="41"/>
      <c r="E45" s="19" t="s">
        <v>36</v>
      </c>
      <c r="F45" s="26" t="n">
        <f aca="false">SUM(L45:AG45)</f>
        <v>5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38" t="n">
        <v>0</v>
      </c>
      <c r="S45" s="39" t="n">
        <v>0</v>
      </c>
      <c r="T45" s="35" t="n">
        <v>0</v>
      </c>
      <c r="U45" s="35" t="n">
        <v>1</v>
      </c>
      <c r="V45" s="35" t="n">
        <v>0</v>
      </c>
      <c r="W45" s="35" t="n">
        <v>0</v>
      </c>
      <c r="X45" s="35" t="n">
        <v>2</v>
      </c>
      <c r="Y45" s="35" t="n">
        <v>0</v>
      </c>
      <c r="Z45" s="35" t="n">
        <v>0</v>
      </c>
      <c r="AA45" s="35" t="n">
        <v>2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36"/>
      <c r="B46" s="40"/>
      <c r="C46" s="31"/>
      <c r="D46" s="41"/>
      <c r="E46" s="19" t="s">
        <v>37</v>
      </c>
      <c r="F46" s="26" t="n">
        <f aca="false">SUM(L46:AG46)</f>
        <v>6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G46:K46)</f>
        <v>0</v>
      </c>
      <c r="M46" s="27" t="n">
        <v>0</v>
      </c>
      <c r="N46" s="27" t="n">
        <v>0</v>
      </c>
      <c r="O46" s="27" t="n">
        <v>1</v>
      </c>
      <c r="P46" s="27" t="n">
        <v>0</v>
      </c>
      <c r="Q46" s="27" t="n">
        <v>0</v>
      </c>
      <c r="R46" s="38" t="n">
        <v>0</v>
      </c>
      <c r="S46" s="39" t="n">
        <v>0</v>
      </c>
      <c r="T46" s="35" t="n">
        <v>0</v>
      </c>
      <c r="U46" s="35" t="n">
        <v>0</v>
      </c>
      <c r="V46" s="35" t="n">
        <v>1</v>
      </c>
      <c r="W46" s="35" t="n">
        <v>0</v>
      </c>
      <c r="X46" s="35" t="n">
        <v>0</v>
      </c>
      <c r="Y46" s="35" t="n">
        <v>1</v>
      </c>
      <c r="Z46" s="35" t="n">
        <v>0</v>
      </c>
      <c r="AA46" s="35" t="n">
        <v>1</v>
      </c>
      <c r="AB46" s="35" t="n">
        <v>1</v>
      </c>
      <c r="AC46" s="35" t="n">
        <v>0</v>
      </c>
      <c r="AD46" s="35" t="n">
        <v>1</v>
      </c>
      <c r="AE46" s="35" t="n">
        <v>0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36"/>
      <c r="B47" s="40"/>
      <c r="C47" s="31"/>
      <c r="D47" s="41"/>
      <c r="E47" s="19"/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36" t="s">
        <v>59</v>
      </c>
      <c r="B48" s="40"/>
      <c r="C48" s="49" t="s">
        <v>60</v>
      </c>
      <c r="D48" s="49"/>
      <c r="E48" s="19" t="s">
        <v>35</v>
      </c>
      <c r="F48" s="26" t="n">
        <f aca="false">SUM(F49:F50)</f>
        <v>7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0</v>
      </c>
      <c r="J48" s="27" t="n">
        <f aca="false">SUM(J49:J50)</f>
        <v>0</v>
      </c>
      <c r="K48" s="27" t="n">
        <f aca="false">SUM(K49:K50)</f>
        <v>0</v>
      </c>
      <c r="L48" s="27" t="n">
        <f aca="false">SUM(L49:L50)</f>
        <v>0</v>
      </c>
      <c r="M48" s="27" t="n">
        <f aca="false">SUM(M49:M50)</f>
        <v>0</v>
      </c>
      <c r="N48" s="27" t="n">
        <f aca="false">SUM(N49:N50)</f>
        <v>0</v>
      </c>
      <c r="O48" s="27" t="n">
        <f aca="false">SUM(O49:O50)</f>
        <v>0</v>
      </c>
      <c r="P48" s="27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3</v>
      </c>
      <c r="V48" s="35" t="n">
        <f aca="false">SUM(V49:V50)</f>
        <v>0</v>
      </c>
      <c r="W48" s="35" t="n">
        <f aca="false">SUM(W49:W50)</f>
        <v>0</v>
      </c>
      <c r="X48" s="35" t="n">
        <f aca="false">SUM(X49:X50)</f>
        <v>3</v>
      </c>
      <c r="Y48" s="35" t="n">
        <f aca="false">SUM(Y49:Y50)</f>
        <v>1</v>
      </c>
      <c r="Z48" s="35" t="n">
        <f aca="false">SUM(Z49:Z50)</f>
        <v>0</v>
      </c>
      <c r="AA48" s="35" t="n">
        <f aca="false">SUM(AA49:AA50)</f>
        <v>0</v>
      </c>
      <c r="AB48" s="35" t="n">
        <f aca="false">SUM(AB49:AB50)</f>
        <v>0</v>
      </c>
      <c r="AC48" s="35" t="n">
        <f aca="false">SUM(AC49:AC50)</f>
        <v>0</v>
      </c>
      <c r="AD48" s="35" t="n">
        <f aca="false">SUM(AD49:AD50)</f>
        <v>0</v>
      </c>
      <c r="AE48" s="35" t="n">
        <f aca="false">SUM(AE49:AE50)</f>
        <v>0</v>
      </c>
      <c r="AF48" s="35" t="n">
        <f aca="false">SUM(AF49:AF50)</f>
        <v>0</v>
      </c>
      <c r="AG48" s="35" t="n">
        <f aca="false">SUM(AG49:AG50)</f>
        <v>0</v>
      </c>
      <c r="AH48" s="29" t="s">
        <v>59</v>
      </c>
    </row>
    <row r="49" customFormat="false" ht="12.95" hidden="false" customHeight="true" outlineLevel="0" collapsed="false">
      <c r="A49" s="36"/>
      <c r="B49" s="40"/>
      <c r="C49" s="42"/>
      <c r="D49" s="25"/>
      <c r="E49" s="19" t="s">
        <v>36</v>
      </c>
      <c r="F49" s="26" t="n">
        <f aca="false">SUM(L49:AG49)</f>
        <v>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G49:K49)</f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38" t="n">
        <v>0</v>
      </c>
      <c r="S49" s="39" t="n">
        <v>0</v>
      </c>
      <c r="T49" s="35" t="n">
        <v>0</v>
      </c>
      <c r="U49" s="35" t="n">
        <v>3</v>
      </c>
      <c r="V49" s="35" t="n">
        <v>0</v>
      </c>
      <c r="W49" s="35" t="n">
        <v>0</v>
      </c>
      <c r="X49" s="35" t="n">
        <v>3</v>
      </c>
      <c r="Y49" s="35" t="n">
        <v>1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29"/>
    </row>
    <row r="50" customFormat="false" ht="12.95" hidden="false" customHeight="true" outlineLevel="0" collapsed="false">
      <c r="A50" s="36"/>
      <c r="B50" s="40"/>
      <c r="C50" s="42"/>
      <c r="D50" s="25"/>
      <c r="E50" s="19" t="s">
        <v>37</v>
      </c>
      <c r="F50" s="26" t="n">
        <f aca="false">SUM(L50:AG50)</f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G50:K50)</f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8" t="n">
        <v>0</v>
      </c>
      <c r="S50" s="39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29"/>
    </row>
    <row r="51" customFormat="false" ht="12.95" hidden="false" customHeight="true" outlineLevel="0" collapsed="false">
      <c r="A51" s="36"/>
      <c r="B51" s="40"/>
      <c r="C51" s="42"/>
      <c r="D51" s="25"/>
      <c r="E51" s="19"/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36" t="s">
        <v>61</v>
      </c>
      <c r="B52" s="40"/>
      <c r="C52" s="50" t="s">
        <v>62</v>
      </c>
      <c r="D52" s="50"/>
      <c r="E52" s="19" t="s">
        <v>35</v>
      </c>
      <c r="F52" s="26" t="n">
        <f aca="false">SUM(F53:F54)</f>
        <v>179</v>
      </c>
      <c r="G52" s="27" t="n">
        <f aca="false">SUM(G53:G54)</f>
        <v>0</v>
      </c>
      <c r="H52" s="27" t="n">
        <f aca="false">SUM(H53:H54)</f>
        <v>0</v>
      </c>
      <c r="I52" s="27" t="n">
        <f aca="false">SUM(I53:I54)</f>
        <v>0</v>
      </c>
      <c r="J52" s="27" t="n">
        <f aca="false">SUM(J53:J54)</f>
        <v>0</v>
      </c>
      <c r="K52" s="27" t="n">
        <f aca="false">SUM(K53:K54)</f>
        <v>0</v>
      </c>
      <c r="L52" s="27" t="n">
        <f aca="false">SUM(L53:L54)</f>
        <v>0</v>
      </c>
      <c r="M52" s="27" t="n">
        <f aca="false">SUM(M53:M54)</f>
        <v>0</v>
      </c>
      <c r="N52" s="27" t="n">
        <f aca="false">SUM(N53:N54)</f>
        <v>0</v>
      </c>
      <c r="O52" s="27" t="n">
        <f aca="false">SUM(O53:O54)</f>
        <v>1</v>
      </c>
      <c r="P52" s="27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1</v>
      </c>
      <c r="T52" s="35" t="n">
        <f aca="false">SUM(T53:T54)</f>
        <v>0</v>
      </c>
      <c r="U52" s="35" t="n">
        <f aca="false">SUM(U53:U54)</f>
        <v>1</v>
      </c>
      <c r="V52" s="35" t="n">
        <f aca="false">SUM(V53:V54)</f>
        <v>2</v>
      </c>
      <c r="W52" s="35" t="n">
        <f aca="false">SUM(W53:W54)</f>
        <v>2</v>
      </c>
      <c r="X52" s="35" t="n">
        <f aca="false">SUM(X53:X54)</f>
        <v>15</v>
      </c>
      <c r="Y52" s="35" t="n">
        <f aca="false">SUM(Y53:Y54)</f>
        <v>14</v>
      </c>
      <c r="Z52" s="35" t="n">
        <f aca="false">SUM(Z53:Z54)</f>
        <v>28</v>
      </c>
      <c r="AA52" s="35" t="n">
        <f aca="false">SUM(AA53:AA54)</f>
        <v>37</v>
      </c>
      <c r="AB52" s="35" t="n">
        <f aca="false">SUM(AB53:AB54)</f>
        <v>39</v>
      </c>
      <c r="AC52" s="35" t="n">
        <f aca="false">SUM(AC53:AC54)</f>
        <v>25</v>
      </c>
      <c r="AD52" s="35" t="n">
        <f aca="false">SUM(AD53:AD54)</f>
        <v>9</v>
      </c>
      <c r="AE52" s="35" t="n">
        <f aca="false">SUM(AE53:AE54)</f>
        <v>3</v>
      </c>
      <c r="AF52" s="35" t="n">
        <f aca="false">SUM(AF53:AF54)</f>
        <v>2</v>
      </c>
      <c r="AG52" s="35" t="n">
        <f aca="false">SUM(AG53:AG54)</f>
        <v>0</v>
      </c>
      <c r="AH52" s="29" t="s">
        <v>61</v>
      </c>
    </row>
    <row r="53" customFormat="false" ht="12.95" hidden="false" customHeight="true" outlineLevel="0" collapsed="false">
      <c r="A53" s="36"/>
      <c r="B53" s="40"/>
      <c r="C53" s="50"/>
      <c r="D53" s="50"/>
      <c r="E53" s="19" t="s">
        <v>36</v>
      </c>
      <c r="F53" s="26" t="n">
        <f aca="false">SUM(L53:AG53)</f>
        <v>94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G53:K53)</f>
        <v>0</v>
      </c>
      <c r="M53" s="27" t="n">
        <v>0</v>
      </c>
      <c r="N53" s="27" t="n">
        <v>0</v>
      </c>
      <c r="O53" s="27" t="n">
        <v>1</v>
      </c>
      <c r="P53" s="27" t="n">
        <v>0</v>
      </c>
      <c r="Q53" s="35" t="n">
        <v>0</v>
      </c>
      <c r="R53" s="38" t="n">
        <v>0</v>
      </c>
      <c r="S53" s="39" t="n">
        <v>1</v>
      </c>
      <c r="T53" s="35" t="n">
        <v>0</v>
      </c>
      <c r="U53" s="35" t="n">
        <v>1</v>
      </c>
      <c r="V53" s="35" t="n">
        <v>1</v>
      </c>
      <c r="W53" s="35" t="n">
        <v>2</v>
      </c>
      <c r="X53" s="35" t="n">
        <v>11</v>
      </c>
      <c r="Y53" s="35" t="n">
        <v>8</v>
      </c>
      <c r="Z53" s="35" t="n">
        <v>14</v>
      </c>
      <c r="AA53" s="35" t="n">
        <v>23</v>
      </c>
      <c r="AB53" s="35" t="n">
        <v>17</v>
      </c>
      <c r="AC53" s="35" t="n">
        <v>11</v>
      </c>
      <c r="AD53" s="35" t="n">
        <v>2</v>
      </c>
      <c r="AE53" s="35" t="n">
        <v>2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36"/>
      <c r="B54" s="40"/>
      <c r="C54" s="42"/>
      <c r="D54" s="25"/>
      <c r="E54" s="19" t="s">
        <v>37</v>
      </c>
      <c r="F54" s="26" t="n">
        <f aca="false">SUM(L54:AG54)</f>
        <v>8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G54:K54)</f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35" t="n">
        <v>0</v>
      </c>
      <c r="R54" s="38" t="n">
        <v>0</v>
      </c>
      <c r="S54" s="39" t="n">
        <v>0</v>
      </c>
      <c r="T54" s="35" t="n">
        <v>0</v>
      </c>
      <c r="U54" s="35" t="n">
        <v>0</v>
      </c>
      <c r="V54" s="35" t="n">
        <v>1</v>
      </c>
      <c r="W54" s="35" t="n">
        <v>0</v>
      </c>
      <c r="X54" s="35" t="n">
        <v>4</v>
      </c>
      <c r="Y54" s="35" t="n">
        <v>6</v>
      </c>
      <c r="Z54" s="35" t="n">
        <v>14</v>
      </c>
      <c r="AA54" s="35" t="n">
        <v>14</v>
      </c>
      <c r="AB54" s="35" t="n">
        <v>22</v>
      </c>
      <c r="AC54" s="35" t="n">
        <v>14</v>
      </c>
      <c r="AD54" s="35" t="n">
        <v>7</v>
      </c>
      <c r="AE54" s="35" t="n">
        <v>1</v>
      </c>
      <c r="AF54" s="35" t="n">
        <v>2</v>
      </c>
      <c r="AG54" s="35" t="n">
        <v>0</v>
      </c>
      <c r="AH54" s="29"/>
    </row>
    <row r="55" customFormat="false" ht="12.95" hidden="false" customHeight="true" outlineLevel="0" collapsed="false">
      <c r="A55" s="36"/>
      <c r="B55" s="40"/>
      <c r="C55" s="42"/>
      <c r="D55" s="25"/>
      <c r="E55" s="19"/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36" t="s">
        <v>63</v>
      </c>
      <c r="B56" s="37" t="s">
        <v>64</v>
      </c>
      <c r="C56" s="37"/>
      <c r="D56" s="37"/>
      <c r="E56" s="19" t="s">
        <v>35</v>
      </c>
      <c r="F56" s="26" t="n">
        <f aca="false">SUM(F57:F58)</f>
        <v>8922</v>
      </c>
      <c r="G56" s="27" t="n">
        <f aca="false">SUM(G57:G58)</f>
        <v>0</v>
      </c>
      <c r="H56" s="27" t="n">
        <f aca="false">SUM(H57:H58)</f>
        <v>1</v>
      </c>
      <c r="I56" s="27" t="n">
        <f aca="false">SUM(I57:I58)</f>
        <v>0</v>
      </c>
      <c r="J56" s="27" t="n">
        <f aca="false">SUM(J57:J58)</f>
        <v>0</v>
      </c>
      <c r="K56" s="27" t="n">
        <f aca="false">SUM(K57:K58)</f>
        <v>1</v>
      </c>
      <c r="L56" s="27" t="n">
        <f aca="false">SUM(L57:L58)</f>
        <v>2</v>
      </c>
      <c r="M56" s="27" t="n">
        <f aca="false">SUM(M57:M58)</f>
        <v>3</v>
      </c>
      <c r="N56" s="27" t="n">
        <f aca="false">SUM(N57:N58)</f>
        <v>3</v>
      </c>
      <c r="O56" s="27" t="n">
        <f aca="false">SUM(O57:O58)</f>
        <v>9</v>
      </c>
      <c r="P56" s="27" t="n">
        <f aca="false">SUM(P57:P58)</f>
        <v>8</v>
      </c>
      <c r="Q56" s="35" t="n">
        <f aca="false">SUM(Q57:Q58)</f>
        <v>18</v>
      </c>
      <c r="R56" s="38" t="n">
        <f aca="false">SUM(R57:R58)</f>
        <v>29</v>
      </c>
      <c r="S56" s="39" t="n">
        <f aca="false">SUM(S57:S58)</f>
        <v>43</v>
      </c>
      <c r="T56" s="35" t="n">
        <f aca="false">SUM(T57:T58)</f>
        <v>78</v>
      </c>
      <c r="U56" s="35" t="n">
        <f aca="false">SUM(U57:U58)</f>
        <v>138</v>
      </c>
      <c r="V56" s="35" t="n">
        <f aca="false">SUM(V57:V58)</f>
        <v>380</v>
      </c>
      <c r="W56" s="35" t="n">
        <f aca="false">SUM(W57:W58)</f>
        <v>565</v>
      </c>
      <c r="X56" s="35" t="n">
        <f aca="false">SUM(X57:X58)</f>
        <v>773</v>
      </c>
      <c r="Y56" s="35" t="n">
        <f aca="false">SUM(Y57:Y58)</f>
        <v>1173</v>
      </c>
      <c r="Z56" s="35" t="n">
        <f aca="false">SUM(Z57:Z58)</f>
        <v>1566</v>
      </c>
      <c r="AA56" s="35" t="n">
        <f aca="false">SUM(AA57:AA58)</f>
        <v>1572</v>
      </c>
      <c r="AB56" s="35" t="n">
        <f aca="false">SUM(AB57:AB58)</f>
        <v>1138</v>
      </c>
      <c r="AC56" s="35" t="n">
        <f aca="false">SUM(AC57:AC58)</f>
        <v>898</v>
      </c>
      <c r="AD56" s="35" t="n">
        <f aca="false">SUM(AD57:AD58)</f>
        <v>437</v>
      </c>
      <c r="AE56" s="35" t="n">
        <f aca="false">SUM(AE57:AE58)</f>
        <v>85</v>
      </c>
      <c r="AF56" s="35" t="n">
        <f aca="false">SUM(AF57:AF58)</f>
        <v>4</v>
      </c>
      <c r="AG56" s="35" t="n">
        <f aca="false">SUM(AG57:AG58)</f>
        <v>0</v>
      </c>
      <c r="AH56" s="29" t="s">
        <v>63</v>
      </c>
    </row>
    <row r="57" customFormat="false" ht="12.95" hidden="false" customHeight="true" outlineLevel="0" collapsed="false">
      <c r="A57" s="36"/>
      <c r="B57" s="30"/>
      <c r="C57" s="31"/>
      <c r="D57" s="25"/>
      <c r="E57" s="19" t="s">
        <v>36</v>
      </c>
      <c r="F57" s="26" t="n">
        <f aca="false">SUM(L57:AG57)</f>
        <v>5560</v>
      </c>
      <c r="G57" s="27" t="n">
        <f aca="false">G61+表４②!G77</f>
        <v>0</v>
      </c>
      <c r="H57" s="27" t="n">
        <f aca="false">H61+表４②!H77</f>
        <v>1</v>
      </c>
      <c r="I57" s="27" t="n">
        <f aca="false">I61+表４②!I77</f>
        <v>0</v>
      </c>
      <c r="J57" s="27" t="n">
        <f aca="false">SUM(J58:J59)</f>
        <v>0</v>
      </c>
      <c r="K57" s="27" t="n">
        <f aca="false">K61+表４②!K77</f>
        <v>1</v>
      </c>
      <c r="L57" s="27" t="n">
        <f aca="false">L61+表４②!L77</f>
        <v>2</v>
      </c>
      <c r="M57" s="27" t="n">
        <f aca="false">M61+表４②!M77</f>
        <v>2</v>
      </c>
      <c r="N57" s="27" t="n">
        <f aca="false">N61+表４②!N77</f>
        <v>1</v>
      </c>
      <c r="O57" s="27" t="n">
        <f aca="false">O61+表４②!O77</f>
        <v>6</v>
      </c>
      <c r="P57" s="27" t="n">
        <f aca="false">P61+表４②!P77</f>
        <v>3</v>
      </c>
      <c r="Q57" s="27" t="n">
        <f aca="false">Q61+表４②!Q77</f>
        <v>7</v>
      </c>
      <c r="R57" s="28" t="n">
        <f aca="false">R61+表４②!R77</f>
        <v>14</v>
      </c>
      <c r="S57" s="26" t="n">
        <f aca="false">S61+表４②!S77</f>
        <v>18</v>
      </c>
      <c r="T57" s="27" t="n">
        <f aca="false">T61+表４②!T77</f>
        <v>32</v>
      </c>
      <c r="U57" s="27" t="n">
        <f aca="false">U61+表４②!U77</f>
        <v>75</v>
      </c>
      <c r="V57" s="27" t="n">
        <f aca="false">V61+表４②!V77</f>
        <v>219</v>
      </c>
      <c r="W57" s="27" t="n">
        <f aca="false">W61+表４②!W77</f>
        <v>371</v>
      </c>
      <c r="X57" s="27" t="n">
        <f aca="false">X61+表４②!X77</f>
        <v>538</v>
      </c>
      <c r="Y57" s="27" t="n">
        <f aca="false">Y61+表４②!Y77</f>
        <v>819</v>
      </c>
      <c r="Z57" s="27" t="n">
        <f aca="false">Z61+表４②!Z77</f>
        <v>1133</v>
      </c>
      <c r="AA57" s="27" t="n">
        <f aca="false">AA61+表４②!AA77</f>
        <v>1071</v>
      </c>
      <c r="AB57" s="27" t="n">
        <f aca="false">AB61+表４②!AB77</f>
        <v>616</v>
      </c>
      <c r="AC57" s="27" t="n">
        <f aca="false">AC61+表４②!AC77</f>
        <v>425</v>
      </c>
      <c r="AD57" s="27" t="n">
        <f aca="false">AD61+表４②!AD77</f>
        <v>173</v>
      </c>
      <c r="AE57" s="27" t="n">
        <f aca="false">AE61+表４②!AE77</f>
        <v>35</v>
      </c>
      <c r="AF57" s="27" t="n">
        <f aca="false">AF61+表４②!AF77</f>
        <v>0</v>
      </c>
      <c r="AG57" s="28" t="n">
        <f aca="false">AG61+表４②!AG77</f>
        <v>0</v>
      </c>
      <c r="AH57" s="29"/>
    </row>
    <row r="58" customFormat="false" ht="12.95" hidden="false" customHeight="true" outlineLevel="0" collapsed="false">
      <c r="A58" s="36"/>
      <c r="B58" s="30"/>
      <c r="C58" s="31"/>
      <c r="D58" s="25"/>
      <c r="E58" s="19" t="s">
        <v>37</v>
      </c>
      <c r="F58" s="26" t="n">
        <f aca="false">SUM(L58:AG58)</f>
        <v>3362</v>
      </c>
      <c r="G58" s="27" t="n">
        <f aca="false">G62+表４②!G78</f>
        <v>0</v>
      </c>
      <c r="H58" s="27" t="n">
        <f aca="false">H62+表４②!H78</f>
        <v>0</v>
      </c>
      <c r="I58" s="27" t="n">
        <f aca="false">I62+表４②!I78</f>
        <v>0</v>
      </c>
      <c r="J58" s="27" t="n">
        <f aca="false">SUM(J59:J60)</f>
        <v>0</v>
      </c>
      <c r="K58" s="27" t="n">
        <f aca="false">K62+表４②!K78</f>
        <v>0</v>
      </c>
      <c r="L58" s="27" t="n">
        <f aca="false">L62+表４②!L78</f>
        <v>0</v>
      </c>
      <c r="M58" s="27" t="n">
        <f aca="false">M62+表４②!M78</f>
        <v>1</v>
      </c>
      <c r="N58" s="27" t="n">
        <f aca="false">N62+表４②!N78</f>
        <v>2</v>
      </c>
      <c r="O58" s="27" t="n">
        <f aca="false">O62+表４②!O78</f>
        <v>3</v>
      </c>
      <c r="P58" s="27" t="n">
        <f aca="false">P62+表４②!P78</f>
        <v>5</v>
      </c>
      <c r="Q58" s="27" t="n">
        <f aca="false">Q62+表４②!Q78</f>
        <v>11</v>
      </c>
      <c r="R58" s="28" t="n">
        <f aca="false">R62+表４②!R78</f>
        <v>15</v>
      </c>
      <c r="S58" s="26" t="n">
        <f aca="false">S62+表４②!S78</f>
        <v>25</v>
      </c>
      <c r="T58" s="27" t="n">
        <f aca="false">T62+表４②!T78</f>
        <v>46</v>
      </c>
      <c r="U58" s="27" t="n">
        <f aca="false">U62+表４②!U78</f>
        <v>63</v>
      </c>
      <c r="V58" s="27" t="n">
        <f aca="false">V62+表４②!V78</f>
        <v>161</v>
      </c>
      <c r="W58" s="27" t="n">
        <f aca="false">W62+表４②!W78</f>
        <v>194</v>
      </c>
      <c r="X58" s="27" t="n">
        <f aca="false">X62+表４②!X78</f>
        <v>235</v>
      </c>
      <c r="Y58" s="27" t="n">
        <f aca="false">Y62+表４②!Y78</f>
        <v>354</v>
      </c>
      <c r="Z58" s="27" t="n">
        <f aca="false">Z62+表４②!Z78</f>
        <v>433</v>
      </c>
      <c r="AA58" s="27" t="n">
        <f aca="false">AA62+表４②!AA78</f>
        <v>501</v>
      </c>
      <c r="AB58" s="27" t="n">
        <f aca="false">AB62+表４②!AB78</f>
        <v>522</v>
      </c>
      <c r="AC58" s="27" t="n">
        <f aca="false">AC62+表４②!AC78</f>
        <v>473</v>
      </c>
      <c r="AD58" s="27" t="n">
        <f aca="false">AD62+表４②!AD78</f>
        <v>264</v>
      </c>
      <c r="AE58" s="27" t="n">
        <f aca="false">AE62+表４②!AE78</f>
        <v>50</v>
      </c>
      <c r="AF58" s="27" t="n">
        <f aca="false">AF62+表４②!AF78</f>
        <v>4</v>
      </c>
      <c r="AG58" s="28" t="n">
        <f aca="false">AG62+表４②!AG78</f>
        <v>0</v>
      </c>
      <c r="AH58" s="29"/>
    </row>
    <row r="59" customFormat="false" ht="12.95" hidden="false" customHeight="true" outlineLevel="0" collapsed="false">
      <c r="A59" s="36"/>
      <c r="B59" s="30"/>
      <c r="C59" s="31"/>
      <c r="D59" s="25"/>
      <c r="E59" s="19"/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36" t="s">
        <v>65</v>
      </c>
      <c r="B60" s="40"/>
      <c r="C60" s="41" t="s">
        <v>66</v>
      </c>
      <c r="D60" s="41"/>
      <c r="E60" s="19" t="s">
        <v>35</v>
      </c>
      <c r="F60" s="26" t="n">
        <f aca="false">SUM(F61:F62)</f>
        <v>8664</v>
      </c>
      <c r="G60" s="27" t="n">
        <f aca="false">SUM(G61:G62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7" t="n">
        <f aca="false">SUM(K61:K62)</f>
        <v>1</v>
      </c>
      <c r="L60" s="27" t="n">
        <f aca="false">SUM(L61:L62)</f>
        <v>1</v>
      </c>
      <c r="M60" s="27" t="n">
        <f aca="false">SUM(M61:M62)</f>
        <v>2</v>
      </c>
      <c r="N60" s="27" t="n">
        <f aca="false">SUM(N61:N62)</f>
        <v>3</v>
      </c>
      <c r="O60" s="27" t="n">
        <f aca="false">SUM(O61:O62)</f>
        <v>9</v>
      </c>
      <c r="P60" s="27" t="n">
        <f aca="false">SUM(P61:P62)</f>
        <v>8</v>
      </c>
      <c r="Q60" s="35" t="n">
        <f aca="false">SUM(Q61:Q62)</f>
        <v>18</v>
      </c>
      <c r="R60" s="38" t="n">
        <f aca="false">SUM(R61:R62)</f>
        <v>27</v>
      </c>
      <c r="S60" s="39" t="n">
        <f aca="false">SUM(S61:S62)</f>
        <v>39</v>
      </c>
      <c r="T60" s="35" t="n">
        <f aca="false">SUM(T61:T62)</f>
        <v>76</v>
      </c>
      <c r="U60" s="35" t="n">
        <f aca="false">SUM(U61:U62)</f>
        <v>136</v>
      </c>
      <c r="V60" s="35" t="n">
        <f aca="false">SUM(V61:V62)</f>
        <v>371</v>
      </c>
      <c r="W60" s="35" t="n">
        <f aca="false">SUM(W61:W62)</f>
        <v>554</v>
      </c>
      <c r="X60" s="35" t="n">
        <f aca="false">SUM(X61:X62)</f>
        <v>755</v>
      </c>
      <c r="Y60" s="35" t="n">
        <f aca="false">SUM(Y61:Y62)</f>
        <v>1154</v>
      </c>
      <c r="Z60" s="35" t="n">
        <f aca="false">SUM(Z61:Z62)</f>
        <v>1535</v>
      </c>
      <c r="AA60" s="35" t="n">
        <f aca="false">SUM(AA61:AA62)</f>
        <v>1530</v>
      </c>
      <c r="AB60" s="35" t="n">
        <f aca="false">SUM(AB61:AB62)</f>
        <v>1095</v>
      </c>
      <c r="AC60" s="35" t="n">
        <f aca="false">SUM(AC61:AC62)</f>
        <v>850</v>
      </c>
      <c r="AD60" s="35" t="n">
        <f aca="false">SUM(AD61:AD62)</f>
        <v>415</v>
      </c>
      <c r="AE60" s="35" t="n">
        <f aca="false">SUM(AE61:AE62)</f>
        <v>82</v>
      </c>
      <c r="AF60" s="35" t="n">
        <f aca="false">SUM(AF61:AF62)</f>
        <v>4</v>
      </c>
      <c r="AG60" s="35" t="n">
        <f aca="false">SUM(AG61:AG62)</f>
        <v>0</v>
      </c>
      <c r="AH60" s="29" t="s">
        <v>65</v>
      </c>
    </row>
    <row r="61" customFormat="false" ht="12.95" hidden="false" customHeight="true" outlineLevel="0" collapsed="false">
      <c r="A61" s="36"/>
      <c r="B61" s="40"/>
      <c r="C61" s="42"/>
      <c r="D61" s="25"/>
      <c r="E61" s="19" t="s">
        <v>36</v>
      </c>
      <c r="F61" s="26" t="n">
        <f aca="false">SUM(L61:AG61)</f>
        <v>5414</v>
      </c>
      <c r="G61" s="27" t="n">
        <f aca="false">G65+G69+G73+表４②!G5+表４②!G9+表４②!G13+表４②!G17+表４②!G21+表４②!G25+表４②!G29+表４②!G33+表４②!G37+表４②!G49+表４②!G53+表４②!G57+表４②!G61+表４②!G65+表４②!G69+表４②!G73</f>
        <v>0</v>
      </c>
      <c r="H61" s="27" t="n">
        <f aca="false">H65+H69+H73+表４②!H5+表４②!H9+表４②!H13+表４②!H17+表４②!H21+表４②!H25+表４②!H29+表４②!H33+表４②!H37+表４②!H49+表４②!H53+表４②!H57+表４②!H61+表４②!H65+表４②!H69+表４②!H73</f>
        <v>0</v>
      </c>
      <c r="I61" s="27" t="n">
        <f aca="false">I65+I69+I73+表４②!I5+表４②!I9+表４②!I13+表４②!I17+表４②!I21+表４②!I25+表４②!I29+表４②!I33+表４②!I37+表４②!I49+表４②!I53+表４②!I57+表４②!I61+表４②!I65+表４②!I69+表４②!I73</f>
        <v>0</v>
      </c>
      <c r="J61" s="27" t="n">
        <f aca="false">J65+J69+J73+表４②!J5+表４②!J9+表４②!J13+表４②!J17+表４②!J21+表４②!J25+表４②!J29+表４②!J33+表４②!J37+表４②!J49+表４②!J53+表４②!J57+表４②!J61+表４②!J65+表４②!J69+表４②!J73</f>
        <v>0</v>
      </c>
      <c r="K61" s="27" t="n">
        <f aca="false">K65+K69+K73+表４②!K5+表４②!K9+表４②!K13+表４②!K17+表４②!K21+表４②!K25+表４②!K29+表４②!K33+表４②!K37+表４②!K49+表４②!K53+表４②!K57+表４②!K61+表４②!K65+表４②!K69+表４②!K73</f>
        <v>1</v>
      </c>
      <c r="L61" s="27" t="n">
        <f aca="false">L65+L69+L73+表４②!L5+表４②!L9+表４②!L13+表４②!L17+表４②!L21+表４②!L25+表４②!L29+表４②!L33+表４②!L37+表４②!L49+表４②!L53+表４②!L57+表４②!L61+表４②!L65+表４②!L69+表４②!L73</f>
        <v>1</v>
      </c>
      <c r="M61" s="27" t="n">
        <f aca="false">M65+M69+M73+表４②!M5+表４②!M9+表４②!M13+表４②!M17+表４②!M21+表４②!M25+表４②!M29+表４②!M33+表４②!M37+表４②!M49+表４②!M53+表４②!M57+表４②!M61+表４②!M65+表４②!M69+表４②!M73</f>
        <v>1</v>
      </c>
      <c r="N61" s="27" t="n">
        <f aca="false">N65+N69+N73+表４②!N5+表４②!N9+表４②!N13+表４②!N17+表４②!N21+表４②!N25+表４②!N29+表４②!N33+表４②!N37+表４②!N49+表４②!N53+表４②!N57+表４②!N61+表４②!N65+表４②!N69+表４②!N73</f>
        <v>1</v>
      </c>
      <c r="O61" s="27" t="n">
        <f aca="false">O65+O69+O73+表４②!O5+表４②!O9+表４②!O13+表４②!O17+表４②!O21+表４②!O25+表４②!O29+表４②!O33+表４②!O37+表４②!O49+表４②!O53+表４②!O57+表４②!O61+表４②!O65+表４②!O69+表４②!O73</f>
        <v>6</v>
      </c>
      <c r="P61" s="27" t="n">
        <f aca="false">P65+P69+P73+表４②!P5+表４②!P9+表４②!P13+表４②!P17+表４②!P21+表４②!P25+表４②!P29+表４②!P33+表４②!P37+表４②!P49+表４②!P53+表４②!P57+表４②!P61+表４②!P65+表４②!P69+表４②!P73</f>
        <v>3</v>
      </c>
      <c r="Q61" s="27" t="n">
        <f aca="false">Q65+Q69+Q73+表４②!Q5+表４②!Q9+表４②!Q13+表４②!Q17+表４②!Q21+表４②!Q25+表４②!Q29+表４②!Q33+表４②!Q37+表４②!Q49+表４②!Q53+表４②!Q57+表４②!Q61+表４②!Q65+表４②!Q69+表４②!Q73</f>
        <v>7</v>
      </c>
      <c r="R61" s="28" t="n">
        <f aca="false">R65+R69+R73+表４②!R5+表４②!R9+表４②!R13+表４②!R17+表４②!R21+表４②!R25+表４②!R29+表４②!R33+表４②!R37+表４②!R49+表４②!R53+表４②!R57+表４②!R61+表４②!R65+表４②!R69+表４②!R73</f>
        <v>12</v>
      </c>
      <c r="S61" s="26" t="n">
        <f aca="false">S65+S69+S73+表４②!S5+表４②!S9+表４②!S13+表４②!S17+表４②!S21+表４②!S25+表４②!S29+表４②!S33+表４②!S37+表４②!S49+表４②!S53+表４②!S57+表４②!S61+表４②!S65+表４②!S69+表４②!S73</f>
        <v>17</v>
      </c>
      <c r="T61" s="27" t="n">
        <f aca="false">T65+T69+T73+表４②!T5+表４②!T9+表４②!T13+表４②!T17+表４②!T21+表４②!T25+表４②!T29+表４②!T33+表４②!T37+表４②!T49+表４②!T53+表４②!T57+表４②!T61+表４②!T65+表４②!T69+表４②!T73</f>
        <v>31</v>
      </c>
      <c r="U61" s="27" t="n">
        <f aca="false">U65+U69+U73+表４②!U5+表４②!U9+表４②!U13+表４②!U17+表４②!U21+表４②!U25+表４②!U29+表４②!U33+表４②!U37+表４②!U49+表４②!U53+表４②!U57+表４②!U61+表４②!U65+表４②!U69+表４②!U73</f>
        <v>73</v>
      </c>
      <c r="V61" s="27" t="n">
        <f aca="false">V65+V69+V73+表４②!V5+表４②!V9+表４②!V13+表４②!V17+表４②!V21+表４②!V25+表４②!V29+表４②!V33+表４②!V37+表４②!V49+表４②!V53+表４②!V57+表４②!V61+表４②!V65+表４②!V69+表４②!V73</f>
        <v>212</v>
      </c>
      <c r="W61" s="27" t="n">
        <f aca="false">W65+W69+W73+表４②!W5+表４②!W9+表４②!W13+表４②!W17+表４②!W21+表４②!W25+表４②!W29+表４②!W33+表４②!W37+表４②!W49+表４②!W53+表４②!W57+表４②!W61+表４②!W65+表４②!W69+表４②!W73</f>
        <v>365</v>
      </c>
      <c r="X61" s="27" t="n">
        <f aca="false">X65+X69+X73+表４②!X5+表４②!X9+表４②!X13+表４②!X17+表４②!X21+表４②!X25+表４②!X29+表４②!X33+表４②!X37+表４②!X49+表４②!X53+表４②!X57+表４②!X61+表４②!X65+表４②!X69+表４②!X73</f>
        <v>525</v>
      </c>
      <c r="Y61" s="27" t="n">
        <f aca="false">Y65+Y69+Y73+表４②!Y5+表４②!Y9+表４②!Y13+表４②!Y17+表４②!Y21+表４②!Y25+表４②!Y29+表４②!Y33+表４②!Y37+表４②!Y49+表４②!Y53+表４②!Y57+表４②!Y61+表４②!Y65+表４②!Y69+表４②!Y73</f>
        <v>809</v>
      </c>
      <c r="Z61" s="27" t="n">
        <f aca="false">Z65+Z69+Z73+表４②!Z5+表４②!Z9+表４②!Z13+表４②!Z17+表４②!Z21+表４②!Z25+表４②!Z29+表４②!Z33+表４②!Z37+表４②!Z49+表４②!Z53+表４②!Z57+表４②!Z61+表４②!Z65+表４②!Z69+表４②!Z73</f>
        <v>1111</v>
      </c>
      <c r="AA61" s="27" t="n">
        <f aca="false">AA65+AA69+AA73+表４②!AA5+表４②!AA9+表４②!AA13+表４②!AA17+表４②!AA21+表４②!AA25+表４②!AA29+表４②!AA33+表４②!AA37+表４②!AA49+表４②!AA53+表４②!AA57+表４②!AA61+表４②!AA65+表４②!AA69+表４②!AA73</f>
        <v>1044</v>
      </c>
      <c r="AB61" s="27" t="n">
        <f aca="false">AB65+AB69+AB73+表４②!AB5+表４②!AB9+表４②!AB13+表４②!AB17+表４②!AB21+表４②!AB25+表４②!AB29+表４②!AB33+表４②!AB37+表４②!AB49+表４②!AB53+表４②!AB57+表４②!AB61+表４②!AB65+表４②!AB69+表４②!AB73</f>
        <v>595</v>
      </c>
      <c r="AC61" s="27" t="n">
        <f aca="false">AC65+AC69+AC73+表４②!AC5+表４②!AC9+表４②!AC13+表４②!AC17+表４②!AC21+表４②!AC25+表４②!AC29+表４②!AC33+表４②!AC37+表４②!AC49+表４②!AC53+表４②!AC57+表４②!AC61+表４②!AC65+表４②!AC69+表４②!AC73</f>
        <v>404</v>
      </c>
      <c r="AD61" s="27" t="n">
        <f aca="false">AD65+AD69+AD73+表４②!AD5+表４②!AD9+表４②!AD13+表４②!AD17+表４②!AD21+表４②!AD25+表４②!AD29+表４②!AD33+表４②!AD37+表４②!AD49+表４②!AD53+表４②!AD57+表４②!AD61+表４②!AD65+表４②!AD69+表４②!AD73</f>
        <v>164</v>
      </c>
      <c r="AE61" s="27" t="n">
        <f aca="false">AE65+AE69+AE73+表４②!AE5+表４②!AE9+表４②!AE13+表４②!AE17+表４②!AE21+表４②!AE25+表４②!AE29+表４②!AE33+表４②!AE37+表４②!AE49+表４②!AE53+表４②!AE57+表４②!AE61+表４②!AE65+表４②!AE69+表４②!AE73</f>
        <v>33</v>
      </c>
      <c r="AF61" s="27" t="n">
        <f aca="false">AF65+AF69+AF73+表４②!AF5+表４②!AF9+表４②!AF13+表４②!AF17+表４②!AF21+表４②!AF25+表４②!AF29+表４②!AF33+表４②!AF37+表４②!AF49+表４②!AF53+表４②!AF57+表４②!AF61+表４②!AF65+表４②!AF69+表４②!AF73</f>
        <v>0</v>
      </c>
      <c r="AG61" s="28" t="n">
        <f aca="false">AG65+AG69+AG73+表４②!AG5+表４②!AG9+表４②!AG13+表４②!AG17+表４②!AG21+表４②!AG25+表４②!AG29+表４②!AG33+表４②!AG37+表４②!AG49+表４②!AG53+表４②!AG57+表４②!AG61+表４②!AG65+表４②!AG69+表４②!AG73</f>
        <v>0</v>
      </c>
      <c r="AH61" s="29"/>
    </row>
    <row r="62" customFormat="false" ht="12.95" hidden="false" customHeight="true" outlineLevel="0" collapsed="false">
      <c r="A62" s="36"/>
      <c r="B62" s="40"/>
      <c r="C62" s="42"/>
      <c r="D62" s="25"/>
      <c r="E62" s="19" t="s">
        <v>37</v>
      </c>
      <c r="F62" s="26" t="n">
        <f aca="false">SUM(L62:AG62)</f>
        <v>3250</v>
      </c>
      <c r="G62" s="27" t="n">
        <f aca="false">G66+G70+G74+表４②!G6+表４②!G10+表４②!G14+表４②!G18+表４②!G22+表４②!G26+表４②!G30+表４②!G34+表４②!G38+表４②!G42+表４②!G46+表４②!G54+表４②!G58+表４②!G62+表４②!G66+表４②!G70+表４②!G74</f>
        <v>0</v>
      </c>
      <c r="H62" s="27" t="n">
        <f aca="false">H66+H70+H74+表４②!H6+表４②!H10+表４②!H14+表４②!H18+表４②!H22+表４②!H26+表４②!H30+表４②!H34+表４②!H38+表４②!H42+表４②!H46+表４②!H54+表４②!H58+表４②!H62+表４②!H66+表４②!H70+表４②!H74</f>
        <v>0</v>
      </c>
      <c r="I62" s="27" t="n">
        <f aca="false">I66+I70+I74+表４②!I6+表４②!I10+表４②!I14+表４②!I18+表４②!I22+表４②!I26+表４②!I30+表４②!I34+表４②!I38+表４②!I42+表４②!I46+表４②!I54+表４②!I58+表４②!I62+表４②!I66+表４②!I70+表４②!I74</f>
        <v>0</v>
      </c>
      <c r="J62" s="27" t="n">
        <f aca="false">J66+J70+J74+表４②!J6+表４②!J10+表４②!J14+表４②!J18+表４②!J22+表４②!J26+表４②!J30+表４②!J34+表４②!J38+表４②!J42+表４②!J46+表４②!J54+表４②!J58+表４②!J62+表４②!J66+表４②!J70+表４②!J74</f>
        <v>0</v>
      </c>
      <c r="K62" s="27" t="n">
        <f aca="false">K66+K70+K74+表４②!K6+表４②!K10+表４②!K14+表４②!K18+表４②!K22+表４②!K26+表４②!K30+表４②!K34+表４②!K38+表４②!K42+表４②!K46+表４②!K54+表４②!K58+表４②!K62+表４②!K66+表４②!K70+表４②!K74</f>
        <v>0</v>
      </c>
      <c r="L62" s="27" t="n">
        <f aca="false">L66+L70+L74+表４②!L6+表４②!L10+表４②!L14+表４②!L18+表４②!L22+表４②!L26+表４②!L30+表４②!L34+表４②!L38+表４②!L42+表４②!L46+表４②!L54+表４②!L58+表４②!L62+表４②!L66+表４②!L70+表４②!L74</f>
        <v>0</v>
      </c>
      <c r="M62" s="27" t="n">
        <f aca="false">M66+M70+M74+表４②!M6+表４②!M10+表４②!M14+表４②!M18+表４②!M22+表４②!M26+表４②!M30+表４②!M34+表４②!M38+表４②!M42+表４②!M46+表４②!M54+表４②!M58+表４②!M62+表４②!M66+表４②!M70+表４②!M74</f>
        <v>1</v>
      </c>
      <c r="N62" s="27" t="n">
        <f aca="false">N66+N70+N74+表４②!N6+表４②!N10+表４②!N14+表４②!N18+表４②!N22+表４②!N26+表４②!N30+表４②!N34+表４②!N38+表４②!N42+表４②!N46+表４②!N54+表４②!N58+表４②!N62+表４②!N66+表４②!N70+表４②!N74</f>
        <v>2</v>
      </c>
      <c r="O62" s="27" t="n">
        <f aca="false">O66+O70+O74+表４②!O6+表４②!O10+表４②!O14+表４②!O18+表４②!O22+表４②!O26+表４②!O30+表４②!O34+表４②!O38+表４②!O42+表４②!O46+表４②!O54+表４②!O58+表４②!O62+表４②!O66+表４②!O70+表４②!O74</f>
        <v>3</v>
      </c>
      <c r="P62" s="27" t="n">
        <f aca="false">P66+P70+P74+表４②!P6+表４②!P10+表４②!P14+表４②!P18+表４②!P22+表４②!P26+表４②!P30+表４②!P34+表４②!P38+表４②!P42+表４②!P46+表４②!P54+表４②!P58+表４②!P62+表４②!P66+表４②!P70+表４②!P74</f>
        <v>5</v>
      </c>
      <c r="Q62" s="27" t="n">
        <f aca="false">Q66+Q70+Q74+表４②!Q6+表４②!Q10+表４②!Q14+表４②!Q18+表４②!Q22+表４②!Q26+表４②!Q30+表４②!Q34+表４②!Q38+表４②!Q42+表４②!Q46+表４②!Q54+表４②!Q58+表４②!Q62+表４②!Q66+表４②!Q70+表４②!Q74</f>
        <v>11</v>
      </c>
      <c r="R62" s="28" t="n">
        <f aca="false">R66+R70+R74+表４②!R6+表４②!R10+表４②!R14+表４②!R18+表４②!R22+表４②!R26+表４②!R30+表４②!R34+表４②!R38+表４②!R42+表４②!R46+表４②!R54+表４②!R58+表４②!R62+表４②!R66+表４②!R70+表４②!R74</f>
        <v>15</v>
      </c>
      <c r="S62" s="26" t="n">
        <f aca="false">S66+S70+S74+表４②!S6+表４②!S10+表４②!S14+表４②!S18+表４②!S22+表４②!S26+表４②!S30+表４②!S34+表４②!S38+表４②!S42+表４②!S46+表４②!S54+表４②!S58+表４②!S62+表４②!S66+表４②!S70+表４②!S74</f>
        <v>22</v>
      </c>
      <c r="T62" s="27" t="n">
        <f aca="false">T66+T70+T74+表４②!T6+表４②!T10+表４②!T14+表４②!T18+表４②!T22+表４②!T26+表４②!T30+表４②!T34+表４②!T38+表４②!T42+表４②!T46+表４②!T54+表４②!T58+表４②!T62+表４②!T66+表４②!T70+表４②!T74</f>
        <v>45</v>
      </c>
      <c r="U62" s="27" t="n">
        <f aca="false">U66+U70+U74+表４②!U6+表４②!U10+表４②!U14+表４②!U18+表４②!U22+表４②!U26+表４②!U30+表４②!U34+表４②!U38+表４②!U42+表４②!U46+表４②!U54+表４②!U58+表４②!U62+表４②!U66+表４②!U70+表４②!U74</f>
        <v>63</v>
      </c>
      <c r="V62" s="27" t="n">
        <f aca="false">V66+V70+V74+表４②!V6+表４②!V10+表４②!V14+表４②!V18+表４②!V22+表４②!V26+表４②!V30+表４②!V34+表４②!V38+表４②!V42+表４②!V46+表４②!V54+表４②!V58+表４②!V62+表４②!V66+表４②!V70+表４②!V74</f>
        <v>159</v>
      </c>
      <c r="W62" s="27" t="n">
        <f aca="false">W66+W70+W74+表４②!W6+表４②!W10+表４②!W14+表４②!W18+表４②!W22+表４②!W26+表４②!W30+表４②!W34+表４②!W38+表４②!W42+表４②!W46+表４②!W54+表４②!W58+表４②!W62+表４②!W66+表４②!W70+表４②!W74</f>
        <v>189</v>
      </c>
      <c r="X62" s="27" t="n">
        <f aca="false">X66+X70+X74+表４②!X6+表４②!X10+表４②!X14+表４②!X18+表４②!X22+表４②!X26+表４②!X30+表４②!X34+表４②!X38+表４②!X42+表４②!X46+表４②!X54+表４②!X58+表４②!X62+表４②!X66+表４②!X70+表４②!X74</f>
        <v>230</v>
      </c>
      <c r="Y62" s="27" t="n">
        <f aca="false">Y66+Y70+Y74+表４②!Y6+表４②!Y10+表４②!Y14+表４②!Y18+表４②!Y22+表４②!Y26+表４②!Y30+表４②!Y34+表４②!Y38+表４②!Y42+表４②!Y46+表４②!Y54+表４②!Y58+表４②!Y62+表４②!Y66+表４②!Y70+表４②!Y74</f>
        <v>345</v>
      </c>
      <c r="Z62" s="27" t="n">
        <f aca="false">Z66+Z70+Z74+表４②!Z6+表４②!Z10+表４②!Z14+表４②!Z18+表４②!Z22+表４②!Z26+表４②!Z30+表４②!Z34+表４②!Z38+表４②!Z42+表４②!Z46+表４②!Z54+表４②!Z58+表４②!Z62+表４②!Z66+表４②!Z70+表４②!Z74</f>
        <v>424</v>
      </c>
      <c r="AA62" s="27" t="n">
        <f aca="false">AA66+AA70+AA74+表４②!AA6+表４②!AA10+表４②!AA14+表４②!AA18+表４②!AA22+表４②!AA26+表４②!AA30+表４②!AA34+表４②!AA38+表４②!AA42+表４②!AA46+表４②!AA54+表４②!AA58+表４②!AA62+表４②!AA66+表４②!AA70+表４②!AA74</f>
        <v>486</v>
      </c>
      <c r="AB62" s="27" t="n">
        <f aca="false">AB66+AB70+AB74+表４②!AB6+表４②!AB10+表４②!AB14+表４②!AB18+表４②!AB22+表４②!AB26+表４②!AB30+表４②!AB34+表４②!AB38+表４②!AB42+表４②!AB46+表４②!AB54+表４②!AB58+表４②!AB62+表４②!AB66+表４②!AB70+表４②!AB74</f>
        <v>500</v>
      </c>
      <c r="AC62" s="27" t="n">
        <f aca="false">AC66+AC70+AC74+表４②!AC6+表４②!AC10+表４②!AC14+表４②!AC18+表４②!AC22+表４②!AC26+表４②!AC30+表４②!AC34+表４②!AC38+表４②!AC42+表４②!AC46+表４②!AC54+表４②!AC58+表４②!AC62+表４②!AC66+表４②!AC70+表４②!AC74</f>
        <v>446</v>
      </c>
      <c r="AD62" s="27" t="n">
        <f aca="false">AD66+AD70+AD74+表４②!AD6+表４②!AD10+表４②!AD14+表４②!AD18+表４②!AD22+表４②!AD26+表４②!AD30+表４②!AD34+表４②!AD38+表４②!AD42+表４②!AD46+表４②!AD54+表４②!AD58+表４②!AD62+表４②!AD66+表４②!AD70+表４②!AD74</f>
        <v>251</v>
      </c>
      <c r="AE62" s="27" t="n">
        <f aca="false">AE66+AE70+AE74+表４②!AE6+表４②!AE10+表４②!AE14+表４②!AE18+表４②!AE22+表４②!AE26+表４②!AE30+表４②!AE34+表４②!AE38+表４②!AE42+表４②!AE46+表４②!AE54+表４②!AE58+表４②!AE62+表４②!AE66+表４②!AE70+表４②!AE74</f>
        <v>49</v>
      </c>
      <c r="AF62" s="27" t="n">
        <f aca="false">AF66+AF70+AF74+表４②!AF6+表４②!AF10+表４②!AF14+表４②!AF18+表４②!AF22+表４②!AF26+表４②!AF30+表４②!AF34+表４②!AF38+表４②!AF42+表４②!AF46+表４②!AF54+表４②!AF58+表４②!AF62+表４②!AF66+表４②!AF70+表４②!AF74</f>
        <v>4</v>
      </c>
      <c r="AG62" s="28" t="n">
        <f aca="false">AG66+AG70+AG74+表４②!AG6+表４②!AG10+表４②!AG14+表４②!AG18+表４②!AG22+表４②!AG26+表４②!AG30+表４②!AG34+表４②!AG38+表４②!AG42+表４②!AG46+表４②!AG54+表４②!AG58+表４②!AG62+表４②!AG66+表４②!AG70+表４②!AG74</f>
        <v>0</v>
      </c>
      <c r="AH62" s="29"/>
    </row>
    <row r="63" customFormat="false" ht="12.95" hidden="false" customHeight="true" outlineLevel="0" collapsed="false">
      <c r="A63" s="36"/>
      <c r="B63" s="40"/>
      <c r="C63" s="42"/>
      <c r="D63" s="25"/>
      <c r="E63" s="19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36" t="s">
        <v>67</v>
      </c>
      <c r="B64" s="40"/>
      <c r="C64" s="31"/>
      <c r="D64" s="50" t="s">
        <v>68</v>
      </c>
      <c r="E64" s="19" t="s">
        <v>35</v>
      </c>
      <c r="F64" s="26" t="n">
        <f aca="false">SUM(F65:F66)</f>
        <v>160</v>
      </c>
      <c r="G64" s="27" t="n">
        <f aca="false">SUM(G65:G66)</f>
        <v>0</v>
      </c>
      <c r="H64" s="27" t="n">
        <f aca="false">SUM(H65:H66)</f>
        <v>0</v>
      </c>
      <c r="I64" s="27" t="n">
        <f aca="false">SUM(I65:I66)</f>
        <v>0</v>
      </c>
      <c r="J64" s="27" t="n">
        <f aca="false">SUM(J65:J66)</f>
        <v>0</v>
      </c>
      <c r="K64" s="27" t="n">
        <f aca="false">SUM(K65:K66)</f>
        <v>0</v>
      </c>
      <c r="L64" s="27" t="n">
        <f aca="false">SUM(L65:L66)</f>
        <v>0</v>
      </c>
      <c r="M64" s="27" t="n">
        <f aca="false">SUM(M65:M66)</f>
        <v>0</v>
      </c>
      <c r="N64" s="27" t="n">
        <f aca="false">SUM(N65:N66)</f>
        <v>0</v>
      </c>
      <c r="O64" s="27" t="n">
        <f aca="false">SUM(O65:O66)</f>
        <v>0</v>
      </c>
      <c r="P64" s="27" t="n">
        <f aca="false">SUM(P65:P66)</f>
        <v>0</v>
      </c>
      <c r="Q64" s="35" t="n">
        <f aca="false">SUM(Q65:Q66)</f>
        <v>0</v>
      </c>
      <c r="R64" s="38" t="n">
        <f aca="false">SUM(R65:R66)</f>
        <v>3</v>
      </c>
      <c r="S64" s="39" t="n">
        <f aca="false">SUM(S65:S66)</f>
        <v>0</v>
      </c>
      <c r="T64" s="35" t="n">
        <f aca="false">SUM(T65:T66)</f>
        <v>4</v>
      </c>
      <c r="U64" s="35" t="n">
        <f aca="false">SUM(U65:U66)</f>
        <v>4</v>
      </c>
      <c r="V64" s="35" t="n">
        <f aca="false">SUM(V65:V66)</f>
        <v>15</v>
      </c>
      <c r="W64" s="35" t="n">
        <f aca="false">SUM(W65:W66)</f>
        <v>15</v>
      </c>
      <c r="X64" s="35" t="n">
        <f aca="false">SUM(X65:X66)</f>
        <v>19</v>
      </c>
      <c r="Y64" s="35" t="n">
        <f aca="false">SUM(Y65:Y66)</f>
        <v>18</v>
      </c>
      <c r="Z64" s="35" t="n">
        <f aca="false">SUM(Z65:Z66)</f>
        <v>19</v>
      </c>
      <c r="AA64" s="35" t="n">
        <f aca="false">SUM(AA65:AA66)</f>
        <v>27</v>
      </c>
      <c r="AB64" s="35" t="n">
        <f aca="false">SUM(AB65:AB66)</f>
        <v>17</v>
      </c>
      <c r="AC64" s="35" t="n">
        <f aca="false">SUM(AC65:AC66)</f>
        <v>14</v>
      </c>
      <c r="AD64" s="35" t="n">
        <f aca="false">SUM(AD65:AD66)</f>
        <v>5</v>
      </c>
      <c r="AE64" s="35" t="n">
        <f aca="false">SUM(AE65:AE66)</f>
        <v>0</v>
      </c>
      <c r="AF64" s="35" t="n">
        <f aca="false">SUM(AF65:AF66)</f>
        <v>0</v>
      </c>
      <c r="AG64" s="35" t="n">
        <f aca="false">SUM(AG65:AG66)</f>
        <v>0</v>
      </c>
      <c r="AH64" s="29" t="s">
        <v>67</v>
      </c>
    </row>
    <row r="65" customFormat="false" ht="12.95" hidden="false" customHeight="true" outlineLevel="0" collapsed="false">
      <c r="A65" s="36"/>
      <c r="B65" s="40"/>
      <c r="C65" s="31"/>
      <c r="D65" s="50"/>
      <c r="E65" s="19" t="s">
        <v>36</v>
      </c>
      <c r="F65" s="26" t="n">
        <f aca="false">SUM(L65:AG65)</f>
        <v>12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f aca="false">SUM(G65:K65)</f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38" t="n">
        <v>1</v>
      </c>
      <c r="S65" s="39" t="n">
        <v>0</v>
      </c>
      <c r="T65" s="35" t="n">
        <v>3</v>
      </c>
      <c r="U65" s="35" t="n">
        <v>3</v>
      </c>
      <c r="V65" s="35" t="n">
        <v>11</v>
      </c>
      <c r="W65" s="35" t="n">
        <v>13</v>
      </c>
      <c r="X65" s="35" t="n">
        <v>17</v>
      </c>
      <c r="Y65" s="35" t="n">
        <v>16</v>
      </c>
      <c r="Z65" s="35" t="n">
        <v>16</v>
      </c>
      <c r="AA65" s="35" t="n">
        <v>18</v>
      </c>
      <c r="AB65" s="35" t="n">
        <v>14</v>
      </c>
      <c r="AC65" s="35" t="n">
        <v>8</v>
      </c>
      <c r="AD65" s="35" t="n">
        <v>1</v>
      </c>
      <c r="AE65" s="35" t="n">
        <v>0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36"/>
      <c r="B66" s="40"/>
      <c r="C66" s="31"/>
      <c r="D66" s="41"/>
      <c r="E66" s="19" t="s">
        <v>37</v>
      </c>
      <c r="F66" s="26" t="n">
        <f aca="false">SUM(L66:AG66)</f>
        <v>39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f aca="false">SUM(G66:K66)</f>
        <v>0</v>
      </c>
      <c r="M66" s="27" t="n">
        <v>0</v>
      </c>
      <c r="N66" s="27" t="n">
        <v>0</v>
      </c>
      <c r="O66" s="27"/>
      <c r="P66" s="27" t="n">
        <v>0</v>
      </c>
      <c r="Q66" s="27" t="n">
        <v>0</v>
      </c>
      <c r="R66" s="38" t="n">
        <v>2</v>
      </c>
      <c r="S66" s="39" t="n">
        <v>0</v>
      </c>
      <c r="T66" s="35" t="n">
        <v>1</v>
      </c>
      <c r="U66" s="35" t="n">
        <v>1</v>
      </c>
      <c r="V66" s="35" t="n">
        <v>4</v>
      </c>
      <c r="W66" s="35" t="n">
        <v>2</v>
      </c>
      <c r="X66" s="35" t="n">
        <v>2</v>
      </c>
      <c r="Y66" s="35" t="n">
        <v>2</v>
      </c>
      <c r="Z66" s="35" t="n">
        <v>3</v>
      </c>
      <c r="AA66" s="35" t="n">
        <v>9</v>
      </c>
      <c r="AB66" s="35" t="n">
        <v>3</v>
      </c>
      <c r="AC66" s="35" t="n">
        <v>6</v>
      </c>
      <c r="AD66" s="35" t="n">
        <v>4</v>
      </c>
      <c r="AE66" s="35" t="n">
        <v>0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36"/>
      <c r="B67" s="40"/>
      <c r="C67" s="31"/>
      <c r="D67" s="41"/>
      <c r="E67" s="19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36" t="s">
        <v>69</v>
      </c>
      <c r="B68" s="40"/>
      <c r="C68" s="31"/>
      <c r="D68" s="41" t="s">
        <v>70</v>
      </c>
      <c r="E68" s="19" t="s">
        <v>35</v>
      </c>
      <c r="F68" s="26" t="n">
        <f aca="false">SUM(F69:F70)</f>
        <v>268</v>
      </c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J69:J70)</f>
        <v>0</v>
      </c>
      <c r="K68" s="27" t="n">
        <f aca="false">SUM(K69:K70)</f>
        <v>0</v>
      </c>
      <c r="L68" s="27" t="n">
        <f aca="false">SUM(L69:L70)</f>
        <v>0</v>
      </c>
      <c r="M68" s="27" t="n">
        <f aca="false">SUM(M69:M70)</f>
        <v>0</v>
      </c>
      <c r="N68" s="27" t="n">
        <f aca="false">SUM(N69:N70)</f>
        <v>0</v>
      </c>
      <c r="O68" s="27" t="n">
        <f aca="false">SUM(O69:O70)</f>
        <v>0</v>
      </c>
      <c r="P68" s="27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0</v>
      </c>
      <c r="U68" s="35" t="n">
        <f aca="false">SUM(U69:U70)</f>
        <v>3</v>
      </c>
      <c r="V68" s="35" t="n">
        <f aca="false">SUM(V69:V70)</f>
        <v>14</v>
      </c>
      <c r="W68" s="35" t="n">
        <f aca="false">SUM(W69:W70)</f>
        <v>28</v>
      </c>
      <c r="X68" s="35" t="n">
        <f aca="false">SUM(X69:X70)</f>
        <v>44</v>
      </c>
      <c r="Y68" s="35" t="n">
        <f aca="false">SUM(Y69:Y70)</f>
        <v>51</v>
      </c>
      <c r="Z68" s="35" t="n">
        <f aca="false">SUM(Z69:Z70)</f>
        <v>48</v>
      </c>
      <c r="AA68" s="35" t="n">
        <f aca="false">SUM(AA69:AA70)</f>
        <v>35</v>
      </c>
      <c r="AB68" s="35" t="n">
        <f aca="false">SUM(AB69:AB70)</f>
        <v>21</v>
      </c>
      <c r="AC68" s="35" t="n">
        <f aca="false">SUM(AC69:AC70)</f>
        <v>19</v>
      </c>
      <c r="AD68" s="35" t="n">
        <f aca="false">SUM(AD69:AD70)</f>
        <v>4</v>
      </c>
      <c r="AE68" s="35" t="n">
        <f aca="false">SUM(AE69:AE70)</f>
        <v>1</v>
      </c>
      <c r="AF68" s="35" t="n">
        <f aca="false">SUM(AF69:AF70)</f>
        <v>0</v>
      </c>
      <c r="AG68" s="35" t="n">
        <f aca="false">SUM(AG69:AG70)</f>
        <v>0</v>
      </c>
      <c r="AH68" s="29" t="s">
        <v>69</v>
      </c>
    </row>
    <row r="69" customFormat="false" ht="12.95" hidden="false" customHeight="true" outlineLevel="0" collapsed="false">
      <c r="A69" s="36"/>
      <c r="B69" s="40"/>
      <c r="C69" s="31"/>
      <c r="D69" s="41"/>
      <c r="E69" s="19" t="s">
        <v>36</v>
      </c>
      <c r="F69" s="26" t="n">
        <f aca="false">SUM(L69:AG69)</f>
        <v>232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SUM(G69:K69)</f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38" t="n">
        <v>0</v>
      </c>
      <c r="S69" s="39" t="n">
        <v>0</v>
      </c>
      <c r="T69" s="35" t="n">
        <v>0</v>
      </c>
      <c r="U69" s="35" t="n">
        <v>3</v>
      </c>
      <c r="V69" s="35" t="n">
        <v>12</v>
      </c>
      <c r="W69" s="35" t="n">
        <v>26</v>
      </c>
      <c r="X69" s="35" t="n">
        <v>42</v>
      </c>
      <c r="Y69" s="35" t="n">
        <v>45</v>
      </c>
      <c r="Z69" s="35" t="n">
        <v>43</v>
      </c>
      <c r="AA69" s="35" t="n">
        <v>33</v>
      </c>
      <c r="AB69" s="35" t="n">
        <v>14</v>
      </c>
      <c r="AC69" s="35" t="n">
        <v>13</v>
      </c>
      <c r="AD69" s="35" t="n">
        <v>0</v>
      </c>
      <c r="AE69" s="35" t="n">
        <v>1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36"/>
      <c r="B70" s="40"/>
      <c r="C70" s="31"/>
      <c r="D70" s="41"/>
      <c r="E70" s="19" t="s">
        <v>37</v>
      </c>
      <c r="F70" s="26" t="n">
        <f aca="false">SUM(L70:AG70)</f>
        <v>3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SUM(G70:K70)</f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2</v>
      </c>
      <c r="W70" s="35" t="n">
        <v>2</v>
      </c>
      <c r="X70" s="35" t="n">
        <v>2</v>
      </c>
      <c r="Y70" s="35" t="n">
        <v>6</v>
      </c>
      <c r="Z70" s="35" t="n">
        <v>5</v>
      </c>
      <c r="AA70" s="35" t="n">
        <v>2</v>
      </c>
      <c r="AB70" s="35" t="n">
        <v>7</v>
      </c>
      <c r="AC70" s="35" t="n">
        <v>6</v>
      </c>
      <c r="AD70" s="35" t="n">
        <v>4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36"/>
      <c r="B71" s="40"/>
      <c r="C71" s="31"/>
      <c r="D71" s="41"/>
      <c r="E71" s="19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9"/>
    </row>
    <row r="72" customFormat="false" ht="12.95" hidden="false" customHeight="true" outlineLevel="0" collapsed="false">
      <c r="A72" s="36" t="s">
        <v>71</v>
      </c>
      <c r="B72" s="40"/>
      <c r="C72" s="31"/>
      <c r="D72" s="41" t="s">
        <v>72</v>
      </c>
      <c r="E72" s="19" t="s">
        <v>35</v>
      </c>
      <c r="F72" s="26" t="n">
        <f aca="false">SUM(F73:F74)</f>
        <v>1317</v>
      </c>
      <c r="G72" s="27" t="n">
        <f aca="false">SUM(G73:G74)</f>
        <v>0</v>
      </c>
      <c r="H72" s="27" t="n">
        <f aca="false">SUM(H73:H74)</f>
        <v>0</v>
      </c>
      <c r="I72" s="27" t="n">
        <f aca="false">SUM(I73:I74)</f>
        <v>0</v>
      </c>
      <c r="J72" s="27" t="n">
        <f aca="false">SUM(J73:J74)</f>
        <v>0</v>
      </c>
      <c r="K72" s="27" t="n">
        <f aca="false">SUM(K73:K74)</f>
        <v>0</v>
      </c>
      <c r="L72" s="27" t="n">
        <f aca="false">SUM(L73:L74)</f>
        <v>0</v>
      </c>
      <c r="M72" s="27" t="n">
        <f aca="false">SUM(M73:M74)</f>
        <v>0</v>
      </c>
      <c r="N72" s="27" t="n">
        <f aca="false">SUM(N73:N74)</f>
        <v>0</v>
      </c>
      <c r="O72" s="27" t="n">
        <f aca="false">SUM(O73:O74)</f>
        <v>0</v>
      </c>
      <c r="P72" s="27" t="n">
        <f aca="false">SUM(P73:P74)</f>
        <v>1</v>
      </c>
      <c r="Q72" s="35" t="n">
        <f aca="false">SUM(Q73:Q74)</f>
        <v>3</v>
      </c>
      <c r="R72" s="38" t="n">
        <f aca="false">SUM(R73:R74)</f>
        <v>6</v>
      </c>
      <c r="S72" s="39" t="n">
        <f aca="false">SUM(S73:S74)</f>
        <v>6</v>
      </c>
      <c r="T72" s="35" t="n">
        <f aca="false">SUM(T73:T74)</f>
        <v>12</v>
      </c>
      <c r="U72" s="35" t="n">
        <f aca="false">SUM(U73:U74)</f>
        <v>13</v>
      </c>
      <c r="V72" s="35" t="n">
        <f aca="false">SUM(V73:V74)</f>
        <v>46</v>
      </c>
      <c r="W72" s="35" t="n">
        <f aca="false">SUM(W73:W74)</f>
        <v>81</v>
      </c>
      <c r="X72" s="35" t="n">
        <f aca="false">SUM(X73:X74)</f>
        <v>99</v>
      </c>
      <c r="Y72" s="35" t="n">
        <f aca="false">SUM(Y73:Y74)</f>
        <v>179</v>
      </c>
      <c r="Z72" s="35" t="n">
        <f aca="false">SUM(Z73:Z74)</f>
        <v>225</v>
      </c>
      <c r="AA72" s="35" t="n">
        <f aca="false">SUM(AA73:AA74)</f>
        <v>218</v>
      </c>
      <c r="AB72" s="35" t="n">
        <f aca="false">SUM(AB73:AB74)</f>
        <v>179</v>
      </c>
      <c r="AC72" s="35" t="n">
        <f aca="false">SUM(AC73:AC74)</f>
        <v>162</v>
      </c>
      <c r="AD72" s="35" t="n">
        <f aca="false">SUM(AD73:AD74)</f>
        <v>74</v>
      </c>
      <c r="AE72" s="35" t="n">
        <f aca="false">SUM(AE73:AE74)</f>
        <v>13</v>
      </c>
      <c r="AF72" s="35" t="n">
        <f aca="false">SUM(AF73:AF74)</f>
        <v>0</v>
      </c>
      <c r="AG72" s="35" t="n">
        <f aca="false">SUM(AG73:AG74)</f>
        <v>0</v>
      </c>
      <c r="AH72" s="29" t="s">
        <v>71</v>
      </c>
    </row>
    <row r="73" customFormat="false" ht="12.95" hidden="false" customHeight="true" outlineLevel="0" collapsed="false">
      <c r="A73" s="30"/>
      <c r="B73" s="40"/>
      <c r="C73" s="31"/>
      <c r="D73" s="42"/>
      <c r="E73" s="19" t="s">
        <v>36</v>
      </c>
      <c r="F73" s="26" t="n">
        <f aca="false">SUM(L73:AG73)</f>
        <v>849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SUM(G73:K73)</f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38" t="n">
        <v>2</v>
      </c>
      <c r="S73" s="39" t="n">
        <v>3</v>
      </c>
      <c r="T73" s="35" t="n">
        <v>5</v>
      </c>
      <c r="U73" s="35" t="n">
        <v>6</v>
      </c>
      <c r="V73" s="35" t="n">
        <v>30</v>
      </c>
      <c r="W73" s="35" t="n">
        <v>62</v>
      </c>
      <c r="X73" s="35" t="n">
        <v>71</v>
      </c>
      <c r="Y73" s="35" t="n">
        <v>129</v>
      </c>
      <c r="Z73" s="35" t="n">
        <v>181</v>
      </c>
      <c r="AA73" s="35" t="n">
        <v>153</v>
      </c>
      <c r="AB73" s="35" t="n">
        <v>101</v>
      </c>
      <c r="AC73" s="35" t="n">
        <v>71</v>
      </c>
      <c r="AD73" s="35" t="n">
        <v>34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51"/>
      <c r="B74" s="52"/>
      <c r="C74" s="53"/>
      <c r="D74" s="54"/>
      <c r="E74" s="55" t="s">
        <v>37</v>
      </c>
      <c r="F74" s="56" t="n">
        <f aca="false">SUM(L74:AG74)</f>
        <v>468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f aca="false">SUM(G74:K74)</f>
        <v>0</v>
      </c>
      <c r="M74" s="57" t="n">
        <v>0</v>
      </c>
      <c r="N74" s="57" t="n">
        <v>0</v>
      </c>
      <c r="O74" s="57" t="n">
        <v>0</v>
      </c>
      <c r="P74" s="57" t="n">
        <v>1</v>
      </c>
      <c r="Q74" s="57" t="n">
        <v>3</v>
      </c>
      <c r="R74" s="58" t="n">
        <v>4</v>
      </c>
      <c r="S74" s="59" t="n">
        <v>3</v>
      </c>
      <c r="T74" s="60" t="n">
        <v>7</v>
      </c>
      <c r="U74" s="60" t="n">
        <v>7</v>
      </c>
      <c r="V74" s="60" t="n">
        <v>16</v>
      </c>
      <c r="W74" s="60" t="n">
        <v>19</v>
      </c>
      <c r="X74" s="60" t="n">
        <v>28</v>
      </c>
      <c r="Y74" s="60" t="n">
        <v>50</v>
      </c>
      <c r="Z74" s="60" t="n">
        <v>44</v>
      </c>
      <c r="AA74" s="60" t="n">
        <v>65</v>
      </c>
      <c r="AB74" s="60" t="n">
        <v>78</v>
      </c>
      <c r="AC74" s="60" t="n">
        <v>91</v>
      </c>
      <c r="AD74" s="60" t="n">
        <v>40</v>
      </c>
      <c r="AE74" s="60" t="n">
        <v>12</v>
      </c>
      <c r="AF74" s="60" t="n">
        <v>0</v>
      </c>
      <c r="AG74" s="60" t="n">
        <v>0</v>
      </c>
      <c r="AH74" s="61"/>
    </row>
    <row r="75" customFormat="false" ht="12.95" hidden="false" customHeight="true" outlineLevel="0" collapsed="false">
      <c r="B75" s="62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8" customFormat="false" ht="12.95" hidden="false" customHeight="true" outlineLevel="0" collapsed="false">
      <c r="C78" s="65"/>
      <c r="D78" s="66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2.95" hidden="false" customHeight="true" outlineLevel="0" collapsed="false">
      <c r="C79" s="65"/>
      <c r="D79" s="69"/>
      <c r="E79" s="67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2.95" hidden="false" customHeight="true" outlineLevel="0" collapsed="false">
      <c r="C80" s="65"/>
      <c r="D80" s="65"/>
      <c r="E80" s="67"/>
      <c r="F80" s="70"/>
      <c r="G80" s="70"/>
      <c r="H80" s="70"/>
      <c r="I80" s="70" t="s">
        <v>73</v>
      </c>
      <c r="J80" s="70"/>
      <c r="K80" s="70"/>
      <c r="L80" s="70"/>
      <c r="M80" s="70"/>
      <c r="N80" s="70"/>
      <c r="O80" s="70"/>
      <c r="P80" s="70"/>
      <c r="Z80" s="1" t="s">
        <v>74</v>
      </c>
    </row>
    <row r="81" customFormat="false" ht="12.95" hidden="false" customHeight="true" outlineLevel="0" collapsed="false">
      <c r="C81" s="65"/>
      <c r="D81" s="65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5"/>
      <c r="D82" s="65"/>
      <c r="E82" s="67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2.95" hidden="false" customHeight="true" outlineLevel="0" collapsed="false">
      <c r="C83" s="65"/>
      <c r="D83" s="65"/>
      <c r="E83" s="6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95" hidden="false" customHeight="true" outlineLevel="0" collapsed="false">
      <c r="C84" s="65"/>
      <c r="D84" s="65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5"/>
      <c r="D85" s="65"/>
      <c r="E85" s="67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2.95" hidden="false" customHeight="true" outlineLevel="0" collapsed="false">
      <c r="C86" s="65"/>
      <c r="D86" s="65"/>
      <c r="E86" s="67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95" hidden="false" customHeight="true" outlineLevel="0" collapsed="false">
      <c r="C87" s="65"/>
      <c r="D87" s="66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9"/>
      <c r="D88" s="66"/>
      <c r="E88" s="67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.95" hidden="false" customHeight="true" outlineLevel="0" collapsed="false">
      <c r="C89" s="69"/>
      <c r="D89" s="66"/>
      <c r="E89" s="6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95" hidden="false" customHeight="true" outlineLevel="0" collapsed="false">
      <c r="C90" s="65"/>
      <c r="D90" s="65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5"/>
      <c r="D91" s="69"/>
      <c r="E91" s="67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2.95" hidden="false" customHeight="true" outlineLevel="0" collapsed="false">
      <c r="C92" s="65"/>
      <c r="D92" s="69"/>
      <c r="E92" s="67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95" hidden="false" customHeight="true" outlineLevel="0" collapsed="false">
      <c r="C93" s="65"/>
      <c r="D93" s="65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5"/>
      <c r="D94" s="69"/>
      <c r="E94" s="67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95" hidden="false" customHeight="true" outlineLevel="0" collapsed="false">
      <c r="C95" s="65"/>
      <c r="D95" s="69"/>
      <c r="E95" s="6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95" hidden="false" customHeight="true" outlineLevel="0" collapsed="false">
      <c r="C96" s="65"/>
      <c r="D96" s="65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5"/>
      <c r="D97" s="69"/>
      <c r="E97" s="67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95" hidden="false" customHeight="true" outlineLevel="0" collapsed="false">
      <c r="C98" s="65"/>
      <c r="D98" s="69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95" hidden="false" customHeight="true" outlineLevel="0" collapsed="false">
      <c r="C99" s="65"/>
      <c r="D99" s="65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5"/>
      <c r="D100" s="69"/>
      <c r="E100" s="67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95" hidden="false" customHeight="true" outlineLevel="0" collapsed="false">
      <c r="C101" s="65"/>
      <c r="D101" s="69"/>
      <c r="E101" s="67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95" hidden="false" customHeight="true" outlineLevel="0" collapsed="false">
      <c r="C102" s="65"/>
      <c r="D102" s="65"/>
      <c r="E102" s="67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5"/>
      <c r="D103" s="69"/>
      <c r="E103" s="67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95" hidden="false" customHeight="true" outlineLevel="0" collapsed="false">
      <c r="C104" s="65"/>
      <c r="D104" s="69"/>
      <c r="E104" s="67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95" hidden="false" customHeight="true" outlineLevel="0" collapsed="false"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5"/>
      <c r="D106" s="69"/>
      <c r="E106" s="67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95" hidden="false" customHeight="true" outlineLevel="0" collapsed="false">
      <c r="C107" s="65"/>
      <c r="D107" s="69"/>
      <c r="E107" s="67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95" hidden="false" customHeight="true" outlineLevel="0" collapsed="false">
      <c r="C108" s="65"/>
      <c r="D108" s="65"/>
      <c r="E108" s="67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9"/>
      <c r="D109" s="65"/>
      <c r="E109" s="67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95" hidden="false" customHeight="true" outlineLevel="0" collapsed="false">
      <c r="C110" s="69"/>
      <c r="D110" s="65"/>
      <c r="E110" s="67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95" hidden="false" customHeight="true" outlineLevel="0" collapsed="false">
      <c r="C111" s="65"/>
      <c r="D111" s="65"/>
      <c r="E111" s="67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5"/>
      <c r="D112" s="69"/>
      <c r="E112" s="67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95" hidden="false" customHeight="true" outlineLevel="0" collapsed="false">
      <c r="C113" s="65"/>
      <c r="D113" s="69"/>
      <c r="E113" s="67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95" hidden="false" customHeight="true" outlineLevel="0" collapsed="false">
      <c r="C114" s="65"/>
      <c r="D114" s="65"/>
      <c r="E114" s="67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5"/>
      <c r="D115" s="69"/>
      <c r="E115" s="67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2.95" hidden="false" customHeight="true" outlineLevel="0" collapsed="false">
      <c r="C116" s="65"/>
      <c r="D116" s="69"/>
      <c r="E116" s="67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95" hidden="false" customHeight="true" outlineLevel="0" collapsed="false">
      <c r="C117" s="65"/>
      <c r="D117" s="65"/>
      <c r="E117" s="67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5"/>
      <c r="D118" s="69"/>
      <c r="E118" s="67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2.95" hidden="false" customHeight="true" outlineLevel="0" collapsed="false">
      <c r="C119" s="65"/>
      <c r="D119" s="69"/>
      <c r="E119" s="67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95" hidden="false" customHeight="true" outlineLevel="0" collapsed="false">
      <c r="C120" s="65"/>
      <c r="D120" s="65"/>
      <c r="E120" s="67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5"/>
      <c r="D121" s="69"/>
      <c r="E121" s="67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12.95" hidden="false" customHeight="true" outlineLevel="0" collapsed="false">
      <c r="C122" s="65"/>
      <c r="D122" s="69"/>
      <c r="E122" s="67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95" hidden="false" customHeight="true" outlineLevel="0" collapsed="false">
      <c r="C123" s="65"/>
      <c r="D123" s="65"/>
      <c r="E123" s="67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5"/>
      <c r="D124" s="69"/>
      <c r="E124" s="67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12.95" hidden="false" customHeight="true" outlineLevel="0" collapsed="false">
      <c r="C125" s="65"/>
      <c r="D125" s="69"/>
      <c r="E125" s="67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95" hidden="false" customHeight="true" outlineLevel="0" collapsed="false">
      <c r="C126" s="65"/>
      <c r="D126" s="65"/>
      <c r="E126" s="67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5"/>
      <c r="D127" s="69"/>
      <c r="E127" s="67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2.95" hidden="false" customHeight="true" outlineLevel="0" collapsed="false">
      <c r="C128" s="65"/>
      <c r="D128" s="69"/>
      <c r="E128" s="67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95" hidden="false" customHeight="true" outlineLevel="0" collapsed="false">
      <c r="C129" s="65"/>
      <c r="D129" s="65"/>
      <c r="E129" s="67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5"/>
      <c r="D130" s="69"/>
      <c r="E130" s="67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12.95" hidden="false" customHeight="true" outlineLevel="0" collapsed="false">
      <c r="C131" s="65"/>
      <c r="D131" s="69"/>
      <c r="E131" s="67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95" hidden="false" customHeight="true" outlineLevel="0" collapsed="false">
      <c r="C132" s="65"/>
      <c r="D132" s="65"/>
      <c r="E132" s="67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5"/>
      <c r="D133" s="69"/>
      <c r="E133" s="67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12.95" hidden="false" customHeight="true" outlineLevel="0" collapsed="false">
      <c r="C134" s="65"/>
      <c r="D134" s="69"/>
      <c r="E134" s="67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95" hidden="false" customHeight="true" outlineLevel="0" collapsed="false">
      <c r="C135" s="65"/>
      <c r="D135" s="65"/>
      <c r="E135" s="67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9"/>
      <c r="D136" s="65"/>
      <c r="E136" s="67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2.95" hidden="false" customHeight="true" outlineLevel="0" collapsed="false">
      <c r="C137" s="69"/>
      <c r="D137" s="65"/>
      <c r="E137" s="67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95" hidden="false" customHeight="true" outlineLevel="0" collapsed="false">
      <c r="C138" s="65"/>
      <c r="D138" s="65"/>
      <c r="E138" s="67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5"/>
      <c r="D139" s="69"/>
      <c r="E139" s="67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2.95" hidden="false" customHeight="true" outlineLevel="0" collapsed="false">
      <c r="C140" s="65"/>
      <c r="D140" s="69"/>
      <c r="E140" s="6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95" hidden="false" customHeight="true" outlineLevel="0" collapsed="false">
      <c r="C141" s="65"/>
      <c r="D141" s="65"/>
      <c r="E141" s="67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5"/>
      <c r="D142" s="69"/>
      <c r="E142" s="67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12.95" hidden="false" customHeight="true" outlineLevel="0" collapsed="false">
      <c r="C143" s="65"/>
      <c r="D143" s="69"/>
      <c r="E143" s="6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95" hidden="false" customHeight="true" outlineLevel="0" collapsed="false">
      <c r="C144" s="65"/>
      <c r="D144" s="65"/>
      <c r="E144" s="67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9"/>
      <c r="D145" s="65"/>
      <c r="E145" s="67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12.95" hidden="false" customHeight="true" outlineLevel="0" collapsed="false">
      <c r="C146" s="69"/>
      <c r="D146" s="65"/>
      <c r="E146" s="6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95" hidden="false" customHeight="true" outlineLevel="0" collapsed="false">
      <c r="C147" s="65"/>
      <c r="D147" s="65"/>
      <c r="E147" s="67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5"/>
      <c r="D148" s="69"/>
      <c r="E148" s="67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12.95" hidden="false" customHeight="true" outlineLevel="0" collapsed="false">
      <c r="C149" s="65"/>
      <c r="D149" s="69"/>
      <c r="E149" s="6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95" hidden="false" customHeight="true" outlineLevel="0" collapsed="false">
      <c r="C150" s="65"/>
      <c r="D150" s="65"/>
      <c r="E150" s="67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9"/>
      <c r="D151" s="65"/>
      <c r="E151" s="67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12.95" hidden="false" customHeight="true" outlineLevel="0" collapsed="false">
      <c r="C152" s="69"/>
      <c r="D152" s="65"/>
      <c r="E152" s="6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95" hidden="false" customHeight="true" outlineLevel="0" collapsed="false">
      <c r="C153" s="65"/>
      <c r="D153" s="65"/>
      <c r="E153" s="67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5"/>
      <c r="D154" s="69"/>
      <c r="E154" s="67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12.95" hidden="false" customHeight="true" outlineLevel="0" collapsed="false">
      <c r="C155" s="65"/>
      <c r="D155" s="69"/>
      <c r="E155" s="6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95" hidden="false" customHeight="true" outlineLevel="0" collapsed="false">
      <c r="C156" s="65"/>
      <c r="D156" s="65"/>
      <c r="E156" s="67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5"/>
      <c r="D157" s="69"/>
      <c r="E157" s="67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12.95" hidden="false" customHeight="true" outlineLevel="0" collapsed="false">
      <c r="C158" s="65"/>
      <c r="D158" s="69"/>
      <c r="E158" s="67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95" hidden="false" customHeight="true" outlineLevel="0" collapsed="false">
      <c r="C159" s="65"/>
      <c r="D159" s="65"/>
      <c r="E159" s="67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9"/>
      <c r="D160" s="65"/>
      <c r="E160" s="67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12.95" hidden="false" customHeight="true" outlineLevel="0" collapsed="false">
      <c r="C161" s="69"/>
      <c r="D161" s="65"/>
      <c r="E161" s="6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95" hidden="false" customHeight="true" outlineLevel="0" collapsed="false">
      <c r="C162" s="65"/>
      <c r="D162" s="65"/>
      <c r="E162" s="67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5"/>
      <c r="D163" s="69"/>
      <c r="E163" s="67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12.95" hidden="false" customHeight="true" outlineLevel="0" collapsed="false">
      <c r="C164" s="65"/>
      <c r="D164" s="69"/>
      <c r="E164" s="6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95" hidden="false" customHeight="true" outlineLevel="0" collapsed="false">
      <c r="C165" s="65"/>
      <c r="D165" s="65"/>
      <c r="E165" s="67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5"/>
      <c r="D166" s="69"/>
      <c r="E166" s="67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12.95" hidden="false" customHeight="true" outlineLevel="0" collapsed="false">
      <c r="C167" s="65"/>
      <c r="D167" s="69"/>
      <c r="E167" s="6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95" hidden="false" customHeight="true" outlineLevel="0" collapsed="false">
      <c r="C168" s="65"/>
      <c r="D168" s="65"/>
      <c r="E168" s="67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5"/>
      <c r="D169" s="69"/>
      <c r="E169" s="67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12.95" hidden="false" customHeight="true" outlineLevel="0" collapsed="false">
      <c r="C170" s="65"/>
      <c r="D170" s="69"/>
      <c r="E170" s="6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95" hidden="false" customHeight="true" outlineLevel="0" collapsed="false">
      <c r="C171" s="65"/>
      <c r="D171" s="65"/>
      <c r="E171" s="67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5"/>
      <c r="D172" s="69"/>
      <c r="E172" s="67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12.95" hidden="false" customHeight="true" outlineLevel="0" collapsed="false">
      <c r="C173" s="65"/>
      <c r="D173" s="69"/>
      <c r="E173" s="6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95" hidden="false" customHeight="true" outlineLevel="0" collapsed="false">
      <c r="C174" s="65"/>
      <c r="D174" s="65"/>
      <c r="E174" s="67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9"/>
      <c r="D175" s="65"/>
      <c r="E175" s="67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12.95" hidden="false" customHeight="true" outlineLevel="0" collapsed="false">
      <c r="C176" s="69"/>
      <c r="D176" s="65"/>
      <c r="E176" s="67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95" hidden="false" customHeight="true" outlineLevel="0" collapsed="false">
      <c r="C177" s="65"/>
      <c r="D177" s="65"/>
      <c r="E177" s="67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5"/>
      <c r="D178" s="69"/>
      <c r="E178" s="67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12.95" hidden="false" customHeight="true" outlineLevel="0" collapsed="false">
      <c r="C179" s="65"/>
      <c r="D179" s="69"/>
      <c r="E179" s="67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95" hidden="false" customHeight="true" outlineLevel="0" collapsed="false">
      <c r="C180" s="65"/>
      <c r="D180" s="65"/>
      <c r="E180" s="67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9"/>
      <c r="D181" s="65"/>
      <c r="E181" s="67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2.95" hidden="false" customHeight="true" outlineLevel="0" collapsed="false">
      <c r="C182" s="69"/>
      <c r="D182" s="65"/>
      <c r="E182" s="67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95" hidden="false" customHeight="true" outlineLevel="0" collapsed="false">
      <c r="C183" s="65"/>
      <c r="D183" s="65"/>
      <c r="E183" s="67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5"/>
      <c r="D184" s="69"/>
      <c r="E184" s="67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12.95" hidden="false" customHeight="true" outlineLevel="0" collapsed="false">
      <c r="C185" s="65"/>
      <c r="D185" s="69"/>
      <c r="E185" s="67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95" hidden="false" customHeight="true" outlineLevel="0" collapsed="false">
      <c r="C186" s="65"/>
      <c r="D186" s="65"/>
      <c r="E186" s="67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5"/>
      <c r="D187" s="69"/>
      <c r="E187" s="67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2.95" hidden="false" customHeight="true" outlineLevel="0" collapsed="false">
      <c r="C188" s="65"/>
      <c r="D188" s="69"/>
      <c r="E188" s="67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95" hidden="false" customHeight="true" outlineLevel="0" collapsed="false">
      <c r="C189" s="65"/>
      <c r="D189" s="65"/>
      <c r="E189" s="67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5"/>
      <c r="D190" s="69"/>
      <c r="E190" s="67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12.95" hidden="false" customHeight="true" outlineLevel="0" collapsed="false">
      <c r="C191" s="65"/>
      <c r="D191" s="69"/>
      <c r="E191" s="6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2.95" hidden="false" customHeight="true" outlineLevel="0" collapsed="false">
      <c r="C192" s="65"/>
      <c r="D192" s="65"/>
      <c r="E192" s="67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5"/>
      <c r="D193" s="69"/>
      <c r="E193" s="67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12.95" hidden="false" customHeight="true" outlineLevel="0" collapsed="false">
      <c r="C194" s="65"/>
      <c r="D194" s="69"/>
      <c r="E194" s="6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2.95" hidden="false" customHeight="true" outlineLevel="0" collapsed="false">
      <c r="C195" s="65"/>
      <c r="D195" s="65"/>
      <c r="E195" s="67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9"/>
      <c r="D196" s="65"/>
      <c r="E196" s="67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12.95" hidden="false" customHeight="true" outlineLevel="0" collapsed="false">
      <c r="C197" s="69"/>
      <c r="D197" s="65"/>
      <c r="E197" s="6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2.95" hidden="false" customHeight="true" outlineLevel="0" collapsed="false">
      <c r="C198" s="65"/>
      <c r="D198" s="65"/>
      <c r="E198" s="67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5"/>
      <c r="D199" s="69"/>
      <c r="E199" s="67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12.95" hidden="false" customHeight="true" outlineLevel="0" collapsed="false">
      <c r="C200" s="65"/>
      <c r="D200" s="69"/>
      <c r="E200" s="6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95" hidden="false" customHeight="true" outlineLevel="0" collapsed="false">
      <c r="C201" s="65"/>
      <c r="D201" s="65"/>
      <c r="E201" s="67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5"/>
      <c r="D202" s="69"/>
      <c r="E202" s="67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12.95" hidden="false" customHeight="true" outlineLevel="0" collapsed="false">
      <c r="C203" s="65"/>
      <c r="D203" s="69"/>
      <c r="E203" s="6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95" hidden="false" customHeight="true" outlineLevel="0" collapsed="false">
      <c r="C204" s="65"/>
      <c r="D204" s="65"/>
      <c r="E204" s="67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5"/>
      <c r="D205" s="69"/>
      <c r="E205" s="67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12.95" hidden="false" customHeight="true" outlineLevel="0" collapsed="false">
      <c r="C206" s="65"/>
      <c r="D206" s="69"/>
      <c r="E206" s="6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12.95" hidden="false" customHeight="true" outlineLevel="0" collapsed="false">
      <c r="C207" s="65"/>
      <c r="D207" s="65"/>
      <c r="E207" s="67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5"/>
      <c r="D208" s="69"/>
      <c r="E208" s="67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customFormat="false" ht="12.95" hidden="false" customHeight="true" outlineLevel="0" collapsed="false">
      <c r="C209" s="65"/>
      <c r="D209" s="69"/>
      <c r="E209" s="67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95" hidden="false" customHeight="true" outlineLevel="0" collapsed="false">
      <c r="C210" s="65"/>
      <c r="D210" s="65"/>
      <c r="E210" s="67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5"/>
      <c r="D211" s="69"/>
      <c r="E211" s="67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</row>
    <row r="212" customFormat="false" ht="12.95" hidden="false" customHeight="true" outlineLevel="0" collapsed="false">
      <c r="C212" s="65"/>
      <c r="D212" s="69"/>
      <c r="E212" s="6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customFormat="false" ht="12.95" hidden="false" customHeight="true" outlineLevel="0" collapsed="false">
      <c r="C213" s="65"/>
      <c r="D213" s="65"/>
      <c r="E213" s="67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5"/>
      <c r="D214" s="69"/>
      <c r="E214" s="67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customFormat="false" ht="12.95" hidden="false" customHeight="true" outlineLevel="0" collapsed="false">
      <c r="C215" s="65"/>
      <c r="D215" s="69"/>
      <c r="E215" s="6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customFormat="false" ht="12.95" hidden="false" customHeight="true" outlineLevel="0" collapsed="false">
      <c r="C216" s="65"/>
      <c r="D216" s="65"/>
      <c r="E216" s="67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5"/>
      <c r="D217" s="69"/>
      <c r="E217" s="67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8" customFormat="false" ht="12.95" hidden="false" customHeight="true" outlineLevel="0" collapsed="false">
      <c r="C218" s="65"/>
      <c r="D218" s="69"/>
      <c r="E218" s="6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customFormat="false" ht="12.95" hidden="false" customHeight="true" outlineLevel="0" collapsed="false">
      <c r="C219" s="65"/>
      <c r="D219" s="65"/>
      <c r="E219" s="67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5"/>
      <c r="D220" s="69"/>
      <c r="E220" s="67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</row>
    <row r="221" customFormat="false" ht="12.95" hidden="false" customHeight="true" outlineLevel="0" collapsed="false">
      <c r="C221" s="65"/>
      <c r="D221" s="69"/>
      <c r="E221" s="6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customFormat="false" ht="12.95" hidden="false" customHeight="true" outlineLevel="0" collapsed="false">
      <c r="C222" s="65"/>
      <c r="D222" s="65"/>
      <c r="E222" s="67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5"/>
      <c r="D223" s="69"/>
      <c r="E223" s="67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4" customFormat="false" ht="12.95" hidden="false" customHeight="true" outlineLevel="0" collapsed="false">
      <c r="C224" s="65"/>
      <c r="D224" s="69"/>
      <c r="E224" s="67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customFormat="false" ht="12.95" hidden="false" customHeight="true" outlineLevel="0" collapsed="false">
      <c r="C225" s="65"/>
      <c r="D225" s="65"/>
      <c r="E225" s="67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9"/>
      <c r="D226" s="65"/>
      <c r="E226" s="67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</row>
    <row r="227" customFormat="false" ht="12.95" hidden="false" customHeight="true" outlineLevel="0" collapsed="false">
      <c r="C227" s="69"/>
      <c r="D227" s="65"/>
      <c r="E227" s="67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customFormat="false" ht="12.95" hidden="false" customHeight="true" outlineLevel="0" collapsed="false">
      <c r="C228" s="65"/>
      <c r="D228" s="65"/>
      <c r="E228" s="67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5"/>
      <c r="D229" s="69"/>
      <c r="E229" s="67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</row>
    <row r="230" customFormat="false" ht="12.95" hidden="false" customHeight="true" outlineLevel="0" collapsed="false">
      <c r="C230" s="65"/>
      <c r="D230" s="69"/>
      <c r="E230" s="67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customFormat="false" ht="12.95" hidden="false" customHeight="true" outlineLevel="0" collapsed="false">
      <c r="C231" s="65"/>
      <c r="D231" s="65"/>
      <c r="E231" s="67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5"/>
      <c r="D232" s="69"/>
      <c r="E232" s="67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</row>
    <row r="233" customFormat="false" ht="12.95" hidden="false" customHeight="true" outlineLevel="0" collapsed="false">
      <c r="C233" s="65"/>
      <c r="D233" s="69"/>
      <c r="E233" s="67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customFormat="false" ht="12.95" hidden="false" customHeight="true" outlineLevel="0" collapsed="false">
      <c r="C234" s="65"/>
      <c r="D234" s="65"/>
      <c r="E234" s="67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5"/>
      <c r="D235" s="69"/>
      <c r="E235" s="67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</row>
    <row r="236" customFormat="false" ht="12.95" hidden="false" customHeight="true" outlineLevel="0" collapsed="false">
      <c r="C236" s="65"/>
      <c r="D236" s="69"/>
      <c r="E236" s="67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customFormat="false" ht="12.95" hidden="false" customHeight="true" outlineLevel="0" collapsed="false">
      <c r="C237" s="65"/>
      <c r="D237" s="65"/>
      <c r="E237" s="67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5"/>
      <c r="D238" s="69"/>
      <c r="E238" s="67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</row>
    <row r="239" customFormat="false" ht="12.95" hidden="false" customHeight="true" outlineLevel="0" collapsed="false">
      <c r="C239" s="65"/>
      <c r="D239" s="69"/>
      <c r="E239" s="67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customFormat="false" ht="12.95" hidden="false" customHeight="true" outlineLevel="0" collapsed="false">
      <c r="C240" s="65"/>
      <c r="D240" s="65"/>
      <c r="E240" s="67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5"/>
      <c r="D241" s="69"/>
      <c r="E241" s="67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</row>
    <row r="242" customFormat="false" ht="12.95" hidden="false" customHeight="true" outlineLevel="0" collapsed="false">
      <c r="C242" s="65"/>
      <c r="D242" s="69"/>
      <c r="E242" s="67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customFormat="false" ht="12.95" hidden="false" customHeight="true" outlineLevel="0" collapsed="false">
      <c r="C243" s="65"/>
      <c r="D243" s="65"/>
      <c r="E243" s="67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5"/>
      <c r="D244" s="69"/>
      <c r="E244" s="67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</row>
    <row r="245" customFormat="false" ht="12.95" hidden="false" customHeight="true" outlineLevel="0" collapsed="false">
      <c r="C245" s="65"/>
      <c r="D245" s="69"/>
      <c r="E245" s="67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customFormat="false" ht="12.95" hidden="false" customHeight="true" outlineLevel="0" collapsed="false">
      <c r="C246" s="65"/>
      <c r="D246" s="65"/>
      <c r="E246" s="67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9"/>
      <c r="D247" s="65"/>
      <c r="E247" s="67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</row>
    <row r="248" customFormat="false" ht="12.95" hidden="false" customHeight="true" outlineLevel="0" collapsed="false">
      <c r="C248" s="69"/>
      <c r="D248" s="65"/>
      <c r="E248" s="67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customFormat="false" ht="12.95" hidden="false" customHeight="true" outlineLevel="0" collapsed="false">
      <c r="C249" s="65"/>
      <c r="D249" s="65"/>
      <c r="E249" s="67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5"/>
      <c r="D250" s="69"/>
      <c r="E250" s="67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</row>
    <row r="251" customFormat="false" ht="12.95" hidden="false" customHeight="true" outlineLevel="0" collapsed="false">
      <c r="C251" s="65"/>
      <c r="D251" s="69"/>
      <c r="E251" s="67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customFormat="false" ht="12.95" hidden="false" customHeight="true" outlineLevel="0" collapsed="false">
      <c r="C252" s="65"/>
      <c r="D252" s="65"/>
      <c r="E252" s="67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5"/>
      <c r="D253" s="69"/>
      <c r="E253" s="67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</row>
    <row r="254" customFormat="false" ht="12.95" hidden="false" customHeight="true" outlineLevel="0" collapsed="false">
      <c r="C254" s="65"/>
      <c r="D254" s="69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customFormat="false" ht="12.95" hidden="false" customHeight="true" outlineLevel="0" collapsed="false">
      <c r="C255" s="65"/>
      <c r="D255" s="65"/>
      <c r="E255" s="67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5"/>
      <c r="D256" s="69"/>
      <c r="E256" s="67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</row>
    <row r="257" customFormat="false" ht="12.95" hidden="false" customHeight="true" outlineLevel="0" collapsed="false">
      <c r="C257" s="65"/>
      <c r="D257" s="69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customFormat="false" ht="12.95" hidden="false" customHeight="true" outlineLevel="0" collapsed="false">
      <c r="C258" s="65"/>
      <c r="D258" s="65"/>
      <c r="E258" s="67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5"/>
      <c r="D259" s="69"/>
      <c r="E259" s="67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</row>
    <row r="260" customFormat="false" ht="12.95" hidden="false" customHeight="true" outlineLevel="0" collapsed="false">
      <c r="C260" s="65"/>
      <c r="D260" s="69"/>
      <c r="E260" s="67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customFormat="false" ht="12.95" hidden="false" customHeight="true" outlineLevel="0" collapsed="false">
      <c r="C261" s="65"/>
      <c r="D261" s="65"/>
      <c r="E261" s="67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5"/>
      <c r="D262" s="69"/>
      <c r="E262" s="67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customFormat="false" ht="12.95" hidden="false" customHeight="true" outlineLevel="0" collapsed="false">
      <c r="C263" s="65"/>
      <c r="D263" s="69"/>
      <c r="E263" s="67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customFormat="false" ht="12.95" hidden="false" customHeight="true" outlineLevel="0" collapsed="false">
      <c r="C264" s="65"/>
      <c r="D264" s="65"/>
      <c r="E264" s="67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5"/>
      <c r="D265" s="69"/>
      <c r="E265" s="67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</row>
    <row r="266" customFormat="false" ht="12.95" hidden="false" customHeight="true" outlineLevel="0" collapsed="false">
      <c r="C266" s="65"/>
      <c r="D266" s="69"/>
      <c r="E266" s="67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95" hidden="false" customHeight="true" outlineLevel="0" collapsed="false">
      <c r="C267" s="65"/>
      <c r="D267" s="65"/>
      <c r="E267" s="67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5"/>
      <c r="D268" s="69"/>
      <c r="E268" s="67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customFormat="false" ht="12.95" hidden="false" customHeight="true" outlineLevel="0" collapsed="false">
      <c r="C269" s="65"/>
      <c r="D269" s="69"/>
      <c r="E269" s="67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95" hidden="false" customHeight="true" outlineLevel="0" collapsed="false">
      <c r="C270" s="65"/>
      <c r="D270" s="65"/>
      <c r="E270" s="67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9"/>
      <c r="D271" s="65"/>
      <c r="E271" s="67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customFormat="false" ht="12.95" hidden="false" customHeight="true" outlineLevel="0" collapsed="false">
      <c r="C272" s="69"/>
      <c r="D272" s="65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95" hidden="false" customHeight="true" outlineLevel="0" collapsed="false">
      <c r="C273" s="65"/>
      <c r="D273" s="65"/>
      <c r="E273" s="67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5"/>
      <c r="D274" s="69"/>
      <c r="E274" s="67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customFormat="false" ht="12.95" hidden="false" customHeight="true" outlineLevel="0" collapsed="false">
      <c r="C275" s="65"/>
      <c r="D275" s="69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95" hidden="false" customHeight="true" outlineLevel="0" collapsed="false">
      <c r="C276" s="65"/>
      <c r="D276" s="65"/>
      <c r="E276" s="67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5"/>
      <c r="D277" s="69"/>
      <c r="E277" s="67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customFormat="false" ht="12.95" hidden="false" customHeight="true" outlineLevel="0" collapsed="false">
      <c r="C278" s="65"/>
      <c r="D278" s="69"/>
      <c r="E278" s="67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customFormat="false" ht="12.95" hidden="false" customHeight="true" outlineLevel="0" collapsed="false">
      <c r="C279" s="65"/>
      <c r="D279" s="65"/>
      <c r="E279" s="67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5"/>
      <c r="D280" s="69"/>
      <c r="E280" s="67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</row>
    <row r="281" customFormat="false" ht="12.95" hidden="false" customHeight="true" outlineLevel="0" collapsed="false">
      <c r="C281" s="65"/>
      <c r="D281" s="69"/>
      <c r="E281" s="67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95" hidden="false" customHeight="true" outlineLevel="0" collapsed="false">
      <c r="C282" s="65"/>
      <c r="D282" s="65"/>
      <c r="E282" s="67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5"/>
      <c r="D283" s="69"/>
      <c r="E283" s="67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</row>
    <row r="284" customFormat="false" ht="12.95" hidden="false" customHeight="true" outlineLevel="0" collapsed="false">
      <c r="C284" s="65"/>
      <c r="D284" s="69"/>
      <c r="E284" s="67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customFormat="false" ht="12.95" hidden="false" customHeight="true" outlineLevel="0" collapsed="false">
      <c r="C285" s="65"/>
      <c r="D285" s="65"/>
      <c r="E285" s="67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5"/>
      <c r="D286" s="69"/>
      <c r="E286" s="67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</row>
    <row r="287" customFormat="false" ht="12.95" hidden="false" customHeight="true" outlineLevel="0" collapsed="false">
      <c r="C287" s="65"/>
      <c r="D287" s="69"/>
      <c r="E287" s="67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customFormat="false" ht="12.95" hidden="false" customHeight="true" outlineLevel="0" collapsed="false">
      <c r="C288" s="65"/>
      <c r="D288" s="65"/>
      <c r="E288" s="67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5"/>
      <c r="D289" s="69"/>
      <c r="E289" s="67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</row>
    <row r="290" customFormat="false" ht="12.95" hidden="false" customHeight="true" outlineLevel="0" collapsed="false">
      <c r="C290" s="65"/>
      <c r="D290" s="69"/>
      <c r="E290" s="67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customFormat="false" ht="12.95" hidden="false" customHeight="true" outlineLevel="0" collapsed="false">
      <c r="C291" s="65"/>
      <c r="D291" s="65"/>
      <c r="E291" s="67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5"/>
      <c r="D292" s="69"/>
      <c r="E292" s="67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</row>
    <row r="293" customFormat="false" ht="12.95" hidden="false" customHeight="true" outlineLevel="0" collapsed="false">
      <c r="C293" s="65"/>
      <c r="D293" s="69"/>
      <c r="E293" s="67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customFormat="false" ht="12.95" hidden="false" customHeight="true" outlineLevel="0" collapsed="false">
      <c r="C294" s="65"/>
      <c r="D294" s="65"/>
      <c r="E294" s="67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9"/>
      <c r="D295" s="65"/>
      <c r="E295" s="67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</row>
    <row r="296" customFormat="false" ht="12.95" hidden="false" customHeight="true" outlineLevel="0" collapsed="false">
      <c r="C296" s="69"/>
      <c r="D296" s="65"/>
      <c r="E296" s="67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customFormat="false" ht="12.95" hidden="false" customHeight="true" outlineLevel="0" collapsed="false">
      <c r="C297" s="65"/>
      <c r="D297" s="65"/>
      <c r="E297" s="67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5"/>
      <c r="D298" s="69"/>
      <c r="E298" s="67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</row>
    <row r="299" customFormat="false" ht="12.95" hidden="false" customHeight="true" outlineLevel="0" collapsed="false">
      <c r="C299" s="65"/>
      <c r="D299" s="69"/>
      <c r="E299" s="67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customFormat="false" ht="12.95" hidden="false" customHeight="true" outlineLevel="0" collapsed="false">
      <c r="C300" s="65"/>
      <c r="D300" s="65"/>
      <c r="E300" s="67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9"/>
      <c r="D301" s="65"/>
      <c r="E301" s="67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</row>
    <row r="302" customFormat="false" ht="12.95" hidden="false" customHeight="true" outlineLevel="0" collapsed="false">
      <c r="C302" s="69"/>
      <c r="D302" s="65"/>
      <c r="E302" s="67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customFormat="false" ht="12.95" hidden="false" customHeight="true" outlineLevel="0" collapsed="false">
      <c r="C303" s="65"/>
      <c r="D303" s="65"/>
      <c r="E303" s="67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5"/>
      <c r="D304" s="69"/>
      <c r="E304" s="67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customFormat="false" ht="12.95" hidden="false" customHeight="true" outlineLevel="0" collapsed="false">
      <c r="C305" s="65"/>
      <c r="D305" s="69"/>
      <c r="E305" s="67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customFormat="false" ht="12.95" hidden="false" customHeight="true" outlineLevel="0" collapsed="false">
      <c r="C306" s="65"/>
      <c r="D306" s="65"/>
      <c r="E306" s="67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95" hidden="false" customHeight="true" outlineLevel="0" collapsed="false">
      <c r="C307" s="65"/>
      <c r="D307" s="69"/>
      <c r="E307" s="67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</row>
    <row r="308" customFormat="false" ht="12.95" hidden="false" customHeight="true" outlineLevel="0" collapsed="false">
      <c r="C308" s="65"/>
      <c r="D308" s="69"/>
      <c r="E308" s="67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customFormat="false" ht="12.95" hidden="false" customHeight="true" outlineLevel="0" collapsed="false">
      <c r="C309" s="65"/>
      <c r="D309" s="65"/>
      <c r="E309" s="67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95" hidden="false" customHeight="true" outlineLevel="0" collapsed="false">
      <c r="C310" s="65"/>
      <c r="D310" s="69"/>
      <c r="E310" s="67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customFormat="false" ht="12.95" hidden="false" customHeight="true" outlineLevel="0" collapsed="false">
      <c r="C311" s="65"/>
      <c r="D311" s="69"/>
      <c r="E311" s="67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customFormat="false" ht="12.95" hidden="false" customHeight="true" outlineLevel="0" collapsed="false">
      <c r="C312" s="65"/>
      <c r="D312" s="65"/>
      <c r="E312" s="67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  <row r="313" customFormat="false" ht="12.95" hidden="false" customHeight="true" outlineLevel="0" collapsed="false">
      <c r="C313" s="65"/>
      <c r="D313" s="69"/>
      <c r="E313" s="67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</row>
    <row r="314" customFormat="false" ht="12.95" hidden="false" customHeight="true" outlineLevel="0" collapsed="false">
      <c r="C314" s="65"/>
      <c r="D314" s="69"/>
      <c r="E314" s="67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</row>
    <row r="315" customFormat="false" ht="12.95" hidden="false" customHeight="true" outlineLevel="0" collapsed="false">
      <c r="C315" s="65"/>
      <c r="D315" s="65"/>
      <c r="E315" s="67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.95" hidden="false" customHeight="true" outlineLevel="0" collapsed="false">
      <c r="C316" s="65"/>
      <c r="D316" s="65"/>
      <c r="E316" s="67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</row>
    <row r="317" customFormat="false" ht="12.95" hidden="false" customHeight="true" outlineLevel="0" collapsed="false">
      <c r="C317" s="65"/>
      <c r="D317" s="65"/>
      <c r="E317" s="67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</row>
    <row r="318" customFormat="false" ht="12.95" hidden="false" customHeight="true" outlineLevel="0" collapsed="false">
      <c r="C318" s="65"/>
      <c r="D318" s="65"/>
      <c r="E318" s="67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</row>
    <row r="319" customFormat="false" ht="12.95" hidden="false" customHeight="true" outlineLevel="0" collapsed="false">
      <c r="C319" s="65"/>
      <c r="D319" s="69"/>
      <c r="E319" s="67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</row>
    <row r="320" customFormat="false" ht="12.95" hidden="false" customHeight="true" outlineLevel="0" collapsed="false">
      <c r="C320" s="65"/>
      <c r="D320" s="69"/>
      <c r="E320" s="67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customFormat="false" ht="12.95" hidden="false" customHeight="true" outlineLevel="0" collapsed="false">
      <c r="C321" s="65"/>
      <c r="D321" s="65"/>
      <c r="E321" s="67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</row>
    <row r="322" customFormat="false" ht="12.95" hidden="false" customHeight="true" outlineLevel="0" collapsed="false">
      <c r="C322" s="65"/>
      <c r="D322" s="69"/>
      <c r="E322" s="67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</row>
    <row r="323" customFormat="false" ht="12.95" hidden="false" customHeight="true" outlineLevel="0" collapsed="false">
      <c r="C323" s="65"/>
      <c r="D323" s="69"/>
      <c r="E323" s="67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</row>
    <row r="324" customFormat="false" ht="12.95" hidden="false" customHeight="true" outlineLevel="0" collapsed="false">
      <c r="C324" s="65"/>
      <c r="D324" s="65"/>
      <c r="E324" s="67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</row>
    <row r="325" customFormat="false" ht="12.95" hidden="false" customHeight="true" outlineLevel="0" collapsed="false">
      <c r="E325" s="67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</row>
    <row r="326" customFormat="false" ht="12.95" hidden="false" customHeight="true" outlineLevel="0" collapsed="false">
      <c r="E326" s="67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</row>
  </sheetData>
  <mergeCells count="14">
    <mergeCell ref="O2:P2"/>
    <mergeCell ref="AG2:AH2"/>
    <mergeCell ref="B3:E3"/>
    <mergeCell ref="B4:D4"/>
    <mergeCell ref="B8:D8"/>
    <mergeCell ref="C12:D12"/>
    <mergeCell ref="C16:D16"/>
    <mergeCell ref="C28:D28"/>
    <mergeCell ref="C32:D32"/>
    <mergeCell ref="C48:D48"/>
    <mergeCell ref="C52:D53"/>
    <mergeCell ref="B56:D56"/>
    <mergeCell ref="C60:D60"/>
    <mergeCell ref="D64:D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67" activePane="bottomRight" state="frozen"/>
      <selection pane="topLeft" activeCell="A1" activeCellId="0" sqref="A1"/>
      <selection pane="topRight" activeCell="W1" activeCellId="0" sqref="W1"/>
      <selection pane="bottomLeft" activeCell="A67" activeCellId="0" sqref="A67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1"/>
      <c r="C1" s="3"/>
    </row>
    <row r="2" customFormat="false" ht="12" hidden="false" customHeight="true" outlineLevel="0" collapsed="false">
      <c r="A2" s="72" t="s">
        <v>75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3" t="s">
        <v>3</v>
      </c>
      <c r="B3" s="74" t="s">
        <v>4</v>
      </c>
      <c r="C3" s="74"/>
      <c r="D3" s="74"/>
      <c r="E3" s="74"/>
      <c r="F3" s="75" t="s">
        <v>5</v>
      </c>
      <c r="G3" s="76" t="s">
        <v>6</v>
      </c>
      <c r="H3" s="13" t="s">
        <v>7</v>
      </c>
      <c r="I3" s="13" t="s">
        <v>8</v>
      </c>
      <c r="J3" s="13" t="s">
        <v>9</v>
      </c>
      <c r="K3" s="77" t="s">
        <v>10</v>
      </c>
      <c r="L3" s="76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8" t="s">
        <v>16</v>
      </c>
      <c r="R3" s="79" t="s">
        <v>17</v>
      </c>
      <c r="S3" s="80" t="s">
        <v>18</v>
      </c>
      <c r="T3" s="78" t="s">
        <v>19</v>
      </c>
      <c r="U3" s="78" t="s">
        <v>20</v>
      </c>
      <c r="V3" s="78" t="s">
        <v>21</v>
      </c>
      <c r="W3" s="78" t="s">
        <v>22</v>
      </c>
      <c r="X3" s="78" t="s">
        <v>23</v>
      </c>
      <c r="Y3" s="78" t="s">
        <v>24</v>
      </c>
      <c r="Z3" s="78" t="s">
        <v>25</v>
      </c>
      <c r="AA3" s="78" t="s">
        <v>26</v>
      </c>
      <c r="AB3" s="78" t="s">
        <v>27</v>
      </c>
      <c r="AC3" s="78" t="s">
        <v>28</v>
      </c>
      <c r="AD3" s="78" t="s">
        <v>29</v>
      </c>
      <c r="AE3" s="78" t="s">
        <v>30</v>
      </c>
      <c r="AF3" s="78" t="s">
        <v>31</v>
      </c>
      <c r="AG3" s="81" t="s">
        <v>32</v>
      </c>
      <c r="AH3" s="82" t="s">
        <v>33</v>
      </c>
    </row>
    <row r="4" customFormat="false" ht="12.95" hidden="false" customHeight="true" outlineLevel="0" collapsed="false">
      <c r="A4" s="83" t="s">
        <v>76</v>
      </c>
      <c r="B4" s="84"/>
      <c r="C4" s="85"/>
      <c r="D4" s="86" t="s">
        <v>77</v>
      </c>
      <c r="E4" s="87" t="s">
        <v>35</v>
      </c>
      <c r="F4" s="88" t="n">
        <f aca="false">SUM(F5:F6)</f>
        <v>704</v>
      </c>
      <c r="G4" s="89" t="n">
        <f aca="false">SUM(G5:G6)</f>
        <v>0</v>
      </c>
      <c r="H4" s="89" t="n">
        <f aca="false">SUM(H5:H6)</f>
        <v>0</v>
      </c>
      <c r="I4" s="89" t="n">
        <f aca="false">SUM(I5:I6)</f>
        <v>0</v>
      </c>
      <c r="J4" s="89" t="n">
        <f aca="false">SUM(J5:J6)</f>
        <v>0</v>
      </c>
      <c r="K4" s="89" t="n">
        <f aca="false">SUM(K5:K6)</f>
        <v>0</v>
      </c>
      <c r="L4" s="89" t="n">
        <f aca="false">SUM(L5:L6)</f>
        <v>0</v>
      </c>
      <c r="M4" s="89" t="n">
        <f aca="false">SUM(M5:M6)</f>
        <v>0</v>
      </c>
      <c r="N4" s="89" t="n">
        <f aca="false">SUM(N5:N6)</f>
        <v>0</v>
      </c>
      <c r="O4" s="89" t="n">
        <f aca="false">SUM(O5:O6)</f>
        <v>0</v>
      </c>
      <c r="P4" s="89" t="n">
        <f aca="false">SUM(P5:P6)</f>
        <v>0</v>
      </c>
      <c r="Q4" s="89" t="n">
        <f aca="false">SUM(Q5:Q6)</f>
        <v>0</v>
      </c>
      <c r="R4" s="90" t="n">
        <f aca="false">SUM(R5:R6)</f>
        <v>0</v>
      </c>
      <c r="S4" s="88" t="n">
        <f aca="false">SUM(S5:S6)</f>
        <v>1</v>
      </c>
      <c r="T4" s="89" t="n">
        <f aca="false">SUM(T5:T6)</f>
        <v>5</v>
      </c>
      <c r="U4" s="89" t="n">
        <f aca="false">SUM(U5:U6)</f>
        <v>11</v>
      </c>
      <c r="V4" s="89" t="n">
        <f aca="false">SUM(V5:V6)</f>
        <v>23</v>
      </c>
      <c r="W4" s="89" t="n">
        <f aca="false">SUM(W5:W6)</f>
        <v>38</v>
      </c>
      <c r="X4" s="89" t="n">
        <f aca="false">SUM(X5:X6)</f>
        <v>60</v>
      </c>
      <c r="Y4" s="89" t="n">
        <f aca="false">SUM(Y5:Y6)</f>
        <v>95</v>
      </c>
      <c r="Z4" s="89" t="n">
        <f aca="false">SUM(Z5:Z6)</f>
        <v>132</v>
      </c>
      <c r="AA4" s="89" t="n">
        <f aca="false">SUM(AA5:AA6)</f>
        <v>118</v>
      </c>
      <c r="AB4" s="89" t="n">
        <f aca="false">SUM(AB5:AB6)</f>
        <v>94</v>
      </c>
      <c r="AC4" s="89" t="n">
        <f aca="false">SUM(AC5:AC6)</f>
        <v>73</v>
      </c>
      <c r="AD4" s="89" t="n">
        <f aca="false">SUM(AD5:AD6)</f>
        <v>43</v>
      </c>
      <c r="AE4" s="89" t="n">
        <f aca="false">SUM(AE5:AE6)</f>
        <v>10</v>
      </c>
      <c r="AF4" s="89" t="n">
        <f aca="false">SUM(AF5:AF6)</f>
        <v>1</v>
      </c>
      <c r="AG4" s="91" t="n">
        <f aca="false">SUM(AG5:AG6)</f>
        <v>0</v>
      </c>
      <c r="AH4" s="92" t="s">
        <v>76</v>
      </c>
    </row>
    <row r="5" customFormat="false" ht="12.95" hidden="false" customHeight="true" outlineLevel="0" collapsed="false">
      <c r="A5" s="93"/>
      <c r="B5" s="93"/>
      <c r="C5" s="94"/>
      <c r="D5" s="95"/>
      <c r="E5" s="96" t="s">
        <v>36</v>
      </c>
      <c r="F5" s="34" t="n">
        <f aca="false">SUM(L5:AG5)</f>
        <v>371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3" t="n">
        <v>0</v>
      </c>
      <c r="S5" s="34" t="n">
        <v>1</v>
      </c>
      <c r="T5" s="32" t="n">
        <v>2</v>
      </c>
      <c r="U5" s="32" t="n">
        <v>6</v>
      </c>
      <c r="V5" s="32" t="n">
        <v>11</v>
      </c>
      <c r="W5" s="32" t="n">
        <v>24</v>
      </c>
      <c r="X5" s="32" t="n">
        <v>37</v>
      </c>
      <c r="Y5" s="32" t="n">
        <v>64</v>
      </c>
      <c r="Z5" s="32" t="n">
        <v>80</v>
      </c>
      <c r="AA5" s="32" t="n">
        <v>70</v>
      </c>
      <c r="AB5" s="32" t="n">
        <v>40</v>
      </c>
      <c r="AC5" s="32" t="n">
        <v>25</v>
      </c>
      <c r="AD5" s="32" t="n">
        <v>10</v>
      </c>
      <c r="AE5" s="32" t="n">
        <v>1</v>
      </c>
      <c r="AF5" s="32" t="n">
        <v>0</v>
      </c>
      <c r="AG5" s="38" t="n">
        <v>0</v>
      </c>
      <c r="AH5" s="29"/>
    </row>
    <row r="6" customFormat="false" ht="12.95" hidden="false" customHeight="true" outlineLevel="0" collapsed="false">
      <c r="A6" s="97"/>
      <c r="B6" s="97"/>
      <c r="C6" s="98"/>
      <c r="D6" s="95"/>
      <c r="E6" s="96" t="s">
        <v>37</v>
      </c>
      <c r="F6" s="34" t="n">
        <f aca="false">SUM(L6:AG6)</f>
        <v>333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3" t="n">
        <v>0</v>
      </c>
      <c r="S6" s="34" t="n">
        <v>0</v>
      </c>
      <c r="T6" s="32" t="n">
        <v>3</v>
      </c>
      <c r="U6" s="32" t="n">
        <v>5</v>
      </c>
      <c r="V6" s="32" t="n">
        <v>12</v>
      </c>
      <c r="W6" s="32" t="n">
        <v>14</v>
      </c>
      <c r="X6" s="32" t="n">
        <v>23</v>
      </c>
      <c r="Y6" s="32" t="n">
        <v>31</v>
      </c>
      <c r="Z6" s="32" t="n">
        <v>52</v>
      </c>
      <c r="AA6" s="32" t="n">
        <v>48</v>
      </c>
      <c r="AB6" s="32" t="n">
        <v>54</v>
      </c>
      <c r="AC6" s="32" t="n">
        <v>48</v>
      </c>
      <c r="AD6" s="32" t="n">
        <v>33</v>
      </c>
      <c r="AE6" s="32" t="n">
        <v>9</v>
      </c>
      <c r="AF6" s="32" t="n">
        <v>1</v>
      </c>
      <c r="AG6" s="38" t="n">
        <v>0</v>
      </c>
      <c r="AH6" s="29"/>
    </row>
    <row r="7" customFormat="false" ht="12.95" hidden="false" customHeight="true" outlineLevel="0" collapsed="false">
      <c r="A7" s="97"/>
      <c r="B7" s="97"/>
      <c r="C7" s="98"/>
      <c r="D7" s="95"/>
      <c r="E7" s="96"/>
      <c r="F7" s="34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  <c r="AH7" s="29"/>
    </row>
    <row r="8" customFormat="false" ht="12.95" hidden="false" customHeight="true" outlineLevel="0" collapsed="false">
      <c r="A8" s="99" t="s">
        <v>78</v>
      </c>
      <c r="B8" s="100"/>
      <c r="C8" s="95"/>
      <c r="D8" s="101" t="s">
        <v>79</v>
      </c>
      <c r="E8" s="96" t="s">
        <v>35</v>
      </c>
      <c r="F8" s="34" t="n">
        <f aca="false">SUM(F9:F10)</f>
        <v>348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1</v>
      </c>
      <c r="R8" s="38" t="n">
        <f aca="false">SUM(R9:R10)</f>
        <v>0</v>
      </c>
      <c r="S8" s="39" t="n">
        <f aca="false">SUM(S9:S10)</f>
        <v>2</v>
      </c>
      <c r="T8" s="35" t="n">
        <f aca="false">SUM(T9:T10)</f>
        <v>2</v>
      </c>
      <c r="U8" s="35" t="n">
        <f aca="false">SUM(U9:U10)</f>
        <v>7</v>
      </c>
      <c r="V8" s="35" t="n">
        <f aca="false">SUM(V9:V10)</f>
        <v>24</v>
      </c>
      <c r="W8" s="35" t="n">
        <f aca="false">SUM(W9:W10)</f>
        <v>39</v>
      </c>
      <c r="X8" s="35" t="n">
        <f aca="false">SUM(X9:X10)</f>
        <v>41</v>
      </c>
      <c r="Y8" s="35" t="n">
        <f aca="false">SUM(Y9:Y10)</f>
        <v>46</v>
      </c>
      <c r="Z8" s="35" t="n">
        <f aca="false">SUM(Z9:Z10)</f>
        <v>55</v>
      </c>
      <c r="AA8" s="35" t="n">
        <f aca="false">SUM(AA9:AA10)</f>
        <v>53</v>
      </c>
      <c r="AB8" s="35" t="n">
        <f aca="false">SUM(AB9:AB10)</f>
        <v>32</v>
      </c>
      <c r="AC8" s="35" t="n">
        <f aca="false">SUM(AC9:AC10)</f>
        <v>26</v>
      </c>
      <c r="AD8" s="35" t="n">
        <f aca="false">SUM(AD9:AD10)</f>
        <v>17</v>
      </c>
      <c r="AE8" s="35" t="n">
        <f aca="false">SUM(AE9:AE10)</f>
        <v>3</v>
      </c>
      <c r="AF8" s="35" t="n">
        <f aca="false">SUM(AF9:AF10)</f>
        <v>0</v>
      </c>
      <c r="AG8" s="38" t="n">
        <f aca="false">SUM(AG9:AG10)</f>
        <v>0</v>
      </c>
      <c r="AH8" s="29" t="s">
        <v>78</v>
      </c>
    </row>
    <row r="9" customFormat="false" ht="12.95" hidden="false" customHeight="true" outlineLevel="0" collapsed="false">
      <c r="A9" s="99"/>
      <c r="B9" s="97"/>
      <c r="C9" s="98"/>
      <c r="D9" s="101"/>
      <c r="E9" s="96" t="s">
        <v>36</v>
      </c>
      <c r="F9" s="34" t="n">
        <f aca="false">SUM(L9:AG9)</f>
        <v>212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1</v>
      </c>
      <c r="R9" s="38" t="n">
        <v>0</v>
      </c>
      <c r="S9" s="39" t="n">
        <v>1</v>
      </c>
      <c r="T9" s="35" t="n">
        <v>1</v>
      </c>
      <c r="U9" s="35" t="n">
        <v>4</v>
      </c>
      <c r="V9" s="35" t="n">
        <v>16</v>
      </c>
      <c r="W9" s="35" t="n">
        <v>27</v>
      </c>
      <c r="X9" s="35" t="n">
        <v>27</v>
      </c>
      <c r="Y9" s="35" t="n">
        <v>30</v>
      </c>
      <c r="Z9" s="35" t="n">
        <v>43</v>
      </c>
      <c r="AA9" s="35" t="n">
        <v>29</v>
      </c>
      <c r="AB9" s="35" t="n">
        <v>15</v>
      </c>
      <c r="AC9" s="35" t="n">
        <v>11</v>
      </c>
      <c r="AD9" s="35" t="n">
        <v>6</v>
      </c>
      <c r="AE9" s="35" t="n">
        <v>1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9"/>
      <c r="B10" s="97"/>
      <c r="C10" s="98"/>
      <c r="D10" s="95"/>
      <c r="E10" s="96" t="s">
        <v>37</v>
      </c>
      <c r="F10" s="34" t="n">
        <f aca="false">SUM(L10:AG10)</f>
        <v>136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8" t="n">
        <v>0</v>
      </c>
      <c r="S10" s="39" t="n">
        <v>1</v>
      </c>
      <c r="T10" s="35" t="n">
        <v>1</v>
      </c>
      <c r="U10" s="35" t="n">
        <v>3</v>
      </c>
      <c r="V10" s="35" t="n">
        <v>8</v>
      </c>
      <c r="W10" s="35" t="n">
        <v>12</v>
      </c>
      <c r="X10" s="35" t="n">
        <v>14</v>
      </c>
      <c r="Y10" s="35" t="n">
        <v>16</v>
      </c>
      <c r="Z10" s="35" t="n">
        <v>12</v>
      </c>
      <c r="AA10" s="35" t="n">
        <v>24</v>
      </c>
      <c r="AB10" s="35" t="n">
        <v>17</v>
      </c>
      <c r="AC10" s="35" t="n">
        <v>15</v>
      </c>
      <c r="AD10" s="35" t="n">
        <v>11</v>
      </c>
      <c r="AE10" s="35" t="n">
        <v>2</v>
      </c>
      <c r="AF10" s="35" t="n">
        <v>0</v>
      </c>
      <c r="AG10" s="38" t="n">
        <v>0</v>
      </c>
      <c r="AH10" s="29"/>
    </row>
    <row r="11" customFormat="false" ht="12.95" hidden="false" customHeight="true" outlineLevel="0" collapsed="false">
      <c r="A11" s="99"/>
      <c r="B11" s="97"/>
      <c r="C11" s="98"/>
      <c r="D11" s="95"/>
      <c r="E11" s="96"/>
      <c r="F11" s="3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9" t="s">
        <v>80</v>
      </c>
      <c r="B12" s="102"/>
      <c r="C12" s="103"/>
      <c r="D12" s="104" t="s">
        <v>81</v>
      </c>
      <c r="E12" s="96" t="s">
        <v>35</v>
      </c>
      <c r="F12" s="34" t="n">
        <f aca="false">SUM(F13:F14)</f>
        <v>1035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1</v>
      </c>
      <c r="S12" s="39" t="n">
        <f aca="false">SUM(S13:S14)</f>
        <v>2</v>
      </c>
      <c r="T12" s="35" t="n">
        <f aca="false">SUM(T13:T14)</f>
        <v>5</v>
      </c>
      <c r="U12" s="35" t="n">
        <f aca="false">SUM(U13:U14)</f>
        <v>14</v>
      </c>
      <c r="V12" s="35" t="n">
        <f aca="false">SUM(V13:V14)</f>
        <v>23</v>
      </c>
      <c r="W12" s="35" t="n">
        <f aca="false">SUM(W13:W14)</f>
        <v>67</v>
      </c>
      <c r="X12" s="35" t="n">
        <f aca="false">SUM(X13:X14)</f>
        <v>105</v>
      </c>
      <c r="Y12" s="35" t="n">
        <f aca="false">SUM(Y13:Y14)</f>
        <v>199</v>
      </c>
      <c r="Z12" s="35" t="n">
        <f aca="false">SUM(Z13:Z14)</f>
        <v>250</v>
      </c>
      <c r="AA12" s="35" t="n">
        <f aca="false">SUM(AA13:AA14)</f>
        <v>217</v>
      </c>
      <c r="AB12" s="35" t="n">
        <f aca="false">SUM(AB13:AB14)</f>
        <v>82</v>
      </c>
      <c r="AC12" s="35" t="n">
        <f aca="false">SUM(AC13:AC14)</f>
        <v>44</v>
      </c>
      <c r="AD12" s="35" t="n">
        <f aca="false">SUM(AD13:AD14)</f>
        <v>23</v>
      </c>
      <c r="AE12" s="35" t="n">
        <f aca="false">SUM(AE13:AE14)</f>
        <v>3</v>
      </c>
      <c r="AF12" s="35" t="n">
        <f aca="false">SUM(AF13:AF14)</f>
        <v>0</v>
      </c>
      <c r="AG12" s="38" t="n">
        <f aca="false">SUM(AG13:AG14)</f>
        <v>0</v>
      </c>
      <c r="AH12" s="29" t="s">
        <v>80</v>
      </c>
    </row>
    <row r="13" customFormat="false" ht="12.95" hidden="false" customHeight="true" outlineLevel="0" collapsed="false">
      <c r="A13" s="99"/>
      <c r="B13" s="102"/>
      <c r="C13" s="105"/>
      <c r="D13" s="104"/>
      <c r="E13" s="96" t="s">
        <v>36</v>
      </c>
      <c r="F13" s="34" t="n">
        <f aca="false">SUM(L13:AG13)</f>
        <v>758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1</v>
      </c>
      <c r="S13" s="39" t="n">
        <v>2</v>
      </c>
      <c r="T13" s="35" t="n">
        <v>4</v>
      </c>
      <c r="U13" s="35" t="n">
        <v>12</v>
      </c>
      <c r="V13" s="35" t="n">
        <v>19</v>
      </c>
      <c r="W13" s="35" t="n">
        <v>55</v>
      </c>
      <c r="X13" s="35" t="n">
        <v>92</v>
      </c>
      <c r="Y13" s="35" t="n">
        <v>160</v>
      </c>
      <c r="Z13" s="35" t="n">
        <v>199</v>
      </c>
      <c r="AA13" s="35" t="n">
        <v>152</v>
      </c>
      <c r="AB13" s="35" t="n">
        <v>39</v>
      </c>
      <c r="AC13" s="35" t="n">
        <v>16</v>
      </c>
      <c r="AD13" s="35" t="n">
        <v>7</v>
      </c>
      <c r="AE13" s="35" t="n">
        <v>0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9"/>
      <c r="B14" s="102"/>
      <c r="C14" s="105"/>
      <c r="D14" s="95"/>
      <c r="E14" s="96" t="s">
        <v>37</v>
      </c>
      <c r="F14" s="34" t="n">
        <f aca="false">SUM(L14:AG14)</f>
        <v>27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0</v>
      </c>
      <c r="T14" s="35" t="n">
        <v>1</v>
      </c>
      <c r="U14" s="35" t="n">
        <v>2</v>
      </c>
      <c r="V14" s="35" t="n">
        <v>4</v>
      </c>
      <c r="W14" s="35" t="n">
        <v>12</v>
      </c>
      <c r="X14" s="35" t="n">
        <v>13</v>
      </c>
      <c r="Y14" s="35" t="n">
        <v>39</v>
      </c>
      <c r="Z14" s="35" t="n">
        <v>51</v>
      </c>
      <c r="AA14" s="35" t="n">
        <v>65</v>
      </c>
      <c r="AB14" s="35" t="n">
        <v>43</v>
      </c>
      <c r="AC14" s="35" t="n">
        <v>28</v>
      </c>
      <c r="AD14" s="35" t="n">
        <v>16</v>
      </c>
      <c r="AE14" s="35" t="n">
        <v>3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9"/>
      <c r="B15" s="102"/>
      <c r="C15" s="105"/>
      <c r="D15" s="95"/>
      <c r="E15" s="96"/>
      <c r="F15" s="34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9" t="s">
        <v>82</v>
      </c>
      <c r="B16" s="102"/>
      <c r="C16" s="103"/>
      <c r="D16" s="104" t="s">
        <v>83</v>
      </c>
      <c r="E16" s="96" t="s">
        <v>35</v>
      </c>
      <c r="F16" s="34" t="n">
        <f aca="false">SUM(F17:F18)</f>
        <v>445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1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5</v>
      </c>
      <c r="V16" s="35" t="n">
        <f aca="false">SUM(V17:V18)</f>
        <v>8</v>
      </c>
      <c r="W16" s="35" t="n">
        <f aca="false">SUM(W17:W18)</f>
        <v>15</v>
      </c>
      <c r="X16" s="35" t="n">
        <f aca="false">SUM(X17:X18)</f>
        <v>34</v>
      </c>
      <c r="Y16" s="35" t="n">
        <f aca="false">SUM(Y17:Y18)</f>
        <v>51</v>
      </c>
      <c r="Z16" s="35" t="n">
        <f aca="false">SUM(Z17:Z18)</f>
        <v>66</v>
      </c>
      <c r="AA16" s="35" t="n">
        <f aca="false">SUM(AA17:AA18)</f>
        <v>73</v>
      </c>
      <c r="AB16" s="35" t="n">
        <f aca="false">SUM(AB17:AB18)</f>
        <v>90</v>
      </c>
      <c r="AC16" s="35" t="n">
        <f aca="false">SUM(AC17:AC18)</f>
        <v>61</v>
      </c>
      <c r="AD16" s="35" t="n">
        <f aca="false">SUM(AD17:AD18)</f>
        <v>33</v>
      </c>
      <c r="AE16" s="35" t="n">
        <f aca="false">SUM(AE17:AE18)</f>
        <v>6</v>
      </c>
      <c r="AF16" s="35" t="n">
        <f aca="false">SUM(AF17:AF18)</f>
        <v>1</v>
      </c>
      <c r="AG16" s="38" t="n">
        <f aca="false">SUM(AG17:AG18)</f>
        <v>0</v>
      </c>
      <c r="AH16" s="29" t="s">
        <v>82</v>
      </c>
    </row>
    <row r="17" customFormat="false" ht="12.95" hidden="false" customHeight="true" outlineLevel="0" collapsed="false">
      <c r="A17" s="99"/>
      <c r="B17" s="102"/>
      <c r="C17" s="105"/>
      <c r="D17" s="104"/>
      <c r="E17" s="96" t="s">
        <v>36</v>
      </c>
      <c r="F17" s="34" t="n">
        <f aca="false">SUM(L17:AG17)</f>
        <v>212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8" t="n">
        <v>0</v>
      </c>
      <c r="S17" s="39" t="n">
        <v>0</v>
      </c>
      <c r="T17" s="35" t="n">
        <v>0</v>
      </c>
      <c r="U17" s="35" t="n">
        <v>4</v>
      </c>
      <c r="V17" s="35" t="n">
        <v>5</v>
      </c>
      <c r="W17" s="35" t="n">
        <v>10</v>
      </c>
      <c r="X17" s="35" t="n">
        <v>21</v>
      </c>
      <c r="Y17" s="35" t="n">
        <v>25</v>
      </c>
      <c r="Z17" s="35" t="n">
        <v>35</v>
      </c>
      <c r="AA17" s="35" t="n">
        <v>41</v>
      </c>
      <c r="AB17" s="35" t="n">
        <v>38</v>
      </c>
      <c r="AC17" s="35" t="n">
        <v>20</v>
      </c>
      <c r="AD17" s="35" t="n">
        <v>12</v>
      </c>
      <c r="AE17" s="35" t="n">
        <v>1</v>
      </c>
      <c r="AF17" s="35" t="n">
        <v>0</v>
      </c>
      <c r="AG17" s="38" t="n">
        <v>0</v>
      </c>
      <c r="AH17" s="29"/>
    </row>
    <row r="18" customFormat="false" ht="12.95" hidden="false" customHeight="true" outlineLevel="0" collapsed="false">
      <c r="A18" s="99"/>
      <c r="B18" s="102"/>
      <c r="C18" s="105"/>
      <c r="D18" s="95"/>
      <c r="E18" s="96" t="s">
        <v>37</v>
      </c>
      <c r="F18" s="34" t="n">
        <f aca="false">SUM(L18:AG18)</f>
        <v>23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</v>
      </c>
      <c r="R18" s="38" t="n">
        <v>0</v>
      </c>
      <c r="S18" s="39" t="n">
        <v>0</v>
      </c>
      <c r="T18" s="35" t="n">
        <v>1</v>
      </c>
      <c r="U18" s="35" t="n">
        <v>1</v>
      </c>
      <c r="V18" s="35" t="n">
        <v>3</v>
      </c>
      <c r="W18" s="35" t="n">
        <v>5</v>
      </c>
      <c r="X18" s="35" t="n">
        <v>13</v>
      </c>
      <c r="Y18" s="35" t="n">
        <v>26</v>
      </c>
      <c r="Z18" s="35" t="n">
        <v>31</v>
      </c>
      <c r="AA18" s="35" t="n">
        <v>32</v>
      </c>
      <c r="AB18" s="35" t="n">
        <v>52</v>
      </c>
      <c r="AC18" s="35" t="n">
        <v>41</v>
      </c>
      <c r="AD18" s="35" t="n">
        <v>21</v>
      </c>
      <c r="AE18" s="35" t="n">
        <v>5</v>
      </c>
      <c r="AF18" s="35" t="n">
        <v>1</v>
      </c>
      <c r="AG18" s="38" t="n">
        <v>0</v>
      </c>
      <c r="AH18" s="29"/>
    </row>
    <row r="19" customFormat="false" ht="12.95" hidden="false" customHeight="true" outlineLevel="0" collapsed="false">
      <c r="A19" s="99"/>
      <c r="B19" s="102"/>
      <c r="C19" s="105"/>
      <c r="D19" s="95"/>
      <c r="E19" s="106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9" t="s">
        <v>84</v>
      </c>
      <c r="B20" s="102"/>
      <c r="C20" s="98"/>
      <c r="D20" s="107" t="s">
        <v>85</v>
      </c>
      <c r="E20" s="96" t="s">
        <v>35</v>
      </c>
      <c r="F20" s="34" t="n">
        <f aca="false">SUM(F21:F22)</f>
        <v>578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1</v>
      </c>
      <c r="T20" s="35" t="n">
        <f aca="false">SUM(T21:T22)</f>
        <v>3</v>
      </c>
      <c r="U20" s="35" t="n">
        <f aca="false">SUM(U21:U22)</f>
        <v>6</v>
      </c>
      <c r="V20" s="35" t="n">
        <f aca="false">SUM(V21:V22)</f>
        <v>33</v>
      </c>
      <c r="W20" s="35" t="n">
        <f aca="false">SUM(W21:W22)</f>
        <v>36</v>
      </c>
      <c r="X20" s="35" t="n">
        <f aca="false">SUM(X21:X22)</f>
        <v>51</v>
      </c>
      <c r="Y20" s="35" t="n">
        <f aca="false">SUM(Y21:Y22)</f>
        <v>74</v>
      </c>
      <c r="Z20" s="35" t="n">
        <f aca="false">SUM(Z21:Z22)</f>
        <v>104</v>
      </c>
      <c r="AA20" s="35" t="n">
        <f aca="false">SUM(AA21:AA22)</f>
        <v>96</v>
      </c>
      <c r="AB20" s="35" t="n">
        <f aca="false">SUM(AB21:AB22)</f>
        <v>71</v>
      </c>
      <c r="AC20" s="35" t="n">
        <f aca="false">SUM(AC21:AC22)</f>
        <v>68</v>
      </c>
      <c r="AD20" s="35" t="n">
        <f aca="false">SUM(AD21:AD22)</f>
        <v>32</v>
      </c>
      <c r="AE20" s="35" t="n">
        <f aca="false">SUM(AE21:AE22)</f>
        <v>3</v>
      </c>
      <c r="AF20" s="35" t="n">
        <f aca="false">SUM(AF21:AF22)</f>
        <v>0</v>
      </c>
      <c r="AG20" s="38" t="n">
        <f aca="false">SUM(AG21:AG22)</f>
        <v>0</v>
      </c>
      <c r="AH20" s="29" t="s">
        <v>84</v>
      </c>
    </row>
    <row r="21" customFormat="false" ht="12.95" hidden="false" customHeight="true" outlineLevel="0" collapsed="false">
      <c r="A21" s="99"/>
      <c r="B21" s="102"/>
      <c r="C21" s="98"/>
      <c r="D21" s="103"/>
      <c r="E21" s="96" t="s">
        <v>36</v>
      </c>
      <c r="F21" s="34" t="n">
        <f aca="false">SUM(L21:AG21)</f>
        <v>307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8" t="n">
        <v>0</v>
      </c>
      <c r="S21" s="39" t="n">
        <v>1</v>
      </c>
      <c r="T21" s="35" t="n">
        <v>2</v>
      </c>
      <c r="U21" s="35" t="n">
        <v>3</v>
      </c>
      <c r="V21" s="35" t="n">
        <v>24</v>
      </c>
      <c r="W21" s="35" t="n">
        <v>26</v>
      </c>
      <c r="X21" s="35" t="n">
        <v>39</v>
      </c>
      <c r="Y21" s="35" t="n">
        <v>45</v>
      </c>
      <c r="Z21" s="35" t="n">
        <v>62</v>
      </c>
      <c r="AA21" s="35" t="n">
        <v>49</v>
      </c>
      <c r="AB21" s="35" t="n">
        <v>32</v>
      </c>
      <c r="AC21" s="35" t="n">
        <v>15</v>
      </c>
      <c r="AD21" s="35" t="n">
        <v>7</v>
      </c>
      <c r="AE21" s="35" t="n">
        <v>2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9"/>
      <c r="B22" s="102"/>
      <c r="C22" s="98"/>
      <c r="D22" s="103"/>
      <c r="E22" s="96" t="s">
        <v>37</v>
      </c>
      <c r="F22" s="34" t="n">
        <f aca="false">SUM(L22:AG22)</f>
        <v>27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8" t="n">
        <v>0</v>
      </c>
      <c r="S22" s="39" t="n">
        <v>0</v>
      </c>
      <c r="T22" s="35" t="n">
        <v>1</v>
      </c>
      <c r="U22" s="35" t="n">
        <v>3</v>
      </c>
      <c r="V22" s="35" t="n">
        <v>9</v>
      </c>
      <c r="W22" s="35" t="n">
        <v>10</v>
      </c>
      <c r="X22" s="35" t="n">
        <v>12</v>
      </c>
      <c r="Y22" s="35" t="n">
        <v>29</v>
      </c>
      <c r="Z22" s="35" t="n">
        <v>42</v>
      </c>
      <c r="AA22" s="35" t="n">
        <v>47</v>
      </c>
      <c r="AB22" s="35" t="n">
        <v>39</v>
      </c>
      <c r="AC22" s="35" t="n">
        <v>53</v>
      </c>
      <c r="AD22" s="35" t="n">
        <v>25</v>
      </c>
      <c r="AE22" s="35" t="n">
        <v>1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9"/>
      <c r="B23" s="102"/>
      <c r="C23" s="98"/>
      <c r="D23" s="103"/>
      <c r="E23" s="96"/>
      <c r="F23" s="3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9" t="s">
        <v>86</v>
      </c>
      <c r="B24" s="102"/>
      <c r="C24" s="98"/>
      <c r="D24" s="50" t="s">
        <v>87</v>
      </c>
      <c r="E24" s="96" t="s">
        <v>35</v>
      </c>
      <c r="F24" s="34" t="n">
        <f aca="false">SUM(F25:F26)</f>
        <v>3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1</v>
      </c>
      <c r="W24" s="35" t="n">
        <f aca="false">SUM(W25:W26)</f>
        <v>1</v>
      </c>
      <c r="X24" s="35" t="n">
        <f aca="false">SUM(X25:X26)</f>
        <v>3</v>
      </c>
      <c r="Y24" s="35" t="n">
        <f aca="false">SUM(Y25:Y26)</f>
        <v>4</v>
      </c>
      <c r="Z24" s="35" t="n">
        <f aca="false">SUM(Z25:Z26)</f>
        <v>6</v>
      </c>
      <c r="AA24" s="35" t="n">
        <f aca="false">SUM(AA25:AA26)</f>
        <v>10</v>
      </c>
      <c r="AB24" s="35" t="n">
        <f aca="false">SUM(AB25:AB26)</f>
        <v>3</v>
      </c>
      <c r="AC24" s="35" t="n">
        <f aca="false">SUM(AC25:AC26)</f>
        <v>2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8" t="n">
        <f aca="false">SUM(AG25:AG26)</f>
        <v>0</v>
      </c>
      <c r="AH24" s="29" t="s">
        <v>86</v>
      </c>
    </row>
    <row r="25" customFormat="false" ht="12.95" hidden="false" customHeight="true" outlineLevel="0" collapsed="false">
      <c r="A25" s="99"/>
      <c r="B25" s="102"/>
      <c r="C25" s="98"/>
      <c r="D25" s="103"/>
      <c r="E25" s="96" t="s">
        <v>36</v>
      </c>
      <c r="F25" s="34" t="n">
        <f aca="false">SUM(L25:AG25)</f>
        <v>2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8" t="n">
        <v>0</v>
      </c>
      <c r="S25" s="39" t="n">
        <v>0</v>
      </c>
      <c r="T25" s="35" t="n">
        <v>0</v>
      </c>
      <c r="U25" s="35" t="n">
        <v>0</v>
      </c>
      <c r="V25" s="35" t="n">
        <v>1</v>
      </c>
      <c r="W25" s="35" t="n">
        <v>0</v>
      </c>
      <c r="X25" s="35" t="n">
        <v>3</v>
      </c>
      <c r="Y25" s="35" t="n">
        <v>4</v>
      </c>
      <c r="Z25" s="35" t="n">
        <v>6</v>
      </c>
      <c r="AA25" s="35" t="n">
        <v>10</v>
      </c>
      <c r="AB25" s="35" t="n">
        <v>3</v>
      </c>
      <c r="AC25" s="35" t="n">
        <v>2</v>
      </c>
      <c r="AD25" s="35" t="n">
        <v>0</v>
      </c>
      <c r="AE25" s="35" t="n">
        <v>0</v>
      </c>
      <c r="AF25" s="35" t="n">
        <v>0</v>
      </c>
      <c r="AG25" s="38" t="n">
        <v>0</v>
      </c>
      <c r="AH25" s="29"/>
    </row>
    <row r="26" customFormat="false" ht="12.95" hidden="false" customHeight="true" outlineLevel="0" collapsed="false">
      <c r="A26" s="99"/>
      <c r="B26" s="102"/>
      <c r="C26" s="98"/>
      <c r="D26" s="103"/>
      <c r="E26" s="96" t="s">
        <v>37</v>
      </c>
      <c r="F26" s="34" t="n">
        <f aca="false">SUM(L26:AG26)</f>
        <v>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1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8" t="n">
        <v>0</v>
      </c>
      <c r="AH26" s="29"/>
    </row>
    <row r="27" customFormat="false" ht="12.95" hidden="false" customHeight="true" outlineLevel="0" collapsed="false">
      <c r="A27" s="99"/>
      <c r="B27" s="102"/>
      <c r="C27" s="98"/>
      <c r="D27" s="103"/>
      <c r="E27" s="96"/>
      <c r="F27" s="34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9" t="s">
        <v>88</v>
      </c>
      <c r="B28" s="102"/>
      <c r="C28" s="103"/>
      <c r="D28" s="104" t="s">
        <v>89</v>
      </c>
      <c r="E28" s="96" t="s">
        <v>35</v>
      </c>
      <c r="F28" s="26" t="n">
        <f aca="false">SUM(F29:F30)</f>
        <v>1578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1</v>
      </c>
      <c r="R28" s="38" t="n">
        <f aca="false">SUM(R29:R30)</f>
        <v>3</v>
      </c>
      <c r="S28" s="39" t="n">
        <f aca="false">SUM(S29:S30)</f>
        <v>6</v>
      </c>
      <c r="T28" s="35" t="n">
        <f aca="false">SUM(T29:T30)</f>
        <v>9</v>
      </c>
      <c r="U28" s="35" t="n">
        <f aca="false">SUM(U29:U30)</f>
        <v>16</v>
      </c>
      <c r="V28" s="35" t="n">
        <f aca="false">SUM(V29:V30)</f>
        <v>54</v>
      </c>
      <c r="W28" s="35" t="n">
        <f aca="false">SUM(W29:W30)</f>
        <v>91</v>
      </c>
      <c r="X28" s="35" t="n">
        <f aca="false">SUM(X29:X30)</f>
        <v>137</v>
      </c>
      <c r="Y28" s="35" t="n">
        <f aca="false">SUM(Y29:Y30)</f>
        <v>205</v>
      </c>
      <c r="Z28" s="35" t="n">
        <f aca="false">SUM(Z29:Z30)</f>
        <v>301</v>
      </c>
      <c r="AA28" s="35" t="n">
        <f aca="false">SUM(AA29:AA30)</f>
        <v>319</v>
      </c>
      <c r="AB28" s="35" t="n">
        <f aca="false">SUM(AB29:AB30)</f>
        <v>225</v>
      </c>
      <c r="AC28" s="35" t="n">
        <f aca="false">SUM(AC29:AC30)</f>
        <v>141</v>
      </c>
      <c r="AD28" s="35" t="n">
        <f aca="false">SUM(AD29:AD30)</f>
        <v>53</v>
      </c>
      <c r="AE28" s="35" t="n">
        <f aca="false">SUM(AE29:AE30)</f>
        <v>16</v>
      </c>
      <c r="AF28" s="35" t="n">
        <f aca="false">SUM(AF29:AF30)</f>
        <v>1</v>
      </c>
      <c r="AG28" s="38" t="n">
        <f aca="false">SUM(AG29:AG30)</f>
        <v>0</v>
      </c>
      <c r="AH28" s="29" t="s">
        <v>88</v>
      </c>
    </row>
    <row r="29" customFormat="false" ht="12.95" hidden="false" customHeight="true" outlineLevel="0" collapsed="false">
      <c r="A29" s="99"/>
      <c r="B29" s="102"/>
      <c r="C29" s="105"/>
      <c r="D29" s="104"/>
      <c r="E29" s="96" t="s">
        <v>36</v>
      </c>
      <c r="F29" s="34" t="n">
        <f aca="false">SUM(L29:AG29)</f>
        <v>123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1</v>
      </c>
      <c r="R29" s="38" t="n">
        <v>2</v>
      </c>
      <c r="S29" s="39" t="n">
        <v>2</v>
      </c>
      <c r="T29" s="35" t="n">
        <v>7</v>
      </c>
      <c r="U29" s="35" t="n">
        <v>13</v>
      </c>
      <c r="V29" s="35" t="n">
        <v>50</v>
      </c>
      <c r="W29" s="35" t="n">
        <v>70</v>
      </c>
      <c r="X29" s="35" t="n">
        <v>106</v>
      </c>
      <c r="Y29" s="35" t="n">
        <v>171</v>
      </c>
      <c r="Z29" s="35" t="n">
        <v>252</v>
      </c>
      <c r="AA29" s="35" t="n">
        <v>265</v>
      </c>
      <c r="AB29" s="35" t="n">
        <v>155</v>
      </c>
      <c r="AC29" s="35" t="n">
        <v>100</v>
      </c>
      <c r="AD29" s="35" t="n">
        <v>26</v>
      </c>
      <c r="AE29" s="35" t="n">
        <v>10</v>
      </c>
      <c r="AF29" s="35" t="n">
        <v>0</v>
      </c>
      <c r="AG29" s="38" t="n">
        <v>0</v>
      </c>
      <c r="AH29" s="29"/>
    </row>
    <row r="30" customFormat="false" ht="12.95" hidden="false" customHeight="true" outlineLevel="0" collapsed="false">
      <c r="A30" s="99"/>
      <c r="B30" s="102"/>
      <c r="C30" s="105"/>
      <c r="D30" s="95"/>
      <c r="E30" s="96" t="s">
        <v>37</v>
      </c>
      <c r="F30" s="34" t="n">
        <f aca="false">SUM(L30:AG30)</f>
        <v>348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1</v>
      </c>
      <c r="S30" s="39" t="n">
        <v>4</v>
      </c>
      <c r="T30" s="35" t="n">
        <v>2</v>
      </c>
      <c r="U30" s="35" t="n">
        <v>3</v>
      </c>
      <c r="V30" s="35" t="n">
        <v>4</v>
      </c>
      <c r="W30" s="35" t="n">
        <v>21</v>
      </c>
      <c r="X30" s="35" t="n">
        <v>31</v>
      </c>
      <c r="Y30" s="35" t="n">
        <v>34</v>
      </c>
      <c r="Z30" s="35" t="n">
        <v>49</v>
      </c>
      <c r="AA30" s="35" t="n">
        <v>54</v>
      </c>
      <c r="AB30" s="35" t="n">
        <v>70</v>
      </c>
      <c r="AC30" s="35" t="n">
        <v>41</v>
      </c>
      <c r="AD30" s="35" t="n">
        <v>27</v>
      </c>
      <c r="AE30" s="35" t="n">
        <v>6</v>
      </c>
      <c r="AF30" s="35" t="n">
        <v>1</v>
      </c>
      <c r="AG30" s="38" t="n">
        <v>0</v>
      </c>
      <c r="AH30" s="29"/>
    </row>
    <row r="31" customFormat="false" ht="12.95" hidden="false" customHeight="true" outlineLevel="0" collapsed="false">
      <c r="A31" s="99"/>
      <c r="B31" s="102"/>
      <c r="C31" s="105"/>
      <c r="D31" s="95"/>
      <c r="E31" s="96"/>
      <c r="F31" s="34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9" t="s">
        <v>90</v>
      </c>
      <c r="B32" s="102"/>
      <c r="C32" s="103"/>
      <c r="D32" s="108" t="s">
        <v>91</v>
      </c>
      <c r="E32" s="96" t="s">
        <v>35</v>
      </c>
      <c r="F32" s="34" t="n">
        <f aca="false">SUM(F33:F34)</f>
        <v>30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1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0</v>
      </c>
      <c r="T32" s="35" t="n">
        <f aca="false">SUM(T33:T34)</f>
        <v>1</v>
      </c>
      <c r="U32" s="35" t="n">
        <f aca="false">SUM(U33:U34)</f>
        <v>0</v>
      </c>
      <c r="V32" s="35" t="n">
        <f aca="false">SUM(V33:V34)</f>
        <v>3</v>
      </c>
      <c r="W32" s="35" t="n">
        <f aca="false">SUM(W33:W34)</f>
        <v>2</v>
      </c>
      <c r="X32" s="35" t="n">
        <f aca="false">SUM(X33:X34)</f>
        <v>0</v>
      </c>
      <c r="Y32" s="35" t="n">
        <f aca="false">SUM(Y33:Y34)</f>
        <v>2</v>
      </c>
      <c r="Z32" s="35" t="n">
        <f aca="false">SUM(Z33:Z34)</f>
        <v>4</v>
      </c>
      <c r="AA32" s="35" t="n">
        <f aca="false">SUM(AA33:AA34)</f>
        <v>2</v>
      </c>
      <c r="AB32" s="35" t="n">
        <f aca="false">SUM(AB33:AB34)</f>
        <v>2</v>
      </c>
      <c r="AC32" s="35" t="n">
        <f aca="false">SUM(AC33:AC34)</f>
        <v>5</v>
      </c>
      <c r="AD32" s="35" t="n">
        <f aca="false">SUM(AD33:AD34)</f>
        <v>7</v>
      </c>
      <c r="AE32" s="35" t="n">
        <f aca="false">SUM(AE33:AE34)</f>
        <v>1</v>
      </c>
      <c r="AF32" s="35" t="n">
        <f aca="false">SUM(AF33:AF34)</f>
        <v>0</v>
      </c>
      <c r="AG32" s="38" t="n">
        <f aca="false">SUM(AG33:AG34)</f>
        <v>0</v>
      </c>
      <c r="AH32" s="29" t="s">
        <v>90</v>
      </c>
    </row>
    <row r="33" customFormat="false" ht="12.95" hidden="false" customHeight="true" outlineLevel="0" collapsed="false">
      <c r="A33" s="99"/>
      <c r="B33" s="102"/>
      <c r="C33" s="105"/>
      <c r="D33" s="95"/>
      <c r="E33" s="96" t="s">
        <v>36</v>
      </c>
      <c r="F33" s="34" t="n">
        <f aca="false">SUM(L33:AG33)</f>
        <v>1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0</v>
      </c>
      <c r="S33" s="39" t="n">
        <v>0</v>
      </c>
      <c r="T33" s="35" t="n">
        <v>0</v>
      </c>
      <c r="U33" s="35" t="n">
        <v>0</v>
      </c>
      <c r="V33" s="35" t="n">
        <v>2</v>
      </c>
      <c r="W33" s="35" t="n">
        <v>1</v>
      </c>
      <c r="X33" s="35" t="n">
        <v>0</v>
      </c>
      <c r="Y33" s="35" t="n">
        <v>1</v>
      </c>
      <c r="Z33" s="35" t="n">
        <v>2</v>
      </c>
      <c r="AA33" s="35" t="n">
        <v>2</v>
      </c>
      <c r="AB33" s="35" t="n">
        <v>1</v>
      </c>
      <c r="AC33" s="35" t="n">
        <v>2</v>
      </c>
      <c r="AD33" s="35" t="n">
        <v>2</v>
      </c>
      <c r="AE33" s="35" t="n">
        <v>0</v>
      </c>
      <c r="AF33" s="35" t="n">
        <v>0</v>
      </c>
      <c r="AG33" s="38" t="n">
        <v>0</v>
      </c>
      <c r="AH33" s="29"/>
    </row>
    <row r="34" customFormat="false" ht="12.95" hidden="false" customHeight="true" outlineLevel="0" collapsed="false">
      <c r="A34" s="99"/>
      <c r="B34" s="102"/>
      <c r="C34" s="105"/>
      <c r="D34" s="95"/>
      <c r="E34" s="96" t="s">
        <v>37</v>
      </c>
      <c r="F34" s="34" t="n">
        <f aca="false">SUM(L34:AG34)</f>
        <v>17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8" t="n">
        <v>0</v>
      </c>
      <c r="S34" s="39" t="n">
        <v>0</v>
      </c>
      <c r="T34" s="35" t="n">
        <v>1</v>
      </c>
      <c r="U34" s="35" t="n">
        <v>0</v>
      </c>
      <c r="V34" s="35" t="n">
        <v>1</v>
      </c>
      <c r="W34" s="35" t="n">
        <v>1</v>
      </c>
      <c r="X34" s="35" t="n">
        <v>0</v>
      </c>
      <c r="Y34" s="35" t="n">
        <v>1</v>
      </c>
      <c r="Z34" s="35" t="n">
        <v>2</v>
      </c>
      <c r="AA34" s="35" t="n">
        <v>0</v>
      </c>
      <c r="AB34" s="35" t="n">
        <v>1</v>
      </c>
      <c r="AC34" s="35" t="n">
        <v>3</v>
      </c>
      <c r="AD34" s="35" t="n">
        <v>5</v>
      </c>
      <c r="AE34" s="35" t="n">
        <v>1</v>
      </c>
      <c r="AF34" s="35" t="n">
        <v>0</v>
      </c>
      <c r="AG34" s="38" t="n">
        <v>0</v>
      </c>
      <c r="AH34" s="29"/>
    </row>
    <row r="35" customFormat="false" ht="12.95" hidden="false" customHeight="true" outlineLevel="0" collapsed="false">
      <c r="A35" s="99"/>
      <c r="B35" s="102"/>
      <c r="C35" s="105"/>
      <c r="D35" s="95"/>
      <c r="E35" s="96"/>
      <c r="F35" s="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9" t="s">
        <v>92</v>
      </c>
      <c r="B36" s="102"/>
      <c r="C36" s="98"/>
      <c r="D36" s="107" t="s">
        <v>93</v>
      </c>
      <c r="E36" s="96" t="s">
        <v>35</v>
      </c>
      <c r="F36" s="34" t="n">
        <f aca="false">SUM(F37:F38)</f>
        <v>297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4</v>
      </c>
      <c r="S36" s="39" t="n">
        <f aca="false">SUM(S37:S38)</f>
        <v>8</v>
      </c>
      <c r="T36" s="35" t="n">
        <f aca="false">SUM(T37:T38)</f>
        <v>12</v>
      </c>
      <c r="U36" s="35" t="n">
        <f aca="false">SUM(U37:U38)</f>
        <v>17</v>
      </c>
      <c r="V36" s="35" t="n">
        <f aca="false">SUM(V37:V38)</f>
        <v>49</v>
      </c>
      <c r="W36" s="35" t="n">
        <f aca="false">SUM(W37:W38)</f>
        <v>46</v>
      </c>
      <c r="X36" s="35" t="n">
        <f aca="false">SUM(X37:X38)</f>
        <v>39</v>
      </c>
      <c r="Y36" s="35" t="n">
        <f aca="false">SUM(Y37:Y38)</f>
        <v>31</v>
      </c>
      <c r="Z36" s="35" t="n">
        <f aca="false">SUM(Z37:Z38)</f>
        <v>26</v>
      </c>
      <c r="AA36" s="35" t="n">
        <f aca="false">SUM(AA37:AA38)</f>
        <v>21</v>
      </c>
      <c r="AB36" s="35" t="n">
        <f aca="false">SUM(AB37:AB38)</f>
        <v>18</v>
      </c>
      <c r="AC36" s="35" t="n">
        <f aca="false">SUM(AC37:AC38)</f>
        <v>15</v>
      </c>
      <c r="AD36" s="35" t="n">
        <f aca="false">SUM(AD37:AD38)</f>
        <v>10</v>
      </c>
      <c r="AE36" s="35" t="n">
        <f aca="false">SUM(AE37:AE38)</f>
        <v>1</v>
      </c>
      <c r="AF36" s="35" t="n">
        <f aca="false">SUM(AF37:AF38)</f>
        <v>0</v>
      </c>
      <c r="AG36" s="38" t="n">
        <f aca="false">SUM(AG37:AG38)</f>
        <v>0</v>
      </c>
      <c r="AH36" s="29" t="s">
        <v>92</v>
      </c>
    </row>
    <row r="37" customFormat="false" ht="12.95" hidden="false" customHeight="true" outlineLevel="0" collapsed="false">
      <c r="A37" s="99"/>
      <c r="B37" s="102"/>
      <c r="C37" s="98"/>
      <c r="D37" s="103"/>
      <c r="E37" s="96" t="s">
        <v>36</v>
      </c>
      <c r="F37" s="34" t="n">
        <f aca="false">SUM(L37:AG37)</f>
        <v>3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8" t="n">
        <v>0</v>
      </c>
      <c r="S37" s="39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2</v>
      </c>
      <c r="Y37" s="35" t="n">
        <v>0</v>
      </c>
      <c r="Z37" s="35" t="n">
        <v>0</v>
      </c>
      <c r="AA37" s="35" t="n">
        <v>1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8" t="n">
        <v>0</v>
      </c>
      <c r="AH37" s="29"/>
    </row>
    <row r="38" customFormat="false" ht="12.95" hidden="false" customHeight="true" outlineLevel="0" collapsed="false">
      <c r="A38" s="99"/>
      <c r="B38" s="102"/>
      <c r="C38" s="98"/>
      <c r="D38" s="103"/>
      <c r="E38" s="96" t="s">
        <v>37</v>
      </c>
      <c r="F38" s="34" t="n">
        <f aca="false">SUM(L38:AG38)</f>
        <v>294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4</v>
      </c>
      <c r="S38" s="39" t="n">
        <v>8</v>
      </c>
      <c r="T38" s="35" t="n">
        <v>12</v>
      </c>
      <c r="U38" s="35" t="n">
        <v>17</v>
      </c>
      <c r="V38" s="35" t="n">
        <v>49</v>
      </c>
      <c r="W38" s="35" t="n">
        <v>46</v>
      </c>
      <c r="X38" s="35" t="n">
        <v>37</v>
      </c>
      <c r="Y38" s="35" t="n">
        <v>31</v>
      </c>
      <c r="Z38" s="35" t="n">
        <v>26</v>
      </c>
      <c r="AA38" s="35" t="n">
        <v>20</v>
      </c>
      <c r="AB38" s="35" t="n">
        <v>18</v>
      </c>
      <c r="AC38" s="35" t="n">
        <v>15</v>
      </c>
      <c r="AD38" s="35" t="n">
        <v>10</v>
      </c>
      <c r="AE38" s="35" t="n">
        <v>1</v>
      </c>
      <c r="AF38" s="35" t="n">
        <v>0</v>
      </c>
      <c r="AG38" s="38" t="n">
        <v>0</v>
      </c>
      <c r="AH38" s="29"/>
    </row>
    <row r="39" customFormat="false" ht="12.95" hidden="false" customHeight="true" outlineLevel="0" collapsed="false">
      <c r="A39" s="99"/>
      <c r="B39" s="102"/>
      <c r="C39" s="98"/>
      <c r="D39" s="103"/>
      <c r="E39" s="96"/>
      <c r="F39" s="3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9" t="s">
        <v>94</v>
      </c>
      <c r="B40" s="102"/>
      <c r="C40" s="98"/>
      <c r="D40" s="107" t="s">
        <v>95</v>
      </c>
      <c r="E40" s="96" t="s">
        <v>35</v>
      </c>
      <c r="F40" s="34" t="n">
        <f aca="false">SUM(F41:F42)</f>
        <v>164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2</v>
      </c>
      <c r="R40" s="38" t="n">
        <f aca="false">SUM(R41:R42)</f>
        <v>1</v>
      </c>
      <c r="S40" s="39" t="n">
        <f aca="false">SUM(S41:S42)</f>
        <v>3</v>
      </c>
      <c r="T40" s="35" t="n">
        <f aca="false">SUM(T41:T42)</f>
        <v>5</v>
      </c>
      <c r="U40" s="35" t="n">
        <f aca="false">SUM(U41:U42)</f>
        <v>6</v>
      </c>
      <c r="V40" s="35" t="n">
        <f aca="false">SUM(V41:V42)</f>
        <v>12</v>
      </c>
      <c r="W40" s="35" t="n">
        <f aca="false">SUM(W41:W42)</f>
        <v>17</v>
      </c>
      <c r="X40" s="35" t="n">
        <f aca="false">SUM(X41:X42)</f>
        <v>17</v>
      </c>
      <c r="Y40" s="35" t="n">
        <f aca="false">SUM(Y41:Y42)</f>
        <v>17</v>
      </c>
      <c r="Z40" s="35" t="n">
        <f aca="false">SUM(Z41:Z42)</f>
        <v>28</v>
      </c>
      <c r="AA40" s="35" t="n">
        <f aca="false">SUM(AA41:AA42)</f>
        <v>22</v>
      </c>
      <c r="AB40" s="35" t="n">
        <f aca="false">SUM(AB41:AB42)</f>
        <v>17</v>
      </c>
      <c r="AC40" s="35" t="n">
        <f aca="false">SUM(AC41:AC42)</f>
        <v>13</v>
      </c>
      <c r="AD40" s="35" t="n">
        <f aca="false">SUM(AD41:AD42)</f>
        <v>4</v>
      </c>
      <c r="AE40" s="35" t="n">
        <f aca="false">SUM(AE41:AE42)</f>
        <v>0</v>
      </c>
      <c r="AF40" s="35" t="n">
        <f aca="false">SUM(AF41:AF42)</f>
        <v>0</v>
      </c>
      <c r="AG40" s="38" t="n">
        <f aca="false">SUM(AG41:AG42)</f>
        <v>0</v>
      </c>
      <c r="AH40" s="29" t="s">
        <v>94</v>
      </c>
    </row>
    <row r="41" customFormat="false" ht="12.95" hidden="false" customHeight="true" outlineLevel="0" collapsed="false">
      <c r="A41" s="99"/>
      <c r="B41" s="102"/>
      <c r="C41" s="98"/>
      <c r="D41" s="103"/>
      <c r="E41" s="96" t="s">
        <v>36</v>
      </c>
      <c r="F41" s="34" t="s">
        <v>96</v>
      </c>
      <c r="G41" s="32" t="s">
        <v>96</v>
      </c>
      <c r="H41" s="32" t="s">
        <v>96</v>
      </c>
      <c r="I41" s="32" t="s">
        <v>96</v>
      </c>
      <c r="J41" s="32" t="s">
        <v>96</v>
      </c>
      <c r="K41" s="32" t="s">
        <v>96</v>
      </c>
      <c r="L41" s="32" t="s">
        <v>96</v>
      </c>
      <c r="M41" s="32" t="s">
        <v>96</v>
      </c>
      <c r="N41" s="32" t="s">
        <v>96</v>
      </c>
      <c r="O41" s="32" t="s">
        <v>96</v>
      </c>
      <c r="P41" s="32" t="s">
        <v>96</v>
      </c>
      <c r="Q41" s="32" t="s">
        <v>96</v>
      </c>
      <c r="R41" s="38" t="s">
        <v>96</v>
      </c>
      <c r="S41" s="39" t="s">
        <v>96</v>
      </c>
      <c r="T41" s="35" t="s">
        <v>96</v>
      </c>
      <c r="U41" s="35" t="s">
        <v>96</v>
      </c>
      <c r="V41" s="35" t="s">
        <v>96</v>
      </c>
      <c r="W41" s="35" t="s">
        <v>96</v>
      </c>
      <c r="X41" s="35" t="s">
        <v>96</v>
      </c>
      <c r="Y41" s="35" t="s">
        <v>96</v>
      </c>
      <c r="Z41" s="35" t="s">
        <v>96</v>
      </c>
      <c r="AA41" s="35" t="s">
        <v>96</v>
      </c>
      <c r="AB41" s="35" t="s">
        <v>96</v>
      </c>
      <c r="AC41" s="35" t="s">
        <v>96</v>
      </c>
      <c r="AD41" s="35" t="s">
        <v>96</v>
      </c>
      <c r="AE41" s="35" t="s">
        <v>96</v>
      </c>
      <c r="AF41" s="35" t="s">
        <v>96</v>
      </c>
      <c r="AG41" s="38" t="s">
        <v>96</v>
      </c>
      <c r="AH41" s="29"/>
    </row>
    <row r="42" customFormat="false" ht="12.95" hidden="false" customHeight="true" outlineLevel="0" collapsed="false">
      <c r="A42" s="99"/>
      <c r="B42" s="102"/>
      <c r="C42" s="98"/>
      <c r="D42" s="103"/>
      <c r="E42" s="96" t="s">
        <v>37</v>
      </c>
      <c r="F42" s="34" t="n">
        <f aca="false">SUM(L42:AG42)</f>
        <v>164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2</v>
      </c>
      <c r="R42" s="38" t="n">
        <v>1</v>
      </c>
      <c r="S42" s="39" t="n">
        <v>3</v>
      </c>
      <c r="T42" s="35" t="n">
        <v>5</v>
      </c>
      <c r="U42" s="35" t="n">
        <v>6</v>
      </c>
      <c r="V42" s="35" t="n">
        <v>12</v>
      </c>
      <c r="W42" s="35" t="n">
        <v>17</v>
      </c>
      <c r="X42" s="35" t="n">
        <v>17</v>
      </c>
      <c r="Y42" s="35" t="n">
        <v>17</v>
      </c>
      <c r="Z42" s="35" t="n">
        <v>28</v>
      </c>
      <c r="AA42" s="35" t="n">
        <v>22</v>
      </c>
      <c r="AB42" s="35" t="n">
        <v>17</v>
      </c>
      <c r="AC42" s="35" t="n">
        <v>13</v>
      </c>
      <c r="AD42" s="35" t="n">
        <v>4</v>
      </c>
      <c r="AE42" s="35" t="n">
        <v>0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9"/>
      <c r="B43" s="102"/>
      <c r="C43" s="98"/>
      <c r="D43" s="103"/>
      <c r="E43" s="96"/>
      <c r="F43" s="3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9" t="s">
        <v>97</v>
      </c>
      <c r="B44" s="102"/>
      <c r="C44" s="98"/>
      <c r="D44" s="107" t="s">
        <v>98</v>
      </c>
      <c r="E44" s="96" t="s">
        <v>35</v>
      </c>
      <c r="F44" s="34" t="n">
        <f aca="false">SUM(F45:F46)</f>
        <v>95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1</v>
      </c>
      <c r="T44" s="35" t="n">
        <f aca="false">SUM(T45:T46)</f>
        <v>1</v>
      </c>
      <c r="U44" s="35" t="n">
        <f aca="false">SUM(U45:U46)</f>
        <v>3</v>
      </c>
      <c r="V44" s="35" t="n">
        <f aca="false">SUM(V45:V46)</f>
        <v>14</v>
      </c>
      <c r="W44" s="35" t="n">
        <f aca="false">SUM(W45:W46)</f>
        <v>13</v>
      </c>
      <c r="X44" s="35" t="n">
        <f aca="false">SUM(X45:X46)</f>
        <v>10</v>
      </c>
      <c r="Y44" s="35" t="n">
        <f aca="false">SUM(Y45:Y46)</f>
        <v>11</v>
      </c>
      <c r="Z44" s="35" t="n">
        <f aca="false">SUM(Z45:Z46)</f>
        <v>10</v>
      </c>
      <c r="AA44" s="35" t="n">
        <f aca="false">SUM(AA45:AA46)</f>
        <v>11</v>
      </c>
      <c r="AB44" s="35" t="n">
        <f aca="false">SUM(AB45:AB46)</f>
        <v>11</v>
      </c>
      <c r="AC44" s="35" t="n">
        <f aca="false">SUM(AC45:AC46)</f>
        <v>8</v>
      </c>
      <c r="AD44" s="35" t="n">
        <f aca="false">SUM(AD45:AD46)</f>
        <v>2</v>
      </c>
      <c r="AE44" s="35" t="n">
        <f aca="false">SUM(AE45:AE46)</f>
        <v>0</v>
      </c>
      <c r="AF44" s="35" t="n">
        <f aca="false">SUM(AF45:AF46)</f>
        <v>0</v>
      </c>
      <c r="AG44" s="38" t="n">
        <f aca="false">SUM(AG45:AG46)</f>
        <v>0</v>
      </c>
      <c r="AH44" s="29" t="s">
        <v>97</v>
      </c>
    </row>
    <row r="45" customFormat="false" ht="12.95" hidden="false" customHeight="true" outlineLevel="0" collapsed="false">
      <c r="A45" s="99"/>
      <c r="B45" s="102"/>
      <c r="C45" s="98"/>
      <c r="D45" s="103"/>
      <c r="E45" s="96" t="s">
        <v>36</v>
      </c>
      <c r="F45" s="34" t="s">
        <v>96</v>
      </c>
      <c r="G45" s="32" t="s">
        <v>96</v>
      </c>
      <c r="H45" s="32" t="s">
        <v>96</v>
      </c>
      <c r="I45" s="32" t="s">
        <v>96</v>
      </c>
      <c r="J45" s="32" t="s">
        <v>96</v>
      </c>
      <c r="K45" s="32" t="s">
        <v>96</v>
      </c>
      <c r="L45" s="32" t="s">
        <v>96</v>
      </c>
      <c r="M45" s="32" t="s">
        <v>96</v>
      </c>
      <c r="N45" s="32" t="s">
        <v>96</v>
      </c>
      <c r="O45" s="32" t="s">
        <v>96</v>
      </c>
      <c r="P45" s="32" t="s">
        <v>96</v>
      </c>
      <c r="Q45" s="32" t="s">
        <v>96</v>
      </c>
      <c r="R45" s="38" t="s">
        <v>96</v>
      </c>
      <c r="S45" s="39" t="s">
        <v>96</v>
      </c>
      <c r="T45" s="35" t="s">
        <v>96</v>
      </c>
      <c r="U45" s="35" t="s">
        <v>96</v>
      </c>
      <c r="V45" s="35" t="s">
        <v>96</v>
      </c>
      <c r="W45" s="35" t="s">
        <v>96</v>
      </c>
      <c r="X45" s="35" t="s">
        <v>96</v>
      </c>
      <c r="Y45" s="35" t="s">
        <v>96</v>
      </c>
      <c r="Z45" s="35" t="s">
        <v>96</v>
      </c>
      <c r="AA45" s="35" t="s">
        <v>96</v>
      </c>
      <c r="AB45" s="35" t="s">
        <v>96</v>
      </c>
      <c r="AC45" s="35" t="s">
        <v>96</v>
      </c>
      <c r="AD45" s="35" t="s">
        <v>96</v>
      </c>
      <c r="AE45" s="35" t="s">
        <v>96</v>
      </c>
      <c r="AF45" s="35" t="s">
        <v>96</v>
      </c>
      <c r="AG45" s="38" t="s">
        <v>96</v>
      </c>
      <c r="AH45" s="29"/>
    </row>
    <row r="46" customFormat="false" ht="12.95" hidden="false" customHeight="true" outlineLevel="0" collapsed="false">
      <c r="A46" s="99"/>
      <c r="B46" s="102"/>
      <c r="C46" s="98"/>
      <c r="D46" s="103"/>
      <c r="E46" s="96" t="s">
        <v>37</v>
      </c>
      <c r="F46" s="34" t="n">
        <f aca="false">SUM(L46:AG46)</f>
        <v>95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5" t="n">
        <v>0</v>
      </c>
      <c r="R46" s="38" t="n">
        <v>0</v>
      </c>
      <c r="S46" s="39" t="n">
        <v>1</v>
      </c>
      <c r="T46" s="35" t="n">
        <v>1</v>
      </c>
      <c r="U46" s="35" t="n">
        <v>3</v>
      </c>
      <c r="V46" s="35" t="n">
        <v>14</v>
      </c>
      <c r="W46" s="35" t="n">
        <v>13</v>
      </c>
      <c r="X46" s="35" t="n">
        <v>10</v>
      </c>
      <c r="Y46" s="35" t="n">
        <v>11</v>
      </c>
      <c r="Z46" s="35" t="n">
        <v>10</v>
      </c>
      <c r="AA46" s="35" t="n">
        <v>11</v>
      </c>
      <c r="AB46" s="35" t="n">
        <v>11</v>
      </c>
      <c r="AC46" s="35" t="n">
        <v>8</v>
      </c>
      <c r="AD46" s="35" t="n">
        <v>2</v>
      </c>
      <c r="AE46" s="35" t="n">
        <v>0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9"/>
      <c r="B47" s="102"/>
      <c r="C47" s="98"/>
      <c r="D47" s="103"/>
      <c r="E47" s="96"/>
      <c r="F47" s="3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9" t="s">
        <v>99</v>
      </c>
      <c r="B48" s="102"/>
      <c r="C48" s="103"/>
      <c r="D48" s="109" t="s">
        <v>100</v>
      </c>
      <c r="E48" s="96" t="s">
        <v>35</v>
      </c>
      <c r="F48" s="34" t="n">
        <f aca="false">SUM(F49:F50)</f>
        <v>262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1</v>
      </c>
      <c r="W48" s="35" t="n">
        <f aca="false">SUM(W49:W50)</f>
        <v>6</v>
      </c>
      <c r="X48" s="35" t="n">
        <f aca="false">SUM(X49:X50)</f>
        <v>11</v>
      </c>
      <c r="Y48" s="35" t="n">
        <f aca="false">SUM(Y49:Y50)</f>
        <v>25</v>
      </c>
      <c r="Z48" s="35" t="n">
        <f aca="false">SUM(Z49:Z50)</f>
        <v>43</v>
      </c>
      <c r="AA48" s="35" t="n">
        <f aca="false">SUM(AA49:AA50)</f>
        <v>61</v>
      </c>
      <c r="AB48" s="35" t="n">
        <f aca="false">SUM(AB49:AB50)</f>
        <v>38</v>
      </c>
      <c r="AC48" s="35" t="n">
        <f aca="false">SUM(AC49:AC50)</f>
        <v>44</v>
      </c>
      <c r="AD48" s="35" t="n">
        <f aca="false">SUM(AD49:AD50)</f>
        <v>25</v>
      </c>
      <c r="AE48" s="35" t="n">
        <f aca="false">SUM(AE49:AE50)</f>
        <v>8</v>
      </c>
      <c r="AF48" s="35" t="n">
        <f aca="false">SUM(AF49:AF50)</f>
        <v>0</v>
      </c>
      <c r="AG48" s="38" t="n">
        <f aca="false">SUM(AG49:AG50)</f>
        <v>0</v>
      </c>
      <c r="AH48" s="29" t="s">
        <v>99</v>
      </c>
    </row>
    <row r="49" customFormat="false" ht="12.95" hidden="false" customHeight="true" outlineLevel="0" collapsed="false">
      <c r="A49" s="99"/>
      <c r="B49" s="102"/>
      <c r="C49" s="105"/>
      <c r="D49" s="95"/>
      <c r="E49" s="96" t="s">
        <v>36</v>
      </c>
      <c r="F49" s="34" t="n">
        <f aca="false">SUM(L49:AG49)</f>
        <v>262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0</v>
      </c>
      <c r="T49" s="35" t="n">
        <v>0</v>
      </c>
      <c r="U49" s="35" t="n">
        <v>0</v>
      </c>
      <c r="V49" s="35" t="n">
        <v>1</v>
      </c>
      <c r="W49" s="35" t="n">
        <v>6</v>
      </c>
      <c r="X49" s="35" t="n">
        <v>11</v>
      </c>
      <c r="Y49" s="35" t="n">
        <v>25</v>
      </c>
      <c r="Z49" s="35" t="n">
        <v>43</v>
      </c>
      <c r="AA49" s="35" t="n">
        <v>61</v>
      </c>
      <c r="AB49" s="35" t="n">
        <v>38</v>
      </c>
      <c r="AC49" s="35" t="n">
        <v>44</v>
      </c>
      <c r="AD49" s="35" t="n">
        <v>25</v>
      </c>
      <c r="AE49" s="35" t="n">
        <v>8</v>
      </c>
      <c r="AF49" s="35" t="n">
        <v>0</v>
      </c>
      <c r="AG49" s="38" t="n">
        <v>0</v>
      </c>
      <c r="AH49" s="29"/>
    </row>
    <row r="50" customFormat="false" ht="12.95" hidden="false" customHeight="true" outlineLevel="0" collapsed="false">
      <c r="A50" s="99"/>
      <c r="B50" s="102"/>
      <c r="C50" s="105"/>
      <c r="D50" s="95"/>
      <c r="E50" s="96" t="s">
        <v>37</v>
      </c>
      <c r="F50" s="34" t="s">
        <v>96</v>
      </c>
      <c r="G50" s="32" t="s">
        <v>96</v>
      </c>
      <c r="H50" s="32" t="s">
        <v>96</v>
      </c>
      <c r="I50" s="32" t="s">
        <v>96</v>
      </c>
      <c r="J50" s="32" t="s">
        <v>96</v>
      </c>
      <c r="K50" s="32" t="s">
        <v>96</v>
      </c>
      <c r="L50" s="32" t="s">
        <v>96</v>
      </c>
      <c r="M50" s="32" t="s">
        <v>96</v>
      </c>
      <c r="N50" s="32" t="s">
        <v>96</v>
      </c>
      <c r="O50" s="32" t="s">
        <v>96</v>
      </c>
      <c r="P50" s="32" t="s">
        <v>96</v>
      </c>
      <c r="Q50" s="32" t="s">
        <v>96</v>
      </c>
      <c r="R50" s="38" t="s">
        <v>96</v>
      </c>
      <c r="S50" s="39" t="s">
        <v>96</v>
      </c>
      <c r="T50" s="35" t="s">
        <v>96</v>
      </c>
      <c r="U50" s="35" t="s">
        <v>96</v>
      </c>
      <c r="V50" s="35" t="s">
        <v>96</v>
      </c>
      <c r="W50" s="35" t="s">
        <v>96</v>
      </c>
      <c r="X50" s="35" t="s">
        <v>96</v>
      </c>
      <c r="Y50" s="35" t="s">
        <v>96</v>
      </c>
      <c r="Z50" s="35" t="s">
        <v>96</v>
      </c>
      <c r="AA50" s="35" t="s">
        <v>96</v>
      </c>
      <c r="AB50" s="35" t="s">
        <v>96</v>
      </c>
      <c r="AC50" s="35" t="s">
        <v>96</v>
      </c>
      <c r="AD50" s="35" t="s">
        <v>96</v>
      </c>
      <c r="AE50" s="35" t="s">
        <v>96</v>
      </c>
      <c r="AF50" s="35" t="s">
        <v>96</v>
      </c>
      <c r="AG50" s="38" t="s">
        <v>96</v>
      </c>
      <c r="AH50" s="29"/>
    </row>
    <row r="51" customFormat="false" ht="12.95" hidden="false" customHeight="true" outlineLevel="0" collapsed="false">
      <c r="A51" s="99"/>
      <c r="B51" s="102"/>
      <c r="C51" s="105"/>
      <c r="D51" s="95"/>
      <c r="E51" s="96"/>
      <c r="F51" s="34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9" t="s">
        <v>101</v>
      </c>
      <c r="B52" s="102"/>
      <c r="C52" s="105"/>
      <c r="D52" s="108" t="s">
        <v>102</v>
      </c>
      <c r="E52" s="96" t="s">
        <v>35</v>
      </c>
      <c r="F52" s="34" t="n">
        <f aca="false">SUM(F53:F54)</f>
        <v>180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1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1</v>
      </c>
      <c r="U52" s="35" t="n">
        <f aca="false">SUM(U53:U54)</f>
        <v>2</v>
      </c>
      <c r="V52" s="35" t="n">
        <f aca="false">SUM(V53:V54)</f>
        <v>9</v>
      </c>
      <c r="W52" s="35" t="n">
        <f aca="false">SUM(W53:W54)</f>
        <v>4</v>
      </c>
      <c r="X52" s="35" t="n">
        <f aca="false">SUM(X53:X54)</f>
        <v>4</v>
      </c>
      <c r="Y52" s="35" t="n">
        <f aca="false">SUM(Y53:Y54)</f>
        <v>20</v>
      </c>
      <c r="Z52" s="35" t="n">
        <f aca="false">SUM(Z53:Z54)</f>
        <v>25</v>
      </c>
      <c r="AA52" s="35" t="n">
        <f aca="false">SUM(AA53:AA54)</f>
        <v>33</v>
      </c>
      <c r="AB52" s="35" t="n">
        <f aca="false">SUM(AB53:AB54)</f>
        <v>34</v>
      </c>
      <c r="AC52" s="35" t="n">
        <f aca="false">SUM(AC53:AC54)</f>
        <v>26</v>
      </c>
      <c r="AD52" s="35" t="n">
        <f aca="false">SUM(AD53:AD54)</f>
        <v>16</v>
      </c>
      <c r="AE52" s="35" t="n">
        <f aca="false">SUM(AE53:AE54)</f>
        <v>4</v>
      </c>
      <c r="AF52" s="35" t="n">
        <f aca="false">SUM(AF53:AF54)</f>
        <v>1</v>
      </c>
      <c r="AG52" s="38" t="n">
        <f aca="false">SUM(AG53:AG54)</f>
        <v>0</v>
      </c>
      <c r="AH52" s="29" t="s">
        <v>101</v>
      </c>
    </row>
    <row r="53" customFormat="false" ht="12.95" hidden="false" customHeight="true" outlineLevel="0" collapsed="false">
      <c r="A53" s="99"/>
      <c r="B53" s="102"/>
      <c r="C53" s="105"/>
      <c r="D53" s="95"/>
      <c r="E53" s="96" t="s">
        <v>36</v>
      </c>
      <c r="F53" s="34" t="n">
        <f aca="false">SUM(L53:AG53)</f>
        <v>12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0</v>
      </c>
      <c r="T53" s="35" t="n">
        <v>1</v>
      </c>
      <c r="U53" s="35" t="n">
        <v>0</v>
      </c>
      <c r="V53" s="35" t="n">
        <v>8</v>
      </c>
      <c r="W53" s="35" t="n">
        <v>4</v>
      </c>
      <c r="X53" s="35" t="n">
        <v>3</v>
      </c>
      <c r="Y53" s="35" t="n">
        <v>15</v>
      </c>
      <c r="Z53" s="35" t="n">
        <v>20</v>
      </c>
      <c r="AA53" s="35" t="n">
        <v>27</v>
      </c>
      <c r="AB53" s="35" t="n">
        <v>21</v>
      </c>
      <c r="AC53" s="35" t="n">
        <v>16</v>
      </c>
      <c r="AD53" s="35" t="n">
        <v>8</v>
      </c>
      <c r="AE53" s="35" t="n">
        <v>3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9"/>
      <c r="B54" s="102"/>
      <c r="C54" s="105"/>
      <c r="D54" s="95"/>
      <c r="E54" s="96" t="s">
        <v>37</v>
      </c>
      <c r="F54" s="34" t="n">
        <f aca="false">SUM(L54:AG54)</f>
        <v>5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1</v>
      </c>
      <c r="R54" s="38" t="n">
        <v>0</v>
      </c>
      <c r="S54" s="39" t="n">
        <v>0</v>
      </c>
      <c r="T54" s="35" t="n">
        <v>0</v>
      </c>
      <c r="U54" s="35" t="n">
        <v>2</v>
      </c>
      <c r="V54" s="35" t="n">
        <v>1</v>
      </c>
      <c r="W54" s="35" t="n">
        <v>0</v>
      </c>
      <c r="X54" s="35" t="n">
        <v>1</v>
      </c>
      <c r="Y54" s="35" t="n">
        <v>5</v>
      </c>
      <c r="Z54" s="35" t="n">
        <v>5</v>
      </c>
      <c r="AA54" s="35" t="n">
        <v>6</v>
      </c>
      <c r="AB54" s="35" t="n">
        <v>13</v>
      </c>
      <c r="AC54" s="35" t="n">
        <v>10</v>
      </c>
      <c r="AD54" s="35" t="n">
        <v>8</v>
      </c>
      <c r="AE54" s="35" t="n">
        <v>1</v>
      </c>
      <c r="AF54" s="35" t="n">
        <v>1</v>
      </c>
      <c r="AG54" s="38" t="n">
        <v>0</v>
      </c>
      <c r="AH54" s="29"/>
    </row>
    <row r="55" customFormat="false" ht="12.95" hidden="false" customHeight="true" outlineLevel="0" collapsed="false">
      <c r="A55" s="99"/>
      <c r="B55" s="102"/>
      <c r="C55" s="105"/>
      <c r="D55" s="95"/>
      <c r="E55" s="96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9" t="s">
        <v>103</v>
      </c>
      <c r="B56" s="102"/>
      <c r="C56" s="105"/>
      <c r="D56" s="110" t="s">
        <v>104</v>
      </c>
      <c r="E56" s="96" t="s">
        <v>35</v>
      </c>
      <c r="F56" s="34" t="n">
        <f aca="false">SUM(F57:F58)</f>
        <v>45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1</v>
      </c>
      <c r="O56" s="32" t="n">
        <f aca="false">SUM(O57:O58)</f>
        <v>1</v>
      </c>
      <c r="P56" s="32" t="n">
        <f aca="false">SUM(P57:P58)</f>
        <v>1</v>
      </c>
      <c r="Q56" s="35" t="n">
        <f aca="false">SUM(Q57:Q58)</f>
        <v>1</v>
      </c>
      <c r="R56" s="38" t="n">
        <f aca="false">SUM(R57:R58)</f>
        <v>3</v>
      </c>
      <c r="S56" s="39" t="n">
        <f aca="false">SUM(S57:S58)</f>
        <v>2</v>
      </c>
      <c r="T56" s="35" t="n">
        <f aca="false">SUM(T57:T58)</f>
        <v>0</v>
      </c>
      <c r="U56" s="35" t="n">
        <f aca="false">SUM(U57:U58)</f>
        <v>3</v>
      </c>
      <c r="V56" s="35" t="n">
        <f aca="false">SUM(V57:V58)</f>
        <v>3</v>
      </c>
      <c r="W56" s="35" t="n">
        <f aca="false">SUM(W57:W58)</f>
        <v>4</v>
      </c>
      <c r="X56" s="35" t="n">
        <f aca="false">SUM(X57:X58)</f>
        <v>5</v>
      </c>
      <c r="Y56" s="35" t="n">
        <f aca="false">SUM(Y57:Y58)</f>
        <v>3</v>
      </c>
      <c r="Z56" s="35" t="n">
        <f aca="false">SUM(Z57:Z58)</f>
        <v>7</v>
      </c>
      <c r="AA56" s="35" t="n">
        <f aca="false">SUM(AA57:AA58)</f>
        <v>3</v>
      </c>
      <c r="AB56" s="35" t="n">
        <f aca="false">SUM(AB57:AB58)</f>
        <v>5</v>
      </c>
      <c r="AC56" s="35" t="n">
        <f aca="false">SUM(AC57:AC58)</f>
        <v>3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103</v>
      </c>
    </row>
    <row r="57" customFormat="false" ht="12.95" hidden="false" customHeight="true" outlineLevel="0" collapsed="false">
      <c r="A57" s="99"/>
      <c r="B57" s="100"/>
      <c r="C57" s="95"/>
      <c r="D57" s="110"/>
      <c r="E57" s="96" t="s">
        <v>36</v>
      </c>
      <c r="F57" s="34" t="n">
        <f aca="false">SUM(L57:AG57)</f>
        <v>27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1</v>
      </c>
      <c r="O57" s="32" t="n">
        <v>1</v>
      </c>
      <c r="P57" s="32" t="n">
        <v>0</v>
      </c>
      <c r="Q57" s="35" t="n">
        <v>1</v>
      </c>
      <c r="R57" s="38" t="n">
        <v>1</v>
      </c>
      <c r="S57" s="39" t="n">
        <v>2</v>
      </c>
      <c r="T57" s="35" t="n">
        <v>0</v>
      </c>
      <c r="U57" s="35" t="n">
        <v>1</v>
      </c>
      <c r="V57" s="35" t="n">
        <v>0</v>
      </c>
      <c r="W57" s="35" t="n">
        <v>3</v>
      </c>
      <c r="X57" s="35" t="n">
        <v>3</v>
      </c>
      <c r="Y57" s="35" t="n">
        <v>1</v>
      </c>
      <c r="Z57" s="35" t="n">
        <v>4</v>
      </c>
      <c r="AA57" s="35" t="n">
        <v>2</v>
      </c>
      <c r="AB57" s="35" t="n">
        <v>5</v>
      </c>
      <c r="AC57" s="35" t="n">
        <v>2</v>
      </c>
      <c r="AD57" s="35" t="n">
        <v>0</v>
      </c>
      <c r="AE57" s="35" t="n">
        <v>0</v>
      </c>
      <c r="AF57" s="35" t="n">
        <v>0</v>
      </c>
      <c r="AG57" s="38" t="n">
        <v>0</v>
      </c>
      <c r="AH57" s="29"/>
    </row>
    <row r="58" customFormat="false" ht="12.95" hidden="false" customHeight="true" outlineLevel="0" collapsed="false">
      <c r="A58" s="99"/>
      <c r="B58" s="97"/>
      <c r="C58" s="98"/>
      <c r="D58" s="95"/>
      <c r="E58" s="96" t="s">
        <v>37</v>
      </c>
      <c r="F58" s="34" t="n">
        <f aca="false">SUM(L58:AG58)</f>
        <v>18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1</v>
      </c>
      <c r="Q58" s="35" t="n">
        <v>0</v>
      </c>
      <c r="R58" s="38" t="n">
        <v>2</v>
      </c>
      <c r="S58" s="39" t="n">
        <v>0</v>
      </c>
      <c r="T58" s="35" t="n">
        <v>0</v>
      </c>
      <c r="U58" s="35" t="n">
        <v>2</v>
      </c>
      <c r="V58" s="35" t="n">
        <v>3</v>
      </c>
      <c r="W58" s="35" t="n">
        <v>1</v>
      </c>
      <c r="X58" s="35" t="n">
        <v>2</v>
      </c>
      <c r="Y58" s="35" t="n">
        <v>2</v>
      </c>
      <c r="Z58" s="35" t="n">
        <v>3</v>
      </c>
      <c r="AA58" s="35" t="n">
        <v>1</v>
      </c>
      <c r="AB58" s="35" t="n">
        <v>0</v>
      </c>
      <c r="AC58" s="35" t="n">
        <v>1</v>
      </c>
      <c r="AD58" s="35" t="n">
        <v>0</v>
      </c>
      <c r="AE58" s="35" t="n">
        <v>0</v>
      </c>
      <c r="AF58" s="35" t="n">
        <v>0</v>
      </c>
      <c r="AG58" s="38" t="n">
        <v>0</v>
      </c>
      <c r="AH58" s="29"/>
    </row>
    <row r="59" customFormat="false" ht="12.95" hidden="false" customHeight="true" outlineLevel="0" collapsed="false">
      <c r="A59" s="99"/>
      <c r="B59" s="97"/>
      <c r="C59" s="98"/>
      <c r="D59" s="95"/>
      <c r="E59" s="96"/>
      <c r="F59" s="3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8"/>
      <c r="AH59" s="29"/>
    </row>
    <row r="60" customFormat="false" ht="12.95" hidden="false" customHeight="true" outlineLevel="0" collapsed="false">
      <c r="A60" s="99" t="s">
        <v>105</v>
      </c>
      <c r="B60" s="97"/>
      <c r="C60" s="98"/>
      <c r="D60" s="108" t="s">
        <v>106</v>
      </c>
      <c r="E60" s="96" t="s">
        <v>35</v>
      </c>
      <c r="F60" s="34" t="n">
        <f aca="false">SUM(F61:F62)</f>
        <v>244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3</v>
      </c>
      <c r="R60" s="38" t="n">
        <f aca="false">SUM(R61:R62)</f>
        <v>2</v>
      </c>
      <c r="S60" s="39" t="n">
        <f aca="false">SUM(S61:S62)</f>
        <v>2</v>
      </c>
      <c r="T60" s="35" t="n">
        <f aca="false">SUM(T61:T62)</f>
        <v>2</v>
      </c>
      <c r="U60" s="35" t="n">
        <f aca="false">SUM(U61:U62)</f>
        <v>6</v>
      </c>
      <c r="V60" s="35" t="n">
        <f aca="false">SUM(V61:V62)</f>
        <v>7</v>
      </c>
      <c r="W60" s="35" t="n">
        <f aca="false">SUM(W61:W62)</f>
        <v>13</v>
      </c>
      <c r="X60" s="35" t="n">
        <f aca="false">SUM(X61:X62)</f>
        <v>15</v>
      </c>
      <c r="Y60" s="35" t="n">
        <f aca="false">SUM(Y61:Y62)</f>
        <v>22</v>
      </c>
      <c r="Z60" s="35" t="n">
        <f aca="false">SUM(Z61:Z62)</f>
        <v>43</v>
      </c>
      <c r="AA60" s="35" t="n">
        <f aca="false">SUM(AA61:AA62)</f>
        <v>56</v>
      </c>
      <c r="AB60" s="35" t="n">
        <f aca="false">SUM(AB61:AB62)</f>
        <v>39</v>
      </c>
      <c r="AC60" s="35" t="n">
        <f aca="false">SUM(AC61:AC62)</f>
        <v>22</v>
      </c>
      <c r="AD60" s="35" t="n">
        <f aca="false">SUM(AD61:AD62)</f>
        <v>8</v>
      </c>
      <c r="AE60" s="35" t="n">
        <f aca="false">SUM(AE61:AE62)</f>
        <v>3</v>
      </c>
      <c r="AF60" s="35" t="n">
        <f aca="false">SUM(AF61:AF62)</f>
        <v>0</v>
      </c>
      <c r="AG60" s="38" t="n">
        <f aca="false">SUM(AG61:AG62)</f>
        <v>0</v>
      </c>
      <c r="AH60" s="29" t="s">
        <v>105</v>
      </c>
    </row>
    <row r="61" customFormat="false" ht="12.95" hidden="false" customHeight="true" outlineLevel="0" collapsed="false">
      <c r="A61" s="99"/>
      <c r="B61" s="102"/>
      <c r="C61" s="103"/>
      <c r="D61" s="95"/>
      <c r="E61" s="96" t="s">
        <v>36</v>
      </c>
      <c r="F61" s="34" t="n">
        <f aca="false">SUM(L61:AG61)</f>
        <v>15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1</v>
      </c>
      <c r="Q61" s="35" t="n">
        <v>2</v>
      </c>
      <c r="R61" s="38" t="n">
        <v>2</v>
      </c>
      <c r="S61" s="39" t="n">
        <v>2</v>
      </c>
      <c r="T61" s="35" t="n">
        <v>1</v>
      </c>
      <c r="U61" s="35" t="n">
        <v>4</v>
      </c>
      <c r="V61" s="35" t="n">
        <v>4</v>
      </c>
      <c r="W61" s="35" t="n">
        <v>10</v>
      </c>
      <c r="X61" s="35" t="n">
        <v>12</v>
      </c>
      <c r="Y61" s="35" t="n">
        <v>9</v>
      </c>
      <c r="Z61" s="35" t="n">
        <v>32</v>
      </c>
      <c r="AA61" s="35" t="n">
        <v>36</v>
      </c>
      <c r="AB61" s="35" t="n">
        <v>20</v>
      </c>
      <c r="AC61" s="35" t="n">
        <v>10</v>
      </c>
      <c r="AD61" s="35" t="n">
        <v>5</v>
      </c>
      <c r="AE61" s="35" t="n">
        <v>1</v>
      </c>
      <c r="AF61" s="35" t="n">
        <v>0</v>
      </c>
      <c r="AG61" s="38" t="n">
        <v>0</v>
      </c>
      <c r="AH61" s="29"/>
    </row>
    <row r="62" customFormat="false" ht="12.95" hidden="false" customHeight="true" outlineLevel="0" collapsed="false">
      <c r="A62" s="99"/>
      <c r="B62" s="102"/>
      <c r="C62" s="105"/>
      <c r="D62" s="95"/>
      <c r="E62" s="96" t="s">
        <v>37</v>
      </c>
      <c r="F62" s="34" t="n">
        <f aca="false">SUM(L62:AG62)</f>
        <v>93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1</v>
      </c>
      <c r="R62" s="38" t="n">
        <v>0</v>
      </c>
      <c r="S62" s="39" t="n">
        <v>0</v>
      </c>
      <c r="T62" s="35" t="n">
        <v>1</v>
      </c>
      <c r="U62" s="35" t="n">
        <v>2</v>
      </c>
      <c r="V62" s="35" t="n">
        <v>3</v>
      </c>
      <c r="W62" s="35" t="n">
        <v>3</v>
      </c>
      <c r="X62" s="35" t="n">
        <v>3</v>
      </c>
      <c r="Y62" s="35" t="n">
        <v>13</v>
      </c>
      <c r="Z62" s="35" t="n">
        <v>11</v>
      </c>
      <c r="AA62" s="35" t="n">
        <v>20</v>
      </c>
      <c r="AB62" s="35" t="n">
        <v>19</v>
      </c>
      <c r="AC62" s="35" t="n">
        <v>12</v>
      </c>
      <c r="AD62" s="35" t="n">
        <v>3</v>
      </c>
      <c r="AE62" s="35" t="n">
        <v>2</v>
      </c>
      <c r="AF62" s="35" t="n">
        <v>0</v>
      </c>
      <c r="AG62" s="38" t="n">
        <v>0</v>
      </c>
      <c r="AH62" s="29"/>
    </row>
    <row r="63" customFormat="false" ht="12.95" hidden="false" customHeight="true" outlineLevel="0" collapsed="false">
      <c r="A63" s="99"/>
      <c r="B63" s="102"/>
      <c r="C63" s="105"/>
      <c r="D63" s="95"/>
      <c r="E63" s="96"/>
      <c r="F63" s="34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8"/>
      <c r="AH63" s="29"/>
    </row>
    <row r="64" customFormat="false" ht="12.95" hidden="false" customHeight="true" outlineLevel="0" collapsed="false">
      <c r="A64" s="99" t="s">
        <v>107</v>
      </c>
      <c r="B64" s="102"/>
      <c r="C64" s="105"/>
      <c r="D64" s="107" t="s">
        <v>108</v>
      </c>
      <c r="E64" s="96" t="s">
        <v>35</v>
      </c>
      <c r="F64" s="34" t="n">
        <f aca="false">SUM(F65:F66)</f>
        <v>187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2</v>
      </c>
      <c r="N64" s="32" t="n">
        <f aca="false">SUM(N65:N66)</f>
        <v>2</v>
      </c>
      <c r="O64" s="32" t="n">
        <f aca="false">SUM(O65:O66)</f>
        <v>4</v>
      </c>
      <c r="P64" s="32" t="n">
        <f aca="false">SUM(P65:P66)</f>
        <v>2</v>
      </c>
      <c r="Q64" s="35" t="n">
        <f aca="false">SUM(Q65:Q66)</f>
        <v>2</v>
      </c>
      <c r="R64" s="38" t="n">
        <f aca="false">SUM(R65:R66)</f>
        <v>2</v>
      </c>
      <c r="S64" s="39" t="n">
        <f aca="false">SUM(S65:S66)</f>
        <v>1</v>
      </c>
      <c r="T64" s="35" t="n">
        <f aca="false">SUM(T65:T66)</f>
        <v>4</v>
      </c>
      <c r="U64" s="35" t="n">
        <f aca="false">SUM(U65:U66)</f>
        <v>7</v>
      </c>
      <c r="V64" s="35" t="n">
        <f aca="false">SUM(V65:V66)</f>
        <v>11</v>
      </c>
      <c r="W64" s="35" t="n">
        <f aca="false">SUM(W65:W66)</f>
        <v>8</v>
      </c>
      <c r="X64" s="35" t="n">
        <f aca="false">SUM(X65:X66)</f>
        <v>10</v>
      </c>
      <c r="Y64" s="35" t="n">
        <f aca="false">SUM(Y65:Y66)</f>
        <v>24</v>
      </c>
      <c r="Z64" s="35" t="n">
        <f aca="false">SUM(Z65:Z66)</f>
        <v>28</v>
      </c>
      <c r="AA64" s="35" t="n">
        <f aca="false">SUM(AA65:AA66)</f>
        <v>29</v>
      </c>
      <c r="AB64" s="35" t="n">
        <f aca="false">SUM(AB65:AB66)</f>
        <v>23</v>
      </c>
      <c r="AC64" s="35" t="n">
        <f aca="false">SUM(AC65:AC66)</f>
        <v>18</v>
      </c>
      <c r="AD64" s="35" t="n">
        <f aca="false">SUM(AD65:AD66)</f>
        <v>9</v>
      </c>
      <c r="AE64" s="35" t="n">
        <f aca="false">SUM(AE65:AE66)</f>
        <v>1</v>
      </c>
      <c r="AF64" s="35" t="n">
        <f aca="false">SUM(AF65:AF66)</f>
        <v>0</v>
      </c>
      <c r="AG64" s="38" t="n">
        <f aca="false">SUM(AG65:AG66)</f>
        <v>0</v>
      </c>
      <c r="AH64" s="29" t="s">
        <v>107</v>
      </c>
    </row>
    <row r="65" customFormat="false" ht="12.95" hidden="false" customHeight="true" outlineLevel="0" collapsed="false">
      <c r="A65" s="99"/>
      <c r="B65" s="102"/>
      <c r="C65" s="98"/>
      <c r="D65" s="103"/>
      <c r="E65" s="96" t="s">
        <v>36</v>
      </c>
      <c r="F65" s="34" t="n">
        <f aca="false">SUM(L65:AG65)</f>
        <v>10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1</v>
      </c>
      <c r="N65" s="32" t="n">
        <v>0</v>
      </c>
      <c r="O65" s="32" t="n">
        <v>1</v>
      </c>
      <c r="P65" s="32" t="n">
        <v>1</v>
      </c>
      <c r="Q65" s="35" t="n">
        <v>1</v>
      </c>
      <c r="R65" s="38" t="n">
        <v>1</v>
      </c>
      <c r="S65" s="39" t="n">
        <v>1</v>
      </c>
      <c r="T65" s="35" t="n">
        <v>0</v>
      </c>
      <c r="U65" s="35" t="n">
        <v>5</v>
      </c>
      <c r="V65" s="35" t="n">
        <v>6</v>
      </c>
      <c r="W65" s="35" t="n">
        <v>5</v>
      </c>
      <c r="X65" s="35" t="n">
        <v>6</v>
      </c>
      <c r="Y65" s="35" t="n">
        <v>17</v>
      </c>
      <c r="Z65" s="35" t="n">
        <v>16</v>
      </c>
      <c r="AA65" s="35" t="n">
        <v>17</v>
      </c>
      <c r="AB65" s="35" t="n">
        <v>13</v>
      </c>
      <c r="AC65" s="35" t="n">
        <v>11</v>
      </c>
      <c r="AD65" s="35" t="n">
        <v>3</v>
      </c>
      <c r="AE65" s="35" t="n">
        <v>0</v>
      </c>
      <c r="AF65" s="35" t="n">
        <v>0</v>
      </c>
      <c r="AG65" s="38" t="n">
        <v>0</v>
      </c>
      <c r="AH65" s="29"/>
    </row>
    <row r="66" customFormat="false" ht="12.95" hidden="false" customHeight="true" outlineLevel="0" collapsed="false">
      <c r="A66" s="99"/>
      <c r="B66" s="102"/>
      <c r="C66" s="98"/>
      <c r="D66" s="103"/>
      <c r="E66" s="96" t="s">
        <v>37</v>
      </c>
      <c r="F66" s="34" t="n">
        <f aca="false">SUM(L66:AG66)</f>
        <v>82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1</v>
      </c>
      <c r="N66" s="32" t="n">
        <v>2</v>
      </c>
      <c r="O66" s="32" t="n">
        <v>3</v>
      </c>
      <c r="P66" s="32" t="n">
        <v>1</v>
      </c>
      <c r="Q66" s="35" t="n">
        <v>1</v>
      </c>
      <c r="R66" s="38" t="n">
        <v>1</v>
      </c>
      <c r="S66" s="39" t="n">
        <v>0</v>
      </c>
      <c r="T66" s="35" t="n">
        <v>4</v>
      </c>
      <c r="U66" s="35" t="n">
        <v>2</v>
      </c>
      <c r="V66" s="35" t="n">
        <v>5</v>
      </c>
      <c r="W66" s="35" t="n">
        <v>3</v>
      </c>
      <c r="X66" s="35" t="n">
        <v>4</v>
      </c>
      <c r="Y66" s="35" t="n">
        <v>7</v>
      </c>
      <c r="Z66" s="35" t="n">
        <v>12</v>
      </c>
      <c r="AA66" s="35" t="n">
        <v>12</v>
      </c>
      <c r="AB66" s="35" t="n">
        <v>10</v>
      </c>
      <c r="AC66" s="35" t="n">
        <v>7</v>
      </c>
      <c r="AD66" s="35" t="n">
        <v>6</v>
      </c>
      <c r="AE66" s="35" t="n">
        <v>1</v>
      </c>
      <c r="AF66" s="35" t="n">
        <v>0</v>
      </c>
      <c r="AG66" s="38" t="n">
        <v>0</v>
      </c>
      <c r="AH66" s="29"/>
    </row>
    <row r="67" customFormat="false" ht="12.95" hidden="false" customHeight="true" outlineLevel="0" collapsed="false">
      <c r="A67" s="99"/>
      <c r="B67" s="102"/>
      <c r="C67" s="98"/>
      <c r="D67" s="103"/>
      <c r="E67" s="96"/>
      <c r="F67" s="34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8"/>
      <c r="AH67" s="29"/>
    </row>
    <row r="68" customFormat="false" ht="12.95" hidden="false" customHeight="true" outlineLevel="0" collapsed="false">
      <c r="A68" s="99" t="s">
        <v>109</v>
      </c>
      <c r="B68" s="102"/>
      <c r="C68" s="98"/>
      <c r="D68" s="111" t="s">
        <v>110</v>
      </c>
      <c r="E68" s="96" t="s">
        <v>35</v>
      </c>
      <c r="F68" s="34" t="n">
        <f aca="false">SUM(F69:F70)</f>
        <v>122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2</v>
      </c>
      <c r="U68" s="35" t="n">
        <f aca="false">SUM(U69:U70)</f>
        <v>3</v>
      </c>
      <c r="V68" s="35" t="n">
        <f aca="false">SUM(V69:V70)</f>
        <v>2</v>
      </c>
      <c r="W68" s="35" t="n">
        <f aca="false">SUM(W69:W70)</f>
        <v>5</v>
      </c>
      <c r="X68" s="35" t="n">
        <f aca="false">SUM(X69:X70)</f>
        <v>5</v>
      </c>
      <c r="Y68" s="35" t="n">
        <f aca="false">SUM(Y69:Y70)</f>
        <v>18</v>
      </c>
      <c r="Z68" s="35" t="n">
        <f aca="false">SUM(Z69:Z70)</f>
        <v>20</v>
      </c>
      <c r="AA68" s="35" t="n">
        <f aca="false">SUM(AA69:AA70)</f>
        <v>24</v>
      </c>
      <c r="AB68" s="35" t="n">
        <f aca="false">SUM(AB69:AB70)</f>
        <v>20</v>
      </c>
      <c r="AC68" s="35" t="n">
        <f aca="false">SUM(AC69:AC70)</f>
        <v>11</v>
      </c>
      <c r="AD68" s="35" t="n">
        <f aca="false">SUM(AD69:AD70)</f>
        <v>11</v>
      </c>
      <c r="AE68" s="35" t="n">
        <f aca="false">SUM(AE69:AE70)</f>
        <v>1</v>
      </c>
      <c r="AF68" s="35" t="n">
        <f aca="false">SUM(AF69:AF70)</f>
        <v>0</v>
      </c>
      <c r="AG68" s="38" t="n">
        <f aca="false">SUM(AG69:AG70)</f>
        <v>0</v>
      </c>
      <c r="AH68" s="29" t="s">
        <v>109</v>
      </c>
    </row>
    <row r="69" customFormat="false" ht="12.95" hidden="false" customHeight="true" outlineLevel="0" collapsed="false">
      <c r="A69" s="99"/>
      <c r="B69" s="102"/>
      <c r="C69" s="98"/>
      <c r="D69" s="111"/>
      <c r="E69" s="96" t="s">
        <v>36</v>
      </c>
      <c r="F69" s="34" t="n">
        <f aca="false">SUM(L69:AG69)</f>
        <v>72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8" t="n">
        <v>0</v>
      </c>
      <c r="S69" s="39" t="n">
        <v>0</v>
      </c>
      <c r="T69" s="35" t="n">
        <v>0</v>
      </c>
      <c r="U69" s="35" t="n">
        <v>3</v>
      </c>
      <c r="V69" s="35" t="n">
        <v>1</v>
      </c>
      <c r="W69" s="35" t="n">
        <v>3</v>
      </c>
      <c r="X69" s="35" t="n">
        <v>5</v>
      </c>
      <c r="Y69" s="35" t="n">
        <v>12</v>
      </c>
      <c r="Z69" s="35" t="n">
        <v>10</v>
      </c>
      <c r="AA69" s="35" t="n">
        <v>16</v>
      </c>
      <c r="AB69" s="35" t="n">
        <v>10</v>
      </c>
      <c r="AC69" s="35" t="n">
        <v>5</v>
      </c>
      <c r="AD69" s="35" t="n">
        <v>6</v>
      </c>
      <c r="AE69" s="35" t="n">
        <v>1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9"/>
      <c r="B70" s="102"/>
      <c r="C70" s="98"/>
      <c r="D70" s="111"/>
      <c r="E70" s="96" t="s">
        <v>37</v>
      </c>
      <c r="F70" s="34" t="n">
        <f aca="false">SUM(L70:AG70)</f>
        <v>5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8" t="n">
        <v>0</v>
      </c>
      <c r="S70" s="39" t="n">
        <v>0</v>
      </c>
      <c r="T70" s="35" t="n">
        <v>2</v>
      </c>
      <c r="U70" s="35" t="n">
        <v>0</v>
      </c>
      <c r="V70" s="35" t="n">
        <v>1</v>
      </c>
      <c r="W70" s="35" t="n">
        <v>2</v>
      </c>
      <c r="X70" s="35" t="n">
        <v>0</v>
      </c>
      <c r="Y70" s="35" t="n">
        <v>6</v>
      </c>
      <c r="Z70" s="35" t="n">
        <v>10</v>
      </c>
      <c r="AA70" s="35" t="n">
        <v>8</v>
      </c>
      <c r="AB70" s="35" t="n">
        <v>10</v>
      </c>
      <c r="AC70" s="35" t="n">
        <v>6</v>
      </c>
      <c r="AD70" s="35" t="n">
        <v>5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9"/>
      <c r="B71" s="102"/>
      <c r="C71" s="98"/>
      <c r="D71" s="103"/>
      <c r="E71" s="96"/>
      <c r="F71" s="34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9" t="s">
        <v>111</v>
      </c>
      <c r="B72" s="102"/>
      <c r="C72" s="98"/>
      <c r="D72" s="112" t="s">
        <v>112</v>
      </c>
      <c r="E72" s="96" t="s">
        <v>35</v>
      </c>
      <c r="F72" s="34" t="n">
        <f aca="false">SUM(F73:F74)</f>
        <v>575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1</v>
      </c>
      <c r="L72" s="32" t="n">
        <f aca="false">SUM(L73:L74)</f>
        <v>1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4</v>
      </c>
      <c r="P72" s="32" t="n">
        <f aca="false">SUM(P73:P74)</f>
        <v>2</v>
      </c>
      <c r="Q72" s="35" t="n">
        <f aca="false">SUM(Q73:Q74)</f>
        <v>3</v>
      </c>
      <c r="R72" s="38" t="n">
        <f aca="false">SUM(R73:R74)</f>
        <v>2</v>
      </c>
      <c r="S72" s="39" t="n">
        <f aca="false">SUM(S73:S74)</f>
        <v>4</v>
      </c>
      <c r="T72" s="35" t="n">
        <f aca="false">SUM(T73:T74)</f>
        <v>7</v>
      </c>
      <c r="U72" s="35" t="n">
        <f aca="false">SUM(U73:U74)</f>
        <v>10</v>
      </c>
      <c r="V72" s="35" t="n">
        <f aca="false">SUM(V73:V74)</f>
        <v>19</v>
      </c>
      <c r="W72" s="35" t="n">
        <f aca="false">SUM(W73:W74)</f>
        <v>25</v>
      </c>
      <c r="X72" s="35" t="n">
        <f aca="false">SUM(X73:X74)</f>
        <v>46</v>
      </c>
      <c r="Y72" s="35" t="n">
        <f aca="false">SUM(Y73:Y74)</f>
        <v>59</v>
      </c>
      <c r="Z72" s="35" t="n">
        <f aca="false">SUM(Z73:Z74)</f>
        <v>95</v>
      </c>
      <c r="AA72" s="35" t="n">
        <f aca="false">SUM(AA73:AA74)</f>
        <v>102</v>
      </c>
      <c r="AB72" s="35" t="n">
        <f aca="false">SUM(AB73:AB74)</f>
        <v>74</v>
      </c>
      <c r="AC72" s="35" t="n">
        <f aca="false">SUM(AC73:AC74)</f>
        <v>75</v>
      </c>
      <c r="AD72" s="35" t="n">
        <f aca="false">SUM(AD73:AD74)</f>
        <v>39</v>
      </c>
      <c r="AE72" s="35" t="n">
        <f aca="false">SUM(AE73:AE74)</f>
        <v>8</v>
      </c>
      <c r="AF72" s="35" t="n">
        <f aca="false">SUM(AF73:AF74)</f>
        <v>0</v>
      </c>
      <c r="AG72" s="38" t="n">
        <f aca="false">SUM(AG73:AG74)</f>
        <v>0</v>
      </c>
      <c r="AH72" s="29" t="s">
        <v>111</v>
      </c>
    </row>
    <row r="73" customFormat="false" ht="12.95" hidden="false" customHeight="true" outlineLevel="0" collapsed="false">
      <c r="A73" s="102"/>
      <c r="B73" s="102"/>
      <c r="C73" s="98"/>
      <c r="D73" s="98"/>
      <c r="E73" s="96" t="s">
        <v>36</v>
      </c>
      <c r="F73" s="34" t="n">
        <f aca="false">SUM(L73:AG73)</f>
        <v>334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1</v>
      </c>
      <c r="L73" s="32" t="n">
        <v>1</v>
      </c>
      <c r="M73" s="32" t="n">
        <v>0</v>
      </c>
      <c r="N73" s="32" t="n">
        <v>0</v>
      </c>
      <c r="O73" s="32" t="n">
        <v>4</v>
      </c>
      <c r="P73" s="32" t="n">
        <v>1</v>
      </c>
      <c r="Q73" s="35" t="n">
        <v>1</v>
      </c>
      <c r="R73" s="38" t="n">
        <v>2</v>
      </c>
      <c r="S73" s="39" t="n">
        <v>2</v>
      </c>
      <c r="T73" s="35" t="n">
        <v>5</v>
      </c>
      <c r="U73" s="35" t="n">
        <v>6</v>
      </c>
      <c r="V73" s="35" t="n">
        <v>11</v>
      </c>
      <c r="W73" s="35" t="n">
        <v>20</v>
      </c>
      <c r="X73" s="35" t="n">
        <v>28</v>
      </c>
      <c r="Y73" s="35" t="n">
        <v>40</v>
      </c>
      <c r="Z73" s="35" t="n">
        <v>67</v>
      </c>
      <c r="AA73" s="35" t="n">
        <v>62</v>
      </c>
      <c r="AB73" s="35" t="n">
        <v>36</v>
      </c>
      <c r="AC73" s="35" t="n">
        <v>33</v>
      </c>
      <c r="AD73" s="35" t="n">
        <v>12</v>
      </c>
      <c r="AE73" s="35" t="n">
        <v>3</v>
      </c>
      <c r="AF73" s="35" t="n">
        <v>0</v>
      </c>
      <c r="AG73" s="38" t="n">
        <v>0</v>
      </c>
      <c r="AH73" s="29"/>
    </row>
    <row r="74" customFormat="false" ht="12.95" hidden="false" customHeight="true" outlineLevel="0" collapsed="false">
      <c r="A74" s="97"/>
      <c r="B74" s="102"/>
      <c r="C74" s="98"/>
      <c r="D74" s="105"/>
      <c r="E74" s="96" t="s">
        <v>37</v>
      </c>
      <c r="F74" s="34" t="n">
        <f aca="false">SUM(L74:AG74)</f>
        <v>241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1</v>
      </c>
      <c r="Q74" s="35" t="n">
        <v>2</v>
      </c>
      <c r="R74" s="38" t="n">
        <v>0</v>
      </c>
      <c r="S74" s="39" t="n">
        <v>2</v>
      </c>
      <c r="T74" s="35" t="n">
        <v>2</v>
      </c>
      <c r="U74" s="35" t="n">
        <v>4</v>
      </c>
      <c r="V74" s="35" t="n">
        <v>8</v>
      </c>
      <c r="W74" s="35" t="n">
        <v>5</v>
      </c>
      <c r="X74" s="35" t="n">
        <v>18</v>
      </c>
      <c r="Y74" s="35" t="n">
        <v>19</v>
      </c>
      <c r="Z74" s="35" t="n">
        <v>28</v>
      </c>
      <c r="AA74" s="35" t="n">
        <v>40</v>
      </c>
      <c r="AB74" s="35" t="n">
        <v>38</v>
      </c>
      <c r="AC74" s="35" t="n">
        <v>42</v>
      </c>
      <c r="AD74" s="35" t="n">
        <v>27</v>
      </c>
      <c r="AE74" s="35" t="n">
        <v>5</v>
      </c>
      <c r="AF74" s="35" t="n">
        <v>0</v>
      </c>
      <c r="AG74" s="38" t="n">
        <v>0</v>
      </c>
      <c r="AH74" s="29"/>
    </row>
    <row r="75" customFormat="false" ht="12.95" hidden="false" customHeight="true" outlineLevel="0" collapsed="false">
      <c r="A75" s="113"/>
      <c r="B75" s="113"/>
      <c r="C75" s="65"/>
      <c r="D75" s="65"/>
      <c r="E75" s="114"/>
      <c r="F75" s="34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8"/>
      <c r="AH75" s="115"/>
    </row>
    <row r="76" customFormat="false" ht="12.95" hidden="false" customHeight="true" outlineLevel="0" collapsed="false">
      <c r="A76" s="99" t="s">
        <v>113</v>
      </c>
      <c r="B76" s="100"/>
      <c r="C76" s="108" t="s">
        <v>114</v>
      </c>
      <c r="D76" s="108"/>
      <c r="E76" s="96" t="s">
        <v>35</v>
      </c>
      <c r="F76" s="34" t="n">
        <f aca="false">SUM(F77:F78)</f>
        <v>258</v>
      </c>
      <c r="G76" s="32" t="n">
        <f aca="false">SUM(G77:G78)</f>
        <v>0</v>
      </c>
      <c r="H76" s="32" t="n">
        <f aca="false">SUM(H77:H78)</f>
        <v>1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1</v>
      </c>
      <c r="M76" s="32" t="n">
        <f aca="false">SUM(M77:M78)</f>
        <v>1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2</v>
      </c>
      <c r="S76" s="39" t="n">
        <f aca="false">SUM(S77:S78)</f>
        <v>4</v>
      </c>
      <c r="T76" s="35" t="n">
        <f aca="false">SUM(T77:T78)</f>
        <v>2</v>
      </c>
      <c r="U76" s="35" t="n">
        <f aca="false">SUM(U77:U78)</f>
        <v>2</v>
      </c>
      <c r="V76" s="35" t="n">
        <f aca="false">SUM(V77:V78)</f>
        <v>9</v>
      </c>
      <c r="W76" s="35" t="n">
        <f aca="false">SUM(W77:W78)</f>
        <v>11</v>
      </c>
      <c r="X76" s="35" t="n">
        <f aca="false">SUM(X77:X78)</f>
        <v>18</v>
      </c>
      <c r="Y76" s="35" t="n">
        <f aca="false">SUM(Y77:Y78)</f>
        <v>19</v>
      </c>
      <c r="Z76" s="35" t="n">
        <f aca="false">SUM(Z77:Z78)</f>
        <v>31</v>
      </c>
      <c r="AA76" s="35" t="n">
        <f aca="false">SUM(AA77:AA78)</f>
        <v>42</v>
      </c>
      <c r="AB76" s="35" t="n">
        <f aca="false">SUM(AB77:AB78)</f>
        <v>43</v>
      </c>
      <c r="AC76" s="35" t="n">
        <f aca="false">SUM(AC77:AC78)</f>
        <v>48</v>
      </c>
      <c r="AD76" s="35" t="n">
        <f aca="false">SUM(AD77:AD78)</f>
        <v>22</v>
      </c>
      <c r="AE76" s="35" t="n">
        <f aca="false">SUM(AE77:AE78)</f>
        <v>3</v>
      </c>
      <c r="AF76" s="35" t="n">
        <f aca="false">SUM(AF77:AF78)</f>
        <v>0</v>
      </c>
      <c r="AG76" s="38" t="n">
        <f aca="false">SUM(AG77:AG78)</f>
        <v>0</v>
      </c>
      <c r="AH76" s="29" t="s">
        <v>113</v>
      </c>
    </row>
    <row r="77" customFormat="false" ht="12.95" hidden="false" customHeight="true" outlineLevel="0" collapsed="false">
      <c r="A77" s="93"/>
      <c r="B77" s="93"/>
      <c r="C77" s="94"/>
      <c r="D77" s="95"/>
      <c r="E77" s="96" t="s">
        <v>36</v>
      </c>
      <c r="F77" s="34" t="n">
        <f aca="false">SUM(L77:AG77)</f>
        <v>146</v>
      </c>
      <c r="G77" s="32" t="n">
        <f aca="false">表４③!G5+表４③!G9</f>
        <v>0</v>
      </c>
      <c r="H77" s="32" t="n">
        <f aca="false">表４③!H5+表４③!H9</f>
        <v>1</v>
      </c>
      <c r="I77" s="32" t="n">
        <f aca="false">表４③!I5+表４③!I9</f>
        <v>0</v>
      </c>
      <c r="J77" s="32" t="n">
        <f aca="false">表４③!J5+表４③!J9</f>
        <v>0</v>
      </c>
      <c r="K77" s="32" t="n">
        <f aca="false">表４③!K5+表４③!K9</f>
        <v>0</v>
      </c>
      <c r="L77" s="32" t="n">
        <f aca="false">表４③!L5+表４③!L9</f>
        <v>1</v>
      </c>
      <c r="M77" s="32" t="n">
        <f aca="false">表４③!M5+表４③!M9</f>
        <v>1</v>
      </c>
      <c r="N77" s="32" t="n">
        <f aca="false">表４③!N5+表４③!N9</f>
        <v>0</v>
      </c>
      <c r="O77" s="32" t="n">
        <f aca="false">表４③!O5+表４③!O9</f>
        <v>0</v>
      </c>
      <c r="P77" s="32" t="n">
        <f aca="false">表４③!P5+表４③!P9</f>
        <v>0</v>
      </c>
      <c r="Q77" s="32" t="n">
        <f aca="false">表４③!Q5+表４③!Q9</f>
        <v>0</v>
      </c>
      <c r="R77" s="33" t="n">
        <f aca="false">表４③!R5+表４③!R9</f>
        <v>2</v>
      </c>
      <c r="S77" s="34" t="n">
        <f aca="false">表４③!S5+表４③!S9</f>
        <v>1</v>
      </c>
      <c r="T77" s="32" t="n">
        <f aca="false">表４③!T5+表４③!T9</f>
        <v>1</v>
      </c>
      <c r="U77" s="32" t="n">
        <f aca="false">表４③!U5+表４③!U9</f>
        <v>2</v>
      </c>
      <c r="V77" s="32" t="n">
        <f aca="false">表４③!V5+表４③!V9</f>
        <v>7</v>
      </c>
      <c r="W77" s="32" t="n">
        <f aca="false">表４③!W5+表４③!W9</f>
        <v>6</v>
      </c>
      <c r="X77" s="32" t="n">
        <f aca="false">表４③!X5+表４③!X9</f>
        <v>13</v>
      </c>
      <c r="Y77" s="32" t="n">
        <f aca="false">表４③!Y5+表４③!Y9</f>
        <v>10</v>
      </c>
      <c r="Z77" s="32" t="n">
        <f aca="false">表４③!Z5+表４③!Z9</f>
        <v>22</v>
      </c>
      <c r="AA77" s="32" t="n">
        <f aca="false">表４③!AA5+表４③!AA9</f>
        <v>27</v>
      </c>
      <c r="AB77" s="32" t="n">
        <f aca="false">表４③!AB5+表４③!AB9</f>
        <v>21</v>
      </c>
      <c r="AC77" s="32" t="n">
        <f aca="false">表４③!AC5+表４③!AC9</f>
        <v>21</v>
      </c>
      <c r="AD77" s="32" t="n">
        <f aca="false">表４③!AD5+表４③!AD9</f>
        <v>9</v>
      </c>
      <c r="AE77" s="32" t="n">
        <f aca="false">表４③!AE5+表４③!AE9</f>
        <v>2</v>
      </c>
      <c r="AF77" s="32" t="n">
        <f aca="false">表４③!AF5+表４③!AF9</f>
        <v>0</v>
      </c>
      <c r="AG77" s="33" t="n">
        <f aca="false">表４③!AG5+表４③!AG9</f>
        <v>0</v>
      </c>
      <c r="AH77" s="29"/>
    </row>
    <row r="78" customFormat="false" ht="12.95" hidden="false" customHeight="true" outlineLevel="0" collapsed="false">
      <c r="A78" s="116"/>
      <c r="B78" s="116"/>
      <c r="C78" s="117"/>
      <c r="D78" s="118"/>
      <c r="E78" s="119" t="s">
        <v>37</v>
      </c>
      <c r="F78" s="120" t="n">
        <f aca="false">SUM(L78:AG78)</f>
        <v>112</v>
      </c>
      <c r="G78" s="121" t="n">
        <f aca="false">表４③!G6+表４③!G10</f>
        <v>0</v>
      </c>
      <c r="H78" s="121" t="n">
        <f aca="false">表４③!H6+表４③!H10</f>
        <v>0</v>
      </c>
      <c r="I78" s="121" t="n">
        <f aca="false">表４③!I6+表４③!I10</f>
        <v>0</v>
      </c>
      <c r="J78" s="121" t="n">
        <f aca="false">表４③!J6+表４③!J10</f>
        <v>0</v>
      </c>
      <c r="K78" s="121" t="n">
        <f aca="false">表４③!K6+表４③!K10</f>
        <v>0</v>
      </c>
      <c r="L78" s="121" t="n">
        <f aca="false">表４③!L6+表４③!L10</f>
        <v>0</v>
      </c>
      <c r="M78" s="121" t="n">
        <f aca="false">表４③!M6+表４③!M10</f>
        <v>0</v>
      </c>
      <c r="N78" s="121" t="n">
        <f aca="false">表４③!N6+表４③!N10</f>
        <v>0</v>
      </c>
      <c r="O78" s="121" t="n">
        <f aca="false">表４③!O6+表４③!O10</f>
        <v>0</v>
      </c>
      <c r="P78" s="121" t="n">
        <f aca="false">表４③!P6+表４③!P10</f>
        <v>0</v>
      </c>
      <c r="Q78" s="121" t="n">
        <f aca="false">表４③!Q6+表４③!Q10</f>
        <v>0</v>
      </c>
      <c r="R78" s="122" t="n">
        <f aca="false">表４③!R6+表４③!R10</f>
        <v>0</v>
      </c>
      <c r="S78" s="120" t="n">
        <f aca="false">表４③!S6+表４③!S10</f>
        <v>3</v>
      </c>
      <c r="T78" s="121" t="n">
        <f aca="false">表４③!T6+表４③!T10</f>
        <v>1</v>
      </c>
      <c r="U78" s="121" t="n">
        <f aca="false">表４③!U6+表４③!U10</f>
        <v>0</v>
      </c>
      <c r="V78" s="121" t="n">
        <f aca="false">表４③!V6+表４③!V10</f>
        <v>2</v>
      </c>
      <c r="W78" s="121" t="n">
        <f aca="false">表４③!W6+表４③!W10</f>
        <v>5</v>
      </c>
      <c r="X78" s="121" t="n">
        <f aca="false">表４③!X6+表４③!X10</f>
        <v>5</v>
      </c>
      <c r="Y78" s="121" t="n">
        <f aca="false">表４③!Y6+表４③!Y10</f>
        <v>9</v>
      </c>
      <c r="Z78" s="121" t="n">
        <f aca="false">表４③!Z6+表４③!Z10</f>
        <v>9</v>
      </c>
      <c r="AA78" s="121" t="n">
        <f aca="false">表４③!AA6+表４③!AA10</f>
        <v>15</v>
      </c>
      <c r="AB78" s="121" t="n">
        <f aca="false">表４③!AB6+表４③!AB10</f>
        <v>22</v>
      </c>
      <c r="AC78" s="121" t="n">
        <f aca="false">表４③!AC6+表４③!AC10</f>
        <v>27</v>
      </c>
      <c r="AD78" s="121" t="n">
        <f aca="false">表４③!AD6+表４③!AD10</f>
        <v>13</v>
      </c>
      <c r="AE78" s="121" t="n">
        <f aca="false">表４③!AE6+表４③!AE10</f>
        <v>1</v>
      </c>
      <c r="AF78" s="121" t="n">
        <f aca="false">表４③!AF6+表４③!AF10</f>
        <v>0</v>
      </c>
      <c r="AG78" s="122" t="n">
        <f aca="false">表４③!AG6+表４③!AG10</f>
        <v>0</v>
      </c>
      <c r="AH78" s="61"/>
    </row>
    <row r="79" s="66" customFormat="true" ht="12.95" hidden="false" customHeight="true" outlineLevel="0" collapsed="false">
      <c r="A79" s="105"/>
      <c r="B79" s="105"/>
      <c r="C79" s="98"/>
      <c r="D79" s="95"/>
      <c r="E79" s="94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4"/>
      <c r="AH79" s="125"/>
    </row>
    <row r="80" customFormat="false" ht="12.95" hidden="false" customHeight="true" outlineLevel="0" collapsed="false">
      <c r="C80" s="65"/>
      <c r="D80" s="69"/>
      <c r="E80" s="67"/>
      <c r="F80" s="70"/>
      <c r="G80" s="70"/>
      <c r="H80" s="70"/>
      <c r="I80" s="70" t="s">
        <v>115</v>
      </c>
      <c r="J80" s="70"/>
      <c r="K80" s="70"/>
      <c r="L80" s="70"/>
      <c r="M80" s="70"/>
      <c r="N80" s="70"/>
      <c r="O80" s="70"/>
      <c r="P80" s="70"/>
      <c r="Z80" s="1" t="s">
        <v>116</v>
      </c>
    </row>
    <row r="81" customFormat="false" ht="12.95" hidden="false" customHeight="true" outlineLevel="0" collapsed="false">
      <c r="C81" s="65"/>
      <c r="D81" s="65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5"/>
      <c r="D82" s="65"/>
      <c r="E82" s="67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2.95" hidden="false" customHeight="true" outlineLevel="0" collapsed="false">
      <c r="C83" s="65"/>
      <c r="D83" s="65"/>
      <c r="E83" s="6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95" hidden="false" customHeight="true" outlineLevel="0" collapsed="false">
      <c r="C84" s="65"/>
      <c r="D84" s="65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5"/>
      <c r="D85" s="65"/>
      <c r="E85" s="67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2.95" hidden="false" customHeight="true" outlineLevel="0" collapsed="false">
      <c r="C86" s="65"/>
      <c r="D86" s="65"/>
      <c r="E86" s="67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95" hidden="false" customHeight="true" outlineLevel="0" collapsed="false">
      <c r="C87" s="65"/>
      <c r="D87" s="66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9"/>
      <c r="D88" s="66"/>
      <c r="E88" s="67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.95" hidden="false" customHeight="true" outlineLevel="0" collapsed="false">
      <c r="C89" s="69"/>
      <c r="D89" s="66"/>
      <c r="E89" s="6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95" hidden="false" customHeight="true" outlineLevel="0" collapsed="false">
      <c r="C90" s="65"/>
      <c r="D90" s="65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5"/>
      <c r="D91" s="69"/>
      <c r="E91" s="67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2.95" hidden="false" customHeight="true" outlineLevel="0" collapsed="false">
      <c r="C92" s="65"/>
      <c r="D92" s="69"/>
      <c r="E92" s="67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95" hidden="false" customHeight="true" outlineLevel="0" collapsed="false">
      <c r="C93" s="65"/>
      <c r="D93" s="65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5"/>
      <c r="D94" s="69"/>
      <c r="E94" s="67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95" hidden="false" customHeight="true" outlineLevel="0" collapsed="false">
      <c r="C95" s="65"/>
      <c r="D95" s="69"/>
      <c r="E95" s="6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95" hidden="false" customHeight="true" outlineLevel="0" collapsed="false">
      <c r="C96" s="65"/>
      <c r="D96" s="65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5"/>
      <c r="D97" s="69"/>
      <c r="E97" s="67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95" hidden="false" customHeight="true" outlineLevel="0" collapsed="false">
      <c r="C98" s="65"/>
      <c r="D98" s="69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95" hidden="false" customHeight="true" outlineLevel="0" collapsed="false">
      <c r="C99" s="65"/>
      <c r="D99" s="65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5"/>
      <c r="D100" s="69"/>
      <c r="E100" s="67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95" hidden="false" customHeight="true" outlineLevel="0" collapsed="false">
      <c r="C101" s="65"/>
      <c r="D101" s="69"/>
      <c r="E101" s="67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95" hidden="false" customHeight="true" outlineLevel="0" collapsed="false">
      <c r="C102" s="65"/>
      <c r="D102" s="65"/>
      <c r="E102" s="67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5"/>
      <c r="D103" s="69"/>
      <c r="E103" s="67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95" hidden="false" customHeight="true" outlineLevel="0" collapsed="false">
      <c r="C104" s="65"/>
      <c r="D104" s="69"/>
      <c r="E104" s="67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95" hidden="false" customHeight="true" outlineLevel="0" collapsed="false"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5"/>
      <c r="D106" s="69"/>
      <c r="E106" s="67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95" hidden="false" customHeight="true" outlineLevel="0" collapsed="false">
      <c r="C107" s="65"/>
      <c r="D107" s="69"/>
      <c r="E107" s="67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95" hidden="false" customHeight="true" outlineLevel="0" collapsed="false">
      <c r="C108" s="65"/>
      <c r="D108" s="65"/>
      <c r="E108" s="67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9"/>
      <c r="D109" s="65"/>
      <c r="E109" s="67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95" hidden="false" customHeight="true" outlineLevel="0" collapsed="false">
      <c r="C110" s="69"/>
      <c r="D110" s="65"/>
      <c r="E110" s="67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95" hidden="false" customHeight="true" outlineLevel="0" collapsed="false">
      <c r="C111" s="65"/>
      <c r="D111" s="65"/>
      <c r="E111" s="67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5"/>
      <c r="D112" s="69"/>
      <c r="E112" s="67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95" hidden="false" customHeight="true" outlineLevel="0" collapsed="false">
      <c r="C113" s="65"/>
      <c r="D113" s="69"/>
      <c r="E113" s="67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95" hidden="false" customHeight="true" outlineLevel="0" collapsed="false">
      <c r="C114" s="65"/>
      <c r="D114" s="65"/>
      <c r="E114" s="67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5"/>
      <c r="D115" s="69"/>
      <c r="E115" s="67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2.95" hidden="false" customHeight="true" outlineLevel="0" collapsed="false">
      <c r="C116" s="65"/>
      <c r="D116" s="69"/>
      <c r="E116" s="67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95" hidden="false" customHeight="true" outlineLevel="0" collapsed="false">
      <c r="C117" s="65"/>
      <c r="D117" s="65"/>
      <c r="E117" s="67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5"/>
      <c r="D118" s="69"/>
      <c r="E118" s="67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2.95" hidden="false" customHeight="true" outlineLevel="0" collapsed="false">
      <c r="C119" s="65"/>
      <c r="D119" s="69"/>
      <c r="E119" s="67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95" hidden="false" customHeight="true" outlineLevel="0" collapsed="false">
      <c r="C120" s="65"/>
      <c r="D120" s="65"/>
      <c r="E120" s="67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5"/>
      <c r="D121" s="69"/>
      <c r="E121" s="67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12.95" hidden="false" customHeight="true" outlineLevel="0" collapsed="false">
      <c r="C122" s="65"/>
      <c r="D122" s="69"/>
      <c r="E122" s="67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95" hidden="false" customHeight="true" outlineLevel="0" collapsed="false">
      <c r="C123" s="65"/>
      <c r="D123" s="65"/>
      <c r="E123" s="67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5"/>
      <c r="D124" s="69"/>
      <c r="E124" s="67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12.95" hidden="false" customHeight="true" outlineLevel="0" collapsed="false">
      <c r="C125" s="65"/>
      <c r="D125" s="69"/>
      <c r="E125" s="67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95" hidden="false" customHeight="true" outlineLevel="0" collapsed="false">
      <c r="C126" s="65"/>
      <c r="D126" s="65"/>
      <c r="E126" s="67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5"/>
      <c r="D127" s="69"/>
      <c r="E127" s="67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2.95" hidden="false" customHeight="true" outlineLevel="0" collapsed="false">
      <c r="C128" s="65"/>
      <c r="D128" s="69"/>
      <c r="E128" s="67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95" hidden="false" customHeight="true" outlineLevel="0" collapsed="false">
      <c r="C129" s="65"/>
      <c r="D129" s="65"/>
      <c r="E129" s="67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5"/>
      <c r="D130" s="69"/>
      <c r="E130" s="67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12.95" hidden="false" customHeight="true" outlineLevel="0" collapsed="false">
      <c r="C131" s="65"/>
      <c r="D131" s="69"/>
      <c r="E131" s="67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95" hidden="false" customHeight="true" outlineLevel="0" collapsed="false">
      <c r="C132" s="65"/>
      <c r="D132" s="65"/>
      <c r="E132" s="67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5"/>
      <c r="D133" s="69"/>
      <c r="E133" s="67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12.95" hidden="false" customHeight="true" outlineLevel="0" collapsed="false">
      <c r="C134" s="65"/>
      <c r="D134" s="69"/>
      <c r="E134" s="67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95" hidden="false" customHeight="true" outlineLevel="0" collapsed="false">
      <c r="C135" s="65"/>
      <c r="D135" s="65"/>
      <c r="E135" s="67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9"/>
      <c r="D136" s="65"/>
      <c r="E136" s="67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2.95" hidden="false" customHeight="true" outlineLevel="0" collapsed="false">
      <c r="C137" s="69"/>
      <c r="D137" s="65"/>
      <c r="E137" s="67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95" hidden="false" customHeight="true" outlineLevel="0" collapsed="false">
      <c r="C138" s="65"/>
      <c r="D138" s="65"/>
      <c r="E138" s="67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5"/>
      <c r="D139" s="69"/>
      <c r="E139" s="67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2.95" hidden="false" customHeight="true" outlineLevel="0" collapsed="false">
      <c r="C140" s="65"/>
      <c r="D140" s="69"/>
      <c r="E140" s="6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95" hidden="false" customHeight="true" outlineLevel="0" collapsed="false">
      <c r="C141" s="65"/>
      <c r="D141" s="65"/>
      <c r="E141" s="67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5"/>
      <c r="D142" s="69"/>
      <c r="E142" s="67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12.95" hidden="false" customHeight="true" outlineLevel="0" collapsed="false">
      <c r="C143" s="65"/>
      <c r="D143" s="69"/>
      <c r="E143" s="6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95" hidden="false" customHeight="true" outlineLevel="0" collapsed="false">
      <c r="C144" s="65"/>
      <c r="D144" s="65"/>
      <c r="E144" s="67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9"/>
      <c r="D145" s="65"/>
      <c r="E145" s="67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12.95" hidden="false" customHeight="true" outlineLevel="0" collapsed="false">
      <c r="C146" s="69"/>
      <c r="D146" s="65"/>
      <c r="E146" s="6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95" hidden="false" customHeight="true" outlineLevel="0" collapsed="false">
      <c r="C147" s="65"/>
      <c r="D147" s="65"/>
      <c r="E147" s="67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5"/>
      <c r="D148" s="69"/>
      <c r="E148" s="67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12.95" hidden="false" customHeight="true" outlineLevel="0" collapsed="false">
      <c r="C149" s="65"/>
      <c r="D149" s="69"/>
      <c r="E149" s="6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95" hidden="false" customHeight="true" outlineLevel="0" collapsed="false">
      <c r="C150" s="65"/>
      <c r="D150" s="65"/>
      <c r="E150" s="67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9"/>
      <c r="D151" s="65"/>
      <c r="E151" s="67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12.95" hidden="false" customHeight="true" outlineLevel="0" collapsed="false">
      <c r="C152" s="69"/>
      <c r="D152" s="65"/>
      <c r="E152" s="6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95" hidden="false" customHeight="true" outlineLevel="0" collapsed="false">
      <c r="C153" s="65"/>
      <c r="D153" s="65"/>
      <c r="E153" s="67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5"/>
      <c r="D154" s="69"/>
      <c r="E154" s="67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12.95" hidden="false" customHeight="true" outlineLevel="0" collapsed="false">
      <c r="C155" s="65"/>
      <c r="D155" s="69"/>
      <c r="E155" s="6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95" hidden="false" customHeight="true" outlineLevel="0" collapsed="false">
      <c r="C156" s="65"/>
      <c r="D156" s="65"/>
      <c r="E156" s="67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5"/>
      <c r="D157" s="69"/>
      <c r="E157" s="67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12.95" hidden="false" customHeight="true" outlineLevel="0" collapsed="false">
      <c r="C158" s="65"/>
      <c r="D158" s="69"/>
      <c r="E158" s="67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95" hidden="false" customHeight="true" outlineLevel="0" collapsed="false">
      <c r="C159" s="65"/>
      <c r="D159" s="65"/>
      <c r="E159" s="67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9"/>
      <c r="D160" s="65"/>
      <c r="E160" s="67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12.95" hidden="false" customHeight="true" outlineLevel="0" collapsed="false">
      <c r="C161" s="69"/>
      <c r="D161" s="65"/>
      <c r="E161" s="6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95" hidden="false" customHeight="true" outlineLevel="0" collapsed="false">
      <c r="C162" s="65"/>
      <c r="D162" s="65"/>
      <c r="E162" s="67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5"/>
      <c r="D163" s="69"/>
      <c r="E163" s="67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12.95" hidden="false" customHeight="true" outlineLevel="0" collapsed="false">
      <c r="C164" s="65"/>
      <c r="D164" s="69"/>
      <c r="E164" s="6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95" hidden="false" customHeight="true" outlineLevel="0" collapsed="false">
      <c r="C165" s="65"/>
      <c r="D165" s="65"/>
      <c r="E165" s="67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5"/>
      <c r="D166" s="69"/>
      <c r="E166" s="67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12.95" hidden="false" customHeight="true" outlineLevel="0" collapsed="false">
      <c r="C167" s="65"/>
      <c r="D167" s="69"/>
      <c r="E167" s="6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95" hidden="false" customHeight="true" outlineLevel="0" collapsed="false">
      <c r="C168" s="65"/>
      <c r="D168" s="65"/>
      <c r="E168" s="67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5"/>
      <c r="D169" s="69"/>
      <c r="E169" s="67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12.95" hidden="false" customHeight="true" outlineLevel="0" collapsed="false">
      <c r="C170" s="65"/>
      <c r="D170" s="69"/>
      <c r="E170" s="6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95" hidden="false" customHeight="true" outlineLevel="0" collapsed="false">
      <c r="C171" s="65"/>
      <c r="D171" s="65"/>
      <c r="E171" s="67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5"/>
      <c r="D172" s="69"/>
      <c r="E172" s="67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12.95" hidden="false" customHeight="true" outlineLevel="0" collapsed="false">
      <c r="C173" s="65"/>
      <c r="D173" s="69"/>
      <c r="E173" s="6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95" hidden="false" customHeight="true" outlineLevel="0" collapsed="false">
      <c r="C174" s="65"/>
      <c r="D174" s="65"/>
      <c r="E174" s="67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9"/>
      <c r="D175" s="65"/>
      <c r="E175" s="67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12.95" hidden="false" customHeight="true" outlineLevel="0" collapsed="false">
      <c r="C176" s="69"/>
      <c r="D176" s="65"/>
      <c r="E176" s="67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95" hidden="false" customHeight="true" outlineLevel="0" collapsed="false">
      <c r="C177" s="65"/>
      <c r="D177" s="65"/>
      <c r="E177" s="67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5"/>
      <c r="D178" s="69"/>
      <c r="E178" s="67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12.95" hidden="false" customHeight="true" outlineLevel="0" collapsed="false">
      <c r="C179" s="65"/>
      <c r="D179" s="69"/>
      <c r="E179" s="67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95" hidden="false" customHeight="true" outlineLevel="0" collapsed="false">
      <c r="C180" s="65"/>
      <c r="D180" s="65"/>
      <c r="E180" s="67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9"/>
      <c r="D181" s="65"/>
      <c r="E181" s="67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2.95" hidden="false" customHeight="true" outlineLevel="0" collapsed="false">
      <c r="C182" s="69"/>
      <c r="D182" s="65"/>
      <c r="E182" s="67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95" hidden="false" customHeight="true" outlineLevel="0" collapsed="false">
      <c r="C183" s="65"/>
      <c r="D183" s="65"/>
      <c r="E183" s="67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5"/>
      <c r="D184" s="69"/>
      <c r="E184" s="67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12.95" hidden="false" customHeight="true" outlineLevel="0" collapsed="false">
      <c r="C185" s="65"/>
      <c r="D185" s="69"/>
      <c r="E185" s="67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95" hidden="false" customHeight="true" outlineLevel="0" collapsed="false">
      <c r="C186" s="65"/>
      <c r="D186" s="65"/>
      <c r="E186" s="67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5"/>
      <c r="D187" s="69"/>
      <c r="E187" s="67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2.95" hidden="false" customHeight="true" outlineLevel="0" collapsed="false">
      <c r="C188" s="65"/>
      <c r="D188" s="69"/>
      <c r="E188" s="67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95" hidden="false" customHeight="true" outlineLevel="0" collapsed="false">
      <c r="C189" s="65"/>
      <c r="D189" s="65"/>
      <c r="E189" s="67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5"/>
      <c r="D190" s="69"/>
      <c r="E190" s="67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12.95" hidden="false" customHeight="true" outlineLevel="0" collapsed="false">
      <c r="C191" s="65"/>
      <c r="D191" s="69"/>
      <c r="E191" s="6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2.95" hidden="false" customHeight="true" outlineLevel="0" collapsed="false">
      <c r="C192" s="65"/>
      <c r="D192" s="65"/>
      <c r="E192" s="67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5"/>
      <c r="D193" s="69"/>
      <c r="E193" s="67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12.95" hidden="false" customHeight="true" outlineLevel="0" collapsed="false">
      <c r="C194" s="65"/>
      <c r="D194" s="69"/>
      <c r="E194" s="6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2.95" hidden="false" customHeight="true" outlineLevel="0" collapsed="false">
      <c r="C195" s="65"/>
      <c r="D195" s="65"/>
      <c r="E195" s="67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9"/>
      <c r="D196" s="65"/>
      <c r="E196" s="67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12.95" hidden="false" customHeight="true" outlineLevel="0" collapsed="false">
      <c r="C197" s="69"/>
      <c r="D197" s="65"/>
      <c r="E197" s="6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2.95" hidden="false" customHeight="true" outlineLevel="0" collapsed="false">
      <c r="C198" s="65"/>
      <c r="D198" s="65"/>
      <c r="E198" s="67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5"/>
      <c r="D199" s="69"/>
      <c r="E199" s="67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12.95" hidden="false" customHeight="true" outlineLevel="0" collapsed="false">
      <c r="C200" s="65"/>
      <c r="D200" s="69"/>
      <c r="E200" s="6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95" hidden="false" customHeight="true" outlineLevel="0" collapsed="false">
      <c r="C201" s="65"/>
      <c r="D201" s="65"/>
      <c r="E201" s="67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5"/>
      <c r="D202" s="69"/>
      <c r="E202" s="67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12.95" hidden="false" customHeight="true" outlineLevel="0" collapsed="false">
      <c r="C203" s="65"/>
      <c r="D203" s="69"/>
      <c r="E203" s="6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95" hidden="false" customHeight="true" outlineLevel="0" collapsed="false">
      <c r="C204" s="65"/>
      <c r="D204" s="65"/>
      <c r="E204" s="67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5"/>
      <c r="D205" s="69"/>
      <c r="E205" s="67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12.95" hidden="false" customHeight="true" outlineLevel="0" collapsed="false">
      <c r="C206" s="65"/>
      <c r="D206" s="69"/>
      <c r="E206" s="6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12.95" hidden="false" customHeight="true" outlineLevel="0" collapsed="false">
      <c r="C207" s="65"/>
      <c r="D207" s="65"/>
      <c r="E207" s="67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5"/>
      <c r="D208" s="69"/>
      <c r="E208" s="67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customFormat="false" ht="12.95" hidden="false" customHeight="true" outlineLevel="0" collapsed="false">
      <c r="C209" s="65"/>
      <c r="D209" s="69"/>
      <c r="E209" s="67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95" hidden="false" customHeight="true" outlineLevel="0" collapsed="false">
      <c r="C210" s="65"/>
      <c r="D210" s="65"/>
      <c r="E210" s="67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5"/>
      <c r="D211" s="69"/>
      <c r="E211" s="67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</row>
    <row r="212" customFormat="false" ht="12.95" hidden="false" customHeight="true" outlineLevel="0" collapsed="false">
      <c r="C212" s="65"/>
      <c r="D212" s="69"/>
      <c r="E212" s="6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customFormat="false" ht="12.95" hidden="false" customHeight="true" outlineLevel="0" collapsed="false">
      <c r="C213" s="65"/>
      <c r="D213" s="65"/>
      <c r="E213" s="67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5"/>
      <c r="D214" s="69"/>
      <c r="E214" s="67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customFormat="false" ht="12.95" hidden="false" customHeight="true" outlineLevel="0" collapsed="false">
      <c r="C215" s="65"/>
      <c r="D215" s="69"/>
      <c r="E215" s="6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customFormat="false" ht="12.95" hidden="false" customHeight="true" outlineLevel="0" collapsed="false">
      <c r="C216" s="65"/>
      <c r="D216" s="65"/>
      <c r="E216" s="67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5"/>
      <c r="D217" s="69"/>
      <c r="E217" s="67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8" customFormat="false" ht="12.95" hidden="false" customHeight="true" outlineLevel="0" collapsed="false">
      <c r="C218" s="65"/>
      <c r="D218" s="69"/>
      <c r="E218" s="6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customFormat="false" ht="12.95" hidden="false" customHeight="true" outlineLevel="0" collapsed="false">
      <c r="C219" s="65"/>
      <c r="D219" s="65"/>
      <c r="E219" s="67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5"/>
      <c r="D220" s="69"/>
      <c r="E220" s="67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</row>
    <row r="221" customFormat="false" ht="12.95" hidden="false" customHeight="true" outlineLevel="0" collapsed="false">
      <c r="C221" s="65"/>
      <c r="D221" s="69"/>
      <c r="E221" s="6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customFormat="false" ht="12.95" hidden="false" customHeight="true" outlineLevel="0" collapsed="false">
      <c r="C222" s="65"/>
      <c r="D222" s="65"/>
      <c r="E222" s="67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5"/>
      <c r="D223" s="69"/>
      <c r="E223" s="67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4" customFormat="false" ht="12.95" hidden="false" customHeight="true" outlineLevel="0" collapsed="false">
      <c r="C224" s="65"/>
      <c r="D224" s="69"/>
      <c r="E224" s="67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customFormat="false" ht="12.95" hidden="false" customHeight="true" outlineLevel="0" collapsed="false">
      <c r="C225" s="65"/>
      <c r="D225" s="65"/>
      <c r="E225" s="67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9"/>
      <c r="D226" s="65"/>
      <c r="E226" s="67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</row>
    <row r="227" customFormat="false" ht="12.95" hidden="false" customHeight="true" outlineLevel="0" collapsed="false">
      <c r="C227" s="69"/>
      <c r="D227" s="65"/>
      <c r="E227" s="67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customFormat="false" ht="12.95" hidden="false" customHeight="true" outlineLevel="0" collapsed="false">
      <c r="C228" s="65"/>
      <c r="D228" s="65"/>
      <c r="E228" s="67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5"/>
      <c r="D229" s="69"/>
      <c r="E229" s="67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</row>
    <row r="230" customFormat="false" ht="12.95" hidden="false" customHeight="true" outlineLevel="0" collapsed="false">
      <c r="C230" s="65"/>
      <c r="D230" s="69"/>
      <c r="E230" s="67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customFormat="false" ht="12.95" hidden="false" customHeight="true" outlineLevel="0" collapsed="false">
      <c r="C231" s="65"/>
      <c r="D231" s="65"/>
      <c r="E231" s="67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5"/>
      <c r="D232" s="69"/>
      <c r="E232" s="67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</row>
    <row r="233" customFormat="false" ht="12.95" hidden="false" customHeight="true" outlineLevel="0" collapsed="false">
      <c r="C233" s="65"/>
      <c r="D233" s="69"/>
      <c r="E233" s="67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customFormat="false" ht="12.95" hidden="false" customHeight="true" outlineLevel="0" collapsed="false">
      <c r="C234" s="65"/>
      <c r="D234" s="65"/>
      <c r="E234" s="67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5"/>
      <c r="D235" s="69"/>
      <c r="E235" s="67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</row>
    <row r="236" customFormat="false" ht="12.95" hidden="false" customHeight="true" outlineLevel="0" collapsed="false">
      <c r="C236" s="65"/>
      <c r="D236" s="69"/>
      <c r="E236" s="67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customFormat="false" ht="12.95" hidden="false" customHeight="true" outlineLevel="0" collapsed="false">
      <c r="C237" s="65"/>
      <c r="D237" s="65"/>
      <c r="E237" s="67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5"/>
      <c r="D238" s="69"/>
      <c r="E238" s="67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</row>
    <row r="239" customFormat="false" ht="12.95" hidden="false" customHeight="true" outlineLevel="0" collapsed="false">
      <c r="C239" s="65"/>
      <c r="D239" s="69"/>
      <c r="E239" s="67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customFormat="false" ht="12.95" hidden="false" customHeight="true" outlineLevel="0" collapsed="false">
      <c r="C240" s="65"/>
      <c r="D240" s="65"/>
      <c r="E240" s="67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5"/>
      <c r="D241" s="69"/>
      <c r="E241" s="67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</row>
    <row r="242" customFormat="false" ht="12.95" hidden="false" customHeight="true" outlineLevel="0" collapsed="false">
      <c r="C242" s="65"/>
      <c r="D242" s="69"/>
      <c r="E242" s="67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customFormat="false" ht="12.95" hidden="false" customHeight="true" outlineLevel="0" collapsed="false">
      <c r="C243" s="65"/>
      <c r="D243" s="65"/>
      <c r="E243" s="67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5"/>
      <c r="D244" s="69"/>
      <c r="E244" s="67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</row>
    <row r="245" customFormat="false" ht="12.95" hidden="false" customHeight="true" outlineLevel="0" collapsed="false">
      <c r="C245" s="65"/>
      <c r="D245" s="69"/>
      <c r="E245" s="67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customFormat="false" ht="12.95" hidden="false" customHeight="true" outlineLevel="0" collapsed="false">
      <c r="C246" s="65"/>
      <c r="D246" s="65"/>
      <c r="E246" s="67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9"/>
      <c r="D247" s="65"/>
      <c r="E247" s="67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</row>
    <row r="248" customFormat="false" ht="12.95" hidden="false" customHeight="true" outlineLevel="0" collapsed="false">
      <c r="C248" s="69"/>
      <c r="D248" s="65"/>
      <c r="E248" s="67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customFormat="false" ht="12.95" hidden="false" customHeight="true" outlineLevel="0" collapsed="false">
      <c r="C249" s="65"/>
      <c r="D249" s="65"/>
      <c r="E249" s="67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5"/>
      <c r="D250" s="69"/>
      <c r="E250" s="67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</row>
    <row r="251" customFormat="false" ht="12.95" hidden="false" customHeight="true" outlineLevel="0" collapsed="false">
      <c r="C251" s="65"/>
      <c r="D251" s="69"/>
      <c r="E251" s="67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customFormat="false" ht="12.95" hidden="false" customHeight="true" outlineLevel="0" collapsed="false">
      <c r="C252" s="65"/>
      <c r="D252" s="65"/>
      <c r="E252" s="67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5"/>
      <c r="D253" s="69"/>
      <c r="E253" s="67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</row>
    <row r="254" customFormat="false" ht="12.95" hidden="false" customHeight="true" outlineLevel="0" collapsed="false">
      <c r="C254" s="65"/>
      <c r="D254" s="69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customFormat="false" ht="12.95" hidden="false" customHeight="true" outlineLevel="0" collapsed="false">
      <c r="C255" s="65"/>
      <c r="D255" s="65"/>
      <c r="E255" s="67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5"/>
      <c r="D256" s="69"/>
      <c r="E256" s="67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</row>
    <row r="257" customFormat="false" ht="12.95" hidden="false" customHeight="true" outlineLevel="0" collapsed="false">
      <c r="C257" s="65"/>
      <c r="D257" s="69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customFormat="false" ht="12.95" hidden="false" customHeight="true" outlineLevel="0" collapsed="false">
      <c r="C258" s="65"/>
      <c r="D258" s="65"/>
      <c r="E258" s="67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5"/>
      <c r="D259" s="69"/>
      <c r="E259" s="67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</row>
    <row r="260" customFormat="false" ht="12.95" hidden="false" customHeight="true" outlineLevel="0" collapsed="false">
      <c r="C260" s="65"/>
      <c r="D260" s="69"/>
      <c r="E260" s="67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customFormat="false" ht="12.95" hidden="false" customHeight="true" outlineLevel="0" collapsed="false">
      <c r="C261" s="65"/>
      <c r="D261" s="65"/>
      <c r="E261" s="67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5"/>
      <c r="D262" s="69"/>
      <c r="E262" s="67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customFormat="false" ht="12.95" hidden="false" customHeight="true" outlineLevel="0" collapsed="false">
      <c r="C263" s="65"/>
      <c r="D263" s="69"/>
      <c r="E263" s="67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customFormat="false" ht="12.95" hidden="false" customHeight="true" outlineLevel="0" collapsed="false">
      <c r="C264" s="65"/>
      <c r="D264" s="65"/>
      <c r="E264" s="67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5"/>
      <c r="D265" s="69"/>
      <c r="E265" s="67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</row>
    <row r="266" customFormat="false" ht="12.95" hidden="false" customHeight="true" outlineLevel="0" collapsed="false">
      <c r="C266" s="65"/>
      <c r="D266" s="69"/>
      <c r="E266" s="67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95" hidden="false" customHeight="true" outlineLevel="0" collapsed="false">
      <c r="C267" s="65"/>
      <c r="D267" s="65"/>
      <c r="E267" s="67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5"/>
      <c r="D268" s="69"/>
      <c r="E268" s="67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customFormat="false" ht="12.95" hidden="false" customHeight="true" outlineLevel="0" collapsed="false">
      <c r="C269" s="65"/>
      <c r="D269" s="69"/>
      <c r="E269" s="67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95" hidden="false" customHeight="true" outlineLevel="0" collapsed="false">
      <c r="C270" s="65"/>
      <c r="D270" s="65"/>
      <c r="E270" s="67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9"/>
      <c r="D271" s="65"/>
      <c r="E271" s="67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customFormat="false" ht="12.95" hidden="false" customHeight="true" outlineLevel="0" collapsed="false">
      <c r="C272" s="69"/>
      <c r="D272" s="65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95" hidden="false" customHeight="true" outlineLevel="0" collapsed="false">
      <c r="C273" s="65"/>
      <c r="D273" s="65"/>
      <c r="E273" s="67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5"/>
      <c r="D274" s="69"/>
      <c r="E274" s="67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customFormat="false" ht="12.95" hidden="false" customHeight="true" outlineLevel="0" collapsed="false">
      <c r="C275" s="65"/>
      <c r="D275" s="69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95" hidden="false" customHeight="true" outlineLevel="0" collapsed="false">
      <c r="C276" s="65"/>
      <c r="D276" s="65"/>
      <c r="E276" s="67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5"/>
      <c r="D277" s="69"/>
      <c r="E277" s="67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customFormat="false" ht="12.95" hidden="false" customHeight="true" outlineLevel="0" collapsed="false">
      <c r="C278" s="65"/>
      <c r="D278" s="69"/>
      <c r="E278" s="67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customFormat="false" ht="12.95" hidden="false" customHeight="true" outlineLevel="0" collapsed="false">
      <c r="C279" s="65"/>
      <c r="D279" s="65"/>
      <c r="E279" s="67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5"/>
      <c r="D280" s="69"/>
      <c r="E280" s="67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</row>
    <row r="281" customFormat="false" ht="12.95" hidden="false" customHeight="true" outlineLevel="0" collapsed="false">
      <c r="C281" s="65"/>
      <c r="D281" s="69"/>
      <c r="E281" s="67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95" hidden="false" customHeight="true" outlineLevel="0" collapsed="false">
      <c r="C282" s="65"/>
      <c r="D282" s="65"/>
      <c r="E282" s="67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5"/>
      <c r="D283" s="69"/>
      <c r="E283" s="67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</row>
    <row r="284" customFormat="false" ht="12.95" hidden="false" customHeight="true" outlineLevel="0" collapsed="false">
      <c r="C284" s="65"/>
      <c r="D284" s="69"/>
      <c r="E284" s="67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customFormat="false" ht="12.95" hidden="false" customHeight="true" outlineLevel="0" collapsed="false">
      <c r="C285" s="65"/>
      <c r="D285" s="65"/>
      <c r="E285" s="67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5"/>
      <c r="D286" s="69"/>
      <c r="E286" s="67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</row>
    <row r="287" customFormat="false" ht="12.95" hidden="false" customHeight="true" outlineLevel="0" collapsed="false">
      <c r="C287" s="65"/>
      <c r="D287" s="69"/>
      <c r="E287" s="67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customFormat="false" ht="12.95" hidden="false" customHeight="true" outlineLevel="0" collapsed="false">
      <c r="C288" s="65"/>
      <c r="D288" s="65"/>
      <c r="E288" s="67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5"/>
      <c r="D289" s="69"/>
      <c r="E289" s="67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</row>
    <row r="290" customFormat="false" ht="12.95" hidden="false" customHeight="true" outlineLevel="0" collapsed="false">
      <c r="C290" s="65"/>
      <c r="D290" s="69"/>
      <c r="E290" s="67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customFormat="false" ht="12.95" hidden="false" customHeight="true" outlineLevel="0" collapsed="false">
      <c r="C291" s="65"/>
      <c r="D291" s="65"/>
      <c r="E291" s="67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5"/>
      <c r="D292" s="69"/>
      <c r="E292" s="67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</row>
    <row r="293" customFormat="false" ht="12.95" hidden="false" customHeight="true" outlineLevel="0" collapsed="false">
      <c r="C293" s="65"/>
      <c r="D293" s="69"/>
      <c r="E293" s="67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customFormat="false" ht="12.95" hidden="false" customHeight="true" outlineLevel="0" collapsed="false">
      <c r="C294" s="65"/>
      <c r="D294" s="65"/>
      <c r="E294" s="67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9"/>
      <c r="D295" s="65"/>
      <c r="E295" s="67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</row>
    <row r="296" customFormat="false" ht="12.95" hidden="false" customHeight="true" outlineLevel="0" collapsed="false">
      <c r="C296" s="69"/>
      <c r="D296" s="65"/>
      <c r="E296" s="67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customFormat="false" ht="12.95" hidden="false" customHeight="true" outlineLevel="0" collapsed="false">
      <c r="C297" s="65"/>
      <c r="D297" s="65"/>
      <c r="E297" s="67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5"/>
      <c r="D298" s="69"/>
      <c r="E298" s="67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</row>
    <row r="299" customFormat="false" ht="12.95" hidden="false" customHeight="true" outlineLevel="0" collapsed="false">
      <c r="C299" s="65"/>
      <c r="D299" s="69"/>
      <c r="E299" s="67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customFormat="false" ht="12.95" hidden="false" customHeight="true" outlineLevel="0" collapsed="false">
      <c r="C300" s="65"/>
      <c r="D300" s="65"/>
      <c r="E300" s="67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9"/>
      <c r="D301" s="65"/>
      <c r="E301" s="67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</row>
    <row r="302" customFormat="false" ht="12.95" hidden="false" customHeight="true" outlineLevel="0" collapsed="false">
      <c r="C302" s="69"/>
      <c r="D302" s="65"/>
      <c r="E302" s="67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customFormat="false" ht="12.95" hidden="false" customHeight="true" outlineLevel="0" collapsed="false">
      <c r="C303" s="65"/>
      <c r="D303" s="65"/>
      <c r="E303" s="67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5"/>
      <c r="D304" s="69"/>
      <c r="E304" s="67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customFormat="false" ht="12.95" hidden="false" customHeight="true" outlineLevel="0" collapsed="false">
      <c r="C305" s="65"/>
      <c r="D305" s="69"/>
      <c r="E305" s="67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customFormat="false" ht="12.95" hidden="false" customHeight="true" outlineLevel="0" collapsed="false">
      <c r="C306" s="65"/>
      <c r="D306" s="65"/>
      <c r="E306" s="67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95" hidden="false" customHeight="true" outlineLevel="0" collapsed="false">
      <c r="C307" s="65"/>
      <c r="D307" s="69"/>
      <c r="E307" s="67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</row>
    <row r="308" customFormat="false" ht="12.95" hidden="false" customHeight="true" outlineLevel="0" collapsed="false">
      <c r="C308" s="65"/>
      <c r="D308" s="69"/>
      <c r="E308" s="67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customFormat="false" ht="12.95" hidden="false" customHeight="true" outlineLevel="0" collapsed="false">
      <c r="C309" s="65"/>
      <c r="D309" s="65"/>
      <c r="E309" s="67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95" hidden="false" customHeight="true" outlineLevel="0" collapsed="false">
      <c r="C310" s="65"/>
      <c r="D310" s="69"/>
      <c r="E310" s="67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customFormat="false" ht="12.95" hidden="false" customHeight="true" outlineLevel="0" collapsed="false">
      <c r="C311" s="65"/>
      <c r="D311" s="69"/>
      <c r="E311" s="67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customFormat="false" ht="12.95" hidden="false" customHeight="true" outlineLevel="0" collapsed="false">
      <c r="C312" s="65"/>
      <c r="D312" s="65"/>
      <c r="E312" s="67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  <row r="313" customFormat="false" ht="12.95" hidden="false" customHeight="true" outlineLevel="0" collapsed="false">
      <c r="C313" s="65"/>
      <c r="D313" s="69"/>
      <c r="E313" s="67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</row>
    <row r="314" customFormat="false" ht="12.95" hidden="false" customHeight="true" outlineLevel="0" collapsed="false">
      <c r="C314" s="65"/>
      <c r="D314" s="69"/>
      <c r="E314" s="67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</row>
    <row r="315" customFormat="false" ht="12.95" hidden="false" customHeight="true" outlineLevel="0" collapsed="false">
      <c r="C315" s="65"/>
      <c r="D315" s="65"/>
      <c r="E315" s="67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.95" hidden="false" customHeight="true" outlineLevel="0" collapsed="false">
      <c r="C316" s="65"/>
      <c r="D316" s="65"/>
      <c r="E316" s="67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</row>
    <row r="317" customFormat="false" ht="12.95" hidden="false" customHeight="true" outlineLevel="0" collapsed="false">
      <c r="C317" s="65"/>
      <c r="D317" s="65"/>
      <c r="E317" s="67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</row>
    <row r="318" customFormat="false" ht="12.95" hidden="false" customHeight="true" outlineLevel="0" collapsed="false">
      <c r="C318" s="65"/>
      <c r="D318" s="65"/>
      <c r="E318" s="67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</row>
    <row r="319" customFormat="false" ht="12.95" hidden="false" customHeight="true" outlineLevel="0" collapsed="false">
      <c r="C319" s="65"/>
      <c r="D319" s="69"/>
      <c r="E319" s="67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</row>
    <row r="320" customFormat="false" ht="12.95" hidden="false" customHeight="true" outlineLevel="0" collapsed="false">
      <c r="C320" s="65"/>
      <c r="D320" s="69"/>
      <c r="E320" s="67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customFormat="false" ht="12.95" hidden="false" customHeight="true" outlineLevel="0" collapsed="false">
      <c r="C321" s="65"/>
      <c r="D321" s="65"/>
      <c r="E321" s="67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</row>
    <row r="322" customFormat="false" ht="12.95" hidden="false" customHeight="true" outlineLevel="0" collapsed="false">
      <c r="C322" s="65"/>
      <c r="D322" s="69"/>
      <c r="E322" s="67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</row>
    <row r="323" customFormat="false" ht="12.95" hidden="false" customHeight="true" outlineLevel="0" collapsed="false">
      <c r="C323" s="65"/>
      <c r="D323" s="69"/>
      <c r="E323" s="67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</row>
    <row r="324" customFormat="false" ht="12.95" hidden="false" customHeight="true" outlineLevel="0" collapsed="false">
      <c r="C324" s="65"/>
      <c r="D324" s="65"/>
      <c r="E324" s="67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</row>
    <row r="325" customFormat="false" ht="12.95" hidden="false" customHeight="true" outlineLevel="0" collapsed="false">
      <c r="E325" s="67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</row>
    <row r="326" customFormat="false" ht="12.95" hidden="false" customHeight="true" outlineLevel="0" collapsed="false">
      <c r="E326" s="67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</row>
  </sheetData>
  <mergeCells count="10">
    <mergeCell ref="O2:P2"/>
    <mergeCell ref="AG2:AH2"/>
    <mergeCell ref="B3:E3"/>
    <mergeCell ref="D8:D9"/>
    <mergeCell ref="D12:D13"/>
    <mergeCell ref="D16:D17"/>
    <mergeCell ref="D28:D29"/>
    <mergeCell ref="D56:D57"/>
    <mergeCell ref="D68:D70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1"/>
      <c r="C1" s="3"/>
    </row>
    <row r="2" customFormat="false" ht="12" hidden="false" customHeight="true" outlineLevel="0" collapsed="false">
      <c r="A2" s="72" t="s">
        <v>75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3" t="s">
        <v>3</v>
      </c>
      <c r="B3" s="74" t="s">
        <v>4</v>
      </c>
      <c r="C3" s="74"/>
      <c r="D3" s="74"/>
      <c r="E3" s="74"/>
      <c r="F3" s="75" t="s">
        <v>5</v>
      </c>
      <c r="G3" s="76" t="s">
        <v>6</v>
      </c>
      <c r="H3" s="13" t="s">
        <v>7</v>
      </c>
      <c r="I3" s="13" t="s">
        <v>8</v>
      </c>
      <c r="J3" s="13" t="s">
        <v>9</v>
      </c>
      <c r="K3" s="77" t="s">
        <v>10</v>
      </c>
      <c r="L3" s="76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8" t="s">
        <v>16</v>
      </c>
      <c r="R3" s="79" t="s">
        <v>17</v>
      </c>
      <c r="S3" s="80" t="s">
        <v>18</v>
      </c>
      <c r="T3" s="78" t="s">
        <v>19</v>
      </c>
      <c r="U3" s="78" t="s">
        <v>20</v>
      </c>
      <c r="V3" s="78" t="s">
        <v>21</v>
      </c>
      <c r="W3" s="78" t="s">
        <v>22</v>
      </c>
      <c r="X3" s="78" t="s">
        <v>23</v>
      </c>
      <c r="Y3" s="78" t="s">
        <v>24</v>
      </c>
      <c r="Z3" s="78" t="s">
        <v>25</v>
      </c>
      <c r="AA3" s="78" t="s">
        <v>26</v>
      </c>
      <c r="AB3" s="78" t="s">
        <v>27</v>
      </c>
      <c r="AC3" s="78" t="s">
        <v>28</v>
      </c>
      <c r="AD3" s="78" t="s">
        <v>29</v>
      </c>
      <c r="AE3" s="78" t="s">
        <v>30</v>
      </c>
      <c r="AF3" s="78" t="s">
        <v>31</v>
      </c>
      <c r="AG3" s="81" t="s">
        <v>32</v>
      </c>
      <c r="AH3" s="82" t="s">
        <v>33</v>
      </c>
    </row>
    <row r="4" customFormat="false" ht="12.95" hidden="false" customHeight="true" outlineLevel="0" collapsed="false">
      <c r="A4" s="83" t="s">
        <v>117</v>
      </c>
      <c r="B4" s="84"/>
      <c r="C4" s="85"/>
      <c r="D4" s="126" t="s">
        <v>118</v>
      </c>
      <c r="E4" s="87" t="s">
        <v>35</v>
      </c>
      <c r="F4" s="89" t="n">
        <f aca="false">SUM(F5:F6)</f>
        <v>73</v>
      </c>
      <c r="G4" s="89" t="n">
        <f aca="false">SUM(G5:G6)</f>
        <v>0</v>
      </c>
      <c r="H4" s="89" t="n">
        <f aca="false">SUM(H5:H6)</f>
        <v>1</v>
      </c>
      <c r="I4" s="89" t="n">
        <f aca="false">SUM(I5:I6)</f>
        <v>0</v>
      </c>
      <c r="J4" s="89" t="n">
        <f aca="false">SUM(J5:J6)</f>
        <v>0</v>
      </c>
      <c r="K4" s="89" t="n">
        <f aca="false">SUM(K5:K6)</f>
        <v>0</v>
      </c>
      <c r="L4" s="89" t="n">
        <f aca="false">SUM(L5:L6)</f>
        <v>1</v>
      </c>
      <c r="M4" s="89" t="n">
        <f aca="false">SUM(M5:M6)</f>
        <v>0</v>
      </c>
      <c r="N4" s="89" t="n">
        <f aca="false">SUM(N5:N6)</f>
        <v>0</v>
      </c>
      <c r="O4" s="89" t="n">
        <f aca="false">SUM(O5:O6)</f>
        <v>0</v>
      </c>
      <c r="P4" s="89" t="n">
        <f aca="false">SUM(P5:P6)</f>
        <v>0</v>
      </c>
      <c r="Q4" s="127" t="n">
        <f aca="false">SUM(Q5:Q6)</f>
        <v>0</v>
      </c>
      <c r="R4" s="91" t="n">
        <f aca="false">SUM(R5:R6)</f>
        <v>2</v>
      </c>
      <c r="S4" s="128" t="n">
        <f aca="false">SUM(S5:S6)</f>
        <v>3</v>
      </c>
      <c r="T4" s="127" t="n">
        <f aca="false">SUM(T5:T6)</f>
        <v>1</v>
      </c>
      <c r="U4" s="127" t="n">
        <f aca="false">SUM(U5:U6)</f>
        <v>1</v>
      </c>
      <c r="V4" s="127" t="n">
        <f aca="false">SUM(V5:V6)</f>
        <v>2</v>
      </c>
      <c r="W4" s="127" t="n">
        <f aca="false">SUM(W5:W6)</f>
        <v>3</v>
      </c>
      <c r="X4" s="127" t="n">
        <f aca="false">SUM(X5:X6)</f>
        <v>6</v>
      </c>
      <c r="Y4" s="127" t="n">
        <f aca="false">SUM(Y5:Y6)</f>
        <v>7</v>
      </c>
      <c r="Z4" s="127" t="n">
        <f aca="false">SUM(Z5:Z6)</f>
        <v>9</v>
      </c>
      <c r="AA4" s="127" t="n">
        <f aca="false">SUM(AA5:AA6)</f>
        <v>15</v>
      </c>
      <c r="AB4" s="127" t="n">
        <f aca="false">SUM(AB5:AB6)</f>
        <v>12</v>
      </c>
      <c r="AC4" s="127" t="n">
        <f aca="false">SUM(AC5:AC6)</f>
        <v>7</v>
      </c>
      <c r="AD4" s="127" t="n">
        <f aca="false">SUM(AD5:AD6)</f>
        <v>3</v>
      </c>
      <c r="AE4" s="127" t="n">
        <f aca="false">SUM(AE5:AE6)</f>
        <v>1</v>
      </c>
      <c r="AF4" s="127" t="n">
        <f aca="false">SUM(AF5:AF6)</f>
        <v>0</v>
      </c>
      <c r="AG4" s="127" t="n">
        <f aca="false">SUM(AG5:AG6)</f>
        <v>0</v>
      </c>
      <c r="AH4" s="92" t="s">
        <v>117</v>
      </c>
    </row>
    <row r="5" customFormat="false" ht="12.95" hidden="false" customHeight="true" outlineLevel="0" collapsed="false">
      <c r="A5" s="99"/>
      <c r="B5" s="97"/>
      <c r="C5" s="98"/>
      <c r="D5" s="126"/>
      <c r="E5" s="96" t="s">
        <v>36</v>
      </c>
      <c r="F5" s="32" t="n">
        <f aca="false">SUM(L5:AG5)</f>
        <v>40</v>
      </c>
      <c r="G5" s="32" t="n">
        <v>0</v>
      </c>
      <c r="H5" s="32" t="n">
        <v>1</v>
      </c>
      <c r="I5" s="32" t="n">
        <v>0</v>
      </c>
      <c r="J5" s="32" t="n">
        <v>0</v>
      </c>
      <c r="K5" s="32" t="n">
        <v>0</v>
      </c>
      <c r="L5" s="32" t="n">
        <f aca="false">SUM(G5:K5)</f>
        <v>1</v>
      </c>
      <c r="M5" s="32" t="n">
        <v>0</v>
      </c>
      <c r="N5" s="32" t="n">
        <v>0</v>
      </c>
      <c r="O5" s="32" t="n">
        <v>0</v>
      </c>
      <c r="P5" s="32" t="n">
        <v>0</v>
      </c>
      <c r="Q5" s="35" t="n">
        <v>0</v>
      </c>
      <c r="R5" s="38" t="n">
        <v>2</v>
      </c>
      <c r="S5" s="39" t="n">
        <v>1</v>
      </c>
      <c r="T5" s="35" t="n">
        <v>0</v>
      </c>
      <c r="U5" s="35" t="n">
        <v>1</v>
      </c>
      <c r="V5" s="35" t="n">
        <v>2</v>
      </c>
      <c r="W5" s="35" t="n">
        <v>1</v>
      </c>
      <c r="X5" s="35" t="n">
        <v>2</v>
      </c>
      <c r="Y5" s="35" t="n">
        <v>3</v>
      </c>
      <c r="Z5" s="35" t="n">
        <v>6</v>
      </c>
      <c r="AA5" s="35" t="n">
        <v>9</v>
      </c>
      <c r="AB5" s="35" t="n">
        <v>6</v>
      </c>
      <c r="AC5" s="35" t="n">
        <v>4</v>
      </c>
      <c r="AD5" s="35" t="n">
        <v>1</v>
      </c>
      <c r="AE5" s="35" t="n">
        <v>1</v>
      </c>
      <c r="AF5" s="35" t="n">
        <v>0</v>
      </c>
      <c r="AG5" s="35" t="n">
        <v>0</v>
      </c>
      <c r="AH5" s="29"/>
    </row>
    <row r="6" customFormat="false" ht="12.95" hidden="false" customHeight="true" outlineLevel="0" collapsed="false">
      <c r="A6" s="99"/>
      <c r="B6" s="97"/>
      <c r="C6" s="98"/>
      <c r="D6" s="95"/>
      <c r="E6" s="96" t="s">
        <v>37</v>
      </c>
      <c r="F6" s="32" t="n">
        <f aca="false">SUM(L6:AG6)</f>
        <v>33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0</v>
      </c>
      <c r="R6" s="38" t="n">
        <v>0</v>
      </c>
      <c r="S6" s="39" t="n">
        <v>2</v>
      </c>
      <c r="T6" s="35" t="n">
        <v>1</v>
      </c>
      <c r="U6" s="35" t="n">
        <v>0</v>
      </c>
      <c r="V6" s="35" t="n">
        <v>0</v>
      </c>
      <c r="W6" s="35" t="n">
        <v>2</v>
      </c>
      <c r="X6" s="35" t="n">
        <v>4</v>
      </c>
      <c r="Y6" s="35" t="n">
        <v>4</v>
      </c>
      <c r="Z6" s="35" t="n">
        <v>3</v>
      </c>
      <c r="AA6" s="35" t="n">
        <v>6</v>
      </c>
      <c r="AB6" s="35" t="n">
        <v>6</v>
      </c>
      <c r="AC6" s="35" t="n">
        <v>3</v>
      </c>
      <c r="AD6" s="35" t="n">
        <v>2</v>
      </c>
      <c r="AE6" s="35" t="n">
        <v>0</v>
      </c>
      <c r="AF6" s="35" t="n">
        <v>0</v>
      </c>
      <c r="AG6" s="35" t="n">
        <v>0</v>
      </c>
      <c r="AH6" s="29"/>
    </row>
    <row r="7" customFormat="false" ht="12.95" hidden="false" customHeight="true" outlineLevel="0" collapsed="false">
      <c r="A7" s="99"/>
      <c r="B7" s="97"/>
      <c r="C7" s="98"/>
      <c r="D7" s="95"/>
      <c r="E7" s="96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9" t="s">
        <v>119</v>
      </c>
      <c r="B8" s="102"/>
      <c r="C8" s="103"/>
      <c r="D8" s="110" t="s">
        <v>120</v>
      </c>
      <c r="E8" s="96" t="s">
        <v>35</v>
      </c>
      <c r="F8" s="32" t="n">
        <f aca="false">SUM(F9:F10)</f>
        <v>185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1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1</v>
      </c>
      <c r="T8" s="35" t="n">
        <f aca="false">SUM(T9:T10)</f>
        <v>1</v>
      </c>
      <c r="U8" s="35" t="n">
        <f aca="false">SUM(U9:U10)</f>
        <v>1</v>
      </c>
      <c r="V8" s="35" t="n">
        <f aca="false">SUM(V9:V10)</f>
        <v>7</v>
      </c>
      <c r="W8" s="35" t="n">
        <f aca="false">SUM(W9:W10)</f>
        <v>8</v>
      </c>
      <c r="X8" s="35" t="n">
        <f aca="false">SUM(X9:X10)</f>
        <v>12</v>
      </c>
      <c r="Y8" s="35" t="n">
        <f aca="false">SUM(Y9:Y10)</f>
        <v>12</v>
      </c>
      <c r="Z8" s="35" t="n">
        <f aca="false">SUM(Z9:Z10)</f>
        <v>22</v>
      </c>
      <c r="AA8" s="35" t="n">
        <f aca="false">SUM(AA9:AA10)</f>
        <v>27</v>
      </c>
      <c r="AB8" s="35" t="n">
        <f aca="false">SUM(AB9:AB10)</f>
        <v>31</v>
      </c>
      <c r="AC8" s="35" t="n">
        <f aca="false">SUM(AC9:AC10)</f>
        <v>41</v>
      </c>
      <c r="AD8" s="35" t="n">
        <f aca="false">SUM(AD9:AD10)</f>
        <v>19</v>
      </c>
      <c r="AE8" s="35" t="n">
        <f aca="false">SUM(AE9:AE10)</f>
        <v>2</v>
      </c>
      <c r="AF8" s="35" t="n">
        <f aca="false">SUM(AF9:AF10)</f>
        <v>0</v>
      </c>
      <c r="AG8" s="35" t="n">
        <f aca="false">SUM(AG9:AG10)</f>
        <v>0</v>
      </c>
      <c r="AH8" s="29" t="s">
        <v>119</v>
      </c>
    </row>
    <row r="9" customFormat="false" ht="12.95" hidden="false" customHeight="true" outlineLevel="0" collapsed="false">
      <c r="A9" s="99"/>
      <c r="B9" s="102"/>
      <c r="C9" s="105"/>
      <c r="D9" s="110"/>
      <c r="E9" s="96" t="s">
        <v>36</v>
      </c>
      <c r="F9" s="32" t="n">
        <f aca="false">SUM(L9:AG9)</f>
        <v>10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1</v>
      </c>
      <c r="N9" s="32" t="n">
        <v>0</v>
      </c>
      <c r="O9" s="32" t="n">
        <v>0</v>
      </c>
      <c r="P9" s="32" t="n">
        <v>0</v>
      </c>
      <c r="Q9" s="35" t="n">
        <v>0</v>
      </c>
      <c r="R9" s="38" t="n">
        <v>0</v>
      </c>
      <c r="S9" s="39" t="n">
        <v>0</v>
      </c>
      <c r="T9" s="35" t="n">
        <v>1</v>
      </c>
      <c r="U9" s="35" t="n">
        <v>1</v>
      </c>
      <c r="V9" s="35" t="n">
        <v>5</v>
      </c>
      <c r="W9" s="35" t="n">
        <v>5</v>
      </c>
      <c r="X9" s="35" t="n">
        <v>11</v>
      </c>
      <c r="Y9" s="35" t="n">
        <v>7</v>
      </c>
      <c r="Z9" s="35" t="n">
        <v>16</v>
      </c>
      <c r="AA9" s="35" t="n">
        <v>18</v>
      </c>
      <c r="AB9" s="35" t="n">
        <v>15</v>
      </c>
      <c r="AC9" s="35" t="n">
        <v>17</v>
      </c>
      <c r="AD9" s="35" t="n">
        <v>8</v>
      </c>
      <c r="AE9" s="35" t="n">
        <v>1</v>
      </c>
      <c r="AF9" s="35" t="n">
        <v>0</v>
      </c>
      <c r="AG9" s="35" t="n">
        <v>0</v>
      </c>
      <c r="AH9" s="29"/>
    </row>
    <row r="10" customFormat="false" ht="12.95" hidden="false" customHeight="true" outlineLevel="0" collapsed="false">
      <c r="A10" s="99"/>
      <c r="B10" s="102"/>
      <c r="C10" s="105"/>
      <c r="D10" s="95"/>
      <c r="E10" s="96" t="s">
        <v>37</v>
      </c>
      <c r="F10" s="32" t="n">
        <f aca="false">SUM(L10:AG10)</f>
        <v>79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0</v>
      </c>
      <c r="R10" s="38" t="n">
        <v>0</v>
      </c>
      <c r="S10" s="39" t="n">
        <v>1</v>
      </c>
      <c r="T10" s="35" t="n">
        <v>0</v>
      </c>
      <c r="U10" s="35" t="n">
        <v>0</v>
      </c>
      <c r="V10" s="35" t="n">
        <v>2</v>
      </c>
      <c r="W10" s="35" t="n">
        <v>3</v>
      </c>
      <c r="X10" s="35" t="n">
        <v>1</v>
      </c>
      <c r="Y10" s="35" t="n">
        <v>5</v>
      </c>
      <c r="Z10" s="35" t="n">
        <v>6</v>
      </c>
      <c r="AA10" s="35" t="n">
        <v>9</v>
      </c>
      <c r="AB10" s="35" t="n">
        <v>16</v>
      </c>
      <c r="AC10" s="35" t="n">
        <v>24</v>
      </c>
      <c r="AD10" s="35" t="n">
        <v>11</v>
      </c>
      <c r="AE10" s="35" t="n">
        <v>1</v>
      </c>
      <c r="AF10" s="35" t="n">
        <v>0</v>
      </c>
      <c r="AG10" s="35" t="n">
        <v>0</v>
      </c>
      <c r="AH10" s="29"/>
    </row>
    <row r="11" customFormat="false" ht="12.95" hidden="false" customHeight="true" outlineLevel="0" collapsed="false">
      <c r="A11" s="99"/>
      <c r="B11" s="102"/>
      <c r="C11" s="105"/>
      <c r="D11" s="95"/>
      <c r="E11" s="96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9" t="s">
        <v>121</v>
      </c>
      <c r="B12" s="129" t="s">
        <v>122</v>
      </c>
      <c r="C12" s="129"/>
      <c r="D12" s="129"/>
      <c r="E12" s="96" t="s">
        <v>35</v>
      </c>
      <c r="F12" s="32" t="n">
        <f aca="false">SUM(F13:F14)</f>
        <v>117</v>
      </c>
      <c r="G12" s="32" t="n">
        <f aca="false">SUM(G13:G14)</f>
        <v>1</v>
      </c>
      <c r="H12" s="32" t="n">
        <f aca="false">SUM(H13:H14)</f>
        <v>1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2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1</v>
      </c>
      <c r="R12" s="38" t="n">
        <f aca="false">SUM(R13:R14)</f>
        <v>0</v>
      </c>
      <c r="S12" s="39" t="n">
        <f aca="false">SUM(S13:S14)</f>
        <v>2</v>
      </c>
      <c r="T12" s="35" t="n">
        <f aca="false">SUM(T13:T14)</f>
        <v>1</v>
      </c>
      <c r="U12" s="35" t="n">
        <f aca="false">SUM(U13:U14)</f>
        <v>1</v>
      </c>
      <c r="V12" s="35" t="n">
        <f aca="false">SUM(V13:V14)</f>
        <v>2</v>
      </c>
      <c r="W12" s="35" t="n">
        <f aca="false">SUM(W13:W14)</f>
        <v>2</v>
      </c>
      <c r="X12" s="35" t="n">
        <f aca="false">SUM(X13:X14)</f>
        <v>3</v>
      </c>
      <c r="Y12" s="35" t="n">
        <f aca="false">SUM(Y13:Y14)</f>
        <v>9</v>
      </c>
      <c r="Z12" s="35" t="n">
        <f aca="false">SUM(Z13:Z14)</f>
        <v>17</v>
      </c>
      <c r="AA12" s="35" t="n">
        <f aca="false">SUM(AA13:AA14)</f>
        <v>13</v>
      </c>
      <c r="AB12" s="35" t="n">
        <f aca="false">SUM(AB13:AB14)</f>
        <v>19</v>
      </c>
      <c r="AC12" s="35" t="n">
        <f aca="false">SUM(AC13:AC14)</f>
        <v>25</v>
      </c>
      <c r="AD12" s="35" t="n">
        <f aca="false">SUM(AD13:AD14)</f>
        <v>17</v>
      </c>
      <c r="AE12" s="35" t="n">
        <f aca="false">SUM(AE13:AE14)</f>
        <v>3</v>
      </c>
      <c r="AF12" s="35" t="n">
        <f aca="false">SUM(AF13:AF14)</f>
        <v>0</v>
      </c>
      <c r="AG12" s="35" t="n">
        <f aca="false">SUM(AG13:AG14)</f>
        <v>0</v>
      </c>
      <c r="AH12" s="29" t="s">
        <v>121</v>
      </c>
    </row>
    <row r="13" customFormat="false" ht="12.95" hidden="false" customHeight="true" outlineLevel="0" collapsed="false">
      <c r="A13" s="99"/>
      <c r="B13" s="129"/>
      <c r="C13" s="129"/>
      <c r="D13" s="129"/>
      <c r="E13" s="96" t="s">
        <v>36</v>
      </c>
      <c r="F13" s="32" t="n">
        <f aca="false">SUM(L13:AG13)</f>
        <v>58</v>
      </c>
      <c r="G13" s="32" t="n">
        <f aca="false">SUM(G17,G21)</f>
        <v>0</v>
      </c>
      <c r="H13" s="32" t="n">
        <f aca="false">SUM(H17,H21)</f>
        <v>1</v>
      </c>
      <c r="I13" s="32" t="n">
        <f aca="false">SUM(I17,I21)</f>
        <v>0</v>
      </c>
      <c r="J13" s="32" t="n">
        <f aca="false">SUM(J17,J21)</f>
        <v>0</v>
      </c>
      <c r="K13" s="32" t="n">
        <f aca="false">SUM(K17,K21)</f>
        <v>0</v>
      </c>
      <c r="L13" s="32" t="n">
        <f aca="false">SUM(L17,L21)</f>
        <v>1</v>
      </c>
      <c r="M13" s="32" t="n">
        <f aca="false">SUM(M17,M21)</f>
        <v>0</v>
      </c>
      <c r="N13" s="32" t="n">
        <f aca="false">SUM(N17,N21)</f>
        <v>0</v>
      </c>
      <c r="O13" s="32" t="n">
        <f aca="false">SUM(O17,O21)</f>
        <v>0</v>
      </c>
      <c r="P13" s="32" t="n">
        <f aca="false">SUM(P17,P21)</f>
        <v>0</v>
      </c>
      <c r="Q13" s="32" t="n">
        <f aca="false">SUM(Q17,Q21)</f>
        <v>1</v>
      </c>
      <c r="R13" s="33" t="n">
        <f aca="false">SUM(R17,R21)</f>
        <v>0</v>
      </c>
      <c r="S13" s="34" t="n">
        <f aca="false">SUM(S17,S21)</f>
        <v>1</v>
      </c>
      <c r="T13" s="32" t="n">
        <f aca="false">SUM(T17,T21)</f>
        <v>1</v>
      </c>
      <c r="U13" s="32" t="n">
        <f aca="false">SUM(U17,U21)</f>
        <v>1</v>
      </c>
      <c r="V13" s="32" t="n">
        <f aca="false">SUM(V17,V21)</f>
        <v>1</v>
      </c>
      <c r="W13" s="32" t="n">
        <f aca="false">SUM(W17,W21)</f>
        <v>2</v>
      </c>
      <c r="X13" s="32" t="n">
        <f aca="false">SUM(X17,X21)</f>
        <v>2</v>
      </c>
      <c r="Y13" s="32" t="n">
        <f aca="false">SUM(Y17,Y21)</f>
        <v>4</v>
      </c>
      <c r="Z13" s="32" t="n">
        <f aca="false">SUM(Z17,Z21)</f>
        <v>11</v>
      </c>
      <c r="AA13" s="32" t="n">
        <f aca="false">SUM(AA17,AA21)</f>
        <v>6</v>
      </c>
      <c r="AB13" s="32" t="n">
        <f aca="false">SUM(AB17,AB21)</f>
        <v>7</v>
      </c>
      <c r="AC13" s="32" t="n">
        <f aca="false">SUM(AC17,AC21)</f>
        <v>13</v>
      </c>
      <c r="AD13" s="32" t="n">
        <f aca="false">SUM(AD17,AD21)</f>
        <v>7</v>
      </c>
      <c r="AE13" s="32" t="n">
        <f aca="false">SUM(AE17,AE21)</f>
        <v>0</v>
      </c>
      <c r="AF13" s="32" t="n">
        <f aca="false">SUM(AF17,AF21)</f>
        <v>0</v>
      </c>
      <c r="AG13" s="33" t="n">
        <f aca="false">SUM(AG17,AG21)</f>
        <v>0</v>
      </c>
      <c r="AH13" s="29"/>
    </row>
    <row r="14" customFormat="false" ht="12.95" hidden="false" customHeight="true" outlineLevel="0" collapsed="false">
      <c r="A14" s="99"/>
      <c r="B14" s="102"/>
      <c r="C14" s="105"/>
      <c r="D14" s="95"/>
      <c r="E14" s="96" t="s">
        <v>37</v>
      </c>
      <c r="F14" s="32" t="n">
        <f aca="false">SUM(L14:AG14)</f>
        <v>59</v>
      </c>
      <c r="G14" s="32" t="n">
        <f aca="false">SUM(G18,G22)</f>
        <v>1</v>
      </c>
      <c r="H14" s="32" t="n">
        <f aca="false">SUM(H18,H22)</f>
        <v>0</v>
      </c>
      <c r="I14" s="32" t="n">
        <f aca="false">SUM(I18,I22)</f>
        <v>0</v>
      </c>
      <c r="J14" s="32" t="n">
        <f aca="false">SUM(J18,J22)</f>
        <v>0</v>
      </c>
      <c r="K14" s="32" t="n">
        <f aca="false">SUM(K18,K22)</f>
        <v>0</v>
      </c>
      <c r="L14" s="32" t="n">
        <f aca="false">SUM(L18,L22)</f>
        <v>1</v>
      </c>
      <c r="M14" s="32" t="n">
        <f aca="false">SUM(M18,M22)</f>
        <v>0</v>
      </c>
      <c r="N14" s="32" t="n">
        <f aca="false">SUM(N18,N22)</f>
        <v>0</v>
      </c>
      <c r="O14" s="32" t="n">
        <f aca="false">SUM(O18,O22)</f>
        <v>0</v>
      </c>
      <c r="P14" s="32" t="n">
        <f aca="false">SUM(P18,P22)</f>
        <v>0</v>
      </c>
      <c r="Q14" s="32" t="n">
        <f aca="false">SUM(Q18,Q22)</f>
        <v>0</v>
      </c>
      <c r="R14" s="33" t="n">
        <f aca="false">SUM(R18,R22)</f>
        <v>0</v>
      </c>
      <c r="S14" s="34" t="n">
        <f aca="false">SUM(S18,S22)</f>
        <v>1</v>
      </c>
      <c r="T14" s="32" t="n">
        <f aca="false">SUM(T18,T22)</f>
        <v>0</v>
      </c>
      <c r="U14" s="32" t="n">
        <f aca="false">SUM(U18,U22)</f>
        <v>0</v>
      </c>
      <c r="V14" s="32" t="n">
        <f aca="false">SUM(V18,V22)</f>
        <v>1</v>
      </c>
      <c r="W14" s="32" t="n">
        <f aca="false">SUM(W18,W22)</f>
        <v>0</v>
      </c>
      <c r="X14" s="32" t="n">
        <f aca="false">SUM(X18,X22)</f>
        <v>1</v>
      </c>
      <c r="Y14" s="32" t="n">
        <f aca="false">SUM(Y18,Y22)</f>
        <v>5</v>
      </c>
      <c r="Z14" s="32" t="n">
        <f aca="false">SUM(Z18,Z22)</f>
        <v>6</v>
      </c>
      <c r="AA14" s="32" t="n">
        <f aca="false">SUM(AA18,AA22)</f>
        <v>7</v>
      </c>
      <c r="AB14" s="32" t="n">
        <f aca="false">SUM(AB18,AB22)</f>
        <v>12</v>
      </c>
      <c r="AC14" s="32" t="n">
        <f aca="false">SUM(AC18,AC22)</f>
        <v>12</v>
      </c>
      <c r="AD14" s="32" t="n">
        <f aca="false">SUM(AD18,AD22)</f>
        <v>10</v>
      </c>
      <c r="AE14" s="32" t="n">
        <f aca="false">SUM(AE18,AE22)</f>
        <v>3</v>
      </c>
      <c r="AF14" s="32" t="n">
        <v>0</v>
      </c>
      <c r="AG14" s="33" t="n">
        <f aca="false">SUM(AG18,AG22)</f>
        <v>0</v>
      </c>
      <c r="AH14" s="29"/>
    </row>
    <row r="15" customFormat="false" ht="12.95" hidden="false" customHeight="true" outlineLevel="0" collapsed="false">
      <c r="A15" s="99"/>
      <c r="B15" s="102"/>
      <c r="C15" s="105"/>
      <c r="D15" s="95"/>
      <c r="E15" s="9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9" t="s">
        <v>123</v>
      </c>
      <c r="B16" s="102"/>
      <c r="C16" s="108" t="s">
        <v>124</v>
      </c>
      <c r="D16" s="108"/>
      <c r="E16" s="96" t="s">
        <v>35</v>
      </c>
      <c r="F16" s="32" t="n">
        <f aca="false">SUM(F17:F18)</f>
        <v>47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1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1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1</v>
      </c>
      <c r="Y16" s="35" t="n">
        <f aca="false">SUM(Y17:Y18)</f>
        <v>3</v>
      </c>
      <c r="Z16" s="35" t="n">
        <f aca="false">SUM(Z17:Z18)</f>
        <v>3</v>
      </c>
      <c r="AA16" s="35" t="n">
        <f aca="false">SUM(AA17:AA18)</f>
        <v>7</v>
      </c>
      <c r="AB16" s="35" t="n">
        <f aca="false">SUM(AB17:AB18)</f>
        <v>5</v>
      </c>
      <c r="AC16" s="35" t="n">
        <f aca="false">SUM(AC17:AC18)</f>
        <v>13</v>
      </c>
      <c r="AD16" s="35" t="n">
        <f aca="false">SUM(AD17:AD18)</f>
        <v>10</v>
      </c>
      <c r="AE16" s="35" t="n">
        <f aca="false">SUM(AE17:AE18)</f>
        <v>3</v>
      </c>
      <c r="AF16" s="35" t="n">
        <f aca="false">SUM(AF17:AF18)</f>
        <v>0</v>
      </c>
      <c r="AG16" s="35" t="n">
        <f aca="false">SUM(AG17:AG18)</f>
        <v>0</v>
      </c>
      <c r="AH16" s="29" t="s">
        <v>123</v>
      </c>
    </row>
    <row r="17" customFormat="false" ht="12.95" hidden="false" customHeight="true" outlineLevel="0" collapsed="false">
      <c r="A17" s="99"/>
      <c r="B17" s="102"/>
      <c r="C17" s="98"/>
      <c r="D17" s="103"/>
      <c r="E17" s="96" t="s">
        <v>36</v>
      </c>
      <c r="F17" s="32" t="n">
        <f aca="false">SUM(L17:AG17)</f>
        <v>1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5" t="n">
        <v>1</v>
      </c>
      <c r="R17" s="38" t="n">
        <v>0</v>
      </c>
      <c r="S17" s="39" t="n">
        <v>0</v>
      </c>
      <c r="T17" s="35" t="n">
        <v>0</v>
      </c>
      <c r="U17" s="35" t="n">
        <v>1</v>
      </c>
      <c r="V17" s="35" t="n">
        <v>0</v>
      </c>
      <c r="W17" s="35" t="n">
        <v>0</v>
      </c>
      <c r="X17" s="35" t="n">
        <v>0</v>
      </c>
      <c r="Y17" s="35" t="n">
        <v>1</v>
      </c>
      <c r="Z17" s="35" t="n">
        <v>2</v>
      </c>
      <c r="AA17" s="35" t="n">
        <v>3</v>
      </c>
      <c r="AB17" s="35" t="n">
        <v>1</v>
      </c>
      <c r="AC17" s="35" t="n">
        <v>5</v>
      </c>
      <c r="AD17" s="35" t="n">
        <v>3</v>
      </c>
      <c r="AE17" s="35" t="n">
        <v>0</v>
      </c>
      <c r="AF17" s="35" t="n">
        <v>0</v>
      </c>
      <c r="AG17" s="35" t="n">
        <v>0</v>
      </c>
      <c r="AH17" s="29"/>
    </row>
    <row r="18" customFormat="false" ht="12.95" hidden="false" customHeight="true" outlineLevel="0" collapsed="false">
      <c r="A18" s="99"/>
      <c r="B18" s="102"/>
      <c r="C18" s="98"/>
      <c r="D18" s="103"/>
      <c r="E18" s="96" t="s">
        <v>37</v>
      </c>
      <c r="F18" s="32" t="n">
        <f aca="false">SUM(L18:AG18)</f>
        <v>3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5" t="n">
        <v>0</v>
      </c>
      <c r="R18" s="38" t="n">
        <v>0</v>
      </c>
      <c r="S18" s="39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1</v>
      </c>
      <c r="Y18" s="35" t="n">
        <v>2</v>
      </c>
      <c r="Z18" s="35" t="n">
        <v>1</v>
      </c>
      <c r="AA18" s="35" t="n">
        <v>4</v>
      </c>
      <c r="AB18" s="35" t="n">
        <v>4</v>
      </c>
      <c r="AC18" s="35" t="n">
        <v>8</v>
      </c>
      <c r="AD18" s="35" t="n">
        <v>7</v>
      </c>
      <c r="AE18" s="35" t="n">
        <v>3</v>
      </c>
      <c r="AF18" s="35" t="n">
        <v>0</v>
      </c>
      <c r="AG18" s="35" t="n">
        <v>0</v>
      </c>
      <c r="AH18" s="29"/>
    </row>
    <row r="19" customFormat="false" ht="12.95" hidden="false" customHeight="true" outlineLevel="0" collapsed="false">
      <c r="A19" s="99"/>
      <c r="B19" s="102"/>
      <c r="C19" s="98"/>
      <c r="D19" s="103"/>
      <c r="E19" s="10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9" t="s">
        <v>125</v>
      </c>
      <c r="B20" s="102"/>
      <c r="C20" s="104" t="s">
        <v>126</v>
      </c>
      <c r="D20" s="104"/>
      <c r="E20" s="96" t="s">
        <v>35</v>
      </c>
      <c r="F20" s="32" t="n">
        <f aca="false">SUM(F21:F22)</f>
        <v>70</v>
      </c>
      <c r="G20" s="32" t="n">
        <f aca="false">SUM(G21:G22)</f>
        <v>1</v>
      </c>
      <c r="H20" s="32" t="n">
        <f aca="false">SUM(H21:H22)</f>
        <v>1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2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2</v>
      </c>
      <c r="T20" s="35" t="n">
        <f aca="false">SUM(T21:T22)</f>
        <v>1</v>
      </c>
      <c r="U20" s="35" t="n">
        <f aca="false">SUM(U21:U22)</f>
        <v>0</v>
      </c>
      <c r="V20" s="35" t="n">
        <f aca="false">SUM(V21:V22)</f>
        <v>2</v>
      </c>
      <c r="W20" s="35" t="n">
        <f aca="false">SUM(W21:W22)</f>
        <v>2</v>
      </c>
      <c r="X20" s="35" t="n">
        <f aca="false">SUM(X21:X22)</f>
        <v>2</v>
      </c>
      <c r="Y20" s="35" t="n">
        <f aca="false">SUM(Y21:Y22)</f>
        <v>6</v>
      </c>
      <c r="Z20" s="35" t="n">
        <f aca="false">SUM(Z21:Z22)</f>
        <v>14</v>
      </c>
      <c r="AA20" s="35" t="n">
        <f aca="false">SUM(AA21:AA22)</f>
        <v>6</v>
      </c>
      <c r="AB20" s="35" t="n">
        <f aca="false">SUM(AB21:AB22)</f>
        <v>14</v>
      </c>
      <c r="AC20" s="35" t="n">
        <f aca="false">SUM(AC21:AC22)</f>
        <v>12</v>
      </c>
      <c r="AD20" s="35" t="n">
        <f aca="false">SUM(AD21:AD22)</f>
        <v>7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125</v>
      </c>
    </row>
    <row r="21" customFormat="false" ht="12.95" hidden="false" customHeight="true" outlineLevel="0" collapsed="false">
      <c r="A21" s="99"/>
      <c r="B21" s="102"/>
      <c r="C21" s="104"/>
      <c r="D21" s="104"/>
      <c r="E21" s="96" t="s">
        <v>36</v>
      </c>
      <c r="F21" s="32" t="n">
        <f aca="false">SUM(L21:AG21)</f>
        <v>41</v>
      </c>
      <c r="G21" s="32" t="n">
        <v>0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f aca="false">SUM(G21:K21)</f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5" t="n">
        <v>0</v>
      </c>
      <c r="R21" s="38" t="n">
        <v>0</v>
      </c>
      <c r="S21" s="39" t="n">
        <v>1</v>
      </c>
      <c r="T21" s="35" t="n">
        <v>1</v>
      </c>
      <c r="U21" s="35" t="n">
        <v>0</v>
      </c>
      <c r="V21" s="35" t="n">
        <v>1</v>
      </c>
      <c r="W21" s="35" t="n">
        <v>2</v>
      </c>
      <c r="X21" s="35" t="n">
        <v>2</v>
      </c>
      <c r="Y21" s="35" t="n">
        <v>3</v>
      </c>
      <c r="Z21" s="35" t="n">
        <v>9</v>
      </c>
      <c r="AA21" s="35" t="n">
        <v>3</v>
      </c>
      <c r="AB21" s="35" t="n">
        <v>6</v>
      </c>
      <c r="AC21" s="35" t="n">
        <v>8</v>
      </c>
      <c r="AD21" s="35" t="n">
        <v>4</v>
      </c>
      <c r="AE21" s="35" t="n">
        <v>0</v>
      </c>
      <c r="AF21" s="35" t="n">
        <v>0</v>
      </c>
      <c r="AG21" s="35" t="n">
        <v>0</v>
      </c>
      <c r="AH21" s="29"/>
    </row>
    <row r="22" customFormat="false" ht="12.95" hidden="false" customHeight="true" outlineLevel="0" collapsed="false">
      <c r="A22" s="99"/>
      <c r="B22" s="102"/>
      <c r="C22" s="104"/>
      <c r="D22" s="104"/>
      <c r="E22" s="96" t="s">
        <v>37</v>
      </c>
      <c r="F22" s="32" t="n">
        <f aca="false">SUM(L22:AG22)</f>
        <v>29</v>
      </c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5" t="n">
        <v>0</v>
      </c>
      <c r="R22" s="38" t="n">
        <v>0</v>
      </c>
      <c r="S22" s="39" t="n">
        <v>1</v>
      </c>
      <c r="T22" s="35" t="n">
        <v>0</v>
      </c>
      <c r="U22" s="35" t="n">
        <v>0</v>
      </c>
      <c r="V22" s="35" t="n">
        <v>1</v>
      </c>
      <c r="W22" s="35" t="n">
        <v>0</v>
      </c>
      <c r="X22" s="35" t="n">
        <v>0</v>
      </c>
      <c r="Y22" s="35" t="n">
        <v>3</v>
      </c>
      <c r="Z22" s="35" t="n">
        <v>5</v>
      </c>
      <c r="AA22" s="35" t="n">
        <v>3</v>
      </c>
      <c r="AB22" s="35" t="n">
        <v>8</v>
      </c>
      <c r="AC22" s="35" t="n">
        <v>4</v>
      </c>
      <c r="AD22" s="35" t="n">
        <v>3</v>
      </c>
      <c r="AE22" s="35" t="n">
        <v>0</v>
      </c>
      <c r="AF22" s="35" t="n">
        <v>0</v>
      </c>
      <c r="AG22" s="35" t="n">
        <v>0</v>
      </c>
      <c r="AH22" s="29"/>
    </row>
    <row r="23" customFormat="false" ht="12.95" hidden="false" customHeight="true" outlineLevel="0" collapsed="false">
      <c r="A23" s="99"/>
      <c r="B23" s="102"/>
      <c r="C23" s="98"/>
      <c r="D23" s="103"/>
      <c r="E23" s="9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9" t="s">
        <v>127</v>
      </c>
      <c r="B24" s="130" t="s">
        <v>128</v>
      </c>
      <c r="C24" s="130"/>
      <c r="D24" s="130"/>
      <c r="E24" s="96" t="s">
        <v>35</v>
      </c>
      <c r="F24" s="32" t="n">
        <f aca="false">SUM(F25:F26)</f>
        <v>619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1</v>
      </c>
      <c r="N24" s="32" t="n">
        <f aca="false">SUM(N25:N26)</f>
        <v>0</v>
      </c>
      <c r="O24" s="32" t="n">
        <f aca="false">SUM(O25:O26)</f>
        <v>2</v>
      </c>
      <c r="P24" s="32" t="n">
        <f aca="false">SUM(P25:P26)</f>
        <v>0</v>
      </c>
      <c r="Q24" s="35" t="n">
        <f aca="false">SUM(Q25:Q26)</f>
        <v>1</v>
      </c>
      <c r="R24" s="38" t="n">
        <f aca="false">SUM(R25:R26)</f>
        <v>1</v>
      </c>
      <c r="S24" s="39" t="n">
        <f aca="false">SUM(S25:S26)</f>
        <v>3</v>
      </c>
      <c r="T24" s="35" t="n">
        <f aca="false">SUM(T25:T26)</f>
        <v>9</v>
      </c>
      <c r="U24" s="35" t="n">
        <f aca="false">SUM(U25:U26)</f>
        <v>9</v>
      </c>
      <c r="V24" s="35" t="n">
        <f aca="false">SUM(V25:V26)</f>
        <v>25</v>
      </c>
      <c r="W24" s="35" t="n">
        <f aca="false">SUM(W25:W26)</f>
        <v>28</v>
      </c>
      <c r="X24" s="35" t="n">
        <f aca="false">SUM(X25:X26)</f>
        <v>46</v>
      </c>
      <c r="Y24" s="35" t="n">
        <f aca="false">SUM(Y25:Y26)</f>
        <v>61</v>
      </c>
      <c r="Z24" s="35" t="n">
        <f aca="false">SUM(Z25:Z26)</f>
        <v>83</v>
      </c>
      <c r="AA24" s="35" t="n">
        <f aca="false">SUM(AA25:AA26)</f>
        <v>89</v>
      </c>
      <c r="AB24" s="35" t="n">
        <f aca="false">SUM(AB25:AB26)</f>
        <v>95</v>
      </c>
      <c r="AC24" s="35" t="n">
        <f aca="false">SUM(AC25:AC26)</f>
        <v>87</v>
      </c>
      <c r="AD24" s="35" t="n">
        <f aca="false">SUM(AD25:AD26)</f>
        <v>57</v>
      </c>
      <c r="AE24" s="35" t="n">
        <f aca="false">SUM(AE25:AE26)</f>
        <v>22</v>
      </c>
      <c r="AF24" s="35" t="n">
        <f aca="false">SUM(AF25:AF26)</f>
        <v>0</v>
      </c>
      <c r="AG24" s="35" t="n">
        <f aca="false">SUM(AG25:AG26)</f>
        <v>0</v>
      </c>
      <c r="AH24" s="29" t="s">
        <v>127</v>
      </c>
    </row>
    <row r="25" customFormat="false" ht="12.95" hidden="false" customHeight="true" outlineLevel="0" collapsed="false">
      <c r="A25" s="99"/>
      <c r="B25" s="102"/>
      <c r="C25" s="105"/>
      <c r="D25" s="95"/>
      <c r="E25" s="96" t="s">
        <v>36</v>
      </c>
      <c r="F25" s="32" t="n">
        <f aca="false">SUM(L25:AG25)</f>
        <v>324</v>
      </c>
      <c r="G25" s="32" t="n">
        <f aca="false">SUM(G29,G33)</f>
        <v>0</v>
      </c>
      <c r="H25" s="32" t="n">
        <f aca="false">SUM(H29,H33)</f>
        <v>0</v>
      </c>
      <c r="I25" s="32" t="n">
        <f aca="false">SUM(I29,I33)</f>
        <v>0</v>
      </c>
      <c r="J25" s="32" t="n">
        <f aca="false">SUM(J29,J33)</f>
        <v>0</v>
      </c>
      <c r="K25" s="32" t="n">
        <f aca="false">SUM(K29,K33)</f>
        <v>0</v>
      </c>
      <c r="L25" s="32" t="n">
        <f aca="false">SUM(L29,L33)</f>
        <v>0</v>
      </c>
      <c r="M25" s="32" t="n">
        <f aca="false">SUM(M29,M33)</f>
        <v>0</v>
      </c>
      <c r="N25" s="32" t="n">
        <f aca="false">SUM(N29,N33)</f>
        <v>0</v>
      </c>
      <c r="O25" s="32" t="n">
        <f aca="false">SUM(O29,O33)</f>
        <v>0</v>
      </c>
      <c r="P25" s="32" t="n">
        <f aca="false">SUM(P29,P33)</f>
        <v>0</v>
      </c>
      <c r="Q25" s="32" t="n">
        <f aca="false">SUM(Q29,Q33)</f>
        <v>0</v>
      </c>
      <c r="R25" s="33" t="n">
        <f aca="false">SUM(R29,R33)</f>
        <v>1</v>
      </c>
      <c r="S25" s="34" t="n">
        <f aca="false">SUM(S29,S33)</f>
        <v>1</v>
      </c>
      <c r="T25" s="32" t="n">
        <f aca="false">SUM(T29,T33)</f>
        <v>8</v>
      </c>
      <c r="U25" s="32" t="n">
        <f aca="false">SUM(U29,U33)</f>
        <v>5</v>
      </c>
      <c r="V25" s="32" t="n">
        <f aca="false">SUM(V29,V33)</f>
        <v>17</v>
      </c>
      <c r="W25" s="32" t="n">
        <f aca="false">SUM(W29,W33)</f>
        <v>21</v>
      </c>
      <c r="X25" s="32" t="n">
        <f aca="false">SUM(X29,X33)</f>
        <v>33</v>
      </c>
      <c r="Y25" s="32" t="n">
        <f aca="false">SUM(Y29,Y33)</f>
        <v>47</v>
      </c>
      <c r="Z25" s="32" t="n">
        <f aca="false">SUM(Z29,Z33)</f>
        <v>56</v>
      </c>
      <c r="AA25" s="32" t="n">
        <f aca="false">SUM(AA29,AA33)</f>
        <v>44</v>
      </c>
      <c r="AB25" s="32" t="n">
        <f aca="false">SUM(AB29,AB33)</f>
        <v>42</v>
      </c>
      <c r="AC25" s="32" t="n">
        <f aca="false">SUM(AC29,AC33)</f>
        <v>31</v>
      </c>
      <c r="AD25" s="32" t="n">
        <f aca="false">SUM(AD29,AD33)</f>
        <v>12</v>
      </c>
      <c r="AE25" s="32" t="n">
        <f aca="false">SUM(AE29,AE33)</f>
        <v>6</v>
      </c>
      <c r="AF25" s="32" t="n">
        <f aca="false">SUM(AF29,AF33)</f>
        <v>0</v>
      </c>
      <c r="AG25" s="33" t="n">
        <f aca="false">SUM(AG29,AG33)</f>
        <v>0</v>
      </c>
      <c r="AH25" s="29"/>
    </row>
    <row r="26" customFormat="false" ht="12.95" hidden="false" customHeight="true" outlineLevel="0" collapsed="false">
      <c r="A26" s="99"/>
      <c r="B26" s="102"/>
      <c r="C26" s="105"/>
      <c r="D26" s="95"/>
      <c r="E26" s="96" t="s">
        <v>37</v>
      </c>
      <c r="F26" s="32" t="n">
        <f aca="false">SUM(L26:AG26)</f>
        <v>295</v>
      </c>
      <c r="G26" s="32" t="n">
        <f aca="false">SUM(G30,G34)</f>
        <v>0</v>
      </c>
      <c r="H26" s="32" t="n">
        <f aca="false">SUM(H30,H34)</f>
        <v>0</v>
      </c>
      <c r="I26" s="32" t="n">
        <f aca="false">SUM(I30,I34)</f>
        <v>0</v>
      </c>
      <c r="J26" s="32" t="n">
        <f aca="false">SUM(J30,J34)</f>
        <v>0</v>
      </c>
      <c r="K26" s="32" t="n">
        <f aca="false">SUM(K30,K34)</f>
        <v>0</v>
      </c>
      <c r="L26" s="32" t="n">
        <f aca="false">SUM(L30,L34)</f>
        <v>0</v>
      </c>
      <c r="M26" s="32" t="n">
        <f aca="false">SUM(M30,M34)</f>
        <v>1</v>
      </c>
      <c r="N26" s="32" t="n">
        <f aca="false">SUM(N30,N34)</f>
        <v>0</v>
      </c>
      <c r="O26" s="32" t="n">
        <f aca="false">SUM(O30,O34)</f>
        <v>2</v>
      </c>
      <c r="P26" s="32" t="n">
        <f aca="false">SUM(P30,P34)</f>
        <v>0</v>
      </c>
      <c r="Q26" s="32" t="n">
        <f aca="false">SUM(Q30,Q34)</f>
        <v>1</v>
      </c>
      <c r="R26" s="33" t="n">
        <f aca="false">SUM(R30,R34)</f>
        <v>0</v>
      </c>
      <c r="S26" s="34" t="n">
        <f aca="false">SUM(S30,S34)</f>
        <v>2</v>
      </c>
      <c r="T26" s="32" t="n">
        <f aca="false">SUM(T30,T34)</f>
        <v>1</v>
      </c>
      <c r="U26" s="32" t="n">
        <f aca="false">SUM(U30,U34)</f>
        <v>4</v>
      </c>
      <c r="V26" s="32" t="n">
        <f aca="false">SUM(V30,V34)</f>
        <v>8</v>
      </c>
      <c r="W26" s="32" t="n">
        <f aca="false">SUM(W30,W34)</f>
        <v>7</v>
      </c>
      <c r="X26" s="32" t="n">
        <f aca="false">SUM(X30,X34)</f>
        <v>13</v>
      </c>
      <c r="Y26" s="32" t="n">
        <f aca="false">SUM(Y30,Y34)</f>
        <v>14</v>
      </c>
      <c r="Z26" s="32" t="n">
        <f aca="false">SUM(Z30,Z34)</f>
        <v>27</v>
      </c>
      <c r="AA26" s="32" t="n">
        <f aca="false">SUM(AA30,AA34)</f>
        <v>45</v>
      </c>
      <c r="AB26" s="32" t="n">
        <f aca="false">SUM(AB30,AB34)</f>
        <v>53</v>
      </c>
      <c r="AC26" s="32" t="n">
        <f aca="false">SUM(AC30,AC34)</f>
        <v>56</v>
      </c>
      <c r="AD26" s="32" t="n">
        <f aca="false">SUM(AD30,AD34)</f>
        <v>45</v>
      </c>
      <c r="AE26" s="32" t="n">
        <f aca="false">SUM(AE30,AE34)</f>
        <v>16</v>
      </c>
      <c r="AF26" s="32" t="n">
        <f aca="false">SUM(AF30,AF34)</f>
        <v>0</v>
      </c>
      <c r="AG26" s="33" t="n">
        <f aca="false">SUM(AG30,AG34)</f>
        <v>0</v>
      </c>
      <c r="AH26" s="29"/>
    </row>
    <row r="27" customFormat="false" ht="12.95" hidden="false" customHeight="true" outlineLevel="0" collapsed="false">
      <c r="A27" s="99"/>
      <c r="B27" s="102"/>
      <c r="C27" s="105"/>
      <c r="D27" s="95"/>
      <c r="E27" s="9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9" t="s">
        <v>129</v>
      </c>
      <c r="B28" s="102"/>
      <c r="C28" s="107" t="s">
        <v>130</v>
      </c>
      <c r="D28" s="107"/>
      <c r="E28" s="96" t="s">
        <v>35</v>
      </c>
      <c r="F28" s="32" t="n">
        <f aca="false">SUM(F29:F30)</f>
        <v>467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1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1</v>
      </c>
      <c r="S28" s="39" t="n">
        <f aca="false">SUM(S29:S30)</f>
        <v>2</v>
      </c>
      <c r="T28" s="35" t="n">
        <f aca="false">SUM(T29:T30)</f>
        <v>8</v>
      </c>
      <c r="U28" s="35" t="n">
        <f aca="false">SUM(U29:U30)</f>
        <v>8</v>
      </c>
      <c r="V28" s="35" t="n">
        <f aca="false">SUM(V29:V30)</f>
        <v>24</v>
      </c>
      <c r="W28" s="35" t="n">
        <f aca="false">SUM(W29:W30)</f>
        <v>23</v>
      </c>
      <c r="X28" s="35" t="n">
        <f aca="false">SUM(X29:X30)</f>
        <v>36</v>
      </c>
      <c r="Y28" s="35" t="n">
        <f aca="false">SUM(Y29:Y30)</f>
        <v>50</v>
      </c>
      <c r="Z28" s="35" t="n">
        <f aca="false">SUM(Z29:Z30)</f>
        <v>76</v>
      </c>
      <c r="AA28" s="35" t="n">
        <f aca="false">SUM(AA29:AA30)</f>
        <v>68</v>
      </c>
      <c r="AB28" s="35" t="n">
        <f aca="false">SUM(AB29:AB30)</f>
        <v>67</v>
      </c>
      <c r="AC28" s="35" t="n">
        <f aca="false">SUM(AC29:AC30)</f>
        <v>62</v>
      </c>
      <c r="AD28" s="35" t="n">
        <f aca="false">SUM(AD29:AD30)</f>
        <v>33</v>
      </c>
      <c r="AE28" s="35" t="n">
        <f aca="false">SUM(AE29:AE30)</f>
        <v>8</v>
      </c>
      <c r="AF28" s="35" t="n">
        <f aca="false">SUM(AF29:AF30)</f>
        <v>0</v>
      </c>
      <c r="AG28" s="35" t="n">
        <f aca="false">SUM(AG29:AG30)</f>
        <v>0</v>
      </c>
      <c r="AH28" s="29" t="s">
        <v>129</v>
      </c>
    </row>
    <row r="29" customFormat="false" ht="12.95" hidden="false" customHeight="true" outlineLevel="0" collapsed="false">
      <c r="A29" s="99"/>
      <c r="B29" s="102"/>
      <c r="C29" s="105"/>
      <c r="D29" s="95"/>
      <c r="E29" s="96" t="s">
        <v>36</v>
      </c>
      <c r="F29" s="32" t="n">
        <f aca="false">SUM(L29:AG29)</f>
        <v>25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8" t="n">
        <v>1</v>
      </c>
      <c r="S29" s="39" t="n">
        <v>1</v>
      </c>
      <c r="T29" s="35" t="n">
        <v>7</v>
      </c>
      <c r="U29" s="35" t="n">
        <v>5</v>
      </c>
      <c r="V29" s="35" t="n">
        <v>16</v>
      </c>
      <c r="W29" s="35" t="n">
        <v>18</v>
      </c>
      <c r="X29" s="35" t="n">
        <v>27</v>
      </c>
      <c r="Y29" s="35" t="n">
        <v>37</v>
      </c>
      <c r="Z29" s="35" t="n">
        <v>49</v>
      </c>
      <c r="AA29" s="35" t="n">
        <v>34</v>
      </c>
      <c r="AB29" s="35" t="n">
        <v>27</v>
      </c>
      <c r="AC29" s="35" t="n">
        <v>23</v>
      </c>
      <c r="AD29" s="35" t="n">
        <v>6</v>
      </c>
      <c r="AE29" s="35" t="n">
        <v>1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99"/>
      <c r="B30" s="102"/>
      <c r="C30" s="105"/>
      <c r="D30" s="95"/>
      <c r="E30" s="96" t="s">
        <v>37</v>
      </c>
      <c r="F30" s="32" t="n">
        <f aca="false">SUM(L30:AG30)</f>
        <v>21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1</v>
      </c>
      <c r="P30" s="32" t="n">
        <v>0</v>
      </c>
      <c r="Q30" s="32" t="n">
        <v>0</v>
      </c>
      <c r="R30" s="38" t="n">
        <v>0</v>
      </c>
      <c r="S30" s="39" t="n">
        <v>1</v>
      </c>
      <c r="T30" s="35" t="n">
        <v>1</v>
      </c>
      <c r="U30" s="35" t="n">
        <v>3</v>
      </c>
      <c r="V30" s="35" t="n">
        <v>8</v>
      </c>
      <c r="W30" s="35" t="n">
        <v>5</v>
      </c>
      <c r="X30" s="35" t="n">
        <v>9</v>
      </c>
      <c r="Y30" s="35" t="n">
        <v>13</v>
      </c>
      <c r="Z30" s="35" t="n">
        <v>27</v>
      </c>
      <c r="AA30" s="35" t="n">
        <v>34</v>
      </c>
      <c r="AB30" s="35" t="n">
        <v>40</v>
      </c>
      <c r="AC30" s="35" t="n">
        <v>39</v>
      </c>
      <c r="AD30" s="35" t="n">
        <v>27</v>
      </c>
      <c r="AE30" s="35" t="n">
        <v>7</v>
      </c>
      <c r="AF30" s="35" t="n">
        <v>0</v>
      </c>
      <c r="AG30" s="35" t="n">
        <v>0</v>
      </c>
      <c r="AH30" s="29"/>
    </row>
    <row r="31" customFormat="false" ht="12.95" hidden="false" customHeight="true" outlineLevel="0" collapsed="false">
      <c r="A31" s="99"/>
      <c r="B31" s="102"/>
      <c r="C31" s="105"/>
      <c r="D31" s="95"/>
      <c r="E31" s="9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9" t="s">
        <v>131</v>
      </c>
      <c r="B32" s="102"/>
      <c r="C32" s="104" t="s">
        <v>132</v>
      </c>
      <c r="D32" s="104"/>
      <c r="E32" s="96" t="s">
        <v>35</v>
      </c>
      <c r="F32" s="32" t="n">
        <f aca="false">SUM(F33:F34)</f>
        <v>152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1</v>
      </c>
      <c r="N32" s="32" t="n">
        <f aca="false">SUM(N33:N34)</f>
        <v>0</v>
      </c>
      <c r="O32" s="32" t="n">
        <f aca="false">SUM(O33:O34)</f>
        <v>1</v>
      </c>
      <c r="P32" s="32" t="n">
        <f aca="false">SUM(P33:P34)</f>
        <v>0</v>
      </c>
      <c r="Q32" s="35" t="n">
        <f aca="false">SUM(Q33:Q34)</f>
        <v>1</v>
      </c>
      <c r="R32" s="38" t="n">
        <f aca="false">SUM(R33:R34)</f>
        <v>0</v>
      </c>
      <c r="S32" s="39" t="n">
        <f aca="false">SUM(S33:S34)</f>
        <v>1</v>
      </c>
      <c r="T32" s="35" t="n">
        <f aca="false">SUM(T33:T34)</f>
        <v>1</v>
      </c>
      <c r="U32" s="35" t="n">
        <f aca="false">SUM(U33:U34)</f>
        <v>1</v>
      </c>
      <c r="V32" s="35" t="n">
        <f aca="false">SUM(V33:V34)</f>
        <v>1</v>
      </c>
      <c r="W32" s="35" t="n">
        <f aca="false">SUM(W33:W34)</f>
        <v>5</v>
      </c>
      <c r="X32" s="35" t="n">
        <f aca="false">SUM(X33:X34)</f>
        <v>10</v>
      </c>
      <c r="Y32" s="35" t="n">
        <f aca="false">SUM(Y33:Y34)</f>
        <v>11</v>
      </c>
      <c r="Z32" s="35" t="n">
        <f aca="false">SUM(Z33:Z34)</f>
        <v>7</v>
      </c>
      <c r="AA32" s="35" t="n">
        <f aca="false">SUM(AA33:AA34)</f>
        <v>21</v>
      </c>
      <c r="AB32" s="35" t="n">
        <f aca="false">SUM(AB33:AB34)</f>
        <v>28</v>
      </c>
      <c r="AC32" s="35" t="n">
        <f aca="false">SUM(AC33:AC34)</f>
        <v>25</v>
      </c>
      <c r="AD32" s="35" t="n">
        <f aca="false">SUM(AD33:AD34)</f>
        <v>24</v>
      </c>
      <c r="AE32" s="35" t="n">
        <f aca="false">SUM(AE33:AE34)</f>
        <v>14</v>
      </c>
      <c r="AF32" s="35" t="n">
        <f aca="false">SUM(AF33:AF34)</f>
        <v>0</v>
      </c>
      <c r="AG32" s="35" t="n">
        <f aca="false">SUM(AG33:AG34)</f>
        <v>0</v>
      </c>
      <c r="AH32" s="29" t="s">
        <v>131</v>
      </c>
    </row>
    <row r="33" customFormat="false" ht="12.95" hidden="false" customHeight="true" outlineLevel="0" collapsed="false">
      <c r="A33" s="99"/>
      <c r="B33" s="102"/>
      <c r="C33" s="104"/>
      <c r="D33" s="104"/>
      <c r="E33" s="96" t="s">
        <v>36</v>
      </c>
      <c r="F33" s="32" t="n">
        <f aca="false">SUM(L33:AG33)</f>
        <v>72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5" t="n">
        <v>0</v>
      </c>
      <c r="R33" s="38" t="n">
        <v>0</v>
      </c>
      <c r="S33" s="39" t="n">
        <v>0</v>
      </c>
      <c r="T33" s="35" t="n">
        <v>1</v>
      </c>
      <c r="U33" s="35" t="n">
        <v>0</v>
      </c>
      <c r="V33" s="35" t="n">
        <v>1</v>
      </c>
      <c r="W33" s="35" t="n">
        <v>3</v>
      </c>
      <c r="X33" s="35" t="n">
        <v>6</v>
      </c>
      <c r="Y33" s="35" t="n">
        <v>10</v>
      </c>
      <c r="Z33" s="35" t="n">
        <v>7</v>
      </c>
      <c r="AA33" s="35" t="n">
        <v>10</v>
      </c>
      <c r="AB33" s="35" t="n">
        <v>15</v>
      </c>
      <c r="AC33" s="35" t="n">
        <v>8</v>
      </c>
      <c r="AD33" s="35" t="n">
        <v>6</v>
      </c>
      <c r="AE33" s="35" t="n">
        <v>5</v>
      </c>
      <c r="AF33" s="35" t="n">
        <v>0</v>
      </c>
      <c r="AG33" s="35" t="n">
        <v>0</v>
      </c>
      <c r="AH33" s="29"/>
    </row>
    <row r="34" customFormat="false" ht="12.95" hidden="false" customHeight="true" outlineLevel="0" collapsed="false">
      <c r="A34" s="99"/>
      <c r="B34" s="102"/>
      <c r="C34" s="98"/>
      <c r="D34" s="103"/>
      <c r="E34" s="96" t="s">
        <v>37</v>
      </c>
      <c r="F34" s="32" t="n">
        <f aca="false">SUM(L34:AG34)</f>
        <v>8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1</v>
      </c>
      <c r="N34" s="32" t="n">
        <v>0</v>
      </c>
      <c r="O34" s="32" t="n">
        <v>1</v>
      </c>
      <c r="P34" s="32" t="n">
        <v>0</v>
      </c>
      <c r="Q34" s="35" t="n">
        <v>1</v>
      </c>
      <c r="R34" s="38" t="n">
        <v>0</v>
      </c>
      <c r="S34" s="39" t="n">
        <v>1</v>
      </c>
      <c r="T34" s="35" t="n">
        <v>0</v>
      </c>
      <c r="U34" s="35" t="n">
        <v>1</v>
      </c>
      <c r="V34" s="35" t="n">
        <v>0</v>
      </c>
      <c r="W34" s="35" t="n">
        <v>2</v>
      </c>
      <c r="X34" s="35" t="n">
        <v>4</v>
      </c>
      <c r="Y34" s="35" t="n">
        <v>1</v>
      </c>
      <c r="Z34" s="35" t="n">
        <v>0</v>
      </c>
      <c r="AA34" s="35" t="n">
        <v>11</v>
      </c>
      <c r="AB34" s="35" t="n">
        <v>13</v>
      </c>
      <c r="AC34" s="35" t="n">
        <v>17</v>
      </c>
      <c r="AD34" s="35" t="n">
        <v>18</v>
      </c>
      <c r="AE34" s="35" t="n">
        <v>9</v>
      </c>
      <c r="AF34" s="35" t="n">
        <v>0</v>
      </c>
      <c r="AG34" s="35" t="n">
        <v>0</v>
      </c>
      <c r="AH34" s="29"/>
    </row>
    <row r="35" customFormat="false" ht="12.95" hidden="false" customHeight="true" outlineLevel="0" collapsed="false">
      <c r="A35" s="99"/>
      <c r="B35" s="102"/>
      <c r="C35" s="98"/>
      <c r="D35" s="103"/>
      <c r="E35" s="9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9" t="s">
        <v>133</v>
      </c>
      <c r="B36" s="130" t="s">
        <v>134</v>
      </c>
      <c r="C36" s="130"/>
      <c r="D36" s="130"/>
      <c r="E36" s="96" t="s">
        <v>35</v>
      </c>
      <c r="F36" s="32" t="n">
        <f aca="false">SUM(F37:F38)</f>
        <v>130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1</v>
      </c>
      <c r="O36" s="32" t="n">
        <f aca="false">SUM(O37:O38)</f>
        <v>0</v>
      </c>
      <c r="P36" s="32" t="n">
        <f aca="false">SUM(P37:P38)</f>
        <v>1</v>
      </c>
      <c r="Q36" s="35" t="n">
        <f aca="false">SUM(Q37:Q38)</f>
        <v>1</v>
      </c>
      <c r="R36" s="38" t="n">
        <f aca="false">SUM(R37:R38)</f>
        <v>1</v>
      </c>
      <c r="S36" s="39" t="n">
        <f aca="false">SUM(S37:S38)</f>
        <v>2</v>
      </c>
      <c r="T36" s="35" t="n">
        <f aca="false">SUM(T37:T38)</f>
        <v>4</v>
      </c>
      <c r="U36" s="35" t="n">
        <f aca="false">SUM(U37:U38)</f>
        <v>2</v>
      </c>
      <c r="V36" s="35" t="n">
        <f aca="false">SUM(V37:V38)</f>
        <v>2</v>
      </c>
      <c r="W36" s="35" t="n">
        <f aca="false">SUM(W37:W38)</f>
        <v>3</v>
      </c>
      <c r="X36" s="35" t="n">
        <f aca="false">SUM(X37:X38)</f>
        <v>4</v>
      </c>
      <c r="Y36" s="35" t="n">
        <f aca="false">SUM(Y37:Y38)</f>
        <v>2</v>
      </c>
      <c r="Z36" s="35" t="n">
        <f aca="false">SUM(Z37:Z38)</f>
        <v>5</v>
      </c>
      <c r="AA36" s="35" t="n">
        <f aca="false">SUM(AA37:AA38)</f>
        <v>12</v>
      </c>
      <c r="AB36" s="35" t="n">
        <f aca="false">SUM(AB37:AB38)</f>
        <v>15</v>
      </c>
      <c r="AC36" s="35" t="n">
        <f aca="false">SUM(AC37:AC38)</f>
        <v>25</v>
      </c>
      <c r="AD36" s="35" t="n">
        <f aca="false">SUM(AD37:AD38)</f>
        <v>26</v>
      </c>
      <c r="AE36" s="35" t="n">
        <f aca="false">SUM(AE37:AE38)</f>
        <v>15</v>
      </c>
      <c r="AF36" s="35" t="n">
        <f aca="false">SUM(AF37:AF38)</f>
        <v>9</v>
      </c>
      <c r="AG36" s="35" t="n">
        <f aca="false">SUM(AG37:AG38)</f>
        <v>0</v>
      </c>
      <c r="AH36" s="29" t="s">
        <v>133</v>
      </c>
    </row>
    <row r="37" customFormat="false" ht="12.95" hidden="false" customHeight="true" outlineLevel="0" collapsed="false">
      <c r="A37" s="99"/>
      <c r="B37" s="102"/>
      <c r="C37" s="98"/>
      <c r="D37" s="103"/>
      <c r="E37" s="96" t="s">
        <v>36</v>
      </c>
      <c r="F37" s="32" t="n">
        <f aca="false">SUM(L37:AG37)</f>
        <v>43</v>
      </c>
      <c r="G37" s="32" t="n">
        <f aca="false">SUM(G41,G45)</f>
        <v>0</v>
      </c>
      <c r="H37" s="32" t="n">
        <f aca="false">SUM(H41,H45)</f>
        <v>0</v>
      </c>
      <c r="I37" s="32" t="n">
        <f aca="false">SUM(I41,I45)</f>
        <v>0</v>
      </c>
      <c r="J37" s="32" t="n">
        <f aca="false">SUM(J41,J45)</f>
        <v>0</v>
      </c>
      <c r="K37" s="32" t="n">
        <f aca="false">SUM(K41,K45)</f>
        <v>0</v>
      </c>
      <c r="L37" s="32" t="n">
        <f aca="false">SUM(L41,L45)</f>
        <v>0</v>
      </c>
      <c r="M37" s="32" t="n">
        <f aca="false">SUM(M41,M45)</f>
        <v>0</v>
      </c>
      <c r="N37" s="32" t="n">
        <f aca="false">SUM(N41,N45)</f>
        <v>0</v>
      </c>
      <c r="O37" s="32" t="n">
        <f aca="false">SUM(O41,O45)</f>
        <v>0</v>
      </c>
      <c r="P37" s="32" t="n">
        <f aca="false">SUM(P41,P45)</f>
        <v>0</v>
      </c>
      <c r="Q37" s="32" t="n">
        <f aca="false">SUM(Q41,Q45)</f>
        <v>1</v>
      </c>
      <c r="R37" s="33" t="n">
        <f aca="false">SUM(R41,R45)</f>
        <v>1</v>
      </c>
      <c r="S37" s="34" t="n">
        <f aca="false">SUM(S41,S45)</f>
        <v>0</v>
      </c>
      <c r="T37" s="32" t="n">
        <f aca="false">SUM(T41,T45)</f>
        <v>3</v>
      </c>
      <c r="U37" s="32" t="n">
        <f aca="false">SUM(U41,U45)</f>
        <v>1</v>
      </c>
      <c r="V37" s="32" t="n">
        <f aca="false">SUM(V41,V45)</f>
        <v>2</v>
      </c>
      <c r="W37" s="32" t="n">
        <f aca="false">SUM(W41,W45)</f>
        <v>2</v>
      </c>
      <c r="X37" s="32" t="n">
        <f aca="false">SUM(X41,X45)</f>
        <v>4</v>
      </c>
      <c r="Y37" s="32" t="n">
        <f aca="false">SUM(Y41,Y45)</f>
        <v>2</v>
      </c>
      <c r="Z37" s="32" t="n">
        <f aca="false">SUM(Z41,Z45)</f>
        <v>2</v>
      </c>
      <c r="AA37" s="32" t="n">
        <f aca="false">SUM(AA41,AA45)</f>
        <v>4</v>
      </c>
      <c r="AB37" s="32" t="n">
        <f aca="false">SUM(AB41,AB45)</f>
        <v>6</v>
      </c>
      <c r="AC37" s="32" t="n">
        <f aca="false">SUM(AC41,AC45)</f>
        <v>9</v>
      </c>
      <c r="AD37" s="32" t="n">
        <f aca="false">SUM(AD41,AD45)</f>
        <v>3</v>
      </c>
      <c r="AE37" s="32" t="n">
        <f aca="false">SUM(AE41,AE45)</f>
        <v>2</v>
      </c>
      <c r="AF37" s="32" t="n">
        <f aca="false">SUM(AF41,AF45)</f>
        <v>1</v>
      </c>
      <c r="AG37" s="33" t="n">
        <f aca="false">SUM(AG41,AG45)</f>
        <v>0</v>
      </c>
      <c r="AH37" s="29"/>
    </row>
    <row r="38" customFormat="false" ht="12.95" hidden="false" customHeight="true" outlineLevel="0" collapsed="false">
      <c r="A38" s="99"/>
      <c r="B38" s="102"/>
      <c r="C38" s="98"/>
      <c r="D38" s="103"/>
      <c r="E38" s="96" t="s">
        <v>37</v>
      </c>
      <c r="F38" s="32" t="n">
        <f aca="false">SUM(L38:AG38)</f>
        <v>87</v>
      </c>
      <c r="G38" s="32" t="n">
        <f aca="false">SUM(G42,G46)</f>
        <v>0</v>
      </c>
      <c r="H38" s="32" t="n">
        <f aca="false">SUM(H42,H46)</f>
        <v>0</v>
      </c>
      <c r="I38" s="32" t="n">
        <f aca="false">SUM(I42,I46)</f>
        <v>0</v>
      </c>
      <c r="J38" s="32" t="n">
        <f aca="false">SUM(J42,J46)</f>
        <v>0</v>
      </c>
      <c r="K38" s="32" t="n">
        <f aca="false">SUM(K42,K46)</f>
        <v>0</v>
      </c>
      <c r="L38" s="32" t="n">
        <f aca="false">SUM(L42,L46)</f>
        <v>0</v>
      </c>
      <c r="M38" s="32" t="n">
        <f aca="false">SUM(M42,M46)</f>
        <v>0</v>
      </c>
      <c r="N38" s="32" t="n">
        <f aca="false">SUM(N42,N46)</f>
        <v>1</v>
      </c>
      <c r="O38" s="32" t="n">
        <f aca="false">SUM(O42,O46)</f>
        <v>0</v>
      </c>
      <c r="P38" s="32" t="n">
        <f aca="false">SUM(P42,P46)</f>
        <v>1</v>
      </c>
      <c r="Q38" s="32" t="n">
        <f aca="false">SUM(Q42,Q46)</f>
        <v>0</v>
      </c>
      <c r="R38" s="33" t="n">
        <f aca="false">SUM(R42,R46)</f>
        <v>0</v>
      </c>
      <c r="S38" s="34" t="n">
        <f aca="false">SUM(S42,S46)</f>
        <v>2</v>
      </c>
      <c r="T38" s="32" t="n">
        <f aca="false">SUM(T42,T46)</f>
        <v>1</v>
      </c>
      <c r="U38" s="32" t="n">
        <f aca="false">SUM(U42,U46)</f>
        <v>1</v>
      </c>
      <c r="V38" s="32" t="n">
        <f aca="false">SUM(V42,V46)</f>
        <v>0</v>
      </c>
      <c r="W38" s="32" t="n">
        <f aca="false">SUM(W42,W46)</f>
        <v>1</v>
      </c>
      <c r="X38" s="32" t="n">
        <f aca="false">SUM(X42,X46)</f>
        <v>0</v>
      </c>
      <c r="Y38" s="32" t="n">
        <f aca="false">SUM(Y42,Y46)</f>
        <v>0</v>
      </c>
      <c r="Z38" s="32" t="n">
        <f aca="false">SUM(Z42,Z46)</f>
        <v>3</v>
      </c>
      <c r="AA38" s="32" t="n">
        <f aca="false">SUM(AA42,AA46)</f>
        <v>8</v>
      </c>
      <c r="AB38" s="32" t="n">
        <f aca="false">SUM(AB42,AB46)</f>
        <v>9</v>
      </c>
      <c r="AC38" s="32" t="n">
        <f aca="false">SUM(AC42,AC46)</f>
        <v>16</v>
      </c>
      <c r="AD38" s="32" t="n">
        <f aca="false">SUM(AD42,AD46)</f>
        <v>23</v>
      </c>
      <c r="AE38" s="32" t="n">
        <f aca="false">SUM(AE42,AE46)</f>
        <v>13</v>
      </c>
      <c r="AF38" s="32" t="n">
        <f aca="false">SUM(AF42,AF46)</f>
        <v>8</v>
      </c>
      <c r="AG38" s="33" t="n">
        <f aca="false">SUM(AG42,AG46)</f>
        <v>0</v>
      </c>
      <c r="AH38" s="29"/>
    </row>
    <row r="39" customFormat="false" ht="12.95" hidden="false" customHeight="true" outlineLevel="0" collapsed="false">
      <c r="A39" s="99"/>
      <c r="B39" s="102"/>
      <c r="C39" s="98"/>
      <c r="D39" s="103"/>
      <c r="E39" s="9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9" t="s">
        <v>135</v>
      </c>
      <c r="B40" s="102"/>
      <c r="C40" s="110" t="s">
        <v>136</v>
      </c>
      <c r="D40" s="110"/>
      <c r="E40" s="96" t="s">
        <v>35</v>
      </c>
      <c r="F40" s="32" t="n">
        <f aca="false">SUM(F41:F42)</f>
        <v>93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  <c r="X40" s="35" t="n">
        <f aca="false">SUM(X41:X42)</f>
        <v>0</v>
      </c>
      <c r="Y40" s="35" t="n">
        <f aca="false">SUM(Y41:Y42)</f>
        <v>0</v>
      </c>
      <c r="Z40" s="35" t="n">
        <f aca="false">SUM(Z41:Z42)</f>
        <v>2</v>
      </c>
      <c r="AA40" s="35" t="n">
        <f aca="false">SUM(AA41:AA42)</f>
        <v>9</v>
      </c>
      <c r="AB40" s="35" t="n">
        <f aca="false">SUM(AB41:AB42)</f>
        <v>12</v>
      </c>
      <c r="AC40" s="35" t="n">
        <f aca="false">SUM(AC41:AC42)</f>
        <v>23</v>
      </c>
      <c r="AD40" s="35" t="n">
        <f aca="false">SUM(AD41:AD42)</f>
        <v>24</v>
      </c>
      <c r="AE40" s="35" t="n">
        <f aca="false">SUM(AE41:AE42)</f>
        <v>15</v>
      </c>
      <c r="AF40" s="35" t="n">
        <f aca="false">SUM(AF41:AF42)</f>
        <v>8</v>
      </c>
      <c r="AG40" s="35" t="n">
        <f aca="false">SUM(AG41:AG42)</f>
        <v>0</v>
      </c>
      <c r="AH40" s="29" t="s">
        <v>135</v>
      </c>
    </row>
    <row r="41" customFormat="false" ht="12.95" hidden="false" customHeight="true" outlineLevel="0" collapsed="false">
      <c r="A41" s="99"/>
      <c r="B41" s="102"/>
      <c r="C41" s="110"/>
      <c r="D41" s="110"/>
      <c r="E41" s="96" t="s">
        <v>36</v>
      </c>
      <c r="F41" s="32" t="n">
        <f aca="false">SUM(L41:AG41)</f>
        <v>2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1</v>
      </c>
      <c r="AA41" s="35" t="n">
        <v>4</v>
      </c>
      <c r="AB41" s="35" t="n">
        <v>5</v>
      </c>
      <c r="AC41" s="35" t="n">
        <v>8</v>
      </c>
      <c r="AD41" s="35" t="n">
        <v>3</v>
      </c>
      <c r="AE41" s="35" t="n">
        <v>2</v>
      </c>
      <c r="AF41" s="35" t="n">
        <v>1</v>
      </c>
      <c r="AG41" s="35" t="n">
        <v>0</v>
      </c>
      <c r="AH41" s="29"/>
    </row>
    <row r="42" customFormat="false" ht="12.95" hidden="false" customHeight="true" outlineLevel="0" collapsed="false">
      <c r="A42" s="99"/>
      <c r="B42" s="102"/>
      <c r="C42" s="98"/>
      <c r="D42" s="103"/>
      <c r="E42" s="96" t="s">
        <v>37</v>
      </c>
      <c r="F42" s="32" t="n">
        <f aca="false">SUM(L42:AG42)</f>
        <v>69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8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1</v>
      </c>
      <c r="AA42" s="35" t="n">
        <v>5</v>
      </c>
      <c r="AB42" s="35" t="n">
        <v>7</v>
      </c>
      <c r="AC42" s="35" t="n">
        <v>15</v>
      </c>
      <c r="AD42" s="35" t="n">
        <v>21</v>
      </c>
      <c r="AE42" s="35" t="n">
        <v>13</v>
      </c>
      <c r="AF42" s="35" t="n">
        <v>7</v>
      </c>
      <c r="AG42" s="35" t="n">
        <v>0</v>
      </c>
      <c r="AH42" s="29"/>
    </row>
    <row r="43" customFormat="false" ht="12.95" hidden="false" customHeight="true" outlineLevel="0" collapsed="false">
      <c r="A43" s="99"/>
      <c r="B43" s="102"/>
      <c r="C43" s="98"/>
      <c r="D43" s="103"/>
      <c r="E43" s="9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9" t="s">
        <v>137</v>
      </c>
      <c r="B44" s="102"/>
      <c r="C44" s="50" t="s">
        <v>138</v>
      </c>
      <c r="D44" s="50"/>
      <c r="E44" s="96" t="s">
        <v>35</v>
      </c>
      <c r="F44" s="32" t="n">
        <f aca="false">SUM(F45:F46)</f>
        <v>37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1</v>
      </c>
      <c r="O44" s="32" t="n">
        <f aca="false">SUM(O45:O46)</f>
        <v>0</v>
      </c>
      <c r="P44" s="32" t="n">
        <f aca="false">SUM(P45:P46)</f>
        <v>1</v>
      </c>
      <c r="Q44" s="35" t="n">
        <f aca="false">SUM(Q45:Q46)</f>
        <v>1</v>
      </c>
      <c r="R44" s="38" t="n">
        <f aca="false">SUM(R45:R46)</f>
        <v>1</v>
      </c>
      <c r="S44" s="39" t="n">
        <f aca="false">SUM(S45:S46)</f>
        <v>2</v>
      </c>
      <c r="T44" s="35" t="n">
        <f aca="false">SUM(T45:T46)</f>
        <v>4</v>
      </c>
      <c r="U44" s="35" t="n">
        <f aca="false">SUM(U45:U46)</f>
        <v>2</v>
      </c>
      <c r="V44" s="35" t="n">
        <f aca="false">SUM(V45:V46)</f>
        <v>2</v>
      </c>
      <c r="W44" s="35" t="n">
        <f aca="false">SUM(W45:W46)</f>
        <v>3</v>
      </c>
      <c r="X44" s="35" t="n">
        <f aca="false">SUM(X45:X46)</f>
        <v>4</v>
      </c>
      <c r="Y44" s="35" t="n">
        <f aca="false">SUM(Y45:Y46)</f>
        <v>2</v>
      </c>
      <c r="Z44" s="35" t="n">
        <f aca="false">SUM(Z45:Z46)</f>
        <v>3</v>
      </c>
      <c r="AA44" s="35" t="n">
        <f aca="false">SUM(AA45:AA46)</f>
        <v>3</v>
      </c>
      <c r="AB44" s="35" t="n">
        <f aca="false">SUM(AB45:AB46)</f>
        <v>3</v>
      </c>
      <c r="AC44" s="35" t="n">
        <f aca="false">SUM(AC45:AC46)</f>
        <v>2</v>
      </c>
      <c r="AD44" s="35" t="n">
        <f aca="false">SUM(AD45:AD46)</f>
        <v>2</v>
      </c>
      <c r="AE44" s="35" t="n">
        <f aca="false">SUM(AE45:AE46)</f>
        <v>0</v>
      </c>
      <c r="AF44" s="35" t="n">
        <f aca="false">SUM(AF45:AF46)</f>
        <v>1</v>
      </c>
      <c r="AG44" s="35" t="n">
        <f aca="false">SUM(AG45:AG46)</f>
        <v>0</v>
      </c>
      <c r="AH44" s="29" t="s">
        <v>137</v>
      </c>
    </row>
    <row r="45" customFormat="false" ht="12.95" hidden="false" customHeight="true" outlineLevel="0" collapsed="false">
      <c r="A45" s="99"/>
      <c r="B45" s="102"/>
      <c r="C45" s="50"/>
      <c r="D45" s="50"/>
      <c r="E45" s="96" t="s">
        <v>36</v>
      </c>
      <c r="F45" s="32" t="n">
        <f aca="false">SUM(L45:AG45)</f>
        <v>19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1</v>
      </c>
      <c r="R45" s="38" t="n">
        <v>1</v>
      </c>
      <c r="S45" s="39" t="n">
        <v>0</v>
      </c>
      <c r="T45" s="35" t="n">
        <v>3</v>
      </c>
      <c r="U45" s="35" t="n">
        <v>1</v>
      </c>
      <c r="V45" s="35" t="n">
        <v>2</v>
      </c>
      <c r="W45" s="35" t="n">
        <v>2</v>
      </c>
      <c r="X45" s="35" t="n">
        <v>4</v>
      </c>
      <c r="Y45" s="35" t="n">
        <v>2</v>
      </c>
      <c r="Z45" s="35" t="n">
        <v>1</v>
      </c>
      <c r="AA45" s="35" t="n">
        <v>0</v>
      </c>
      <c r="AB45" s="35" t="n">
        <v>1</v>
      </c>
      <c r="AC45" s="35" t="n">
        <v>1</v>
      </c>
      <c r="AD45" s="35" t="n">
        <v>0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9"/>
      <c r="B46" s="102"/>
      <c r="C46" s="105"/>
      <c r="D46" s="95"/>
      <c r="E46" s="96" t="s">
        <v>37</v>
      </c>
      <c r="F46" s="32" t="n">
        <f aca="false">SUM(L46:AG46)</f>
        <v>18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1</v>
      </c>
      <c r="O46" s="32" t="n">
        <v>0</v>
      </c>
      <c r="P46" s="32" t="n">
        <v>1</v>
      </c>
      <c r="Q46" s="32" t="n">
        <v>0</v>
      </c>
      <c r="R46" s="38" t="n">
        <v>0</v>
      </c>
      <c r="S46" s="39" t="n">
        <v>2</v>
      </c>
      <c r="T46" s="35" t="n">
        <v>1</v>
      </c>
      <c r="U46" s="35" t="n">
        <v>1</v>
      </c>
      <c r="V46" s="35" t="n">
        <v>0</v>
      </c>
      <c r="W46" s="35" t="n">
        <v>1</v>
      </c>
      <c r="X46" s="35" t="n">
        <v>0</v>
      </c>
      <c r="Y46" s="35" t="n">
        <v>0</v>
      </c>
      <c r="Z46" s="35" t="n">
        <v>2</v>
      </c>
      <c r="AA46" s="35" t="n">
        <v>3</v>
      </c>
      <c r="AB46" s="35" t="n">
        <v>2</v>
      </c>
      <c r="AC46" s="35" t="n">
        <v>1</v>
      </c>
      <c r="AD46" s="35" t="n">
        <v>2</v>
      </c>
      <c r="AE46" s="35" t="n">
        <v>0</v>
      </c>
      <c r="AF46" s="35" t="n">
        <v>1</v>
      </c>
      <c r="AG46" s="35" t="n">
        <v>0</v>
      </c>
      <c r="AH46" s="29"/>
    </row>
    <row r="47" customFormat="false" ht="12.95" hidden="false" customHeight="true" outlineLevel="0" collapsed="false">
      <c r="A47" s="99"/>
      <c r="B47" s="102"/>
      <c r="C47" s="105"/>
      <c r="D47" s="95"/>
      <c r="E47" s="9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9" t="s">
        <v>139</v>
      </c>
      <c r="B48" s="130" t="s">
        <v>140</v>
      </c>
      <c r="C48" s="130"/>
      <c r="D48" s="130"/>
      <c r="E48" s="96" t="s">
        <v>35</v>
      </c>
      <c r="F48" s="32" t="n">
        <f aca="false">SUM(F49:F50)</f>
        <v>312</v>
      </c>
      <c r="G48" s="32" t="n">
        <f aca="false">SUM(G49:G50)</f>
        <v>2</v>
      </c>
      <c r="H48" s="32" t="n">
        <f aca="false">SUM(H49:H50)</f>
        <v>2</v>
      </c>
      <c r="I48" s="32" t="n">
        <f aca="false">SUM(I49:I50)</f>
        <v>1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5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2</v>
      </c>
      <c r="P48" s="32" t="n">
        <f aca="false">SUM(P49:P50)</f>
        <v>3</v>
      </c>
      <c r="Q48" s="35" t="n">
        <f aca="false">SUM(Q49:Q50)</f>
        <v>2</v>
      </c>
      <c r="R48" s="38" t="n">
        <f aca="false">SUM(R49:R50)</f>
        <v>2</v>
      </c>
      <c r="S48" s="39" t="n">
        <f aca="false">SUM(S49:S50)</f>
        <v>4</v>
      </c>
      <c r="T48" s="35" t="n">
        <f aca="false">SUM(T49:T50)</f>
        <v>4</v>
      </c>
      <c r="U48" s="35" t="n">
        <f aca="false">SUM(U49:U50)</f>
        <v>4</v>
      </c>
      <c r="V48" s="35" t="n">
        <f aca="false">SUM(V49:V50)</f>
        <v>10</v>
      </c>
      <c r="W48" s="35" t="n">
        <f aca="false">SUM(W49:W50)</f>
        <v>5</v>
      </c>
      <c r="X48" s="35" t="n">
        <f aca="false">SUM(X49:X50)</f>
        <v>24</v>
      </c>
      <c r="Y48" s="35" t="n">
        <f aca="false">SUM(Y49:Y50)</f>
        <v>25</v>
      </c>
      <c r="Z48" s="35" t="n">
        <f aca="false">SUM(Z49:Z50)</f>
        <v>55</v>
      </c>
      <c r="AA48" s="35" t="n">
        <f aca="false">SUM(AA49:AA50)</f>
        <v>57</v>
      </c>
      <c r="AB48" s="35" t="n">
        <f aca="false">SUM(AB49:AB50)</f>
        <v>43</v>
      </c>
      <c r="AC48" s="35" t="n">
        <f aca="false">SUM(AC49:AC50)</f>
        <v>43</v>
      </c>
      <c r="AD48" s="35" t="n">
        <f aca="false">SUM(AD49:AD50)</f>
        <v>21</v>
      </c>
      <c r="AE48" s="35" t="n">
        <f aca="false">SUM(AE49:AE50)</f>
        <v>3</v>
      </c>
      <c r="AF48" s="35" t="n">
        <f aca="false">SUM(AF49:AF50)</f>
        <v>0</v>
      </c>
      <c r="AG48" s="35" t="n">
        <f aca="false">SUM(AG49:AG50)</f>
        <v>0</v>
      </c>
      <c r="AH48" s="29" t="s">
        <v>139</v>
      </c>
    </row>
    <row r="49" customFormat="false" ht="12.95" hidden="false" customHeight="true" outlineLevel="0" collapsed="false">
      <c r="A49" s="99"/>
      <c r="B49" s="102"/>
      <c r="C49" s="105"/>
      <c r="D49" s="95"/>
      <c r="E49" s="96" t="s">
        <v>36</v>
      </c>
      <c r="F49" s="32" t="n">
        <f aca="false">SUM(L49:AG49)</f>
        <v>176</v>
      </c>
      <c r="G49" s="32" t="n">
        <f aca="false">SUM(G53,G57,G61,G65,G69)</f>
        <v>1</v>
      </c>
      <c r="H49" s="32" t="n">
        <f aca="false">SUM(H53,H57,H61,H65,H69)</f>
        <v>1</v>
      </c>
      <c r="I49" s="32" t="n">
        <f aca="false">SUM(I53,I57,I61,I65,I69)</f>
        <v>1</v>
      </c>
      <c r="J49" s="32" t="n">
        <f aca="false">SUM(J53,J57,J61,J65,J69)</f>
        <v>0</v>
      </c>
      <c r="K49" s="32" t="n">
        <f aca="false">SUM(K53,K57,K61,K65,K69)</f>
        <v>0</v>
      </c>
      <c r="L49" s="32" t="n">
        <f aca="false">SUM(L53,L57,L61,L65,L69)</f>
        <v>3</v>
      </c>
      <c r="M49" s="32" t="n">
        <f aca="false">SUM(M53,M57,M61,M65,M69)</f>
        <v>0</v>
      </c>
      <c r="N49" s="32" t="n">
        <f aca="false">SUM(N53,N57,N61,N65,N69)</f>
        <v>0</v>
      </c>
      <c r="O49" s="32" t="n">
        <f aca="false">SUM(O53,O57,O61,O65,O69)</f>
        <v>1</v>
      </c>
      <c r="P49" s="32" t="n">
        <f aca="false">SUM(P53,P57,P61,P65,P69)</f>
        <v>2</v>
      </c>
      <c r="Q49" s="32" t="n">
        <f aca="false">SUM(Q53,Q57,Q61,Q65,Q69)</f>
        <v>2</v>
      </c>
      <c r="R49" s="33" t="n">
        <f aca="false">SUM(R53,R57,R61,R65,R69)</f>
        <v>2</v>
      </c>
      <c r="S49" s="34" t="n">
        <f aca="false">SUM(S53,S57,S61,S65,S69)</f>
        <v>2</v>
      </c>
      <c r="T49" s="32" t="n">
        <f aca="false">SUM(T53,T57,T61,T65,T69)</f>
        <v>2</v>
      </c>
      <c r="U49" s="32" t="n">
        <f aca="false">SUM(U53,U57,U61,U65,U69)</f>
        <v>3</v>
      </c>
      <c r="V49" s="32" t="n">
        <f aca="false">SUM(V53,V57,V61,V65,V69)</f>
        <v>8</v>
      </c>
      <c r="W49" s="32" t="n">
        <f aca="false">SUM(W53,W57,W61,W65,W69)</f>
        <v>4</v>
      </c>
      <c r="X49" s="32" t="n">
        <f aca="false">SUM(X53,X57,X61,X65,X69)</f>
        <v>18</v>
      </c>
      <c r="Y49" s="32" t="n">
        <f aca="false">SUM(Y53,Y57,Y61,Y65,Y69)</f>
        <v>20</v>
      </c>
      <c r="Z49" s="32" t="n">
        <f aca="false">SUM(Z53,Z57,Z61,Z65,Z69)</f>
        <v>37</v>
      </c>
      <c r="AA49" s="32" t="n">
        <f aca="false">SUM(AA53,AA57,AA61,AA65,AA69)</f>
        <v>31</v>
      </c>
      <c r="AB49" s="32" t="n">
        <f aca="false">SUM(AB53,AB57,AB61,AB65,AB69)</f>
        <v>19</v>
      </c>
      <c r="AC49" s="32" t="n">
        <f aca="false">SUM(AC53,AC57,AC61,AC65,AC69)</f>
        <v>12</v>
      </c>
      <c r="AD49" s="32" t="n">
        <f aca="false">SUM(AD53,AD57,AD61,AD65,AD69)</f>
        <v>9</v>
      </c>
      <c r="AE49" s="32" t="n">
        <f aca="false">SUM(AE53,AE57,AE61,AE65,AE69)</f>
        <v>1</v>
      </c>
      <c r="AF49" s="32" t="n">
        <f aca="false">SUM(AF53,AF57,AF61,AF65,AF69)</f>
        <v>0</v>
      </c>
      <c r="AG49" s="33" t="n">
        <f aca="false">SUM(AG53,AG57,AG61,AG65,AG69)</f>
        <v>0</v>
      </c>
      <c r="AH49" s="29"/>
    </row>
    <row r="50" customFormat="false" ht="12.95" hidden="false" customHeight="true" outlineLevel="0" collapsed="false">
      <c r="A50" s="99"/>
      <c r="B50" s="102"/>
      <c r="C50" s="105"/>
      <c r="D50" s="95"/>
      <c r="E50" s="96" t="s">
        <v>37</v>
      </c>
      <c r="F50" s="32" t="n">
        <f aca="false">SUM(L50:AG50)</f>
        <v>136</v>
      </c>
      <c r="G50" s="32" t="n">
        <f aca="false">SUM(G54,G58,G62,G66,G70)</f>
        <v>1</v>
      </c>
      <c r="H50" s="32" t="n">
        <f aca="false">SUM(H54,H58,H62,H66,H70)</f>
        <v>1</v>
      </c>
      <c r="I50" s="32" t="n">
        <f aca="false">SUM(I54,I58,I62,I66,I70)</f>
        <v>0</v>
      </c>
      <c r="J50" s="32" t="n">
        <f aca="false">SUM(J54,J58,J62,J66,J70)</f>
        <v>0</v>
      </c>
      <c r="K50" s="32" t="n">
        <f aca="false">SUM(K54,K58,K62,K66,K70)</f>
        <v>0</v>
      </c>
      <c r="L50" s="32" t="n">
        <f aca="false">SUM(L54,L58,L62,L66,L70)</f>
        <v>2</v>
      </c>
      <c r="M50" s="32" t="n">
        <f aca="false">SUM(M54,M58,M62,M66,M70)</f>
        <v>0</v>
      </c>
      <c r="N50" s="32" t="n">
        <f aca="false">SUM(N54,N58,N62,N66,N70)</f>
        <v>0</v>
      </c>
      <c r="O50" s="32" t="n">
        <f aca="false">SUM(O54,O58,O62,O66,O70)</f>
        <v>1</v>
      </c>
      <c r="P50" s="32" t="n">
        <f aca="false">SUM(P54,P58,P62,P66,P70)</f>
        <v>1</v>
      </c>
      <c r="Q50" s="32" t="n">
        <f aca="false">SUM(Q54,Q58,Q62,Q66,Q70)</f>
        <v>0</v>
      </c>
      <c r="R50" s="33" t="n">
        <f aca="false">SUM(R54,R58,R62,R66,R70)</f>
        <v>0</v>
      </c>
      <c r="S50" s="34" t="n">
        <f aca="false">SUM(S54,S58,S62,S66,S70)</f>
        <v>2</v>
      </c>
      <c r="T50" s="32" t="n">
        <f aca="false">SUM(T54,T58,T62,T66,T70)</f>
        <v>2</v>
      </c>
      <c r="U50" s="32" t="n">
        <f aca="false">SUM(U54,U58,U62,U66,U70)</f>
        <v>1</v>
      </c>
      <c r="V50" s="32" t="n">
        <f aca="false">SUM(V54,V58,V62,V66,V70)</f>
        <v>2</v>
      </c>
      <c r="W50" s="32" t="n">
        <f aca="false">SUM(W54,W58,W62,W66,W70)</f>
        <v>1</v>
      </c>
      <c r="X50" s="32" t="n">
        <f aca="false">SUM(X54,X58,X62,X66,X70)</f>
        <v>6</v>
      </c>
      <c r="Y50" s="32" t="n">
        <f aca="false">SUM(Y54,Y58,Y62,Y66,Y70)</f>
        <v>5</v>
      </c>
      <c r="Z50" s="32" t="n">
        <f aca="false">SUM(Z54,Z58,Z62,Z66,Z70)</f>
        <v>18</v>
      </c>
      <c r="AA50" s="32" t="n">
        <f aca="false">SUM(AA54,AA58,AA62,AA66,AA70)</f>
        <v>26</v>
      </c>
      <c r="AB50" s="32" t="n">
        <f aca="false">SUM(AB54,AB58,AB62,AB66,AB70)</f>
        <v>24</v>
      </c>
      <c r="AC50" s="32" t="n">
        <f aca="false">SUM(AC54,AC58,AC62,AC66,AC70)</f>
        <v>31</v>
      </c>
      <c r="AD50" s="32" t="n">
        <f aca="false">SUM(AD54,AD58,AD62,AD66,AD70)</f>
        <v>12</v>
      </c>
      <c r="AE50" s="32" t="n">
        <f aca="false">SUM(AE54,AE58,AE62,AE66,AE70)</f>
        <v>2</v>
      </c>
      <c r="AF50" s="32" t="n">
        <f aca="false">SUM(AF54,AF58,AF62,AF66,AF70)</f>
        <v>0</v>
      </c>
      <c r="AG50" s="33" t="n">
        <f aca="false">SUM(AG54,AG58,AG62,AG66,AG70)</f>
        <v>0</v>
      </c>
      <c r="AH50" s="29"/>
    </row>
    <row r="51" customFormat="false" ht="12.95" hidden="false" customHeight="true" outlineLevel="0" collapsed="false">
      <c r="A51" s="99"/>
      <c r="B51" s="102"/>
      <c r="C51" s="105"/>
      <c r="D51" s="95"/>
      <c r="E51" s="9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9" t="s">
        <v>141</v>
      </c>
      <c r="B52" s="100"/>
      <c r="C52" s="108" t="s">
        <v>142</v>
      </c>
      <c r="D52" s="108"/>
      <c r="E52" s="96" t="s">
        <v>35</v>
      </c>
      <c r="F52" s="32" t="n">
        <f aca="false">SUM(F53:F54)</f>
        <v>10</v>
      </c>
      <c r="G52" s="32" t="n">
        <f aca="false">SUM(G53:G54)</f>
        <v>1</v>
      </c>
      <c r="H52" s="32" t="n">
        <f aca="false">SUM(H53:H54)</f>
        <v>1</v>
      </c>
      <c r="I52" s="32" t="n">
        <f aca="false">SUM(I53:I54)</f>
        <v>1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1</v>
      </c>
      <c r="T52" s="35" t="n">
        <f aca="false">SUM(T53:T54)</f>
        <v>0</v>
      </c>
      <c r="U52" s="35" t="n">
        <f aca="false">SUM(U53:U54)</f>
        <v>0</v>
      </c>
      <c r="V52" s="35" t="n">
        <f aca="false">SUM(V53:V54)</f>
        <v>0</v>
      </c>
      <c r="W52" s="35" t="n">
        <f aca="false">SUM(W53:W54)</f>
        <v>0</v>
      </c>
      <c r="X52" s="35" t="n">
        <f aca="false">SUM(X53:X54)</f>
        <v>0</v>
      </c>
      <c r="Y52" s="35" t="n">
        <f aca="false">SUM(Y53:Y54)</f>
        <v>0</v>
      </c>
      <c r="Z52" s="35" t="n">
        <f aca="false">SUM(Z53:Z54)</f>
        <v>2</v>
      </c>
      <c r="AA52" s="35" t="n">
        <f aca="false">SUM(AA53:AA54)</f>
        <v>2</v>
      </c>
      <c r="AB52" s="35" t="n">
        <f aca="false">SUM(AB53:AB54)</f>
        <v>1</v>
      </c>
      <c r="AC52" s="35" t="n">
        <f aca="false">SUM(AC53:AC54)</f>
        <v>1</v>
      </c>
      <c r="AD52" s="35" t="n">
        <f aca="false">SUM(AD53:AD54)</f>
        <v>0</v>
      </c>
      <c r="AE52" s="35" t="n">
        <f aca="false">SUM(AE53:AE54)</f>
        <v>0</v>
      </c>
      <c r="AF52" s="35" t="n">
        <f aca="false">SUM(AF53:AF54)</f>
        <v>0</v>
      </c>
      <c r="AG52" s="35" t="n">
        <f aca="false">SUM(AG53:AG54)</f>
        <v>0</v>
      </c>
      <c r="AH52" s="29" t="s">
        <v>141</v>
      </c>
    </row>
    <row r="53" customFormat="false" ht="12.95" hidden="false" customHeight="true" outlineLevel="0" collapsed="false">
      <c r="A53" s="99"/>
      <c r="B53" s="97"/>
      <c r="C53" s="98"/>
      <c r="D53" s="95"/>
      <c r="E53" s="96" t="s">
        <v>36</v>
      </c>
      <c r="F53" s="32" t="n">
        <f aca="false">SUM(L53:AG53)</f>
        <v>6</v>
      </c>
      <c r="G53" s="32" t="n">
        <v>1</v>
      </c>
      <c r="H53" s="32" t="n">
        <v>1</v>
      </c>
      <c r="I53" s="32" t="n">
        <v>1</v>
      </c>
      <c r="J53" s="32" t="n">
        <v>0</v>
      </c>
      <c r="K53" s="32" t="n">
        <v>0</v>
      </c>
      <c r="L53" s="32" t="n">
        <f aca="false">SUM(G53:K53)</f>
        <v>3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1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1</v>
      </c>
      <c r="AA53" s="35" t="n">
        <v>0</v>
      </c>
      <c r="AB53" s="35" t="n">
        <v>1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9"/>
      <c r="B54" s="97"/>
      <c r="C54" s="98"/>
      <c r="D54" s="95"/>
      <c r="E54" s="96" t="s">
        <v>37</v>
      </c>
      <c r="F54" s="32" t="n">
        <f aca="false">SUM(L54:AG54)</f>
        <v>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1</v>
      </c>
      <c r="AA54" s="35" t="n">
        <v>2</v>
      </c>
      <c r="AB54" s="35" t="n">
        <v>0</v>
      </c>
      <c r="AC54" s="35" t="n">
        <v>1</v>
      </c>
      <c r="AD54" s="35" t="n">
        <v>0</v>
      </c>
      <c r="AE54" s="35" t="n">
        <v>0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99"/>
      <c r="B55" s="97"/>
      <c r="C55" s="98"/>
      <c r="D55" s="95"/>
      <c r="E55" s="96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99" t="s">
        <v>143</v>
      </c>
      <c r="B56" s="102"/>
      <c r="C56" s="50" t="s">
        <v>144</v>
      </c>
      <c r="D56" s="50"/>
      <c r="E56" s="96" t="s">
        <v>35</v>
      </c>
      <c r="F56" s="32" t="n">
        <f aca="false">SUM(F57:F58)</f>
        <v>37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0</v>
      </c>
      <c r="S56" s="39" t="n">
        <f aca="false">SUM(S57:S58)</f>
        <v>0</v>
      </c>
      <c r="T56" s="35" t="n">
        <f aca="false">SUM(T57:T58)</f>
        <v>1</v>
      </c>
      <c r="U56" s="35" t="n">
        <f aca="false">SUM(U57:U58)</f>
        <v>1</v>
      </c>
      <c r="V56" s="35" t="n">
        <f aca="false">SUM(V57:V58)</f>
        <v>3</v>
      </c>
      <c r="W56" s="35" t="n">
        <f aca="false">SUM(W57:W58)</f>
        <v>0</v>
      </c>
      <c r="X56" s="35" t="n">
        <f aca="false">SUM(X57:X58)</f>
        <v>5</v>
      </c>
      <c r="Y56" s="35" t="n">
        <f aca="false">SUM(Y57:Y58)</f>
        <v>5</v>
      </c>
      <c r="Z56" s="35" t="n">
        <f aca="false">SUM(Z57:Z58)</f>
        <v>14</v>
      </c>
      <c r="AA56" s="35" t="n">
        <f aca="false">SUM(AA57:AA58)</f>
        <v>5</v>
      </c>
      <c r="AB56" s="35" t="n">
        <f aca="false">SUM(AB57:AB58)</f>
        <v>3</v>
      </c>
      <c r="AC56" s="35" t="n">
        <f aca="false">SUM(AC57:AC58)</f>
        <v>0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5" t="n">
        <f aca="false">SUM(AG57:AG58)</f>
        <v>0</v>
      </c>
      <c r="AH56" s="29" t="s">
        <v>143</v>
      </c>
    </row>
    <row r="57" customFormat="false" ht="12.95" hidden="false" customHeight="true" outlineLevel="0" collapsed="false">
      <c r="A57" s="99"/>
      <c r="B57" s="102"/>
      <c r="C57" s="50"/>
      <c r="D57" s="50"/>
      <c r="E57" s="96" t="s">
        <v>36</v>
      </c>
      <c r="F57" s="32" t="n">
        <f aca="false">SUM(L57:AG57)</f>
        <v>22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0</v>
      </c>
      <c r="T57" s="35" t="n">
        <v>1</v>
      </c>
      <c r="U57" s="35" t="n">
        <v>1</v>
      </c>
      <c r="V57" s="35" t="n">
        <v>3</v>
      </c>
      <c r="W57" s="35" t="n">
        <v>0</v>
      </c>
      <c r="X57" s="35" t="n">
        <v>4</v>
      </c>
      <c r="Y57" s="35" t="n">
        <v>2</v>
      </c>
      <c r="Z57" s="35" t="n">
        <v>6</v>
      </c>
      <c r="AA57" s="35" t="n">
        <v>2</v>
      </c>
      <c r="AB57" s="35" t="n">
        <v>3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29"/>
    </row>
    <row r="58" customFormat="false" ht="12.95" hidden="false" customHeight="true" outlineLevel="0" collapsed="false">
      <c r="A58" s="99"/>
      <c r="B58" s="102"/>
      <c r="C58" s="105"/>
      <c r="D58" s="95"/>
      <c r="E58" s="96" t="s">
        <v>37</v>
      </c>
      <c r="F58" s="32" t="n">
        <f aca="false">SUM(L58:AG58)</f>
        <v>15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1</v>
      </c>
      <c r="Y58" s="35" t="n">
        <v>3</v>
      </c>
      <c r="Z58" s="35" t="n">
        <v>8</v>
      </c>
      <c r="AA58" s="35" t="n">
        <v>3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29"/>
    </row>
    <row r="59" customFormat="false" ht="12.95" hidden="false" customHeight="true" outlineLevel="0" collapsed="false">
      <c r="A59" s="99"/>
      <c r="B59" s="102"/>
      <c r="C59" s="105"/>
      <c r="D59" s="95"/>
      <c r="E59" s="96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99" t="s">
        <v>145</v>
      </c>
      <c r="B60" s="102"/>
      <c r="C60" s="108" t="s">
        <v>146</v>
      </c>
      <c r="D60" s="108"/>
      <c r="E60" s="96" t="s">
        <v>35</v>
      </c>
      <c r="F60" s="32" t="n">
        <f aca="false">SUM(F61:F62)</f>
        <v>99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0</v>
      </c>
      <c r="R60" s="38" t="n">
        <f aca="false">SUM(R61:R62)</f>
        <v>0</v>
      </c>
      <c r="S60" s="39" t="n">
        <f aca="false">SUM(S61:S62)</f>
        <v>0</v>
      </c>
      <c r="T60" s="35" t="n">
        <f aca="false">SUM(T61:T62)</f>
        <v>0</v>
      </c>
      <c r="U60" s="35" t="n">
        <f aca="false">SUM(U61:U62)</f>
        <v>0</v>
      </c>
      <c r="V60" s="35" t="n">
        <f aca="false">SUM(V61:V62)</f>
        <v>0</v>
      </c>
      <c r="W60" s="35" t="n">
        <f aca="false">SUM(W61:W62)</f>
        <v>0</v>
      </c>
      <c r="X60" s="35" t="n">
        <f aca="false">SUM(X61:X62)</f>
        <v>5</v>
      </c>
      <c r="Y60" s="35" t="n">
        <f aca="false">SUM(Y61:Y62)</f>
        <v>4</v>
      </c>
      <c r="Z60" s="35" t="n">
        <f aca="false">SUM(Z61:Z62)</f>
        <v>18</v>
      </c>
      <c r="AA60" s="35" t="n">
        <f aca="false">SUM(AA61:AA62)</f>
        <v>24</v>
      </c>
      <c r="AB60" s="35" t="n">
        <f aca="false">SUM(AB61:AB62)</f>
        <v>22</v>
      </c>
      <c r="AC60" s="35" t="n">
        <f aca="false">SUM(AC61:AC62)</f>
        <v>18</v>
      </c>
      <c r="AD60" s="35" t="n">
        <f aca="false">SUM(AD61:AD62)</f>
        <v>7</v>
      </c>
      <c r="AE60" s="35" t="n">
        <f aca="false">SUM(AE61:AE62)</f>
        <v>1</v>
      </c>
      <c r="AF60" s="35" t="n">
        <f aca="false">SUM(AF61:AF62)</f>
        <v>0</v>
      </c>
      <c r="AG60" s="35" t="n">
        <f aca="false">SUM(AG61:AG62)</f>
        <v>0</v>
      </c>
      <c r="AH60" s="29" t="s">
        <v>145</v>
      </c>
    </row>
    <row r="61" customFormat="false" ht="12.95" hidden="false" customHeight="true" outlineLevel="0" collapsed="false">
      <c r="A61" s="99"/>
      <c r="B61" s="102"/>
      <c r="C61" s="98"/>
      <c r="D61" s="103"/>
      <c r="E61" s="96" t="s">
        <v>36</v>
      </c>
      <c r="F61" s="32" t="n">
        <f aca="false">SUM(L61:AG61)</f>
        <v>4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8" t="n">
        <v>0</v>
      </c>
      <c r="S61" s="39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3</v>
      </c>
      <c r="Y61" s="35" t="n">
        <v>3</v>
      </c>
      <c r="Z61" s="35" t="n">
        <v>13</v>
      </c>
      <c r="AA61" s="35" t="n">
        <v>9</v>
      </c>
      <c r="AB61" s="35" t="n">
        <v>7</v>
      </c>
      <c r="AC61" s="35" t="n">
        <v>3</v>
      </c>
      <c r="AD61" s="35" t="n">
        <v>3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9"/>
      <c r="B62" s="102"/>
      <c r="C62" s="98"/>
      <c r="D62" s="103"/>
      <c r="E62" s="96" t="s">
        <v>37</v>
      </c>
      <c r="F62" s="32" t="n">
        <f aca="false">SUM(L62:AG62)</f>
        <v>58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8" t="n">
        <v>0</v>
      </c>
      <c r="S62" s="39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2</v>
      </c>
      <c r="Y62" s="35" t="n">
        <v>1</v>
      </c>
      <c r="Z62" s="35" t="n">
        <v>5</v>
      </c>
      <c r="AA62" s="35" t="n">
        <v>15</v>
      </c>
      <c r="AB62" s="35" t="n">
        <v>15</v>
      </c>
      <c r="AC62" s="35" t="n">
        <v>15</v>
      </c>
      <c r="AD62" s="35" t="n">
        <v>4</v>
      </c>
      <c r="AE62" s="35" t="n">
        <v>1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9"/>
      <c r="B63" s="102"/>
      <c r="C63" s="98"/>
      <c r="D63" s="103"/>
      <c r="E63" s="9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9" t="s">
        <v>147</v>
      </c>
      <c r="B64" s="102"/>
      <c r="C64" s="108" t="s">
        <v>148</v>
      </c>
      <c r="D64" s="108"/>
      <c r="E64" s="96" t="s">
        <v>35</v>
      </c>
      <c r="F64" s="32" t="n">
        <f aca="false">SUM(F65:F66)</f>
        <v>57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5" t="n">
        <f aca="false">SUM(Q65:Q66)</f>
        <v>0</v>
      </c>
      <c r="R64" s="38" t="n">
        <f aca="false">SUM(R65:R66)</f>
        <v>0</v>
      </c>
      <c r="S64" s="39" t="n">
        <f aca="false">SUM(S65:S66)</f>
        <v>0</v>
      </c>
      <c r="T64" s="35" t="n">
        <f aca="false">SUM(T65:T66)</f>
        <v>0</v>
      </c>
      <c r="U64" s="35" t="n">
        <f aca="false">SUM(U65:U66)</f>
        <v>0</v>
      </c>
      <c r="V64" s="35" t="n">
        <f aca="false">SUM(V65:V66)</f>
        <v>0</v>
      </c>
      <c r="W64" s="35" t="n">
        <f aca="false">SUM(W65:W66)</f>
        <v>0</v>
      </c>
      <c r="X64" s="35" t="n">
        <f aca="false">SUM(X65:X66)</f>
        <v>2</v>
      </c>
      <c r="Y64" s="35" t="n">
        <f aca="false">SUM(Y65:Y66)</f>
        <v>1</v>
      </c>
      <c r="Z64" s="35" t="n">
        <f aca="false">SUM(Z65:Z66)</f>
        <v>7</v>
      </c>
      <c r="AA64" s="35" t="n">
        <f aca="false">SUM(AA65:AA66)</f>
        <v>10</v>
      </c>
      <c r="AB64" s="35" t="n">
        <f aca="false">SUM(AB65:AB66)</f>
        <v>9</v>
      </c>
      <c r="AC64" s="35" t="n">
        <f aca="false">SUM(AC65:AC66)</f>
        <v>16</v>
      </c>
      <c r="AD64" s="35" t="n">
        <f aca="false">SUM(AD65:AD66)</f>
        <v>11</v>
      </c>
      <c r="AE64" s="35" t="n">
        <f aca="false">SUM(AE65:AE66)</f>
        <v>1</v>
      </c>
      <c r="AF64" s="35" t="n">
        <f aca="false">SUM(AF65:AF66)</f>
        <v>0</v>
      </c>
      <c r="AG64" s="35" t="n">
        <f aca="false">SUM(AG65:AG66)</f>
        <v>0</v>
      </c>
      <c r="AH64" s="29" t="s">
        <v>147</v>
      </c>
    </row>
    <row r="65" customFormat="false" ht="12.95" hidden="false" customHeight="true" outlineLevel="0" collapsed="false">
      <c r="A65" s="99"/>
      <c r="B65" s="102"/>
      <c r="C65" s="98"/>
      <c r="D65" s="103"/>
      <c r="E65" s="96" t="s">
        <v>36</v>
      </c>
      <c r="F65" s="32" t="n">
        <f aca="false">SUM(L65:AG65)</f>
        <v>27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8" t="n">
        <v>0</v>
      </c>
      <c r="S65" s="39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1</v>
      </c>
      <c r="Y65" s="35" t="n">
        <v>1</v>
      </c>
      <c r="Z65" s="35" t="n">
        <v>6</v>
      </c>
      <c r="AA65" s="35" t="n">
        <v>7</v>
      </c>
      <c r="AB65" s="35" t="n">
        <v>4</v>
      </c>
      <c r="AC65" s="35" t="n">
        <v>4</v>
      </c>
      <c r="AD65" s="35" t="n">
        <v>4</v>
      </c>
      <c r="AE65" s="35" t="n">
        <v>0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9"/>
      <c r="B66" s="102"/>
      <c r="C66" s="98"/>
      <c r="D66" s="103"/>
      <c r="E66" s="96" t="s">
        <v>37</v>
      </c>
      <c r="F66" s="32" t="n">
        <f aca="false">SUM(L66:AG66)</f>
        <v>3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8" t="n">
        <v>0</v>
      </c>
      <c r="S66" s="39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1</v>
      </c>
      <c r="Y66" s="35" t="n">
        <v>0</v>
      </c>
      <c r="Z66" s="35" t="n">
        <v>1</v>
      </c>
      <c r="AA66" s="35" t="n">
        <v>3</v>
      </c>
      <c r="AB66" s="35" t="n">
        <v>5</v>
      </c>
      <c r="AC66" s="35" t="n">
        <v>12</v>
      </c>
      <c r="AD66" s="35" t="n">
        <v>7</v>
      </c>
      <c r="AE66" s="35" t="n">
        <v>1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99"/>
      <c r="B67" s="102"/>
      <c r="C67" s="98"/>
      <c r="D67" s="103"/>
      <c r="E67" s="96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99" t="s">
        <v>149</v>
      </c>
      <c r="B68" s="102"/>
      <c r="C68" s="108" t="s">
        <v>150</v>
      </c>
      <c r="D68" s="108"/>
      <c r="E68" s="96" t="s">
        <v>35</v>
      </c>
      <c r="F68" s="32" t="n">
        <f aca="false">SUM(F69:F70)</f>
        <v>109</v>
      </c>
      <c r="G68" s="32" t="n">
        <f aca="false">SUM(G69:G70)</f>
        <v>1</v>
      </c>
      <c r="H68" s="32" t="n">
        <f aca="false">SUM(H69:H70)</f>
        <v>1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2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2</v>
      </c>
      <c r="P68" s="32" t="n">
        <f aca="false">SUM(P69:P70)</f>
        <v>3</v>
      </c>
      <c r="Q68" s="35" t="n">
        <f aca="false">SUM(Q69:Q70)</f>
        <v>2</v>
      </c>
      <c r="R68" s="38" t="n">
        <f aca="false">SUM(R69:R70)</f>
        <v>2</v>
      </c>
      <c r="S68" s="39" t="n">
        <f aca="false">SUM(S69:S70)</f>
        <v>3</v>
      </c>
      <c r="T68" s="35" t="n">
        <f aca="false">SUM(T69:T70)</f>
        <v>3</v>
      </c>
      <c r="U68" s="35" t="n">
        <f aca="false">SUM(U69:U70)</f>
        <v>3</v>
      </c>
      <c r="V68" s="35" t="n">
        <f aca="false">SUM(V69:V70)</f>
        <v>7</v>
      </c>
      <c r="W68" s="35" t="n">
        <f aca="false">SUM(W69:W70)</f>
        <v>5</v>
      </c>
      <c r="X68" s="35" t="n">
        <f aca="false">SUM(X69:X70)</f>
        <v>12</v>
      </c>
      <c r="Y68" s="35" t="n">
        <f aca="false">SUM(Y69:Y70)</f>
        <v>15</v>
      </c>
      <c r="Z68" s="35" t="n">
        <f aca="false">SUM(Z69:Z70)</f>
        <v>14</v>
      </c>
      <c r="AA68" s="35" t="n">
        <f aca="false">SUM(AA69:AA70)</f>
        <v>16</v>
      </c>
      <c r="AB68" s="35" t="n">
        <f aca="false">SUM(AB69:AB70)</f>
        <v>8</v>
      </c>
      <c r="AC68" s="35" t="n">
        <f aca="false">SUM(AC69:AC70)</f>
        <v>8</v>
      </c>
      <c r="AD68" s="35" t="n">
        <f aca="false">SUM(AD69:AD70)</f>
        <v>3</v>
      </c>
      <c r="AE68" s="35" t="n">
        <f aca="false">SUM(AE69:AE70)</f>
        <v>1</v>
      </c>
      <c r="AF68" s="35" t="n">
        <f aca="false">SUM(AF69:AF70)</f>
        <v>0</v>
      </c>
      <c r="AG68" s="35" t="n">
        <f aca="false">SUM(AG69:AG70)</f>
        <v>0</v>
      </c>
      <c r="AH68" s="29" t="s">
        <v>149</v>
      </c>
    </row>
    <row r="69" customFormat="false" ht="12.95" hidden="false" customHeight="true" outlineLevel="0" collapsed="false">
      <c r="A69" s="97"/>
      <c r="B69" s="102"/>
      <c r="C69" s="3"/>
      <c r="D69" s="3"/>
      <c r="E69" s="96" t="s">
        <v>36</v>
      </c>
      <c r="F69" s="32" t="n">
        <f aca="false">SUM(L69:AG69)</f>
        <v>8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1</v>
      </c>
      <c r="P69" s="32" t="n">
        <v>2</v>
      </c>
      <c r="Q69" s="35" t="n">
        <v>2</v>
      </c>
      <c r="R69" s="38" t="n">
        <v>2</v>
      </c>
      <c r="S69" s="39" t="n">
        <v>1</v>
      </c>
      <c r="T69" s="35" t="n">
        <v>1</v>
      </c>
      <c r="U69" s="35" t="n">
        <v>2</v>
      </c>
      <c r="V69" s="35" t="n">
        <v>5</v>
      </c>
      <c r="W69" s="35" t="n">
        <v>4</v>
      </c>
      <c r="X69" s="35" t="n">
        <v>10</v>
      </c>
      <c r="Y69" s="35" t="n">
        <v>14</v>
      </c>
      <c r="Z69" s="35" t="n">
        <v>11</v>
      </c>
      <c r="AA69" s="35" t="n">
        <v>13</v>
      </c>
      <c r="AB69" s="35" t="n">
        <v>4</v>
      </c>
      <c r="AC69" s="35" t="n">
        <v>5</v>
      </c>
      <c r="AD69" s="35" t="n">
        <v>2</v>
      </c>
      <c r="AE69" s="35" t="n">
        <v>1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97"/>
      <c r="B70" s="102"/>
      <c r="C70" s="98"/>
      <c r="D70" s="105"/>
      <c r="E70" s="96" t="s">
        <v>37</v>
      </c>
      <c r="F70" s="32" t="n">
        <f aca="false">SUM(L70:AG70)</f>
        <v>29</v>
      </c>
      <c r="G70" s="32" t="n">
        <v>1</v>
      </c>
      <c r="H70" s="32" t="n">
        <v>1</v>
      </c>
      <c r="I70" s="32" t="n">
        <v>0</v>
      </c>
      <c r="J70" s="32" t="n">
        <v>0</v>
      </c>
      <c r="K70" s="32" t="n">
        <v>0</v>
      </c>
      <c r="L70" s="32" t="n">
        <f aca="false">SUM(G70:K70)</f>
        <v>2</v>
      </c>
      <c r="M70" s="32" t="n">
        <v>0</v>
      </c>
      <c r="N70" s="32" t="n">
        <v>0</v>
      </c>
      <c r="O70" s="32" t="n">
        <v>1</v>
      </c>
      <c r="P70" s="32" t="n">
        <v>1</v>
      </c>
      <c r="Q70" s="35" t="n">
        <v>0</v>
      </c>
      <c r="R70" s="38" t="n">
        <v>0</v>
      </c>
      <c r="S70" s="39" t="n">
        <v>2</v>
      </c>
      <c r="T70" s="35" t="n">
        <v>2</v>
      </c>
      <c r="U70" s="35" t="n">
        <v>1</v>
      </c>
      <c r="V70" s="35" t="n">
        <v>2</v>
      </c>
      <c r="W70" s="35" t="n">
        <v>1</v>
      </c>
      <c r="X70" s="35" t="n">
        <v>2</v>
      </c>
      <c r="Y70" s="35" t="n">
        <v>1</v>
      </c>
      <c r="Z70" s="35" t="n">
        <v>3</v>
      </c>
      <c r="AA70" s="35" t="n">
        <v>3</v>
      </c>
      <c r="AB70" s="35" t="n">
        <v>4</v>
      </c>
      <c r="AC70" s="35" t="n">
        <v>3</v>
      </c>
      <c r="AD70" s="35" t="n">
        <v>1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113"/>
      <c r="B71" s="113"/>
      <c r="C71" s="65"/>
      <c r="D71" s="65"/>
      <c r="E71" s="114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2"/>
      <c r="R71" s="133"/>
      <c r="S71" s="134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15"/>
    </row>
    <row r="72" customFormat="false" ht="12.95" hidden="false" customHeight="true" outlineLevel="0" collapsed="false">
      <c r="A72" s="99" t="s">
        <v>151</v>
      </c>
      <c r="B72" s="135" t="s">
        <v>152</v>
      </c>
      <c r="C72" s="135"/>
      <c r="D72" s="135"/>
      <c r="E72" s="96" t="s">
        <v>35</v>
      </c>
      <c r="F72" s="32" t="n">
        <f aca="false">SUM(F73:F74)</f>
        <v>0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0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2" t="n">
        <f aca="false">SUM(Q73:Q74)</f>
        <v>0</v>
      </c>
      <c r="R72" s="33" t="n">
        <f aca="false">SUM(R73:R74)</f>
        <v>0</v>
      </c>
      <c r="S72" s="34" t="n">
        <f aca="false">SUM(S73:S74)</f>
        <v>0</v>
      </c>
      <c r="T72" s="32" t="n">
        <f aca="false">SUM(T73:T74)</f>
        <v>0</v>
      </c>
      <c r="U72" s="32" t="n">
        <f aca="false">SUM(U73:U74)</f>
        <v>0</v>
      </c>
      <c r="V72" s="32" t="n">
        <f aca="false">SUM(V73:V74)</f>
        <v>0</v>
      </c>
      <c r="W72" s="32" t="n">
        <f aca="false">SUM(W73:W74)</f>
        <v>0</v>
      </c>
      <c r="X72" s="32" t="n">
        <f aca="false">SUM(X73:X74)</f>
        <v>0</v>
      </c>
      <c r="Y72" s="32" t="n">
        <f aca="false">SUM(Y73:Y74)</f>
        <v>0</v>
      </c>
      <c r="Z72" s="32" t="n">
        <f aca="false">SUM(Z73:Z74)</f>
        <v>0</v>
      </c>
      <c r="AA72" s="32" t="n">
        <f aca="false">SUM(AA73:AA74)</f>
        <v>0</v>
      </c>
      <c r="AB72" s="32" t="n">
        <f aca="false">SUM(AB73:AB74)</f>
        <v>0</v>
      </c>
      <c r="AC72" s="32" t="n">
        <f aca="false">SUM(AC73:AC74)</f>
        <v>0</v>
      </c>
      <c r="AD72" s="32" t="n">
        <f aca="false">SUM(AD73:AD74)</f>
        <v>0</v>
      </c>
      <c r="AE72" s="32" t="n">
        <f aca="false">SUM(AE73:AE74)</f>
        <v>0</v>
      </c>
      <c r="AF72" s="32" t="n">
        <f aca="false">SUM(AF73:AF74)</f>
        <v>0</v>
      </c>
      <c r="AG72" s="35" t="n">
        <f aca="false">SUM(AG73:AG74)</f>
        <v>0</v>
      </c>
      <c r="AH72" s="29" t="s">
        <v>151</v>
      </c>
    </row>
    <row r="73" customFormat="false" ht="12.95" hidden="false" customHeight="true" outlineLevel="0" collapsed="false">
      <c r="A73" s="93"/>
      <c r="B73" s="93"/>
      <c r="C73" s="94"/>
      <c r="D73" s="95"/>
      <c r="E73" s="96" t="s">
        <v>36</v>
      </c>
      <c r="F73" s="32" t="n">
        <f aca="false">SUM(L73:AG73)</f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34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3" t="n">
        <v>0</v>
      </c>
      <c r="AH73" s="29"/>
    </row>
    <row r="74" customFormat="false" ht="12.95" hidden="false" customHeight="true" outlineLevel="0" collapsed="false">
      <c r="A74" s="97"/>
      <c r="B74" s="97"/>
      <c r="C74" s="98"/>
      <c r="D74" s="95"/>
      <c r="E74" s="96" t="s">
        <v>37</v>
      </c>
      <c r="F74" s="32" t="n">
        <f aca="false">SUM(L74:AG74)</f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  <c r="S74" s="34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3" t="n">
        <v>0</v>
      </c>
      <c r="AH74" s="29"/>
    </row>
    <row r="75" customFormat="false" ht="12.95" hidden="false" customHeight="true" outlineLevel="0" collapsed="false">
      <c r="A75" s="97"/>
      <c r="B75" s="97"/>
      <c r="C75" s="98"/>
      <c r="D75" s="95"/>
      <c r="E75" s="96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34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5"/>
      <c r="AH75" s="29"/>
    </row>
    <row r="76" customFormat="false" ht="12.95" hidden="false" customHeight="true" outlineLevel="0" collapsed="false">
      <c r="A76" s="99" t="s">
        <v>153</v>
      </c>
      <c r="B76" s="135" t="s">
        <v>154</v>
      </c>
      <c r="C76" s="135"/>
      <c r="D76" s="135"/>
      <c r="E76" s="96" t="s">
        <v>35</v>
      </c>
      <c r="F76" s="32" t="n">
        <f aca="false">SUM(F77:F78)</f>
        <v>0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0</v>
      </c>
      <c r="X76" s="35" t="n">
        <f aca="false">SUM(X77:X78)</f>
        <v>0</v>
      </c>
      <c r="Y76" s="35" t="n">
        <f aca="false">SUM(Y77:Y78)</f>
        <v>0</v>
      </c>
      <c r="Z76" s="35" t="n">
        <f aca="false">SUM(Z77:Z78)</f>
        <v>0</v>
      </c>
      <c r="AA76" s="35" t="n">
        <f aca="false">SUM(AA77:AA78)</f>
        <v>0</v>
      </c>
      <c r="AB76" s="35" t="n">
        <f aca="false">SUM(AB77:AB78)</f>
        <v>0</v>
      </c>
      <c r="AC76" s="35" t="n">
        <f aca="false">SUM(AC77:AC78)</f>
        <v>0</v>
      </c>
      <c r="AD76" s="35" t="n">
        <f aca="false">SUM(AD77:AD78)</f>
        <v>0</v>
      </c>
      <c r="AE76" s="35" t="n">
        <f aca="false">SUM(AE77:AE78)</f>
        <v>0</v>
      </c>
      <c r="AF76" s="35" t="n">
        <f aca="false">SUM(AF77:AF78)</f>
        <v>0</v>
      </c>
      <c r="AG76" s="35" t="n">
        <f aca="false">SUM(AG77:AG78)</f>
        <v>0</v>
      </c>
      <c r="AH76" s="29" t="s">
        <v>153</v>
      </c>
    </row>
    <row r="77" customFormat="false" ht="12.95" hidden="false" customHeight="true" outlineLevel="0" collapsed="false">
      <c r="A77" s="99"/>
      <c r="B77" s="97"/>
      <c r="C77" s="98"/>
      <c r="D77" s="95"/>
      <c r="E77" s="96" t="s">
        <v>36</v>
      </c>
      <c r="F77" s="32" t="n">
        <f aca="false">SUM(L77:AG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8" t="n">
        <v>0</v>
      </c>
      <c r="S77" s="39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6"/>
      <c r="B78" s="116"/>
      <c r="C78" s="117"/>
      <c r="D78" s="118"/>
      <c r="E78" s="119" t="s">
        <v>37</v>
      </c>
      <c r="F78" s="121" t="n">
        <f aca="false">SUM(L78:AG78)</f>
        <v>0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f aca="false">SUM(G78:K78)</f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21" t="n">
        <v>0</v>
      </c>
      <c r="R78" s="58" t="n">
        <v>0</v>
      </c>
      <c r="S78" s="59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0" t="n">
        <v>0</v>
      </c>
      <c r="AB78" s="60" t="n">
        <v>0</v>
      </c>
      <c r="AC78" s="60" t="n">
        <v>0</v>
      </c>
      <c r="AD78" s="60" t="n">
        <v>0</v>
      </c>
      <c r="AE78" s="60" t="n">
        <v>0</v>
      </c>
      <c r="AF78" s="60" t="n">
        <v>0</v>
      </c>
      <c r="AG78" s="58" t="n">
        <v>0</v>
      </c>
      <c r="AH78" s="61"/>
    </row>
    <row r="79" customFormat="false" ht="12.95" hidden="false" customHeight="true" outlineLevel="0" collapsed="false">
      <c r="A79" s="125"/>
      <c r="B79" s="105"/>
      <c r="C79" s="98"/>
      <c r="D79" s="95"/>
      <c r="E79" s="9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5"/>
    </row>
    <row r="80" customFormat="false" ht="12.95" hidden="false" customHeight="true" outlineLevel="0" collapsed="false">
      <c r="C80" s="65"/>
      <c r="D80" s="65"/>
      <c r="E80" s="67"/>
      <c r="F80" s="68"/>
      <c r="G80" s="68"/>
      <c r="H80" s="68"/>
      <c r="I80" s="68" t="s">
        <v>155</v>
      </c>
      <c r="J80" s="68"/>
      <c r="K80" s="68"/>
      <c r="L80" s="68"/>
      <c r="M80" s="68"/>
      <c r="N80" s="68"/>
      <c r="O80" s="68"/>
      <c r="P80" s="68"/>
      <c r="Z80" s="1" t="s">
        <v>156</v>
      </c>
    </row>
    <row r="81" customFormat="false" ht="12.95" hidden="false" customHeight="true" outlineLevel="0" collapsed="false">
      <c r="C81" s="65"/>
      <c r="D81" s="65"/>
      <c r="E81" s="67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2.95" hidden="false" customHeight="true" outlineLevel="0" collapsed="false">
      <c r="C82" s="65"/>
      <c r="D82" s="65"/>
      <c r="E82" s="67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2.95" hidden="false" customHeight="true" outlineLevel="0" collapsed="false">
      <c r="C83" s="65"/>
      <c r="D83" s="66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9"/>
      <c r="D84" s="66"/>
      <c r="E84" s="67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.95" hidden="false" customHeight="true" outlineLevel="0" collapsed="false">
      <c r="C85" s="69"/>
      <c r="D85" s="66"/>
      <c r="E85" s="67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2.95" hidden="false" customHeight="true" outlineLevel="0" collapsed="false">
      <c r="C86" s="65"/>
      <c r="D86" s="65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5"/>
      <c r="D87" s="69"/>
      <c r="E87" s="67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2.95" hidden="false" customHeight="true" outlineLevel="0" collapsed="false">
      <c r="C88" s="65"/>
      <c r="D88" s="69"/>
      <c r="E88" s="67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.95" hidden="false" customHeight="true" outlineLevel="0" collapsed="false">
      <c r="C89" s="65"/>
      <c r="D89" s="65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5"/>
      <c r="D90" s="69"/>
      <c r="E90" s="67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2.95" hidden="false" customHeight="true" outlineLevel="0" collapsed="false">
      <c r="C91" s="65"/>
      <c r="D91" s="69"/>
      <c r="E91" s="67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2.95" hidden="false" customHeight="true" outlineLevel="0" collapsed="false">
      <c r="C92" s="65"/>
      <c r="D92" s="65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5"/>
      <c r="D93" s="69"/>
      <c r="E93" s="67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2.95" hidden="false" customHeight="true" outlineLevel="0" collapsed="false">
      <c r="C94" s="65"/>
      <c r="D94" s="69"/>
      <c r="E94" s="67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95" hidden="false" customHeight="true" outlineLevel="0" collapsed="false">
      <c r="C95" s="65"/>
      <c r="D95" s="65"/>
      <c r="E95" s="67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5"/>
      <c r="D96" s="69"/>
      <c r="E96" s="67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95" hidden="false" customHeight="true" outlineLevel="0" collapsed="false">
      <c r="C97" s="65"/>
      <c r="D97" s="69"/>
      <c r="E97" s="67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95" hidden="false" customHeight="true" outlineLevel="0" collapsed="false">
      <c r="C98" s="65"/>
      <c r="D98" s="65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5"/>
      <c r="D99" s="69"/>
      <c r="E99" s="67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95" hidden="false" customHeight="true" outlineLevel="0" collapsed="false">
      <c r="C100" s="65"/>
      <c r="D100" s="69"/>
      <c r="E100" s="67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95" hidden="false" customHeight="true" outlineLevel="0" collapsed="false">
      <c r="C101" s="65"/>
      <c r="D101" s="65"/>
      <c r="E101" s="67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5"/>
      <c r="D102" s="69"/>
      <c r="E102" s="67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95" hidden="false" customHeight="true" outlineLevel="0" collapsed="false">
      <c r="C103" s="65"/>
      <c r="D103" s="69"/>
      <c r="E103" s="67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95" hidden="false" customHeight="true" outlineLevel="0" collapsed="false">
      <c r="C104" s="65"/>
      <c r="D104" s="65"/>
      <c r="E104" s="67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9"/>
      <c r="D105" s="65"/>
      <c r="E105" s="67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95" hidden="false" customHeight="true" outlineLevel="0" collapsed="false">
      <c r="C106" s="69"/>
      <c r="D106" s="65"/>
      <c r="E106" s="67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95" hidden="false" customHeight="true" outlineLevel="0" collapsed="false">
      <c r="C107" s="65"/>
      <c r="D107" s="65"/>
      <c r="E107" s="67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5"/>
      <c r="D108" s="69"/>
      <c r="E108" s="67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95" hidden="false" customHeight="true" outlineLevel="0" collapsed="false">
      <c r="C109" s="65"/>
      <c r="D109" s="69"/>
      <c r="E109" s="67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95" hidden="false" customHeight="true" outlineLevel="0" collapsed="false">
      <c r="C110" s="65"/>
      <c r="D110" s="65"/>
      <c r="E110" s="67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5"/>
      <c r="D111" s="69"/>
      <c r="E111" s="67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95" hidden="false" customHeight="true" outlineLevel="0" collapsed="false">
      <c r="C112" s="65"/>
      <c r="D112" s="69"/>
      <c r="E112" s="67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95" hidden="false" customHeight="true" outlineLevel="0" collapsed="false">
      <c r="C113" s="65"/>
      <c r="D113" s="65"/>
      <c r="E113" s="67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5"/>
      <c r="D114" s="69"/>
      <c r="E114" s="67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2.95" hidden="false" customHeight="true" outlineLevel="0" collapsed="false">
      <c r="C115" s="65"/>
      <c r="D115" s="69"/>
      <c r="E115" s="67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2.95" hidden="false" customHeight="true" outlineLevel="0" collapsed="false">
      <c r="C116" s="65"/>
      <c r="D116" s="65"/>
      <c r="E116" s="67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5"/>
      <c r="D117" s="69"/>
      <c r="E117" s="67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2.95" hidden="false" customHeight="true" outlineLevel="0" collapsed="false">
      <c r="C118" s="65"/>
      <c r="D118" s="69"/>
      <c r="E118" s="67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2.95" hidden="false" customHeight="true" outlineLevel="0" collapsed="false">
      <c r="C119" s="65"/>
      <c r="D119" s="65"/>
      <c r="E119" s="67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5"/>
      <c r="D120" s="69"/>
      <c r="E120" s="67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2.95" hidden="false" customHeight="true" outlineLevel="0" collapsed="false">
      <c r="C121" s="65"/>
      <c r="D121" s="69"/>
      <c r="E121" s="67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12.95" hidden="false" customHeight="true" outlineLevel="0" collapsed="false">
      <c r="C122" s="65"/>
      <c r="D122" s="65"/>
      <c r="E122" s="67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5"/>
      <c r="D123" s="69"/>
      <c r="E123" s="67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2.95" hidden="false" customHeight="true" outlineLevel="0" collapsed="false">
      <c r="C124" s="65"/>
      <c r="D124" s="69"/>
      <c r="E124" s="67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12.95" hidden="false" customHeight="true" outlineLevel="0" collapsed="false">
      <c r="C125" s="65"/>
      <c r="D125" s="65"/>
      <c r="E125" s="67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5"/>
      <c r="D126" s="69"/>
      <c r="E126" s="67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2.95" hidden="false" customHeight="true" outlineLevel="0" collapsed="false">
      <c r="C127" s="65"/>
      <c r="D127" s="69"/>
      <c r="E127" s="67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2.95" hidden="false" customHeight="true" outlineLevel="0" collapsed="false">
      <c r="C128" s="65"/>
      <c r="D128" s="65"/>
      <c r="E128" s="67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5"/>
      <c r="D129" s="69"/>
      <c r="E129" s="67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12.95" hidden="false" customHeight="true" outlineLevel="0" collapsed="false">
      <c r="C130" s="65"/>
      <c r="D130" s="69"/>
      <c r="E130" s="67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12.95" hidden="false" customHeight="true" outlineLevel="0" collapsed="false">
      <c r="C131" s="65"/>
      <c r="D131" s="65"/>
      <c r="E131" s="67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9"/>
      <c r="D132" s="65"/>
      <c r="E132" s="67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12.95" hidden="false" customHeight="true" outlineLevel="0" collapsed="false">
      <c r="C133" s="69"/>
      <c r="D133" s="65"/>
      <c r="E133" s="67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12.95" hidden="false" customHeight="true" outlineLevel="0" collapsed="false">
      <c r="C134" s="65"/>
      <c r="D134" s="65"/>
      <c r="E134" s="67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5"/>
      <c r="D135" s="69"/>
      <c r="E135" s="67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12.95" hidden="false" customHeight="true" outlineLevel="0" collapsed="false">
      <c r="C136" s="65"/>
      <c r="D136" s="69"/>
      <c r="E136" s="67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2.95" hidden="false" customHeight="true" outlineLevel="0" collapsed="false">
      <c r="C137" s="65"/>
      <c r="D137" s="65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5"/>
      <c r="D138" s="69"/>
      <c r="E138" s="67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12.95" hidden="false" customHeight="true" outlineLevel="0" collapsed="false">
      <c r="C139" s="65"/>
      <c r="D139" s="69"/>
      <c r="E139" s="67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2.95" hidden="false" customHeight="true" outlineLevel="0" collapsed="false">
      <c r="C140" s="65"/>
      <c r="D140" s="65"/>
      <c r="E140" s="67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9"/>
      <c r="D141" s="65"/>
      <c r="E141" s="67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12.95" hidden="false" customHeight="true" outlineLevel="0" collapsed="false">
      <c r="C142" s="69"/>
      <c r="D142" s="65"/>
      <c r="E142" s="67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12.95" hidden="false" customHeight="true" outlineLevel="0" collapsed="false">
      <c r="C143" s="65"/>
      <c r="D143" s="65"/>
      <c r="E143" s="67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5"/>
      <c r="D144" s="69"/>
      <c r="E144" s="67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12.95" hidden="false" customHeight="true" outlineLevel="0" collapsed="false">
      <c r="C145" s="65"/>
      <c r="D145" s="69"/>
      <c r="E145" s="67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12.95" hidden="false" customHeight="true" outlineLevel="0" collapsed="false">
      <c r="C146" s="65"/>
      <c r="D146" s="65"/>
      <c r="E146" s="67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9"/>
      <c r="D147" s="65"/>
      <c r="E147" s="67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12.95" hidden="false" customHeight="true" outlineLevel="0" collapsed="false">
      <c r="C148" s="69"/>
      <c r="D148" s="65"/>
      <c r="E148" s="67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12.95" hidden="false" customHeight="true" outlineLevel="0" collapsed="false">
      <c r="C149" s="65"/>
      <c r="D149" s="65"/>
      <c r="E149" s="67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5"/>
      <c r="D150" s="69"/>
      <c r="E150" s="67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.95" hidden="false" customHeight="true" outlineLevel="0" collapsed="false">
      <c r="C151" s="65"/>
      <c r="D151" s="69"/>
      <c r="E151" s="67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12.95" hidden="false" customHeight="true" outlineLevel="0" collapsed="false">
      <c r="C152" s="65"/>
      <c r="D152" s="65"/>
      <c r="E152" s="67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5"/>
      <c r="D153" s="69"/>
      <c r="E153" s="67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12.95" hidden="false" customHeight="true" outlineLevel="0" collapsed="false">
      <c r="C154" s="65"/>
      <c r="D154" s="69"/>
      <c r="E154" s="67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12.95" hidden="false" customHeight="true" outlineLevel="0" collapsed="false">
      <c r="C155" s="65"/>
      <c r="D155" s="65"/>
      <c r="E155" s="67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9"/>
      <c r="D156" s="65"/>
      <c r="E156" s="67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12.95" hidden="false" customHeight="true" outlineLevel="0" collapsed="false">
      <c r="C157" s="69"/>
      <c r="D157" s="65"/>
      <c r="E157" s="67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12.95" hidden="false" customHeight="true" outlineLevel="0" collapsed="false">
      <c r="C158" s="65"/>
      <c r="D158" s="65"/>
      <c r="E158" s="67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5"/>
      <c r="D159" s="69"/>
      <c r="E159" s="67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12.95" hidden="false" customHeight="true" outlineLevel="0" collapsed="false">
      <c r="C160" s="65"/>
      <c r="D160" s="69"/>
      <c r="E160" s="67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12.95" hidden="false" customHeight="true" outlineLevel="0" collapsed="false">
      <c r="C161" s="65"/>
      <c r="D161" s="65"/>
      <c r="E161" s="67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5"/>
      <c r="D162" s="69"/>
      <c r="E162" s="67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12.95" hidden="false" customHeight="true" outlineLevel="0" collapsed="false">
      <c r="C163" s="65"/>
      <c r="D163" s="69"/>
      <c r="E163" s="67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12.95" hidden="false" customHeight="true" outlineLevel="0" collapsed="false">
      <c r="C164" s="65"/>
      <c r="D164" s="65"/>
      <c r="E164" s="67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5"/>
      <c r="D165" s="69"/>
      <c r="E165" s="67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12.95" hidden="false" customHeight="true" outlineLevel="0" collapsed="false">
      <c r="C166" s="65"/>
      <c r="D166" s="69"/>
      <c r="E166" s="67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12.95" hidden="false" customHeight="true" outlineLevel="0" collapsed="false">
      <c r="C167" s="65"/>
      <c r="D167" s="65"/>
      <c r="E167" s="67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5"/>
      <c r="D168" s="69"/>
      <c r="E168" s="67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2.95" hidden="false" customHeight="true" outlineLevel="0" collapsed="false">
      <c r="C169" s="65"/>
      <c r="D169" s="69"/>
      <c r="E169" s="67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12.95" hidden="false" customHeight="true" outlineLevel="0" collapsed="false">
      <c r="C170" s="65"/>
      <c r="D170" s="65"/>
      <c r="E170" s="67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9"/>
      <c r="D171" s="65"/>
      <c r="E171" s="67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2.95" hidden="false" customHeight="true" outlineLevel="0" collapsed="false">
      <c r="C172" s="69"/>
      <c r="D172" s="65"/>
      <c r="E172" s="67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12.95" hidden="false" customHeight="true" outlineLevel="0" collapsed="false">
      <c r="C173" s="65"/>
      <c r="D173" s="65"/>
      <c r="E173" s="67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5"/>
      <c r="D174" s="69"/>
      <c r="E174" s="67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12.95" hidden="false" customHeight="true" outlineLevel="0" collapsed="false">
      <c r="C175" s="65"/>
      <c r="D175" s="69"/>
      <c r="E175" s="67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12.95" hidden="false" customHeight="true" outlineLevel="0" collapsed="false">
      <c r="C176" s="65"/>
      <c r="D176" s="65"/>
      <c r="E176" s="67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9"/>
      <c r="D177" s="65"/>
      <c r="E177" s="67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12.95" hidden="false" customHeight="true" outlineLevel="0" collapsed="false">
      <c r="C178" s="69"/>
      <c r="D178" s="65"/>
      <c r="E178" s="67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12.95" hidden="false" customHeight="true" outlineLevel="0" collapsed="false">
      <c r="C179" s="65"/>
      <c r="D179" s="65"/>
      <c r="E179" s="67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5"/>
      <c r="D180" s="69"/>
      <c r="E180" s="67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12.95" hidden="false" customHeight="true" outlineLevel="0" collapsed="false">
      <c r="C181" s="65"/>
      <c r="D181" s="69"/>
      <c r="E181" s="67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2.95" hidden="false" customHeight="true" outlineLevel="0" collapsed="false">
      <c r="C182" s="65"/>
      <c r="D182" s="65"/>
      <c r="E182" s="67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5"/>
      <c r="D183" s="69"/>
      <c r="E183" s="67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12.95" hidden="false" customHeight="true" outlineLevel="0" collapsed="false">
      <c r="C184" s="65"/>
      <c r="D184" s="69"/>
      <c r="E184" s="67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12.95" hidden="false" customHeight="true" outlineLevel="0" collapsed="false">
      <c r="C185" s="65"/>
      <c r="D185" s="65"/>
      <c r="E185" s="67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5"/>
      <c r="D186" s="69"/>
      <c r="E186" s="67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2.95" hidden="false" customHeight="true" outlineLevel="0" collapsed="false">
      <c r="C187" s="65"/>
      <c r="D187" s="69"/>
      <c r="E187" s="67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2.95" hidden="false" customHeight="true" outlineLevel="0" collapsed="false">
      <c r="C188" s="65"/>
      <c r="D188" s="65"/>
      <c r="E188" s="67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5"/>
      <c r="D189" s="69"/>
      <c r="E189" s="67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.95" hidden="false" customHeight="true" outlineLevel="0" collapsed="false">
      <c r="C190" s="65"/>
      <c r="D190" s="69"/>
      <c r="E190" s="67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12.95" hidden="false" customHeight="true" outlineLevel="0" collapsed="false">
      <c r="C191" s="65"/>
      <c r="D191" s="65"/>
      <c r="E191" s="67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9"/>
      <c r="D192" s="65"/>
      <c r="E192" s="67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12.95" hidden="false" customHeight="true" outlineLevel="0" collapsed="false">
      <c r="C193" s="69"/>
      <c r="D193" s="65"/>
      <c r="E193" s="67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12.95" hidden="false" customHeight="true" outlineLevel="0" collapsed="false">
      <c r="C194" s="65"/>
      <c r="D194" s="65"/>
      <c r="E194" s="67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5"/>
      <c r="D195" s="69"/>
      <c r="E195" s="67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12.95" hidden="false" customHeight="true" outlineLevel="0" collapsed="false">
      <c r="C196" s="65"/>
      <c r="D196" s="69"/>
      <c r="E196" s="67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12.95" hidden="false" customHeight="true" outlineLevel="0" collapsed="false">
      <c r="C197" s="65"/>
      <c r="D197" s="65"/>
      <c r="E197" s="67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5"/>
      <c r="D198" s="69"/>
      <c r="E198" s="67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12.95" hidden="false" customHeight="true" outlineLevel="0" collapsed="false">
      <c r="C199" s="65"/>
      <c r="D199" s="69"/>
      <c r="E199" s="67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12.95" hidden="false" customHeight="true" outlineLevel="0" collapsed="false">
      <c r="C200" s="65"/>
      <c r="D200" s="65"/>
      <c r="E200" s="67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5"/>
      <c r="D201" s="69"/>
      <c r="E201" s="67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12.95" hidden="false" customHeight="true" outlineLevel="0" collapsed="false">
      <c r="C202" s="65"/>
      <c r="D202" s="69"/>
      <c r="E202" s="67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12.95" hidden="false" customHeight="true" outlineLevel="0" collapsed="false">
      <c r="C203" s="65"/>
      <c r="D203" s="65"/>
      <c r="E203" s="67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5"/>
      <c r="D204" s="69"/>
      <c r="E204" s="67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customFormat="false" ht="12.95" hidden="false" customHeight="true" outlineLevel="0" collapsed="false">
      <c r="C205" s="65"/>
      <c r="D205" s="69"/>
      <c r="E205" s="67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12.95" hidden="false" customHeight="true" outlineLevel="0" collapsed="false">
      <c r="C206" s="65"/>
      <c r="D206" s="65"/>
      <c r="E206" s="67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5"/>
      <c r="D207" s="69"/>
      <c r="E207" s="67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customFormat="false" ht="12.95" hidden="false" customHeight="true" outlineLevel="0" collapsed="false">
      <c r="C208" s="65"/>
      <c r="D208" s="69"/>
      <c r="E208" s="67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customFormat="false" ht="12.95" hidden="false" customHeight="true" outlineLevel="0" collapsed="false">
      <c r="C209" s="65"/>
      <c r="D209" s="65"/>
      <c r="E209" s="67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5"/>
      <c r="D210" s="69"/>
      <c r="E210" s="67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</row>
    <row r="211" customFormat="false" ht="12.95" hidden="false" customHeight="true" outlineLevel="0" collapsed="false">
      <c r="C211" s="65"/>
      <c r="D211" s="69"/>
      <c r="E211" s="67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</row>
    <row r="212" customFormat="false" ht="12.95" hidden="false" customHeight="true" outlineLevel="0" collapsed="false">
      <c r="C212" s="65"/>
      <c r="D212" s="65"/>
      <c r="E212" s="67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5"/>
      <c r="D213" s="69"/>
      <c r="E213" s="67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customFormat="false" ht="12.95" hidden="false" customHeight="true" outlineLevel="0" collapsed="false">
      <c r="C214" s="65"/>
      <c r="D214" s="69"/>
      <c r="E214" s="67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customFormat="false" ht="12.95" hidden="false" customHeight="true" outlineLevel="0" collapsed="false">
      <c r="C215" s="65"/>
      <c r="D215" s="65"/>
      <c r="E215" s="67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5"/>
      <c r="D216" s="69"/>
      <c r="E216" s="67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</row>
    <row r="217" customFormat="false" ht="12.95" hidden="false" customHeight="true" outlineLevel="0" collapsed="false">
      <c r="C217" s="65"/>
      <c r="D217" s="69"/>
      <c r="E217" s="67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8" customFormat="false" ht="12.95" hidden="false" customHeight="true" outlineLevel="0" collapsed="false">
      <c r="C218" s="65"/>
      <c r="D218" s="65"/>
      <c r="E218" s="67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5"/>
      <c r="D219" s="69"/>
      <c r="E219" s="67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0" customFormat="false" ht="12.95" hidden="false" customHeight="true" outlineLevel="0" collapsed="false">
      <c r="C220" s="65"/>
      <c r="D220" s="69"/>
      <c r="E220" s="67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</row>
    <row r="221" customFormat="false" ht="12.95" hidden="false" customHeight="true" outlineLevel="0" collapsed="false">
      <c r="C221" s="65"/>
      <c r="D221" s="65"/>
      <c r="E221" s="67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9"/>
      <c r="D222" s="65"/>
      <c r="E222" s="67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</row>
    <row r="223" customFormat="false" ht="12.95" hidden="false" customHeight="true" outlineLevel="0" collapsed="false">
      <c r="C223" s="69"/>
      <c r="D223" s="65"/>
      <c r="E223" s="67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4" customFormat="false" ht="12.95" hidden="false" customHeight="true" outlineLevel="0" collapsed="false">
      <c r="C224" s="65"/>
      <c r="D224" s="65"/>
      <c r="E224" s="67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5"/>
      <c r="D225" s="69"/>
      <c r="E225" s="67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6" customFormat="false" ht="12.95" hidden="false" customHeight="true" outlineLevel="0" collapsed="false">
      <c r="C226" s="65"/>
      <c r="D226" s="69"/>
      <c r="E226" s="67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</row>
    <row r="227" customFormat="false" ht="12.95" hidden="false" customHeight="true" outlineLevel="0" collapsed="false">
      <c r="C227" s="65"/>
      <c r="D227" s="65"/>
      <c r="E227" s="67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5"/>
      <c r="D228" s="69"/>
      <c r="E228" s="67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</row>
    <row r="229" customFormat="false" ht="12.95" hidden="false" customHeight="true" outlineLevel="0" collapsed="false">
      <c r="C229" s="65"/>
      <c r="D229" s="69"/>
      <c r="E229" s="67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</row>
    <row r="230" customFormat="false" ht="12.95" hidden="false" customHeight="true" outlineLevel="0" collapsed="false">
      <c r="C230" s="65"/>
      <c r="D230" s="65"/>
      <c r="E230" s="67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5"/>
      <c r="D231" s="69"/>
      <c r="E231" s="67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</row>
    <row r="232" customFormat="false" ht="12.95" hidden="false" customHeight="true" outlineLevel="0" collapsed="false">
      <c r="C232" s="65"/>
      <c r="D232" s="69"/>
      <c r="E232" s="67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</row>
    <row r="233" customFormat="false" ht="12.95" hidden="false" customHeight="true" outlineLevel="0" collapsed="false">
      <c r="C233" s="65"/>
      <c r="D233" s="65"/>
      <c r="E233" s="67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5"/>
      <c r="D234" s="69"/>
      <c r="E234" s="67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</row>
    <row r="235" customFormat="false" ht="12.95" hidden="false" customHeight="true" outlineLevel="0" collapsed="false">
      <c r="C235" s="65"/>
      <c r="D235" s="69"/>
      <c r="E235" s="67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</row>
    <row r="236" customFormat="false" ht="12.95" hidden="false" customHeight="true" outlineLevel="0" collapsed="false">
      <c r="C236" s="65"/>
      <c r="D236" s="65"/>
      <c r="E236" s="67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5"/>
      <c r="D237" s="69"/>
      <c r="E237" s="67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</row>
    <row r="238" customFormat="false" ht="12.95" hidden="false" customHeight="true" outlineLevel="0" collapsed="false">
      <c r="C238" s="65"/>
      <c r="D238" s="69"/>
      <c r="E238" s="67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</row>
    <row r="239" customFormat="false" ht="12.95" hidden="false" customHeight="true" outlineLevel="0" collapsed="false">
      <c r="C239" s="65"/>
      <c r="D239" s="65"/>
      <c r="E239" s="67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5"/>
      <c r="D240" s="69"/>
      <c r="E240" s="67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customFormat="false" ht="12.95" hidden="false" customHeight="true" outlineLevel="0" collapsed="false">
      <c r="C241" s="65"/>
      <c r="D241" s="69"/>
      <c r="E241" s="67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</row>
    <row r="242" customFormat="false" ht="12.95" hidden="false" customHeight="true" outlineLevel="0" collapsed="false">
      <c r="C242" s="65"/>
      <c r="D242" s="65"/>
      <c r="E242" s="67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9"/>
      <c r="D243" s="65"/>
      <c r="E243" s="67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</row>
    <row r="244" customFormat="false" ht="12.95" hidden="false" customHeight="true" outlineLevel="0" collapsed="false">
      <c r="C244" s="69"/>
      <c r="D244" s="65"/>
      <c r="E244" s="67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</row>
    <row r="245" customFormat="false" ht="12.95" hidden="false" customHeight="true" outlineLevel="0" collapsed="false">
      <c r="C245" s="65"/>
      <c r="D245" s="65"/>
      <c r="E245" s="67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5"/>
      <c r="D246" s="69"/>
      <c r="E246" s="67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</row>
    <row r="247" customFormat="false" ht="12.95" hidden="false" customHeight="true" outlineLevel="0" collapsed="false">
      <c r="C247" s="65"/>
      <c r="D247" s="69"/>
      <c r="E247" s="67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</row>
    <row r="248" customFormat="false" ht="12.95" hidden="false" customHeight="true" outlineLevel="0" collapsed="false">
      <c r="C248" s="65"/>
      <c r="D248" s="65"/>
      <c r="E248" s="67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5"/>
      <c r="D249" s="69"/>
      <c r="E249" s="67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</row>
    <row r="250" customFormat="false" ht="12.95" hidden="false" customHeight="true" outlineLevel="0" collapsed="false">
      <c r="C250" s="65"/>
      <c r="D250" s="69"/>
      <c r="E250" s="67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</row>
    <row r="251" customFormat="false" ht="12.95" hidden="false" customHeight="true" outlineLevel="0" collapsed="false">
      <c r="C251" s="65"/>
      <c r="D251" s="65"/>
      <c r="E251" s="67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5"/>
      <c r="D252" s="69"/>
      <c r="E252" s="67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</row>
    <row r="253" customFormat="false" ht="12.95" hidden="false" customHeight="true" outlineLevel="0" collapsed="false">
      <c r="C253" s="65"/>
      <c r="D253" s="69"/>
      <c r="E253" s="67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</row>
    <row r="254" customFormat="false" ht="12.95" hidden="false" customHeight="true" outlineLevel="0" collapsed="false">
      <c r="C254" s="65"/>
      <c r="D254" s="65"/>
      <c r="E254" s="67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5"/>
      <c r="D255" s="69"/>
      <c r="E255" s="67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</row>
    <row r="256" customFormat="false" ht="12.95" hidden="false" customHeight="true" outlineLevel="0" collapsed="false">
      <c r="C256" s="65"/>
      <c r="D256" s="69"/>
      <c r="E256" s="67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</row>
    <row r="257" customFormat="false" ht="12.95" hidden="false" customHeight="true" outlineLevel="0" collapsed="false">
      <c r="C257" s="65"/>
      <c r="D257" s="65"/>
      <c r="E257" s="67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5"/>
      <c r="D258" s="69"/>
      <c r="E258" s="67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59" customFormat="false" ht="12.95" hidden="false" customHeight="true" outlineLevel="0" collapsed="false">
      <c r="C259" s="65"/>
      <c r="D259" s="69"/>
      <c r="E259" s="67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</row>
    <row r="260" customFormat="false" ht="12.95" hidden="false" customHeight="true" outlineLevel="0" collapsed="false">
      <c r="C260" s="65"/>
      <c r="D260" s="65"/>
      <c r="E260" s="67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5"/>
      <c r="D261" s="69"/>
      <c r="E261" s="67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</row>
    <row r="262" customFormat="false" ht="12.95" hidden="false" customHeight="true" outlineLevel="0" collapsed="false">
      <c r="C262" s="65"/>
      <c r="D262" s="69"/>
      <c r="E262" s="67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customFormat="false" ht="12.95" hidden="false" customHeight="true" outlineLevel="0" collapsed="false">
      <c r="C263" s="65"/>
      <c r="D263" s="65"/>
      <c r="E263" s="67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5"/>
      <c r="D264" s="69"/>
      <c r="E264" s="67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</row>
    <row r="265" customFormat="false" ht="12.95" hidden="false" customHeight="true" outlineLevel="0" collapsed="false">
      <c r="C265" s="65"/>
      <c r="D265" s="69"/>
      <c r="E265" s="67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</row>
    <row r="266" customFormat="false" ht="12.95" hidden="false" customHeight="true" outlineLevel="0" collapsed="false">
      <c r="C266" s="65"/>
      <c r="D266" s="65"/>
      <c r="E266" s="67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9"/>
      <c r="D267" s="65"/>
      <c r="E267" s="67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customFormat="false" ht="12.95" hidden="false" customHeight="true" outlineLevel="0" collapsed="false">
      <c r="C268" s="69"/>
      <c r="D268" s="65"/>
      <c r="E268" s="67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customFormat="false" ht="12.95" hidden="false" customHeight="true" outlineLevel="0" collapsed="false">
      <c r="C269" s="65"/>
      <c r="D269" s="65"/>
      <c r="E269" s="67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5"/>
      <c r="D270" s="69"/>
      <c r="E270" s="67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customFormat="false" ht="12.95" hidden="false" customHeight="true" outlineLevel="0" collapsed="false">
      <c r="C271" s="65"/>
      <c r="D271" s="69"/>
      <c r="E271" s="67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customFormat="false" ht="12.95" hidden="false" customHeight="true" outlineLevel="0" collapsed="false">
      <c r="C272" s="65"/>
      <c r="D272" s="65"/>
      <c r="E272" s="67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5"/>
      <c r="D273" s="69"/>
      <c r="E273" s="67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customFormat="false" ht="12.95" hidden="false" customHeight="true" outlineLevel="0" collapsed="false">
      <c r="C274" s="65"/>
      <c r="D274" s="69"/>
      <c r="E274" s="67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customFormat="false" ht="12.95" hidden="false" customHeight="true" outlineLevel="0" collapsed="false">
      <c r="C275" s="65"/>
      <c r="D275" s="65"/>
      <c r="E275" s="67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5"/>
      <c r="D276" s="69"/>
      <c r="E276" s="67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customFormat="false" ht="12.95" hidden="false" customHeight="true" outlineLevel="0" collapsed="false">
      <c r="C277" s="65"/>
      <c r="D277" s="69"/>
      <c r="E277" s="67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customFormat="false" ht="12.95" hidden="false" customHeight="true" outlineLevel="0" collapsed="false">
      <c r="C278" s="65"/>
      <c r="D278" s="65"/>
      <c r="E278" s="67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5"/>
      <c r="D279" s="69"/>
      <c r="E279" s="67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</row>
    <row r="280" customFormat="false" ht="12.95" hidden="false" customHeight="true" outlineLevel="0" collapsed="false">
      <c r="C280" s="65"/>
      <c r="D280" s="69"/>
      <c r="E280" s="67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</row>
    <row r="281" customFormat="false" ht="12.95" hidden="false" customHeight="true" outlineLevel="0" collapsed="false">
      <c r="C281" s="65"/>
      <c r="D281" s="65"/>
      <c r="E281" s="67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5"/>
      <c r="D282" s="69"/>
      <c r="E282" s="67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customFormat="false" ht="12.95" hidden="false" customHeight="true" outlineLevel="0" collapsed="false">
      <c r="C283" s="65"/>
      <c r="D283" s="69"/>
      <c r="E283" s="67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</row>
    <row r="284" customFormat="false" ht="12.95" hidden="false" customHeight="true" outlineLevel="0" collapsed="false">
      <c r="C284" s="65"/>
      <c r="D284" s="65"/>
      <c r="E284" s="67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5"/>
      <c r="D285" s="69"/>
      <c r="E285" s="67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</row>
    <row r="286" customFormat="false" ht="12.95" hidden="false" customHeight="true" outlineLevel="0" collapsed="false">
      <c r="C286" s="65"/>
      <c r="D286" s="69"/>
      <c r="E286" s="67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</row>
    <row r="287" customFormat="false" ht="12.95" hidden="false" customHeight="true" outlineLevel="0" collapsed="false">
      <c r="C287" s="65"/>
      <c r="D287" s="65"/>
      <c r="E287" s="67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5"/>
      <c r="D288" s="69"/>
      <c r="E288" s="67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</row>
    <row r="289" customFormat="false" ht="12.95" hidden="false" customHeight="true" outlineLevel="0" collapsed="false">
      <c r="C289" s="65"/>
      <c r="D289" s="69"/>
      <c r="E289" s="67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</row>
    <row r="290" customFormat="false" ht="12.95" hidden="false" customHeight="true" outlineLevel="0" collapsed="false">
      <c r="C290" s="65"/>
      <c r="D290" s="65"/>
      <c r="E290" s="67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9"/>
      <c r="D291" s="65"/>
      <c r="E291" s="67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</row>
    <row r="292" customFormat="false" ht="12.95" hidden="false" customHeight="true" outlineLevel="0" collapsed="false">
      <c r="C292" s="69"/>
      <c r="D292" s="65"/>
      <c r="E292" s="67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</row>
    <row r="293" customFormat="false" ht="12.95" hidden="false" customHeight="true" outlineLevel="0" collapsed="false">
      <c r="C293" s="65"/>
      <c r="D293" s="65"/>
      <c r="E293" s="67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5"/>
      <c r="D294" s="69"/>
      <c r="E294" s="67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</row>
    <row r="295" customFormat="false" ht="12.95" hidden="false" customHeight="true" outlineLevel="0" collapsed="false">
      <c r="C295" s="65"/>
      <c r="D295" s="69"/>
      <c r="E295" s="67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</row>
    <row r="296" customFormat="false" ht="12.95" hidden="false" customHeight="true" outlineLevel="0" collapsed="false">
      <c r="C296" s="65"/>
      <c r="D296" s="65"/>
      <c r="E296" s="67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9"/>
      <c r="D297" s="65"/>
      <c r="E297" s="67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</row>
    <row r="298" customFormat="false" ht="12.95" hidden="false" customHeight="true" outlineLevel="0" collapsed="false">
      <c r="C298" s="69"/>
      <c r="D298" s="65"/>
      <c r="E298" s="67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</row>
    <row r="299" customFormat="false" ht="12.95" hidden="false" customHeight="true" outlineLevel="0" collapsed="false">
      <c r="C299" s="65"/>
      <c r="D299" s="65"/>
      <c r="E299" s="67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5"/>
      <c r="D300" s="69"/>
      <c r="E300" s="67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</row>
    <row r="301" customFormat="false" ht="12.95" hidden="false" customHeight="true" outlineLevel="0" collapsed="false">
      <c r="C301" s="65"/>
      <c r="D301" s="69"/>
      <c r="E301" s="67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</row>
    <row r="302" customFormat="false" ht="12.95" hidden="false" customHeight="true" outlineLevel="0" collapsed="false">
      <c r="C302" s="65"/>
      <c r="D302" s="65"/>
      <c r="E302" s="67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5"/>
      <c r="D303" s="69"/>
      <c r="E303" s="67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</row>
    <row r="304" customFormat="false" ht="12.95" hidden="false" customHeight="true" outlineLevel="0" collapsed="false">
      <c r="C304" s="65"/>
      <c r="D304" s="69"/>
      <c r="E304" s="67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customFormat="false" ht="12.95" hidden="false" customHeight="true" outlineLevel="0" collapsed="false">
      <c r="C305" s="65"/>
      <c r="D305" s="65"/>
      <c r="E305" s="67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C306" s="65"/>
      <c r="D306" s="69"/>
      <c r="E306" s="67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</row>
    <row r="307" customFormat="false" ht="12.95" hidden="false" customHeight="true" outlineLevel="0" collapsed="false">
      <c r="C307" s="65"/>
      <c r="D307" s="69"/>
      <c r="E307" s="67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</row>
    <row r="308" customFormat="false" ht="12.95" hidden="false" customHeight="true" outlineLevel="0" collapsed="false">
      <c r="C308" s="65"/>
      <c r="D308" s="65"/>
      <c r="E308" s="67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95" hidden="false" customHeight="true" outlineLevel="0" collapsed="false">
      <c r="C309" s="65"/>
      <c r="D309" s="69"/>
      <c r="E309" s="67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</row>
    <row r="310" customFormat="false" ht="12.95" hidden="false" customHeight="true" outlineLevel="0" collapsed="false">
      <c r="C310" s="65"/>
      <c r="D310" s="69"/>
      <c r="E310" s="67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customFormat="false" ht="12.95" hidden="false" customHeight="true" outlineLevel="0" collapsed="false">
      <c r="C311" s="65"/>
      <c r="D311" s="65"/>
      <c r="E311" s="67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95" hidden="false" customHeight="true" outlineLevel="0" collapsed="false">
      <c r="C312" s="65"/>
      <c r="D312" s="65"/>
      <c r="E312" s="67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</row>
    <row r="313" customFormat="false" ht="12.95" hidden="false" customHeight="true" outlineLevel="0" collapsed="false">
      <c r="C313" s="65"/>
      <c r="D313" s="65"/>
      <c r="E313" s="67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</row>
    <row r="314" customFormat="false" ht="12.95" hidden="false" customHeight="true" outlineLevel="0" collapsed="false">
      <c r="C314" s="65"/>
      <c r="D314" s="65"/>
      <c r="E314" s="67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</row>
    <row r="315" customFormat="false" ht="12.95" hidden="false" customHeight="true" outlineLevel="0" collapsed="false">
      <c r="C315" s="65"/>
      <c r="D315" s="69"/>
      <c r="E315" s="67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</row>
    <row r="316" customFormat="false" ht="12.95" hidden="false" customHeight="true" outlineLevel="0" collapsed="false">
      <c r="C316" s="65"/>
      <c r="D316" s="69"/>
      <c r="E316" s="67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</row>
    <row r="317" customFormat="false" ht="12.95" hidden="false" customHeight="true" outlineLevel="0" collapsed="false">
      <c r="C317" s="65"/>
      <c r="D317" s="65"/>
      <c r="E317" s="67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</row>
    <row r="318" customFormat="false" ht="12.95" hidden="false" customHeight="true" outlineLevel="0" collapsed="false">
      <c r="C318" s="65"/>
      <c r="D318" s="69"/>
      <c r="E318" s="67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</row>
    <row r="319" customFormat="false" ht="12.95" hidden="false" customHeight="true" outlineLevel="0" collapsed="false">
      <c r="C319" s="65"/>
      <c r="D319" s="69"/>
      <c r="E319" s="67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</row>
    <row r="320" customFormat="false" ht="12.95" hidden="false" customHeight="true" outlineLevel="0" collapsed="false">
      <c r="C320" s="65"/>
      <c r="D320" s="65"/>
      <c r="E320" s="67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</row>
    <row r="321" customFormat="false" ht="12.95" hidden="false" customHeight="true" outlineLevel="0" collapsed="false">
      <c r="E321" s="67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</row>
    <row r="322" customFormat="false" ht="12.95" hidden="false" customHeight="true" outlineLevel="0" collapsed="false">
      <c r="E322" s="67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</row>
  </sheetData>
  <mergeCells count="22">
    <mergeCell ref="O2:P2"/>
    <mergeCell ref="AG2:AH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1"/>
      <c r="C1" s="3"/>
    </row>
    <row r="2" customFormat="false" ht="12" hidden="false" customHeight="true" outlineLevel="0" collapsed="false">
      <c r="A2" s="72" t="s">
        <v>75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3" t="s">
        <v>3</v>
      </c>
      <c r="B3" s="74" t="s">
        <v>4</v>
      </c>
      <c r="C3" s="74"/>
      <c r="D3" s="74"/>
      <c r="E3" s="74"/>
      <c r="F3" s="75" t="s">
        <v>5</v>
      </c>
      <c r="G3" s="76" t="s">
        <v>6</v>
      </c>
      <c r="H3" s="13" t="s">
        <v>7</v>
      </c>
      <c r="I3" s="13" t="s">
        <v>8</v>
      </c>
      <c r="J3" s="13" t="s">
        <v>9</v>
      </c>
      <c r="K3" s="77" t="s">
        <v>10</v>
      </c>
      <c r="L3" s="76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8" t="s">
        <v>16</v>
      </c>
      <c r="R3" s="79" t="s">
        <v>17</v>
      </c>
      <c r="S3" s="80" t="s">
        <v>18</v>
      </c>
      <c r="T3" s="78" t="s">
        <v>19</v>
      </c>
      <c r="U3" s="78" t="s">
        <v>20</v>
      </c>
      <c r="V3" s="78" t="s">
        <v>21</v>
      </c>
      <c r="W3" s="78" t="s">
        <v>22</v>
      </c>
      <c r="X3" s="78" t="s">
        <v>23</v>
      </c>
      <c r="Y3" s="78" t="s">
        <v>24</v>
      </c>
      <c r="Z3" s="78" t="s">
        <v>25</v>
      </c>
      <c r="AA3" s="78" t="s">
        <v>26</v>
      </c>
      <c r="AB3" s="78" t="s">
        <v>27</v>
      </c>
      <c r="AC3" s="78" t="s">
        <v>28</v>
      </c>
      <c r="AD3" s="78" t="s">
        <v>29</v>
      </c>
      <c r="AE3" s="78" t="s">
        <v>30</v>
      </c>
      <c r="AF3" s="78" t="s">
        <v>31</v>
      </c>
      <c r="AG3" s="81" t="s">
        <v>32</v>
      </c>
      <c r="AH3" s="82" t="s">
        <v>33</v>
      </c>
    </row>
    <row r="4" customFormat="false" ht="12.95" hidden="false" customHeight="true" outlineLevel="0" collapsed="false">
      <c r="A4" s="83" t="s">
        <v>157</v>
      </c>
      <c r="B4" s="137" t="s">
        <v>158</v>
      </c>
      <c r="C4" s="137"/>
      <c r="D4" s="137"/>
      <c r="E4" s="87" t="s">
        <v>35</v>
      </c>
      <c r="F4" s="89" t="n">
        <f aca="false">SUM(F5:F6)</f>
        <v>9642</v>
      </c>
      <c r="G4" s="89" t="n">
        <f aca="false">SUM(G5:G6)</f>
        <v>5</v>
      </c>
      <c r="H4" s="89" t="n">
        <f aca="false">SUM(H5:H6)</f>
        <v>0</v>
      </c>
      <c r="I4" s="89" t="n">
        <f aca="false">SUM(I5:I6)</f>
        <v>1</v>
      </c>
      <c r="J4" s="89" t="n">
        <f aca="false">SUM(J5:J6)</f>
        <v>0</v>
      </c>
      <c r="K4" s="89" t="n">
        <f aca="false">SUM(K5:K6)</f>
        <v>1</v>
      </c>
      <c r="L4" s="89" t="n">
        <f aca="false">SUM(L5:L6)</f>
        <v>7</v>
      </c>
      <c r="M4" s="89" t="n">
        <f aca="false">SUM(M5:M6)</f>
        <v>1</v>
      </c>
      <c r="N4" s="89" t="n">
        <f aca="false">SUM(N5:N6)</f>
        <v>6</v>
      </c>
      <c r="O4" s="89" t="n">
        <f aca="false">SUM(O5:O6)</f>
        <v>2</v>
      </c>
      <c r="P4" s="89" t="n">
        <f aca="false">SUM(P5:P6)</f>
        <v>10</v>
      </c>
      <c r="Q4" s="127" t="n">
        <f aca="false">SUM(Q5:Q6)</f>
        <v>18</v>
      </c>
      <c r="R4" s="91" t="n">
        <f aca="false">SUM(R5:R6)</f>
        <v>24</v>
      </c>
      <c r="S4" s="128" t="n">
        <f aca="false">SUM(S5:S6)</f>
        <v>36</v>
      </c>
      <c r="T4" s="127" t="n">
        <f aca="false">SUM(T5:T6)</f>
        <v>64</v>
      </c>
      <c r="U4" s="127" t="n">
        <f aca="false">SUM(U5:U6)</f>
        <v>113</v>
      </c>
      <c r="V4" s="127" t="n">
        <f aca="false">SUM(V5:V6)</f>
        <v>251</v>
      </c>
      <c r="W4" s="127" t="n">
        <f aca="false">SUM(W5:W6)</f>
        <v>297</v>
      </c>
      <c r="X4" s="127" t="n">
        <f aca="false">SUM(X5:X6)</f>
        <v>439</v>
      </c>
      <c r="Y4" s="127" t="n">
        <f aca="false">SUM(Y5:Y6)</f>
        <v>654</v>
      </c>
      <c r="Z4" s="127" t="n">
        <f aca="false">SUM(Z5:Z6)</f>
        <v>906</v>
      </c>
      <c r="AA4" s="127" t="n">
        <f aca="false">SUM(AA5:AA6)</f>
        <v>1443</v>
      </c>
      <c r="AB4" s="127" t="n">
        <f aca="false">SUM(AB5:AB6)</f>
        <v>1639</v>
      </c>
      <c r="AC4" s="127" t="n">
        <f aca="false">SUM(AC5:AC6)</f>
        <v>1912</v>
      </c>
      <c r="AD4" s="127" t="n">
        <f aca="false">SUM(AD5:AD6)</f>
        <v>1309</v>
      </c>
      <c r="AE4" s="127" t="n">
        <f aca="false">SUM(AE5:AE6)</f>
        <v>432</v>
      </c>
      <c r="AF4" s="127" t="n">
        <f aca="false">SUM(AF5:AF6)</f>
        <v>79</v>
      </c>
      <c r="AG4" s="127" t="n">
        <f aca="false">SUM(AG5:AG6)</f>
        <v>0</v>
      </c>
      <c r="AH4" s="92" t="s">
        <v>157</v>
      </c>
    </row>
    <row r="5" customFormat="false" ht="12.95" hidden="false" customHeight="true" outlineLevel="0" collapsed="false">
      <c r="A5" s="99"/>
      <c r="B5" s="102"/>
      <c r="C5" s="105"/>
      <c r="D5" s="95"/>
      <c r="E5" s="96" t="s">
        <v>36</v>
      </c>
      <c r="F5" s="32" t="n">
        <f aca="false">SUM(F9,F21,F57,F77,表４⑤!F5)</f>
        <v>4767</v>
      </c>
      <c r="G5" s="32" t="n">
        <f aca="false">SUM(G9,G21,G57,G77,表４⑤!G5)</f>
        <v>2</v>
      </c>
      <c r="H5" s="32" t="n">
        <f aca="false">SUM(H9,H21,H57,H77,表４⑤!H5)</f>
        <v>0</v>
      </c>
      <c r="I5" s="32" t="n">
        <f aca="false">SUM(I9,I21,I57,I77,表４⑤!I5)</f>
        <v>1</v>
      </c>
      <c r="J5" s="32" t="n">
        <f aca="false">SUM(J9,J21,J57,J77,表４⑤!J5)</f>
        <v>0</v>
      </c>
      <c r="K5" s="32" t="n">
        <f aca="false">SUM(K9,K21,K57,K77,表４⑤!K5)</f>
        <v>0</v>
      </c>
      <c r="L5" s="32" t="n">
        <f aca="false">SUM(L9,L21,L57,L77,表４⑤!L5)</f>
        <v>3</v>
      </c>
      <c r="M5" s="32" t="n">
        <f aca="false">SUM(M9,M21,M57,M77,表４⑤!M5)</f>
        <v>0</v>
      </c>
      <c r="N5" s="32" t="n">
        <f aca="false">SUM(N9,N21,N57,N77,表４⑤!N5)</f>
        <v>4</v>
      </c>
      <c r="O5" s="32" t="n">
        <f aca="false">SUM(O9,O21,O57,O77,表４⑤!O5)</f>
        <v>1</v>
      </c>
      <c r="P5" s="32" t="n">
        <f aca="false">SUM(P9,P21,P57,P77,表４⑤!P5)</f>
        <v>8</v>
      </c>
      <c r="Q5" s="32" t="n">
        <f aca="false">SUM(Q9,Q21,Q57,Q77,表４⑤!Q5)</f>
        <v>14</v>
      </c>
      <c r="R5" s="33" t="n">
        <f aca="false">SUM(R9,R21,R57,R77,表４⑤!R5)</f>
        <v>18</v>
      </c>
      <c r="S5" s="34" t="n">
        <f aca="false">SUM(S9,S21,S57,S77,表４⑤!S5)</f>
        <v>30</v>
      </c>
      <c r="T5" s="32" t="n">
        <f aca="false">SUM(T9,T21,T57,T77,表４⑤!T5)</f>
        <v>47</v>
      </c>
      <c r="U5" s="32" t="n">
        <f aca="false">SUM(U9,U21,U57,U77,表４⑤!U5)</f>
        <v>87</v>
      </c>
      <c r="V5" s="32" t="n">
        <f aca="false">SUM(V9,V21,V57,V77,表４⑤!V5)</f>
        <v>186</v>
      </c>
      <c r="W5" s="32" t="n">
        <f aca="false">SUM(W9,W21,W57,W77,表４⑤!W5)</f>
        <v>217</v>
      </c>
      <c r="X5" s="32" t="n">
        <f aca="false">SUM(X9,X21,X57,X77,表４⑤!X5)</f>
        <v>310</v>
      </c>
      <c r="Y5" s="32" t="n">
        <f aca="false">SUM(Y9,Y21,Y57,Y77,表４⑤!Y5)</f>
        <v>449</v>
      </c>
      <c r="Z5" s="32" t="n">
        <f aca="false">SUM(Z9,Z21,Z57,Z77,表４⑤!Z5)</f>
        <v>582</v>
      </c>
      <c r="AA5" s="32" t="n">
        <f aca="false">SUM(AA9,AA21,AA57,AA77,表４⑤!AA5)</f>
        <v>829</v>
      </c>
      <c r="AB5" s="32" t="n">
        <f aca="false">SUM(AB9,AB21,AB57,AB77,表４⑤!AB5)</f>
        <v>762</v>
      </c>
      <c r="AC5" s="32" t="n">
        <f aca="false">SUM(AC9,AC21,AC57,AC77,表４⑤!AC5)</f>
        <v>730</v>
      </c>
      <c r="AD5" s="32" t="n">
        <f aca="false">SUM(AD9,AD21,AD57,AD77,表４⑤!AD5)</f>
        <v>376</v>
      </c>
      <c r="AE5" s="32" t="n">
        <f aca="false">SUM(AE9,AE21,AE57,AE77,表４⑤!AE5)</f>
        <v>105</v>
      </c>
      <c r="AF5" s="32" t="n">
        <f aca="false">SUM(AF9,AF21,AF57,AF77,表４⑤!AF5)</f>
        <v>9</v>
      </c>
      <c r="AG5" s="33" t="n">
        <f aca="false">SUM(AG9,AG21,AG57,AG77,表４⑤!AG5)</f>
        <v>0</v>
      </c>
      <c r="AH5" s="29"/>
    </row>
    <row r="6" customFormat="false" ht="12.95" hidden="false" customHeight="true" outlineLevel="0" collapsed="false">
      <c r="A6" s="99"/>
      <c r="B6" s="102"/>
      <c r="C6" s="105"/>
      <c r="D6" s="95"/>
      <c r="E6" s="96" t="s">
        <v>37</v>
      </c>
      <c r="F6" s="32" t="n">
        <f aca="false">SUM(F10,F22,F58,F78,表４⑤!F6)</f>
        <v>4875</v>
      </c>
      <c r="G6" s="32" t="n">
        <f aca="false">SUM(G10,G22,G58,G78,表４⑤!G6)</f>
        <v>3</v>
      </c>
      <c r="H6" s="32" t="n">
        <f aca="false">SUM(H10,H22,H58,H78,表４⑤!H6)</f>
        <v>0</v>
      </c>
      <c r="I6" s="32" t="n">
        <f aca="false">SUM(I10,I22,I58,I78,表４⑤!I6)</f>
        <v>0</v>
      </c>
      <c r="J6" s="32" t="n">
        <f aca="false">SUM(J10,J22,J58,J78,表４⑤!J6)</f>
        <v>0</v>
      </c>
      <c r="K6" s="32" t="n">
        <f aca="false">SUM(K10,K22,K58,K78,表４⑤!K6)</f>
        <v>1</v>
      </c>
      <c r="L6" s="32" t="n">
        <f aca="false">SUM(L10,L22,L58,L78,表４⑤!L6)</f>
        <v>4</v>
      </c>
      <c r="M6" s="32" t="n">
        <f aca="false">SUM(M10,M22,M58,M78,表４⑤!M6)</f>
        <v>1</v>
      </c>
      <c r="N6" s="32" t="n">
        <f aca="false">SUM(N10,N22,N58,N78,表４⑤!N6)</f>
        <v>2</v>
      </c>
      <c r="O6" s="32" t="n">
        <f aca="false">SUM(O10,O22,O58,O78,表４⑤!O6)</f>
        <v>1</v>
      </c>
      <c r="P6" s="32" t="n">
        <f aca="false">SUM(P10,P22,P58,P78,表４⑤!P6)</f>
        <v>2</v>
      </c>
      <c r="Q6" s="32" t="n">
        <f aca="false">SUM(Q10,Q22,Q58,Q78,表４⑤!Q6)</f>
        <v>4</v>
      </c>
      <c r="R6" s="33" t="n">
        <f aca="false">SUM(R10,R22,R58,R78,表４⑤!R6)</f>
        <v>6</v>
      </c>
      <c r="S6" s="34" t="n">
        <f aca="false">SUM(S10,S22,S58,S78,表４⑤!S6)</f>
        <v>6</v>
      </c>
      <c r="T6" s="32" t="n">
        <f aca="false">SUM(T10,T22,T58,T78,表４⑤!T6)</f>
        <v>17</v>
      </c>
      <c r="U6" s="32" t="n">
        <f aca="false">SUM(U10,U22,U58,U78,表４⑤!U6)</f>
        <v>26</v>
      </c>
      <c r="V6" s="32" t="n">
        <f aca="false">SUM(V10,V22,V58,V78,表４⑤!V6)</f>
        <v>65</v>
      </c>
      <c r="W6" s="32" t="n">
        <f aca="false">SUM(W10,W22,W58,W78,表４⑤!W6)</f>
        <v>80</v>
      </c>
      <c r="X6" s="32" t="n">
        <f aca="false">SUM(X10,X22,X58,X78,表４⑤!X6)</f>
        <v>129</v>
      </c>
      <c r="Y6" s="32" t="n">
        <f aca="false">SUM(Y10,Y22,Y58,Y78,表４⑤!Y6)</f>
        <v>205</v>
      </c>
      <c r="Z6" s="32" t="n">
        <f aca="false">SUM(Z10,Z22,Z58,Z78,表４⑤!Z6)</f>
        <v>324</v>
      </c>
      <c r="AA6" s="32" t="n">
        <f aca="false">SUM(AA10,AA22,AA58,AA78,表４⑤!AA6)</f>
        <v>614</v>
      </c>
      <c r="AB6" s="32" t="n">
        <f aca="false">SUM(AB10,AB22,AB58,AB78,表４⑤!AB6)</f>
        <v>877</v>
      </c>
      <c r="AC6" s="32" t="n">
        <f aca="false">SUM(AC10,AC22,AC58,AC78,表４⑤!AC6)</f>
        <v>1182</v>
      </c>
      <c r="AD6" s="32" t="n">
        <f aca="false">SUM(AD10,AD22,AD58,AD78,表４⑤!AD6)</f>
        <v>933</v>
      </c>
      <c r="AE6" s="32" t="n">
        <f aca="false">SUM(AE10,AE22,AE58,AE78,表４⑤!AE6)</f>
        <v>327</v>
      </c>
      <c r="AF6" s="32" t="n">
        <f aca="false">SUM(AF10,AF22,AF58,AF78,表４⑤!AF6)</f>
        <v>70</v>
      </c>
      <c r="AG6" s="33" t="n">
        <f aca="false">SUM(AG10,AG22,AG58,AG78,表４⑤!AG6)</f>
        <v>0</v>
      </c>
      <c r="AH6" s="29"/>
    </row>
    <row r="7" customFormat="false" ht="12.95" hidden="false" customHeight="true" outlineLevel="0" collapsed="false">
      <c r="A7" s="99"/>
      <c r="B7" s="102"/>
      <c r="C7" s="105"/>
      <c r="D7" s="95"/>
      <c r="E7" s="96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9" t="s">
        <v>159</v>
      </c>
      <c r="B8" s="102"/>
      <c r="C8" s="107" t="s">
        <v>160</v>
      </c>
      <c r="D8" s="107"/>
      <c r="E8" s="96" t="s">
        <v>35</v>
      </c>
      <c r="F8" s="32" t="n">
        <f aca="false">SUM(F9:F10)</f>
        <v>172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1</v>
      </c>
      <c r="U8" s="35" t="n">
        <f aca="false">SUM(U9:U10)</f>
        <v>1</v>
      </c>
      <c r="V8" s="35" t="n">
        <f aca="false">SUM(V9:V10)</f>
        <v>1</v>
      </c>
      <c r="W8" s="35" t="n">
        <f aca="false">SUM(W9:W10)</f>
        <v>1</v>
      </c>
      <c r="X8" s="35" t="n">
        <f aca="false">SUM(X9:X10)</f>
        <v>3</v>
      </c>
      <c r="Y8" s="35" t="n">
        <f aca="false">SUM(Y9:Y10)</f>
        <v>7</v>
      </c>
      <c r="Z8" s="35" t="n">
        <f aca="false">SUM(Z9:Z10)</f>
        <v>11</v>
      </c>
      <c r="AA8" s="35" t="n">
        <f aca="false">SUM(AA9:AA10)</f>
        <v>18</v>
      </c>
      <c r="AB8" s="35" t="n">
        <f aca="false">SUM(AB9:AB10)</f>
        <v>24</v>
      </c>
      <c r="AC8" s="35" t="n">
        <f aca="false">SUM(AC9:AC10)</f>
        <v>45</v>
      </c>
      <c r="AD8" s="35" t="n">
        <f aca="false">SUM(AD9:AD10)</f>
        <v>39</v>
      </c>
      <c r="AE8" s="35" t="n">
        <f aca="false">SUM(AE9:AE10)</f>
        <v>18</v>
      </c>
      <c r="AF8" s="35" t="n">
        <f aca="false">SUM(AF9:AF10)</f>
        <v>3</v>
      </c>
      <c r="AG8" s="35" t="n">
        <f aca="false">SUM(AG9:AG10)</f>
        <v>0</v>
      </c>
      <c r="AH8" s="29" t="s">
        <v>159</v>
      </c>
    </row>
    <row r="9" customFormat="false" ht="12.95" hidden="false" customHeight="true" outlineLevel="0" collapsed="false">
      <c r="A9" s="99"/>
      <c r="B9" s="102"/>
      <c r="C9" s="105"/>
      <c r="D9" s="95"/>
      <c r="E9" s="96" t="s">
        <v>36</v>
      </c>
      <c r="F9" s="32" t="n">
        <f aca="false">SUM(L9:AG9)</f>
        <v>53</v>
      </c>
      <c r="G9" s="32" t="n">
        <f aca="false">SUM(G13,G17)</f>
        <v>0</v>
      </c>
      <c r="H9" s="32" t="n">
        <f aca="false">SUM(H13,H17)</f>
        <v>0</v>
      </c>
      <c r="I9" s="32" t="n">
        <f aca="false">SUM(I13,I17)</f>
        <v>0</v>
      </c>
      <c r="J9" s="32" t="n">
        <f aca="false">SUM(J13,J17)</f>
        <v>0</v>
      </c>
      <c r="K9" s="32" t="n">
        <f aca="false">SUM(K13,K17)</f>
        <v>0</v>
      </c>
      <c r="L9" s="32" t="n">
        <f aca="false">SUM(L13,L17)</f>
        <v>0</v>
      </c>
      <c r="M9" s="32" t="n">
        <f aca="false">SUM(M13,M17)</f>
        <v>0</v>
      </c>
      <c r="N9" s="32" t="n">
        <f aca="false">SUM(N13,N17)</f>
        <v>0</v>
      </c>
      <c r="O9" s="32" t="n">
        <f aca="false">SUM(O13,O17)</f>
        <v>0</v>
      </c>
      <c r="P9" s="32" t="n">
        <f aca="false">SUM(P13,P17)</f>
        <v>0</v>
      </c>
      <c r="Q9" s="32" t="n">
        <f aca="false">SUM(Q13,Q17)</f>
        <v>0</v>
      </c>
      <c r="R9" s="33" t="n">
        <f aca="false">SUM(R13,R17)</f>
        <v>0</v>
      </c>
      <c r="S9" s="34" t="n">
        <v>0</v>
      </c>
      <c r="T9" s="32" t="n">
        <v>0</v>
      </c>
      <c r="U9" s="32" t="n">
        <v>1</v>
      </c>
      <c r="V9" s="32" t="n">
        <v>1</v>
      </c>
      <c r="W9" s="32" t="n">
        <v>1</v>
      </c>
      <c r="X9" s="32" t="n">
        <v>2</v>
      </c>
      <c r="Y9" s="32" t="n">
        <v>4</v>
      </c>
      <c r="Z9" s="32" t="n">
        <v>7</v>
      </c>
      <c r="AA9" s="32" t="n">
        <v>11</v>
      </c>
      <c r="AB9" s="32" t="n">
        <v>8</v>
      </c>
      <c r="AC9" s="32" t="n">
        <v>9</v>
      </c>
      <c r="AD9" s="32" t="n">
        <v>8</v>
      </c>
      <c r="AE9" s="32" t="n">
        <v>1</v>
      </c>
      <c r="AF9" s="32" t="n">
        <v>0</v>
      </c>
      <c r="AG9" s="33" t="n">
        <f aca="false">SUM(AG13,AG17)</f>
        <v>0</v>
      </c>
      <c r="AH9" s="29"/>
    </row>
    <row r="10" customFormat="false" ht="12.95" hidden="false" customHeight="true" outlineLevel="0" collapsed="false">
      <c r="A10" s="99"/>
      <c r="B10" s="102"/>
      <c r="C10" s="105"/>
      <c r="D10" s="95"/>
      <c r="E10" s="96" t="s">
        <v>37</v>
      </c>
      <c r="F10" s="32" t="n">
        <f aca="false">SUM(L10:AG10)</f>
        <v>119</v>
      </c>
      <c r="G10" s="32" t="n">
        <f aca="false">SUM(G14,G18)</f>
        <v>0</v>
      </c>
      <c r="H10" s="32" t="n">
        <f aca="false">SUM(H14,H18)</f>
        <v>0</v>
      </c>
      <c r="I10" s="32" t="n">
        <f aca="false">SUM(I14,I18)</f>
        <v>0</v>
      </c>
      <c r="J10" s="32" t="n">
        <f aca="false">SUM(J14,J18)</f>
        <v>0</v>
      </c>
      <c r="K10" s="32" t="n">
        <f aca="false">SUM(K14,K18)</f>
        <v>0</v>
      </c>
      <c r="L10" s="32" t="n">
        <f aca="false">SUM(L14,L18)</f>
        <v>0</v>
      </c>
      <c r="M10" s="32" t="n">
        <f aca="false">SUM(M14,M18)</f>
        <v>0</v>
      </c>
      <c r="N10" s="32" t="n">
        <f aca="false">SUM(N14,N18)</f>
        <v>0</v>
      </c>
      <c r="O10" s="32" t="n">
        <f aca="false">SUM(O14,O18)</f>
        <v>0</v>
      </c>
      <c r="P10" s="32" t="n">
        <f aca="false">SUM(P14,P18)</f>
        <v>0</v>
      </c>
      <c r="Q10" s="32" t="n">
        <f aca="false">SUM(Q14,Q18)</f>
        <v>0</v>
      </c>
      <c r="R10" s="33" t="n">
        <f aca="false">SUM(R14,R18)</f>
        <v>0</v>
      </c>
      <c r="S10" s="34" t="n">
        <f aca="false">SUM(S14,S18)</f>
        <v>0</v>
      </c>
      <c r="T10" s="32" t="n">
        <v>1</v>
      </c>
      <c r="U10" s="32" t="n">
        <v>0</v>
      </c>
      <c r="V10" s="32" t="n">
        <v>0</v>
      </c>
      <c r="W10" s="32" t="n">
        <v>0</v>
      </c>
      <c r="X10" s="32" t="n">
        <v>1</v>
      </c>
      <c r="Y10" s="32" t="n">
        <v>3</v>
      </c>
      <c r="Z10" s="32" t="n">
        <v>4</v>
      </c>
      <c r="AA10" s="32" t="n">
        <v>7</v>
      </c>
      <c r="AB10" s="32" t="n">
        <v>16</v>
      </c>
      <c r="AC10" s="32" t="n">
        <v>36</v>
      </c>
      <c r="AD10" s="32" t="n">
        <v>31</v>
      </c>
      <c r="AE10" s="32" t="n">
        <v>17</v>
      </c>
      <c r="AF10" s="32" t="n">
        <v>3</v>
      </c>
      <c r="AG10" s="33" t="n">
        <f aca="false">SUM(AG14,AG18)</f>
        <v>0</v>
      </c>
      <c r="AH10" s="29"/>
    </row>
    <row r="11" customFormat="false" ht="12.95" hidden="false" customHeight="true" outlineLevel="0" collapsed="false">
      <c r="A11" s="99"/>
      <c r="B11" s="102"/>
      <c r="C11" s="105"/>
      <c r="D11" s="95"/>
      <c r="E11" s="96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9" t="s">
        <v>161</v>
      </c>
      <c r="B12" s="102"/>
      <c r="C12" s="98"/>
      <c r="D12" s="50" t="s">
        <v>162</v>
      </c>
      <c r="E12" s="96" t="s">
        <v>35</v>
      </c>
      <c r="F12" s="32" t="n">
        <f aca="false">SUM(F13:F14)</f>
        <v>94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0</v>
      </c>
      <c r="W12" s="35" t="n">
        <f aca="false">SUM(W13:W14)</f>
        <v>0</v>
      </c>
      <c r="X12" s="35" t="n">
        <f aca="false">SUM(X13:X14)</f>
        <v>3</v>
      </c>
      <c r="Y12" s="35" t="n">
        <f aca="false">SUM(Y13:Y14)</f>
        <v>5</v>
      </c>
      <c r="Z12" s="35" t="n">
        <f aca="false">SUM(Z13:Z14)</f>
        <v>10</v>
      </c>
      <c r="AA12" s="35" t="n">
        <f aca="false">SUM(AA13:AA14)</f>
        <v>10</v>
      </c>
      <c r="AB12" s="35" t="n">
        <f aca="false">SUM(AB13:AB14)</f>
        <v>9</v>
      </c>
      <c r="AC12" s="35" t="n">
        <f aca="false">SUM(AC13:AC14)</f>
        <v>25</v>
      </c>
      <c r="AD12" s="35" t="n">
        <f aca="false">SUM(AD13:AD14)</f>
        <v>23</v>
      </c>
      <c r="AE12" s="35" t="n">
        <f aca="false">SUM(AE13:AE14)</f>
        <v>8</v>
      </c>
      <c r="AF12" s="35" t="n">
        <f aca="false">SUM(AF13:AF14)</f>
        <v>1</v>
      </c>
      <c r="AG12" s="35" t="n">
        <f aca="false">SUM(AG13:AG14)</f>
        <v>0</v>
      </c>
      <c r="AH12" s="29" t="s">
        <v>161</v>
      </c>
    </row>
    <row r="13" customFormat="false" ht="12.95" hidden="false" customHeight="true" outlineLevel="0" collapsed="false">
      <c r="A13" s="99"/>
      <c r="B13" s="102"/>
      <c r="C13" s="98"/>
      <c r="D13" s="50"/>
      <c r="E13" s="96" t="s">
        <v>36</v>
      </c>
      <c r="F13" s="32" t="n">
        <f aca="false">SUM(L13:AG13)</f>
        <v>27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2</v>
      </c>
      <c r="Y13" s="35" t="n">
        <v>2</v>
      </c>
      <c r="Z13" s="35" t="n">
        <v>6</v>
      </c>
      <c r="AA13" s="35" t="n">
        <v>5</v>
      </c>
      <c r="AB13" s="35" t="n">
        <v>4</v>
      </c>
      <c r="AC13" s="35" t="n">
        <v>4</v>
      </c>
      <c r="AD13" s="35" t="n">
        <v>4</v>
      </c>
      <c r="AE13" s="35" t="n">
        <v>0</v>
      </c>
      <c r="AF13" s="35" t="n">
        <v>0</v>
      </c>
      <c r="AG13" s="35" t="n">
        <v>0</v>
      </c>
      <c r="AH13" s="29"/>
    </row>
    <row r="14" customFormat="false" ht="12.95" hidden="false" customHeight="true" outlineLevel="0" collapsed="false">
      <c r="A14" s="99"/>
      <c r="B14" s="102"/>
      <c r="C14" s="98"/>
      <c r="D14" s="103"/>
      <c r="E14" s="96" t="s">
        <v>37</v>
      </c>
      <c r="F14" s="32" t="n">
        <f aca="false">SUM(L14:AG14)</f>
        <v>6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</v>
      </c>
      <c r="Y14" s="35" t="n">
        <v>3</v>
      </c>
      <c r="Z14" s="35" t="n">
        <v>4</v>
      </c>
      <c r="AA14" s="35" t="n">
        <v>5</v>
      </c>
      <c r="AB14" s="35" t="n">
        <v>5</v>
      </c>
      <c r="AC14" s="35" t="n">
        <v>21</v>
      </c>
      <c r="AD14" s="35" t="n">
        <v>19</v>
      </c>
      <c r="AE14" s="35" t="n">
        <v>8</v>
      </c>
      <c r="AF14" s="35" t="n">
        <v>1</v>
      </c>
      <c r="AG14" s="35" t="n">
        <v>0</v>
      </c>
      <c r="AH14" s="29"/>
    </row>
    <row r="15" customFormat="false" ht="12.95" hidden="false" customHeight="true" outlineLevel="0" collapsed="false">
      <c r="A15" s="99"/>
      <c r="B15" s="102"/>
      <c r="C15" s="98"/>
      <c r="D15" s="103"/>
      <c r="E15" s="9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9" t="s">
        <v>163</v>
      </c>
      <c r="B16" s="102"/>
      <c r="C16" s="98"/>
      <c r="D16" s="112" t="s">
        <v>164</v>
      </c>
      <c r="E16" s="96" t="s">
        <v>35</v>
      </c>
      <c r="F16" s="32" t="n">
        <f aca="false">SUM(F17:F18)</f>
        <v>78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1</v>
      </c>
      <c r="V16" s="35" t="n">
        <f aca="false">SUM(V17:V18)</f>
        <v>1</v>
      </c>
      <c r="W16" s="35" t="n">
        <f aca="false">SUM(W17:W18)</f>
        <v>1</v>
      </c>
      <c r="X16" s="35" t="n">
        <f aca="false">SUM(X17:X18)</f>
        <v>0</v>
      </c>
      <c r="Y16" s="35" t="n">
        <f aca="false">SUM(Y17:Y18)</f>
        <v>2</v>
      </c>
      <c r="Z16" s="35" t="n">
        <f aca="false">SUM(Z17:Z18)</f>
        <v>1</v>
      </c>
      <c r="AA16" s="35" t="n">
        <f aca="false">SUM(AA17:AA18)</f>
        <v>8</v>
      </c>
      <c r="AB16" s="35" t="n">
        <f aca="false">SUM(AB17:AB18)</f>
        <v>15</v>
      </c>
      <c r="AC16" s="35" t="n">
        <f aca="false">SUM(AC17:AC18)</f>
        <v>20</v>
      </c>
      <c r="AD16" s="35" t="n">
        <f aca="false">SUM(AD17:AD18)</f>
        <v>16</v>
      </c>
      <c r="AE16" s="35" t="n">
        <f aca="false">SUM(AE17:AE18)</f>
        <v>10</v>
      </c>
      <c r="AF16" s="35" t="n">
        <f aca="false">SUM(AF17:AF18)</f>
        <v>2</v>
      </c>
      <c r="AG16" s="35" t="n">
        <f aca="false">SUM(AG17:AG18)</f>
        <v>0</v>
      </c>
      <c r="AH16" s="29" t="s">
        <v>163</v>
      </c>
    </row>
    <row r="17" customFormat="false" ht="12.95" hidden="false" customHeight="true" outlineLevel="0" collapsed="false">
      <c r="A17" s="99"/>
      <c r="B17" s="102"/>
      <c r="C17" s="98"/>
      <c r="D17" s="138"/>
      <c r="E17" s="96" t="s">
        <v>36</v>
      </c>
      <c r="F17" s="32" t="n">
        <f aca="false">SUM(L17:AG17)</f>
        <v>2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8" t="n">
        <v>0</v>
      </c>
      <c r="S17" s="39" t="n">
        <v>0</v>
      </c>
      <c r="T17" s="35" t="n">
        <v>0</v>
      </c>
      <c r="U17" s="35" t="n">
        <v>1</v>
      </c>
      <c r="V17" s="35" t="n">
        <v>1</v>
      </c>
      <c r="W17" s="35" t="n">
        <v>1</v>
      </c>
      <c r="X17" s="35" t="n">
        <v>0</v>
      </c>
      <c r="Y17" s="35" t="n">
        <v>2</v>
      </c>
      <c r="Z17" s="35" t="n">
        <v>1</v>
      </c>
      <c r="AA17" s="35" t="n">
        <v>6</v>
      </c>
      <c r="AB17" s="35" t="n">
        <v>4</v>
      </c>
      <c r="AC17" s="35" t="n">
        <v>5</v>
      </c>
      <c r="AD17" s="35" t="n">
        <v>4</v>
      </c>
      <c r="AE17" s="35" t="n">
        <v>1</v>
      </c>
      <c r="AF17" s="35" t="n">
        <v>0</v>
      </c>
      <c r="AG17" s="35" t="n">
        <v>0</v>
      </c>
      <c r="AH17" s="29"/>
    </row>
    <row r="18" customFormat="false" ht="12.95" hidden="false" customHeight="true" outlineLevel="0" collapsed="false">
      <c r="A18" s="99"/>
      <c r="B18" s="102"/>
      <c r="C18" s="98"/>
      <c r="D18" s="103"/>
      <c r="E18" s="96" t="s">
        <v>37</v>
      </c>
      <c r="F18" s="32" t="n">
        <f aca="false">SUM(L18:AG18)</f>
        <v>52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0</v>
      </c>
      <c r="T18" s="35" t="n">
        <v>1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2</v>
      </c>
      <c r="AB18" s="35" t="n">
        <v>11</v>
      </c>
      <c r="AC18" s="35" t="n">
        <v>15</v>
      </c>
      <c r="AD18" s="35" t="n">
        <v>12</v>
      </c>
      <c r="AE18" s="35" t="n">
        <v>9</v>
      </c>
      <c r="AF18" s="35" t="n">
        <v>2</v>
      </c>
      <c r="AG18" s="35" t="n">
        <v>0</v>
      </c>
      <c r="AH18" s="29"/>
    </row>
    <row r="19" customFormat="false" ht="12.95" hidden="false" customHeight="true" outlineLevel="0" collapsed="false">
      <c r="A19" s="99"/>
      <c r="B19" s="102"/>
      <c r="C19" s="98"/>
      <c r="D19" s="103"/>
      <c r="E19" s="10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9" t="s">
        <v>165</v>
      </c>
      <c r="B20" s="102"/>
      <c r="C20" s="107" t="s">
        <v>166</v>
      </c>
      <c r="D20" s="107"/>
      <c r="E20" s="96" t="s">
        <v>35</v>
      </c>
      <c r="F20" s="32" t="n">
        <f aca="false">SUM(F21:F22)</f>
        <v>4725</v>
      </c>
      <c r="G20" s="32" t="n">
        <f aca="false">SUM(G21:G22)</f>
        <v>4</v>
      </c>
      <c r="H20" s="32" t="n">
        <f aca="false">SUM(H21:H22)</f>
        <v>0</v>
      </c>
      <c r="I20" s="32" t="n">
        <f aca="false">SUM(I21:I22)</f>
        <v>1</v>
      </c>
      <c r="J20" s="32" t="n">
        <f aca="false">SUM(J21:J22)</f>
        <v>0</v>
      </c>
      <c r="K20" s="32" t="n">
        <f aca="false">SUM(K21:K22)</f>
        <v>1</v>
      </c>
      <c r="L20" s="32" t="n">
        <f aca="false">SUM(L21:L22)</f>
        <v>6</v>
      </c>
      <c r="M20" s="32" t="n">
        <f aca="false">SUM(M21:M22)</f>
        <v>1</v>
      </c>
      <c r="N20" s="32" t="n">
        <f aca="false">SUM(N21:N22)</f>
        <v>5</v>
      </c>
      <c r="O20" s="32" t="n">
        <f aca="false">SUM(O21:O22)</f>
        <v>2</v>
      </c>
      <c r="P20" s="32" t="n">
        <f aca="false">SUM(P21:P22)</f>
        <v>8</v>
      </c>
      <c r="Q20" s="35" t="n">
        <f aca="false">SUM(Q21:Q22)</f>
        <v>13</v>
      </c>
      <c r="R20" s="38" t="n">
        <f aca="false">SUM(R21:R22)</f>
        <v>17</v>
      </c>
      <c r="S20" s="39" t="n">
        <f aca="false">SUM(S21:S22)</f>
        <v>19</v>
      </c>
      <c r="T20" s="35" t="n">
        <f aca="false">SUM(T21:T22)</f>
        <v>37</v>
      </c>
      <c r="U20" s="35" t="n">
        <f aca="false">SUM(U21:U22)</f>
        <v>57</v>
      </c>
      <c r="V20" s="35" t="n">
        <f aca="false">SUM(V21:V22)</f>
        <v>116</v>
      </c>
      <c r="W20" s="35" t="n">
        <f aca="false">SUM(W21:W22)</f>
        <v>154</v>
      </c>
      <c r="X20" s="35" t="n">
        <f aca="false">SUM(X21:X22)</f>
        <v>225</v>
      </c>
      <c r="Y20" s="35" t="n">
        <f aca="false">SUM(Y21:Y22)</f>
        <v>339</v>
      </c>
      <c r="Z20" s="35" t="n">
        <f aca="false">SUM(Z21:Z22)</f>
        <v>440</v>
      </c>
      <c r="AA20" s="35" t="n">
        <f aca="false">SUM(AA21:AA22)</f>
        <v>660</v>
      </c>
      <c r="AB20" s="35" t="n">
        <f aca="false">SUM(AB21:AB22)</f>
        <v>757</v>
      </c>
      <c r="AC20" s="35" t="n">
        <f aca="false">SUM(AC21:AC22)</f>
        <v>959</v>
      </c>
      <c r="AD20" s="35" t="n">
        <f aca="false">SUM(AD21:AD22)</f>
        <v>655</v>
      </c>
      <c r="AE20" s="35" t="n">
        <f aca="false">SUM(AE21:AE22)</f>
        <v>212</v>
      </c>
      <c r="AF20" s="35" t="n">
        <f aca="false">SUM(AF21:AF22)</f>
        <v>43</v>
      </c>
      <c r="AG20" s="35" t="n">
        <f aca="false">SUM(AG21:AG22)</f>
        <v>0</v>
      </c>
      <c r="AH20" s="29" t="s">
        <v>165</v>
      </c>
    </row>
    <row r="21" customFormat="false" ht="12.95" hidden="false" customHeight="true" outlineLevel="0" collapsed="false">
      <c r="A21" s="99"/>
      <c r="B21" s="102"/>
      <c r="C21" s="105"/>
      <c r="D21" s="95"/>
      <c r="E21" s="96" t="s">
        <v>36</v>
      </c>
      <c r="F21" s="32" t="n">
        <f aca="false">SUM(L21:AG21)</f>
        <v>2343</v>
      </c>
      <c r="G21" s="32" t="n">
        <f aca="false">SUM(G25,G29,G33,G37,G41,G45,G49,G53)</f>
        <v>2</v>
      </c>
      <c r="H21" s="32" t="n">
        <f aca="false">SUM(H25,H29,H33,H37,H41,H45,H49,H53)</f>
        <v>0</v>
      </c>
      <c r="I21" s="32" t="n">
        <f aca="false">SUM(I25,I29,I33,I37,I41,I45,I49,I53)</f>
        <v>1</v>
      </c>
      <c r="J21" s="32" t="n">
        <f aca="false">SUM(J25,J29,J33,J37,J41,J45,J49,J53)</f>
        <v>0</v>
      </c>
      <c r="K21" s="32" t="n">
        <f aca="false">SUM(K25,K29,K33,K37,K41,K45,K49,K53)</f>
        <v>0</v>
      </c>
      <c r="L21" s="32" t="n">
        <f aca="false">SUM(L25,L29,L33,L37,L41,L45,L49,L53)</f>
        <v>3</v>
      </c>
      <c r="M21" s="32" t="n">
        <f aca="false">SUM(M25,M29,M33,M37,M41,M45,M49,M53)</f>
        <v>0</v>
      </c>
      <c r="N21" s="32" t="n">
        <f aca="false">SUM(N25,N29,N33,N37,N41,N45,N49,N53)</f>
        <v>3</v>
      </c>
      <c r="O21" s="32" t="n">
        <f aca="false">SUM(O25,O29,O33,O37,O41,O45,O49,O53)</f>
        <v>1</v>
      </c>
      <c r="P21" s="32" t="n">
        <f aca="false">SUM(P25,P29,P33,P37,P41,P45,P49,P53)</f>
        <v>6</v>
      </c>
      <c r="Q21" s="32" t="n">
        <f aca="false">SUM(Q25,Q29,Q33,Q37,Q41,Q45,Q49,Q53)</f>
        <v>12</v>
      </c>
      <c r="R21" s="33" t="n">
        <f aca="false">SUM(R25,R29,R33,R37,R41,R45,R49,R53)</f>
        <v>13</v>
      </c>
      <c r="S21" s="34" t="n">
        <f aca="false">SUM(S25,S29,S33,S37,S41,S45,S49,S53)</f>
        <v>16</v>
      </c>
      <c r="T21" s="32" t="n">
        <f aca="false">SUM(T25,T29,T33,T37,T41,T45,T49,T53)</f>
        <v>29</v>
      </c>
      <c r="U21" s="32" t="n">
        <f aca="false">SUM(U25,U29,U33,U37,U41,U45,U49,U53)</f>
        <v>48</v>
      </c>
      <c r="V21" s="32" t="n">
        <f aca="false">SUM(V25,V29,V33,V37,V41,V45,V49,V53)</f>
        <v>95</v>
      </c>
      <c r="W21" s="32" t="n">
        <f aca="false">SUM(W25,W29,W33,W37,W41,W45,W49,W53)</f>
        <v>118</v>
      </c>
      <c r="X21" s="32" t="n">
        <f aca="false">SUM(X25,X29,X33,X37,X41,X45,X49,X53)</f>
        <v>172</v>
      </c>
      <c r="Y21" s="32" t="n">
        <f aca="false">SUM(Y25,Y29,Y33,Y37,Y41,Y45,Y49,Y53)</f>
        <v>241</v>
      </c>
      <c r="Z21" s="32" t="n">
        <f aca="false">SUM(Z25,Z29,Z33,Z37,Z41,Z45,Z49,Z53)</f>
        <v>290</v>
      </c>
      <c r="AA21" s="32" t="n">
        <f aca="false">SUM(AA25,AA29,AA33,AA37,AA41,AA45,AA49,AA53)</f>
        <v>371</v>
      </c>
      <c r="AB21" s="32" t="n">
        <f aca="false">SUM(AB25,AB29,AB33,AB37,AB41,AB45,AB49,AB53)</f>
        <v>339</v>
      </c>
      <c r="AC21" s="32" t="n">
        <f aca="false">SUM(AC25,AC29,AC33,AC37,AC41,AC45,AC49,AC53)</f>
        <v>356</v>
      </c>
      <c r="AD21" s="32" t="n">
        <f aca="false">SUM(AD25,AD29,AD33,AD37,AD41,AD45,AD49,AD53)</f>
        <v>177</v>
      </c>
      <c r="AE21" s="32" t="n">
        <f aca="false">SUM(AE25,AE29,AE33,AE37,AE41,AE45,AE49,AE53)</f>
        <v>47</v>
      </c>
      <c r="AF21" s="32" t="n">
        <f aca="false">SUM(AF25,AF29,AF33,AF37,AF41,AF45,AF49,AF53)</f>
        <v>6</v>
      </c>
      <c r="AG21" s="33" t="n">
        <f aca="false">SUM(AG25,AG29,AG33,AG37,AG41,AG45,AG49,AG53)</f>
        <v>0</v>
      </c>
      <c r="AH21" s="29"/>
    </row>
    <row r="22" customFormat="false" ht="12.95" hidden="false" customHeight="true" outlineLevel="0" collapsed="false">
      <c r="A22" s="99"/>
      <c r="B22" s="102"/>
      <c r="C22" s="105"/>
      <c r="D22" s="95"/>
      <c r="E22" s="96" t="s">
        <v>37</v>
      </c>
      <c r="F22" s="32" t="n">
        <f aca="false">SUM(L22:AG22)</f>
        <v>2382</v>
      </c>
      <c r="G22" s="32" t="n">
        <f aca="false">SUM(G26,G30,G34,G38,G42,G46,G50,G54)</f>
        <v>2</v>
      </c>
      <c r="H22" s="32" t="n">
        <f aca="false">SUM(H26,H30,H34,H38,H42,H46,H50,H54)</f>
        <v>0</v>
      </c>
      <c r="I22" s="32" t="n">
        <f aca="false">SUM(I26,I30,I34,I38,I42,I46,I50,I54)</f>
        <v>0</v>
      </c>
      <c r="J22" s="32" t="n">
        <f aca="false">SUM(J26,J30,J34,J38,J42,J46,J50,J54)</f>
        <v>0</v>
      </c>
      <c r="K22" s="32" t="n">
        <f aca="false">SUM(K26,K30,K34,K38,K42,K46,K50,K54)</f>
        <v>1</v>
      </c>
      <c r="L22" s="32" t="n">
        <f aca="false">SUM(L26,L30,L34,L38,L42,L46,L50,L54)</f>
        <v>3</v>
      </c>
      <c r="M22" s="32" t="n">
        <f aca="false">SUM(M26,M30,M34,M38,M42,M46,M50,M54)</f>
        <v>1</v>
      </c>
      <c r="N22" s="32" t="n">
        <f aca="false">SUM(N26,N30,N34,N38,N42,N46,N50,N54)</f>
        <v>2</v>
      </c>
      <c r="O22" s="32" t="n">
        <f aca="false">SUM(O26,O30,O34,O38,O42,O46,O50,O54)</f>
        <v>1</v>
      </c>
      <c r="P22" s="32" t="n">
        <f aca="false">SUM(P26,P30,P34,P38,P42,P46,P50,P54)</f>
        <v>2</v>
      </c>
      <c r="Q22" s="32" t="n">
        <f aca="false">SUM(Q26,Q30,Q34,Q38,Q42,Q46,Q50,Q54)</f>
        <v>1</v>
      </c>
      <c r="R22" s="33" t="n">
        <f aca="false">SUM(R26,R30,R34,R38,R42,R46,R50,R54)</f>
        <v>4</v>
      </c>
      <c r="S22" s="34" t="n">
        <f aca="false">SUM(S26,S30,S34,S38,S42,S46,S50,S54)</f>
        <v>3</v>
      </c>
      <c r="T22" s="32" t="n">
        <f aca="false">SUM(T26,T30,T34,T38,T42,T46,T50,T54)</f>
        <v>8</v>
      </c>
      <c r="U22" s="32" t="n">
        <f aca="false">SUM(U26,U30,U34,U38,U42,U46,U50,U54)</f>
        <v>9</v>
      </c>
      <c r="V22" s="32" t="n">
        <f aca="false">SUM(V26,V30,V34,V38,V42,V46,V50,V54)</f>
        <v>21</v>
      </c>
      <c r="W22" s="32" t="n">
        <f aca="false">SUM(W26,W30,W34,W38,W42,W46,W50,W54)</f>
        <v>36</v>
      </c>
      <c r="X22" s="32" t="n">
        <f aca="false">SUM(X26,X30,X34,X38,X42,X46,X50,X54)</f>
        <v>53</v>
      </c>
      <c r="Y22" s="32" t="n">
        <f aca="false">SUM(Y26,Y30,Y34,Y38,Y42,Y46,Y50,Y54)</f>
        <v>98</v>
      </c>
      <c r="Z22" s="32" t="n">
        <f aca="false">SUM(Z26,Z30,Z34,Z38,Z42,Z46,Z50,Z54)</f>
        <v>150</v>
      </c>
      <c r="AA22" s="32" t="n">
        <f aca="false">SUM(AA26,AA30,AA34,AA38,AA42,AA46,AA50,AA54)</f>
        <v>289</v>
      </c>
      <c r="AB22" s="32" t="n">
        <f aca="false">SUM(AB26,AB30,AB34,AB38,AB42,AB46,AB50,AB54)</f>
        <v>418</v>
      </c>
      <c r="AC22" s="32" t="n">
        <f aca="false">SUM(AC26,AC30,AC34,AC38,AC42,AC46,AC50,AC54)</f>
        <v>603</v>
      </c>
      <c r="AD22" s="32" t="n">
        <f aca="false">SUM(AD26,AD30,AD34,AD38,AD42,AD46,AD50,AD54)</f>
        <v>478</v>
      </c>
      <c r="AE22" s="32" t="n">
        <f aca="false">SUM(AE26,AE30,AE34,AE38,AE42,AE46,AE50,AE54)</f>
        <v>165</v>
      </c>
      <c r="AF22" s="32" t="n">
        <f aca="false">SUM(AF26,AF30,AF34,AF38,AF42,AF46,AF50,AF54)</f>
        <v>37</v>
      </c>
      <c r="AG22" s="33" t="n">
        <f aca="false">SUM(AG26,AG30,AG34,AG38,AG42,AG46,AG50,AG54)</f>
        <v>0</v>
      </c>
      <c r="AH22" s="29"/>
    </row>
    <row r="23" customFormat="false" ht="12.95" hidden="false" customHeight="true" outlineLevel="0" collapsed="false">
      <c r="A23" s="99"/>
      <c r="B23" s="102"/>
      <c r="C23" s="105"/>
      <c r="D23" s="95"/>
      <c r="E23" s="9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9" t="s">
        <v>167</v>
      </c>
      <c r="B24" s="102"/>
      <c r="C24" s="103"/>
      <c r="D24" s="110" t="s">
        <v>168</v>
      </c>
      <c r="E24" s="96" t="s">
        <v>35</v>
      </c>
      <c r="F24" s="32" t="n">
        <f aca="false">SUM(F25:F26)</f>
        <v>7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1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1</v>
      </c>
      <c r="X24" s="35" t="n">
        <f aca="false">SUM(X25:X26)</f>
        <v>2</v>
      </c>
      <c r="Y24" s="35" t="n">
        <f aca="false">SUM(Y25:Y26)</f>
        <v>4</v>
      </c>
      <c r="Z24" s="35" t="n">
        <f aca="false">SUM(Z25:Z26)</f>
        <v>4</v>
      </c>
      <c r="AA24" s="35" t="n">
        <f aca="false">SUM(AA25:AA26)</f>
        <v>9</v>
      </c>
      <c r="AB24" s="35" t="n">
        <f aca="false">SUM(AB25:AB26)</f>
        <v>13</v>
      </c>
      <c r="AC24" s="35" t="n">
        <f aca="false">SUM(AC25:AC26)</f>
        <v>17</v>
      </c>
      <c r="AD24" s="35" t="n">
        <f aca="false">SUM(AD25:AD26)</f>
        <v>15</v>
      </c>
      <c r="AE24" s="35" t="n">
        <f aca="false">SUM(AE25:AE26)</f>
        <v>3</v>
      </c>
      <c r="AF24" s="35" t="n">
        <f aca="false">SUM(AF25:AF26)</f>
        <v>1</v>
      </c>
      <c r="AG24" s="35" t="n">
        <f aca="false">SUM(AG25:AG26)</f>
        <v>0</v>
      </c>
      <c r="AH24" s="29" t="s">
        <v>167</v>
      </c>
    </row>
    <row r="25" customFormat="false" ht="12.95" hidden="false" customHeight="true" outlineLevel="0" collapsed="false">
      <c r="A25" s="99"/>
      <c r="B25" s="102"/>
      <c r="C25" s="105"/>
      <c r="D25" s="95"/>
      <c r="E25" s="96" t="s">
        <v>36</v>
      </c>
      <c r="F25" s="32" t="n">
        <f aca="false">SUM(L25:AG25)</f>
        <v>2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8" t="n">
        <v>0</v>
      </c>
      <c r="S25" s="39" t="n">
        <v>0</v>
      </c>
      <c r="T25" s="35" t="n">
        <v>1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3</v>
      </c>
      <c r="Z25" s="35" t="n">
        <v>2</v>
      </c>
      <c r="AA25" s="35" t="n">
        <v>3</v>
      </c>
      <c r="AB25" s="35" t="n">
        <v>4</v>
      </c>
      <c r="AC25" s="35" t="n">
        <v>4</v>
      </c>
      <c r="AD25" s="35" t="n">
        <v>2</v>
      </c>
      <c r="AE25" s="35" t="n">
        <v>1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99"/>
      <c r="B26" s="102"/>
      <c r="C26" s="105"/>
      <c r="D26" s="95"/>
      <c r="E26" s="96" t="s">
        <v>37</v>
      </c>
      <c r="F26" s="32" t="n">
        <f aca="false">SUM(L26:AG26)</f>
        <v>5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1</v>
      </c>
      <c r="X26" s="35" t="n">
        <v>2</v>
      </c>
      <c r="Y26" s="35" t="n">
        <v>1</v>
      </c>
      <c r="Z26" s="35" t="n">
        <v>2</v>
      </c>
      <c r="AA26" s="35" t="n">
        <v>6</v>
      </c>
      <c r="AB26" s="35" t="n">
        <v>9</v>
      </c>
      <c r="AC26" s="35" t="n">
        <v>13</v>
      </c>
      <c r="AD26" s="35" t="n">
        <v>13</v>
      </c>
      <c r="AE26" s="35" t="n">
        <v>2</v>
      </c>
      <c r="AF26" s="35" t="n">
        <v>1</v>
      </c>
      <c r="AG26" s="35" t="n">
        <v>0</v>
      </c>
      <c r="AH26" s="29"/>
    </row>
    <row r="27" customFormat="false" ht="12.95" hidden="false" customHeight="true" outlineLevel="0" collapsed="false">
      <c r="A27" s="99"/>
      <c r="B27" s="102"/>
      <c r="C27" s="105"/>
      <c r="D27" s="95"/>
      <c r="E27" s="9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9" t="s">
        <v>169</v>
      </c>
      <c r="B28" s="102"/>
      <c r="C28" s="98"/>
      <c r="D28" s="107" t="s">
        <v>170</v>
      </c>
      <c r="E28" s="96" t="s">
        <v>35</v>
      </c>
      <c r="F28" s="32" t="n">
        <f aca="false">SUM(F29:F30)</f>
        <v>1373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4</v>
      </c>
      <c r="T28" s="35" t="n">
        <f aca="false">SUM(T29:T30)</f>
        <v>10</v>
      </c>
      <c r="U28" s="35" t="n">
        <f aca="false">SUM(U29:U30)</f>
        <v>19</v>
      </c>
      <c r="V28" s="35" t="n">
        <f aca="false">SUM(V29:V30)</f>
        <v>51</v>
      </c>
      <c r="W28" s="35" t="n">
        <f aca="false">SUM(W29:W30)</f>
        <v>53</v>
      </c>
      <c r="X28" s="35" t="n">
        <f aca="false">SUM(X29:X30)</f>
        <v>79</v>
      </c>
      <c r="Y28" s="35" t="n">
        <f aca="false">SUM(Y29:Y30)</f>
        <v>116</v>
      </c>
      <c r="Z28" s="35" t="n">
        <f aca="false">SUM(Z29:Z30)</f>
        <v>156</v>
      </c>
      <c r="AA28" s="35" t="n">
        <f aca="false">SUM(AA29:AA30)</f>
        <v>221</v>
      </c>
      <c r="AB28" s="35" t="n">
        <f aca="false">SUM(AB29:AB30)</f>
        <v>225</v>
      </c>
      <c r="AC28" s="35" t="n">
        <f aca="false">SUM(AC29:AC30)</f>
        <v>274</v>
      </c>
      <c r="AD28" s="35" t="n">
        <f aca="false">SUM(AD29:AD30)</f>
        <v>134</v>
      </c>
      <c r="AE28" s="35" t="n">
        <f aca="false">SUM(AE29:AE30)</f>
        <v>29</v>
      </c>
      <c r="AF28" s="35" t="n">
        <f aca="false">SUM(AF29:AF30)</f>
        <v>2</v>
      </c>
      <c r="AG28" s="35" t="n">
        <f aca="false">SUM(AG29:AG30)</f>
        <v>0</v>
      </c>
      <c r="AH28" s="29" t="s">
        <v>169</v>
      </c>
    </row>
    <row r="29" customFormat="false" ht="12.95" hidden="false" customHeight="true" outlineLevel="0" collapsed="false">
      <c r="A29" s="99"/>
      <c r="B29" s="102"/>
      <c r="C29" s="98"/>
      <c r="D29" s="103"/>
      <c r="E29" s="96" t="s">
        <v>36</v>
      </c>
      <c r="F29" s="32" t="n">
        <f aca="false">SUM(L29:AG29)</f>
        <v>766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5" t="n">
        <v>0</v>
      </c>
      <c r="R29" s="38" t="n">
        <v>0</v>
      </c>
      <c r="S29" s="39" t="n">
        <v>4</v>
      </c>
      <c r="T29" s="35" t="n">
        <v>8</v>
      </c>
      <c r="U29" s="35" t="n">
        <v>17</v>
      </c>
      <c r="V29" s="35" t="n">
        <v>41</v>
      </c>
      <c r="W29" s="35" t="n">
        <v>43</v>
      </c>
      <c r="X29" s="35" t="n">
        <v>59</v>
      </c>
      <c r="Y29" s="35" t="n">
        <v>84</v>
      </c>
      <c r="Z29" s="35" t="n">
        <v>105</v>
      </c>
      <c r="AA29" s="35" t="n">
        <v>133</v>
      </c>
      <c r="AB29" s="35" t="n">
        <v>115</v>
      </c>
      <c r="AC29" s="35" t="n">
        <v>107</v>
      </c>
      <c r="AD29" s="35" t="n">
        <v>43</v>
      </c>
      <c r="AE29" s="35" t="n">
        <v>7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99"/>
      <c r="B30" s="102"/>
      <c r="C30" s="98"/>
      <c r="D30" s="103"/>
      <c r="E30" s="96" t="s">
        <v>37</v>
      </c>
      <c r="F30" s="32" t="n">
        <f aca="false">SUM(L30:AG30)</f>
        <v>60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v>0</v>
      </c>
      <c r="R30" s="38" t="n">
        <v>0</v>
      </c>
      <c r="S30" s="39" t="n">
        <v>0</v>
      </c>
      <c r="T30" s="35" t="n">
        <v>2</v>
      </c>
      <c r="U30" s="35" t="n">
        <v>2</v>
      </c>
      <c r="V30" s="35" t="n">
        <v>10</v>
      </c>
      <c r="W30" s="35" t="n">
        <v>10</v>
      </c>
      <c r="X30" s="35" t="n">
        <v>20</v>
      </c>
      <c r="Y30" s="35" t="n">
        <v>32</v>
      </c>
      <c r="Z30" s="35" t="n">
        <v>51</v>
      </c>
      <c r="AA30" s="35" t="n">
        <v>88</v>
      </c>
      <c r="AB30" s="35" t="n">
        <v>110</v>
      </c>
      <c r="AC30" s="35" t="n">
        <v>167</v>
      </c>
      <c r="AD30" s="35" t="n">
        <v>91</v>
      </c>
      <c r="AE30" s="35" t="n">
        <v>22</v>
      </c>
      <c r="AF30" s="35" t="n">
        <v>2</v>
      </c>
      <c r="AG30" s="35" t="n">
        <v>0</v>
      </c>
      <c r="AH30" s="29"/>
    </row>
    <row r="31" customFormat="false" ht="12.95" hidden="false" customHeight="true" outlineLevel="0" collapsed="false">
      <c r="A31" s="99"/>
      <c r="B31" s="102"/>
      <c r="C31" s="98"/>
      <c r="D31" s="103"/>
      <c r="E31" s="9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9" t="s">
        <v>171</v>
      </c>
      <c r="B32" s="102"/>
      <c r="C32" s="98"/>
      <c r="D32" s="112" t="s">
        <v>172</v>
      </c>
      <c r="E32" s="96" t="s">
        <v>35</v>
      </c>
      <c r="F32" s="32" t="n">
        <f aca="false">SUM(F33:F34)</f>
        <v>647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1</v>
      </c>
      <c r="Q32" s="35" t="n">
        <f aca="false">SUM(Q33:Q34)</f>
        <v>1</v>
      </c>
      <c r="R32" s="38" t="n">
        <f aca="false">SUM(R33:R34)</f>
        <v>2</v>
      </c>
      <c r="S32" s="39" t="n">
        <f aca="false">SUM(S33:S34)</f>
        <v>3</v>
      </c>
      <c r="T32" s="35" t="n">
        <f aca="false">SUM(T33:T34)</f>
        <v>2</v>
      </c>
      <c r="U32" s="35" t="n">
        <f aca="false">SUM(U33:U34)</f>
        <v>10</v>
      </c>
      <c r="V32" s="35" t="n">
        <f aca="false">SUM(V33:V34)</f>
        <v>10</v>
      </c>
      <c r="W32" s="35" t="n">
        <f aca="false">SUM(W33:W34)</f>
        <v>20</v>
      </c>
      <c r="X32" s="35" t="n">
        <f aca="false">SUM(X33:X34)</f>
        <v>35</v>
      </c>
      <c r="Y32" s="35" t="n">
        <f aca="false">SUM(Y33:Y34)</f>
        <v>65</v>
      </c>
      <c r="Z32" s="35" t="n">
        <f aca="false">SUM(Z33:Z34)</f>
        <v>59</v>
      </c>
      <c r="AA32" s="35" t="n">
        <f aca="false">SUM(AA33:AA34)</f>
        <v>96</v>
      </c>
      <c r="AB32" s="35" t="n">
        <f aca="false">SUM(AB33:AB34)</f>
        <v>104</v>
      </c>
      <c r="AC32" s="35" t="n">
        <f aca="false">SUM(AC33:AC34)</f>
        <v>117</v>
      </c>
      <c r="AD32" s="35" t="n">
        <f aca="false">SUM(AD33:AD34)</f>
        <v>87</v>
      </c>
      <c r="AE32" s="35" t="n">
        <f aca="false">SUM(AE33:AE34)</f>
        <v>27</v>
      </c>
      <c r="AF32" s="35" t="n">
        <f aca="false">SUM(AF33:AF34)</f>
        <v>8</v>
      </c>
      <c r="AG32" s="35" t="n">
        <f aca="false">SUM(AG33:AG34)</f>
        <v>0</v>
      </c>
      <c r="AH32" s="29" t="s">
        <v>171</v>
      </c>
    </row>
    <row r="33" customFormat="false" ht="12.95" hidden="false" customHeight="true" outlineLevel="0" collapsed="false">
      <c r="A33" s="99"/>
      <c r="B33" s="102"/>
      <c r="C33" s="98"/>
      <c r="D33" s="103"/>
      <c r="E33" s="96" t="s">
        <v>36</v>
      </c>
      <c r="F33" s="32" t="n">
        <f aca="false">SUM(L33:AG33)</f>
        <v>381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1</v>
      </c>
      <c r="R33" s="38" t="n">
        <v>2</v>
      </c>
      <c r="S33" s="39" t="n">
        <v>2</v>
      </c>
      <c r="T33" s="35" t="n">
        <v>2</v>
      </c>
      <c r="U33" s="35" t="n">
        <v>6</v>
      </c>
      <c r="V33" s="35" t="n">
        <v>9</v>
      </c>
      <c r="W33" s="35" t="n">
        <v>14</v>
      </c>
      <c r="X33" s="35" t="n">
        <v>31</v>
      </c>
      <c r="Y33" s="35" t="n">
        <v>49</v>
      </c>
      <c r="Z33" s="35" t="n">
        <v>44</v>
      </c>
      <c r="AA33" s="35" t="n">
        <v>66</v>
      </c>
      <c r="AB33" s="35" t="n">
        <v>58</v>
      </c>
      <c r="AC33" s="35" t="n">
        <v>55</v>
      </c>
      <c r="AD33" s="35" t="n">
        <v>29</v>
      </c>
      <c r="AE33" s="35" t="n">
        <v>11</v>
      </c>
      <c r="AF33" s="35" t="n">
        <v>1</v>
      </c>
      <c r="AG33" s="35" t="n">
        <v>0</v>
      </c>
      <c r="AH33" s="29"/>
    </row>
    <row r="34" customFormat="false" ht="12.95" hidden="false" customHeight="true" outlineLevel="0" collapsed="false">
      <c r="A34" s="99"/>
      <c r="B34" s="102"/>
      <c r="C34" s="98"/>
      <c r="D34" s="103"/>
      <c r="E34" s="96" t="s">
        <v>37</v>
      </c>
      <c r="F34" s="32" t="n">
        <f aca="false">SUM(L34:AG34)</f>
        <v>266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8" t="n">
        <v>0</v>
      </c>
      <c r="S34" s="39" t="n">
        <v>1</v>
      </c>
      <c r="T34" s="35" t="n">
        <v>0</v>
      </c>
      <c r="U34" s="35" t="n">
        <v>4</v>
      </c>
      <c r="V34" s="35" t="n">
        <v>1</v>
      </c>
      <c r="W34" s="35" t="n">
        <v>6</v>
      </c>
      <c r="X34" s="35" t="n">
        <v>4</v>
      </c>
      <c r="Y34" s="35" t="n">
        <v>16</v>
      </c>
      <c r="Z34" s="35" t="n">
        <v>15</v>
      </c>
      <c r="AA34" s="35" t="n">
        <v>30</v>
      </c>
      <c r="AB34" s="35" t="n">
        <v>46</v>
      </c>
      <c r="AC34" s="35" t="n">
        <v>62</v>
      </c>
      <c r="AD34" s="35" t="n">
        <v>58</v>
      </c>
      <c r="AE34" s="35" t="n">
        <v>16</v>
      </c>
      <c r="AF34" s="35" t="n">
        <v>7</v>
      </c>
      <c r="AG34" s="35" t="n">
        <v>0</v>
      </c>
      <c r="AH34" s="29"/>
    </row>
    <row r="35" customFormat="false" ht="12.95" hidden="false" customHeight="true" outlineLevel="0" collapsed="false">
      <c r="A35" s="99"/>
      <c r="B35" s="102"/>
      <c r="C35" s="98"/>
      <c r="D35" s="103"/>
      <c r="E35" s="9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9" t="s">
        <v>173</v>
      </c>
      <c r="B36" s="102"/>
      <c r="C36" s="98"/>
      <c r="D36" s="50" t="s">
        <v>174</v>
      </c>
      <c r="E36" s="96" t="s">
        <v>35</v>
      </c>
      <c r="F36" s="32" t="n">
        <f aca="false">SUM(F37:F38)</f>
        <v>233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1</v>
      </c>
      <c r="U36" s="35" t="n">
        <f aca="false">SUM(U37:U38)</f>
        <v>1</v>
      </c>
      <c r="V36" s="35" t="n">
        <f aca="false">SUM(V37:V38)</f>
        <v>1</v>
      </c>
      <c r="W36" s="35" t="n">
        <f aca="false">SUM(W37:W38)</f>
        <v>1</v>
      </c>
      <c r="X36" s="35" t="n">
        <f aca="false">SUM(X37:X38)</f>
        <v>5</v>
      </c>
      <c r="Y36" s="35" t="n">
        <f aca="false">SUM(Y37:Y38)</f>
        <v>7</v>
      </c>
      <c r="Z36" s="35" t="n">
        <f aca="false">SUM(Z37:Z38)</f>
        <v>18</v>
      </c>
      <c r="AA36" s="35" t="n">
        <f aca="false">SUM(AA37:AA38)</f>
        <v>26</v>
      </c>
      <c r="AB36" s="35" t="n">
        <f aca="false">SUM(AB37:AB38)</f>
        <v>45</v>
      </c>
      <c r="AC36" s="35" t="n">
        <f aca="false">SUM(AC37:AC38)</f>
        <v>72</v>
      </c>
      <c r="AD36" s="35" t="n">
        <f aca="false">SUM(AD37:AD38)</f>
        <v>46</v>
      </c>
      <c r="AE36" s="35" t="n">
        <f aca="false">SUM(AE37:AE38)</f>
        <v>8</v>
      </c>
      <c r="AF36" s="35" t="n">
        <f aca="false">SUM(AF37:AF38)</f>
        <v>2</v>
      </c>
      <c r="AG36" s="35" t="n">
        <f aca="false">SUM(AG37:AG38)</f>
        <v>0</v>
      </c>
      <c r="AH36" s="29" t="s">
        <v>173</v>
      </c>
    </row>
    <row r="37" customFormat="false" ht="12.95" hidden="false" customHeight="true" outlineLevel="0" collapsed="false">
      <c r="A37" s="99"/>
      <c r="B37" s="102"/>
      <c r="C37" s="98"/>
      <c r="D37" s="50"/>
      <c r="E37" s="96" t="s">
        <v>36</v>
      </c>
      <c r="F37" s="32" t="n">
        <f aca="false">SUM(L37:AG37)</f>
        <v>7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8" t="n">
        <v>0</v>
      </c>
      <c r="S37" s="39" t="n">
        <v>0</v>
      </c>
      <c r="T37" s="35" t="n">
        <v>0</v>
      </c>
      <c r="U37" s="35" t="n">
        <v>1</v>
      </c>
      <c r="V37" s="35" t="n">
        <v>1</v>
      </c>
      <c r="W37" s="35" t="n">
        <v>1</v>
      </c>
      <c r="X37" s="35" t="n">
        <v>2</v>
      </c>
      <c r="Y37" s="35" t="n">
        <v>4</v>
      </c>
      <c r="Z37" s="35" t="n">
        <v>12</v>
      </c>
      <c r="AA37" s="35" t="n">
        <v>12</v>
      </c>
      <c r="AB37" s="35" t="n">
        <v>10</v>
      </c>
      <c r="AC37" s="35" t="n">
        <v>25</v>
      </c>
      <c r="AD37" s="35" t="n">
        <v>9</v>
      </c>
      <c r="AE37" s="35" t="n">
        <v>0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99"/>
      <c r="B38" s="102"/>
      <c r="C38" s="98"/>
      <c r="D38" s="103"/>
      <c r="E38" s="96" t="s">
        <v>37</v>
      </c>
      <c r="F38" s="32" t="n">
        <f aca="false">SUM(L38:AG38)</f>
        <v>156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0</v>
      </c>
      <c r="T38" s="35" t="n">
        <v>1</v>
      </c>
      <c r="U38" s="35" t="n">
        <v>0</v>
      </c>
      <c r="V38" s="35" t="n">
        <v>0</v>
      </c>
      <c r="W38" s="35" t="n">
        <v>0</v>
      </c>
      <c r="X38" s="35" t="n">
        <v>3</v>
      </c>
      <c r="Y38" s="35" t="n">
        <v>3</v>
      </c>
      <c r="Z38" s="35" t="n">
        <v>6</v>
      </c>
      <c r="AA38" s="35" t="n">
        <v>14</v>
      </c>
      <c r="AB38" s="35" t="n">
        <v>35</v>
      </c>
      <c r="AC38" s="35" t="n">
        <v>47</v>
      </c>
      <c r="AD38" s="35" t="n">
        <v>37</v>
      </c>
      <c r="AE38" s="35" t="n">
        <v>8</v>
      </c>
      <c r="AF38" s="35" t="n">
        <v>2</v>
      </c>
      <c r="AG38" s="35" t="n">
        <v>0</v>
      </c>
      <c r="AH38" s="29"/>
    </row>
    <row r="39" customFormat="false" ht="12.95" hidden="false" customHeight="true" outlineLevel="0" collapsed="false">
      <c r="A39" s="99"/>
      <c r="B39" s="102"/>
      <c r="C39" s="98"/>
      <c r="D39" s="103"/>
      <c r="E39" s="9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9" t="s">
        <v>175</v>
      </c>
      <c r="B40" s="102"/>
      <c r="C40" s="103"/>
      <c r="D40" s="108" t="s">
        <v>176</v>
      </c>
      <c r="E40" s="96" t="s">
        <v>35</v>
      </c>
      <c r="F40" s="32" t="n">
        <f aca="false">SUM(F41:F42)</f>
        <v>95</v>
      </c>
      <c r="G40" s="32" t="n">
        <v>0</v>
      </c>
      <c r="H40" s="32" t="n">
        <f aca="false">SUM(H41:H42)</f>
        <v>0</v>
      </c>
      <c r="I40" s="32" t="n"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1</v>
      </c>
      <c r="O40" s="32" t="n">
        <f aca="false">SUM(O41:O42)</f>
        <v>1</v>
      </c>
      <c r="P40" s="32" t="n">
        <f aca="false">SUM(P41:P42)</f>
        <v>0</v>
      </c>
      <c r="Q40" s="35" t="n">
        <f aca="false">SUM(Q41:Q42)</f>
        <v>1</v>
      </c>
      <c r="R40" s="38" t="n">
        <f aca="false">SUM(R41:R42)</f>
        <v>1</v>
      </c>
      <c r="S40" s="39" t="n">
        <f aca="false">SUM(S41:S42)</f>
        <v>2</v>
      </c>
      <c r="T40" s="35" t="n">
        <f aca="false">SUM(T41:T42)</f>
        <v>1</v>
      </c>
      <c r="U40" s="35" t="n">
        <f aca="false">SUM(U41:U42)</f>
        <v>2</v>
      </c>
      <c r="V40" s="35" t="n">
        <f aca="false">SUM(V41:V42)</f>
        <v>5</v>
      </c>
      <c r="W40" s="35" t="n">
        <f aca="false">SUM(W41:W42)</f>
        <v>7</v>
      </c>
      <c r="X40" s="35" t="n">
        <f aca="false">SUM(X41:X42)</f>
        <v>4</v>
      </c>
      <c r="Y40" s="35" t="n">
        <f aca="false">SUM(Y41:Y42)</f>
        <v>12</v>
      </c>
      <c r="Z40" s="35" t="n">
        <f aca="false">SUM(Z41:Z42)</f>
        <v>21</v>
      </c>
      <c r="AA40" s="35" t="n">
        <f aca="false">SUM(AA41:AA42)</f>
        <v>11</v>
      </c>
      <c r="AB40" s="35" t="n">
        <f aca="false">SUM(AB41:AB42)</f>
        <v>14</v>
      </c>
      <c r="AC40" s="35" t="n">
        <f aca="false">SUM(AC41:AC42)</f>
        <v>6</v>
      </c>
      <c r="AD40" s="35" t="n">
        <f aca="false">SUM(AD41:AD42)</f>
        <v>5</v>
      </c>
      <c r="AE40" s="35" t="n">
        <f aca="false">SUM(AE41:AE42)</f>
        <v>1</v>
      </c>
      <c r="AF40" s="35" t="n">
        <f aca="false">SUM(AF41:AF42)</f>
        <v>0</v>
      </c>
      <c r="AG40" s="35" t="n">
        <f aca="false">SUM(AG41:AG42)</f>
        <v>0</v>
      </c>
      <c r="AH40" s="29" t="s">
        <v>175</v>
      </c>
    </row>
    <row r="41" customFormat="false" ht="12.95" hidden="false" customHeight="true" outlineLevel="0" collapsed="false">
      <c r="A41" s="99"/>
      <c r="B41" s="102"/>
      <c r="C41" s="105"/>
      <c r="D41" s="95"/>
      <c r="E41" s="96" t="s">
        <v>36</v>
      </c>
      <c r="F41" s="32" t="n">
        <f aca="false">SUM(L41:AG41)</f>
        <v>5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1</v>
      </c>
      <c r="O41" s="32" t="n">
        <v>1</v>
      </c>
      <c r="P41" s="32" t="n">
        <v>0</v>
      </c>
      <c r="Q41" s="35" t="n">
        <v>1</v>
      </c>
      <c r="R41" s="38" t="n">
        <v>1</v>
      </c>
      <c r="S41" s="39" t="n">
        <v>1</v>
      </c>
      <c r="T41" s="35" t="n">
        <v>1</v>
      </c>
      <c r="U41" s="35" t="n">
        <v>2</v>
      </c>
      <c r="V41" s="35" t="n">
        <v>5</v>
      </c>
      <c r="W41" s="35" t="n">
        <v>5</v>
      </c>
      <c r="X41" s="35" t="n">
        <v>2</v>
      </c>
      <c r="Y41" s="35" t="n">
        <v>8</v>
      </c>
      <c r="Z41" s="35" t="n">
        <v>12</v>
      </c>
      <c r="AA41" s="35" t="n">
        <v>3</v>
      </c>
      <c r="AB41" s="35" t="n">
        <v>8</v>
      </c>
      <c r="AC41" s="35" t="n">
        <v>3</v>
      </c>
      <c r="AD41" s="35" t="n">
        <v>0</v>
      </c>
      <c r="AE41" s="35" t="n">
        <v>0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9"/>
      <c r="B42" s="102"/>
      <c r="C42" s="105"/>
      <c r="D42" s="95"/>
      <c r="E42" s="96" t="s">
        <v>37</v>
      </c>
      <c r="F42" s="32" t="n">
        <f aca="false">SUM(L42:AG42)</f>
        <v>4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5" t="n">
        <v>0</v>
      </c>
      <c r="R42" s="38" t="n">
        <v>0</v>
      </c>
      <c r="S42" s="39" t="n">
        <v>1</v>
      </c>
      <c r="T42" s="35" t="n">
        <v>0</v>
      </c>
      <c r="U42" s="35" t="n">
        <v>0</v>
      </c>
      <c r="V42" s="35" t="n">
        <v>0</v>
      </c>
      <c r="W42" s="35" t="n">
        <v>2</v>
      </c>
      <c r="X42" s="35" t="n">
        <v>2</v>
      </c>
      <c r="Y42" s="35" t="n">
        <v>4</v>
      </c>
      <c r="Z42" s="35" t="n">
        <v>9</v>
      </c>
      <c r="AA42" s="35" t="n">
        <v>8</v>
      </c>
      <c r="AB42" s="35" t="n">
        <v>6</v>
      </c>
      <c r="AC42" s="35" t="n">
        <v>3</v>
      </c>
      <c r="AD42" s="35" t="n">
        <v>5</v>
      </c>
      <c r="AE42" s="35" t="n">
        <v>1</v>
      </c>
      <c r="AF42" s="35" t="n">
        <v>0</v>
      </c>
      <c r="AG42" s="35" t="n">
        <v>0</v>
      </c>
      <c r="AH42" s="29"/>
    </row>
    <row r="43" customFormat="false" ht="12.95" hidden="false" customHeight="true" outlineLevel="0" collapsed="false">
      <c r="A43" s="99"/>
      <c r="B43" s="102"/>
      <c r="C43" s="105"/>
      <c r="D43" s="95"/>
      <c r="E43" s="9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9" t="s">
        <v>177</v>
      </c>
      <c r="B44" s="102"/>
      <c r="C44" s="105"/>
      <c r="D44" s="108" t="s">
        <v>178</v>
      </c>
      <c r="E44" s="96" t="s">
        <v>35</v>
      </c>
      <c r="F44" s="32" t="n">
        <f aca="false">SUM(F45:F46)</f>
        <v>579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1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1</v>
      </c>
      <c r="M44" s="32" t="n">
        <f aca="false">SUM(M45:M46)</f>
        <v>0</v>
      </c>
      <c r="N44" s="32" t="n">
        <f aca="false">SUM(N45:N46)</f>
        <v>2</v>
      </c>
      <c r="O44" s="32" t="n">
        <f aca="false">SUM(O45:O46)</f>
        <v>0</v>
      </c>
      <c r="P44" s="32" t="n">
        <f aca="false">SUM(P45:P46)</f>
        <v>1</v>
      </c>
      <c r="Q44" s="35" t="n">
        <f aca="false">SUM(Q45:Q46)</f>
        <v>4</v>
      </c>
      <c r="R44" s="38" t="n">
        <f aca="false">SUM(R45:R46)</f>
        <v>6</v>
      </c>
      <c r="S44" s="39" t="n">
        <f aca="false">SUM(S45:S46)</f>
        <v>4</v>
      </c>
      <c r="T44" s="35" t="n">
        <f aca="false">SUM(T45:T46)</f>
        <v>7</v>
      </c>
      <c r="U44" s="35" t="n">
        <f aca="false">SUM(U45:U46)</f>
        <v>6</v>
      </c>
      <c r="V44" s="35" t="n">
        <f aca="false">SUM(V45:V46)</f>
        <v>21</v>
      </c>
      <c r="W44" s="35" t="n">
        <f aca="false">SUM(W45:W46)</f>
        <v>24</v>
      </c>
      <c r="X44" s="35" t="n">
        <f aca="false">SUM(X45:X46)</f>
        <v>33</v>
      </c>
      <c r="Y44" s="35" t="n">
        <f aca="false">SUM(Y45:Y46)</f>
        <v>45</v>
      </c>
      <c r="Z44" s="35" t="n">
        <f aca="false">SUM(Z45:Z46)</f>
        <v>53</v>
      </c>
      <c r="AA44" s="35" t="n">
        <f aca="false">SUM(AA45:AA46)</f>
        <v>72</v>
      </c>
      <c r="AB44" s="35" t="n">
        <f aca="false">SUM(AB45:AB46)</f>
        <v>79</v>
      </c>
      <c r="AC44" s="35" t="n">
        <f aca="false">SUM(AC45:AC46)</f>
        <v>119</v>
      </c>
      <c r="AD44" s="35" t="n">
        <f aca="false">SUM(AD45:AD46)</f>
        <v>69</v>
      </c>
      <c r="AE44" s="35" t="n">
        <f aca="false">SUM(AE45:AE46)</f>
        <v>26</v>
      </c>
      <c r="AF44" s="35" t="n">
        <f aca="false">SUM(AF45:AF46)</f>
        <v>7</v>
      </c>
      <c r="AG44" s="35" t="n">
        <f aca="false">SUM(AG45:AG46)</f>
        <v>0</v>
      </c>
      <c r="AH44" s="29" t="s">
        <v>177</v>
      </c>
    </row>
    <row r="45" customFormat="false" ht="12.95" hidden="false" customHeight="true" outlineLevel="0" collapsed="false">
      <c r="A45" s="99"/>
      <c r="B45" s="102"/>
      <c r="C45" s="105"/>
      <c r="D45" s="95"/>
      <c r="E45" s="96" t="s">
        <v>36</v>
      </c>
      <c r="F45" s="32" t="n">
        <f aca="false">SUM(L45:AG45)</f>
        <v>298</v>
      </c>
      <c r="G45" s="32" t="n">
        <v>0</v>
      </c>
      <c r="H45" s="32" t="n">
        <v>0</v>
      </c>
      <c r="I45" s="32" t="n">
        <v>1</v>
      </c>
      <c r="J45" s="32" t="n">
        <v>0</v>
      </c>
      <c r="K45" s="32" t="n">
        <v>0</v>
      </c>
      <c r="L45" s="32" t="n">
        <f aca="false">SUM(G45:K45)</f>
        <v>1</v>
      </c>
      <c r="M45" s="32" t="n">
        <v>0</v>
      </c>
      <c r="N45" s="32" t="n">
        <v>2</v>
      </c>
      <c r="O45" s="32" t="n">
        <v>0</v>
      </c>
      <c r="P45" s="32" t="n">
        <v>1</v>
      </c>
      <c r="Q45" s="35" t="n">
        <v>4</v>
      </c>
      <c r="R45" s="38" t="n">
        <v>6</v>
      </c>
      <c r="S45" s="39" t="n">
        <v>3</v>
      </c>
      <c r="T45" s="35" t="n">
        <v>6</v>
      </c>
      <c r="U45" s="35" t="n">
        <v>5</v>
      </c>
      <c r="V45" s="35" t="n">
        <v>18</v>
      </c>
      <c r="W45" s="35" t="n">
        <v>18</v>
      </c>
      <c r="X45" s="35" t="n">
        <v>26</v>
      </c>
      <c r="Y45" s="35" t="n">
        <v>33</v>
      </c>
      <c r="Z45" s="35" t="n">
        <v>32</v>
      </c>
      <c r="AA45" s="35" t="n">
        <v>43</v>
      </c>
      <c r="AB45" s="35" t="n">
        <v>39</v>
      </c>
      <c r="AC45" s="35" t="n">
        <v>41</v>
      </c>
      <c r="AD45" s="35" t="n">
        <v>12</v>
      </c>
      <c r="AE45" s="35" t="n">
        <v>7</v>
      </c>
      <c r="AF45" s="35" t="n">
        <v>1</v>
      </c>
      <c r="AG45" s="35" t="n">
        <v>0</v>
      </c>
      <c r="AH45" s="29"/>
    </row>
    <row r="46" customFormat="false" ht="12.95" hidden="false" customHeight="true" outlineLevel="0" collapsed="false">
      <c r="A46" s="99"/>
      <c r="B46" s="102"/>
      <c r="C46" s="105"/>
      <c r="D46" s="95"/>
      <c r="E46" s="96" t="s">
        <v>37</v>
      </c>
      <c r="F46" s="32" t="n">
        <f aca="false">SUM(L46:AG46)</f>
        <v>28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5" t="n">
        <v>0</v>
      </c>
      <c r="R46" s="38" t="n">
        <v>0</v>
      </c>
      <c r="S46" s="39" t="n">
        <v>1</v>
      </c>
      <c r="T46" s="35" t="n">
        <v>1</v>
      </c>
      <c r="U46" s="35" t="n">
        <v>1</v>
      </c>
      <c r="V46" s="35" t="n">
        <v>3</v>
      </c>
      <c r="W46" s="35" t="n">
        <v>6</v>
      </c>
      <c r="X46" s="35" t="n">
        <v>7</v>
      </c>
      <c r="Y46" s="35" t="n">
        <v>12</v>
      </c>
      <c r="Z46" s="35" t="n">
        <v>21</v>
      </c>
      <c r="AA46" s="35" t="n">
        <v>29</v>
      </c>
      <c r="AB46" s="35" t="n">
        <v>40</v>
      </c>
      <c r="AC46" s="35" t="n">
        <v>78</v>
      </c>
      <c r="AD46" s="35" t="n">
        <v>57</v>
      </c>
      <c r="AE46" s="35" t="n">
        <v>19</v>
      </c>
      <c r="AF46" s="35" t="n">
        <v>6</v>
      </c>
      <c r="AG46" s="35" t="n">
        <v>0</v>
      </c>
      <c r="AH46" s="29"/>
    </row>
    <row r="47" customFormat="false" ht="12.95" hidden="false" customHeight="true" outlineLevel="0" collapsed="false">
      <c r="A47" s="99"/>
      <c r="B47" s="102"/>
      <c r="C47" s="105"/>
      <c r="D47" s="95"/>
      <c r="E47" s="9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9" t="s">
        <v>179</v>
      </c>
      <c r="B48" s="100"/>
      <c r="C48" s="95"/>
      <c r="D48" s="108" t="s">
        <v>180</v>
      </c>
      <c r="E48" s="96" t="s">
        <v>35</v>
      </c>
      <c r="F48" s="32" t="n">
        <f aca="false">SUM(F49:F50)</f>
        <v>1655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1</v>
      </c>
      <c r="N48" s="32" t="n">
        <f aca="false">SUM(N49:N50)</f>
        <v>2</v>
      </c>
      <c r="O48" s="32" t="n">
        <f aca="false">SUM(O49:O50)</f>
        <v>1</v>
      </c>
      <c r="P48" s="32" t="n">
        <f aca="false">SUM(P49:P50)</f>
        <v>5</v>
      </c>
      <c r="Q48" s="35" t="n">
        <f aca="false">SUM(Q49:Q50)</f>
        <v>7</v>
      </c>
      <c r="R48" s="38" t="n">
        <f aca="false">SUM(R49:R50)</f>
        <v>7</v>
      </c>
      <c r="S48" s="39" t="n">
        <f aca="false">SUM(S49:S50)</f>
        <v>3</v>
      </c>
      <c r="T48" s="35" t="n">
        <f aca="false">SUM(T49:T50)</f>
        <v>12</v>
      </c>
      <c r="U48" s="35" t="n">
        <f aca="false">SUM(U49:U50)</f>
        <v>17</v>
      </c>
      <c r="V48" s="35" t="n">
        <f aca="false">SUM(V49:V50)</f>
        <v>27</v>
      </c>
      <c r="W48" s="35" t="n">
        <f aca="false">SUM(W49:W50)</f>
        <v>45</v>
      </c>
      <c r="X48" s="35" t="n">
        <f aca="false">SUM(X49:X50)</f>
        <v>62</v>
      </c>
      <c r="Y48" s="35" t="n">
        <f aca="false">SUM(Y49:Y50)</f>
        <v>85</v>
      </c>
      <c r="Z48" s="35" t="n">
        <f aca="false">SUM(Z49:Z50)</f>
        <v>124</v>
      </c>
      <c r="AA48" s="35" t="n">
        <f aca="false">SUM(AA49:AA50)</f>
        <v>211</v>
      </c>
      <c r="AB48" s="35" t="n">
        <f aca="false">SUM(AB49:AB50)</f>
        <v>269</v>
      </c>
      <c r="AC48" s="35" t="n">
        <f aca="false">SUM(AC49:AC50)</f>
        <v>346</v>
      </c>
      <c r="AD48" s="35" t="n">
        <f aca="false">SUM(AD49:AD50)</f>
        <v>293</v>
      </c>
      <c r="AE48" s="35" t="n">
        <f aca="false">SUM(AE49:AE50)</f>
        <v>115</v>
      </c>
      <c r="AF48" s="35" t="n">
        <f aca="false">SUM(AF49:AF50)</f>
        <v>23</v>
      </c>
      <c r="AG48" s="35" t="n">
        <f aca="false">SUM(AG49:AG50)</f>
        <v>0</v>
      </c>
      <c r="AH48" s="29" t="s">
        <v>179</v>
      </c>
    </row>
    <row r="49" customFormat="false" ht="12.95" hidden="false" customHeight="true" outlineLevel="0" collapsed="false">
      <c r="A49" s="99"/>
      <c r="B49" s="97"/>
      <c r="C49" s="98"/>
      <c r="D49" s="95"/>
      <c r="E49" s="96" t="s">
        <v>36</v>
      </c>
      <c r="F49" s="32" t="n">
        <f aca="false">SUM(L49:AG49)</f>
        <v>707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0</v>
      </c>
      <c r="M49" s="32" t="n">
        <v>0</v>
      </c>
      <c r="N49" s="32" t="n">
        <v>0</v>
      </c>
      <c r="O49" s="32" t="n">
        <v>0</v>
      </c>
      <c r="P49" s="32" t="n">
        <v>4</v>
      </c>
      <c r="Q49" s="35" t="n">
        <v>6</v>
      </c>
      <c r="R49" s="38" t="n">
        <v>4</v>
      </c>
      <c r="S49" s="39" t="n">
        <v>3</v>
      </c>
      <c r="T49" s="35" t="n">
        <v>9</v>
      </c>
      <c r="U49" s="35" t="n">
        <v>15</v>
      </c>
      <c r="V49" s="35" t="n">
        <v>20</v>
      </c>
      <c r="W49" s="35" t="n">
        <v>34</v>
      </c>
      <c r="X49" s="35" t="n">
        <v>48</v>
      </c>
      <c r="Y49" s="35" t="n">
        <v>55</v>
      </c>
      <c r="Z49" s="35" t="n">
        <v>80</v>
      </c>
      <c r="AA49" s="35" t="n">
        <v>102</v>
      </c>
      <c r="AB49" s="35" t="n">
        <v>102</v>
      </c>
      <c r="AC49" s="35" t="n">
        <v>119</v>
      </c>
      <c r="AD49" s="35" t="n">
        <v>81</v>
      </c>
      <c r="AE49" s="35" t="n">
        <v>21</v>
      </c>
      <c r="AF49" s="35" t="n">
        <v>4</v>
      </c>
      <c r="AG49" s="35" t="n">
        <v>0</v>
      </c>
      <c r="AH49" s="29"/>
    </row>
    <row r="50" customFormat="false" ht="12.95" hidden="false" customHeight="true" outlineLevel="0" collapsed="false">
      <c r="A50" s="99"/>
      <c r="B50" s="97"/>
      <c r="C50" s="98"/>
      <c r="D50" s="95"/>
      <c r="E50" s="96" t="s">
        <v>37</v>
      </c>
      <c r="F50" s="32" t="n">
        <f aca="false">SUM(L50:AG50)</f>
        <v>948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0</v>
      </c>
      <c r="M50" s="32" t="n">
        <v>1</v>
      </c>
      <c r="N50" s="32" t="n">
        <v>2</v>
      </c>
      <c r="O50" s="32" t="n">
        <v>1</v>
      </c>
      <c r="P50" s="32" t="n">
        <v>1</v>
      </c>
      <c r="Q50" s="35" t="n">
        <v>1</v>
      </c>
      <c r="R50" s="38" t="n">
        <v>3</v>
      </c>
      <c r="S50" s="39" t="n">
        <v>0</v>
      </c>
      <c r="T50" s="35" t="n">
        <v>3</v>
      </c>
      <c r="U50" s="35" t="n">
        <v>2</v>
      </c>
      <c r="V50" s="35" t="n">
        <v>7</v>
      </c>
      <c r="W50" s="35" t="n">
        <v>11</v>
      </c>
      <c r="X50" s="35" t="n">
        <v>14</v>
      </c>
      <c r="Y50" s="35" t="n">
        <v>30</v>
      </c>
      <c r="Z50" s="35" t="n">
        <v>44</v>
      </c>
      <c r="AA50" s="35" t="n">
        <v>109</v>
      </c>
      <c r="AB50" s="35" t="n">
        <v>167</v>
      </c>
      <c r="AC50" s="35" t="n">
        <v>227</v>
      </c>
      <c r="AD50" s="35" t="n">
        <v>212</v>
      </c>
      <c r="AE50" s="35" t="n">
        <v>94</v>
      </c>
      <c r="AF50" s="35" t="n">
        <v>19</v>
      </c>
      <c r="AG50" s="35" t="n">
        <v>0</v>
      </c>
      <c r="AH50" s="29"/>
    </row>
    <row r="51" customFormat="false" ht="12.95" hidden="false" customHeight="true" outlineLevel="0" collapsed="false">
      <c r="A51" s="99"/>
      <c r="B51" s="97"/>
      <c r="C51" s="98"/>
      <c r="D51" s="95"/>
      <c r="E51" s="9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9" t="s">
        <v>181</v>
      </c>
      <c r="B52" s="102"/>
      <c r="C52" s="103"/>
      <c r="D52" s="108" t="s">
        <v>182</v>
      </c>
      <c r="E52" s="96" t="s">
        <v>35</v>
      </c>
      <c r="F52" s="32" t="n">
        <f aca="false">SUM(F53:F54)</f>
        <v>73</v>
      </c>
      <c r="G52" s="32" t="n">
        <f aca="false">SUM(G53:G54)</f>
        <v>4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1</v>
      </c>
      <c r="L52" s="32" t="n">
        <f aca="false">SUM(L53:L54)</f>
        <v>5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1</v>
      </c>
      <c r="Q52" s="35" t="n">
        <f aca="false">SUM(Q53:Q54)</f>
        <v>0</v>
      </c>
      <c r="R52" s="38" t="n">
        <f aca="false">SUM(R53:R54)</f>
        <v>1</v>
      </c>
      <c r="S52" s="39" t="n">
        <f aca="false">SUM(S53:S54)</f>
        <v>3</v>
      </c>
      <c r="T52" s="35" t="n">
        <f aca="false">SUM(T53:T54)</f>
        <v>3</v>
      </c>
      <c r="U52" s="35" t="n">
        <f aca="false">SUM(U53:U54)</f>
        <v>2</v>
      </c>
      <c r="V52" s="35" t="n">
        <f aca="false">SUM(V53:V54)</f>
        <v>1</v>
      </c>
      <c r="W52" s="35" t="n">
        <f aca="false">SUM(W53:W54)</f>
        <v>3</v>
      </c>
      <c r="X52" s="35" t="n">
        <f aca="false">SUM(X53:X54)</f>
        <v>5</v>
      </c>
      <c r="Y52" s="35" t="n">
        <f aca="false">SUM(Y53:Y54)</f>
        <v>5</v>
      </c>
      <c r="Z52" s="35" t="n">
        <f aca="false">SUM(Z53:Z54)</f>
        <v>5</v>
      </c>
      <c r="AA52" s="35" t="n">
        <f aca="false">SUM(AA53:AA54)</f>
        <v>14</v>
      </c>
      <c r="AB52" s="35" t="n">
        <f aca="false">SUM(AB53:AB54)</f>
        <v>8</v>
      </c>
      <c r="AC52" s="35" t="n">
        <f aca="false">SUM(AC53:AC54)</f>
        <v>8</v>
      </c>
      <c r="AD52" s="35" t="n">
        <f aca="false">SUM(AD53:AD54)</f>
        <v>6</v>
      </c>
      <c r="AE52" s="35" t="n">
        <f aca="false">SUM(AE53:AE54)</f>
        <v>3</v>
      </c>
      <c r="AF52" s="35" t="n">
        <f aca="false">SUM(AF53:AF54)</f>
        <v>0</v>
      </c>
      <c r="AG52" s="35" t="n">
        <f aca="false">SUM(AG53:AG54)</f>
        <v>0</v>
      </c>
      <c r="AH52" s="29" t="s">
        <v>181</v>
      </c>
    </row>
    <row r="53" customFormat="false" ht="12.95" hidden="false" customHeight="true" outlineLevel="0" collapsed="false">
      <c r="A53" s="99"/>
      <c r="B53" s="102"/>
      <c r="C53" s="105"/>
      <c r="D53" s="95"/>
      <c r="E53" s="96" t="s">
        <v>36</v>
      </c>
      <c r="F53" s="32" t="n">
        <f aca="false">SUM(L53:AG53)</f>
        <v>40</v>
      </c>
      <c r="G53" s="32" t="n">
        <v>2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2</v>
      </c>
      <c r="M53" s="32" t="n">
        <v>0</v>
      </c>
      <c r="N53" s="32" t="n">
        <v>0</v>
      </c>
      <c r="O53" s="32" t="n">
        <v>0</v>
      </c>
      <c r="P53" s="32" t="n">
        <v>0</v>
      </c>
      <c r="Q53" s="35" t="n">
        <v>0</v>
      </c>
      <c r="R53" s="38" t="n">
        <v>0</v>
      </c>
      <c r="S53" s="39" t="n">
        <v>3</v>
      </c>
      <c r="T53" s="35" t="n">
        <v>2</v>
      </c>
      <c r="U53" s="35" t="n">
        <v>2</v>
      </c>
      <c r="V53" s="35" t="n">
        <v>1</v>
      </c>
      <c r="W53" s="35" t="n">
        <v>3</v>
      </c>
      <c r="X53" s="35" t="n">
        <v>4</v>
      </c>
      <c r="Y53" s="35" t="n">
        <v>5</v>
      </c>
      <c r="Z53" s="35" t="n">
        <v>3</v>
      </c>
      <c r="AA53" s="35" t="n">
        <v>9</v>
      </c>
      <c r="AB53" s="35" t="n">
        <v>3</v>
      </c>
      <c r="AC53" s="35" t="n">
        <v>2</v>
      </c>
      <c r="AD53" s="35" t="n">
        <v>1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9"/>
      <c r="B54" s="102"/>
      <c r="C54" s="105"/>
      <c r="D54" s="95"/>
      <c r="E54" s="96" t="s">
        <v>37</v>
      </c>
      <c r="F54" s="32" t="n">
        <f aca="false">SUM(L54:AG54)</f>
        <v>33</v>
      </c>
      <c r="G54" s="32" t="n">
        <v>2</v>
      </c>
      <c r="H54" s="32" t="n">
        <v>0</v>
      </c>
      <c r="I54" s="32" t="n">
        <v>0</v>
      </c>
      <c r="J54" s="32" t="n">
        <v>0</v>
      </c>
      <c r="K54" s="32" t="n">
        <v>1</v>
      </c>
      <c r="L54" s="32" t="n">
        <f aca="false">SUM(G54:K54)</f>
        <v>3</v>
      </c>
      <c r="M54" s="32" t="n">
        <v>0</v>
      </c>
      <c r="N54" s="32" t="n">
        <v>0</v>
      </c>
      <c r="O54" s="32" t="n">
        <v>0</v>
      </c>
      <c r="P54" s="32" t="n">
        <v>1</v>
      </c>
      <c r="Q54" s="35" t="n">
        <v>0</v>
      </c>
      <c r="R54" s="38" t="n">
        <v>1</v>
      </c>
      <c r="S54" s="39" t="n">
        <v>0</v>
      </c>
      <c r="T54" s="35" t="n">
        <v>1</v>
      </c>
      <c r="U54" s="35" t="n">
        <v>0</v>
      </c>
      <c r="V54" s="35" t="n">
        <v>0</v>
      </c>
      <c r="W54" s="35" t="n">
        <v>0</v>
      </c>
      <c r="X54" s="35" t="n">
        <v>1</v>
      </c>
      <c r="Y54" s="35" t="n">
        <v>0</v>
      </c>
      <c r="Z54" s="35" t="n">
        <v>2</v>
      </c>
      <c r="AA54" s="35" t="n">
        <v>5</v>
      </c>
      <c r="AB54" s="35" t="n">
        <v>5</v>
      </c>
      <c r="AC54" s="35" t="n">
        <v>6</v>
      </c>
      <c r="AD54" s="35" t="n">
        <v>5</v>
      </c>
      <c r="AE54" s="35" t="n">
        <v>3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99"/>
      <c r="B55" s="102"/>
      <c r="C55" s="105"/>
      <c r="D55" s="95"/>
      <c r="E55" s="96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99" t="s">
        <v>183</v>
      </c>
      <c r="B56" s="102"/>
      <c r="C56" s="108" t="s">
        <v>184</v>
      </c>
      <c r="D56" s="108"/>
      <c r="E56" s="96" t="s">
        <v>35</v>
      </c>
      <c r="F56" s="32" t="n">
        <f aca="false">SUM(F57:F58)</f>
        <v>425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1</v>
      </c>
      <c r="O56" s="32" t="n">
        <f aca="false">SUM(O57:O58)</f>
        <v>0</v>
      </c>
      <c r="P56" s="32" t="n">
        <f aca="false">SUM(P57:P58)</f>
        <v>2</v>
      </c>
      <c r="Q56" s="35" t="n">
        <f aca="false">SUM(Q57:Q58)</f>
        <v>4</v>
      </c>
      <c r="R56" s="38" t="n">
        <f aca="false">SUM(R57:R58)</f>
        <v>7</v>
      </c>
      <c r="S56" s="39" t="n">
        <f aca="false">SUM(S57:S58)</f>
        <v>15</v>
      </c>
      <c r="T56" s="35" t="n">
        <f aca="false">SUM(T57:T58)</f>
        <v>21</v>
      </c>
      <c r="U56" s="35" t="n">
        <f aca="false">SUM(U57:U58)</f>
        <v>49</v>
      </c>
      <c r="V56" s="35" t="n">
        <f aca="false">SUM(V57:V58)</f>
        <v>123</v>
      </c>
      <c r="W56" s="35" t="n">
        <f aca="false">SUM(W57:W58)</f>
        <v>123</v>
      </c>
      <c r="X56" s="35" t="n">
        <f aca="false">SUM(X57:X58)</f>
        <v>192</v>
      </c>
      <c r="Y56" s="35" t="n">
        <f aca="false">SUM(Y57:Y58)</f>
        <v>275</v>
      </c>
      <c r="Z56" s="35" t="n">
        <f aca="false">SUM(Z57:Z58)</f>
        <v>392</v>
      </c>
      <c r="AA56" s="35" t="n">
        <f aca="false">SUM(AA57:AA58)</f>
        <v>670</v>
      </c>
      <c r="AB56" s="35" t="n">
        <f aca="false">SUM(AB57:AB58)</f>
        <v>741</v>
      </c>
      <c r="AC56" s="35" t="n">
        <f aca="false">SUM(AC57:AC58)</f>
        <v>830</v>
      </c>
      <c r="AD56" s="35" t="n">
        <f aca="false">SUM(AD57:AD58)</f>
        <v>580</v>
      </c>
      <c r="AE56" s="35" t="n">
        <f aca="false">SUM(AE57:AE58)</f>
        <v>194</v>
      </c>
      <c r="AF56" s="35" t="n">
        <f aca="false">SUM(AF57:AF58)</f>
        <v>31</v>
      </c>
      <c r="AG56" s="35" t="n">
        <f aca="false">SUM(AG57:AG58)</f>
        <v>0</v>
      </c>
      <c r="AH56" s="29" t="s">
        <v>183</v>
      </c>
    </row>
    <row r="57" customFormat="false" ht="12.95" hidden="false" customHeight="true" outlineLevel="0" collapsed="false">
      <c r="A57" s="99"/>
      <c r="B57" s="102"/>
      <c r="C57" s="98"/>
      <c r="D57" s="103"/>
      <c r="E57" s="96" t="s">
        <v>36</v>
      </c>
      <c r="F57" s="32" t="n">
        <f aca="false">SUM(L57:AG57)</f>
        <v>2098</v>
      </c>
      <c r="G57" s="32" t="n">
        <f aca="false">SUM(G61,G65,G69,G73)</f>
        <v>0</v>
      </c>
      <c r="H57" s="32" t="n">
        <f aca="false">SUM(H61,H65,H69,H73)</f>
        <v>0</v>
      </c>
      <c r="I57" s="32" t="n">
        <f aca="false">SUM(I61,I65,I69,I73)</f>
        <v>0</v>
      </c>
      <c r="J57" s="32" t="n">
        <f aca="false">SUM(J61,J65,J69,J73)</f>
        <v>0</v>
      </c>
      <c r="K57" s="32" t="n">
        <f aca="false">SUM(K61,K65,K69,K73)</f>
        <v>0</v>
      </c>
      <c r="L57" s="32" t="n">
        <f aca="false">SUM(L61,L65,L69,L73)</f>
        <v>0</v>
      </c>
      <c r="M57" s="32" t="n">
        <f aca="false">SUM(M61,M65,M69,M73)</f>
        <v>0</v>
      </c>
      <c r="N57" s="32" t="n">
        <f aca="false">SUM(N61,N65,N69,N73)</f>
        <v>1</v>
      </c>
      <c r="O57" s="32" t="n">
        <f aca="false">SUM(O61,O65,O69,O73)</f>
        <v>0</v>
      </c>
      <c r="P57" s="32" t="n">
        <f aca="false">SUM(P61,P65,P69,P73)</f>
        <v>2</v>
      </c>
      <c r="Q57" s="32" t="n">
        <f aca="false">SUM(Q61,Q65,Q69,Q73)</f>
        <v>2</v>
      </c>
      <c r="R57" s="33" t="n">
        <f aca="false">SUM(R61,R65,R69,R73)</f>
        <v>5</v>
      </c>
      <c r="S57" s="34" t="n">
        <f aca="false">SUM(S61,S65,S69,S73)</f>
        <v>13</v>
      </c>
      <c r="T57" s="32" t="n">
        <f aca="false">SUM(T61,T65,T69,T73)</f>
        <v>15</v>
      </c>
      <c r="U57" s="32" t="n">
        <f aca="false">SUM(U61,U65,U69,U73)</f>
        <v>33</v>
      </c>
      <c r="V57" s="32" t="n">
        <f aca="false">SUM(V61,V65,V69,V73)</f>
        <v>82</v>
      </c>
      <c r="W57" s="32" t="n">
        <f aca="false">SUM(W61,W65,W69,W73)</f>
        <v>84</v>
      </c>
      <c r="X57" s="32" t="n">
        <f aca="false">SUM(X61,X65,X69,X73)</f>
        <v>126</v>
      </c>
      <c r="Y57" s="32" t="n">
        <f aca="false">SUM(Y61,Y65,Y69,Y73)</f>
        <v>184</v>
      </c>
      <c r="Z57" s="32" t="n">
        <f aca="false">SUM(Z61,Z65,Z69,Z73)</f>
        <v>245</v>
      </c>
      <c r="AA57" s="32" t="n">
        <f aca="false">SUM(AA61,AA65,AA69,AA73)</f>
        <v>388</v>
      </c>
      <c r="AB57" s="32" t="n">
        <f aca="false">SUM(AB61,AB65,AB69,AB73)</f>
        <v>347</v>
      </c>
      <c r="AC57" s="32" t="n">
        <f aca="false">SUM(AC61,AC65,AC69,AC73)</f>
        <v>334</v>
      </c>
      <c r="AD57" s="32" t="n">
        <f aca="false">SUM(AD61,AD65,AD69,AD73)</f>
        <v>179</v>
      </c>
      <c r="AE57" s="32" t="n">
        <f aca="false">SUM(AE61,AE65,AE69,AE73)</f>
        <v>55</v>
      </c>
      <c r="AF57" s="32" t="n">
        <f aca="false">SUM(AF61,AF65,AF69,AF73)</f>
        <v>3</v>
      </c>
      <c r="AG57" s="33" t="n">
        <f aca="false">SUM(AG61,AG65,AG69,AG73)</f>
        <v>0</v>
      </c>
      <c r="AH57" s="29"/>
    </row>
    <row r="58" customFormat="false" ht="12.95" hidden="false" customHeight="true" outlineLevel="0" collapsed="false">
      <c r="A58" s="99"/>
      <c r="B58" s="102"/>
      <c r="C58" s="98"/>
      <c r="D58" s="103"/>
      <c r="E58" s="96" t="s">
        <v>37</v>
      </c>
      <c r="F58" s="32" t="n">
        <f aca="false">SUM(L58:AG58)</f>
        <v>2152</v>
      </c>
      <c r="G58" s="32" t="n">
        <f aca="false">SUM(G62,G66,G70,G74)</f>
        <v>0</v>
      </c>
      <c r="H58" s="32" t="n">
        <f aca="false">SUM(H62,H66,H70,H74)</f>
        <v>0</v>
      </c>
      <c r="I58" s="32" t="n">
        <f aca="false">SUM(I62,I66,I70,I74)</f>
        <v>0</v>
      </c>
      <c r="J58" s="32" t="n">
        <f aca="false">SUM(J62,J66,J70,J74)</f>
        <v>0</v>
      </c>
      <c r="K58" s="32" t="n">
        <f aca="false">SUM(K62,K66,K70,K74)</f>
        <v>0</v>
      </c>
      <c r="L58" s="32" t="n">
        <f aca="false">SUM(L62,L66,L70,L74)</f>
        <v>0</v>
      </c>
      <c r="M58" s="32" t="n">
        <f aca="false">SUM(M62,M66,M70,M74)</f>
        <v>0</v>
      </c>
      <c r="N58" s="32" t="n">
        <f aca="false">SUM(N62,N66,N70,N74)</f>
        <v>0</v>
      </c>
      <c r="O58" s="32" t="n">
        <f aca="false">SUM(O62,O66,O70,O74)</f>
        <v>0</v>
      </c>
      <c r="P58" s="32" t="n">
        <f aca="false">SUM(P62,P66,P70,P74)</f>
        <v>0</v>
      </c>
      <c r="Q58" s="32" t="n">
        <f aca="false">SUM(Q62,Q66,Q70,Q74)</f>
        <v>2</v>
      </c>
      <c r="R58" s="33" t="n">
        <f aca="false">SUM(R62,R66,R70,R74)</f>
        <v>2</v>
      </c>
      <c r="S58" s="34" t="n">
        <f aca="false">SUM(S62,S66,S70,S74)</f>
        <v>2</v>
      </c>
      <c r="T58" s="32" t="n">
        <f aca="false">SUM(T62,T66,T70,T74)</f>
        <v>6</v>
      </c>
      <c r="U58" s="32" t="n">
        <f aca="false">SUM(U62,U66,U70,U74)</f>
        <v>16</v>
      </c>
      <c r="V58" s="32" t="n">
        <f aca="false">SUM(V62,V66,V70,V74)</f>
        <v>41</v>
      </c>
      <c r="W58" s="32" t="n">
        <f aca="false">SUM(W62,W66,W70,W74)</f>
        <v>39</v>
      </c>
      <c r="X58" s="32" t="n">
        <f aca="false">SUM(X62,X66,X70,X74)</f>
        <v>66</v>
      </c>
      <c r="Y58" s="32" t="n">
        <f aca="false">SUM(Y62,Y66,Y70,Y74)</f>
        <v>91</v>
      </c>
      <c r="Z58" s="32" t="n">
        <f aca="false">SUM(Z62,Z66,Z70,Z74)</f>
        <v>147</v>
      </c>
      <c r="AA58" s="32" t="n">
        <f aca="false">SUM(AA62,AA66,AA70,AA74)</f>
        <v>282</v>
      </c>
      <c r="AB58" s="32" t="n">
        <f aca="false">SUM(AB62,AB66,AB70,AB74)</f>
        <v>394</v>
      </c>
      <c r="AC58" s="32" t="n">
        <f aca="false">SUM(AC62,AC66,AC70,AC74)</f>
        <v>496</v>
      </c>
      <c r="AD58" s="32" t="n">
        <f aca="false">SUM(AD62,AD66,AD70,AD74)</f>
        <v>401</v>
      </c>
      <c r="AE58" s="32" t="n">
        <f aca="false">SUM(AE62,AE66,AE70,AE74)</f>
        <v>139</v>
      </c>
      <c r="AF58" s="32" t="n">
        <f aca="false">SUM(AF62,AF66,AF70,AF74)</f>
        <v>28</v>
      </c>
      <c r="AG58" s="33" t="n">
        <f aca="false">SUM(AG62,AG66,AG70,AG74)</f>
        <v>0</v>
      </c>
      <c r="AH58" s="29"/>
    </row>
    <row r="59" customFormat="false" ht="12.95" hidden="false" customHeight="true" outlineLevel="0" collapsed="false">
      <c r="A59" s="99"/>
      <c r="B59" s="102"/>
      <c r="C59" s="98"/>
      <c r="D59" s="103"/>
      <c r="E59" s="96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99" t="s">
        <v>185</v>
      </c>
      <c r="B60" s="102"/>
      <c r="C60" s="98"/>
      <c r="D60" s="107" t="s">
        <v>186</v>
      </c>
      <c r="E60" s="96" t="s">
        <v>35</v>
      </c>
      <c r="F60" s="32" t="n">
        <f aca="false">SUM(F61:F62)</f>
        <v>477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1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4</v>
      </c>
      <c r="R60" s="38" t="n">
        <f aca="false">SUM(R61:R62)</f>
        <v>3</v>
      </c>
      <c r="S60" s="39" t="n">
        <f aca="false">SUM(S61:S62)</f>
        <v>7</v>
      </c>
      <c r="T60" s="35" t="n">
        <f aca="false">SUM(T61:T62)</f>
        <v>8</v>
      </c>
      <c r="U60" s="35" t="n">
        <f aca="false">SUM(U61:U62)</f>
        <v>21</v>
      </c>
      <c r="V60" s="35" t="n">
        <f aca="false">SUM(V61:V62)</f>
        <v>48</v>
      </c>
      <c r="W60" s="35" t="n">
        <f aca="false">SUM(W61:W62)</f>
        <v>35</v>
      </c>
      <c r="X60" s="35" t="n">
        <f aca="false">SUM(X61:X62)</f>
        <v>48</v>
      </c>
      <c r="Y60" s="35" t="n">
        <f aca="false">SUM(Y61:Y62)</f>
        <v>59</v>
      </c>
      <c r="Z60" s="35" t="n">
        <f aca="false">SUM(Z61:Z62)</f>
        <v>62</v>
      </c>
      <c r="AA60" s="35" t="n">
        <f aca="false">SUM(AA61:AA62)</f>
        <v>70</v>
      </c>
      <c r="AB60" s="35" t="n">
        <f aca="false">SUM(AB61:AB62)</f>
        <v>49</v>
      </c>
      <c r="AC60" s="35" t="n">
        <f aca="false">SUM(AC61:AC62)</f>
        <v>39</v>
      </c>
      <c r="AD60" s="35" t="n">
        <f aca="false">SUM(AD61:AD62)</f>
        <v>17</v>
      </c>
      <c r="AE60" s="35" t="n">
        <f aca="false">SUM(AE61:AE62)</f>
        <v>2</v>
      </c>
      <c r="AF60" s="35" t="n">
        <f aca="false">SUM(AF61:AF62)</f>
        <v>3</v>
      </c>
      <c r="AG60" s="35" t="n">
        <f aca="false">SUM(AG61:AG62)</f>
        <v>0</v>
      </c>
      <c r="AH60" s="29" t="s">
        <v>185</v>
      </c>
    </row>
    <row r="61" customFormat="false" ht="12.95" hidden="false" customHeight="true" outlineLevel="0" collapsed="false">
      <c r="A61" s="99"/>
      <c r="B61" s="102"/>
      <c r="C61" s="98"/>
      <c r="D61" s="103"/>
      <c r="E61" s="96" t="s">
        <v>36</v>
      </c>
      <c r="F61" s="32" t="n">
        <f aca="false">SUM(L61:AG61)</f>
        <v>185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1</v>
      </c>
      <c r="O61" s="32" t="n">
        <v>0</v>
      </c>
      <c r="P61" s="32" t="n">
        <v>1</v>
      </c>
      <c r="Q61" s="35" t="n">
        <v>2</v>
      </c>
      <c r="R61" s="38" t="n">
        <v>3</v>
      </c>
      <c r="S61" s="39" t="n">
        <v>6</v>
      </c>
      <c r="T61" s="35" t="n">
        <v>6</v>
      </c>
      <c r="U61" s="35" t="n">
        <v>11</v>
      </c>
      <c r="V61" s="35" t="n">
        <v>27</v>
      </c>
      <c r="W61" s="35" t="n">
        <v>17</v>
      </c>
      <c r="X61" s="35" t="n">
        <v>20</v>
      </c>
      <c r="Y61" s="35" t="n">
        <v>29</v>
      </c>
      <c r="Z61" s="35" t="n">
        <v>25</v>
      </c>
      <c r="AA61" s="35" t="n">
        <v>21</v>
      </c>
      <c r="AB61" s="35" t="n">
        <v>9</v>
      </c>
      <c r="AC61" s="35" t="n">
        <v>5</v>
      </c>
      <c r="AD61" s="35" t="n">
        <v>2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9"/>
      <c r="B62" s="102"/>
      <c r="C62" s="98"/>
      <c r="D62" s="103"/>
      <c r="E62" s="96" t="s">
        <v>37</v>
      </c>
      <c r="F62" s="32" t="n">
        <f aca="false">SUM(L62:AG62)</f>
        <v>292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2</v>
      </c>
      <c r="R62" s="38" t="n">
        <v>0</v>
      </c>
      <c r="S62" s="39" t="n">
        <v>1</v>
      </c>
      <c r="T62" s="35" t="n">
        <v>2</v>
      </c>
      <c r="U62" s="35" t="n">
        <v>10</v>
      </c>
      <c r="V62" s="35" t="n">
        <v>21</v>
      </c>
      <c r="W62" s="35" t="n">
        <v>18</v>
      </c>
      <c r="X62" s="35" t="n">
        <v>28</v>
      </c>
      <c r="Y62" s="35" t="n">
        <v>30</v>
      </c>
      <c r="Z62" s="35" t="n">
        <v>37</v>
      </c>
      <c r="AA62" s="35" t="n">
        <v>49</v>
      </c>
      <c r="AB62" s="35" t="n">
        <v>40</v>
      </c>
      <c r="AC62" s="35" t="n">
        <v>34</v>
      </c>
      <c r="AD62" s="35" t="n">
        <v>15</v>
      </c>
      <c r="AE62" s="35" t="n">
        <v>2</v>
      </c>
      <c r="AF62" s="35" t="n">
        <v>3</v>
      </c>
      <c r="AG62" s="35" t="n">
        <v>0</v>
      </c>
      <c r="AH62" s="29"/>
    </row>
    <row r="63" customFormat="false" ht="12.95" hidden="false" customHeight="true" outlineLevel="0" collapsed="false">
      <c r="A63" s="99"/>
      <c r="B63" s="102"/>
      <c r="C63" s="98"/>
      <c r="D63" s="103"/>
      <c r="E63" s="9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9" t="s">
        <v>187</v>
      </c>
      <c r="B64" s="102"/>
      <c r="C64" s="98"/>
      <c r="D64" s="107" t="s">
        <v>188</v>
      </c>
      <c r="E64" s="96" t="s">
        <v>35</v>
      </c>
      <c r="F64" s="32" t="n">
        <f aca="false">SUM(F65:F66)</f>
        <v>1158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1</v>
      </c>
      <c r="Q64" s="35" t="n">
        <f aca="false">SUM(Q65:Q66)</f>
        <v>0</v>
      </c>
      <c r="R64" s="38" t="n">
        <f aca="false">SUM(R65:R66)</f>
        <v>3</v>
      </c>
      <c r="S64" s="39" t="n">
        <f aca="false">SUM(S65:S66)</f>
        <v>7</v>
      </c>
      <c r="T64" s="35" t="n">
        <f aca="false">SUM(T65:T66)</f>
        <v>10</v>
      </c>
      <c r="U64" s="35" t="n">
        <f aca="false">SUM(U65:U66)</f>
        <v>26</v>
      </c>
      <c r="V64" s="35" t="n">
        <f aca="false">SUM(V65:V66)</f>
        <v>61</v>
      </c>
      <c r="W64" s="35" t="n">
        <f aca="false">SUM(W65:W66)</f>
        <v>77</v>
      </c>
      <c r="X64" s="35" t="n">
        <f aca="false">SUM(X65:X66)</f>
        <v>89</v>
      </c>
      <c r="Y64" s="35" t="n">
        <f aca="false">SUM(Y65:Y66)</f>
        <v>115</v>
      </c>
      <c r="Z64" s="35" t="n">
        <f aca="false">SUM(Z65:Z66)</f>
        <v>120</v>
      </c>
      <c r="AA64" s="35" t="n">
        <f aca="false">SUM(AA65:AA66)</f>
        <v>184</v>
      </c>
      <c r="AB64" s="35" t="n">
        <f aca="false">SUM(AB65:AB66)</f>
        <v>179</v>
      </c>
      <c r="AC64" s="35" t="n">
        <f aca="false">SUM(AC65:AC66)</f>
        <v>153</v>
      </c>
      <c r="AD64" s="35" t="n">
        <f aca="false">SUM(AD65:AD66)</f>
        <v>109</v>
      </c>
      <c r="AE64" s="35" t="n">
        <f aca="false">SUM(AE65:AE66)</f>
        <v>21</v>
      </c>
      <c r="AF64" s="35" t="n">
        <f aca="false">SUM(AF65:AF66)</f>
        <v>3</v>
      </c>
      <c r="AG64" s="35" t="n">
        <f aca="false">SUM(AG65:AG66)</f>
        <v>0</v>
      </c>
      <c r="AH64" s="29" t="s">
        <v>187</v>
      </c>
    </row>
    <row r="65" customFormat="false" ht="12.95" hidden="false" customHeight="true" outlineLevel="0" collapsed="false">
      <c r="A65" s="97"/>
      <c r="B65" s="102"/>
      <c r="C65" s="98"/>
      <c r="D65" s="105"/>
      <c r="E65" s="96" t="s">
        <v>36</v>
      </c>
      <c r="F65" s="32" t="n">
        <f aca="false">SUM(L65:AG65)</f>
        <v>62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1</v>
      </c>
      <c r="Q65" s="35" t="n">
        <v>0</v>
      </c>
      <c r="R65" s="38" t="n">
        <v>2</v>
      </c>
      <c r="S65" s="39" t="n">
        <v>6</v>
      </c>
      <c r="T65" s="35" t="n">
        <v>7</v>
      </c>
      <c r="U65" s="35" t="n">
        <v>20</v>
      </c>
      <c r="V65" s="35" t="n">
        <v>45</v>
      </c>
      <c r="W65" s="35" t="n">
        <v>56</v>
      </c>
      <c r="X65" s="35" t="n">
        <v>64</v>
      </c>
      <c r="Y65" s="35" t="n">
        <v>84</v>
      </c>
      <c r="Z65" s="35" t="n">
        <v>68</v>
      </c>
      <c r="AA65" s="35" t="n">
        <v>96</v>
      </c>
      <c r="AB65" s="35" t="n">
        <v>79</v>
      </c>
      <c r="AC65" s="35" t="n">
        <v>54</v>
      </c>
      <c r="AD65" s="35" t="n">
        <v>31</v>
      </c>
      <c r="AE65" s="35" t="n">
        <v>7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7"/>
      <c r="B66" s="102"/>
      <c r="C66" s="98"/>
      <c r="D66" s="105"/>
      <c r="E66" s="96" t="s">
        <v>37</v>
      </c>
      <c r="F66" s="32" t="n">
        <f aca="false">SUM(L66:AG66)</f>
        <v>538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5" t="n">
        <v>0</v>
      </c>
      <c r="R66" s="38" t="n">
        <v>1</v>
      </c>
      <c r="S66" s="39" t="n">
        <v>1</v>
      </c>
      <c r="T66" s="35" t="n">
        <v>3</v>
      </c>
      <c r="U66" s="35" t="n">
        <v>6</v>
      </c>
      <c r="V66" s="35" t="n">
        <v>16</v>
      </c>
      <c r="W66" s="35" t="n">
        <v>21</v>
      </c>
      <c r="X66" s="35" t="n">
        <v>25</v>
      </c>
      <c r="Y66" s="35" t="n">
        <v>31</v>
      </c>
      <c r="Z66" s="35" t="n">
        <v>52</v>
      </c>
      <c r="AA66" s="35" t="n">
        <v>88</v>
      </c>
      <c r="AB66" s="35" t="n">
        <v>100</v>
      </c>
      <c r="AC66" s="35" t="n">
        <v>99</v>
      </c>
      <c r="AD66" s="35" t="n">
        <v>78</v>
      </c>
      <c r="AE66" s="35" t="n">
        <v>14</v>
      </c>
      <c r="AF66" s="35" t="n">
        <v>3</v>
      </c>
      <c r="AG66" s="35" t="n">
        <v>0</v>
      </c>
      <c r="AH66" s="29"/>
    </row>
    <row r="67" customFormat="false" ht="12.95" hidden="false" customHeight="true" outlineLevel="0" collapsed="false">
      <c r="A67" s="113"/>
      <c r="B67" s="113"/>
      <c r="C67" s="65"/>
      <c r="D67" s="65"/>
      <c r="E67" s="114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2"/>
      <c r="R67" s="133"/>
      <c r="S67" s="134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15"/>
    </row>
    <row r="68" customFormat="false" ht="12.95" hidden="false" customHeight="true" outlineLevel="0" collapsed="false">
      <c r="A68" s="99" t="s">
        <v>189</v>
      </c>
      <c r="B68" s="100"/>
      <c r="C68" s="95"/>
      <c r="D68" s="108" t="s">
        <v>190</v>
      </c>
      <c r="E68" s="96" t="s">
        <v>35</v>
      </c>
      <c r="F68" s="32" t="n">
        <f aca="false">SUM(F69:F70)</f>
        <v>2526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2" t="n">
        <f aca="false">SUM(Q69:Q70)</f>
        <v>0</v>
      </c>
      <c r="R68" s="33" t="n">
        <f aca="false">SUM(R69:R70)</f>
        <v>0</v>
      </c>
      <c r="S68" s="34" t="n">
        <f aca="false">SUM(S69:S70)</f>
        <v>1</v>
      </c>
      <c r="T68" s="32" t="n">
        <f aca="false">SUM(T69:T70)</f>
        <v>2</v>
      </c>
      <c r="U68" s="32" t="n">
        <f aca="false">SUM(U69:U70)</f>
        <v>2</v>
      </c>
      <c r="V68" s="32" t="n">
        <f aca="false">SUM(V69:V70)</f>
        <v>13</v>
      </c>
      <c r="W68" s="32" t="n">
        <f aca="false">SUM(W69:W70)</f>
        <v>9</v>
      </c>
      <c r="X68" s="32" t="n">
        <f aca="false">SUM(X69:X70)</f>
        <v>53</v>
      </c>
      <c r="Y68" s="32" t="n">
        <f aca="false">SUM(Y69:Y70)</f>
        <v>95</v>
      </c>
      <c r="Z68" s="32" t="n">
        <f aca="false">SUM(Z69:Z70)</f>
        <v>199</v>
      </c>
      <c r="AA68" s="32" t="n">
        <f aca="false">SUM(AA69:AA70)</f>
        <v>402</v>
      </c>
      <c r="AB68" s="32" t="n">
        <f aca="false">SUM(AB69:AB70)</f>
        <v>501</v>
      </c>
      <c r="AC68" s="32" t="n">
        <f aca="false">SUM(AC69:AC70)</f>
        <v>620</v>
      </c>
      <c r="AD68" s="32" t="n">
        <f aca="false">SUM(AD69:AD70)</f>
        <v>435</v>
      </c>
      <c r="AE68" s="32" t="n">
        <f aca="false">SUM(AE69:AE70)</f>
        <v>170</v>
      </c>
      <c r="AF68" s="32" t="n">
        <f aca="false">SUM(AF69:AF70)</f>
        <v>24</v>
      </c>
      <c r="AG68" s="35" t="n">
        <f aca="false">SUM(AG69:AG70)</f>
        <v>0</v>
      </c>
      <c r="AH68" s="29" t="s">
        <v>189</v>
      </c>
    </row>
    <row r="69" customFormat="false" ht="12.95" hidden="false" customHeight="true" outlineLevel="0" collapsed="false">
      <c r="A69" s="93"/>
      <c r="B69" s="93"/>
      <c r="C69" s="94"/>
      <c r="D69" s="95"/>
      <c r="E69" s="96" t="s">
        <v>36</v>
      </c>
      <c r="F69" s="32" t="n">
        <f aca="false">SUM(L69:AG69)</f>
        <v>1245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34" t="n">
        <v>1</v>
      </c>
      <c r="T69" s="32" t="n">
        <v>1</v>
      </c>
      <c r="U69" s="32" t="n">
        <v>2</v>
      </c>
      <c r="V69" s="32" t="n">
        <v>9</v>
      </c>
      <c r="W69" s="32" t="n">
        <v>9</v>
      </c>
      <c r="X69" s="32" t="n">
        <v>40</v>
      </c>
      <c r="Y69" s="32" t="n">
        <v>66</v>
      </c>
      <c r="Z69" s="32" t="n">
        <v>145</v>
      </c>
      <c r="AA69" s="32" t="n">
        <v>263</v>
      </c>
      <c r="AB69" s="32" t="n">
        <v>251</v>
      </c>
      <c r="AC69" s="32" t="n">
        <v>267</v>
      </c>
      <c r="AD69" s="32" t="n">
        <v>141</v>
      </c>
      <c r="AE69" s="32" t="n">
        <v>47</v>
      </c>
      <c r="AF69" s="32" t="n">
        <v>3</v>
      </c>
      <c r="AG69" s="35" t="n">
        <v>0</v>
      </c>
      <c r="AH69" s="29"/>
    </row>
    <row r="70" customFormat="false" ht="12.95" hidden="false" customHeight="true" outlineLevel="0" collapsed="false">
      <c r="A70" s="97"/>
      <c r="B70" s="97"/>
      <c r="C70" s="98"/>
      <c r="D70" s="95"/>
      <c r="E70" s="96" t="s">
        <v>37</v>
      </c>
      <c r="F70" s="32" t="n">
        <f aca="false">SUM(L70:AG70)</f>
        <v>1281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  <c r="S70" s="34" t="n">
        <v>0</v>
      </c>
      <c r="T70" s="32" t="n">
        <v>1</v>
      </c>
      <c r="U70" s="32" t="n">
        <v>0</v>
      </c>
      <c r="V70" s="32" t="n">
        <v>4</v>
      </c>
      <c r="W70" s="32" t="n">
        <v>0</v>
      </c>
      <c r="X70" s="32" t="n">
        <v>13</v>
      </c>
      <c r="Y70" s="32" t="n">
        <v>29</v>
      </c>
      <c r="Z70" s="32" t="n">
        <v>54</v>
      </c>
      <c r="AA70" s="32" t="n">
        <v>139</v>
      </c>
      <c r="AB70" s="32" t="n">
        <v>250</v>
      </c>
      <c r="AC70" s="32" t="n">
        <v>353</v>
      </c>
      <c r="AD70" s="32" t="n">
        <v>294</v>
      </c>
      <c r="AE70" s="32" t="n">
        <v>123</v>
      </c>
      <c r="AF70" s="32" t="n">
        <v>21</v>
      </c>
      <c r="AG70" s="35" t="n">
        <v>0</v>
      </c>
      <c r="AH70" s="29"/>
    </row>
    <row r="71" customFormat="false" ht="12.95" hidden="false" customHeight="true" outlineLevel="0" collapsed="false">
      <c r="A71" s="97"/>
      <c r="B71" s="97"/>
      <c r="C71" s="98"/>
      <c r="D71" s="95"/>
      <c r="E71" s="96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3"/>
      <c r="S71" s="34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5"/>
      <c r="AH71" s="29"/>
    </row>
    <row r="72" customFormat="false" ht="12.95" hidden="false" customHeight="true" outlineLevel="0" collapsed="false">
      <c r="A72" s="99" t="s">
        <v>191</v>
      </c>
      <c r="B72" s="100"/>
      <c r="C72" s="95"/>
      <c r="D72" s="108" t="s">
        <v>192</v>
      </c>
      <c r="E72" s="96" t="s">
        <v>35</v>
      </c>
      <c r="F72" s="32" t="n">
        <f aca="false">SUM(F73:F74)</f>
        <v>89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0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1</v>
      </c>
      <c r="S72" s="39" t="n">
        <f aca="false">SUM(S73:S74)</f>
        <v>0</v>
      </c>
      <c r="T72" s="35" t="n">
        <f aca="false">SUM(T73:T74)</f>
        <v>1</v>
      </c>
      <c r="U72" s="35" t="n">
        <f aca="false">SUM(U73:U74)</f>
        <v>0</v>
      </c>
      <c r="V72" s="35" t="n">
        <f aca="false">SUM(V73:V74)</f>
        <v>1</v>
      </c>
      <c r="W72" s="35" t="n">
        <f aca="false">SUM(W73:W74)</f>
        <v>2</v>
      </c>
      <c r="X72" s="35" t="n">
        <f aca="false">SUM(X73:X74)</f>
        <v>2</v>
      </c>
      <c r="Y72" s="35" t="n">
        <f aca="false">SUM(Y73:Y74)</f>
        <v>6</v>
      </c>
      <c r="Z72" s="35" t="n">
        <f aca="false">SUM(Z73:Z74)</f>
        <v>11</v>
      </c>
      <c r="AA72" s="35" t="n">
        <f aca="false">SUM(AA73:AA74)</f>
        <v>14</v>
      </c>
      <c r="AB72" s="35" t="n">
        <f aca="false">SUM(AB73:AB74)</f>
        <v>12</v>
      </c>
      <c r="AC72" s="35" t="n">
        <f aca="false">SUM(AC73:AC74)</f>
        <v>18</v>
      </c>
      <c r="AD72" s="35" t="n">
        <f aca="false">SUM(AD73:AD74)</f>
        <v>19</v>
      </c>
      <c r="AE72" s="35" t="n">
        <f aca="false">SUM(AE73:AE74)</f>
        <v>1</v>
      </c>
      <c r="AF72" s="35" t="n">
        <f aca="false">SUM(AF73:AF74)</f>
        <v>1</v>
      </c>
      <c r="AG72" s="35" t="n">
        <f aca="false">SUM(AG73:AG74)</f>
        <v>0</v>
      </c>
      <c r="AH72" s="29" t="s">
        <v>191</v>
      </c>
    </row>
    <row r="73" customFormat="false" ht="12.95" hidden="false" customHeight="true" outlineLevel="0" collapsed="false">
      <c r="A73" s="99"/>
      <c r="B73" s="97"/>
      <c r="C73" s="98"/>
      <c r="D73" s="95"/>
      <c r="E73" s="96" t="s">
        <v>36</v>
      </c>
      <c r="F73" s="32" t="n">
        <f aca="false">SUM(L73:AG73)</f>
        <v>48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8" t="n">
        <v>0</v>
      </c>
      <c r="S73" s="39" t="n">
        <v>0</v>
      </c>
      <c r="T73" s="35" t="n">
        <v>1</v>
      </c>
      <c r="U73" s="35" t="n">
        <v>0</v>
      </c>
      <c r="V73" s="35" t="n">
        <v>1</v>
      </c>
      <c r="W73" s="35" t="n">
        <v>2</v>
      </c>
      <c r="X73" s="35" t="n">
        <v>2</v>
      </c>
      <c r="Y73" s="35" t="n">
        <v>5</v>
      </c>
      <c r="Z73" s="35" t="n">
        <v>7</v>
      </c>
      <c r="AA73" s="35" t="n">
        <v>8</v>
      </c>
      <c r="AB73" s="35" t="n">
        <v>8</v>
      </c>
      <c r="AC73" s="35" t="n">
        <v>8</v>
      </c>
      <c r="AD73" s="35" t="n">
        <v>5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99"/>
      <c r="B74" s="97"/>
      <c r="C74" s="98"/>
      <c r="D74" s="95"/>
      <c r="E74" s="96" t="s">
        <v>37</v>
      </c>
      <c r="F74" s="32" t="n">
        <f aca="false">SUM(L74:AG74)</f>
        <v>41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8" t="n">
        <v>1</v>
      </c>
      <c r="S74" s="39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1</v>
      </c>
      <c r="Z74" s="35" t="n">
        <v>4</v>
      </c>
      <c r="AA74" s="35" t="n">
        <v>6</v>
      </c>
      <c r="AB74" s="35" t="n">
        <v>4</v>
      </c>
      <c r="AC74" s="35" t="n">
        <v>10</v>
      </c>
      <c r="AD74" s="35" t="n">
        <v>14</v>
      </c>
      <c r="AE74" s="35" t="n">
        <v>0</v>
      </c>
      <c r="AF74" s="35" t="n">
        <v>1</v>
      </c>
      <c r="AG74" s="35" t="n">
        <v>0</v>
      </c>
      <c r="AH74" s="29"/>
    </row>
    <row r="75" customFormat="false" ht="12.95" hidden="false" customHeight="true" outlineLevel="0" collapsed="false">
      <c r="A75" s="99"/>
      <c r="B75" s="97"/>
      <c r="C75" s="98"/>
      <c r="D75" s="95"/>
      <c r="E75" s="96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29"/>
    </row>
    <row r="76" customFormat="false" ht="12.95" hidden="false" customHeight="true" outlineLevel="0" collapsed="false">
      <c r="A76" s="99" t="s">
        <v>193</v>
      </c>
      <c r="B76" s="102"/>
      <c r="C76" s="107" t="s">
        <v>194</v>
      </c>
      <c r="D76" s="107"/>
      <c r="E76" s="96" t="s">
        <v>35</v>
      </c>
      <c r="F76" s="32" t="n">
        <f aca="false">SUM(F77:F78)</f>
        <v>336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3</v>
      </c>
      <c r="U76" s="35" t="n">
        <f aca="false">SUM(U77:U78)</f>
        <v>4</v>
      </c>
      <c r="V76" s="35" t="n">
        <f aca="false">SUM(V77:V78)</f>
        <v>9</v>
      </c>
      <c r="W76" s="35" t="n">
        <f aca="false">SUM(W77:W78)</f>
        <v>16</v>
      </c>
      <c r="X76" s="35" t="n">
        <f aca="false">SUM(X77:X78)</f>
        <v>9</v>
      </c>
      <c r="Y76" s="35" t="n">
        <f aca="false">SUM(Y77:Y78)</f>
        <v>20</v>
      </c>
      <c r="Z76" s="35" t="n">
        <f aca="false">SUM(Z77:Z78)</f>
        <v>42</v>
      </c>
      <c r="AA76" s="35" t="n">
        <f aca="false">SUM(AA77:AA78)</f>
        <v>77</v>
      </c>
      <c r="AB76" s="35" t="n">
        <f aca="false">SUM(AB77:AB78)</f>
        <v>85</v>
      </c>
      <c r="AC76" s="35" t="n">
        <f aca="false">SUM(AC77:AC78)</f>
        <v>51</v>
      </c>
      <c r="AD76" s="35" t="n">
        <f aca="false">SUM(AD77:AD78)</f>
        <v>15</v>
      </c>
      <c r="AE76" s="35" t="n">
        <f aca="false">SUM(AE77:AE78)</f>
        <v>4</v>
      </c>
      <c r="AF76" s="35" t="n">
        <f aca="false">SUM(AF77:AF78)</f>
        <v>1</v>
      </c>
      <c r="AG76" s="35" t="n">
        <f aca="false">SUM(AG77:AG78)</f>
        <v>0</v>
      </c>
      <c r="AH76" s="29" t="s">
        <v>193</v>
      </c>
    </row>
    <row r="77" customFormat="false" ht="12.95" hidden="false" customHeight="true" outlineLevel="0" collapsed="false">
      <c r="A77" s="99"/>
      <c r="B77" s="102"/>
      <c r="C77" s="105"/>
      <c r="D77" s="95"/>
      <c r="E77" s="96" t="s">
        <v>36</v>
      </c>
      <c r="F77" s="32" t="n">
        <f aca="false">SUM(L77:AG77)</f>
        <v>197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5" t="n">
        <v>0</v>
      </c>
      <c r="R77" s="38" t="n">
        <v>0</v>
      </c>
      <c r="S77" s="39" t="n">
        <v>0</v>
      </c>
      <c r="T77" s="35" t="n">
        <v>3</v>
      </c>
      <c r="U77" s="35" t="n">
        <v>3</v>
      </c>
      <c r="V77" s="35" t="n">
        <v>7</v>
      </c>
      <c r="W77" s="35" t="n">
        <v>11</v>
      </c>
      <c r="X77" s="35" t="n">
        <v>4</v>
      </c>
      <c r="Y77" s="35" t="n">
        <v>12</v>
      </c>
      <c r="Z77" s="35" t="n">
        <v>28</v>
      </c>
      <c r="AA77" s="35" t="n">
        <v>45</v>
      </c>
      <c r="AB77" s="35" t="n">
        <v>52</v>
      </c>
      <c r="AC77" s="35" t="n">
        <v>25</v>
      </c>
      <c r="AD77" s="35" t="n">
        <v>6</v>
      </c>
      <c r="AE77" s="35" t="n">
        <v>1</v>
      </c>
      <c r="AF77" s="35" t="n">
        <v>0</v>
      </c>
      <c r="AG77" s="35" t="n">
        <v>0</v>
      </c>
      <c r="AH77" s="29"/>
    </row>
    <row r="78" customFormat="false" ht="12.95" hidden="false" customHeight="true" outlineLevel="0" collapsed="false">
      <c r="A78" s="136"/>
      <c r="B78" s="139"/>
      <c r="C78" s="140"/>
      <c r="D78" s="118"/>
      <c r="E78" s="119" t="s">
        <v>37</v>
      </c>
      <c r="F78" s="121" t="n">
        <f aca="false">SUM(L78:AG78)</f>
        <v>139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f aca="false">SUM(G78:K78)</f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60" t="n">
        <v>0</v>
      </c>
      <c r="R78" s="58" t="n">
        <v>0</v>
      </c>
      <c r="S78" s="59" t="n">
        <v>0</v>
      </c>
      <c r="T78" s="60" t="n">
        <v>0</v>
      </c>
      <c r="U78" s="60" t="n">
        <v>1</v>
      </c>
      <c r="V78" s="60" t="n">
        <v>2</v>
      </c>
      <c r="W78" s="60" t="n">
        <v>5</v>
      </c>
      <c r="X78" s="60" t="n">
        <v>5</v>
      </c>
      <c r="Y78" s="60" t="n">
        <v>8</v>
      </c>
      <c r="Z78" s="60" t="n">
        <v>14</v>
      </c>
      <c r="AA78" s="60" t="n">
        <v>32</v>
      </c>
      <c r="AB78" s="60" t="n">
        <v>33</v>
      </c>
      <c r="AC78" s="60" t="n">
        <v>26</v>
      </c>
      <c r="AD78" s="60" t="n">
        <v>9</v>
      </c>
      <c r="AE78" s="60" t="n">
        <v>3</v>
      </c>
      <c r="AF78" s="60" t="n">
        <v>1</v>
      </c>
      <c r="AG78" s="60" t="n">
        <v>0</v>
      </c>
      <c r="AH78" s="61"/>
    </row>
    <row r="79" customFormat="false" ht="12.95" hidden="false" customHeight="true" outlineLevel="0" collapsed="false">
      <c r="A79" s="125"/>
      <c r="B79" s="98"/>
      <c r="C79" s="105"/>
      <c r="D79" s="95"/>
      <c r="E79" s="9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5"/>
    </row>
    <row r="80" customFormat="false" ht="12.95" hidden="false" customHeight="true" outlineLevel="0" collapsed="false">
      <c r="C80" s="69"/>
      <c r="D80" s="66"/>
      <c r="E80" s="67"/>
      <c r="F80" s="70"/>
      <c r="G80" s="70"/>
      <c r="H80" s="70"/>
      <c r="I80" s="70" t="s">
        <v>195</v>
      </c>
      <c r="J80" s="70"/>
      <c r="K80" s="70"/>
      <c r="L80" s="70"/>
      <c r="M80" s="70"/>
      <c r="N80" s="70"/>
      <c r="O80" s="70"/>
      <c r="P80" s="70"/>
      <c r="Z80" s="1" t="s">
        <v>196</v>
      </c>
    </row>
    <row r="81" customFormat="false" ht="12.95" hidden="false" customHeight="true" outlineLevel="0" collapsed="false">
      <c r="C81" s="69"/>
      <c r="D81" s="66"/>
      <c r="E81" s="67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2.95" hidden="false" customHeight="true" outlineLevel="0" collapsed="false">
      <c r="C82" s="65"/>
      <c r="D82" s="65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5"/>
      <c r="D83" s="69"/>
      <c r="E83" s="6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95" hidden="false" customHeight="true" outlineLevel="0" collapsed="false">
      <c r="C84" s="65"/>
      <c r="D84" s="69"/>
      <c r="E84" s="67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.95" hidden="false" customHeight="true" outlineLevel="0" collapsed="false">
      <c r="C85" s="65"/>
      <c r="D85" s="65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5"/>
      <c r="D86" s="69"/>
      <c r="E86" s="67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95" hidden="false" customHeight="true" outlineLevel="0" collapsed="false">
      <c r="C87" s="65"/>
      <c r="D87" s="69"/>
      <c r="E87" s="67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2.95" hidden="false" customHeight="true" outlineLevel="0" collapsed="false">
      <c r="C88" s="65"/>
      <c r="D88" s="65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5"/>
      <c r="D89" s="69"/>
      <c r="E89" s="6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95" hidden="false" customHeight="true" outlineLevel="0" collapsed="false">
      <c r="C90" s="65"/>
      <c r="D90" s="69"/>
      <c r="E90" s="67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2.95" hidden="false" customHeight="true" outlineLevel="0" collapsed="false">
      <c r="C91" s="65"/>
      <c r="D91" s="65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5"/>
      <c r="D92" s="69"/>
      <c r="E92" s="67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95" hidden="false" customHeight="true" outlineLevel="0" collapsed="false">
      <c r="C93" s="65"/>
      <c r="D93" s="69"/>
      <c r="E93" s="67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2.95" hidden="false" customHeight="true" outlineLevel="0" collapsed="false">
      <c r="C94" s="65"/>
      <c r="D94" s="65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5"/>
      <c r="D95" s="69"/>
      <c r="E95" s="6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95" hidden="false" customHeight="true" outlineLevel="0" collapsed="false">
      <c r="C96" s="65"/>
      <c r="D96" s="69"/>
      <c r="E96" s="67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95" hidden="false" customHeight="true" outlineLevel="0" collapsed="false">
      <c r="C97" s="65"/>
      <c r="D97" s="65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5"/>
      <c r="D98" s="69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95" hidden="false" customHeight="true" outlineLevel="0" collapsed="false">
      <c r="C99" s="65"/>
      <c r="D99" s="69"/>
      <c r="E99" s="67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95" hidden="false" customHeight="true" outlineLevel="0" collapsed="false">
      <c r="C100" s="65"/>
      <c r="D100" s="65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9"/>
      <c r="D101" s="65"/>
      <c r="E101" s="67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95" hidden="false" customHeight="true" outlineLevel="0" collapsed="false">
      <c r="C102" s="69"/>
      <c r="D102" s="65"/>
      <c r="E102" s="67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95" hidden="false" customHeight="true" outlineLevel="0" collapsed="false">
      <c r="C103" s="65"/>
      <c r="D103" s="65"/>
      <c r="E103" s="67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5"/>
      <c r="D104" s="69"/>
      <c r="E104" s="67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95" hidden="false" customHeight="true" outlineLevel="0" collapsed="false">
      <c r="C105" s="65"/>
      <c r="D105" s="69"/>
      <c r="E105" s="67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95" hidden="false" customHeight="true" outlineLevel="0" collapsed="false">
      <c r="C106" s="65"/>
      <c r="D106" s="65"/>
      <c r="E106" s="67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5"/>
      <c r="D107" s="69"/>
      <c r="E107" s="67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95" hidden="false" customHeight="true" outlineLevel="0" collapsed="false">
      <c r="C108" s="65"/>
      <c r="D108" s="69"/>
      <c r="E108" s="67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95" hidden="false" customHeight="true" outlineLevel="0" collapsed="false">
      <c r="C109" s="65"/>
      <c r="D109" s="65"/>
      <c r="E109" s="67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5"/>
      <c r="D110" s="69"/>
      <c r="E110" s="67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95" hidden="false" customHeight="true" outlineLevel="0" collapsed="false">
      <c r="C111" s="65"/>
      <c r="D111" s="69"/>
      <c r="E111" s="67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95" hidden="false" customHeight="true" outlineLevel="0" collapsed="false">
      <c r="C112" s="65"/>
      <c r="D112" s="65"/>
      <c r="E112" s="67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5"/>
      <c r="D113" s="69"/>
      <c r="E113" s="67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95" hidden="false" customHeight="true" outlineLevel="0" collapsed="false">
      <c r="C114" s="65"/>
      <c r="D114" s="69"/>
      <c r="E114" s="67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2.95" hidden="false" customHeight="true" outlineLevel="0" collapsed="false">
      <c r="C115" s="65"/>
      <c r="D115" s="65"/>
      <c r="E115" s="67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5"/>
      <c r="D116" s="69"/>
      <c r="E116" s="67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95" hidden="false" customHeight="true" outlineLevel="0" collapsed="false">
      <c r="C117" s="65"/>
      <c r="D117" s="69"/>
      <c r="E117" s="67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2.95" hidden="false" customHeight="true" outlineLevel="0" collapsed="false">
      <c r="C118" s="65"/>
      <c r="D118" s="65"/>
      <c r="E118" s="67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5"/>
      <c r="D119" s="69"/>
      <c r="E119" s="67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95" hidden="false" customHeight="true" outlineLevel="0" collapsed="false">
      <c r="C120" s="65"/>
      <c r="D120" s="69"/>
      <c r="E120" s="67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2.95" hidden="false" customHeight="true" outlineLevel="0" collapsed="false"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5"/>
      <c r="D122" s="69"/>
      <c r="E122" s="67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95" hidden="false" customHeight="true" outlineLevel="0" collapsed="false">
      <c r="C123" s="65"/>
      <c r="D123" s="69"/>
      <c r="E123" s="67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2.95" hidden="false" customHeight="true" outlineLevel="0" collapsed="false">
      <c r="C124" s="65"/>
      <c r="D124" s="65"/>
      <c r="E124" s="67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5"/>
      <c r="D125" s="69"/>
      <c r="E125" s="67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95" hidden="false" customHeight="true" outlineLevel="0" collapsed="false">
      <c r="C126" s="65"/>
      <c r="D126" s="69"/>
      <c r="E126" s="67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2.95" hidden="false" customHeight="true" outlineLevel="0" collapsed="false">
      <c r="C127" s="65"/>
      <c r="D127" s="65"/>
      <c r="E127" s="67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9"/>
      <c r="D128" s="65"/>
      <c r="E128" s="67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95" hidden="false" customHeight="true" outlineLevel="0" collapsed="false">
      <c r="C129" s="69"/>
      <c r="D129" s="65"/>
      <c r="E129" s="67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12.95" hidden="false" customHeight="true" outlineLevel="0" collapsed="false">
      <c r="C130" s="65"/>
      <c r="D130" s="65"/>
      <c r="E130" s="67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5"/>
      <c r="D131" s="69"/>
      <c r="E131" s="67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95" hidden="false" customHeight="true" outlineLevel="0" collapsed="false">
      <c r="C132" s="65"/>
      <c r="D132" s="69"/>
      <c r="E132" s="67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12.95" hidden="false" customHeight="true" outlineLevel="0" collapsed="false">
      <c r="C133" s="65"/>
      <c r="D133" s="65"/>
      <c r="E133" s="67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5"/>
      <c r="D134" s="69"/>
      <c r="E134" s="67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95" hidden="false" customHeight="true" outlineLevel="0" collapsed="false">
      <c r="C135" s="65"/>
      <c r="D135" s="69"/>
      <c r="E135" s="67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12.95" hidden="false" customHeight="true" outlineLevel="0" collapsed="false">
      <c r="C136" s="65"/>
      <c r="D136" s="65"/>
      <c r="E136" s="67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9"/>
      <c r="D137" s="65"/>
      <c r="E137" s="67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95" hidden="false" customHeight="true" outlineLevel="0" collapsed="false">
      <c r="C138" s="69"/>
      <c r="D138" s="65"/>
      <c r="E138" s="67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12.95" hidden="false" customHeight="true" outlineLevel="0" collapsed="false">
      <c r="C139" s="65"/>
      <c r="D139" s="65"/>
      <c r="E139" s="67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5"/>
      <c r="D140" s="69"/>
      <c r="E140" s="6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95" hidden="false" customHeight="true" outlineLevel="0" collapsed="false">
      <c r="C141" s="65"/>
      <c r="D141" s="69"/>
      <c r="E141" s="67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12.95" hidden="false" customHeight="true" outlineLevel="0" collapsed="false">
      <c r="C142" s="65"/>
      <c r="D142" s="65"/>
      <c r="E142" s="67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9"/>
      <c r="D143" s="65"/>
      <c r="E143" s="6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95" hidden="false" customHeight="true" outlineLevel="0" collapsed="false">
      <c r="C144" s="69"/>
      <c r="D144" s="65"/>
      <c r="E144" s="67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12.95" hidden="false" customHeight="true" outlineLevel="0" collapsed="false">
      <c r="C145" s="65"/>
      <c r="D145" s="65"/>
      <c r="E145" s="67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5"/>
      <c r="D146" s="69"/>
      <c r="E146" s="6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95" hidden="false" customHeight="true" outlineLevel="0" collapsed="false">
      <c r="C147" s="65"/>
      <c r="D147" s="69"/>
      <c r="E147" s="67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12.95" hidden="false" customHeight="true" outlineLevel="0" collapsed="false">
      <c r="C148" s="65"/>
      <c r="D148" s="65"/>
      <c r="E148" s="67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5"/>
      <c r="D149" s="69"/>
      <c r="E149" s="6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95" hidden="false" customHeight="true" outlineLevel="0" collapsed="false">
      <c r="C150" s="65"/>
      <c r="D150" s="69"/>
      <c r="E150" s="67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.95" hidden="false" customHeight="true" outlineLevel="0" collapsed="false">
      <c r="C151" s="65"/>
      <c r="D151" s="65"/>
      <c r="E151" s="67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9"/>
      <c r="D152" s="65"/>
      <c r="E152" s="6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95" hidden="false" customHeight="true" outlineLevel="0" collapsed="false">
      <c r="C153" s="69"/>
      <c r="D153" s="65"/>
      <c r="E153" s="67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12.95" hidden="false" customHeight="true" outlineLevel="0" collapsed="false">
      <c r="C154" s="65"/>
      <c r="D154" s="65"/>
      <c r="E154" s="67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5"/>
      <c r="D155" s="69"/>
      <c r="E155" s="6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95" hidden="false" customHeight="true" outlineLevel="0" collapsed="false">
      <c r="C156" s="65"/>
      <c r="D156" s="69"/>
      <c r="E156" s="67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12.95" hidden="false" customHeight="true" outlineLevel="0" collapsed="false">
      <c r="C157" s="65"/>
      <c r="D157" s="65"/>
      <c r="E157" s="67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5"/>
      <c r="D158" s="69"/>
      <c r="E158" s="67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95" hidden="false" customHeight="true" outlineLevel="0" collapsed="false">
      <c r="C159" s="65"/>
      <c r="D159" s="69"/>
      <c r="E159" s="67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12.95" hidden="false" customHeight="true" outlineLevel="0" collapsed="false">
      <c r="C160" s="65"/>
      <c r="D160" s="65"/>
      <c r="E160" s="67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5"/>
      <c r="D161" s="69"/>
      <c r="E161" s="6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95" hidden="false" customHeight="true" outlineLevel="0" collapsed="false">
      <c r="C162" s="65"/>
      <c r="D162" s="69"/>
      <c r="E162" s="67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12.95" hidden="false" customHeight="true" outlineLevel="0" collapsed="false">
      <c r="C163" s="65"/>
      <c r="D163" s="65"/>
      <c r="E163" s="67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5"/>
      <c r="D164" s="69"/>
      <c r="E164" s="6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95" hidden="false" customHeight="true" outlineLevel="0" collapsed="false">
      <c r="C165" s="65"/>
      <c r="D165" s="69"/>
      <c r="E165" s="67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12.95" hidden="false" customHeight="true" outlineLevel="0" collapsed="false">
      <c r="C166" s="65"/>
      <c r="D166" s="65"/>
      <c r="E166" s="67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9"/>
      <c r="D167" s="65"/>
      <c r="E167" s="6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95" hidden="false" customHeight="true" outlineLevel="0" collapsed="false">
      <c r="C168" s="69"/>
      <c r="D168" s="65"/>
      <c r="E168" s="67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2.95" hidden="false" customHeight="true" outlineLevel="0" collapsed="false">
      <c r="C169" s="65"/>
      <c r="D169" s="65"/>
      <c r="E169" s="67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5"/>
      <c r="D170" s="69"/>
      <c r="E170" s="6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95" hidden="false" customHeight="true" outlineLevel="0" collapsed="false">
      <c r="C171" s="65"/>
      <c r="D171" s="69"/>
      <c r="E171" s="67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2.95" hidden="false" customHeight="true" outlineLevel="0" collapsed="false">
      <c r="C172" s="65"/>
      <c r="D172" s="65"/>
      <c r="E172" s="67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9"/>
      <c r="D173" s="65"/>
      <c r="E173" s="6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95" hidden="false" customHeight="true" outlineLevel="0" collapsed="false">
      <c r="C174" s="69"/>
      <c r="D174" s="65"/>
      <c r="E174" s="67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12.95" hidden="false" customHeight="true" outlineLevel="0" collapsed="false">
      <c r="C175" s="65"/>
      <c r="D175" s="65"/>
      <c r="E175" s="67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5"/>
      <c r="D176" s="69"/>
      <c r="E176" s="67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95" hidden="false" customHeight="true" outlineLevel="0" collapsed="false">
      <c r="C177" s="65"/>
      <c r="D177" s="69"/>
      <c r="E177" s="67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12.95" hidden="false" customHeight="true" outlineLevel="0" collapsed="false">
      <c r="C178" s="65"/>
      <c r="D178" s="65"/>
      <c r="E178" s="67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5"/>
      <c r="D179" s="69"/>
      <c r="E179" s="67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95" hidden="false" customHeight="true" outlineLevel="0" collapsed="false">
      <c r="C180" s="65"/>
      <c r="D180" s="69"/>
      <c r="E180" s="67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12.95" hidden="false" customHeight="true" outlineLevel="0" collapsed="false">
      <c r="C181" s="65"/>
      <c r="D181" s="65"/>
      <c r="E181" s="67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5"/>
      <c r="D182" s="69"/>
      <c r="E182" s="67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95" hidden="false" customHeight="true" outlineLevel="0" collapsed="false">
      <c r="C183" s="65"/>
      <c r="D183" s="69"/>
      <c r="E183" s="67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12.95" hidden="false" customHeight="true" outlineLevel="0" collapsed="false">
      <c r="C184" s="65"/>
      <c r="D184" s="65"/>
      <c r="E184" s="67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5"/>
      <c r="D185" s="69"/>
      <c r="E185" s="67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95" hidden="false" customHeight="true" outlineLevel="0" collapsed="false">
      <c r="C186" s="65"/>
      <c r="D186" s="69"/>
      <c r="E186" s="67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2.95" hidden="false" customHeight="true" outlineLevel="0" collapsed="false">
      <c r="C187" s="65"/>
      <c r="D187" s="65"/>
      <c r="E187" s="67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9"/>
      <c r="D188" s="65"/>
      <c r="E188" s="67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95" hidden="false" customHeight="true" outlineLevel="0" collapsed="false">
      <c r="C189" s="69"/>
      <c r="D189" s="65"/>
      <c r="E189" s="67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.95" hidden="false" customHeight="true" outlineLevel="0" collapsed="false">
      <c r="C190" s="65"/>
      <c r="D190" s="65"/>
      <c r="E190" s="67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5"/>
      <c r="D191" s="69"/>
      <c r="E191" s="6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2.95" hidden="false" customHeight="true" outlineLevel="0" collapsed="false">
      <c r="C192" s="65"/>
      <c r="D192" s="69"/>
      <c r="E192" s="67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12.95" hidden="false" customHeight="true" outlineLevel="0" collapsed="false">
      <c r="C193" s="65"/>
      <c r="D193" s="65"/>
      <c r="E193" s="67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5"/>
      <c r="D194" s="69"/>
      <c r="E194" s="6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2.95" hidden="false" customHeight="true" outlineLevel="0" collapsed="false">
      <c r="C195" s="65"/>
      <c r="D195" s="69"/>
      <c r="E195" s="67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12.95" hidden="false" customHeight="true" outlineLevel="0" collapsed="false">
      <c r="C196" s="65"/>
      <c r="D196" s="65"/>
      <c r="E196" s="67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5"/>
      <c r="D197" s="69"/>
      <c r="E197" s="6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2.95" hidden="false" customHeight="true" outlineLevel="0" collapsed="false">
      <c r="C198" s="65"/>
      <c r="D198" s="69"/>
      <c r="E198" s="67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12.95" hidden="false" customHeight="true" outlineLevel="0" collapsed="false">
      <c r="C199" s="65"/>
      <c r="D199" s="65"/>
      <c r="E199" s="67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5"/>
      <c r="D200" s="69"/>
      <c r="E200" s="6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95" hidden="false" customHeight="true" outlineLevel="0" collapsed="false">
      <c r="C201" s="65"/>
      <c r="D201" s="69"/>
      <c r="E201" s="67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12.95" hidden="false" customHeight="true" outlineLevel="0" collapsed="false">
      <c r="C202" s="65"/>
      <c r="D202" s="65"/>
      <c r="E202" s="67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5"/>
      <c r="D203" s="69"/>
      <c r="E203" s="6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95" hidden="false" customHeight="true" outlineLevel="0" collapsed="false">
      <c r="C204" s="65"/>
      <c r="D204" s="69"/>
      <c r="E204" s="67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customFormat="false" ht="12.95" hidden="false" customHeight="true" outlineLevel="0" collapsed="false">
      <c r="C205" s="65"/>
      <c r="D205" s="65"/>
      <c r="E205" s="67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5"/>
      <c r="D206" s="69"/>
      <c r="E206" s="6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12.95" hidden="false" customHeight="true" outlineLevel="0" collapsed="false">
      <c r="C207" s="65"/>
      <c r="D207" s="69"/>
      <c r="E207" s="67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customFormat="false" ht="12.95" hidden="false" customHeight="true" outlineLevel="0" collapsed="false">
      <c r="C208" s="65"/>
      <c r="D208" s="65"/>
      <c r="E208" s="67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5"/>
      <c r="D209" s="69"/>
      <c r="E209" s="67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95" hidden="false" customHeight="true" outlineLevel="0" collapsed="false">
      <c r="C210" s="65"/>
      <c r="D210" s="69"/>
      <c r="E210" s="67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</row>
    <row r="211" customFormat="false" ht="12.95" hidden="false" customHeight="true" outlineLevel="0" collapsed="false">
      <c r="C211" s="65"/>
      <c r="D211" s="65"/>
      <c r="E211" s="67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5"/>
      <c r="D212" s="69"/>
      <c r="E212" s="6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customFormat="false" ht="12.95" hidden="false" customHeight="true" outlineLevel="0" collapsed="false">
      <c r="C213" s="65"/>
      <c r="D213" s="69"/>
      <c r="E213" s="67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customFormat="false" ht="12.95" hidden="false" customHeight="true" outlineLevel="0" collapsed="false">
      <c r="C214" s="65"/>
      <c r="D214" s="65"/>
      <c r="E214" s="67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5"/>
      <c r="D215" s="69"/>
      <c r="E215" s="6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customFormat="false" ht="12.95" hidden="false" customHeight="true" outlineLevel="0" collapsed="false">
      <c r="C216" s="65"/>
      <c r="D216" s="69"/>
      <c r="E216" s="67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</row>
    <row r="217" customFormat="false" ht="12.95" hidden="false" customHeight="true" outlineLevel="0" collapsed="false">
      <c r="C217" s="65"/>
      <c r="D217" s="65"/>
      <c r="E217" s="67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9"/>
      <c r="D218" s="65"/>
      <c r="E218" s="6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customFormat="false" ht="12.95" hidden="false" customHeight="true" outlineLevel="0" collapsed="false">
      <c r="C219" s="69"/>
      <c r="D219" s="65"/>
      <c r="E219" s="67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0" customFormat="false" ht="12.95" hidden="false" customHeight="true" outlineLevel="0" collapsed="false">
      <c r="C220" s="65"/>
      <c r="D220" s="65"/>
      <c r="E220" s="67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5"/>
      <c r="D221" s="69"/>
      <c r="E221" s="6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customFormat="false" ht="12.95" hidden="false" customHeight="true" outlineLevel="0" collapsed="false">
      <c r="C222" s="65"/>
      <c r="D222" s="69"/>
      <c r="E222" s="67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</row>
    <row r="223" customFormat="false" ht="12.95" hidden="false" customHeight="true" outlineLevel="0" collapsed="false">
      <c r="C223" s="65"/>
      <c r="D223" s="65"/>
      <c r="E223" s="67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5"/>
      <c r="D224" s="69"/>
      <c r="E224" s="67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customFormat="false" ht="12.95" hidden="false" customHeight="true" outlineLevel="0" collapsed="false">
      <c r="C225" s="65"/>
      <c r="D225" s="69"/>
      <c r="E225" s="67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6" customFormat="false" ht="12.95" hidden="false" customHeight="true" outlineLevel="0" collapsed="false">
      <c r="C226" s="65"/>
      <c r="D226" s="65"/>
      <c r="E226" s="67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5"/>
      <c r="D227" s="69"/>
      <c r="E227" s="67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customFormat="false" ht="12.95" hidden="false" customHeight="true" outlineLevel="0" collapsed="false">
      <c r="C228" s="65"/>
      <c r="D228" s="69"/>
      <c r="E228" s="67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</row>
    <row r="229" customFormat="false" ht="12.95" hidden="false" customHeight="true" outlineLevel="0" collapsed="false">
      <c r="C229" s="65"/>
      <c r="D229" s="65"/>
      <c r="E229" s="67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5"/>
      <c r="D230" s="69"/>
      <c r="E230" s="67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customFormat="false" ht="12.95" hidden="false" customHeight="true" outlineLevel="0" collapsed="false">
      <c r="C231" s="65"/>
      <c r="D231" s="69"/>
      <c r="E231" s="67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</row>
    <row r="232" customFormat="false" ht="12.95" hidden="false" customHeight="true" outlineLevel="0" collapsed="false">
      <c r="C232" s="65"/>
      <c r="D232" s="65"/>
      <c r="E232" s="67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5"/>
      <c r="D233" s="69"/>
      <c r="E233" s="67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customFormat="false" ht="12.95" hidden="false" customHeight="true" outlineLevel="0" collapsed="false">
      <c r="C234" s="65"/>
      <c r="D234" s="69"/>
      <c r="E234" s="67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</row>
    <row r="235" customFormat="false" ht="12.95" hidden="false" customHeight="true" outlineLevel="0" collapsed="false">
      <c r="C235" s="65"/>
      <c r="D235" s="65"/>
      <c r="E235" s="67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5"/>
      <c r="D236" s="69"/>
      <c r="E236" s="67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customFormat="false" ht="12.95" hidden="false" customHeight="true" outlineLevel="0" collapsed="false">
      <c r="C237" s="65"/>
      <c r="D237" s="69"/>
      <c r="E237" s="67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</row>
    <row r="238" customFormat="false" ht="12.95" hidden="false" customHeight="true" outlineLevel="0" collapsed="false">
      <c r="C238" s="65"/>
      <c r="D238" s="65"/>
      <c r="E238" s="67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9"/>
      <c r="D239" s="65"/>
      <c r="E239" s="67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customFormat="false" ht="12.95" hidden="false" customHeight="true" outlineLevel="0" collapsed="false">
      <c r="C240" s="69"/>
      <c r="D240" s="65"/>
      <c r="E240" s="67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customFormat="false" ht="12.95" hidden="false" customHeight="true" outlineLevel="0" collapsed="false">
      <c r="C241" s="65"/>
      <c r="D241" s="65"/>
      <c r="E241" s="67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5"/>
      <c r="D242" s="69"/>
      <c r="E242" s="67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customFormat="false" ht="12.95" hidden="false" customHeight="true" outlineLevel="0" collapsed="false">
      <c r="C243" s="65"/>
      <c r="D243" s="69"/>
      <c r="E243" s="67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</row>
    <row r="244" customFormat="false" ht="12.95" hidden="false" customHeight="true" outlineLevel="0" collapsed="false">
      <c r="C244" s="65"/>
      <c r="D244" s="65"/>
      <c r="E244" s="67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5"/>
      <c r="D245" s="69"/>
      <c r="E245" s="67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customFormat="false" ht="12.95" hidden="false" customHeight="true" outlineLevel="0" collapsed="false">
      <c r="C246" s="65"/>
      <c r="D246" s="69"/>
      <c r="E246" s="67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</row>
    <row r="247" customFormat="false" ht="12.95" hidden="false" customHeight="true" outlineLevel="0" collapsed="false">
      <c r="C247" s="65"/>
      <c r="D247" s="65"/>
      <c r="E247" s="67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5"/>
      <c r="D248" s="69"/>
      <c r="E248" s="67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customFormat="false" ht="12.95" hidden="false" customHeight="true" outlineLevel="0" collapsed="false">
      <c r="C249" s="65"/>
      <c r="D249" s="69"/>
      <c r="E249" s="67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</row>
    <row r="250" customFormat="false" ht="12.95" hidden="false" customHeight="true" outlineLevel="0" collapsed="false">
      <c r="C250" s="65"/>
      <c r="D250" s="65"/>
      <c r="E250" s="67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5"/>
      <c r="D251" s="69"/>
      <c r="E251" s="67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customFormat="false" ht="12.95" hidden="false" customHeight="true" outlineLevel="0" collapsed="false">
      <c r="C252" s="65"/>
      <c r="D252" s="69"/>
      <c r="E252" s="67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</row>
    <row r="253" customFormat="false" ht="12.95" hidden="false" customHeight="true" outlineLevel="0" collapsed="false">
      <c r="C253" s="65"/>
      <c r="D253" s="65"/>
      <c r="E253" s="67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5"/>
      <c r="D254" s="69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customFormat="false" ht="12.95" hidden="false" customHeight="true" outlineLevel="0" collapsed="false">
      <c r="C255" s="65"/>
      <c r="D255" s="69"/>
      <c r="E255" s="67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</row>
    <row r="256" customFormat="false" ht="12.95" hidden="false" customHeight="true" outlineLevel="0" collapsed="false">
      <c r="C256" s="65"/>
      <c r="D256" s="65"/>
      <c r="E256" s="67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5"/>
      <c r="D257" s="69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customFormat="false" ht="12.95" hidden="false" customHeight="true" outlineLevel="0" collapsed="false">
      <c r="C258" s="65"/>
      <c r="D258" s="69"/>
      <c r="E258" s="67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59" customFormat="false" ht="12.95" hidden="false" customHeight="true" outlineLevel="0" collapsed="false">
      <c r="C259" s="65"/>
      <c r="D259" s="65"/>
      <c r="E259" s="67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5"/>
      <c r="D260" s="69"/>
      <c r="E260" s="67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customFormat="false" ht="12.95" hidden="false" customHeight="true" outlineLevel="0" collapsed="false">
      <c r="C261" s="65"/>
      <c r="D261" s="69"/>
      <c r="E261" s="67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</row>
    <row r="262" customFormat="false" ht="12.95" hidden="false" customHeight="true" outlineLevel="0" collapsed="false">
      <c r="C262" s="65"/>
      <c r="D262" s="65"/>
      <c r="E262" s="67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9"/>
      <c r="D263" s="65"/>
      <c r="E263" s="67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customFormat="false" ht="12.95" hidden="false" customHeight="true" outlineLevel="0" collapsed="false">
      <c r="C264" s="69"/>
      <c r="D264" s="65"/>
      <c r="E264" s="67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</row>
    <row r="265" customFormat="false" ht="12.95" hidden="false" customHeight="true" outlineLevel="0" collapsed="false">
      <c r="C265" s="65"/>
      <c r="D265" s="65"/>
      <c r="E265" s="67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5"/>
      <c r="D266" s="69"/>
      <c r="E266" s="67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95" hidden="false" customHeight="true" outlineLevel="0" collapsed="false">
      <c r="C267" s="65"/>
      <c r="D267" s="69"/>
      <c r="E267" s="67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customFormat="false" ht="12.95" hidden="false" customHeight="true" outlineLevel="0" collapsed="false">
      <c r="C268" s="65"/>
      <c r="D268" s="65"/>
      <c r="E268" s="67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5"/>
      <c r="D269" s="69"/>
      <c r="E269" s="67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95" hidden="false" customHeight="true" outlineLevel="0" collapsed="false">
      <c r="C270" s="65"/>
      <c r="D270" s="69"/>
      <c r="E270" s="67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customFormat="false" ht="12.95" hidden="false" customHeight="true" outlineLevel="0" collapsed="false">
      <c r="C271" s="65"/>
      <c r="D271" s="65"/>
      <c r="E271" s="67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5"/>
      <c r="D272" s="69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95" hidden="false" customHeight="true" outlineLevel="0" collapsed="false">
      <c r="C273" s="65"/>
      <c r="D273" s="69"/>
      <c r="E273" s="67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customFormat="false" ht="12.95" hidden="false" customHeight="true" outlineLevel="0" collapsed="false">
      <c r="C274" s="65"/>
      <c r="D274" s="65"/>
      <c r="E274" s="67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5"/>
      <c r="D275" s="69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95" hidden="false" customHeight="true" outlineLevel="0" collapsed="false">
      <c r="C276" s="65"/>
      <c r="D276" s="69"/>
      <c r="E276" s="67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customFormat="false" ht="12.95" hidden="false" customHeight="true" outlineLevel="0" collapsed="false">
      <c r="C277" s="65"/>
      <c r="D277" s="65"/>
      <c r="E277" s="67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5"/>
      <c r="D278" s="69"/>
      <c r="E278" s="67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customFormat="false" ht="12.95" hidden="false" customHeight="true" outlineLevel="0" collapsed="false">
      <c r="C279" s="65"/>
      <c r="D279" s="69"/>
      <c r="E279" s="67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</row>
    <row r="280" customFormat="false" ht="12.95" hidden="false" customHeight="true" outlineLevel="0" collapsed="false">
      <c r="C280" s="65"/>
      <c r="D280" s="65"/>
      <c r="E280" s="67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5"/>
      <c r="D281" s="69"/>
      <c r="E281" s="67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95" hidden="false" customHeight="true" outlineLevel="0" collapsed="false">
      <c r="C282" s="65"/>
      <c r="D282" s="69"/>
      <c r="E282" s="67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customFormat="false" ht="12.95" hidden="false" customHeight="true" outlineLevel="0" collapsed="false">
      <c r="C283" s="65"/>
      <c r="D283" s="65"/>
      <c r="E283" s="67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5"/>
      <c r="D284" s="69"/>
      <c r="E284" s="67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customFormat="false" ht="12.95" hidden="false" customHeight="true" outlineLevel="0" collapsed="false">
      <c r="C285" s="65"/>
      <c r="D285" s="69"/>
      <c r="E285" s="67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</row>
    <row r="286" customFormat="false" ht="12.95" hidden="false" customHeight="true" outlineLevel="0" collapsed="false">
      <c r="C286" s="65"/>
      <c r="D286" s="65"/>
      <c r="E286" s="67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9"/>
      <c r="D287" s="65"/>
      <c r="E287" s="67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customFormat="false" ht="12.95" hidden="false" customHeight="true" outlineLevel="0" collapsed="false">
      <c r="C288" s="69"/>
      <c r="D288" s="65"/>
      <c r="E288" s="67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</row>
    <row r="289" customFormat="false" ht="12.95" hidden="false" customHeight="true" outlineLevel="0" collapsed="false">
      <c r="C289" s="65"/>
      <c r="D289" s="65"/>
      <c r="E289" s="67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5"/>
      <c r="D290" s="69"/>
      <c r="E290" s="67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customFormat="false" ht="12.95" hidden="false" customHeight="true" outlineLevel="0" collapsed="false">
      <c r="C291" s="65"/>
      <c r="D291" s="69"/>
      <c r="E291" s="67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</row>
    <row r="292" customFormat="false" ht="12.95" hidden="false" customHeight="true" outlineLevel="0" collapsed="false">
      <c r="C292" s="65"/>
      <c r="D292" s="65"/>
      <c r="E292" s="67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9"/>
      <c r="D293" s="65"/>
      <c r="E293" s="67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customFormat="false" ht="12.95" hidden="false" customHeight="true" outlineLevel="0" collapsed="false">
      <c r="C294" s="69"/>
      <c r="D294" s="65"/>
      <c r="E294" s="67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</row>
    <row r="295" customFormat="false" ht="12.95" hidden="false" customHeight="true" outlineLevel="0" collapsed="false">
      <c r="C295" s="65"/>
      <c r="D295" s="65"/>
      <c r="E295" s="67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5"/>
      <c r="D296" s="69"/>
      <c r="E296" s="67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customFormat="false" ht="12.95" hidden="false" customHeight="true" outlineLevel="0" collapsed="false">
      <c r="C297" s="65"/>
      <c r="D297" s="69"/>
      <c r="E297" s="67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</row>
    <row r="298" customFormat="false" ht="12.95" hidden="false" customHeight="true" outlineLevel="0" collapsed="false">
      <c r="C298" s="65"/>
      <c r="D298" s="65"/>
      <c r="E298" s="67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5"/>
      <c r="D299" s="69"/>
      <c r="E299" s="67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customFormat="false" ht="12.95" hidden="false" customHeight="true" outlineLevel="0" collapsed="false">
      <c r="C300" s="65"/>
      <c r="D300" s="69"/>
      <c r="E300" s="67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</row>
    <row r="301" customFormat="false" ht="12.95" hidden="false" customHeight="true" outlineLevel="0" collapsed="false">
      <c r="C301" s="65"/>
      <c r="D301" s="65"/>
      <c r="E301" s="67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5"/>
      <c r="D302" s="69"/>
      <c r="E302" s="67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customFormat="false" ht="12.95" hidden="false" customHeight="true" outlineLevel="0" collapsed="false">
      <c r="C303" s="65"/>
      <c r="D303" s="69"/>
      <c r="E303" s="67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</row>
    <row r="304" customFormat="false" ht="12.95" hidden="false" customHeight="true" outlineLevel="0" collapsed="false">
      <c r="C304" s="65"/>
      <c r="D304" s="65"/>
      <c r="E304" s="67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C305" s="65"/>
      <c r="D305" s="69"/>
      <c r="E305" s="67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customFormat="false" ht="12.95" hidden="false" customHeight="true" outlineLevel="0" collapsed="false">
      <c r="C306" s="65"/>
      <c r="D306" s="69"/>
      <c r="E306" s="67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</row>
    <row r="307" customFormat="false" ht="12.95" hidden="false" customHeight="true" outlineLevel="0" collapsed="false">
      <c r="C307" s="65"/>
      <c r="D307" s="65"/>
      <c r="E307" s="67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95" hidden="false" customHeight="true" outlineLevel="0" collapsed="false">
      <c r="C308" s="65"/>
      <c r="D308" s="65"/>
      <c r="E308" s="67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customFormat="false" ht="12.95" hidden="false" customHeight="true" outlineLevel="0" collapsed="false">
      <c r="C309" s="65"/>
      <c r="D309" s="65"/>
      <c r="E309" s="67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</row>
    <row r="310" customFormat="false" ht="12.95" hidden="false" customHeight="true" outlineLevel="0" collapsed="false">
      <c r="C310" s="65"/>
      <c r="D310" s="65"/>
      <c r="E310" s="67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95" hidden="false" customHeight="true" outlineLevel="0" collapsed="false">
      <c r="C311" s="65"/>
      <c r="D311" s="69"/>
      <c r="E311" s="67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customFormat="false" ht="12.95" hidden="false" customHeight="true" outlineLevel="0" collapsed="false">
      <c r="C312" s="65"/>
      <c r="D312" s="69"/>
      <c r="E312" s="67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</row>
    <row r="313" customFormat="false" ht="12.95" hidden="false" customHeight="true" outlineLevel="0" collapsed="false">
      <c r="C313" s="65"/>
      <c r="D313" s="65"/>
      <c r="E313" s="67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.95" hidden="false" customHeight="true" outlineLevel="0" collapsed="false">
      <c r="C314" s="65"/>
      <c r="D314" s="69"/>
      <c r="E314" s="67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</row>
    <row r="315" customFormat="false" ht="12.95" hidden="false" customHeight="true" outlineLevel="0" collapsed="false">
      <c r="C315" s="65"/>
      <c r="D315" s="69"/>
      <c r="E315" s="67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</row>
    <row r="316" customFormat="false" ht="12.95" hidden="false" customHeight="true" outlineLevel="0" collapsed="false">
      <c r="C316" s="65"/>
      <c r="D316" s="65"/>
      <c r="E316" s="67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</row>
    <row r="317" customFormat="false" ht="12.95" hidden="false" customHeight="true" outlineLevel="0" collapsed="false">
      <c r="E317" s="67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</row>
    <row r="318" customFormat="false" ht="12.95" hidden="false" customHeight="true" outlineLevel="0" collapsed="false">
      <c r="E318" s="67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</row>
  </sheetData>
  <mergeCells count="10">
    <mergeCell ref="O2:P2"/>
    <mergeCell ref="AG2:AH2"/>
    <mergeCell ref="B3:E3"/>
    <mergeCell ref="B4:D4"/>
    <mergeCell ref="C8:D8"/>
    <mergeCell ref="D12:D13"/>
    <mergeCell ref="C20:D20"/>
    <mergeCell ref="D36:D37"/>
    <mergeCell ref="C56:D56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3" topLeftCell="Q71" activePane="bottomRight" state="frozen"/>
      <selection pane="topLeft" activeCell="A1" activeCellId="0" sqref="A1"/>
      <selection pane="topRight" activeCell="Q1" activeCellId="0" sqref="Q1"/>
      <selection pane="bottomLeft" activeCell="A71" activeCellId="0" sqref="A71"/>
      <selection pane="bottomRight" activeCell="V76" activeCellId="0" sqref="V76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1"/>
      <c r="C1" s="3"/>
    </row>
    <row r="2" customFormat="false" ht="12" hidden="false" customHeight="true" outlineLevel="0" collapsed="false">
      <c r="A2" s="72" t="s">
        <v>75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3" t="s">
        <v>3</v>
      </c>
      <c r="B3" s="74" t="s">
        <v>4</v>
      </c>
      <c r="C3" s="74"/>
      <c r="D3" s="74"/>
      <c r="E3" s="74"/>
      <c r="F3" s="75" t="s">
        <v>5</v>
      </c>
      <c r="G3" s="76" t="s">
        <v>6</v>
      </c>
      <c r="H3" s="13" t="s">
        <v>7</v>
      </c>
      <c r="I3" s="13" t="s">
        <v>8</v>
      </c>
      <c r="J3" s="13" t="s">
        <v>9</v>
      </c>
      <c r="K3" s="77" t="s">
        <v>10</v>
      </c>
      <c r="L3" s="76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8" t="s">
        <v>16</v>
      </c>
      <c r="R3" s="79" t="s">
        <v>17</v>
      </c>
      <c r="S3" s="80" t="s">
        <v>18</v>
      </c>
      <c r="T3" s="78" t="s">
        <v>19</v>
      </c>
      <c r="U3" s="78" t="s">
        <v>20</v>
      </c>
      <c r="V3" s="78" t="s">
        <v>21</v>
      </c>
      <c r="W3" s="78" t="s">
        <v>22</v>
      </c>
      <c r="X3" s="78" t="s">
        <v>23</v>
      </c>
      <c r="Y3" s="78" t="s">
        <v>24</v>
      </c>
      <c r="Z3" s="78" t="s">
        <v>25</v>
      </c>
      <c r="AA3" s="78" t="s">
        <v>26</v>
      </c>
      <c r="AB3" s="78" t="s">
        <v>27</v>
      </c>
      <c r="AC3" s="78" t="s">
        <v>28</v>
      </c>
      <c r="AD3" s="78" t="s">
        <v>29</v>
      </c>
      <c r="AE3" s="78" t="s">
        <v>30</v>
      </c>
      <c r="AF3" s="78" t="s">
        <v>31</v>
      </c>
      <c r="AG3" s="81" t="s">
        <v>32</v>
      </c>
      <c r="AH3" s="82" t="s">
        <v>33</v>
      </c>
    </row>
    <row r="4" customFormat="false" ht="12.95" hidden="false" customHeight="true" outlineLevel="0" collapsed="false">
      <c r="A4" s="83" t="s">
        <v>197</v>
      </c>
      <c r="B4" s="141"/>
      <c r="C4" s="142" t="s">
        <v>198</v>
      </c>
      <c r="D4" s="142"/>
      <c r="E4" s="87" t="s">
        <v>35</v>
      </c>
      <c r="F4" s="89" t="n">
        <f aca="false">SUM(F5:F6)</f>
        <v>159</v>
      </c>
      <c r="G4" s="89" t="n">
        <f aca="false">SUM(G5:G6)</f>
        <v>1</v>
      </c>
      <c r="H4" s="89" t="n">
        <f aca="false">SUM(H5:H6)</f>
        <v>0</v>
      </c>
      <c r="I4" s="89" t="n">
        <f aca="false">SUM(I5:I6)</f>
        <v>0</v>
      </c>
      <c r="J4" s="89" t="n">
        <f aca="false">SUM(J5:J6)</f>
        <v>0</v>
      </c>
      <c r="K4" s="89" t="n">
        <f aca="false">SUM(K5:K6)</f>
        <v>0</v>
      </c>
      <c r="L4" s="89" t="n">
        <f aca="false">SUM(L5:L6)</f>
        <v>1</v>
      </c>
      <c r="M4" s="89" t="n">
        <f aca="false">SUM(M5:M6)</f>
        <v>0</v>
      </c>
      <c r="N4" s="89" t="n">
        <f aca="false">SUM(N5:N6)</f>
        <v>0</v>
      </c>
      <c r="O4" s="89" t="n">
        <f aca="false">SUM(O5:O6)</f>
        <v>0</v>
      </c>
      <c r="P4" s="89" t="n">
        <f aca="false">SUM(P5:P6)</f>
        <v>0</v>
      </c>
      <c r="Q4" s="127" t="n">
        <f aca="false">SUM(Q5:Q6)</f>
        <v>1</v>
      </c>
      <c r="R4" s="91" t="n">
        <f aca="false">SUM(R5:R6)</f>
        <v>0</v>
      </c>
      <c r="S4" s="128" t="n">
        <f aca="false">SUM(S5:S6)</f>
        <v>2</v>
      </c>
      <c r="T4" s="127" t="n">
        <f aca="false">SUM(T5:T6)</f>
        <v>2</v>
      </c>
      <c r="U4" s="127" t="n">
        <f aca="false">SUM(U5:U6)</f>
        <v>2</v>
      </c>
      <c r="V4" s="127" t="n">
        <f aca="false">SUM(V5:V6)</f>
        <v>2</v>
      </c>
      <c r="W4" s="127" t="n">
        <f aca="false">SUM(W5:W6)</f>
        <v>3</v>
      </c>
      <c r="X4" s="127" t="n">
        <f aca="false">SUM(X5:X6)</f>
        <v>10</v>
      </c>
      <c r="Y4" s="127" t="n">
        <f aca="false">SUM(Y5:Y6)</f>
        <v>13</v>
      </c>
      <c r="Z4" s="127" t="n">
        <f aca="false">SUM(Z5:Z6)</f>
        <v>21</v>
      </c>
      <c r="AA4" s="127" t="n">
        <f aca="false">SUM(AA5:AA6)</f>
        <v>18</v>
      </c>
      <c r="AB4" s="127" t="n">
        <f aca="false">SUM(AB5:AB6)</f>
        <v>32</v>
      </c>
      <c r="AC4" s="127" t="n">
        <f aca="false">SUM(AC5:AC6)</f>
        <v>27</v>
      </c>
      <c r="AD4" s="127" t="n">
        <f aca="false">SUM(AD5:AD6)</f>
        <v>20</v>
      </c>
      <c r="AE4" s="127" t="n">
        <f aca="false">SUM(AE5:AE6)</f>
        <v>4</v>
      </c>
      <c r="AF4" s="127" t="n">
        <f aca="false">SUM(AF5:AF6)</f>
        <v>1</v>
      </c>
      <c r="AG4" s="91" t="n">
        <f aca="false">SUM(AG5:AG6)</f>
        <v>0</v>
      </c>
      <c r="AH4" s="92" t="s">
        <v>197</v>
      </c>
    </row>
    <row r="5" customFormat="false" ht="12.95" hidden="false" customHeight="true" outlineLevel="0" collapsed="false">
      <c r="A5" s="99"/>
      <c r="B5" s="102"/>
      <c r="C5" s="142"/>
      <c r="D5" s="142"/>
      <c r="E5" s="96" t="s">
        <v>36</v>
      </c>
      <c r="F5" s="32" t="n">
        <f aca="false">SUM(L5:AG5)</f>
        <v>76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5" t="n">
        <v>0</v>
      </c>
      <c r="R5" s="38" t="n">
        <v>0</v>
      </c>
      <c r="S5" s="39" t="n">
        <v>1</v>
      </c>
      <c r="T5" s="35" t="n">
        <v>0</v>
      </c>
      <c r="U5" s="35" t="n">
        <v>2</v>
      </c>
      <c r="V5" s="35" t="n">
        <v>1</v>
      </c>
      <c r="W5" s="35" t="n">
        <v>3</v>
      </c>
      <c r="X5" s="35" t="n">
        <v>6</v>
      </c>
      <c r="Y5" s="35" t="n">
        <v>8</v>
      </c>
      <c r="Z5" s="35" t="n">
        <v>12</v>
      </c>
      <c r="AA5" s="35" t="n">
        <v>14</v>
      </c>
      <c r="AB5" s="35" t="n">
        <v>16</v>
      </c>
      <c r="AC5" s="35" t="n">
        <v>6</v>
      </c>
      <c r="AD5" s="35" t="n">
        <v>6</v>
      </c>
      <c r="AE5" s="35" t="n">
        <v>1</v>
      </c>
      <c r="AF5" s="35" t="n">
        <v>0</v>
      </c>
      <c r="AG5" s="38" t="n">
        <v>0</v>
      </c>
      <c r="AH5" s="29"/>
    </row>
    <row r="6" customFormat="false" ht="12.95" hidden="false" customHeight="true" outlineLevel="0" collapsed="false">
      <c r="A6" s="99"/>
      <c r="B6" s="102"/>
      <c r="C6" s="105"/>
      <c r="D6" s="95"/>
      <c r="E6" s="96" t="s">
        <v>37</v>
      </c>
      <c r="F6" s="32" t="n">
        <f aca="false">SUM(L6:AG6)</f>
        <v>83</v>
      </c>
      <c r="G6" s="32" t="n">
        <v>1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1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1</v>
      </c>
      <c r="R6" s="38" t="n">
        <v>0</v>
      </c>
      <c r="S6" s="39" t="n">
        <v>1</v>
      </c>
      <c r="T6" s="35" t="n">
        <v>2</v>
      </c>
      <c r="U6" s="35" t="n">
        <v>0</v>
      </c>
      <c r="V6" s="35" t="n">
        <v>1</v>
      </c>
      <c r="W6" s="35" t="n">
        <v>0</v>
      </c>
      <c r="X6" s="35" t="n">
        <v>4</v>
      </c>
      <c r="Y6" s="35" t="n">
        <v>5</v>
      </c>
      <c r="Z6" s="35" t="n">
        <v>9</v>
      </c>
      <c r="AA6" s="35" t="n">
        <v>4</v>
      </c>
      <c r="AB6" s="35" t="n">
        <v>16</v>
      </c>
      <c r="AC6" s="35" t="n">
        <v>21</v>
      </c>
      <c r="AD6" s="35" t="n">
        <v>14</v>
      </c>
      <c r="AE6" s="35" t="n">
        <v>3</v>
      </c>
      <c r="AF6" s="35" t="n">
        <v>1</v>
      </c>
      <c r="AG6" s="38" t="n">
        <v>0</v>
      </c>
      <c r="AH6" s="29"/>
    </row>
    <row r="7" customFormat="false" ht="12.95" hidden="false" customHeight="true" outlineLevel="0" collapsed="false">
      <c r="A7" s="99"/>
      <c r="B7" s="102"/>
      <c r="C7" s="105"/>
      <c r="D7" s="95"/>
      <c r="E7" s="96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9"/>
    </row>
    <row r="8" customFormat="false" ht="12.95" hidden="false" customHeight="true" outlineLevel="0" collapsed="false">
      <c r="A8" s="99" t="s">
        <v>199</v>
      </c>
      <c r="B8" s="130" t="s">
        <v>200</v>
      </c>
      <c r="C8" s="130"/>
      <c r="D8" s="130"/>
      <c r="E8" s="96" t="s">
        <v>35</v>
      </c>
      <c r="F8" s="32" t="n">
        <f aca="false">SUM(F9:F10)</f>
        <v>4101</v>
      </c>
      <c r="G8" s="32" t="n">
        <f aca="false">SUM(G9:G10)</f>
        <v>5</v>
      </c>
      <c r="H8" s="32" t="n">
        <f aca="false">SUM(H9:H10)</f>
        <v>1</v>
      </c>
      <c r="I8" s="32" t="n">
        <f aca="false">SUM(I9:I10)</f>
        <v>1</v>
      </c>
      <c r="J8" s="32" t="n">
        <f aca="false">SUM(J9:J10)</f>
        <v>0</v>
      </c>
      <c r="K8" s="32" t="n">
        <f aca="false">SUM(K9:K10)</f>
        <v>1</v>
      </c>
      <c r="L8" s="32" t="n">
        <f aca="false">SUM(L9:L10)</f>
        <v>8</v>
      </c>
      <c r="M8" s="32" t="n">
        <f aca="false">SUM(M9:M10)</f>
        <v>1</v>
      </c>
      <c r="N8" s="32" t="n">
        <f aca="false">SUM(N9:N10)</f>
        <v>1</v>
      </c>
      <c r="O8" s="32" t="n">
        <f aca="false">SUM(O9:O10)</f>
        <v>3</v>
      </c>
      <c r="P8" s="32" t="n">
        <f aca="false">SUM(P9:P10)</f>
        <v>2</v>
      </c>
      <c r="Q8" s="35" t="n">
        <f aca="false">SUM(Q9:Q10)</f>
        <v>2</v>
      </c>
      <c r="R8" s="38" t="n">
        <f aca="false">SUM(R9:R10)</f>
        <v>9</v>
      </c>
      <c r="S8" s="39" t="n">
        <f aca="false">SUM(S9:S10)</f>
        <v>7</v>
      </c>
      <c r="T8" s="35" t="n">
        <f aca="false">SUM(T9:T10)</f>
        <v>8</v>
      </c>
      <c r="U8" s="35" t="n">
        <f aca="false">SUM(U9:U10)</f>
        <v>13</v>
      </c>
      <c r="V8" s="35" t="n">
        <f aca="false">SUM(V9:V10)</f>
        <v>41</v>
      </c>
      <c r="W8" s="35" t="n">
        <f aca="false">SUM(W9:W10)</f>
        <v>50</v>
      </c>
      <c r="X8" s="35" t="n">
        <f aca="false">SUM(X9:X10)</f>
        <v>90</v>
      </c>
      <c r="Y8" s="35" t="n">
        <f aca="false">SUM(Y9:Y10)</f>
        <v>183</v>
      </c>
      <c r="Z8" s="35" t="n">
        <f aca="false">SUM(Z9:Z10)</f>
        <v>339</v>
      </c>
      <c r="AA8" s="35" t="n">
        <f aca="false">SUM(AA9:AA10)</f>
        <v>646</v>
      </c>
      <c r="AB8" s="35" t="n">
        <f aca="false">SUM(AB9:AB10)</f>
        <v>780</v>
      </c>
      <c r="AC8" s="35" t="n">
        <f aca="false">SUM(AC9:AC10)</f>
        <v>919</v>
      </c>
      <c r="AD8" s="35" t="n">
        <f aca="false">SUM(AD9:AD10)</f>
        <v>711</v>
      </c>
      <c r="AE8" s="35" t="n">
        <f aca="false">SUM(AE9:AE10)</f>
        <v>250</v>
      </c>
      <c r="AF8" s="35" t="n">
        <f aca="false">SUM(AF9:AF10)</f>
        <v>38</v>
      </c>
      <c r="AG8" s="38" t="n">
        <f aca="false">SUM(AG9:AG10)</f>
        <v>0</v>
      </c>
      <c r="AH8" s="29" t="s">
        <v>199</v>
      </c>
    </row>
    <row r="9" customFormat="false" ht="12.95" hidden="false" customHeight="true" outlineLevel="0" collapsed="false">
      <c r="A9" s="99"/>
      <c r="B9" s="102"/>
      <c r="C9" s="98"/>
      <c r="D9" s="103"/>
      <c r="E9" s="96" t="s">
        <v>36</v>
      </c>
      <c r="F9" s="32" t="n">
        <f aca="false">SUM(L9:AG9)</f>
        <v>2326</v>
      </c>
      <c r="G9" s="32" t="n">
        <f aca="false">SUM(G13,G17,G21,G25,G29,G33)</f>
        <v>2</v>
      </c>
      <c r="H9" s="32" t="n">
        <f aca="false">SUM(H13,H17,H21,H25,H29,H33)</f>
        <v>0</v>
      </c>
      <c r="I9" s="32" t="n">
        <f aca="false">SUM(I13,I17,I21,I25,I29,I33)</f>
        <v>0</v>
      </c>
      <c r="J9" s="32" t="n">
        <f aca="false">SUM(J13,J17,J21,J25,J29,J33)</f>
        <v>0</v>
      </c>
      <c r="K9" s="32" t="n">
        <f aca="false">SUM(K13,K17,K21,K25,K29,K33)</f>
        <v>0</v>
      </c>
      <c r="L9" s="32" t="n">
        <f aca="false">SUM(L13,L17,L21,L25,L29,L33)</f>
        <v>2</v>
      </c>
      <c r="M9" s="32" t="n">
        <f aca="false">SUM(M13,M17,M21,M25,M29,M33)</f>
        <v>0</v>
      </c>
      <c r="N9" s="32" t="n">
        <f aca="false">SUM(N13,N17,N21,N25,N29,N33)</f>
        <v>1</v>
      </c>
      <c r="O9" s="32" t="n">
        <f aca="false">SUM(O13,O17,O21,O25,O29,O33)</f>
        <v>2</v>
      </c>
      <c r="P9" s="32" t="n">
        <f aca="false">SUM(P13,P17,P21,P25,P29,P33)</f>
        <v>1</v>
      </c>
      <c r="Q9" s="32" t="n">
        <f aca="false">SUM(Q13,Q17,Q21,Q25,Q29,Q33)</f>
        <v>1</v>
      </c>
      <c r="R9" s="33" t="n">
        <f aca="false">SUM(R13,R17,R21,R25,R29,R33)</f>
        <v>7</v>
      </c>
      <c r="S9" s="34" t="n">
        <f aca="false">SUM(S13,S17,S21,S25,S29,S33)</f>
        <v>5</v>
      </c>
      <c r="T9" s="32" t="n">
        <f aca="false">SUM(T13,T17,T21,T25,T29,T33)</f>
        <v>5</v>
      </c>
      <c r="U9" s="32" t="n">
        <f aca="false">SUM(U13,U17,U21,U25,U29,U33)</f>
        <v>7</v>
      </c>
      <c r="V9" s="32" t="n">
        <f aca="false">SUM(V13,V17,V21,V25,V29,V33)</f>
        <v>29</v>
      </c>
      <c r="W9" s="32" t="n">
        <f aca="false">SUM(W13,W17,W21,W25,W29,W33)</f>
        <v>37</v>
      </c>
      <c r="X9" s="32" t="n">
        <f aca="false">SUM(X13,X17,X21,X25,X29,X33)</f>
        <v>69</v>
      </c>
      <c r="Y9" s="32" t="n">
        <f aca="false">SUM(Y13,Y17,Y21,Y25,Y29,Y33)</f>
        <v>140</v>
      </c>
      <c r="Z9" s="32" t="n">
        <f aca="false">SUM(Z13,Z17,Z21,Z25,Z29,Z33)</f>
        <v>257</v>
      </c>
      <c r="AA9" s="32" t="n">
        <f aca="false">SUM(AA13,AA17,AA21,AA25,AA29,AA33)</f>
        <v>460</v>
      </c>
      <c r="AB9" s="32" t="n">
        <f aca="false">SUM(AB13,AB17,AB21,AB25,AB29,AB33)</f>
        <v>431</v>
      </c>
      <c r="AC9" s="32" t="n">
        <f aca="false">SUM(AC13,AC17,AC21,AC25,AC29,AC33)</f>
        <v>481</v>
      </c>
      <c r="AD9" s="32" t="n">
        <f aca="false">SUM(AD13,AD17,AD21,AD25,AD29,AD33)</f>
        <v>305</v>
      </c>
      <c r="AE9" s="32" t="n">
        <f aca="false">SUM(AE13,AE17,AE21,AE25,AE29,AE33)</f>
        <v>79</v>
      </c>
      <c r="AF9" s="32" t="n">
        <f aca="false">SUM(AF13,AF17,AF21,AF25,AF29,AF33)</f>
        <v>7</v>
      </c>
      <c r="AG9" s="33" t="n">
        <f aca="false">SUM(AG13,AG17,AG21,AG25,AG29,AG33)</f>
        <v>0</v>
      </c>
      <c r="AH9" s="29"/>
    </row>
    <row r="10" customFormat="false" ht="12.95" hidden="false" customHeight="true" outlineLevel="0" collapsed="false">
      <c r="A10" s="99"/>
      <c r="B10" s="102"/>
      <c r="C10" s="98"/>
      <c r="D10" s="103"/>
      <c r="E10" s="96" t="s">
        <v>37</v>
      </c>
      <c r="F10" s="32" t="n">
        <f aca="false">SUM(L10:AG10)</f>
        <v>1775</v>
      </c>
      <c r="G10" s="32" t="n">
        <f aca="false">SUM(G14,G18,G22,G26,G30,G34)</f>
        <v>3</v>
      </c>
      <c r="H10" s="32" t="n">
        <f aca="false">SUM(H14,H18,H22,H26,H30,H34)</f>
        <v>1</v>
      </c>
      <c r="I10" s="32" t="n">
        <f aca="false">SUM(I14,I18,I22,I26,I30,I34)</f>
        <v>1</v>
      </c>
      <c r="J10" s="32" t="n">
        <f aca="false">SUM(J14,J18,J22,J26,J30,J34)</f>
        <v>0</v>
      </c>
      <c r="K10" s="32" t="n">
        <f aca="false">SUM(K14,K18,K22,K26,K30,K34)</f>
        <v>1</v>
      </c>
      <c r="L10" s="32" t="n">
        <f aca="false">SUM(L14,L18,L22,L26,L30,L34)</f>
        <v>6</v>
      </c>
      <c r="M10" s="32" t="n">
        <f aca="false">SUM(M14,M18,M22,M26,M30,M34)</f>
        <v>1</v>
      </c>
      <c r="N10" s="32" t="n">
        <f aca="false">SUM(N14,N18,N22,N26,N30,N34)</f>
        <v>0</v>
      </c>
      <c r="O10" s="32" t="n">
        <f aca="false">SUM(O14,O18,O22,O26,O30,O34)</f>
        <v>1</v>
      </c>
      <c r="P10" s="32" t="n">
        <f aca="false">SUM(P14,P18,P22,P26,P30,P34)</f>
        <v>1</v>
      </c>
      <c r="Q10" s="32" t="n">
        <f aca="false">SUM(Q14,Q18,Q22,Q26,Q30,Q34)</f>
        <v>1</v>
      </c>
      <c r="R10" s="33" t="n">
        <f aca="false">SUM(R14,R18,R22,R26,R30,R34)</f>
        <v>2</v>
      </c>
      <c r="S10" s="34" t="n">
        <f aca="false">SUM(S14,S18,S22,S26,S30,S34)</f>
        <v>2</v>
      </c>
      <c r="T10" s="32" t="n">
        <f aca="false">SUM(T14,T18,T22,T26,T30,T34)</f>
        <v>3</v>
      </c>
      <c r="U10" s="32" t="n">
        <f aca="false">SUM(U14,U18,U22,U26,U30,U34)</f>
        <v>6</v>
      </c>
      <c r="V10" s="32" t="n">
        <f aca="false">SUM(V14,V18,V22,V26,V30,V34)</f>
        <v>12</v>
      </c>
      <c r="W10" s="32" t="n">
        <f aca="false">SUM(W14,W18,W22,W26,W30,W34)</f>
        <v>13</v>
      </c>
      <c r="X10" s="32" t="n">
        <f aca="false">SUM(X14,X18,X22,X26,X30,X34)</f>
        <v>21</v>
      </c>
      <c r="Y10" s="32" t="n">
        <f aca="false">SUM(Y14,Y18,Y22,Y26,Y30,Y34)</f>
        <v>43</v>
      </c>
      <c r="Z10" s="32" t="n">
        <f aca="false">SUM(Z14,Z18,Z22,Z26,Z30,Z34)</f>
        <v>82</v>
      </c>
      <c r="AA10" s="32" t="n">
        <f aca="false">SUM(AA14,AA18,AA22,AA26,AA30,AA34)</f>
        <v>186</v>
      </c>
      <c r="AB10" s="32" t="n">
        <f aca="false">SUM(AB14,AB18,AB22,AB26,AB30,AB34)</f>
        <v>349</v>
      </c>
      <c r="AC10" s="32" t="n">
        <f aca="false">SUM(AC14,AC18,AC22,AC26,AC30,AC34)</f>
        <v>438</v>
      </c>
      <c r="AD10" s="32" t="n">
        <f aca="false">SUM(AD14,AD18,AD22,AD26,AD30,AD34)</f>
        <v>406</v>
      </c>
      <c r="AE10" s="32" t="n">
        <f aca="false">SUM(AE14,AE18,AE22,AE26,AE30,AE34)</f>
        <v>171</v>
      </c>
      <c r="AF10" s="32" t="n">
        <f aca="false">SUM(AF14,AF18,AF22,AF26,AF30,AF34)</f>
        <v>31</v>
      </c>
      <c r="AG10" s="33" t="n">
        <f aca="false">SUM(AG14,AG18,AG22,AG26,AG30,AG34)</f>
        <v>0</v>
      </c>
      <c r="AH10" s="29"/>
    </row>
    <row r="11" customFormat="false" ht="12.95" hidden="false" customHeight="true" outlineLevel="0" collapsed="false">
      <c r="A11" s="99"/>
      <c r="B11" s="102"/>
      <c r="C11" s="98"/>
      <c r="D11" s="103"/>
      <c r="E11" s="96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9" t="s">
        <v>201</v>
      </c>
      <c r="B12" s="102"/>
      <c r="C12" s="108" t="s">
        <v>202</v>
      </c>
      <c r="D12" s="108"/>
      <c r="E12" s="96" t="s">
        <v>35</v>
      </c>
      <c r="F12" s="32" t="n">
        <f aca="false">SUM(F13:F14)</f>
        <v>29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1</v>
      </c>
      <c r="L12" s="32" t="n">
        <f aca="false">SUM(L13:L14)</f>
        <v>1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1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1</v>
      </c>
      <c r="W12" s="35" t="n">
        <f aca="false">SUM(W13:W14)</f>
        <v>0</v>
      </c>
      <c r="X12" s="35" t="n">
        <f aca="false">SUM(X13:X14)</f>
        <v>0</v>
      </c>
      <c r="Y12" s="35" t="n">
        <f aca="false">SUM(Y13:Y14)</f>
        <v>3</v>
      </c>
      <c r="Z12" s="35" t="n">
        <f aca="false">SUM(Z13:Z14)</f>
        <v>3</v>
      </c>
      <c r="AA12" s="35" t="n">
        <f aca="false">SUM(AA13:AA14)</f>
        <v>4</v>
      </c>
      <c r="AB12" s="35" t="n">
        <f aca="false">SUM(AB13:AB14)</f>
        <v>5</v>
      </c>
      <c r="AC12" s="35" t="n">
        <f aca="false">SUM(AC13:AC14)</f>
        <v>3</v>
      </c>
      <c r="AD12" s="35" t="n">
        <f aca="false">SUM(AD13:AD14)</f>
        <v>7</v>
      </c>
      <c r="AE12" s="35" t="n">
        <f aca="false">SUM(AE13:AE14)</f>
        <v>1</v>
      </c>
      <c r="AF12" s="35" t="n">
        <f aca="false">SUM(AF13:AF14)</f>
        <v>0</v>
      </c>
      <c r="AG12" s="38" t="n">
        <f aca="false">SUM(AG13:AG14)</f>
        <v>0</v>
      </c>
      <c r="AH12" s="29" t="s">
        <v>201</v>
      </c>
    </row>
    <row r="13" customFormat="false" ht="12.95" hidden="false" customHeight="true" outlineLevel="0" collapsed="false">
      <c r="A13" s="99"/>
      <c r="B13" s="102"/>
      <c r="C13" s="98"/>
      <c r="D13" s="103"/>
      <c r="E13" s="96" t="s">
        <v>36</v>
      </c>
      <c r="F13" s="32" t="n">
        <f aca="false">SUM(L13:AG13)</f>
        <v>1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5" t="n">
        <v>0</v>
      </c>
      <c r="R13" s="38" t="n">
        <v>0</v>
      </c>
      <c r="S13" s="39" t="n">
        <v>0</v>
      </c>
      <c r="T13" s="35" t="n">
        <v>0</v>
      </c>
      <c r="U13" s="35" t="n">
        <v>0</v>
      </c>
      <c r="V13" s="35" t="n">
        <v>1</v>
      </c>
      <c r="W13" s="35" t="n">
        <v>0</v>
      </c>
      <c r="X13" s="35" t="n">
        <v>0</v>
      </c>
      <c r="Y13" s="35" t="n">
        <v>3</v>
      </c>
      <c r="Z13" s="35" t="n">
        <v>2</v>
      </c>
      <c r="AA13" s="35" t="n">
        <v>1</v>
      </c>
      <c r="AB13" s="35" t="n">
        <v>1</v>
      </c>
      <c r="AC13" s="35" t="n">
        <v>0</v>
      </c>
      <c r="AD13" s="35" t="n">
        <v>2</v>
      </c>
      <c r="AE13" s="35" t="n">
        <v>0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9"/>
      <c r="B14" s="102"/>
      <c r="C14" s="98"/>
      <c r="D14" s="103"/>
      <c r="E14" s="96" t="s">
        <v>37</v>
      </c>
      <c r="F14" s="32" t="n">
        <f aca="false">SUM(L14:AG14)</f>
        <v>19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</v>
      </c>
      <c r="L14" s="32" t="n">
        <f aca="false">SUM(G14:K14)</f>
        <v>1</v>
      </c>
      <c r="M14" s="32" t="n">
        <v>0</v>
      </c>
      <c r="N14" s="32" t="n">
        <v>0</v>
      </c>
      <c r="O14" s="32" t="n">
        <v>0</v>
      </c>
      <c r="P14" s="32" t="n">
        <v>1</v>
      </c>
      <c r="Q14" s="35" t="n">
        <v>0</v>
      </c>
      <c r="R14" s="38" t="n">
        <v>0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1</v>
      </c>
      <c r="AA14" s="35" t="n">
        <v>3</v>
      </c>
      <c r="AB14" s="35" t="n">
        <v>4</v>
      </c>
      <c r="AC14" s="35" t="n">
        <v>3</v>
      </c>
      <c r="AD14" s="35" t="n">
        <v>5</v>
      </c>
      <c r="AE14" s="35" t="n">
        <v>1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9"/>
      <c r="B15" s="102"/>
      <c r="C15" s="98"/>
      <c r="D15" s="103"/>
      <c r="E15" s="9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9" t="s">
        <v>203</v>
      </c>
      <c r="B16" s="102"/>
      <c r="C16" s="107" t="s">
        <v>204</v>
      </c>
      <c r="D16" s="107"/>
      <c r="E16" s="96" t="s">
        <v>35</v>
      </c>
      <c r="F16" s="32" t="n">
        <f aca="false">SUM(F17:F18)</f>
        <v>2570</v>
      </c>
      <c r="G16" s="32" t="n">
        <f aca="false">SUM(G17:G18)</f>
        <v>3</v>
      </c>
      <c r="H16" s="32" t="n">
        <f aca="false">SUM(H17:H18)</f>
        <v>0</v>
      </c>
      <c r="I16" s="32" t="n">
        <f aca="false">SUM(I17:I18)</f>
        <v>1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4</v>
      </c>
      <c r="M16" s="32" t="n">
        <f aca="false">SUM(M17:M18)</f>
        <v>1</v>
      </c>
      <c r="N16" s="32" t="n">
        <f aca="false">SUM(N17:N18)</f>
        <v>1</v>
      </c>
      <c r="O16" s="32" t="n">
        <f aca="false">SUM(O17:O18)</f>
        <v>1</v>
      </c>
      <c r="P16" s="32" t="n">
        <f aca="false">SUM(P17:P18)</f>
        <v>0</v>
      </c>
      <c r="Q16" s="35" t="n">
        <f aca="false">SUM(Q17:Q18)</f>
        <v>1</v>
      </c>
      <c r="R16" s="38" t="n">
        <f aca="false">SUM(R17:R18)</f>
        <v>3</v>
      </c>
      <c r="S16" s="39" t="n">
        <f aca="false">SUM(S17:S18)</f>
        <v>0</v>
      </c>
      <c r="T16" s="35" t="n">
        <f aca="false">SUM(T17:T18)</f>
        <v>4</v>
      </c>
      <c r="U16" s="35" t="n">
        <f aca="false">SUM(U17:U18)</f>
        <v>6</v>
      </c>
      <c r="V16" s="35" t="n">
        <f aca="false">SUM(V17:V18)</f>
        <v>18</v>
      </c>
      <c r="W16" s="35" t="n">
        <f aca="false">SUM(W17:W18)</f>
        <v>25</v>
      </c>
      <c r="X16" s="35" t="n">
        <f aca="false">SUM(X17:X18)</f>
        <v>38</v>
      </c>
      <c r="Y16" s="35" t="n">
        <f aca="false">SUM(Y17:Y18)</f>
        <v>95</v>
      </c>
      <c r="Z16" s="35" t="n">
        <f aca="false">SUM(Z17:Z18)</f>
        <v>187</v>
      </c>
      <c r="AA16" s="35" t="n">
        <f aca="false">SUM(AA17:AA18)</f>
        <v>357</v>
      </c>
      <c r="AB16" s="35" t="n">
        <f aca="false">SUM(AB17:AB18)</f>
        <v>488</v>
      </c>
      <c r="AC16" s="35" t="n">
        <f aca="false">SUM(AC17:AC18)</f>
        <v>604</v>
      </c>
      <c r="AD16" s="35" t="n">
        <f aca="false">SUM(AD17:AD18)</f>
        <v>523</v>
      </c>
      <c r="AE16" s="35" t="n">
        <f aca="false">SUM(AE17:AE18)</f>
        <v>186</v>
      </c>
      <c r="AF16" s="35" t="n">
        <f aca="false">SUM(AF17:AF18)</f>
        <v>28</v>
      </c>
      <c r="AG16" s="38" t="n">
        <f aca="false">SUM(AG17:AG18)</f>
        <v>0</v>
      </c>
      <c r="AH16" s="29" t="s">
        <v>203</v>
      </c>
    </row>
    <row r="17" customFormat="false" ht="12.95" hidden="false" customHeight="true" outlineLevel="0" collapsed="false">
      <c r="A17" s="99"/>
      <c r="B17" s="102"/>
      <c r="C17" s="105"/>
      <c r="D17" s="95"/>
      <c r="E17" s="96" t="s">
        <v>36</v>
      </c>
      <c r="F17" s="32" t="n">
        <f aca="false">SUM(L17:AG17)</f>
        <v>1374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1</v>
      </c>
      <c r="M17" s="32" t="n">
        <v>0</v>
      </c>
      <c r="N17" s="32" t="n">
        <v>1</v>
      </c>
      <c r="O17" s="32" t="n">
        <v>1</v>
      </c>
      <c r="P17" s="32" t="n">
        <v>0</v>
      </c>
      <c r="Q17" s="35" t="n">
        <v>1</v>
      </c>
      <c r="R17" s="38" t="n">
        <v>3</v>
      </c>
      <c r="S17" s="39" t="n">
        <v>0</v>
      </c>
      <c r="T17" s="35" t="n">
        <v>2</v>
      </c>
      <c r="U17" s="35" t="n">
        <v>4</v>
      </c>
      <c r="V17" s="35" t="n">
        <v>12</v>
      </c>
      <c r="W17" s="35" t="n">
        <v>17</v>
      </c>
      <c r="X17" s="35" t="n">
        <v>29</v>
      </c>
      <c r="Y17" s="35" t="n">
        <v>72</v>
      </c>
      <c r="Z17" s="35" t="n">
        <v>134</v>
      </c>
      <c r="AA17" s="35" t="n">
        <v>248</v>
      </c>
      <c r="AB17" s="35" t="n">
        <v>262</v>
      </c>
      <c r="AC17" s="35" t="n">
        <v>297</v>
      </c>
      <c r="AD17" s="35" t="n">
        <v>223</v>
      </c>
      <c r="AE17" s="35" t="n">
        <v>63</v>
      </c>
      <c r="AF17" s="35" t="n">
        <v>4</v>
      </c>
      <c r="AG17" s="38" t="n">
        <v>0</v>
      </c>
      <c r="AH17" s="29"/>
    </row>
    <row r="18" customFormat="false" ht="12.95" hidden="false" customHeight="true" outlineLevel="0" collapsed="false">
      <c r="A18" s="99"/>
      <c r="B18" s="102"/>
      <c r="C18" s="105"/>
      <c r="D18" s="95"/>
      <c r="E18" s="96" t="s">
        <v>37</v>
      </c>
      <c r="F18" s="32" t="n">
        <f aca="false">SUM(L18:AG18)</f>
        <v>1196</v>
      </c>
      <c r="G18" s="32" t="n">
        <v>2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f aca="false">SUM(G18:K18)</f>
        <v>3</v>
      </c>
      <c r="M18" s="32" t="n">
        <v>1</v>
      </c>
      <c r="N18" s="32" t="n">
        <v>0</v>
      </c>
      <c r="O18" s="32" t="n">
        <v>0</v>
      </c>
      <c r="P18" s="32" t="n">
        <v>0</v>
      </c>
      <c r="Q18" s="35" t="n">
        <v>0</v>
      </c>
      <c r="R18" s="38" t="n">
        <v>0</v>
      </c>
      <c r="S18" s="39" t="n">
        <v>0</v>
      </c>
      <c r="T18" s="35" t="n">
        <v>2</v>
      </c>
      <c r="U18" s="35" t="n">
        <v>2</v>
      </c>
      <c r="V18" s="35" t="n">
        <v>6</v>
      </c>
      <c r="W18" s="35" t="n">
        <v>8</v>
      </c>
      <c r="X18" s="35" t="n">
        <v>9</v>
      </c>
      <c r="Y18" s="35" t="n">
        <v>23</v>
      </c>
      <c r="Z18" s="35" t="n">
        <v>53</v>
      </c>
      <c r="AA18" s="35" t="n">
        <v>109</v>
      </c>
      <c r="AB18" s="35" t="n">
        <v>226</v>
      </c>
      <c r="AC18" s="35" t="n">
        <v>307</v>
      </c>
      <c r="AD18" s="35" t="n">
        <v>300</v>
      </c>
      <c r="AE18" s="35" t="n">
        <v>123</v>
      </c>
      <c r="AF18" s="35" t="n">
        <v>24</v>
      </c>
      <c r="AG18" s="38" t="n">
        <v>0</v>
      </c>
      <c r="AH18" s="29"/>
    </row>
    <row r="19" customFormat="false" ht="12.95" hidden="false" customHeight="true" outlineLevel="0" collapsed="false">
      <c r="A19" s="99"/>
      <c r="B19" s="102"/>
      <c r="C19" s="105"/>
      <c r="D19" s="95"/>
      <c r="E19" s="10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9" t="s">
        <v>205</v>
      </c>
      <c r="B20" s="102"/>
      <c r="C20" s="107" t="s">
        <v>206</v>
      </c>
      <c r="D20" s="107"/>
      <c r="E20" s="96" t="s">
        <v>35</v>
      </c>
      <c r="F20" s="32" t="n">
        <f aca="false">SUM(F21:F22)</f>
        <v>17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1</v>
      </c>
      <c r="X20" s="35" t="n">
        <f aca="false">SUM(X21:X22)</f>
        <v>0</v>
      </c>
      <c r="Y20" s="35" t="n">
        <f aca="false">SUM(Y21:Y22)</f>
        <v>1</v>
      </c>
      <c r="Z20" s="35" t="n">
        <f aca="false">SUM(Z21:Z22)</f>
        <v>1</v>
      </c>
      <c r="AA20" s="35" t="n">
        <f aca="false">SUM(AA21:AA22)</f>
        <v>2</v>
      </c>
      <c r="AB20" s="35" t="n">
        <f aca="false">SUM(AB21:AB22)</f>
        <v>2</v>
      </c>
      <c r="AC20" s="35" t="n">
        <f aca="false">SUM(AC21:AC22)</f>
        <v>6</v>
      </c>
      <c r="AD20" s="35" t="n">
        <f aca="false">SUM(AD21:AD22)</f>
        <v>2</v>
      </c>
      <c r="AE20" s="35" t="n">
        <f aca="false">SUM(AE21:AE22)</f>
        <v>2</v>
      </c>
      <c r="AF20" s="35" t="n">
        <f aca="false">SUM(AF21:AF22)</f>
        <v>0</v>
      </c>
      <c r="AG20" s="38" t="n">
        <f aca="false">SUM(AG21:AG22)</f>
        <v>0</v>
      </c>
      <c r="AH20" s="29" t="s">
        <v>205</v>
      </c>
    </row>
    <row r="21" customFormat="false" ht="12.95" hidden="false" customHeight="true" outlineLevel="0" collapsed="false">
      <c r="A21" s="99"/>
      <c r="B21" s="102"/>
      <c r="C21" s="105"/>
      <c r="D21" s="95"/>
      <c r="E21" s="96" t="s">
        <v>36</v>
      </c>
      <c r="F21" s="32" t="n">
        <f aca="false">SUM(L21:AG21)</f>
        <v>9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5" t="n">
        <v>0</v>
      </c>
      <c r="R21" s="38" t="n">
        <v>0</v>
      </c>
      <c r="S21" s="39" t="n">
        <v>0</v>
      </c>
      <c r="T21" s="35" t="n">
        <v>0</v>
      </c>
      <c r="U21" s="35" t="n">
        <v>0</v>
      </c>
      <c r="V21" s="35" t="n">
        <v>0</v>
      </c>
      <c r="W21" s="35" t="n">
        <v>1</v>
      </c>
      <c r="X21" s="35" t="n">
        <v>0</v>
      </c>
      <c r="Y21" s="35" t="n">
        <v>1</v>
      </c>
      <c r="Z21" s="35" t="n">
        <v>1</v>
      </c>
      <c r="AA21" s="35" t="n">
        <v>2</v>
      </c>
      <c r="AB21" s="35" t="n">
        <v>0</v>
      </c>
      <c r="AC21" s="35" t="n">
        <v>3</v>
      </c>
      <c r="AD21" s="35" t="n">
        <v>1</v>
      </c>
      <c r="AE21" s="35" t="n">
        <v>0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9"/>
      <c r="B22" s="102"/>
      <c r="C22" s="105"/>
      <c r="D22" s="95"/>
      <c r="E22" s="96" t="s">
        <v>37</v>
      </c>
      <c r="F22" s="32" t="n">
        <f aca="false">SUM(L22:AG22)</f>
        <v>8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5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2</v>
      </c>
      <c r="AC22" s="35" t="n">
        <v>3</v>
      </c>
      <c r="AD22" s="35" t="n">
        <v>1</v>
      </c>
      <c r="AE22" s="35" t="n">
        <v>2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9"/>
      <c r="B23" s="102"/>
      <c r="C23" s="105"/>
      <c r="D23" s="95"/>
      <c r="E23" s="9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9" t="s">
        <v>207</v>
      </c>
      <c r="B24" s="102"/>
      <c r="C24" s="108" t="s">
        <v>208</v>
      </c>
      <c r="D24" s="108"/>
      <c r="E24" s="96" t="s">
        <v>35</v>
      </c>
      <c r="F24" s="32" t="n">
        <f aca="false">SUM(F25:F26)</f>
        <v>414</v>
      </c>
      <c r="G24" s="32" t="n">
        <f aca="false">SUM(G25:G26)</f>
        <v>1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1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1</v>
      </c>
      <c r="V24" s="35" t="n">
        <f aca="false">SUM(V25:V26)</f>
        <v>3</v>
      </c>
      <c r="W24" s="35" t="n">
        <f aca="false">SUM(W25:W26)</f>
        <v>0</v>
      </c>
      <c r="X24" s="35" t="n">
        <f aca="false">SUM(X25:X26)</f>
        <v>9</v>
      </c>
      <c r="Y24" s="35" t="n">
        <f aca="false">SUM(Y25:Y26)</f>
        <v>23</v>
      </c>
      <c r="Z24" s="35" t="n">
        <f aca="false">SUM(Z25:Z26)</f>
        <v>43</v>
      </c>
      <c r="AA24" s="35" t="n">
        <f aca="false">SUM(AA25:AA26)</f>
        <v>101</v>
      </c>
      <c r="AB24" s="35" t="n">
        <f aca="false">SUM(AB25:AB26)</f>
        <v>70</v>
      </c>
      <c r="AC24" s="35" t="n">
        <f aca="false">SUM(AC25:AC26)</f>
        <v>102</v>
      </c>
      <c r="AD24" s="35" t="n">
        <f aca="false">SUM(AD25:AD26)</f>
        <v>43</v>
      </c>
      <c r="AE24" s="35" t="n">
        <f aca="false">SUM(AE25:AE26)</f>
        <v>14</v>
      </c>
      <c r="AF24" s="35" t="n">
        <f aca="false">SUM(AF25:AF26)</f>
        <v>4</v>
      </c>
      <c r="AG24" s="38" t="n">
        <f aca="false">SUM(AG25:AG26)</f>
        <v>0</v>
      </c>
      <c r="AH24" s="29" t="s">
        <v>207</v>
      </c>
    </row>
    <row r="25" customFormat="false" ht="12.95" hidden="false" customHeight="true" outlineLevel="0" collapsed="false">
      <c r="A25" s="99"/>
      <c r="B25" s="102"/>
      <c r="C25" s="98"/>
      <c r="D25" s="103"/>
      <c r="E25" s="96" t="s">
        <v>36</v>
      </c>
      <c r="F25" s="32" t="n">
        <f aca="false">SUM(L25:AG25)</f>
        <v>343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1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34" t="n">
        <v>0</v>
      </c>
      <c r="T25" s="35" t="n">
        <v>0</v>
      </c>
      <c r="U25" s="35" t="n">
        <v>1</v>
      </c>
      <c r="V25" s="35" t="n">
        <v>2</v>
      </c>
      <c r="W25" s="35" t="n">
        <v>0</v>
      </c>
      <c r="X25" s="35" t="n">
        <v>9</v>
      </c>
      <c r="Y25" s="35" t="n">
        <v>21</v>
      </c>
      <c r="Z25" s="35" t="n">
        <v>42</v>
      </c>
      <c r="AA25" s="35" t="n">
        <v>86</v>
      </c>
      <c r="AB25" s="35" t="n">
        <v>60</v>
      </c>
      <c r="AC25" s="35" t="n">
        <v>84</v>
      </c>
      <c r="AD25" s="35" t="n">
        <v>27</v>
      </c>
      <c r="AE25" s="35" t="n">
        <v>8</v>
      </c>
      <c r="AF25" s="35" t="n">
        <v>2</v>
      </c>
      <c r="AG25" s="38" t="n">
        <v>0</v>
      </c>
      <c r="AH25" s="29"/>
    </row>
    <row r="26" customFormat="false" ht="12.95" hidden="false" customHeight="true" outlineLevel="0" collapsed="false">
      <c r="A26" s="99"/>
      <c r="B26" s="102"/>
      <c r="C26" s="98"/>
      <c r="D26" s="103"/>
      <c r="E26" s="96" t="s">
        <v>37</v>
      </c>
      <c r="F26" s="32" t="n">
        <f aca="false">SUM(L26:AG26)</f>
        <v>7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34" t="n">
        <v>0</v>
      </c>
      <c r="T26" s="35" t="n">
        <v>0</v>
      </c>
      <c r="U26" s="35" t="n">
        <v>0</v>
      </c>
      <c r="V26" s="35" t="n">
        <v>1</v>
      </c>
      <c r="W26" s="35" t="n">
        <v>0</v>
      </c>
      <c r="X26" s="35" t="n">
        <v>0</v>
      </c>
      <c r="Y26" s="35" t="n">
        <v>2</v>
      </c>
      <c r="Z26" s="35" t="n">
        <v>1</v>
      </c>
      <c r="AA26" s="35" t="n">
        <v>15</v>
      </c>
      <c r="AB26" s="35" t="n">
        <v>10</v>
      </c>
      <c r="AC26" s="35" t="n">
        <v>18</v>
      </c>
      <c r="AD26" s="35" t="n">
        <v>16</v>
      </c>
      <c r="AE26" s="35" t="n">
        <v>6</v>
      </c>
      <c r="AF26" s="35" t="n">
        <v>2</v>
      </c>
      <c r="AG26" s="38" t="n">
        <v>0</v>
      </c>
      <c r="AH26" s="29"/>
    </row>
    <row r="27" customFormat="false" ht="12.95" hidden="false" customHeight="true" outlineLevel="0" collapsed="false">
      <c r="A27" s="99"/>
      <c r="B27" s="102"/>
      <c r="C27" s="98"/>
      <c r="D27" s="103"/>
      <c r="E27" s="9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9" t="s">
        <v>209</v>
      </c>
      <c r="B28" s="102"/>
      <c r="C28" s="108" t="s">
        <v>210</v>
      </c>
      <c r="D28" s="108"/>
      <c r="E28" s="96" t="s">
        <v>35</v>
      </c>
      <c r="F28" s="32" t="n">
        <f aca="false">SUM(F29:F30)</f>
        <v>86</v>
      </c>
      <c r="G28" s="32" t="n">
        <f aca="false">SUM(G29:G30)</f>
        <v>1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1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1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3</v>
      </c>
      <c r="S28" s="39" t="n">
        <f aca="false">SUM(S29:S30)</f>
        <v>1</v>
      </c>
      <c r="T28" s="35" t="n">
        <f aca="false">SUM(T29:T30)</f>
        <v>1</v>
      </c>
      <c r="U28" s="35" t="n">
        <f aca="false">SUM(U29:U30)</f>
        <v>1</v>
      </c>
      <c r="V28" s="35" t="n">
        <f aca="false">SUM(V29:V30)</f>
        <v>2</v>
      </c>
      <c r="W28" s="35" t="n">
        <f aca="false">SUM(W29:W30)</f>
        <v>4</v>
      </c>
      <c r="X28" s="35" t="n">
        <f aca="false">SUM(X29:X30)</f>
        <v>2</v>
      </c>
      <c r="Y28" s="35" t="n">
        <f aca="false">SUM(Y29:Y30)</f>
        <v>3</v>
      </c>
      <c r="Z28" s="35" t="n">
        <f aca="false">SUM(Z29:Z30)</f>
        <v>4</v>
      </c>
      <c r="AA28" s="35" t="n">
        <f aca="false">SUM(AA29:AA30)</f>
        <v>9</v>
      </c>
      <c r="AB28" s="35" t="n">
        <f aca="false">SUM(AB29:AB30)</f>
        <v>17</v>
      </c>
      <c r="AC28" s="35" t="n">
        <f aca="false">SUM(AC29:AC30)</f>
        <v>21</v>
      </c>
      <c r="AD28" s="35" t="n">
        <f aca="false">SUM(AD29:AD30)</f>
        <v>12</v>
      </c>
      <c r="AE28" s="35" t="n">
        <f aca="false">SUM(AE29:AE30)</f>
        <v>4</v>
      </c>
      <c r="AF28" s="35" t="n">
        <f aca="false">SUM(AF29:AF30)</f>
        <v>0</v>
      </c>
      <c r="AG28" s="38" t="n">
        <f aca="false">SUM(AG29:AG30)</f>
        <v>0</v>
      </c>
      <c r="AH28" s="29" t="s">
        <v>209</v>
      </c>
    </row>
    <row r="29" customFormat="false" ht="12.95" hidden="false" customHeight="true" outlineLevel="0" collapsed="false">
      <c r="A29" s="99"/>
      <c r="B29" s="102"/>
      <c r="C29" s="98"/>
      <c r="D29" s="103"/>
      <c r="E29" s="96" t="s">
        <v>36</v>
      </c>
      <c r="F29" s="32" t="n">
        <f aca="false">SUM(L29:AG29)</f>
        <v>44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1</v>
      </c>
      <c r="P29" s="32" t="n">
        <v>0</v>
      </c>
      <c r="Q29" s="35" t="n">
        <v>0</v>
      </c>
      <c r="R29" s="38" t="n">
        <v>2</v>
      </c>
      <c r="S29" s="39" t="n">
        <v>1</v>
      </c>
      <c r="T29" s="35" t="n">
        <v>1</v>
      </c>
      <c r="U29" s="35" t="n">
        <v>1</v>
      </c>
      <c r="V29" s="35" t="n">
        <v>2</v>
      </c>
      <c r="W29" s="35" t="n">
        <v>2</v>
      </c>
      <c r="X29" s="35" t="n">
        <v>2</v>
      </c>
      <c r="Y29" s="35" t="n">
        <v>2</v>
      </c>
      <c r="Z29" s="35" t="n">
        <v>2</v>
      </c>
      <c r="AA29" s="35" t="n">
        <v>6</v>
      </c>
      <c r="AB29" s="35" t="n">
        <v>11</v>
      </c>
      <c r="AC29" s="35" t="n">
        <v>8</v>
      </c>
      <c r="AD29" s="35" t="n">
        <v>3</v>
      </c>
      <c r="AE29" s="35" t="n">
        <v>0</v>
      </c>
      <c r="AF29" s="35" t="n">
        <v>0</v>
      </c>
      <c r="AG29" s="38" t="n">
        <v>0</v>
      </c>
      <c r="AH29" s="29"/>
    </row>
    <row r="30" customFormat="false" ht="12.95" hidden="false" customHeight="true" outlineLevel="0" collapsed="false">
      <c r="A30" s="99"/>
      <c r="B30" s="102"/>
      <c r="C30" s="98"/>
      <c r="D30" s="103"/>
      <c r="E30" s="96" t="s">
        <v>37</v>
      </c>
      <c r="F30" s="32" t="n">
        <f aca="false">SUM(L30:AG30)</f>
        <v>42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1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v>0</v>
      </c>
      <c r="R30" s="38" t="n">
        <v>1</v>
      </c>
      <c r="S30" s="39" t="n">
        <v>0</v>
      </c>
      <c r="T30" s="35" t="n">
        <v>0</v>
      </c>
      <c r="U30" s="35" t="n">
        <v>0</v>
      </c>
      <c r="V30" s="35" t="n">
        <v>0</v>
      </c>
      <c r="W30" s="35" t="n">
        <v>2</v>
      </c>
      <c r="X30" s="35" t="n">
        <v>0</v>
      </c>
      <c r="Y30" s="35" t="n">
        <v>1</v>
      </c>
      <c r="Z30" s="35" t="n">
        <v>2</v>
      </c>
      <c r="AA30" s="35" t="n">
        <v>3</v>
      </c>
      <c r="AB30" s="35" t="n">
        <v>6</v>
      </c>
      <c r="AC30" s="35" t="n">
        <v>13</v>
      </c>
      <c r="AD30" s="35" t="n">
        <v>9</v>
      </c>
      <c r="AE30" s="35" t="n">
        <v>4</v>
      </c>
      <c r="AF30" s="35" t="n">
        <v>0</v>
      </c>
      <c r="AG30" s="38" t="n">
        <v>0</v>
      </c>
      <c r="AH30" s="29"/>
    </row>
    <row r="31" customFormat="false" ht="12.95" hidden="false" customHeight="true" outlineLevel="0" collapsed="false">
      <c r="A31" s="99"/>
      <c r="B31" s="102"/>
      <c r="C31" s="98"/>
      <c r="D31" s="103"/>
      <c r="E31" s="9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9" t="s">
        <v>211</v>
      </c>
      <c r="B32" s="102"/>
      <c r="C32" s="110" t="s">
        <v>212</v>
      </c>
      <c r="D32" s="110"/>
      <c r="E32" s="96" t="s">
        <v>35</v>
      </c>
      <c r="F32" s="32" t="n">
        <f aca="false">SUM(F33:F34)</f>
        <v>985</v>
      </c>
      <c r="G32" s="32" t="n">
        <f aca="false">SUM(G33:G34)</f>
        <v>0</v>
      </c>
      <c r="H32" s="32" t="n">
        <f aca="false">SUM(H33:H34)</f>
        <v>1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1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1</v>
      </c>
      <c r="P32" s="32" t="n">
        <f aca="false">SUM(P33:P34)</f>
        <v>1</v>
      </c>
      <c r="Q32" s="35" t="n">
        <f aca="false">SUM(Q33:Q34)</f>
        <v>1</v>
      </c>
      <c r="R32" s="38" t="n">
        <f aca="false">SUM(R33:R34)</f>
        <v>3</v>
      </c>
      <c r="S32" s="39" t="n">
        <f aca="false">SUM(S33:S34)</f>
        <v>6</v>
      </c>
      <c r="T32" s="35" t="n">
        <f aca="false">SUM(T33:T34)</f>
        <v>3</v>
      </c>
      <c r="U32" s="35" t="n">
        <f aca="false">SUM(U33:U34)</f>
        <v>5</v>
      </c>
      <c r="V32" s="35" t="n">
        <f aca="false">SUM(V33:V34)</f>
        <v>17</v>
      </c>
      <c r="W32" s="35" t="n">
        <f aca="false">SUM(W33:W34)</f>
        <v>20</v>
      </c>
      <c r="X32" s="35" t="n">
        <f aca="false">SUM(X33:X34)</f>
        <v>41</v>
      </c>
      <c r="Y32" s="35" t="n">
        <f aca="false">SUM(Y33:Y34)</f>
        <v>58</v>
      </c>
      <c r="Z32" s="35" t="n">
        <f aca="false">SUM(Z33:Z34)</f>
        <v>101</v>
      </c>
      <c r="AA32" s="35" t="n">
        <f aca="false">SUM(AA33:AA34)</f>
        <v>173</v>
      </c>
      <c r="AB32" s="35" t="n">
        <f aca="false">SUM(AB33:AB34)</f>
        <v>198</v>
      </c>
      <c r="AC32" s="35" t="n">
        <f aca="false">SUM(AC33:AC34)</f>
        <v>183</v>
      </c>
      <c r="AD32" s="35" t="n">
        <f aca="false">SUM(AD33:AD34)</f>
        <v>124</v>
      </c>
      <c r="AE32" s="35" t="n">
        <f aca="false">SUM(AE33:AE34)</f>
        <v>43</v>
      </c>
      <c r="AF32" s="35" t="n">
        <f aca="false">SUM(AF33:AF34)</f>
        <v>6</v>
      </c>
      <c r="AG32" s="38" t="n">
        <f aca="false">SUM(AG33:AG34)</f>
        <v>0</v>
      </c>
      <c r="AH32" s="29" t="s">
        <v>211</v>
      </c>
    </row>
    <row r="33" customFormat="false" ht="12.95" hidden="false" customHeight="true" outlineLevel="0" collapsed="false">
      <c r="A33" s="99"/>
      <c r="B33" s="102"/>
      <c r="C33" s="110"/>
      <c r="D33" s="110"/>
      <c r="E33" s="96" t="s">
        <v>36</v>
      </c>
      <c r="F33" s="32" t="n">
        <f aca="false">SUM(L33:AG33)</f>
        <v>546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5" t="n">
        <v>0</v>
      </c>
      <c r="R33" s="38" t="n">
        <v>2</v>
      </c>
      <c r="S33" s="39" t="n">
        <v>4</v>
      </c>
      <c r="T33" s="35" t="n">
        <v>2</v>
      </c>
      <c r="U33" s="35" t="n">
        <v>1</v>
      </c>
      <c r="V33" s="35" t="n">
        <v>12</v>
      </c>
      <c r="W33" s="35" t="n">
        <v>17</v>
      </c>
      <c r="X33" s="35" t="n">
        <v>29</v>
      </c>
      <c r="Y33" s="35" t="n">
        <v>41</v>
      </c>
      <c r="Z33" s="35" t="n">
        <v>76</v>
      </c>
      <c r="AA33" s="35" t="n">
        <v>117</v>
      </c>
      <c r="AB33" s="35" t="n">
        <v>97</v>
      </c>
      <c r="AC33" s="35" t="n">
        <v>89</v>
      </c>
      <c r="AD33" s="35" t="n">
        <v>49</v>
      </c>
      <c r="AE33" s="35" t="n">
        <v>8</v>
      </c>
      <c r="AF33" s="35" t="n">
        <v>1</v>
      </c>
      <c r="AG33" s="38" t="n">
        <v>0</v>
      </c>
      <c r="AH33" s="29"/>
    </row>
    <row r="34" customFormat="false" ht="12.95" hidden="false" customHeight="true" outlineLevel="0" collapsed="false">
      <c r="A34" s="99"/>
      <c r="B34" s="102"/>
      <c r="C34" s="98"/>
      <c r="D34" s="103"/>
      <c r="E34" s="96" t="s">
        <v>37</v>
      </c>
      <c r="F34" s="32" t="n">
        <f aca="false">SUM(L34:AG34)</f>
        <v>439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f aca="false">SUM(G34:K34)</f>
        <v>1</v>
      </c>
      <c r="M34" s="32" t="n">
        <v>0</v>
      </c>
      <c r="N34" s="32" t="n">
        <v>0</v>
      </c>
      <c r="O34" s="32" t="n">
        <v>1</v>
      </c>
      <c r="P34" s="32" t="n">
        <v>0</v>
      </c>
      <c r="Q34" s="35" t="n">
        <v>1</v>
      </c>
      <c r="R34" s="38" t="n">
        <v>1</v>
      </c>
      <c r="S34" s="39" t="n">
        <v>2</v>
      </c>
      <c r="T34" s="35" t="n">
        <v>1</v>
      </c>
      <c r="U34" s="35" t="n">
        <v>4</v>
      </c>
      <c r="V34" s="35" t="n">
        <v>5</v>
      </c>
      <c r="W34" s="35" t="n">
        <v>3</v>
      </c>
      <c r="X34" s="35" t="n">
        <v>12</v>
      </c>
      <c r="Y34" s="35" t="n">
        <v>17</v>
      </c>
      <c r="Z34" s="35" t="n">
        <v>25</v>
      </c>
      <c r="AA34" s="35" t="n">
        <v>56</v>
      </c>
      <c r="AB34" s="35" t="n">
        <v>101</v>
      </c>
      <c r="AC34" s="35" t="n">
        <v>94</v>
      </c>
      <c r="AD34" s="35" t="n">
        <v>75</v>
      </c>
      <c r="AE34" s="35" t="n">
        <v>35</v>
      </c>
      <c r="AF34" s="35" t="n">
        <v>5</v>
      </c>
      <c r="AG34" s="38" t="n">
        <v>0</v>
      </c>
      <c r="AH34" s="29"/>
    </row>
    <row r="35" customFormat="false" ht="12.95" hidden="false" customHeight="true" outlineLevel="0" collapsed="false">
      <c r="A35" s="99"/>
      <c r="B35" s="102"/>
      <c r="C35" s="98"/>
      <c r="D35" s="103"/>
      <c r="E35" s="9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9" t="s">
        <v>213</v>
      </c>
      <c r="B36" s="130" t="s">
        <v>214</v>
      </c>
      <c r="C36" s="130"/>
      <c r="D36" s="130"/>
      <c r="E36" s="96" t="s">
        <v>35</v>
      </c>
      <c r="F36" s="32" t="n">
        <f aca="false">SUM(F37:F38)</f>
        <v>1061</v>
      </c>
      <c r="G36" s="32" t="n">
        <f aca="false">SUM(G37:G38)</f>
        <v>2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2</v>
      </c>
      <c r="M36" s="32" t="n">
        <f aca="false">SUM(M37:M38)</f>
        <v>0</v>
      </c>
      <c r="N36" s="32" t="n">
        <f aca="false">SUM(N37:N38)</f>
        <v>2</v>
      </c>
      <c r="O36" s="32" t="n">
        <f aca="false">SUM(O37:O38)</f>
        <v>1</v>
      </c>
      <c r="P36" s="32" t="n">
        <f aca="false">SUM(P37:P38)</f>
        <v>1</v>
      </c>
      <c r="Q36" s="35" t="n">
        <f aca="false">SUM(Q37:Q38)</f>
        <v>0</v>
      </c>
      <c r="R36" s="38" t="n">
        <f aca="false">SUM(R37:R38)</f>
        <v>5</v>
      </c>
      <c r="S36" s="39" t="n">
        <f aca="false">SUM(S37:S38)</f>
        <v>7</v>
      </c>
      <c r="T36" s="35" t="n">
        <f aca="false">SUM(T37:T38)</f>
        <v>15</v>
      </c>
      <c r="U36" s="35" t="n">
        <f aca="false">SUM(U37:U38)</f>
        <v>21</v>
      </c>
      <c r="V36" s="35" t="n">
        <f aca="false">SUM(V37:V38)</f>
        <v>44</v>
      </c>
      <c r="W36" s="35" t="n">
        <f aca="false">SUM(W37:W38)</f>
        <v>73</v>
      </c>
      <c r="X36" s="35" t="n">
        <f aca="false">SUM(X37:X38)</f>
        <v>80</v>
      </c>
      <c r="Y36" s="35" t="n">
        <f aca="false">SUM(Y37:Y38)</f>
        <v>104</v>
      </c>
      <c r="Z36" s="35" t="n">
        <f aca="false">SUM(Z37:Z38)</f>
        <v>129</v>
      </c>
      <c r="AA36" s="35" t="n">
        <f aca="false">SUM(AA37:AA38)</f>
        <v>143</v>
      </c>
      <c r="AB36" s="35" t="n">
        <f aca="false">SUM(AB37:AB38)</f>
        <v>126</v>
      </c>
      <c r="AC36" s="35" t="n">
        <f aca="false">SUM(AC37:AC38)</f>
        <v>149</v>
      </c>
      <c r="AD36" s="35" t="n">
        <f aca="false">SUM(AD37:AD38)</f>
        <v>114</v>
      </c>
      <c r="AE36" s="35" t="n">
        <f aca="false">SUM(AE37:AE38)</f>
        <v>38</v>
      </c>
      <c r="AF36" s="35" t="n">
        <f aca="false">SUM(AF37:AF38)</f>
        <v>7</v>
      </c>
      <c r="AG36" s="38" t="n">
        <f aca="false">SUM(AG37:AG38)</f>
        <v>0</v>
      </c>
      <c r="AH36" s="29" t="s">
        <v>213</v>
      </c>
    </row>
    <row r="37" customFormat="false" ht="12.95" hidden="false" customHeight="true" outlineLevel="0" collapsed="false">
      <c r="A37" s="99"/>
      <c r="B37" s="102"/>
      <c r="C37" s="105"/>
      <c r="D37" s="95"/>
      <c r="E37" s="96" t="s">
        <v>36</v>
      </c>
      <c r="F37" s="32" t="n">
        <f aca="false">SUM(L37:AG37)</f>
        <v>597</v>
      </c>
      <c r="G37" s="32" t="n">
        <f aca="false">SUM(G41,G45,G49,G61)</f>
        <v>1</v>
      </c>
      <c r="H37" s="32" t="n">
        <f aca="false">SUM(H41,H45,H49,H61)</f>
        <v>0</v>
      </c>
      <c r="I37" s="32" t="n">
        <f aca="false">SUM(I41,I45,I49,I61)</f>
        <v>0</v>
      </c>
      <c r="J37" s="32" t="n">
        <f aca="false">SUM(J41,J45,J49,J61)</f>
        <v>0</v>
      </c>
      <c r="K37" s="32" t="n">
        <f aca="false">SUM(K41,K45,K49,K61)</f>
        <v>0</v>
      </c>
      <c r="L37" s="32" t="n">
        <f aca="false">SUM(L41,L45,L49,L61)</f>
        <v>1</v>
      </c>
      <c r="M37" s="32" t="n">
        <f aca="false">SUM(M41,M45,M49,M61)</f>
        <v>0</v>
      </c>
      <c r="N37" s="32" t="n">
        <f aca="false">SUM(N41,N45,N49,N61)</f>
        <v>2</v>
      </c>
      <c r="O37" s="32" t="n">
        <f aca="false">SUM(O41,O45,O49,O61)</f>
        <v>0</v>
      </c>
      <c r="P37" s="32" t="n">
        <f aca="false">SUM(P41,P45,P49,P61)</f>
        <v>0</v>
      </c>
      <c r="Q37" s="32" t="n">
        <f aca="false">SUM(Q41,Q45,Q49,Q61)</f>
        <v>0</v>
      </c>
      <c r="R37" s="33" t="n">
        <f aca="false">SUM(R41,R45,R49,R61)</f>
        <v>4</v>
      </c>
      <c r="S37" s="34" t="n">
        <f aca="false">SUM(S41,S45,S49,S61)</f>
        <v>5</v>
      </c>
      <c r="T37" s="32" t="n">
        <f aca="false">SUM(T41,T45,T49,T61)</f>
        <v>10</v>
      </c>
      <c r="U37" s="32" t="n">
        <f aca="false">SUM(U41,U45,U49,U61)</f>
        <v>17</v>
      </c>
      <c r="V37" s="32" t="n">
        <f aca="false">SUM(V41,V45,V49,V61)</f>
        <v>37</v>
      </c>
      <c r="W37" s="32" t="n">
        <f aca="false">SUM(W41,W45,W49,W61)</f>
        <v>58</v>
      </c>
      <c r="X37" s="32" t="n">
        <f aca="false">SUM(X41,X45,X49,X61)</f>
        <v>61</v>
      </c>
      <c r="Y37" s="32" t="n">
        <f aca="false">SUM(Y41,Y45,Y49,Y61)</f>
        <v>73</v>
      </c>
      <c r="Z37" s="32" t="n">
        <f aca="false">SUM(Z41,Z45,Z49,Z61)</f>
        <v>89</v>
      </c>
      <c r="AA37" s="32" t="n">
        <f aca="false">SUM(AA41,AA45,AA49,AA61)</f>
        <v>86</v>
      </c>
      <c r="AB37" s="32" t="n">
        <f aca="false">SUM(AB41,AB45,AB49,AB61)</f>
        <v>50</v>
      </c>
      <c r="AC37" s="32" t="n">
        <f aca="false">SUM(AC41,AC45,AC49,AC61)</f>
        <v>60</v>
      </c>
      <c r="AD37" s="32" t="n">
        <f aca="false">SUM(AD41,AD45,AD49,AD61)</f>
        <v>37</v>
      </c>
      <c r="AE37" s="32" t="n">
        <f aca="false">SUM(AE41,AE45,AE49,AE61)</f>
        <v>6</v>
      </c>
      <c r="AF37" s="32" t="n">
        <f aca="false">SUM(AF41,AF45,AF49,AF61)</f>
        <v>1</v>
      </c>
      <c r="AG37" s="33" t="n">
        <f aca="false">SUM(AG41,AG45,AG49,AG61)</f>
        <v>0</v>
      </c>
      <c r="AH37" s="29"/>
    </row>
    <row r="38" customFormat="false" ht="12.95" hidden="false" customHeight="true" outlineLevel="0" collapsed="false">
      <c r="A38" s="99"/>
      <c r="B38" s="102"/>
      <c r="C38" s="105"/>
      <c r="D38" s="95"/>
      <c r="E38" s="96" t="s">
        <v>37</v>
      </c>
      <c r="F38" s="32" t="n">
        <f aca="false">SUM(L38:AG38)</f>
        <v>464</v>
      </c>
      <c r="G38" s="32" t="n">
        <f aca="false">SUM(G42,G46,G50,G62)</f>
        <v>1</v>
      </c>
      <c r="H38" s="32" t="n">
        <f aca="false">SUM(H42,H46,H50,H62)</f>
        <v>0</v>
      </c>
      <c r="I38" s="32" t="n">
        <f aca="false">SUM(I42,I46,I50,I62)</f>
        <v>0</v>
      </c>
      <c r="J38" s="32" t="n">
        <f aca="false">SUM(J42,J46,J50,J62)</f>
        <v>0</v>
      </c>
      <c r="K38" s="32" t="n">
        <f aca="false">SUM(K42,K46,K50,K62)</f>
        <v>0</v>
      </c>
      <c r="L38" s="32" t="n">
        <f aca="false">SUM(L42,L46,L50,L62)</f>
        <v>1</v>
      </c>
      <c r="M38" s="32" t="n">
        <f aca="false">SUM(M42,M46,M50,M62)</f>
        <v>0</v>
      </c>
      <c r="N38" s="32" t="n">
        <f aca="false">SUM(N42,N46,N50,N62)</f>
        <v>0</v>
      </c>
      <c r="O38" s="32" t="n">
        <v>1</v>
      </c>
      <c r="P38" s="32" t="n">
        <v>1</v>
      </c>
      <c r="Q38" s="32" t="n">
        <f aca="false">SUM(Q42,Q46,Q50,Q62)</f>
        <v>0</v>
      </c>
      <c r="R38" s="33" t="n">
        <v>1</v>
      </c>
      <c r="S38" s="34" t="n">
        <v>2</v>
      </c>
      <c r="T38" s="32" t="n">
        <f aca="false">SUM(T42,T46,T50,T62)</f>
        <v>5</v>
      </c>
      <c r="U38" s="32" t="n">
        <f aca="false">SUM(U42,U46,U50,U62)</f>
        <v>4</v>
      </c>
      <c r="V38" s="32" t="n">
        <f aca="false">SUM(V42,V46,V50,V62)</f>
        <v>7</v>
      </c>
      <c r="W38" s="32" t="n">
        <f aca="false">SUM(W42,W46,W50,W62)</f>
        <v>15</v>
      </c>
      <c r="X38" s="32" t="n">
        <f aca="false">SUM(X42,X46,X50,X62)</f>
        <v>19</v>
      </c>
      <c r="Y38" s="32" t="n">
        <f aca="false">SUM(Y42,Y46,Y50,Y62)</f>
        <v>31</v>
      </c>
      <c r="Z38" s="32" t="n">
        <f aca="false">SUM(Z42,Z46,Z50,Z62)</f>
        <v>40</v>
      </c>
      <c r="AA38" s="32" t="n">
        <f aca="false">SUM(AA42,AA46,AA50,AA62)</f>
        <v>57</v>
      </c>
      <c r="AB38" s="32" t="n">
        <f aca="false">SUM(AB42,AB46,AB50,AB62)</f>
        <v>76</v>
      </c>
      <c r="AC38" s="32" t="n">
        <f aca="false">SUM(AC42,AC46,AC50,AC62)</f>
        <v>89</v>
      </c>
      <c r="AD38" s="32" t="n">
        <f aca="false">SUM(AD42,AD46,AD50,AD62)</f>
        <v>77</v>
      </c>
      <c r="AE38" s="32" t="n">
        <f aca="false">SUM(AE42,AE46,AE50,AE62)</f>
        <v>32</v>
      </c>
      <c r="AF38" s="32" t="n">
        <f aca="false">SUM(AF42,AF46,AF50,AF62)</f>
        <v>6</v>
      </c>
      <c r="AG38" s="33" t="n">
        <f aca="false">SUM(AG42,AG46,AG50,AG62)</f>
        <v>0</v>
      </c>
      <c r="AH38" s="29"/>
    </row>
    <row r="39" customFormat="false" ht="12.95" hidden="false" customHeight="true" outlineLevel="0" collapsed="false">
      <c r="A39" s="99"/>
      <c r="B39" s="102"/>
      <c r="C39" s="105"/>
      <c r="D39" s="95"/>
      <c r="E39" s="9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9" t="s">
        <v>215</v>
      </c>
      <c r="B40" s="102"/>
      <c r="C40" s="50" t="s">
        <v>216</v>
      </c>
      <c r="D40" s="50"/>
      <c r="E40" s="96" t="s">
        <v>35</v>
      </c>
      <c r="F40" s="32" t="n">
        <f aca="false">SUM(F41:F42)</f>
        <v>110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1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2</v>
      </c>
      <c r="U40" s="35" t="n">
        <f aca="false">SUM(U41:U42)</f>
        <v>1</v>
      </c>
      <c r="V40" s="35" t="n">
        <f aca="false">SUM(V41:V42)</f>
        <v>1</v>
      </c>
      <c r="W40" s="35" t="n">
        <f aca="false">SUM(W41:W42)</f>
        <v>9</v>
      </c>
      <c r="X40" s="35" t="n">
        <f aca="false">SUM(X41:X42)</f>
        <v>5</v>
      </c>
      <c r="Y40" s="35" t="n">
        <f aca="false">SUM(Y41:Y42)</f>
        <v>6</v>
      </c>
      <c r="Z40" s="35" t="n">
        <f aca="false">SUM(Z41:Z42)</f>
        <v>12</v>
      </c>
      <c r="AA40" s="35" t="n">
        <f aca="false">SUM(AA41:AA42)</f>
        <v>19</v>
      </c>
      <c r="AB40" s="35" t="n">
        <f aca="false">SUM(AB41:AB42)</f>
        <v>22</v>
      </c>
      <c r="AC40" s="35" t="n">
        <f aca="false">SUM(AC41:AC42)</f>
        <v>13</v>
      </c>
      <c r="AD40" s="35" t="n">
        <f aca="false">SUM(AD41:AD42)</f>
        <v>15</v>
      </c>
      <c r="AE40" s="35" t="n">
        <f aca="false">SUM(AE41:AE42)</f>
        <v>3</v>
      </c>
      <c r="AF40" s="35" t="n">
        <f aca="false">SUM(AF41:AF42)</f>
        <v>1</v>
      </c>
      <c r="AG40" s="38" t="n">
        <f aca="false">SUM(AG41:AG42)</f>
        <v>0</v>
      </c>
      <c r="AH40" s="29" t="s">
        <v>215</v>
      </c>
    </row>
    <row r="41" customFormat="false" ht="12.95" hidden="false" customHeight="true" outlineLevel="0" collapsed="false">
      <c r="A41" s="99"/>
      <c r="B41" s="102"/>
      <c r="C41" s="50"/>
      <c r="D41" s="50"/>
      <c r="E41" s="96" t="s">
        <v>36</v>
      </c>
      <c r="F41" s="32" t="n">
        <f aca="false">SUM(L41:AG41)</f>
        <v>6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0</v>
      </c>
      <c r="T41" s="35" t="n">
        <v>1</v>
      </c>
      <c r="U41" s="35" t="n">
        <v>1</v>
      </c>
      <c r="V41" s="35" t="n">
        <v>1</v>
      </c>
      <c r="W41" s="35" t="n">
        <v>7</v>
      </c>
      <c r="X41" s="35" t="n">
        <v>5</v>
      </c>
      <c r="Y41" s="35" t="n">
        <v>5</v>
      </c>
      <c r="Z41" s="35" t="n">
        <v>10</v>
      </c>
      <c r="AA41" s="35" t="n">
        <v>10</v>
      </c>
      <c r="AB41" s="35" t="n">
        <v>11</v>
      </c>
      <c r="AC41" s="35" t="n">
        <v>6</v>
      </c>
      <c r="AD41" s="35" t="n">
        <v>3</v>
      </c>
      <c r="AE41" s="35" t="n">
        <v>0</v>
      </c>
      <c r="AF41" s="35" t="n">
        <v>0</v>
      </c>
      <c r="AG41" s="38" t="n">
        <v>0</v>
      </c>
      <c r="AH41" s="29"/>
    </row>
    <row r="42" customFormat="false" ht="12.95" hidden="false" customHeight="true" outlineLevel="0" collapsed="false">
      <c r="A42" s="99"/>
      <c r="B42" s="102"/>
      <c r="C42" s="105"/>
      <c r="D42" s="95"/>
      <c r="E42" s="96" t="s">
        <v>37</v>
      </c>
      <c r="F42" s="32" t="n">
        <f aca="false">SUM(L42:AG42)</f>
        <v>5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1</v>
      </c>
      <c r="P42" s="32" t="n">
        <v>0</v>
      </c>
      <c r="Q42" s="32" t="n">
        <v>0</v>
      </c>
      <c r="R42" s="38" t="n">
        <v>0</v>
      </c>
      <c r="S42" s="39" t="n">
        <v>0</v>
      </c>
      <c r="T42" s="35" t="n">
        <v>1</v>
      </c>
      <c r="U42" s="35" t="n">
        <v>0</v>
      </c>
      <c r="V42" s="35" t="n">
        <v>0</v>
      </c>
      <c r="W42" s="35" t="n">
        <v>2</v>
      </c>
      <c r="X42" s="35" t="n">
        <v>0</v>
      </c>
      <c r="Y42" s="35" t="n">
        <v>1</v>
      </c>
      <c r="Z42" s="35" t="n">
        <v>2</v>
      </c>
      <c r="AA42" s="35" t="n">
        <v>9</v>
      </c>
      <c r="AB42" s="35" t="n">
        <v>11</v>
      </c>
      <c r="AC42" s="35" t="n">
        <v>7</v>
      </c>
      <c r="AD42" s="35" t="n">
        <v>12</v>
      </c>
      <c r="AE42" s="35" t="n">
        <v>3</v>
      </c>
      <c r="AF42" s="35" t="n">
        <v>1</v>
      </c>
      <c r="AG42" s="38" t="n">
        <v>0</v>
      </c>
      <c r="AH42" s="29"/>
    </row>
    <row r="43" customFormat="false" ht="12.95" hidden="false" customHeight="true" outlineLevel="0" collapsed="false">
      <c r="A43" s="99"/>
      <c r="B43" s="102"/>
      <c r="C43" s="105"/>
      <c r="D43" s="95"/>
      <c r="E43" s="9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9" t="s">
        <v>217</v>
      </c>
      <c r="B44" s="100"/>
      <c r="C44" s="108" t="s">
        <v>218</v>
      </c>
      <c r="D44" s="108"/>
      <c r="E44" s="96" t="s">
        <v>35</v>
      </c>
      <c r="F44" s="32" t="n">
        <f aca="false">SUM(F45:F46)</f>
        <v>111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1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2</v>
      </c>
      <c r="U44" s="35" t="n">
        <f aca="false">SUM(U45:U46)</f>
        <v>0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3</v>
      </c>
      <c r="Y44" s="35" t="n">
        <f aca="false">SUM(Y45:Y46)</f>
        <v>9</v>
      </c>
      <c r="Z44" s="35" t="n">
        <f aca="false">SUM(Z45:Z46)</f>
        <v>11</v>
      </c>
      <c r="AA44" s="35" t="n">
        <f aca="false">SUM(AA45:AA46)</f>
        <v>17</v>
      </c>
      <c r="AB44" s="35" t="n">
        <f aca="false">SUM(AB45:AB46)</f>
        <v>23</v>
      </c>
      <c r="AC44" s="35" t="n">
        <f aca="false">SUM(AC45:AC46)</f>
        <v>29</v>
      </c>
      <c r="AD44" s="35" t="n">
        <f aca="false">SUM(AD45:AD46)</f>
        <v>10</v>
      </c>
      <c r="AE44" s="35" t="n">
        <f aca="false">SUM(AE45:AE46)</f>
        <v>4</v>
      </c>
      <c r="AF44" s="35" t="n">
        <f aca="false">SUM(AF45:AF46)</f>
        <v>1</v>
      </c>
      <c r="AG44" s="38" t="n">
        <f aca="false">SUM(AG45:AG46)</f>
        <v>0</v>
      </c>
      <c r="AH44" s="29" t="s">
        <v>217</v>
      </c>
    </row>
    <row r="45" customFormat="false" ht="12.95" hidden="false" customHeight="true" outlineLevel="0" collapsed="false">
      <c r="A45" s="99"/>
      <c r="B45" s="97"/>
      <c r="C45" s="98"/>
      <c r="D45" s="95"/>
      <c r="E45" s="96" t="s">
        <v>36</v>
      </c>
      <c r="F45" s="32" t="n">
        <f aca="false">SUM(L45:AG45)</f>
        <v>54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4" t="n">
        <v>0</v>
      </c>
      <c r="T45" s="35" t="n">
        <v>0</v>
      </c>
      <c r="U45" s="35" t="n">
        <v>0</v>
      </c>
      <c r="V45" s="35" t="n">
        <v>1</v>
      </c>
      <c r="W45" s="35" t="n">
        <v>0</v>
      </c>
      <c r="X45" s="35" t="n">
        <v>1</v>
      </c>
      <c r="Y45" s="35" t="n">
        <v>6</v>
      </c>
      <c r="Z45" s="35" t="n">
        <v>7</v>
      </c>
      <c r="AA45" s="35" t="n">
        <v>15</v>
      </c>
      <c r="AB45" s="35" t="n">
        <v>9</v>
      </c>
      <c r="AC45" s="35" t="n">
        <v>10</v>
      </c>
      <c r="AD45" s="35" t="n">
        <v>3</v>
      </c>
      <c r="AE45" s="35" t="n">
        <v>1</v>
      </c>
      <c r="AF45" s="35" t="n">
        <v>1</v>
      </c>
      <c r="AG45" s="38" t="n">
        <v>0</v>
      </c>
      <c r="AH45" s="29"/>
    </row>
    <row r="46" customFormat="false" ht="12.95" hidden="false" customHeight="true" outlineLevel="0" collapsed="false">
      <c r="A46" s="99"/>
      <c r="B46" s="97"/>
      <c r="C46" s="98"/>
      <c r="D46" s="95"/>
      <c r="E46" s="96" t="s">
        <v>37</v>
      </c>
      <c r="F46" s="32" t="n">
        <f aca="false">SUM(L46:AG46)</f>
        <v>57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1</v>
      </c>
      <c r="P46" s="32" t="n">
        <v>0</v>
      </c>
      <c r="Q46" s="32" t="n">
        <v>0</v>
      </c>
      <c r="R46" s="33" t="n">
        <v>0</v>
      </c>
      <c r="S46" s="34" t="n">
        <v>0</v>
      </c>
      <c r="T46" s="35" t="n">
        <v>2</v>
      </c>
      <c r="U46" s="35" t="n">
        <v>0</v>
      </c>
      <c r="V46" s="35" t="n">
        <v>0</v>
      </c>
      <c r="W46" s="35" t="n">
        <v>0</v>
      </c>
      <c r="X46" s="35" t="n">
        <v>2</v>
      </c>
      <c r="Y46" s="35" t="n">
        <v>3</v>
      </c>
      <c r="Z46" s="35" t="n">
        <v>4</v>
      </c>
      <c r="AA46" s="35" t="n">
        <v>2</v>
      </c>
      <c r="AB46" s="35" t="n">
        <v>14</v>
      </c>
      <c r="AC46" s="35" t="n">
        <v>19</v>
      </c>
      <c r="AD46" s="35" t="n">
        <v>7</v>
      </c>
      <c r="AE46" s="35" t="n">
        <v>3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9"/>
      <c r="B47" s="97"/>
      <c r="C47" s="98"/>
      <c r="D47" s="95"/>
      <c r="E47" s="9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9" t="s">
        <v>219</v>
      </c>
      <c r="B48" s="102"/>
      <c r="C48" s="107" t="s">
        <v>220</v>
      </c>
      <c r="D48" s="107"/>
      <c r="E48" s="96" t="s">
        <v>35</v>
      </c>
      <c r="F48" s="32" t="n">
        <f aca="false">SUM(F49:F50)</f>
        <v>391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1</v>
      </c>
      <c r="S48" s="39" t="n">
        <f aca="false">SUM(S49:S50)</f>
        <v>5</v>
      </c>
      <c r="T48" s="35" t="n">
        <f aca="false">SUM(T49:T50)</f>
        <v>10</v>
      </c>
      <c r="U48" s="35" t="n">
        <f aca="false">SUM(U49:U50)</f>
        <v>13</v>
      </c>
      <c r="V48" s="35" t="n">
        <f aca="false">SUM(V49:V50)</f>
        <v>30</v>
      </c>
      <c r="W48" s="35" t="n">
        <f aca="false">SUM(W49:W50)</f>
        <v>54</v>
      </c>
      <c r="X48" s="35" t="n">
        <f aca="false">SUM(X49:X50)</f>
        <v>53</v>
      </c>
      <c r="Y48" s="35" t="n">
        <f aca="false">SUM(Y49:Y50)</f>
        <v>58</v>
      </c>
      <c r="Z48" s="35" t="n">
        <f aca="false">SUM(Z49:Z50)</f>
        <v>64</v>
      </c>
      <c r="AA48" s="35" t="n">
        <f aca="false">SUM(AA49:AA50)</f>
        <v>43</v>
      </c>
      <c r="AB48" s="35" t="n">
        <f aca="false">SUM(AB49:AB50)</f>
        <v>20</v>
      </c>
      <c r="AC48" s="35" t="n">
        <f aca="false">SUM(AC49:AC50)</f>
        <v>23</v>
      </c>
      <c r="AD48" s="35" t="n">
        <f aca="false">SUM(AD49:AD50)</f>
        <v>14</v>
      </c>
      <c r="AE48" s="35" t="n">
        <f aca="false">SUM(AE49:AE50)</f>
        <v>3</v>
      </c>
      <c r="AF48" s="35" t="n">
        <f aca="false">SUM(AF49:AF50)</f>
        <v>0</v>
      </c>
      <c r="AG48" s="38" t="n">
        <f aca="false">SUM(AG49:AG50)</f>
        <v>0</v>
      </c>
      <c r="AH48" s="29" t="s">
        <v>219</v>
      </c>
    </row>
    <row r="49" customFormat="false" ht="12.95" hidden="false" customHeight="true" outlineLevel="0" collapsed="false">
      <c r="A49" s="99"/>
      <c r="B49" s="102"/>
      <c r="C49" s="105"/>
      <c r="D49" s="95"/>
      <c r="E49" s="96" t="s">
        <v>36</v>
      </c>
      <c r="F49" s="32" t="n">
        <f aca="false">SUM(L49:AG49)</f>
        <v>275</v>
      </c>
      <c r="G49" s="32" t="n">
        <f aca="false">SUM(G53,G57)</f>
        <v>0</v>
      </c>
      <c r="H49" s="32" t="n">
        <f aca="false">SUM(H53,H57)</f>
        <v>0</v>
      </c>
      <c r="I49" s="32" t="n">
        <f aca="false">SUM(I53,I57)</f>
        <v>0</v>
      </c>
      <c r="J49" s="32" t="n">
        <f aca="false">SUM(J53,J57)</f>
        <v>0</v>
      </c>
      <c r="K49" s="32" t="n">
        <f aca="false">SUM(K53,K57)</f>
        <v>0</v>
      </c>
      <c r="L49" s="32" t="n">
        <f aca="false">SUM(L53,L57)</f>
        <v>0</v>
      </c>
      <c r="M49" s="32" t="n">
        <f aca="false">SUM(M53,M57)</f>
        <v>0</v>
      </c>
      <c r="N49" s="32" t="n">
        <f aca="false">SUM(N53,N57)</f>
        <v>0</v>
      </c>
      <c r="O49" s="32" t="n">
        <f aca="false">SUM(O53,O57)</f>
        <v>0</v>
      </c>
      <c r="P49" s="32" t="n">
        <f aca="false">SUM(P53,P57)</f>
        <v>0</v>
      </c>
      <c r="Q49" s="32" t="n">
        <f aca="false">SUM(Q53,Q57)</f>
        <v>0</v>
      </c>
      <c r="R49" s="33" t="n">
        <f aca="false">SUM(R53,R57)</f>
        <v>1</v>
      </c>
      <c r="S49" s="34" t="n">
        <f aca="false">SUM(S53,S57)</f>
        <v>4</v>
      </c>
      <c r="T49" s="32" t="n">
        <f aca="false">SUM(T53,T57)</f>
        <v>8</v>
      </c>
      <c r="U49" s="32" t="n">
        <f aca="false">SUM(U53,U57)</f>
        <v>11</v>
      </c>
      <c r="V49" s="32" t="n">
        <f aca="false">SUM(V53,V57)</f>
        <v>25</v>
      </c>
      <c r="W49" s="32" t="n">
        <f aca="false">SUM(W53,W57)</f>
        <v>45</v>
      </c>
      <c r="X49" s="32" t="n">
        <f aca="false">SUM(X53,X57)</f>
        <v>45</v>
      </c>
      <c r="Y49" s="32" t="n">
        <f aca="false">SUM(Y53,Y57)</f>
        <v>44</v>
      </c>
      <c r="Z49" s="32" t="n">
        <f aca="false">SUM(Z53,Z57)</f>
        <v>45</v>
      </c>
      <c r="AA49" s="32" t="n">
        <f aca="false">SUM(AA53,AA57)</f>
        <v>23</v>
      </c>
      <c r="AB49" s="32" t="n">
        <f aca="false">SUM(AB53,AB57)</f>
        <v>6</v>
      </c>
      <c r="AC49" s="32" t="n">
        <f aca="false">SUM(AC53,AC57)</f>
        <v>11</v>
      </c>
      <c r="AD49" s="32" t="n">
        <f aca="false">SUM(AD53,AD57)</f>
        <v>6</v>
      </c>
      <c r="AE49" s="32" t="n">
        <f aca="false">SUM(AE53,AE57)</f>
        <v>1</v>
      </c>
      <c r="AF49" s="32" t="n">
        <f aca="false">SUM(AF53,AF57)</f>
        <v>0</v>
      </c>
      <c r="AG49" s="33" t="n">
        <f aca="false">SUM(AG53,AG57)</f>
        <v>0</v>
      </c>
      <c r="AH49" s="29"/>
    </row>
    <row r="50" customFormat="false" ht="12.95" hidden="false" customHeight="true" outlineLevel="0" collapsed="false">
      <c r="A50" s="99"/>
      <c r="B50" s="102"/>
      <c r="C50" s="105"/>
      <c r="D50" s="95"/>
      <c r="E50" s="96" t="s">
        <v>37</v>
      </c>
      <c r="F50" s="32" t="n">
        <f aca="false">SUM(L50:AG50)</f>
        <v>116</v>
      </c>
      <c r="G50" s="32" t="n">
        <f aca="false">SUM(G54,G58)</f>
        <v>0</v>
      </c>
      <c r="H50" s="32" t="n">
        <f aca="false">SUM(H54,H58)</f>
        <v>0</v>
      </c>
      <c r="I50" s="32" t="n">
        <f aca="false">SUM(I54,I58)</f>
        <v>0</v>
      </c>
      <c r="J50" s="32" t="n">
        <f aca="false">SUM(J54,J58)</f>
        <v>0</v>
      </c>
      <c r="K50" s="32" t="n">
        <f aca="false">SUM(K54,K58)</f>
        <v>0</v>
      </c>
      <c r="L50" s="32" t="n">
        <f aca="false">SUM(L54,L58)</f>
        <v>0</v>
      </c>
      <c r="M50" s="32" t="n">
        <f aca="false">SUM(M54,M58)</f>
        <v>0</v>
      </c>
      <c r="N50" s="32" t="n">
        <f aca="false">SUM(N54,N58)</f>
        <v>0</v>
      </c>
      <c r="O50" s="32" t="n">
        <f aca="false">SUM(O54,O58)</f>
        <v>0</v>
      </c>
      <c r="P50" s="32" t="n">
        <f aca="false">SUM(P54,P58)</f>
        <v>0</v>
      </c>
      <c r="Q50" s="32" t="n">
        <f aca="false">SUM(Q54,Q58)</f>
        <v>0</v>
      </c>
      <c r="R50" s="33" t="n">
        <v>0</v>
      </c>
      <c r="S50" s="34" t="n">
        <f aca="false">SUM(S54,S58)</f>
        <v>1</v>
      </c>
      <c r="T50" s="32" t="n">
        <f aca="false">SUM(T54,T58)</f>
        <v>2</v>
      </c>
      <c r="U50" s="32" t="n">
        <f aca="false">SUM(U54,U58)</f>
        <v>2</v>
      </c>
      <c r="V50" s="32" t="n">
        <f aca="false">SUM(V54,V58)</f>
        <v>5</v>
      </c>
      <c r="W50" s="32" t="n">
        <f aca="false">SUM(W54,W58)</f>
        <v>9</v>
      </c>
      <c r="X50" s="32" t="n">
        <f aca="false">SUM(X54,X58)</f>
        <v>8</v>
      </c>
      <c r="Y50" s="32" t="n">
        <f aca="false">SUM(Y54,Y58)</f>
        <v>14</v>
      </c>
      <c r="Z50" s="32" t="n">
        <f aca="false">SUM(Z54,Z58)</f>
        <v>19</v>
      </c>
      <c r="AA50" s="32" t="n">
        <f aca="false">SUM(AA54,AA58)</f>
        <v>20</v>
      </c>
      <c r="AB50" s="32" t="n">
        <f aca="false">SUM(AB54,AB58)</f>
        <v>14</v>
      </c>
      <c r="AC50" s="32" t="n">
        <f aca="false">SUM(AC54,AC58)</f>
        <v>12</v>
      </c>
      <c r="AD50" s="32" t="n">
        <f aca="false">SUM(AD54,AD58)</f>
        <v>8</v>
      </c>
      <c r="AE50" s="32" t="n">
        <f aca="false">SUM(AE54,AE58)</f>
        <v>2</v>
      </c>
      <c r="AF50" s="32" t="n">
        <f aca="false">SUM(AF54,AF58)</f>
        <v>0</v>
      </c>
      <c r="AG50" s="33" t="n">
        <f aca="false">SUM(AG54,AG58)</f>
        <v>0</v>
      </c>
      <c r="AH50" s="29"/>
    </row>
    <row r="51" customFormat="false" ht="12.95" hidden="false" customHeight="true" outlineLevel="0" collapsed="false">
      <c r="A51" s="99"/>
      <c r="B51" s="102"/>
      <c r="C51" s="105"/>
      <c r="D51" s="95"/>
      <c r="E51" s="9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9" t="s">
        <v>221</v>
      </c>
      <c r="B52" s="102"/>
      <c r="C52" s="98"/>
      <c r="D52" s="111" t="s">
        <v>222</v>
      </c>
      <c r="E52" s="96" t="s">
        <v>35</v>
      </c>
      <c r="F52" s="32" t="n">
        <f aca="false">SUM(F53:F54)</f>
        <v>229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1</v>
      </c>
      <c r="S52" s="39" t="n">
        <f aca="false">SUM(S53:S54)</f>
        <v>3</v>
      </c>
      <c r="T52" s="35" t="n">
        <f aca="false">SUM(T53:T54)</f>
        <v>4</v>
      </c>
      <c r="U52" s="35" t="n">
        <f aca="false">SUM(U53:U54)</f>
        <v>3</v>
      </c>
      <c r="V52" s="35" t="n">
        <f aca="false">SUM(V53:V54)</f>
        <v>19</v>
      </c>
      <c r="W52" s="35" t="n">
        <f aca="false">SUM(W53:W54)</f>
        <v>34</v>
      </c>
      <c r="X52" s="35" t="n">
        <f aca="false">SUM(X53:X54)</f>
        <v>29</v>
      </c>
      <c r="Y52" s="35" t="n">
        <f aca="false">SUM(Y53:Y54)</f>
        <v>31</v>
      </c>
      <c r="Z52" s="35" t="n">
        <f aca="false">SUM(Z53:Z54)</f>
        <v>39</v>
      </c>
      <c r="AA52" s="35" t="n">
        <f aca="false">SUM(AA53:AA54)</f>
        <v>27</v>
      </c>
      <c r="AB52" s="35" t="n">
        <f aca="false">SUM(AB53:AB54)</f>
        <v>13</v>
      </c>
      <c r="AC52" s="35" t="n">
        <f aca="false">SUM(AC53:AC54)</f>
        <v>15</v>
      </c>
      <c r="AD52" s="35" t="n">
        <f aca="false">SUM(AD53:AD54)</f>
        <v>8</v>
      </c>
      <c r="AE52" s="35" t="n">
        <f aca="false">SUM(AE53:AE54)</f>
        <v>3</v>
      </c>
      <c r="AF52" s="35" t="n">
        <f aca="false">SUM(AF53:AF54)</f>
        <v>0</v>
      </c>
      <c r="AG52" s="38" t="n">
        <f aca="false">SUM(AG53:AG54)</f>
        <v>0</v>
      </c>
      <c r="AH52" s="29" t="s">
        <v>221</v>
      </c>
    </row>
    <row r="53" customFormat="false" ht="12.95" hidden="false" customHeight="true" outlineLevel="0" collapsed="false">
      <c r="A53" s="99"/>
      <c r="B53" s="102"/>
      <c r="C53" s="98"/>
      <c r="D53" s="111"/>
      <c r="E53" s="96" t="s">
        <v>36</v>
      </c>
      <c r="F53" s="32" t="n">
        <f aca="false">SUM(L53:AG53)</f>
        <v>14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3" t="n">
        <v>1</v>
      </c>
      <c r="S53" s="34" t="n">
        <v>3</v>
      </c>
      <c r="T53" s="35" t="n">
        <v>3</v>
      </c>
      <c r="U53" s="35" t="n">
        <v>2</v>
      </c>
      <c r="V53" s="35" t="n">
        <v>17</v>
      </c>
      <c r="W53" s="35" t="n">
        <v>28</v>
      </c>
      <c r="X53" s="35" t="n">
        <v>25</v>
      </c>
      <c r="Y53" s="35" t="n">
        <v>18</v>
      </c>
      <c r="Z53" s="35" t="n">
        <v>25</v>
      </c>
      <c r="AA53" s="35" t="n">
        <v>11</v>
      </c>
      <c r="AB53" s="35" t="n">
        <v>4</v>
      </c>
      <c r="AC53" s="35" t="n">
        <v>6</v>
      </c>
      <c r="AD53" s="35" t="n">
        <v>2</v>
      </c>
      <c r="AE53" s="35" t="n">
        <v>1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9"/>
      <c r="B54" s="102"/>
      <c r="C54" s="98"/>
      <c r="D54" s="103"/>
      <c r="E54" s="96" t="s">
        <v>37</v>
      </c>
      <c r="F54" s="32" t="n">
        <f aca="false">SUM(L54:AG54)</f>
        <v>8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4" t="n">
        <v>0</v>
      </c>
      <c r="T54" s="35" t="n">
        <v>1</v>
      </c>
      <c r="U54" s="35" t="n">
        <v>1</v>
      </c>
      <c r="V54" s="35" t="n">
        <v>2</v>
      </c>
      <c r="W54" s="35" t="n">
        <v>6</v>
      </c>
      <c r="X54" s="35" t="n">
        <v>4</v>
      </c>
      <c r="Y54" s="35" t="n">
        <v>13</v>
      </c>
      <c r="Z54" s="35" t="n">
        <v>14</v>
      </c>
      <c r="AA54" s="35" t="n">
        <v>16</v>
      </c>
      <c r="AB54" s="35" t="n">
        <v>9</v>
      </c>
      <c r="AC54" s="35" t="n">
        <v>9</v>
      </c>
      <c r="AD54" s="35" t="n">
        <v>6</v>
      </c>
      <c r="AE54" s="35" t="n">
        <v>2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9"/>
      <c r="B55" s="102"/>
      <c r="C55" s="98"/>
      <c r="D55" s="103"/>
      <c r="E55" s="96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9" t="s">
        <v>223</v>
      </c>
      <c r="B56" s="102"/>
      <c r="C56" s="98"/>
      <c r="D56" s="107" t="s">
        <v>224</v>
      </c>
      <c r="E56" s="96" t="s">
        <v>35</v>
      </c>
      <c r="F56" s="32" t="n">
        <f aca="false">SUM(F57:F58)</f>
        <v>162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0</v>
      </c>
      <c r="S56" s="39" t="n">
        <f aca="false">SUM(S57:S58)</f>
        <v>2</v>
      </c>
      <c r="T56" s="35" t="n">
        <f aca="false">SUM(T57:T58)</f>
        <v>6</v>
      </c>
      <c r="U56" s="35" t="n">
        <f aca="false">SUM(U57:U58)</f>
        <v>10</v>
      </c>
      <c r="V56" s="35" t="n">
        <f aca="false">SUM(V57:V58)</f>
        <v>11</v>
      </c>
      <c r="W56" s="35" t="n">
        <f aca="false">SUM(W57:W58)</f>
        <v>20</v>
      </c>
      <c r="X56" s="35" t="n">
        <f aca="false">SUM(X57:X58)</f>
        <v>24</v>
      </c>
      <c r="Y56" s="35" t="n">
        <f aca="false">SUM(Y57:Y58)</f>
        <v>27</v>
      </c>
      <c r="Z56" s="35" t="n">
        <f aca="false">SUM(Z57:Z58)</f>
        <v>25</v>
      </c>
      <c r="AA56" s="35" t="n">
        <f aca="false">SUM(AA57:AA58)</f>
        <v>16</v>
      </c>
      <c r="AB56" s="35" t="n">
        <f aca="false">SUM(AB57:AB58)</f>
        <v>7</v>
      </c>
      <c r="AC56" s="35" t="n">
        <f aca="false">SUM(AC57:AC58)</f>
        <v>8</v>
      </c>
      <c r="AD56" s="35" t="n">
        <f aca="false">SUM(AD57:AD58)</f>
        <v>6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223</v>
      </c>
    </row>
    <row r="57" customFormat="false" ht="12.95" hidden="false" customHeight="true" outlineLevel="0" collapsed="false">
      <c r="A57" s="99"/>
      <c r="B57" s="102"/>
      <c r="C57" s="98"/>
      <c r="D57" s="103"/>
      <c r="E57" s="96" t="s">
        <v>36</v>
      </c>
      <c r="F57" s="32" t="n">
        <f aca="false">SUM(L57:AG57)</f>
        <v>129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  <c r="S57" s="39" t="n">
        <v>1</v>
      </c>
      <c r="T57" s="35" t="n">
        <v>5</v>
      </c>
      <c r="U57" s="35" t="n">
        <v>9</v>
      </c>
      <c r="V57" s="35" t="n">
        <v>8</v>
      </c>
      <c r="W57" s="35" t="n">
        <v>17</v>
      </c>
      <c r="X57" s="35" t="n">
        <v>20</v>
      </c>
      <c r="Y57" s="35" t="n">
        <v>26</v>
      </c>
      <c r="Z57" s="35" t="n">
        <v>20</v>
      </c>
      <c r="AA57" s="35" t="n">
        <v>12</v>
      </c>
      <c r="AB57" s="35" t="n">
        <v>2</v>
      </c>
      <c r="AC57" s="35" t="n">
        <v>5</v>
      </c>
      <c r="AD57" s="35" t="n">
        <v>4</v>
      </c>
      <c r="AE57" s="35" t="n">
        <v>0</v>
      </c>
      <c r="AF57" s="35" t="n">
        <v>0</v>
      </c>
      <c r="AG57" s="38" t="n">
        <v>0</v>
      </c>
      <c r="AH57" s="29"/>
    </row>
    <row r="58" customFormat="false" ht="12.95" hidden="false" customHeight="true" outlineLevel="0" collapsed="false">
      <c r="A58" s="99"/>
      <c r="B58" s="102"/>
      <c r="C58" s="98"/>
      <c r="D58" s="103"/>
      <c r="E58" s="96" t="s">
        <v>37</v>
      </c>
      <c r="F58" s="32" t="n">
        <f aca="false">SUM(L58:AG58)</f>
        <v>33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39" t="n">
        <v>1</v>
      </c>
      <c r="T58" s="35" t="n">
        <v>1</v>
      </c>
      <c r="U58" s="35" t="n">
        <v>1</v>
      </c>
      <c r="V58" s="35" t="n">
        <v>3</v>
      </c>
      <c r="W58" s="35" t="n">
        <v>3</v>
      </c>
      <c r="X58" s="35" t="n">
        <v>4</v>
      </c>
      <c r="Y58" s="35" t="n">
        <v>1</v>
      </c>
      <c r="Z58" s="35" t="n">
        <v>5</v>
      </c>
      <c r="AA58" s="35" t="n">
        <v>4</v>
      </c>
      <c r="AB58" s="35" t="n">
        <v>5</v>
      </c>
      <c r="AC58" s="35" t="n">
        <v>3</v>
      </c>
      <c r="AD58" s="35" t="n">
        <v>2</v>
      </c>
      <c r="AE58" s="35" t="n">
        <v>0</v>
      </c>
      <c r="AF58" s="35" t="n">
        <v>0</v>
      </c>
      <c r="AG58" s="38" t="n">
        <v>0</v>
      </c>
      <c r="AH58" s="29"/>
    </row>
    <row r="59" customFormat="false" ht="12.95" hidden="false" customHeight="true" outlineLevel="0" collapsed="false">
      <c r="A59" s="99"/>
      <c r="B59" s="102"/>
      <c r="C59" s="98"/>
      <c r="D59" s="103"/>
      <c r="E59" s="96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8"/>
      <c r="AH59" s="29"/>
    </row>
    <row r="60" customFormat="false" ht="12.95" hidden="false" customHeight="true" outlineLevel="0" collapsed="false">
      <c r="A60" s="99" t="s">
        <v>225</v>
      </c>
      <c r="B60" s="102"/>
      <c r="C60" s="110" t="s">
        <v>226</v>
      </c>
      <c r="D60" s="110"/>
      <c r="E60" s="96" t="s">
        <v>35</v>
      </c>
      <c r="F60" s="32" t="n">
        <f aca="false">SUM(F61:F62)</f>
        <v>449</v>
      </c>
      <c r="G60" s="32" t="n">
        <f aca="false">SUM(G61:G62)</f>
        <v>2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2</v>
      </c>
      <c r="M60" s="32" t="n">
        <f aca="false">SUM(M61:M62)</f>
        <v>0</v>
      </c>
      <c r="N60" s="32" t="n">
        <f aca="false">SUM(N61:N62)</f>
        <v>2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0</v>
      </c>
      <c r="R60" s="38" t="n">
        <f aca="false">SUM(R61:R62)</f>
        <v>4</v>
      </c>
      <c r="S60" s="39" t="n">
        <f aca="false">SUM(S61:S62)</f>
        <v>2</v>
      </c>
      <c r="T60" s="35" t="n">
        <f aca="false">SUM(T61:T62)</f>
        <v>1</v>
      </c>
      <c r="U60" s="35" t="n">
        <f aca="false">SUM(U61:U62)</f>
        <v>7</v>
      </c>
      <c r="V60" s="35" t="n">
        <f aca="false">SUM(V61:V62)</f>
        <v>12</v>
      </c>
      <c r="W60" s="35" t="n">
        <f aca="false">SUM(W61:W62)</f>
        <v>10</v>
      </c>
      <c r="X60" s="35" t="n">
        <f aca="false">SUM(X61:X62)</f>
        <v>19</v>
      </c>
      <c r="Y60" s="35" t="n">
        <f aca="false">SUM(Y61:Y62)</f>
        <v>31</v>
      </c>
      <c r="Z60" s="35" t="n">
        <f aca="false">SUM(Z61:Z62)</f>
        <v>42</v>
      </c>
      <c r="AA60" s="35" t="n">
        <f aca="false">SUM(AA61:AA62)</f>
        <v>64</v>
      </c>
      <c r="AB60" s="35" t="n">
        <f aca="false">SUM(AB61:AB62)</f>
        <v>61</v>
      </c>
      <c r="AC60" s="35" t="n">
        <f aca="false">SUM(AC61:AC62)</f>
        <v>84</v>
      </c>
      <c r="AD60" s="35" t="n">
        <f aca="false">SUM(AD61:AD62)</f>
        <v>75</v>
      </c>
      <c r="AE60" s="35" t="n">
        <f aca="false">SUM(AE61:AE62)</f>
        <v>28</v>
      </c>
      <c r="AF60" s="35" t="n">
        <f aca="false">SUM(AF61:AF62)</f>
        <v>5</v>
      </c>
      <c r="AG60" s="38" t="n">
        <f aca="false">SUM(AG61:AG62)</f>
        <v>0</v>
      </c>
      <c r="AH60" s="29" t="s">
        <v>225</v>
      </c>
    </row>
    <row r="61" customFormat="false" ht="12.95" hidden="false" customHeight="true" outlineLevel="0" collapsed="false">
      <c r="A61" s="97"/>
      <c r="B61" s="102"/>
      <c r="C61" s="110"/>
      <c r="D61" s="110"/>
      <c r="E61" s="96" t="s">
        <v>36</v>
      </c>
      <c r="F61" s="32" t="n">
        <f aca="false">SUM(L61:AG61)</f>
        <v>208</v>
      </c>
      <c r="G61" s="32" t="n">
        <v>1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1</v>
      </c>
      <c r="M61" s="32" t="n">
        <v>0</v>
      </c>
      <c r="N61" s="32" t="n">
        <v>2</v>
      </c>
      <c r="O61" s="32" t="n">
        <v>0</v>
      </c>
      <c r="P61" s="32" t="n">
        <v>0</v>
      </c>
      <c r="Q61" s="35" t="n">
        <v>0</v>
      </c>
      <c r="R61" s="38" t="n">
        <v>3</v>
      </c>
      <c r="S61" s="39" t="n">
        <v>1</v>
      </c>
      <c r="T61" s="35" t="n">
        <v>1</v>
      </c>
      <c r="U61" s="35" t="n">
        <v>5</v>
      </c>
      <c r="V61" s="35" t="n">
        <v>10</v>
      </c>
      <c r="W61" s="35" t="n">
        <v>6</v>
      </c>
      <c r="X61" s="35" t="n">
        <v>10</v>
      </c>
      <c r="Y61" s="35" t="n">
        <v>18</v>
      </c>
      <c r="Z61" s="35" t="n">
        <v>27</v>
      </c>
      <c r="AA61" s="35" t="n">
        <v>38</v>
      </c>
      <c r="AB61" s="35" t="n">
        <v>24</v>
      </c>
      <c r="AC61" s="35" t="n">
        <v>33</v>
      </c>
      <c r="AD61" s="35" t="n">
        <v>25</v>
      </c>
      <c r="AE61" s="35" t="n">
        <v>4</v>
      </c>
      <c r="AF61" s="35" t="n">
        <v>0</v>
      </c>
      <c r="AG61" s="38" t="n">
        <v>0</v>
      </c>
      <c r="AH61" s="29"/>
    </row>
    <row r="62" customFormat="false" ht="12.95" hidden="false" customHeight="true" outlineLevel="0" collapsed="false">
      <c r="A62" s="97"/>
      <c r="B62" s="102"/>
      <c r="C62" s="98"/>
      <c r="D62" s="105"/>
      <c r="E62" s="96" t="s">
        <v>37</v>
      </c>
      <c r="F62" s="32" t="n">
        <f aca="false">SUM(L62:AG62)</f>
        <v>241</v>
      </c>
      <c r="G62" s="32" t="n">
        <v>1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1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0</v>
      </c>
      <c r="R62" s="38" t="n">
        <v>1</v>
      </c>
      <c r="S62" s="39" t="n">
        <v>1</v>
      </c>
      <c r="T62" s="35" t="n">
        <v>0</v>
      </c>
      <c r="U62" s="35" t="n">
        <v>2</v>
      </c>
      <c r="V62" s="35" t="n">
        <v>2</v>
      </c>
      <c r="W62" s="35" t="n">
        <v>4</v>
      </c>
      <c r="X62" s="35" t="n">
        <v>9</v>
      </c>
      <c r="Y62" s="35" t="n">
        <v>13</v>
      </c>
      <c r="Z62" s="35" t="n">
        <v>15</v>
      </c>
      <c r="AA62" s="35" t="n">
        <v>26</v>
      </c>
      <c r="AB62" s="35" t="n">
        <v>37</v>
      </c>
      <c r="AC62" s="35" t="n">
        <v>51</v>
      </c>
      <c r="AD62" s="35" t="n">
        <v>50</v>
      </c>
      <c r="AE62" s="35" t="n">
        <v>24</v>
      </c>
      <c r="AF62" s="35" t="n">
        <v>5</v>
      </c>
      <c r="AG62" s="38" t="n">
        <v>0</v>
      </c>
      <c r="AH62" s="29"/>
    </row>
    <row r="63" customFormat="false" ht="12.95" hidden="false" customHeight="true" outlineLevel="0" collapsed="false">
      <c r="A63" s="113"/>
      <c r="B63" s="113"/>
      <c r="C63" s="65"/>
      <c r="D63" s="65"/>
      <c r="E63" s="114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2"/>
      <c r="R63" s="133"/>
      <c r="S63" s="134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3"/>
      <c r="AH63" s="115"/>
    </row>
    <row r="64" customFormat="false" ht="12.95" hidden="false" customHeight="true" outlineLevel="0" collapsed="false">
      <c r="A64" s="99" t="s">
        <v>227</v>
      </c>
      <c r="B64" s="135" t="s">
        <v>228</v>
      </c>
      <c r="C64" s="135"/>
      <c r="D64" s="135"/>
      <c r="E64" s="96" t="s">
        <v>35</v>
      </c>
      <c r="F64" s="32" t="n">
        <f aca="false">SUM(F65:F66)</f>
        <v>26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2" t="n">
        <f aca="false">SUM(Q65:Q66)</f>
        <v>0</v>
      </c>
      <c r="R64" s="33" t="n">
        <f aca="false">SUM(R65:R66)</f>
        <v>0</v>
      </c>
      <c r="S64" s="34" t="n">
        <f aca="false">SUM(S65:S66)</f>
        <v>0</v>
      </c>
      <c r="T64" s="32" t="n">
        <f aca="false">SUM(T65:T66)</f>
        <v>0</v>
      </c>
      <c r="U64" s="32" t="n">
        <f aca="false">SUM(U65:U66)</f>
        <v>0</v>
      </c>
      <c r="V64" s="32" t="n">
        <f aca="false">SUM(V65:V66)</f>
        <v>0</v>
      </c>
      <c r="W64" s="32" t="n">
        <f aca="false">SUM(W65:W66)</f>
        <v>0</v>
      </c>
      <c r="X64" s="32" t="n">
        <f aca="false">SUM(X65:X66)</f>
        <v>3</v>
      </c>
      <c r="Y64" s="32" t="n">
        <f aca="false">SUM(Y65:Y66)</f>
        <v>1</v>
      </c>
      <c r="Z64" s="32" t="n">
        <f aca="false">SUM(Z65:Z66)</f>
        <v>2</v>
      </c>
      <c r="AA64" s="32" t="n">
        <f aca="false">SUM(AA65:AA66)</f>
        <v>2</v>
      </c>
      <c r="AB64" s="32" t="n">
        <f aca="false">SUM(AB65:AB66)</f>
        <v>2</v>
      </c>
      <c r="AC64" s="32" t="n">
        <f aca="false">SUM(AC65:AC66)</f>
        <v>5</v>
      </c>
      <c r="AD64" s="32" t="n">
        <f aca="false">SUM(AD65:AD66)</f>
        <v>10</v>
      </c>
      <c r="AE64" s="32" t="n">
        <f aca="false">SUM(AE65:AE66)</f>
        <v>1</v>
      </c>
      <c r="AF64" s="32" t="n">
        <f aca="false">SUM(AF65:AF66)</f>
        <v>0</v>
      </c>
      <c r="AG64" s="38" t="n">
        <f aca="false">SUM(AG65:AG66)</f>
        <v>0</v>
      </c>
      <c r="AH64" s="29" t="s">
        <v>227</v>
      </c>
    </row>
    <row r="65" customFormat="false" ht="12.95" hidden="false" customHeight="true" outlineLevel="0" collapsed="false">
      <c r="A65" s="93"/>
      <c r="B65" s="93"/>
      <c r="C65" s="94"/>
      <c r="D65" s="95"/>
      <c r="E65" s="96" t="s">
        <v>36</v>
      </c>
      <c r="F65" s="32" t="n">
        <f aca="false">SUM(L65:AG65)</f>
        <v>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34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2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2</v>
      </c>
      <c r="AD65" s="32" t="n">
        <v>1</v>
      </c>
      <c r="AE65" s="32" t="n">
        <v>0</v>
      </c>
      <c r="AF65" s="32" t="n">
        <v>0</v>
      </c>
      <c r="AG65" s="38" t="n">
        <v>0</v>
      </c>
      <c r="AH65" s="29"/>
    </row>
    <row r="66" customFormat="false" ht="12.95" hidden="false" customHeight="true" outlineLevel="0" collapsed="false">
      <c r="A66" s="97"/>
      <c r="B66" s="97"/>
      <c r="C66" s="98"/>
      <c r="D66" s="95"/>
      <c r="E66" s="96" t="s">
        <v>37</v>
      </c>
      <c r="F66" s="32" t="n">
        <f aca="false">SUM(L66:AG66)</f>
        <v>21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34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1</v>
      </c>
      <c r="Y66" s="32" t="n">
        <v>1</v>
      </c>
      <c r="Z66" s="32" t="n">
        <v>2</v>
      </c>
      <c r="AA66" s="32" t="n">
        <v>2</v>
      </c>
      <c r="AB66" s="32" t="n">
        <v>2</v>
      </c>
      <c r="AC66" s="32" t="n">
        <v>3</v>
      </c>
      <c r="AD66" s="32" t="n">
        <v>9</v>
      </c>
      <c r="AE66" s="32" t="n">
        <v>1</v>
      </c>
      <c r="AF66" s="32" t="n">
        <v>0</v>
      </c>
      <c r="AG66" s="38" t="n">
        <v>0</v>
      </c>
      <c r="AH66" s="29"/>
    </row>
    <row r="67" customFormat="false" ht="12.95" hidden="false" customHeight="true" outlineLevel="0" collapsed="false">
      <c r="A67" s="97"/>
      <c r="B67" s="97"/>
      <c r="C67" s="98"/>
      <c r="D67" s="95"/>
      <c r="E67" s="96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  <c r="S67" s="34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8"/>
      <c r="AH67" s="29"/>
    </row>
    <row r="68" customFormat="false" ht="12.95" hidden="false" customHeight="true" outlineLevel="0" collapsed="false">
      <c r="A68" s="99" t="s">
        <v>229</v>
      </c>
      <c r="B68" s="143" t="s">
        <v>230</v>
      </c>
      <c r="C68" s="143"/>
      <c r="D68" s="143"/>
      <c r="E68" s="96" t="s">
        <v>35</v>
      </c>
      <c r="F68" s="32" t="n">
        <f aca="false">SUM(F69:F70)</f>
        <v>138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1</v>
      </c>
      <c r="T68" s="35" t="n">
        <f aca="false">SUM(T69:T70)</f>
        <v>2</v>
      </c>
      <c r="U68" s="35" t="n">
        <f aca="false">SUM(U69:U70)</f>
        <v>0</v>
      </c>
      <c r="V68" s="35" t="n">
        <f aca="false">SUM(V69:V70)</f>
        <v>3</v>
      </c>
      <c r="W68" s="35" t="n">
        <f aca="false">SUM(W69:W70)</f>
        <v>8</v>
      </c>
      <c r="X68" s="35" t="n">
        <f aca="false">SUM(X69:X70)</f>
        <v>10</v>
      </c>
      <c r="Y68" s="35" t="n">
        <f aca="false">SUM(Y69:Y70)</f>
        <v>12</v>
      </c>
      <c r="Z68" s="35" t="n">
        <f aca="false">SUM(Z69:Z70)</f>
        <v>25</v>
      </c>
      <c r="AA68" s="35" t="n">
        <f aca="false">SUM(AA69:AA70)</f>
        <v>36</v>
      </c>
      <c r="AB68" s="35" t="n">
        <f aca="false">SUM(AB69:AB70)</f>
        <v>18</v>
      </c>
      <c r="AC68" s="35" t="n">
        <f aca="false">SUM(AC69:AC70)</f>
        <v>11</v>
      </c>
      <c r="AD68" s="35" t="n">
        <f aca="false">SUM(AD69:AD70)</f>
        <v>12</v>
      </c>
      <c r="AE68" s="35" t="n">
        <f aca="false">SUM(AE69:AE70)</f>
        <v>0</v>
      </c>
      <c r="AF68" s="35" t="n">
        <f aca="false">SUM(AF69:AF70)</f>
        <v>0</v>
      </c>
      <c r="AG68" s="38" t="n">
        <f aca="false">SUM(AG69:AG70)</f>
        <v>0</v>
      </c>
      <c r="AH68" s="29" t="s">
        <v>229</v>
      </c>
    </row>
    <row r="69" customFormat="false" ht="12.95" hidden="false" customHeight="true" outlineLevel="0" collapsed="false">
      <c r="A69" s="99"/>
      <c r="B69" s="143"/>
      <c r="C69" s="143"/>
      <c r="D69" s="143"/>
      <c r="E69" s="96" t="s">
        <v>36</v>
      </c>
      <c r="F69" s="32" t="n">
        <f aca="false">SUM(L69:AG69)</f>
        <v>57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5" t="n">
        <v>0</v>
      </c>
      <c r="R69" s="38" t="n">
        <v>0</v>
      </c>
      <c r="S69" s="39" t="n">
        <v>0</v>
      </c>
      <c r="T69" s="35" t="n">
        <v>0</v>
      </c>
      <c r="U69" s="35" t="n">
        <v>0</v>
      </c>
      <c r="V69" s="35" t="n">
        <v>0</v>
      </c>
      <c r="W69" s="35" t="n">
        <v>2</v>
      </c>
      <c r="X69" s="35" t="n">
        <v>5</v>
      </c>
      <c r="Y69" s="35" t="n">
        <v>5</v>
      </c>
      <c r="Z69" s="35" t="n">
        <v>14</v>
      </c>
      <c r="AA69" s="35" t="n">
        <v>16</v>
      </c>
      <c r="AB69" s="35" t="n">
        <v>9</v>
      </c>
      <c r="AC69" s="35" t="n">
        <v>4</v>
      </c>
      <c r="AD69" s="35" t="n">
        <v>2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9"/>
      <c r="B70" s="97"/>
      <c r="C70" s="98"/>
      <c r="D70" s="95"/>
      <c r="E70" s="96" t="s">
        <v>37</v>
      </c>
      <c r="F70" s="32" t="n">
        <f aca="false">SUM(L70:AG70)</f>
        <v>81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5" t="n">
        <v>0</v>
      </c>
      <c r="R70" s="38" t="n">
        <v>0</v>
      </c>
      <c r="S70" s="39" t="n">
        <v>1</v>
      </c>
      <c r="T70" s="35" t="n">
        <v>2</v>
      </c>
      <c r="U70" s="35" t="n">
        <v>0</v>
      </c>
      <c r="V70" s="35" t="n">
        <v>3</v>
      </c>
      <c r="W70" s="35" t="n">
        <v>6</v>
      </c>
      <c r="X70" s="35" t="n">
        <v>5</v>
      </c>
      <c r="Y70" s="35" t="n">
        <v>7</v>
      </c>
      <c r="Z70" s="35" t="n">
        <v>11</v>
      </c>
      <c r="AA70" s="35" t="n">
        <v>20</v>
      </c>
      <c r="AB70" s="35" t="n">
        <v>9</v>
      </c>
      <c r="AC70" s="35" t="n">
        <v>7</v>
      </c>
      <c r="AD70" s="35" t="n">
        <v>10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9"/>
      <c r="B71" s="97"/>
      <c r="C71" s="98"/>
      <c r="D71" s="95"/>
      <c r="E71" s="96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9" t="s">
        <v>231</v>
      </c>
      <c r="B72" s="130" t="s">
        <v>232</v>
      </c>
      <c r="C72" s="130"/>
      <c r="D72" s="130"/>
      <c r="E72" s="96" t="s">
        <v>35</v>
      </c>
      <c r="F72" s="32" t="n">
        <f aca="false">SUM(F73:F74)</f>
        <v>628</v>
      </c>
      <c r="G72" s="32" t="n">
        <f aca="false">SUM(G73:G74)</f>
        <v>1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1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2</v>
      </c>
      <c r="T72" s="35" t="n">
        <f aca="false">SUM(T73:T74)</f>
        <v>2</v>
      </c>
      <c r="U72" s="35" t="n">
        <f aca="false">SUM(U73:U74)</f>
        <v>2</v>
      </c>
      <c r="V72" s="35" t="n">
        <f aca="false">SUM(V73:V74)</f>
        <v>4</v>
      </c>
      <c r="W72" s="35" t="n">
        <f aca="false">SUM(W73:W74)</f>
        <v>15</v>
      </c>
      <c r="X72" s="35" t="n">
        <f aca="false">SUM(X73:X74)</f>
        <v>16</v>
      </c>
      <c r="Y72" s="35" t="n">
        <f aca="false">SUM(Y73:Y74)</f>
        <v>36</v>
      </c>
      <c r="Z72" s="35" t="n">
        <f aca="false">SUM(Z73:Z74)</f>
        <v>51</v>
      </c>
      <c r="AA72" s="35" t="n">
        <f aca="false">SUM(AA73:AA74)</f>
        <v>83</v>
      </c>
      <c r="AB72" s="35" t="n">
        <f aca="false">SUM(AB73:AB74)</f>
        <v>127</v>
      </c>
      <c r="AC72" s="35" t="n">
        <f aca="false">SUM(AC73:AC74)</f>
        <v>150</v>
      </c>
      <c r="AD72" s="35" t="n">
        <f aca="false">SUM(AD73:AD74)</f>
        <v>98</v>
      </c>
      <c r="AE72" s="35" t="n">
        <f aca="false">SUM(AE73:AE74)</f>
        <v>36</v>
      </c>
      <c r="AF72" s="35" t="n">
        <f aca="false">SUM(AF73:AF74)</f>
        <v>5</v>
      </c>
      <c r="AG72" s="38" t="n">
        <f aca="false">SUM(AG73:AG74)</f>
        <v>0</v>
      </c>
      <c r="AH72" s="29" t="s">
        <v>231</v>
      </c>
    </row>
    <row r="73" customFormat="false" ht="12.95" hidden="false" customHeight="true" outlineLevel="0" collapsed="false">
      <c r="A73" s="99"/>
      <c r="B73" s="102"/>
      <c r="C73" s="105"/>
      <c r="D73" s="95"/>
      <c r="E73" s="96" t="s">
        <v>36</v>
      </c>
      <c r="F73" s="32" t="n">
        <f aca="false">SUM(L73:AG73)</f>
        <v>288</v>
      </c>
      <c r="G73" s="32" t="n">
        <f aca="false">SUM(G77,表４⑥!G5,表４⑥!G21)</f>
        <v>1</v>
      </c>
      <c r="H73" s="32" t="n">
        <f aca="false">SUM(H77,表４⑥!H5,表４⑥!H21)</f>
        <v>0</v>
      </c>
      <c r="I73" s="32" t="n">
        <f aca="false">SUM(I77,表４⑥!I5,表４⑥!I21)</f>
        <v>0</v>
      </c>
      <c r="J73" s="32" t="n">
        <f aca="false">SUM(J77,表４⑥!J5,表４⑥!J21)</f>
        <v>0</v>
      </c>
      <c r="K73" s="32" t="n">
        <f aca="false">SUM(K77,表４⑥!K5,表４⑥!K21)</f>
        <v>0</v>
      </c>
      <c r="L73" s="32" t="n">
        <f aca="false">SUM(L77,表４⑥!L5,表４⑥!L21)</f>
        <v>1</v>
      </c>
      <c r="M73" s="32" t="n">
        <f aca="false">SUM(M77,表４⑥!M5,表４⑥!M21)</f>
        <v>0</v>
      </c>
      <c r="N73" s="32" t="n">
        <f aca="false">SUM(N77,表４⑥!N5,表４⑥!N21)</f>
        <v>0</v>
      </c>
      <c r="O73" s="32" t="n">
        <f aca="false">SUM(O77,表４⑥!O5,表４⑥!O21)</f>
        <v>0</v>
      </c>
      <c r="P73" s="32" t="n">
        <f aca="false">SUM(P77,表４⑥!P5,表４⑥!P21)</f>
        <v>0</v>
      </c>
      <c r="Q73" s="32" t="n">
        <f aca="false">SUM(Q77,表４⑥!Q5,表４⑥!Q21)</f>
        <v>0</v>
      </c>
      <c r="R73" s="33" t="n">
        <f aca="false">SUM(R77,表４⑥!R5,表４⑥!R21)</f>
        <v>0</v>
      </c>
      <c r="S73" s="34" t="n">
        <f aca="false">SUM(S77,表４⑥!S5,表４⑥!S21)</f>
        <v>2</v>
      </c>
      <c r="T73" s="32" t="n">
        <f aca="false">SUM(T77,表４⑥!T5,表４⑥!T21)</f>
        <v>1</v>
      </c>
      <c r="U73" s="32" t="n">
        <f aca="false">SUM(U77,表４⑥!U5,表４⑥!U21)</f>
        <v>1</v>
      </c>
      <c r="V73" s="32" t="n">
        <f aca="false">SUM(V77,表４⑥!V5,表４⑥!V21)</f>
        <v>3</v>
      </c>
      <c r="W73" s="32" t="n">
        <f aca="false">SUM(W77,表４⑥!W5,表４⑥!W21)</f>
        <v>9</v>
      </c>
      <c r="X73" s="32" t="n">
        <f aca="false">SUM(X77,表４⑥!X5,表４⑥!X21)</f>
        <v>10</v>
      </c>
      <c r="Y73" s="32" t="n">
        <f aca="false">SUM(Y77,表４⑥!Y5,表４⑥!Y21)</f>
        <v>24</v>
      </c>
      <c r="Z73" s="32" t="n">
        <f aca="false">SUM(Z77,表４⑥!Z5,表４⑥!Z21)</f>
        <v>31</v>
      </c>
      <c r="AA73" s="32" t="n">
        <f aca="false">SUM(AA77,表４⑥!AA5,表４⑥!AA21)</f>
        <v>49</v>
      </c>
      <c r="AB73" s="32" t="n">
        <f aca="false">SUM(AB77,表４⑥!AB5,表４⑥!AB21)</f>
        <v>60</v>
      </c>
      <c r="AC73" s="32" t="n">
        <f aca="false">SUM(AC77,表４⑥!AC5,表４⑥!AC21)</f>
        <v>53</v>
      </c>
      <c r="AD73" s="32" t="n">
        <f aca="false">SUM(AD77,表４⑥!AD5,表４⑥!AD21)</f>
        <v>35</v>
      </c>
      <c r="AE73" s="32" t="n">
        <f aca="false">SUM(AE77,表４⑥!AE5,表４⑥!AE21)</f>
        <v>6</v>
      </c>
      <c r="AF73" s="32" t="n">
        <f aca="false">SUM(AF77,表４⑥!AF5,表４⑥!AF21)</f>
        <v>3</v>
      </c>
      <c r="AG73" s="32" t="n">
        <f aca="false">SUM(AG77,表４⑥!AG5,表４⑥!AG21)</f>
        <v>0</v>
      </c>
      <c r="AH73" s="29"/>
    </row>
    <row r="74" customFormat="false" ht="12.95" hidden="false" customHeight="true" outlineLevel="0" collapsed="false">
      <c r="A74" s="99"/>
      <c r="B74" s="102"/>
      <c r="C74" s="105"/>
      <c r="D74" s="95"/>
      <c r="E74" s="96" t="s">
        <v>37</v>
      </c>
      <c r="F74" s="32" t="n">
        <f aca="false">SUM(L74:AG74)</f>
        <v>340</v>
      </c>
      <c r="G74" s="32" t="n">
        <f aca="false">SUM(G78,表４⑥!G6,表４⑥!G22)</f>
        <v>0</v>
      </c>
      <c r="H74" s="32" t="n">
        <f aca="false">SUM(H78,表４⑥!H6,表４⑥!H22)</f>
        <v>0</v>
      </c>
      <c r="I74" s="32" t="n">
        <f aca="false">SUM(I78,表４⑥!I6,表４⑥!I22)</f>
        <v>0</v>
      </c>
      <c r="J74" s="32" t="n">
        <f aca="false">SUM(J78,表４⑥!J6,表４⑥!J22)</f>
        <v>0</v>
      </c>
      <c r="K74" s="32" t="n">
        <f aca="false">SUM(K78,表４⑥!K6,表４⑥!K22)</f>
        <v>0</v>
      </c>
      <c r="L74" s="32" t="n">
        <f aca="false">SUM(L78,表４⑥!L6,表４⑥!L22)</f>
        <v>0</v>
      </c>
      <c r="M74" s="32" t="n">
        <f aca="false">SUM(M78,表４⑥!M6,表４⑥!M22)</f>
        <v>0</v>
      </c>
      <c r="N74" s="32" t="n">
        <f aca="false">SUM(N78,表４⑥!N6,表４⑥!N22)</f>
        <v>0</v>
      </c>
      <c r="O74" s="32" t="n">
        <f aca="false">SUM(O78,表４⑥!O6,表４⑥!O22)</f>
        <v>0</v>
      </c>
      <c r="P74" s="32" t="n">
        <f aca="false">SUM(P78,表４⑥!P6,表４⑥!P22)</f>
        <v>0</v>
      </c>
      <c r="Q74" s="32" t="n">
        <f aca="false">SUM(Q78,表４⑥!Q6,表４⑥!Q22)</f>
        <v>0</v>
      </c>
      <c r="R74" s="33" t="n">
        <f aca="false">SUM(R78,表４⑥!R6,表４⑥!R22)</f>
        <v>0</v>
      </c>
      <c r="S74" s="34" t="n">
        <f aca="false">SUM(S78,表４⑥!S6,表４⑥!S22)</f>
        <v>0</v>
      </c>
      <c r="T74" s="32" t="n">
        <f aca="false">SUM(T78,表４⑥!T6,表４⑥!T22)</f>
        <v>1</v>
      </c>
      <c r="U74" s="32" t="n">
        <f aca="false">SUM(U78,表４⑥!U6,表４⑥!U22)</f>
        <v>1</v>
      </c>
      <c r="V74" s="32" t="n">
        <f aca="false">SUM(V78,表４⑥!V6,表４⑥!V22)</f>
        <v>1</v>
      </c>
      <c r="W74" s="32" t="n">
        <f aca="false">SUM(W78,表４⑥!W6,表４⑥!W22)</f>
        <v>6</v>
      </c>
      <c r="X74" s="32" t="n">
        <f aca="false">SUM(X78,表４⑥!X6,表４⑥!X22)</f>
        <v>6</v>
      </c>
      <c r="Y74" s="32" t="n">
        <f aca="false">SUM(Y78,表４⑥!Y6,表４⑥!Y22)</f>
        <v>12</v>
      </c>
      <c r="Z74" s="32" t="n">
        <f aca="false">SUM(Z78,表４⑥!Z6,表４⑥!Z22)</f>
        <v>20</v>
      </c>
      <c r="AA74" s="32" t="n">
        <f aca="false">SUM(AA78,表４⑥!AA6,表４⑥!AA22)</f>
        <v>34</v>
      </c>
      <c r="AB74" s="32" t="n">
        <f aca="false">SUM(AB78,表４⑥!AB6,表４⑥!AB22)</f>
        <v>67</v>
      </c>
      <c r="AC74" s="32" t="n">
        <f aca="false">SUM(AC78,表４⑥!AC6,表４⑥!AC22)</f>
        <v>97</v>
      </c>
      <c r="AD74" s="32" t="n">
        <f aca="false">SUM(AD78,表４⑥!AD6,表４⑥!AD22)</f>
        <v>63</v>
      </c>
      <c r="AE74" s="32" t="n">
        <f aca="false">SUM(AE78,表４⑥!AE6,表４⑥!AE22)</f>
        <v>30</v>
      </c>
      <c r="AF74" s="32" t="n">
        <f aca="false">SUM(AF78,表４⑥!AF6,表４⑥!AF22)</f>
        <v>2</v>
      </c>
      <c r="AG74" s="32" t="n">
        <f aca="false">SUM(AG78,表４⑥!AG6,表４⑥!AG22)</f>
        <v>0</v>
      </c>
      <c r="AH74" s="29"/>
    </row>
    <row r="75" customFormat="false" ht="12.95" hidden="false" customHeight="true" outlineLevel="0" collapsed="false">
      <c r="A75" s="113"/>
      <c r="B75" s="113"/>
      <c r="C75" s="65"/>
      <c r="D75" s="66"/>
      <c r="E75" s="114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2"/>
      <c r="R75" s="133"/>
      <c r="S75" s="134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3"/>
      <c r="AH75" s="115"/>
    </row>
    <row r="76" customFormat="false" ht="12.95" hidden="false" customHeight="true" outlineLevel="0" collapsed="false">
      <c r="A76" s="99" t="s">
        <v>233</v>
      </c>
      <c r="B76" s="102"/>
      <c r="C76" s="50" t="s">
        <v>234</v>
      </c>
      <c r="D76" s="50"/>
      <c r="E76" s="96" t="s">
        <v>35</v>
      </c>
      <c r="F76" s="32" t="n">
        <f aca="false">SUM(F77:F78)</f>
        <v>60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1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2</v>
      </c>
      <c r="X76" s="35" t="n">
        <f aca="false">SUM(X77:X78)</f>
        <v>1</v>
      </c>
      <c r="Y76" s="35" t="n">
        <f aca="false">SUM(Y77:Y78)</f>
        <v>6</v>
      </c>
      <c r="Z76" s="35" t="n">
        <f aca="false">SUM(Z77:Z78)</f>
        <v>2</v>
      </c>
      <c r="AA76" s="35" t="n">
        <f aca="false">SUM(AA77:AA78)</f>
        <v>7</v>
      </c>
      <c r="AB76" s="35" t="n">
        <f aca="false">SUM(AB77:AB78)</f>
        <v>10</v>
      </c>
      <c r="AC76" s="35" t="n">
        <f aca="false">SUM(AC77:AC78)</f>
        <v>19</v>
      </c>
      <c r="AD76" s="35" t="n">
        <f aca="false">SUM(AD77:AD78)</f>
        <v>6</v>
      </c>
      <c r="AE76" s="35" t="n">
        <f aca="false">SUM(AE77:AE78)</f>
        <v>4</v>
      </c>
      <c r="AF76" s="35" t="n">
        <f aca="false">SUM(AF77:AF78)</f>
        <v>2</v>
      </c>
      <c r="AG76" s="38" t="n">
        <f aca="false">SUM(AG77:AG78)</f>
        <v>0</v>
      </c>
      <c r="AH76" s="29" t="s">
        <v>233</v>
      </c>
    </row>
    <row r="77" customFormat="false" ht="12.95" hidden="false" customHeight="true" outlineLevel="0" collapsed="false">
      <c r="A77" s="99"/>
      <c r="B77" s="102"/>
      <c r="C77" s="50"/>
      <c r="D77" s="50"/>
      <c r="E77" s="96" t="s">
        <v>36</v>
      </c>
      <c r="F77" s="32" t="n">
        <f aca="false">SUM(L77:AG77)</f>
        <v>28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5" t="n">
        <v>0</v>
      </c>
      <c r="R77" s="38" t="n">
        <v>0</v>
      </c>
      <c r="S77" s="39" t="n">
        <v>1</v>
      </c>
      <c r="T77" s="35" t="n">
        <v>0</v>
      </c>
      <c r="U77" s="35" t="n">
        <v>0</v>
      </c>
      <c r="V77" s="35" t="n">
        <v>0</v>
      </c>
      <c r="W77" s="35" t="n">
        <v>2</v>
      </c>
      <c r="X77" s="35" t="n">
        <v>0</v>
      </c>
      <c r="Y77" s="35" t="n">
        <v>4</v>
      </c>
      <c r="Z77" s="35" t="n">
        <v>1</v>
      </c>
      <c r="AA77" s="35" t="n">
        <v>5</v>
      </c>
      <c r="AB77" s="35" t="n">
        <v>4</v>
      </c>
      <c r="AC77" s="35" t="n">
        <v>7</v>
      </c>
      <c r="AD77" s="35" t="n">
        <v>2</v>
      </c>
      <c r="AE77" s="35" t="n">
        <v>1</v>
      </c>
      <c r="AF77" s="35" t="n">
        <v>1</v>
      </c>
      <c r="AG77" s="38" t="n">
        <v>0</v>
      </c>
      <c r="AH77" s="29"/>
    </row>
    <row r="78" customFormat="false" ht="12.95" hidden="false" customHeight="true" outlineLevel="0" collapsed="false">
      <c r="A78" s="136"/>
      <c r="B78" s="139"/>
      <c r="C78" s="140"/>
      <c r="D78" s="118"/>
      <c r="E78" s="119" t="s">
        <v>37</v>
      </c>
      <c r="F78" s="121" t="n">
        <f aca="false">SUM(L78:AG78)</f>
        <v>32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f aca="false">SUM(G78:K78)</f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60" t="n">
        <v>0</v>
      </c>
      <c r="R78" s="58" t="n">
        <v>0</v>
      </c>
      <c r="S78" s="59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1</v>
      </c>
      <c r="Y78" s="60" t="n">
        <v>2</v>
      </c>
      <c r="Z78" s="60" t="n">
        <v>1</v>
      </c>
      <c r="AA78" s="60" t="n">
        <v>2</v>
      </c>
      <c r="AB78" s="60" t="n">
        <v>6</v>
      </c>
      <c r="AC78" s="60" t="n">
        <v>12</v>
      </c>
      <c r="AD78" s="60" t="n">
        <v>4</v>
      </c>
      <c r="AE78" s="60" t="n">
        <v>3</v>
      </c>
      <c r="AF78" s="60" t="n">
        <v>1</v>
      </c>
      <c r="AG78" s="58" t="n">
        <v>0</v>
      </c>
      <c r="AH78" s="61"/>
    </row>
    <row r="79" customFormat="false" ht="12.95" hidden="false" customHeight="true" outlineLevel="0" collapsed="false">
      <c r="A79" s="125"/>
      <c r="B79" s="98"/>
      <c r="C79" s="105"/>
      <c r="D79" s="95"/>
      <c r="E79" s="9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5"/>
    </row>
    <row r="80" customFormat="false" ht="12.95" hidden="false" customHeight="true" outlineLevel="0" collapsed="false">
      <c r="C80" s="65"/>
      <c r="D80" s="69"/>
      <c r="E80" s="67"/>
      <c r="F80" s="70"/>
      <c r="G80" s="70"/>
      <c r="H80" s="70"/>
      <c r="I80" s="70" t="s">
        <v>235</v>
      </c>
      <c r="J80" s="70"/>
      <c r="K80" s="70"/>
      <c r="L80" s="70"/>
      <c r="M80" s="70"/>
      <c r="N80" s="70"/>
      <c r="O80" s="70"/>
      <c r="P80" s="70"/>
      <c r="Z80" s="1" t="s">
        <v>236</v>
      </c>
    </row>
    <row r="81" customFormat="false" ht="12.95" hidden="false" customHeight="true" outlineLevel="0" collapsed="false">
      <c r="C81" s="65"/>
      <c r="D81" s="65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5"/>
      <c r="D82" s="69"/>
      <c r="E82" s="67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2.95" hidden="false" customHeight="true" outlineLevel="0" collapsed="false">
      <c r="C83" s="65"/>
      <c r="D83" s="69"/>
      <c r="E83" s="6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95" hidden="false" customHeight="true" outlineLevel="0" collapsed="false">
      <c r="C84" s="65"/>
      <c r="D84" s="65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5"/>
      <c r="D85" s="69"/>
      <c r="E85" s="67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2.95" hidden="false" customHeight="true" outlineLevel="0" collapsed="false">
      <c r="C86" s="65"/>
      <c r="D86" s="69"/>
      <c r="E86" s="67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95" hidden="false" customHeight="true" outlineLevel="0" collapsed="false">
      <c r="C87" s="65"/>
      <c r="D87" s="65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5"/>
      <c r="D88" s="69"/>
      <c r="E88" s="67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.95" hidden="false" customHeight="true" outlineLevel="0" collapsed="false">
      <c r="C89" s="65"/>
      <c r="D89" s="69"/>
      <c r="E89" s="6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95" hidden="false" customHeight="true" outlineLevel="0" collapsed="false">
      <c r="C90" s="65"/>
      <c r="D90" s="65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5"/>
      <c r="D91" s="69"/>
      <c r="E91" s="67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2.95" hidden="false" customHeight="true" outlineLevel="0" collapsed="false">
      <c r="C92" s="65"/>
      <c r="D92" s="69"/>
      <c r="E92" s="67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95" hidden="false" customHeight="true" outlineLevel="0" collapsed="false">
      <c r="C93" s="65"/>
      <c r="D93" s="65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5"/>
      <c r="D94" s="69"/>
      <c r="E94" s="67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95" hidden="false" customHeight="true" outlineLevel="0" collapsed="false">
      <c r="C95" s="65"/>
      <c r="D95" s="69"/>
      <c r="E95" s="6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95" hidden="false" customHeight="true" outlineLevel="0" collapsed="false">
      <c r="C96" s="65"/>
      <c r="D96" s="65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9"/>
      <c r="D97" s="65"/>
      <c r="E97" s="67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95" hidden="false" customHeight="true" outlineLevel="0" collapsed="false">
      <c r="C98" s="69"/>
      <c r="D98" s="65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95" hidden="false" customHeight="true" outlineLevel="0" collapsed="false">
      <c r="C99" s="65"/>
      <c r="D99" s="65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5"/>
      <c r="D100" s="69"/>
      <c r="E100" s="67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95" hidden="false" customHeight="true" outlineLevel="0" collapsed="false">
      <c r="C101" s="65"/>
      <c r="D101" s="69"/>
      <c r="E101" s="67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95" hidden="false" customHeight="true" outlineLevel="0" collapsed="false">
      <c r="C102" s="65"/>
      <c r="D102" s="65"/>
      <c r="E102" s="67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5"/>
      <c r="D103" s="69"/>
      <c r="E103" s="67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95" hidden="false" customHeight="true" outlineLevel="0" collapsed="false">
      <c r="C104" s="65"/>
      <c r="D104" s="69"/>
      <c r="E104" s="67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95" hidden="false" customHeight="true" outlineLevel="0" collapsed="false">
      <c r="C105" s="65"/>
      <c r="D105" s="65"/>
      <c r="E105" s="67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5"/>
      <c r="D106" s="69"/>
      <c r="E106" s="67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95" hidden="false" customHeight="true" outlineLevel="0" collapsed="false">
      <c r="C107" s="65"/>
      <c r="D107" s="69"/>
      <c r="E107" s="67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95" hidden="false" customHeight="true" outlineLevel="0" collapsed="false">
      <c r="C108" s="65"/>
      <c r="D108" s="65"/>
      <c r="E108" s="67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5"/>
      <c r="D109" s="69"/>
      <c r="E109" s="67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95" hidden="false" customHeight="true" outlineLevel="0" collapsed="false">
      <c r="C110" s="65"/>
      <c r="D110" s="69"/>
      <c r="E110" s="67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95" hidden="false" customHeight="true" outlineLevel="0" collapsed="false">
      <c r="C111" s="65"/>
      <c r="D111" s="65"/>
      <c r="E111" s="67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5"/>
      <c r="D112" s="69"/>
      <c r="E112" s="67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95" hidden="false" customHeight="true" outlineLevel="0" collapsed="false">
      <c r="C113" s="65"/>
      <c r="D113" s="69"/>
      <c r="E113" s="67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95" hidden="false" customHeight="true" outlineLevel="0" collapsed="false">
      <c r="C114" s="65"/>
      <c r="D114" s="65"/>
      <c r="E114" s="67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5"/>
      <c r="D115" s="69"/>
      <c r="E115" s="67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2.95" hidden="false" customHeight="true" outlineLevel="0" collapsed="false">
      <c r="C116" s="65"/>
      <c r="D116" s="69"/>
      <c r="E116" s="67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95" hidden="false" customHeight="true" outlineLevel="0" collapsed="false">
      <c r="C117" s="65"/>
      <c r="D117" s="65"/>
      <c r="E117" s="67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5"/>
      <c r="D118" s="69"/>
      <c r="E118" s="67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2.95" hidden="false" customHeight="true" outlineLevel="0" collapsed="false">
      <c r="C119" s="65"/>
      <c r="D119" s="69"/>
      <c r="E119" s="67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95" hidden="false" customHeight="true" outlineLevel="0" collapsed="false">
      <c r="C120" s="65"/>
      <c r="D120" s="65"/>
      <c r="E120" s="67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5"/>
      <c r="D121" s="69"/>
      <c r="E121" s="67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12.95" hidden="false" customHeight="true" outlineLevel="0" collapsed="false">
      <c r="C122" s="65"/>
      <c r="D122" s="69"/>
      <c r="E122" s="67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95" hidden="false" customHeight="true" outlineLevel="0" collapsed="false">
      <c r="C123" s="65"/>
      <c r="D123" s="65"/>
      <c r="E123" s="67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9"/>
      <c r="D124" s="65"/>
      <c r="E124" s="67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12.95" hidden="false" customHeight="true" outlineLevel="0" collapsed="false">
      <c r="C125" s="69"/>
      <c r="D125" s="65"/>
      <c r="E125" s="67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95" hidden="false" customHeight="true" outlineLevel="0" collapsed="false">
      <c r="C126" s="65"/>
      <c r="D126" s="65"/>
      <c r="E126" s="67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5"/>
      <c r="D127" s="69"/>
      <c r="E127" s="67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2.95" hidden="false" customHeight="true" outlineLevel="0" collapsed="false">
      <c r="C128" s="65"/>
      <c r="D128" s="69"/>
      <c r="E128" s="67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95" hidden="false" customHeight="true" outlineLevel="0" collapsed="false">
      <c r="C129" s="65"/>
      <c r="D129" s="65"/>
      <c r="E129" s="67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5"/>
      <c r="D130" s="69"/>
      <c r="E130" s="67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12.95" hidden="false" customHeight="true" outlineLevel="0" collapsed="false">
      <c r="C131" s="65"/>
      <c r="D131" s="69"/>
      <c r="E131" s="67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95" hidden="false" customHeight="true" outlineLevel="0" collapsed="false">
      <c r="C132" s="65"/>
      <c r="D132" s="65"/>
      <c r="E132" s="67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9"/>
      <c r="D133" s="65"/>
      <c r="E133" s="67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12.95" hidden="false" customHeight="true" outlineLevel="0" collapsed="false">
      <c r="C134" s="69"/>
      <c r="D134" s="65"/>
      <c r="E134" s="67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95" hidden="false" customHeight="true" outlineLevel="0" collapsed="false">
      <c r="C135" s="65"/>
      <c r="D135" s="65"/>
      <c r="E135" s="67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5"/>
      <c r="D136" s="69"/>
      <c r="E136" s="67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2.95" hidden="false" customHeight="true" outlineLevel="0" collapsed="false">
      <c r="C137" s="65"/>
      <c r="D137" s="69"/>
      <c r="E137" s="67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95" hidden="false" customHeight="true" outlineLevel="0" collapsed="false">
      <c r="C138" s="65"/>
      <c r="D138" s="65"/>
      <c r="E138" s="67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9"/>
      <c r="D139" s="65"/>
      <c r="E139" s="67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2.95" hidden="false" customHeight="true" outlineLevel="0" collapsed="false">
      <c r="C140" s="69"/>
      <c r="D140" s="65"/>
      <c r="E140" s="6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95" hidden="false" customHeight="true" outlineLevel="0" collapsed="false">
      <c r="C141" s="65"/>
      <c r="D141" s="65"/>
      <c r="E141" s="67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5"/>
      <c r="D142" s="69"/>
      <c r="E142" s="67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12.95" hidden="false" customHeight="true" outlineLevel="0" collapsed="false">
      <c r="C143" s="65"/>
      <c r="D143" s="69"/>
      <c r="E143" s="6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95" hidden="false" customHeight="true" outlineLevel="0" collapsed="false">
      <c r="C144" s="65"/>
      <c r="D144" s="65"/>
      <c r="E144" s="67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5"/>
      <c r="D145" s="69"/>
      <c r="E145" s="67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12.95" hidden="false" customHeight="true" outlineLevel="0" collapsed="false">
      <c r="C146" s="65"/>
      <c r="D146" s="69"/>
      <c r="E146" s="6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95" hidden="false" customHeight="true" outlineLevel="0" collapsed="false">
      <c r="C147" s="65"/>
      <c r="D147" s="65"/>
      <c r="E147" s="67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9"/>
      <c r="D148" s="65"/>
      <c r="E148" s="67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12.95" hidden="false" customHeight="true" outlineLevel="0" collapsed="false">
      <c r="C149" s="69"/>
      <c r="D149" s="65"/>
      <c r="E149" s="6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95" hidden="false" customHeight="true" outlineLevel="0" collapsed="false">
      <c r="C150" s="65"/>
      <c r="D150" s="65"/>
      <c r="E150" s="67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5"/>
      <c r="D151" s="69"/>
      <c r="E151" s="67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12.95" hidden="false" customHeight="true" outlineLevel="0" collapsed="false">
      <c r="C152" s="65"/>
      <c r="D152" s="69"/>
      <c r="E152" s="6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95" hidden="false" customHeight="true" outlineLevel="0" collapsed="false">
      <c r="C153" s="65"/>
      <c r="D153" s="65"/>
      <c r="E153" s="67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5"/>
      <c r="D154" s="69"/>
      <c r="E154" s="67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12.95" hidden="false" customHeight="true" outlineLevel="0" collapsed="false">
      <c r="C155" s="65"/>
      <c r="D155" s="69"/>
      <c r="E155" s="6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95" hidden="false" customHeight="true" outlineLevel="0" collapsed="false">
      <c r="C156" s="65"/>
      <c r="D156" s="65"/>
      <c r="E156" s="67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5"/>
      <c r="D157" s="69"/>
      <c r="E157" s="67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12.95" hidden="false" customHeight="true" outlineLevel="0" collapsed="false">
      <c r="C158" s="65"/>
      <c r="D158" s="69"/>
      <c r="E158" s="67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95" hidden="false" customHeight="true" outlineLevel="0" collapsed="false">
      <c r="C159" s="65"/>
      <c r="D159" s="65"/>
      <c r="E159" s="67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5"/>
      <c r="D160" s="69"/>
      <c r="E160" s="67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12.95" hidden="false" customHeight="true" outlineLevel="0" collapsed="false">
      <c r="C161" s="65"/>
      <c r="D161" s="69"/>
      <c r="E161" s="6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95" hidden="false" customHeight="true" outlineLevel="0" collapsed="false">
      <c r="C162" s="65"/>
      <c r="D162" s="65"/>
      <c r="E162" s="67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9"/>
      <c r="D163" s="65"/>
      <c r="E163" s="67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12.95" hidden="false" customHeight="true" outlineLevel="0" collapsed="false">
      <c r="C164" s="69"/>
      <c r="D164" s="65"/>
      <c r="E164" s="6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95" hidden="false" customHeight="true" outlineLevel="0" collapsed="false">
      <c r="C165" s="65"/>
      <c r="D165" s="65"/>
      <c r="E165" s="67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5"/>
      <c r="D166" s="69"/>
      <c r="E166" s="67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12.95" hidden="false" customHeight="true" outlineLevel="0" collapsed="false">
      <c r="C167" s="65"/>
      <c r="D167" s="69"/>
      <c r="E167" s="6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95" hidden="false" customHeight="true" outlineLevel="0" collapsed="false">
      <c r="C168" s="65"/>
      <c r="D168" s="65"/>
      <c r="E168" s="67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9"/>
      <c r="D169" s="65"/>
      <c r="E169" s="67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12.95" hidden="false" customHeight="true" outlineLevel="0" collapsed="false">
      <c r="C170" s="69"/>
      <c r="D170" s="65"/>
      <c r="E170" s="6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95" hidden="false" customHeight="true" outlineLevel="0" collapsed="false">
      <c r="C171" s="65"/>
      <c r="D171" s="65"/>
      <c r="E171" s="67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5"/>
      <c r="D172" s="69"/>
      <c r="E172" s="67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12.95" hidden="false" customHeight="true" outlineLevel="0" collapsed="false">
      <c r="C173" s="65"/>
      <c r="D173" s="69"/>
      <c r="E173" s="6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95" hidden="false" customHeight="true" outlineLevel="0" collapsed="false">
      <c r="C174" s="65"/>
      <c r="D174" s="65"/>
      <c r="E174" s="67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5"/>
      <c r="D175" s="69"/>
      <c r="E175" s="67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12.95" hidden="false" customHeight="true" outlineLevel="0" collapsed="false">
      <c r="C176" s="65"/>
      <c r="D176" s="69"/>
      <c r="E176" s="67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95" hidden="false" customHeight="true" outlineLevel="0" collapsed="false">
      <c r="C177" s="65"/>
      <c r="D177" s="65"/>
      <c r="E177" s="67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5"/>
      <c r="D178" s="69"/>
      <c r="E178" s="67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12.95" hidden="false" customHeight="true" outlineLevel="0" collapsed="false">
      <c r="C179" s="65"/>
      <c r="D179" s="69"/>
      <c r="E179" s="67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95" hidden="false" customHeight="true" outlineLevel="0" collapsed="false">
      <c r="C180" s="65"/>
      <c r="D180" s="65"/>
      <c r="E180" s="67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5"/>
      <c r="D181" s="69"/>
      <c r="E181" s="67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2.95" hidden="false" customHeight="true" outlineLevel="0" collapsed="false">
      <c r="C182" s="65"/>
      <c r="D182" s="69"/>
      <c r="E182" s="67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95" hidden="false" customHeight="true" outlineLevel="0" collapsed="false">
      <c r="C183" s="65"/>
      <c r="D183" s="65"/>
      <c r="E183" s="67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9"/>
      <c r="D184" s="65"/>
      <c r="E184" s="67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12.95" hidden="false" customHeight="true" outlineLevel="0" collapsed="false">
      <c r="C185" s="69"/>
      <c r="D185" s="65"/>
      <c r="E185" s="67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95" hidden="false" customHeight="true" outlineLevel="0" collapsed="false">
      <c r="C186" s="65"/>
      <c r="D186" s="65"/>
      <c r="E186" s="67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5"/>
      <c r="D187" s="69"/>
      <c r="E187" s="67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2.95" hidden="false" customHeight="true" outlineLevel="0" collapsed="false">
      <c r="C188" s="65"/>
      <c r="D188" s="69"/>
      <c r="E188" s="67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95" hidden="false" customHeight="true" outlineLevel="0" collapsed="false">
      <c r="C189" s="65"/>
      <c r="D189" s="65"/>
      <c r="E189" s="67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5"/>
      <c r="D190" s="69"/>
      <c r="E190" s="67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12.95" hidden="false" customHeight="true" outlineLevel="0" collapsed="false">
      <c r="C191" s="65"/>
      <c r="D191" s="69"/>
      <c r="E191" s="6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2.95" hidden="false" customHeight="true" outlineLevel="0" collapsed="false">
      <c r="C192" s="65"/>
      <c r="D192" s="65"/>
      <c r="E192" s="67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5"/>
      <c r="D193" s="69"/>
      <c r="E193" s="67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12.95" hidden="false" customHeight="true" outlineLevel="0" collapsed="false">
      <c r="C194" s="65"/>
      <c r="D194" s="69"/>
      <c r="E194" s="6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2.95" hidden="false" customHeight="true" outlineLevel="0" collapsed="false">
      <c r="C195" s="65"/>
      <c r="D195" s="65"/>
      <c r="E195" s="67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5"/>
      <c r="D196" s="69"/>
      <c r="E196" s="67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12.95" hidden="false" customHeight="true" outlineLevel="0" collapsed="false">
      <c r="C197" s="65"/>
      <c r="D197" s="69"/>
      <c r="E197" s="6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2.95" hidden="false" customHeight="true" outlineLevel="0" collapsed="false">
      <c r="C198" s="65"/>
      <c r="D198" s="65"/>
      <c r="E198" s="67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5"/>
      <c r="D199" s="69"/>
      <c r="E199" s="67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12.95" hidden="false" customHeight="true" outlineLevel="0" collapsed="false">
      <c r="C200" s="65"/>
      <c r="D200" s="69"/>
      <c r="E200" s="6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95" hidden="false" customHeight="true" outlineLevel="0" collapsed="false">
      <c r="C201" s="65"/>
      <c r="D201" s="65"/>
      <c r="E201" s="67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5"/>
      <c r="D202" s="69"/>
      <c r="E202" s="67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12.95" hidden="false" customHeight="true" outlineLevel="0" collapsed="false">
      <c r="C203" s="65"/>
      <c r="D203" s="69"/>
      <c r="E203" s="6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95" hidden="false" customHeight="true" outlineLevel="0" collapsed="false">
      <c r="C204" s="65"/>
      <c r="D204" s="65"/>
      <c r="E204" s="67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5"/>
      <c r="D205" s="69"/>
      <c r="E205" s="67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12.95" hidden="false" customHeight="true" outlineLevel="0" collapsed="false">
      <c r="C206" s="65"/>
      <c r="D206" s="69"/>
      <c r="E206" s="6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12.95" hidden="false" customHeight="true" outlineLevel="0" collapsed="false">
      <c r="C207" s="65"/>
      <c r="D207" s="65"/>
      <c r="E207" s="67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5"/>
      <c r="D208" s="69"/>
      <c r="E208" s="67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customFormat="false" ht="12.95" hidden="false" customHeight="true" outlineLevel="0" collapsed="false">
      <c r="C209" s="65"/>
      <c r="D209" s="69"/>
      <c r="E209" s="67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95" hidden="false" customHeight="true" outlineLevel="0" collapsed="false">
      <c r="C210" s="65"/>
      <c r="D210" s="65"/>
      <c r="E210" s="67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5"/>
      <c r="D211" s="69"/>
      <c r="E211" s="67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</row>
    <row r="212" customFormat="false" ht="12.95" hidden="false" customHeight="true" outlineLevel="0" collapsed="false">
      <c r="C212" s="65"/>
      <c r="D212" s="69"/>
      <c r="E212" s="6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customFormat="false" ht="12.95" hidden="false" customHeight="true" outlineLevel="0" collapsed="false">
      <c r="C213" s="65"/>
      <c r="D213" s="65"/>
      <c r="E213" s="67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9"/>
      <c r="D214" s="65"/>
      <c r="E214" s="67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customFormat="false" ht="12.95" hidden="false" customHeight="true" outlineLevel="0" collapsed="false">
      <c r="C215" s="69"/>
      <c r="D215" s="65"/>
      <c r="E215" s="6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customFormat="false" ht="12.95" hidden="false" customHeight="true" outlineLevel="0" collapsed="false">
      <c r="C216" s="65"/>
      <c r="D216" s="65"/>
      <c r="E216" s="67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5"/>
      <c r="D217" s="69"/>
      <c r="E217" s="67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8" customFormat="false" ht="12.95" hidden="false" customHeight="true" outlineLevel="0" collapsed="false">
      <c r="C218" s="65"/>
      <c r="D218" s="69"/>
      <c r="E218" s="6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customFormat="false" ht="12.95" hidden="false" customHeight="true" outlineLevel="0" collapsed="false">
      <c r="C219" s="65"/>
      <c r="D219" s="65"/>
      <c r="E219" s="67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5"/>
      <c r="D220" s="69"/>
      <c r="E220" s="67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</row>
    <row r="221" customFormat="false" ht="12.95" hidden="false" customHeight="true" outlineLevel="0" collapsed="false">
      <c r="C221" s="65"/>
      <c r="D221" s="69"/>
      <c r="E221" s="6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customFormat="false" ht="12.95" hidden="false" customHeight="true" outlineLevel="0" collapsed="false">
      <c r="C222" s="65"/>
      <c r="D222" s="65"/>
      <c r="E222" s="67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5"/>
      <c r="D223" s="69"/>
      <c r="E223" s="67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4" customFormat="false" ht="12.95" hidden="false" customHeight="true" outlineLevel="0" collapsed="false">
      <c r="C224" s="65"/>
      <c r="D224" s="69"/>
      <c r="E224" s="67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customFormat="false" ht="12.95" hidden="false" customHeight="true" outlineLevel="0" collapsed="false">
      <c r="C225" s="65"/>
      <c r="D225" s="65"/>
      <c r="E225" s="67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5"/>
      <c r="D226" s="69"/>
      <c r="E226" s="67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</row>
    <row r="227" customFormat="false" ht="12.95" hidden="false" customHeight="true" outlineLevel="0" collapsed="false">
      <c r="C227" s="65"/>
      <c r="D227" s="69"/>
      <c r="E227" s="67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customFormat="false" ht="12.95" hidden="false" customHeight="true" outlineLevel="0" collapsed="false">
      <c r="C228" s="65"/>
      <c r="D228" s="65"/>
      <c r="E228" s="67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5"/>
      <c r="D229" s="69"/>
      <c r="E229" s="67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</row>
    <row r="230" customFormat="false" ht="12.95" hidden="false" customHeight="true" outlineLevel="0" collapsed="false">
      <c r="C230" s="65"/>
      <c r="D230" s="69"/>
      <c r="E230" s="67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customFormat="false" ht="12.95" hidden="false" customHeight="true" outlineLevel="0" collapsed="false">
      <c r="C231" s="65"/>
      <c r="D231" s="65"/>
      <c r="E231" s="67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5"/>
      <c r="D232" s="69"/>
      <c r="E232" s="67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</row>
    <row r="233" customFormat="false" ht="12.95" hidden="false" customHeight="true" outlineLevel="0" collapsed="false">
      <c r="C233" s="65"/>
      <c r="D233" s="69"/>
      <c r="E233" s="67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customFormat="false" ht="12.95" hidden="false" customHeight="true" outlineLevel="0" collapsed="false">
      <c r="C234" s="65"/>
      <c r="D234" s="65"/>
      <c r="E234" s="67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9"/>
      <c r="D235" s="65"/>
      <c r="E235" s="67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</row>
    <row r="236" customFormat="false" ht="12.95" hidden="false" customHeight="true" outlineLevel="0" collapsed="false">
      <c r="C236" s="69"/>
      <c r="D236" s="65"/>
      <c r="E236" s="67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customFormat="false" ht="12.95" hidden="false" customHeight="true" outlineLevel="0" collapsed="false">
      <c r="C237" s="65"/>
      <c r="D237" s="65"/>
      <c r="E237" s="67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5"/>
      <c r="D238" s="69"/>
      <c r="E238" s="67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</row>
    <row r="239" customFormat="false" ht="12.95" hidden="false" customHeight="true" outlineLevel="0" collapsed="false">
      <c r="C239" s="65"/>
      <c r="D239" s="69"/>
      <c r="E239" s="67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customFormat="false" ht="12.95" hidden="false" customHeight="true" outlineLevel="0" collapsed="false">
      <c r="C240" s="65"/>
      <c r="D240" s="65"/>
      <c r="E240" s="67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5"/>
      <c r="D241" s="69"/>
      <c r="E241" s="67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</row>
    <row r="242" customFormat="false" ht="12.95" hidden="false" customHeight="true" outlineLevel="0" collapsed="false">
      <c r="C242" s="65"/>
      <c r="D242" s="69"/>
      <c r="E242" s="67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customFormat="false" ht="12.95" hidden="false" customHeight="true" outlineLevel="0" collapsed="false">
      <c r="C243" s="65"/>
      <c r="D243" s="65"/>
      <c r="E243" s="67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5"/>
      <c r="D244" s="69"/>
      <c r="E244" s="67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</row>
    <row r="245" customFormat="false" ht="12.95" hidden="false" customHeight="true" outlineLevel="0" collapsed="false">
      <c r="C245" s="65"/>
      <c r="D245" s="69"/>
      <c r="E245" s="67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customFormat="false" ht="12.95" hidden="false" customHeight="true" outlineLevel="0" collapsed="false">
      <c r="C246" s="65"/>
      <c r="D246" s="65"/>
      <c r="E246" s="67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5"/>
      <c r="D247" s="69"/>
      <c r="E247" s="67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</row>
    <row r="248" customFormat="false" ht="12.95" hidden="false" customHeight="true" outlineLevel="0" collapsed="false">
      <c r="C248" s="65"/>
      <c r="D248" s="69"/>
      <c r="E248" s="67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customFormat="false" ht="12.95" hidden="false" customHeight="true" outlineLevel="0" collapsed="false">
      <c r="C249" s="65"/>
      <c r="D249" s="65"/>
      <c r="E249" s="67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5"/>
      <c r="D250" s="69"/>
      <c r="E250" s="67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</row>
    <row r="251" customFormat="false" ht="12.95" hidden="false" customHeight="true" outlineLevel="0" collapsed="false">
      <c r="C251" s="65"/>
      <c r="D251" s="69"/>
      <c r="E251" s="67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customFormat="false" ht="12.95" hidden="false" customHeight="true" outlineLevel="0" collapsed="false">
      <c r="C252" s="65"/>
      <c r="D252" s="65"/>
      <c r="E252" s="67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5"/>
      <c r="D253" s="69"/>
      <c r="E253" s="67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</row>
    <row r="254" customFormat="false" ht="12.95" hidden="false" customHeight="true" outlineLevel="0" collapsed="false">
      <c r="C254" s="65"/>
      <c r="D254" s="69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customFormat="false" ht="12.95" hidden="false" customHeight="true" outlineLevel="0" collapsed="false">
      <c r="C255" s="65"/>
      <c r="D255" s="65"/>
      <c r="E255" s="67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5"/>
      <c r="D256" s="69"/>
      <c r="E256" s="67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</row>
    <row r="257" customFormat="false" ht="12.95" hidden="false" customHeight="true" outlineLevel="0" collapsed="false">
      <c r="C257" s="65"/>
      <c r="D257" s="69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customFormat="false" ht="12.95" hidden="false" customHeight="true" outlineLevel="0" collapsed="false">
      <c r="C258" s="65"/>
      <c r="D258" s="65"/>
      <c r="E258" s="67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9"/>
      <c r="D259" s="65"/>
      <c r="E259" s="67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</row>
    <row r="260" customFormat="false" ht="12.95" hidden="false" customHeight="true" outlineLevel="0" collapsed="false">
      <c r="C260" s="69"/>
      <c r="D260" s="65"/>
      <c r="E260" s="67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customFormat="false" ht="12.95" hidden="false" customHeight="true" outlineLevel="0" collapsed="false">
      <c r="C261" s="65"/>
      <c r="D261" s="65"/>
      <c r="E261" s="67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5"/>
      <c r="D262" s="69"/>
      <c r="E262" s="67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customFormat="false" ht="12.95" hidden="false" customHeight="true" outlineLevel="0" collapsed="false">
      <c r="C263" s="65"/>
      <c r="D263" s="69"/>
      <c r="E263" s="67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customFormat="false" ht="12.95" hidden="false" customHeight="true" outlineLevel="0" collapsed="false">
      <c r="C264" s="65"/>
      <c r="D264" s="65"/>
      <c r="E264" s="67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5"/>
      <c r="D265" s="69"/>
      <c r="E265" s="67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</row>
    <row r="266" customFormat="false" ht="12.95" hidden="false" customHeight="true" outlineLevel="0" collapsed="false">
      <c r="C266" s="65"/>
      <c r="D266" s="69"/>
      <c r="E266" s="67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95" hidden="false" customHeight="true" outlineLevel="0" collapsed="false">
      <c r="C267" s="65"/>
      <c r="D267" s="65"/>
      <c r="E267" s="67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5"/>
      <c r="D268" s="69"/>
      <c r="E268" s="67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customFormat="false" ht="12.95" hidden="false" customHeight="true" outlineLevel="0" collapsed="false">
      <c r="C269" s="65"/>
      <c r="D269" s="69"/>
      <c r="E269" s="67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95" hidden="false" customHeight="true" outlineLevel="0" collapsed="false">
      <c r="C270" s="65"/>
      <c r="D270" s="65"/>
      <c r="E270" s="67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5"/>
      <c r="D271" s="69"/>
      <c r="E271" s="67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customFormat="false" ht="12.95" hidden="false" customHeight="true" outlineLevel="0" collapsed="false">
      <c r="C272" s="65"/>
      <c r="D272" s="69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95" hidden="false" customHeight="true" outlineLevel="0" collapsed="false">
      <c r="C273" s="65"/>
      <c r="D273" s="65"/>
      <c r="E273" s="67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5"/>
      <c r="D274" s="69"/>
      <c r="E274" s="67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customFormat="false" ht="12.95" hidden="false" customHeight="true" outlineLevel="0" collapsed="false">
      <c r="C275" s="65"/>
      <c r="D275" s="69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95" hidden="false" customHeight="true" outlineLevel="0" collapsed="false">
      <c r="C276" s="65"/>
      <c r="D276" s="65"/>
      <c r="E276" s="67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5"/>
      <c r="D277" s="69"/>
      <c r="E277" s="67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customFormat="false" ht="12.95" hidden="false" customHeight="true" outlineLevel="0" collapsed="false">
      <c r="C278" s="65"/>
      <c r="D278" s="69"/>
      <c r="E278" s="67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customFormat="false" ht="12.95" hidden="false" customHeight="true" outlineLevel="0" collapsed="false">
      <c r="C279" s="65"/>
      <c r="D279" s="65"/>
      <c r="E279" s="67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5"/>
      <c r="D280" s="69"/>
      <c r="E280" s="67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</row>
    <row r="281" customFormat="false" ht="12.95" hidden="false" customHeight="true" outlineLevel="0" collapsed="false">
      <c r="C281" s="65"/>
      <c r="D281" s="69"/>
      <c r="E281" s="67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95" hidden="false" customHeight="true" outlineLevel="0" collapsed="false">
      <c r="C282" s="65"/>
      <c r="D282" s="65"/>
      <c r="E282" s="67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9"/>
      <c r="D283" s="65"/>
      <c r="E283" s="67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</row>
    <row r="284" customFormat="false" ht="12.95" hidden="false" customHeight="true" outlineLevel="0" collapsed="false">
      <c r="C284" s="69"/>
      <c r="D284" s="65"/>
      <c r="E284" s="67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customFormat="false" ht="12.95" hidden="false" customHeight="true" outlineLevel="0" collapsed="false">
      <c r="C285" s="65"/>
      <c r="D285" s="65"/>
      <c r="E285" s="67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5"/>
      <c r="D286" s="69"/>
      <c r="E286" s="67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</row>
    <row r="287" customFormat="false" ht="12.95" hidden="false" customHeight="true" outlineLevel="0" collapsed="false">
      <c r="C287" s="65"/>
      <c r="D287" s="69"/>
      <c r="E287" s="67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customFormat="false" ht="12.95" hidden="false" customHeight="true" outlineLevel="0" collapsed="false">
      <c r="C288" s="65"/>
      <c r="D288" s="65"/>
      <c r="E288" s="67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9"/>
      <c r="D289" s="65"/>
      <c r="E289" s="67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</row>
    <row r="290" customFormat="false" ht="12.95" hidden="false" customHeight="true" outlineLevel="0" collapsed="false">
      <c r="C290" s="69"/>
      <c r="D290" s="65"/>
      <c r="E290" s="67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customFormat="false" ht="12.95" hidden="false" customHeight="true" outlineLevel="0" collapsed="false">
      <c r="C291" s="65"/>
      <c r="D291" s="65"/>
      <c r="E291" s="67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5"/>
      <c r="D292" s="69"/>
      <c r="E292" s="67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</row>
    <row r="293" customFormat="false" ht="12.95" hidden="false" customHeight="true" outlineLevel="0" collapsed="false">
      <c r="C293" s="65"/>
      <c r="D293" s="69"/>
      <c r="E293" s="67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customFormat="false" ht="12.95" hidden="false" customHeight="true" outlineLevel="0" collapsed="false">
      <c r="C294" s="65"/>
      <c r="D294" s="65"/>
      <c r="E294" s="67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5"/>
      <c r="D295" s="69"/>
      <c r="E295" s="67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</row>
    <row r="296" customFormat="false" ht="12.95" hidden="false" customHeight="true" outlineLevel="0" collapsed="false">
      <c r="C296" s="65"/>
      <c r="D296" s="69"/>
      <c r="E296" s="67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customFormat="false" ht="12.95" hidden="false" customHeight="true" outlineLevel="0" collapsed="false">
      <c r="C297" s="65"/>
      <c r="D297" s="65"/>
      <c r="E297" s="67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5"/>
      <c r="D298" s="69"/>
      <c r="E298" s="67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</row>
    <row r="299" customFormat="false" ht="12.95" hidden="false" customHeight="true" outlineLevel="0" collapsed="false">
      <c r="C299" s="65"/>
      <c r="D299" s="69"/>
      <c r="E299" s="67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customFormat="false" ht="12.95" hidden="false" customHeight="true" outlineLevel="0" collapsed="false">
      <c r="C300" s="65"/>
      <c r="D300" s="65"/>
      <c r="E300" s="67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5"/>
      <c r="D301" s="69"/>
      <c r="E301" s="67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</row>
    <row r="302" customFormat="false" ht="12.95" hidden="false" customHeight="true" outlineLevel="0" collapsed="false">
      <c r="C302" s="65"/>
      <c r="D302" s="69"/>
      <c r="E302" s="67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customFormat="false" ht="12.95" hidden="false" customHeight="true" outlineLevel="0" collapsed="false">
      <c r="C303" s="65"/>
      <c r="D303" s="65"/>
      <c r="E303" s="67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5"/>
      <c r="D304" s="65"/>
      <c r="E304" s="67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customFormat="false" ht="12.95" hidden="false" customHeight="true" outlineLevel="0" collapsed="false">
      <c r="C305" s="65"/>
      <c r="D305" s="65"/>
      <c r="E305" s="67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customFormat="false" ht="12.95" hidden="false" customHeight="true" outlineLevel="0" collapsed="false">
      <c r="C306" s="65"/>
      <c r="D306" s="65"/>
      <c r="E306" s="67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95" hidden="false" customHeight="true" outlineLevel="0" collapsed="false">
      <c r="C307" s="65"/>
      <c r="D307" s="69"/>
      <c r="E307" s="67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</row>
    <row r="308" customFormat="false" ht="12.95" hidden="false" customHeight="true" outlineLevel="0" collapsed="false">
      <c r="C308" s="65"/>
      <c r="D308" s="69"/>
      <c r="E308" s="67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customFormat="false" ht="12.95" hidden="false" customHeight="true" outlineLevel="0" collapsed="false">
      <c r="C309" s="65"/>
      <c r="D309" s="65"/>
      <c r="E309" s="67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95" hidden="false" customHeight="true" outlineLevel="0" collapsed="false">
      <c r="C310" s="65"/>
      <c r="D310" s="69"/>
      <c r="E310" s="67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customFormat="false" ht="12.95" hidden="false" customHeight="true" outlineLevel="0" collapsed="false">
      <c r="C311" s="65"/>
      <c r="D311" s="69"/>
      <c r="E311" s="67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customFormat="false" ht="12.95" hidden="false" customHeight="true" outlineLevel="0" collapsed="false">
      <c r="C312" s="65"/>
      <c r="D312" s="65"/>
      <c r="E312" s="67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  <row r="313" customFormat="false" ht="12.95" hidden="false" customHeight="true" outlineLevel="0" collapsed="false">
      <c r="E313" s="67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</row>
    <row r="314" customFormat="false" ht="12.95" hidden="false" customHeight="true" outlineLevel="0" collapsed="false">
      <c r="E314" s="67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</row>
  </sheetData>
  <mergeCells count="21">
    <mergeCell ref="O2:P2"/>
    <mergeCell ref="AG2:AH2"/>
    <mergeCell ref="B3:E3"/>
    <mergeCell ref="C4:D5"/>
    <mergeCell ref="B8:D8"/>
    <mergeCell ref="C12:D12"/>
    <mergeCell ref="C16:D16"/>
    <mergeCell ref="C20:D20"/>
    <mergeCell ref="C24:D24"/>
    <mergeCell ref="C28:D28"/>
    <mergeCell ref="C32:D33"/>
    <mergeCell ref="B36:D36"/>
    <mergeCell ref="C40:D41"/>
    <mergeCell ref="C44:D44"/>
    <mergeCell ref="C48:D48"/>
    <mergeCell ref="D52:D53"/>
    <mergeCell ref="C60:D61"/>
    <mergeCell ref="B64:D64"/>
    <mergeCell ref="B68:D69"/>
    <mergeCell ref="B72:D72"/>
    <mergeCell ref="C76:D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84" activePane="bottomRight" state="frozen"/>
      <selection pane="topLeft" activeCell="A1" activeCellId="0" sqref="A1"/>
      <selection pane="topRight" activeCell="W1" activeCellId="0" sqref="W1"/>
      <selection pane="bottomLeft" activeCell="A84" activeCellId="0" sqref="A8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1"/>
      <c r="C1" s="3"/>
    </row>
    <row r="2" customFormat="false" ht="12" hidden="false" customHeight="true" outlineLevel="0" collapsed="false">
      <c r="A2" s="144" t="s">
        <v>75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3" t="s">
        <v>3</v>
      </c>
      <c r="B3" s="74" t="s">
        <v>4</v>
      </c>
      <c r="C3" s="74"/>
      <c r="D3" s="74"/>
      <c r="E3" s="74"/>
      <c r="F3" s="75" t="s">
        <v>5</v>
      </c>
      <c r="G3" s="76" t="s">
        <v>6</v>
      </c>
      <c r="H3" s="13" t="s">
        <v>7</v>
      </c>
      <c r="I3" s="13" t="s">
        <v>8</v>
      </c>
      <c r="J3" s="13" t="s">
        <v>9</v>
      </c>
      <c r="K3" s="77" t="s">
        <v>10</v>
      </c>
      <c r="L3" s="76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8" t="s">
        <v>16</v>
      </c>
      <c r="R3" s="79" t="s">
        <v>17</v>
      </c>
      <c r="S3" s="80" t="s">
        <v>18</v>
      </c>
      <c r="T3" s="78" t="s">
        <v>19</v>
      </c>
      <c r="U3" s="78" t="s">
        <v>20</v>
      </c>
      <c r="V3" s="78" t="s">
        <v>21</v>
      </c>
      <c r="W3" s="78" t="s">
        <v>22</v>
      </c>
      <c r="X3" s="78" t="s">
        <v>23</v>
      </c>
      <c r="Y3" s="78" t="s">
        <v>24</v>
      </c>
      <c r="Z3" s="78" t="s">
        <v>25</v>
      </c>
      <c r="AA3" s="78" t="s">
        <v>26</v>
      </c>
      <c r="AB3" s="78" t="s">
        <v>27</v>
      </c>
      <c r="AC3" s="78" t="s">
        <v>28</v>
      </c>
      <c r="AD3" s="78" t="s">
        <v>29</v>
      </c>
      <c r="AE3" s="78" t="s">
        <v>30</v>
      </c>
      <c r="AF3" s="78" t="s">
        <v>31</v>
      </c>
      <c r="AG3" s="81" t="s">
        <v>32</v>
      </c>
      <c r="AH3" s="82" t="s">
        <v>33</v>
      </c>
    </row>
    <row r="4" customFormat="false" ht="12.95" hidden="false" customHeight="true" outlineLevel="0" collapsed="false">
      <c r="A4" s="83" t="s">
        <v>237</v>
      </c>
      <c r="B4" s="141"/>
      <c r="C4" s="86" t="s">
        <v>238</v>
      </c>
      <c r="D4" s="86"/>
      <c r="E4" s="87" t="s">
        <v>35</v>
      </c>
      <c r="F4" s="89" t="n">
        <f aca="false">SUM(F5:F6)</f>
        <v>504</v>
      </c>
      <c r="G4" s="89" t="n">
        <f aca="false">SUM(G5:G6)</f>
        <v>0</v>
      </c>
      <c r="H4" s="89" t="n">
        <f aca="false">SUM(H5:H6)</f>
        <v>0</v>
      </c>
      <c r="I4" s="89" t="n">
        <f aca="false">SUM(I5:I6)</f>
        <v>0</v>
      </c>
      <c r="J4" s="89" t="n">
        <f aca="false">SUM(J5:J6)</f>
        <v>0</v>
      </c>
      <c r="K4" s="89" t="n">
        <f aca="false">SUM(K5:K6)</f>
        <v>0</v>
      </c>
      <c r="L4" s="89" t="n">
        <f aca="false">SUM(L5:L6)</f>
        <v>0</v>
      </c>
      <c r="M4" s="89" t="n">
        <f aca="false">SUM(M5:M6)</f>
        <v>0</v>
      </c>
      <c r="N4" s="89" t="n">
        <f aca="false">SUM(N5:N6)</f>
        <v>0</v>
      </c>
      <c r="O4" s="89" t="n">
        <f aca="false">SUM(O5:O6)</f>
        <v>0</v>
      </c>
      <c r="P4" s="89" t="n">
        <f aca="false">SUM(P5:P6)</f>
        <v>0</v>
      </c>
      <c r="Q4" s="127" t="n">
        <f aca="false">SUM(Q5:Q6)</f>
        <v>0</v>
      </c>
      <c r="R4" s="91" t="n">
        <f aca="false">SUM(R5:R6)</f>
        <v>0</v>
      </c>
      <c r="S4" s="128" t="n">
        <f aca="false">SUM(S5:S6)</f>
        <v>1</v>
      </c>
      <c r="T4" s="127" t="n">
        <f aca="false">SUM(T5:T6)</f>
        <v>2</v>
      </c>
      <c r="U4" s="127" t="n">
        <f aca="false">SUM(U5:U6)</f>
        <v>2</v>
      </c>
      <c r="V4" s="127" t="n">
        <f aca="false">SUM(V5:V6)</f>
        <v>4</v>
      </c>
      <c r="W4" s="127" t="n">
        <f aca="false">SUM(W5:W6)</f>
        <v>13</v>
      </c>
      <c r="X4" s="127" t="n">
        <f aca="false">SUM(X5:X6)</f>
        <v>13</v>
      </c>
      <c r="Y4" s="127" t="n">
        <f aca="false">SUM(Y5:Y6)</f>
        <v>27</v>
      </c>
      <c r="Z4" s="127" t="n">
        <f aca="false">SUM(Z5:Z6)</f>
        <v>44</v>
      </c>
      <c r="AA4" s="127" t="n">
        <f aca="false">SUM(AA5:AA6)</f>
        <v>68</v>
      </c>
      <c r="AB4" s="127" t="n">
        <f aca="false">SUM(AB5:AB6)</f>
        <v>104</v>
      </c>
      <c r="AC4" s="127" t="n">
        <f aca="false">SUM(AC5:AC6)</f>
        <v>115</v>
      </c>
      <c r="AD4" s="127" t="n">
        <f aca="false">SUM(AD5:AD6)</f>
        <v>81</v>
      </c>
      <c r="AE4" s="127" t="n">
        <f aca="false">SUM(AE5:AE6)</f>
        <v>28</v>
      </c>
      <c r="AF4" s="127" t="n">
        <f aca="false">SUM(AF5:AF6)</f>
        <v>2</v>
      </c>
      <c r="AG4" s="91" t="n">
        <f aca="false">SUM(AG5:AG6)</f>
        <v>0</v>
      </c>
      <c r="AH4" s="92" t="s">
        <v>237</v>
      </c>
    </row>
    <row r="5" customFormat="false" ht="12.95" hidden="false" customHeight="true" outlineLevel="0" collapsed="false">
      <c r="A5" s="99"/>
      <c r="B5" s="102"/>
      <c r="C5" s="98"/>
      <c r="D5" s="103"/>
      <c r="E5" s="96" t="s">
        <v>36</v>
      </c>
      <c r="F5" s="32" t="n">
        <f aca="false">SUM(L5:AG5)</f>
        <v>237</v>
      </c>
      <c r="G5" s="32" t="n">
        <f aca="false">SUM(G9,G13,G17)</f>
        <v>0</v>
      </c>
      <c r="H5" s="32" t="n">
        <f aca="false">SUM(H9,H13,H17)</f>
        <v>0</v>
      </c>
      <c r="I5" s="32" t="n">
        <f aca="false">SUM(I9,I13,I17)</f>
        <v>0</v>
      </c>
      <c r="J5" s="32" t="n">
        <f aca="false">SUM(J9,J13,J17)</f>
        <v>0</v>
      </c>
      <c r="K5" s="32" t="n">
        <f aca="false">SUM(K9,K13,K17)</f>
        <v>0</v>
      </c>
      <c r="L5" s="32" t="n">
        <f aca="false">SUM(L9,L13,L17)</f>
        <v>0</v>
      </c>
      <c r="M5" s="32" t="n">
        <f aca="false">SUM(M9,M13,M17)</f>
        <v>0</v>
      </c>
      <c r="N5" s="32" t="n">
        <f aca="false">SUM(N9,N13,N17)</f>
        <v>0</v>
      </c>
      <c r="O5" s="32" t="n">
        <f aca="false">SUM(O9,O13,O17)</f>
        <v>0</v>
      </c>
      <c r="P5" s="32" t="n">
        <f aca="false">SUM(P9,P13,P17)</f>
        <v>0</v>
      </c>
      <c r="Q5" s="32" t="n">
        <f aca="false">SUM(Q9,Q13,Q17)</f>
        <v>0</v>
      </c>
      <c r="R5" s="33" t="n">
        <f aca="false">SUM(R9,R13,R17)</f>
        <v>0</v>
      </c>
      <c r="S5" s="34" t="n">
        <f aca="false">SUM(S9,S13,S17)</f>
        <v>1</v>
      </c>
      <c r="T5" s="32" t="n">
        <f aca="false">SUM(T9,T13,T17)</f>
        <v>1</v>
      </c>
      <c r="U5" s="32" t="n">
        <f aca="false">SUM(U9,U13,U17)</f>
        <v>1</v>
      </c>
      <c r="V5" s="32" t="n">
        <f aca="false">SUM(V9,V13,V17)</f>
        <v>3</v>
      </c>
      <c r="W5" s="32" t="n">
        <f aca="false">SUM(W9,W13,W17)</f>
        <v>7</v>
      </c>
      <c r="X5" s="32" t="n">
        <f aca="false">SUM(X9,X13,X17)</f>
        <v>8</v>
      </c>
      <c r="Y5" s="32" t="n">
        <f aca="false">SUM(Y9,Y13,Y17)</f>
        <v>18</v>
      </c>
      <c r="Z5" s="32" t="n">
        <f aca="false">SUM(Z9,Z13,Z17)</f>
        <v>28</v>
      </c>
      <c r="AA5" s="32" t="n">
        <f aca="false">SUM(AA9,AA13,AA17)</f>
        <v>41</v>
      </c>
      <c r="AB5" s="32" t="n">
        <f aca="false">SUM(AB9,AB13,AB17)</f>
        <v>50</v>
      </c>
      <c r="AC5" s="32" t="n">
        <f aca="false">SUM(AC9,AC13,AC17)</f>
        <v>42</v>
      </c>
      <c r="AD5" s="32" t="n">
        <f aca="false">SUM(AD9,AD13,AD17)</f>
        <v>31</v>
      </c>
      <c r="AE5" s="32" t="n">
        <f aca="false">SUM(AE9,AE13,AE17)</f>
        <v>5</v>
      </c>
      <c r="AF5" s="32" t="n">
        <f aca="false">SUM(AF9,AF13,AF17)</f>
        <v>1</v>
      </c>
      <c r="AG5" s="33" t="n">
        <f aca="false">SUM(AG9,AG13,AG17)</f>
        <v>0</v>
      </c>
      <c r="AH5" s="29"/>
    </row>
    <row r="6" customFormat="false" ht="12.95" hidden="false" customHeight="true" outlineLevel="0" collapsed="false">
      <c r="A6" s="99"/>
      <c r="B6" s="102"/>
      <c r="C6" s="98"/>
      <c r="D6" s="103"/>
      <c r="E6" s="96" t="s">
        <v>37</v>
      </c>
      <c r="F6" s="32" t="n">
        <f aca="false">SUM(L6:AG6)</f>
        <v>267</v>
      </c>
      <c r="G6" s="32" t="n">
        <f aca="false">SUM(G10,G14,G18)</f>
        <v>0</v>
      </c>
      <c r="H6" s="32" t="n">
        <f aca="false">SUM(H10,H14,H18)</f>
        <v>0</v>
      </c>
      <c r="I6" s="32" t="n">
        <f aca="false">SUM(I10,I14,I18)</f>
        <v>0</v>
      </c>
      <c r="J6" s="32" t="n">
        <f aca="false">SUM(J10,J14,J18)</f>
        <v>0</v>
      </c>
      <c r="K6" s="32" t="n">
        <f aca="false">SUM(K10,K14,K18)</f>
        <v>0</v>
      </c>
      <c r="L6" s="32" t="n">
        <f aca="false">SUM(L10,L14,L18)</f>
        <v>0</v>
      </c>
      <c r="M6" s="32" t="n">
        <f aca="false">SUM(M10,M14,M18)</f>
        <v>0</v>
      </c>
      <c r="N6" s="32" t="n">
        <f aca="false">SUM(N10,N14,N18)</f>
        <v>0</v>
      </c>
      <c r="O6" s="32" t="n">
        <f aca="false">SUM(O10,O14,O18)</f>
        <v>0</v>
      </c>
      <c r="P6" s="32" t="n">
        <f aca="false">SUM(P10,P14,P18)</f>
        <v>0</v>
      </c>
      <c r="Q6" s="32" t="n">
        <f aca="false">SUM(Q10,Q14,Q18)</f>
        <v>0</v>
      </c>
      <c r="R6" s="33" t="n">
        <f aca="false">SUM(R10,R14,R18)</f>
        <v>0</v>
      </c>
      <c r="S6" s="34" t="n">
        <f aca="false">SUM(S10,S14,S18)</f>
        <v>0</v>
      </c>
      <c r="T6" s="32" t="n">
        <f aca="false">SUM(T10,T14,T18)</f>
        <v>1</v>
      </c>
      <c r="U6" s="32" t="n">
        <f aca="false">SUM(U10,U14,U18)</f>
        <v>1</v>
      </c>
      <c r="V6" s="32" t="n">
        <f aca="false">SUM(V10,V14,V18)</f>
        <v>1</v>
      </c>
      <c r="W6" s="32" t="n">
        <f aca="false">SUM(W10,W14,W18)</f>
        <v>6</v>
      </c>
      <c r="X6" s="32" t="n">
        <f aca="false">SUM(X10,X14,X18)</f>
        <v>5</v>
      </c>
      <c r="Y6" s="32" t="n">
        <f aca="false">SUM(Y10,Y14,Y18)</f>
        <v>9</v>
      </c>
      <c r="Z6" s="32" t="n">
        <f aca="false">SUM(Z10,Z14,Z18)</f>
        <v>16</v>
      </c>
      <c r="AA6" s="32" t="n">
        <f aca="false">SUM(AA10,AA14,AA18)</f>
        <v>27</v>
      </c>
      <c r="AB6" s="32" t="n">
        <f aca="false">SUM(AB10,AB14,AB18)</f>
        <v>54</v>
      </c>
      <c r="AC6" s="32" t="n">
        <f aca="false">SUM(AC10,AC14,AC18)</f>
        <v>73</v>
      </c>
      <c r="AD6" s="32" t="n">
        <f aca="false">SUM(AD10,AD14,AD18)</f>
        <v>50</v>
      </c>
      <c r="AE6" s="32" t="n">
        <f aca="false">SUM(AE10,AE14,AE18)</f>
        <v>23</v>
      </c>
      <c r="AF6" s="32" t="n">
        <f aca="false">SUM(AF10,AF14,AF18)</f>
        <v>1</v>
      </c>
      <c r="AG6" s="33" t="n">
        <f aca="false">SUM(AG10,AG14,AG18)</f>
        <v>0</v>
      </c>
      <c r="AH6" s="29"/>
    </row>
    <row r="7" customFormat="false" ht="12.95" hidden="false" customHeight="true" outlineLevel="0" collapsed="false">
      <c r="A7" s="99"/>
      <c r="B7" s="102"/>
      <c r="C7" s="98"/>
      <c r="D7" s="103"/>
      <c r="E7" s="96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9"/>
    </row>
    <row r="8" customFormat="false" ht="12.95" hidden="false" customHeight="true" outlineLevel="0" collapsed="false">
      <c r="A8" s="99" t="s">
        <v>239</v>
      </c>
      <c r="B8" s="102"/>
      <c r="C8" s="98"/>
      <c r="D8" s="107" t="s">
        <v>240</v>
      </c>
      <c r="E8" s="96" t="s">
        <v>35</v>
      </c>
      <c r="F8" s="32" t="n">
        <f aca="false">SUM(F9:F10)</f>
        <v>81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0</v>
      </c>
      <c r="V8" s="35" t="n">
        <f aca="false">SUM(V9:V10)</f>
        <v>2</v>
      </c>
      <c r="W8" s="35" t="n">
        <f aca="false">SUM(W9:W10)</f>
        <v>3</v>
      </c>
      <c r="X8" s="35" t="n">
        <f aca="false">SUM(X9:X10)</f>
        <v>4</v>
      </c>
      <c r="Y8" s="35" t="n">
        <f aca="false">SUM(Y9:Y10)</f>
        <v>4</v>
      </c>
      <c r="Z8" s="35" t="n">
        <f aca="false">SUM(Z9:Z10)</f>
        <v>9</v>
      </c>
      <c r="AA8" s="35" t="n">
        <f aca="false">SUM(AA9:AA10)</f>
        <v>12</v>
      </c>
      <c r="AB8" s="35" t="n">
        <f aca="false">SUM(AB9:AB10)</f>
        <v>15</v>
      </c>
      <c r="AC8" s="35" t="n">
        <f aca="false">SUM(AC9:AC10)</f>
        <v>15</v>
      </c>
      <c r="AD8" s="35" t="n">
        <f aca="false">SUM(AD9:AD10)</f>
        <v>10</v>
      </c>
      <c r="AE8" s="35" t="n">
        <f aca="false">SUM(AE9:AE10)</f>
        <v>6</v>
      </c>
      <c r="AF8" s="35" t="n">
        <f aca="false">SUM(AF9:AF10)</f>
        <v>1</v>
      </c>
      <c r="AG8" s="38" t="n">
        <f aca="false">SUM(AG9:AG10)</f>
        <v>0</v>
      </c>
      <c r="AH8" s="29" t="s">
        <v>239</v>
      </c>
    </row>
    <row r="9" customFormat="false" ht="12.95" hidden="false" customHeight="true" outlineLevel="0" collapsed="false">
      <c r="A9" s="99"/>
      <c r="B9" s="102"/>
      <c r="C9" s="98"/>
      <c r="D9" s="103"/>
      <c r="E9" s="96" t="s">
        <v>36</v>
      </c>
      <c r="F9" s="32" t="n">
        <f aca="false">SUM(L9:AG9)</f>
        <v>3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39" t="n">
        <v>0</v>
      </c>
      <c r="T9" s="35" t="n">
        <v>0</v>
      </c>
      <c r="U9" s="35" t="n">
        <v>0</v>
      </c>
      <c r="V9" s="35" t="n">
        <v>1</v>
      </c>
      <c r="W9" s="35" t="n">
        <v>2</v>
      </c>
      <c r="X9" s="35" t="n">
        <v>2</v>
      </c>
      <c r="Y9" s="35" t="n">
        <v>3</v>
      </c>
      <c r="Z9" s="35" t="n">
        <v>5</v>
      </c>
      <c r="AA9" s="35" t="n">
        <v>6</v>
      </c>
      <c r="AB9" s="35" t="n">
        <v>5</v>
      </c>
      <c r="AC9" s="35" t="n">
        <v>6</v>
      </c>
      <c r="AD9" s="35" t="n">
        <v>5</v>
      </c>
      <c r="AE9" s="35" t="n">
        <v>1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9"/>
      <c r="B10" s="102"/>
      <c r="C10" s="98"/>
      <c r="D10" s="103"/>
      <c r="E10" s="96" t="s">
        <v>37</v>
      </c>
      <c r="F10" s="32" t="n">
        <f aca="false">SUM(L10:AG10)</f>
        <v>4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39" t="n">
        <v>0</v>
      </c>
      <c r="T10" s="35" t="n">
        <v>0</v>
      </c>
      <c r="U10" s="35" t="n">
        <v>0</v>
      </c>
      <c r="V10" s="35" t="n">
        <v>1</v>
      </c>
      <c r="W10" s="35" t="n">
        <v>1</v>
      </c>
      <c r="X10" s="35" t="n">
        <v>2</v>
      </c>
      <c r="Y10" s="35" t="n">
        <v>1</v>
      </c>
      <c r="Z10" s="35" t="n">
        <v>4</v>
      </c>
      <c r="AA10" s="35" t="n">
        <v>6</v>
      </c>
      <c r="AB10" s="35" t="n">
        <v>10</v>
      </c>
      <c r="AC10" s="35" t="n">
        <v>9</v>
      </c>
      <c r="AD10" s="35" t="n">
        <v>5</v>
      </c>
      <c r="AE10" s="35" t="n">
        <v>5</v>
      </c>
      <c r="AF10" s="35" t="n">
        <v>1</v>
      </c>
      <c r="AG10" s="38" t="n">
        <v>0</v>
      </c>
      <c r="AH10" s="29"/>
    </row>
    <row r="11" customFormat="false" ht="12.95" hidden="false" customHeight="true" outlineLevel="0" collapsed="false">
      <c r="A11" s="99"/>
      <c r="B11" s="102"/>
      <c r="C11" s="98"/>
      <c r="D11" s="103"/>
      <c r="E11" s="96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9" t="s">
        <v>241</v>
      </c>
      <c r="B12" s="113"/>
      <c r="C12" s="145"/>
      <c r="D12" s="146" t="s">
        <v>242</v>
      </c>
      <c r="E12" s="96" t="s">
        <v>35</v>
      </c>
      <c r="F12" s="32" t="n">
        <f aca="false">SUM(F13:F14)</f>
        <v>293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1</v>
      </c>
      <c r="T12" s="35" t="n">
        <f aca="false">SUM(T13:T14)</f>
        <v>1</v>
      </c>
      <c r="U12" s="35" t="n">
        <f aca="false">SUM(U13:U14)</f>
        <v>2</v>
      </c>
      <c r="V12" s="35" t="n">
        <f aca="false">SUM(V13:V14)</f>
        <v>1</v>
      </c>
      <c r="W12" s="35" t="n">
        <f aca="false">SUM(W13:W14)</f>
        <v>8</v>
      </c>
      <c r="X12" s="35" t="n">
        <f aca="false">SUM(X13:X14)</f>
        <v>6</v>
      </c>
      <c r="Y12" s="35" t="n">
        <f aca="false">SUM(Y13:Y14)</f>
        <v>21</v>
      </c>
      <c r="Z12" s="35" t="n">
        <f aca="false">SUM(Z13:Z14)</f>
        <v>25</v>
      </c>
      <c r="AA12" s="35" t="n">
        <f aca="false">SUM(AA13:AA14)</f>
        <v>42</v>
      </c>
      <c r="AB12" s="35" t="n">
        <f aca="false">SUM(AB13:AB14)</f>
        <v>59</v>
      </c>
      <c r="AC12" s="35" t="n">
        <f aca="false">SUM(AC13:AC14)</f>
        <v>69</v>
      </c>
      <c r="AD12" s="35" t="n">
        <f aca="false">SUM(AD13:AD14)</f>
        <v>44</v>
      </c>
      <c r="AE12" s="35" t="n">
        <f aca="false">SUM(AE13:AE14)</f>
        <v>14</v>
      </c>
      <c r="AF12" s="35" t="n">
        <f aca="false">SUM(AF13:AF14)</f>
        <v>0</v>
      </c>
      <c r="AG12" s="38" t="n">
        <f aca="false">SUM(AG13:AG14)</f>
        <v>0</v>
      </c>
      <c r="AH12" s="29" t="s">
        <v>241</v>
      </c>
    </row>
    <row r="13" customFormat="false" ht="12.95" hidden="false" customHeight="true" outlineLevel="0" collapsed="false">
      <c r="A13" s="99"/>
      <c r="B13" s="147"/>
      <c r="C13" s="145"/>
      <c r="D13" s="145"/>
      <c r="E13" s="96" t="s">
        <v>36</v>
      </c>
      <c r="F13" s="32" t="n">
        <f aca="false">SUM(L13:AG13)</f>
        <v>14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34" t="n">
        <v>1</v>
      </c>
      <c r="T13" s="35" t="n">
        <v>0</v>
      </c>
      <c r="U13" s="35" t="n">
        <v>1</v>
      </c>
      <c r="V13" s="35" t="n">
        <v>1</v>
      </c>
      <c r="W13" s="35" t="n">
        <v>4</v>
      </c>
      <c r="X13" s="35" t="n">
        <v>3</v>
      </c>
      <c r="Y13" s="35" t="n">
        <v>14</v>
      </c>
      <c r="Z13" s="35" t="n">
        <v>15</v>
      </c>
      <c r="AA13" s="35" t="n">
        <v>28</v>
      </c>
      <c r="AB13" s="35" t="n">
        <v>32</v>
      </c>
      <c r="AC13" s="35" t="n">
        <v>28</v>
      </c>
      <c r="AD13" s="35" t="n">
        <v>14</v>
      </c>
      <c r="AE13" s="35" t="n">
        <v>3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9"/>
      <c r="B14" s="147"/>
      <c r="C14" s="145"/>
      <c r="D14" s="145"/>
      <c r="E14" s="96" t="s">
        <v>37</v>
      </c>
      <c r="F14" s="32" t="n">
        <f aca="false">SUM(L14:AG14)</f>
        <v>149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4" t="n">
        <v>0</v>
      </c>
      <c r="T14" s="35" t="n">
        <v>1</v>
      </c>
      <c r="U14" s="35" t="n">
        <v>1</v>
      </c>
      <c r="V14" s="35" t="n">
        <v>0</v>
      </c>
      <c r="W14" s="35" t="n">
        <v>4</v>
      </c>
      <c r="X14" s="35" t="n">
        <v>3</v>
      </c>
      <c r="Y14" s="35" t="n">
        <v>7</v>
      </c>
      <c r="Z14" s="35" t="n">
        <v>10</v>
      </c>
      <c r="AA14" s="35" t="n">
        <v>14</v>
      </c>
      <c r="AB14" s="35" t="n">
        <v>27</v>
      </c>
      <c r="AC14" s="35" t="n">
        <v>41</v>
      </c>
      <c r="AD14" s="35" t="n">
        <v>30</v>
      </c>
      <c r="AE14" s="35" t="n">
        <v>11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9"/>
      <c r="B15" s="102"/>
      <c r="C15" s="105"/>
      <c r="D15" s="95"/>
      <c r="E15" s="9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9" t="s">
        <v>243</v>
      </c>
      <c r="B16" s="102"/>
      <c r="C16" s="103"/>
      <c r="D16" s="109" t="s">
        <v>244</v>
      </c>
      <c r="E16" s="96" t="s">
        <v>35</v>
      </c>
      <c r="F16" s="32" t="n">
        <f aca="false">SUM(F17:F18)</f>
        <v>13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0</v>
      </c>
      <c r="V16" s="35" t="n">
        <f aca="false">SUM(V17:V18)</f>
        <v>1</v>
      </c>
      <c r="W16" s="35" t="n">
        <f aca="false">SUM(W17:W18)</f>
        <v>2</v>
      </c>
      <c r="X16" s="35" t="n">
        <f aca="false">SUM(X17:X18)</f>
        <v>3</v>
      </c>
      <c r="Y16" s="35" t="n">
        <f aca="false">SUM(Y17:Y18)</f>
        <v>2</v>
      </c>
      <c r="Z16" s="35" t="n">
        <f aca="false">SUM(Z17:Z18)</f>
        <v>10</v>
      </c>
      <c r="AA16" s="35" t="n">
        <f aca="false">SUM(AA17:AA18)</f>
        <v>14</v>
      </c>
      <c r="AB16" s="35" t="n">
        <f aca="false">SUM(AB17:AB18)</f>
        <v>30</v>
      </c>
      <c r="AC16" s="35" t="n">
        <f aca="false">SUM(AC17:AC18)</f>
        <v>31</v>
      </c>
      <c r="AD16" s="35" t="n">
        <f aca="false">SUM(AD17:AD18)</f>
        <v>27</v>
      </c>
      <c r="AE16" s="35" t="n">
        <f aca="false">SUM(AE17:AE18)</f>
        <v>8</v>
      </c>
      <c r="AF16" s="35" t="n">
        <f aca="false">SUM(AF17:AF18)</f>
        <v>1</v>
      </c>
      <c r="AG16" s="38" t="n">
        <f aca="false">SUM(AG17:AG18)</f>
        <v>0</v>
      </c>
      <c r="AH16" s="29" t="s">
        <v>243</v>
      </c>
    </row>
    <row r="17" customFormat="false" ht="12.95" hidden="false" customHeight="true" outlineLevel="0" collapsed="false">
      <c r="A17" s="99"/>
      <c r="B17" s="102"/>
      <c r="C17" s="105"/>
      <c r="D17" s="95"/>
      <c r="E17" s="96" t="s">
        <v>36</v>
      </c>
      <c r="F17" s="32" t="n">
        <f aca="false">SUM(L17:AG17)</f>
        <v>5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4" t="n">
        <v>0</v>
      </c>
      <c r="T17" s="35" t="n">
        <v>1</v>
      </c>
      <c r="U17" s="35" t="n">
        <v>0</v>
      </c>
      <c r="V17" s="35" t="n">
        <v>1</v>
      </c>
      <c r="W17" s="35" t="n">
        <v>1</v>
      </c>
      <c r="X17" s="35" t="n">
        <v>3</v>
      </c>
      <c r="Y17" s="35" t="n">
        <v>1</v>
      </c>
      <c r="Z17" s="35" t="n">
        <v>8</v>
      </c>
      <c r="AA17" s="35" t="n">
        <v>7</v>
      </c>
      <c r="AB17" s="35" t="n">
        <v>13</v>
      </c>
      <c r="AC17" s="35" t="n">
        <v>8</v>
      </c>
      <c r="AD17" s="35" t="n">
        <v>12</v>
      </c>
      <c r="AE17" s="35" t="n">
        <v>1</v>
      </c>
      <c r="AF17" s="35" t="n">
        <v>1</v>
      </c>
      <c r="AG17" s="38" t="n">
        <v>0</v>
      </c>
      <c r="AH17" s="29"/>
    </row>
    <row r="18" customFormat="false" ht="12.95" hidden="false" customHeight="true" outlineLevel="0" collapsed="false">
      <c r="A18" s="99"/>
      <c r="B18" s="102"/>
      <c r="C18" s="105"/>
      <c r="D18" s="95"/>
      <c r="E18" s="96" t="s">
        <v>37</v>
      </c>
      <c r="F18" s="32" t="n">
        <f aca="false">SUM(L18:AG18)</f>
        <v>7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4" t="n">
        <v>0</v>
      </c>
      <c r="T18" s="35" t="n">
        <v>0</v>
      </c>
      <c r="U18" s="35" t="n">
        <v>0</v>
      </c>
      <c r="V18" s="35" t="n">
        <v>0</v>
      </c>
      <c r="W18" s="35" t="n">
        <v>1</v>
      </c>
      <c r="X18" s="35" t="n">
        <v>0</v>
      </c>
      <c r="Y18" s="35" t="n">
        <v>1</v>
      </c>
      <c r="Z18" s="35" t="n">
        <v>2</v>
      </c>
      <c r="AA18" s="35" t="n">
        <v>7</v>
      </c>
      <c r="AB18" s="35" t="n">
        <v>17</v>
      </c>
      <c r="AC18" s="35" t="n">
        <v>23</v>
      </c>
      <c r="AD18" s="35" t="n">
        <v>15</v>
      </c>
      <c r="AE18" s="35" t="n">
        <v>7</v>
      </c>
      <c r="AF18" s="35" t="n">
        <v>0</v>
      </c>
      <c r="AG18" s="38" t="n">
        <v>0</v>
      </c>
      <c r="AH18" s="29"/>
    </row>
    <row r="19" customFormat="false" ht="12.95" hidden="false" customHeight="true" outlineLevel="0" collapsed="false">
      <c r="A19" s="99"/>
      <c r="B19" s="102"/>
      <c r="C19" s="105"/>
      <c r="D19" s="95"/>
      <c r="E19" s="10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9" t="s">
        <v>245</v>
      </c>
      <c r="B20" s="102"/>
      <c r="C20" s="110" t="s">
        <v>246</v>
      </c>
      <c r="D20" s="110"/>
      <c r="E20" s="96" t="s">
        <v>35</v>
      </c>
      <c r="F20" s="32" t="n">
        <f aca="false">SUM(F21:F22)</f>
        <v>64</v>
      </c>
      <c r="G20" s="32" t="n">
        <f aca="false">SUM(G21:G22)</f>
        <v>1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1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2</v>
      </c>
      <c r="Y20" s="35" t="n">
        <f aca="false">SUM(Y21:Y22)</f>
        <v>3</v>
      </c>
      <c r="Z20" s="35" t="n">
        <f aca="false">SUM(Z21:Z22)</f>
        <v>5</v>
      </c>
      <c r="AA20" s="35" t="n">
        <f aca="false">SUM(AA21:AA22)</f>
        <v>8</v>
      </c>
      <c r="AB20" s="35" t="n">
        <f aca="false">SUM(AB21:AB22)</f>
        <v>13</v>
      </c>
      <c r="AC20" s="35" t="n">
        <f aca="false">SUM(AC21:AC22)</f>
        <v>16</v>
      </c>
      <c r="AD20" s="35" t="n">
        <f aca="false">SUM(AD21:AD22)</f>
        <v>11</v>
      </c>
      <c r="AE20" s="35" t="n">
        <f aca="false">SUM(AE21:AE22)</f>
        <v>4</v>
      </c>
      <c r="AF20" s="35" t="n">
        <f aca="false">SUM(AF21:AF22)</f>
        <v>1</v>
      </c>
      <c r="AG20" s="38" t="n">
        <f aca="false">SUM(AG21:AG22)</f>
        <v>0</v>
      </c>
      <c r="AH20" s="29" t="s">
        <v>245</v>
      </c>
    </row>
    <row r="21" customFormat="false" ht="12.95" hidden="false" customHeight="true" outlineLevel="0" collapsed="false">
      <c r="A21" s="99"/>
      <c r="B21" s="102"/>
      <c r="C21" s="110"/>
      <c r="D21" s="110"/>
      <c r="E21" s="96" t="s">
        <v>36</v>
      </c>
      <c r="F21" s="32" t="n">
        <f aca="false">SUM(L21:AG21)</f>
        <v>23</v>
      </c>
      <c r="G21" s="148" t="n"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4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2</v>
      </c>
      <c r="Y21" s="35" t="n">
        <v>2</v>
      </c>
      <c r="Z21" s="35" t="n">
        <v>2</v>
      </c>
      <c r="AA21" s="35" t="n">
        <v>3</v>
      </c>
      <c r="AB21" s="35" t="n">
        <v>6</v>
      </c>
      <c r="AC21" s="35" t="n">
        <v>4</v>
      </c>
      <c r="AD21" s="35" t="n">
        <v>2</v>
      </c>
      <c r="AE21" s="35" t="n">
        <v>0</v>
      </c>
      <c r="AF21" s="35" t="n">
        <v>1</v>
      </c>
      <c r="AG21" s="38" t="n">
        <v>0</v>
      </c>
      <c r="AH21" s="29"/>
    </row>
    <row r="22" customFormat="false" ht="12.95" hidden="false" customHeight="true" outlineLevel="0" collapsed="false">
      <c r="A22" s="99"/>
      <c r="B22" s="102"/>
      <c r="C22" s="98"/>
      <c r="D22" s="103"/>
      <c r="E22" s="96" t="s">
        <v>37</v>
      </c>
      <c r="F22" s="32" t="n">
        <f aca="false">SUM(L22:AG22)</f>
        <v>41</v>
      </c>
      <c r="G22" s="148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4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1</v>
      </c>
      <c r="Z22" s="35" t="n">
        <v>3</v>
      </c>
      <c r="AA22" s="35" t="n">
        <v>5</v>
      </c>
      <c r="AB22" s="35" t="n">
        <v>7</v>
      </c>
      <c r="AC22" s="35" t="n">
        <v>12</v>
      </c>
      <c r="AD22" s="35" t="n">
        <v>9</v>
      </c>
      <c r="AE22" s="35" t="n">
        <v>4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9"/>
      <c r="B23" s="102"/>
      <c r="C23" s="98"/>
      <c r="D23" s="103"/>
      <c r="E23" s="9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9" t="s">
        <v>247</v>
      </c>
      <c r="B24" s="130" t="s">
        <v>248</v>
      </c>
      <c r="C24" s="130"/>
      <c r="D24" s="130"/>
      <c r="E24" s="96" t="s">
        <v>35</v>
      </c>
      <c r="F24" s="32" t="n">
        <f aca="false">SUM(F25:F26)</f>
        <v>3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2</v>
      </c>
      <c r="S24" s="39" t="n">
        <f aca="false">SUM(S25:S26)</f>
        <v>1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0</v>
      </c>
      <c r="X24" s="35" t="n">
        <f aca="false">SUM(X25:X26)</f>
        <v>0</v>
      </c>
      <c r="Y24" s="35" t="n">
        <f aca="false">SUM(Y25:Y26)</f>
        <v>0</v>
      </c>
      <c r="Z24" s="35" t="n">
        <f aca="false">SUM(Z25:Z26)</f>
        <v>0</v>
      </c>
      <c r="AA24" s="35" t="n">
        <f aca="false">SUM(AA25:AA26)</f>
        <v>0</v>
      </c>
      <c r="AB24" s="35" t="n">
        <f aca="false">SUM(AB25:AB26)</f>
        <v>0</v>
      </c>
      <c r="AC24" s="35" t="n">
        <f aca="false">SUM(AC25:AC26)</f>
        <v>0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8" t="n">
        <f aca="false">SUM(AG25:AG26)</f>
        <v>0</v>
      </c>
      <c r="AH24" s="29" t="s">
        <v>247</v>
      </c>
    </row>
    <row r="25" customFormat="false" ht="12.95" hidden="false" customHeight="true" outlineLevel="0" collapsed="false">
      <c r="A25" s="99"/>
      <c r="B25" s="102"/>
      <c r="C25" s="98"/>
      <c r="D25" s="103"/>
      <c r="E25" s="96" t="s">
        <v>36</v>
      </c>
      <c r="F25" s="149" t="s">
        <v>249</v>
      </c>
      <c r="G25" s="149" t="s">
        <v>249</v>
      </c>
      <c r="H25" s="149" t="s">
        <v>249</v>
      </c>
      <c r="I25" s="149" t="s">
        <v>249</v>
      </c>
      <c r="J25" s="149" t="s">
        <v>249</v>
      </c>
      <c r="K25" s="149" t="s">
        <v>249</v>
      </c>
      <c r="L25" s="149" t="s">
        <v>249</v>
      </c>
      <c r="M25" s="149" t="s">
        <v>249</v>
      </c>
      <c r="N25" s="149" t="s">
        <v>249</v>
      </c>
      <c r="O25" s="149" t="s">
        <v>249</v>
      </c>
      <c r="P25" s="149" t="s">
        <v>249</v>
      </c>
      <c r="Q25" s="149" t="s">
        <v>249</v>
      </c>
      <c r="R25" s="150" t="s">
        <v>249</v>
      </c>
      <c r="S25" s="151" t="s">
        <v>249</v>
      </c>
      <c r="T25" s="149" t="s">
        <v>249</v>
      </c>
      <c r="U25" s="149" t="s">
        <v>249</v>
      </c>
      <c r="V25" s="149" t="s">
        <v>249</v>
      </c>
      <c r="W25" s="149" t="s">
        <v>249</v>
      </c>
      <c r="X25" s="149" t="s">
        <v>249</v>
      </c>
      <c r="Y25" s="149" t="s">
        <v>249</v>
      </c>
      <c r="Z25" s="149" t="s">
        <v>249</v>
      </c>
      <c r="AA25" s="149" t="s">
        <v>249</v>
      </c>
      <c r="AB25" s="149" t="s">
        <v>249</v>
      </c>
      <c r="AC25" s="149" t="s">
        <v>249</v>
      </c>
      <c r="AD25" s="149" t="s">
        <v>249</v>
      </c>
      <c r="AE25" s="149" t="s">
        <v>249</v>
      </c>
      <c r="AF25" s="149" t="s">
        <v>249</v>
      </c>
      <c r="AG25" s="150" t="s">
        <v>249</v>
      </c>
      <c r="AH25" s="29"/>
    </row>
    <row r="26" customFormat="false" ht="12.95" hidden="false" customHeight="true" outlineLevel="0" collapsed="false">
      <c r="A26" s="99"/>
      <c r="B26" s="102"/>
      <c r="C26" s="98"/>
      <c r="D26" s="103"/>
      <c r="E26" s="96" t="s">
        <v>37</v>
      </c>
      <c r="F26" s="32" t="n">
        <f aca="false">SUM(L26:AG26)</f>
        <v>3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5" t="n">
        <v>0</v>
      </c>
      <c r="R26" s="38" t="n">
        <v>2</v>
      </c>
      <c r="S26" s="39" t="n">
        <v>1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8" t="n">
        <v>0</v>
      </c>
      <c r="AH26" s="29"/>
    </row>
    <row r="27" customFormat="false" ht="12.95" hidden="false" customHeight="true" outlineLevel="0" collapsed="false">
      <c r="A27" s="99"/>
      <c r="B27" s="102"/>
      <c r="C27" s="98"/>
      <c r="D27" s="103"/>
      <c r="E27" s="9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9" t="s">
        <v>250</v>
      </c>
      <c r="B28" s="130" t="s">
        <v>251</v>
      </c>
      <c r="C28" s="130"/>
      <c r="D28" s="130"/>
      <c r="E28" s="96" t="s">
        <v>35</v>
      </c>
      <c r="F28" s="32" t="n">
        <f aca="false">SUM(F29:F30)</f>
        <v>35</v>
      </c>
      <c r="G28" s="32" t="n">
        <f aca="false">SUM(G29:G30)</f>
        <v>35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35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0</v>
      </c>
      <c r="T28" s="35" t="n">
        <f aca="false">SUM(T29:T30)</f>
        <v>0</v>
      </c>
      <c r="U28" s="35" t="n">
        <f aca="false">SUM(U29:U30)</f>
        <v>0</v>
      </c>
      <c r="V28" s="35" t="n">
        <f aca="false">SUM(V29:V30)</f>
        <v>0</v>
      </c>
      <c r="W28" s="35" t="n">
        <f aca="false">SUM(W29:W30)</f>
        <v>0</v>
      </c>
      <c r="X28" s="35" t="n">
        <f aca="false">SUM(X29:X30)</f>
        <v>0</v>
      </c>
      <c r="Y28" s="35" t="n">
        <f aca="false">SUM(Y29:Y30)</f>
        <v>0</v>
      </c>
      <c r="Z28" s="35" t="n">
        <f aca="false">SUM(Z29:Z30)</f>
        <v>0</v>
      </c>
      <c r="AA28" s="35" t="n">
        <f aca="false">SUM(AA29:AA30)</f>
        <v>0</v>
      </c>
      <c r="AB28" s="35" t="n">
        <f aca="false">SUM(AB29:AB30)</f>
        <v>0</v>
      </c>
      <c r="AC28" s="35" t="n">
        <f aca="false">SUM(AC29:AC30)</f>
        <v>0</v>
      </c>
      <c r="AD28" s="35" t="n">
        <f aca="false">SUM(AD29:AD30)</f>
        <v>0</v>
      </c>
      <c r="AE28" s="35" t="n">
        <f aca="false">SUM(AE29:AE30)</f>
        <v>0</v>
      </c>
      <c r="AF28" s="35" t="n">
        <f aca="false">SUM(AF29:AF30)</f>
        <v>0</v>
      </c>
      <c r="AG28" s="38" t="n">
        <f aca="false">SUM(AG29:AG30)</f>
        <v>0</v>
      </c>
      <c r="AH28" s="29" t="s">
        <v>250</v>
      </c>
    </row>
    <row r="29" customFormat="false" ht="12.95" hidden="false" customHeight="true" outlineLevel="0" collapsed="false">
      <c r="A29" s="99"/>
      <c r="B29" s="102"/>
      <c r="C29" s="98"/>
      <c r="D29" s="103"/>
      <c r="E29" s="96" t="s">
        <v>36</v>
      </c>
      <c r="F29" s="32" t="n">
        <f aca="false">SUM(L29:AG29)</f>
        <v>18</v>
      </c>
      <c r="G29" s="32" t="n">
        <f aca="false">SUM(G33,G37,G41,G45,G49,G53)</f>
        <v>18</v>
      </c>
      <c r="H29" s="32" t="n">
        <f aca="false">SUM(H33,H37,H41,H45,H49,H53)</f>
        <v>0</v>
      </c>
      <c r="I29" s="32" t="n">
        <f aca="false">SUM(I33,I37,I41,I45,I49,I53)</f>
        <v>0</v>
      </c>
      <c r="J29" s="32" t="n">
        <f aca="false">SUM(J33,J37,J41,J45,J49,J53)</f>
        <v>0</v>
      </c>
      <c r="K29" s="32" t="n">
        <f aca="false">SUM(K33,K37,K41,K45,K49,K53)</f>
        <v>0</v>
      </c>
      <c r="L29" s="32" t="n">
        <f aca="false">SUM(L33,L37,L41,L45,L49,L53)</f>
        <v>18</v>
      </c>
      <c r="M29" s="32" t="n">
        <f aca="false">SUM(M33,M37,M41,M45,M49,M53)</f>
        <v>0</v>
      </c>
      <c r="N29" s="32" t="n">
        <f aca="false">SUM(N33,N37,N41,N45,N49,N53)</f>
        <v>0</v>
      </c>
      <c r="O29" s="32" t="n">
        <f aca="false">SUM(O33,O37,O41,O45,O49,O53)</f>
        <v>0</v>
      </c>
      <c r="P29" s="32" t="n">
        <f aca="false">SUM(P33,P37,P41,P45,P49,P53)</f>
        <v>0</v>
      </c>
      <c r="Q29" s="32" t="n">
        <f aca="false">SUM(Q33,Q37,Q41,Q45,Q49,Q53)</f>
        <v>0</v>
      </c>
      <c r="R29" s="33" t="n">
        <f aca="false">SUM(R33,R37,R41,R45,R49,R53)</f>
        <v>0</v>
      </c>
      <c r="S29" s="34" t="n">
        <f aca="false">SUM(S33,S37,S41,S45,S49,S53)</f>
        <v>0</v>
      </c>
      <c r="T29" s="32" t="n">
        <f aca="false">SUM(T33,T37,T41,T45,T49,T53)</f>
        <v>0</v>
      </c>
      <c r="U29" s="32" t="n">
        <f aca="false">SUM(U33,U37,U41,U45,U49,U53)</f>
        <v>0</v>
      </c>
      <c r="V29" s="32" t="n">
        <f aca="false">SUM(V33,V37,V41,V45,V49,V53)</f>
        <v>0</v>
      </c>
      <c r="W29" s="32" t="n">
        <f aca="false">SUM(W33,W37,W41,W45,W49,W53)</f>
        <v>0</v>
      </c>
      <c r="X29" s="32" t="n">
        <f aca="false">SUM(X33,X37,X41,X45,X49,X53)</f>
        <v>0</v>
      </c>
      <c r="Y29" s="32" t="n">
        <f aca="false">SUM(Y33,Y37,Y41,Y45,Y49,Y53)</f>
        <v>0</v>
      </c>
      <c r="Z29" s="32" t="n">
        <f aca="false">SUM(Z33,Z37,Z41,Z45,Z49,Z53)</f>
        <v>0</v>
      </c>
      <c r="AA29" s="32" t="n">
        <f aca="false">SUM(AA33,AA37,AA41,AA45,AA49,AA53)</f>
        <v>0</v>
      </c>
      <c r="AB29" s="32" t="n">
        <f aca="false">SUM(AB33,AB37,AB41,AB45,AB49,AB53)</f>
        <v>0</v>
      </c>
      <c r="AC29" s="32" t="n">
        <f aca="false">SUM(AC33,AC37,AC41,AC45,AC49,AC53)</f>
        <v>0</v>
      </c>
      <c r="AD29" s="32" t="n">
        <f aca="false">SUM(AD33,AD37,AD41,AD45,AD49,AD53)</f>
        <v>0</v>
      </c>
      <c r="AE29" s="32" t="n">
        <f aca="false">SUM(AE33,AE37,AE41,AE45,AE49,AE53)</f>
        <v>0</v>
      </c>
      <c r="AF29" s="32" t="n">
        <f aca="false">SUM(AF33,AF37,AF41,AF45,AF49,AF53)</f>
        <v>0</v>
      </c>
      <c r="AG29" s="33" t="n">
        <f aca="false">SUM(AG33,AG37,AG41,AG45,AG49,AG53)</f>
        <v>0</v>
      </c>
      <c r="AH29" s="29"/>
    </row>
    <row r="30" customFormat="false" ht="12.95" hidden="false" customHeight="true" outlineLevel="0" collapsed="false">
      <c r="A30" s="99"/>
      <c r="B30" s="102"/>
      <c r="C30" s="98"/>
      <c r="D30" s="103"/>
      <c r="E30" s="96" t="s">
        <v>37</v>
      </c>
      <c r="F30" s="32" t="n">
        <f aca="false">SUM(L30:AG30)</f>
        <v>17</v>
      </c>
      <c r="G30" s="32" t="n">
        <f aca="false">SUM(G34,G38,G42,G46,G50,G54)</f>
        <v>17</v>
      </c>
      <c r="H30" s="32" t="n">
        <f aca="false">SUM(H34,H38,H42,H46,H50,H54)</f>
        <v>0</v>
      </c>
      <c r="I30" s="32" t="n">
        <f aca="false">SUM(I34,I38,I42,I46,I50,I54)</f>
        <v>0</v>
      </c>
      <c r="J30" s="32" t="n">
        <f aca="false">SUM(J34,J38,J42,J46,J50,J54)</f>
        <v>0</v>
      </c>
      <c r="K30" s="32" t="n">
        <f aca="false">SUM(K34,K38,K42,K46,K50,K54)</f>
        <v>0</v>
      </c>
      <c r="L30" s="32" t="n">
        <f aca="false">SUM(L34,L38,L42,L46,L50,L54)</f>
        <v>17</v>
      </c>
      <c r="M30" s="32" t="n">
        <f aca="false">SUM(M34,M38,M42,M46,M50,M54)</f>
        <v>0</v>
      </c>
      <c r="N30" s="32" t="n">
        <f aca="false">SUM(N34,N38,N42,N46,N50,N54)</f>
        <v>0</v>
      </c>
      <c r="O30" s="32" t="n">
        <f aca="false">SUM(O34,O38,O42,O46,O50,O54)</f>
        <v>0</v>
      </c>
      <c r="P30" s="32" t="n">
        <f aca="false">SUM(P34,P38,P42,P46,P50,P54)</f>
        <v>0</v>
      </c>
      <c r="Q30" s="32" t="n">
        <f aca="false">SUM(Q34,Q38,Q42,Q46,Q50,Q54)</f>
        <v>0</v>
      </c>
      <c r="R30" s="33" t="n">
        <f aca="false">SUM(R34,R38,R42,R46,R50,R54)</f>
        <v>0</v>
      </c>
      <c r="S30" s="34" t="n">
        <f aca="false">SUM(S34,S38,S42,S46,S50,S54)</f>
        <v>0</v>
      </c>
      <c r="T30" s="32" t="n">
        <f aca="false">SUM(T34,T38,T42,T46,T50,T54)</f>
        <v>0</v>
      </c>
      <c r="U30" s="32" t="n">
        <f aca="false">SUM(U34,U38,U42,U46,U50,U54)</f>
        <v>0</v>
      </c>
      <c r="V30" s="32" t="n">
        <f aca="false">SUM(V34,V38,V42,V46,V50,V54)</f>
        <v>0</v>
      </c>
      <c r="W30" s="32" t="n">
        <f aca="false">SUM(W34,W38,W42,W46,W50,W54)</f>
        <v>0</v>
      </c>
      <c r="X30" s="32" t="n">
        <f aca="false">SUM(X34,X38,X42,X46,X50,X54)</f>
        <v>0</v>
      </c>
      <c r="Y30" s="32" t="n">
        <f aca="false">SUM(Y34,Y38,Y42,Y46,Y50,Y54)</f>
        <v>0</v>
      </c>
      <c r="Z30" s="32" t="n">
        <f aca="false">SUM(Z34,Z38,Z42,Z46,Z50,Z54)</f>
        <v>0</v>
      </c>
      <c r="AA30" s="32" t="n">
        <f aca="false">SUM(AA34,AA38,AA42,AA46,AA50,AA54)</f>
        <v>0</v>
      </c>
      <c r="AB30" s="32" t="n">
        <f aca="false">SUM(AB34,AB38,AB42,AB46,AB50,AB54)</f>
        <v>0</v>
      </c>
      <c r="AC30" s="32" t="n">
        <f aca="false">SUM(AC34,AC38,AC42,AC46,AC50,AC54)</f>
        <v>0</v>
      </c>
      <c r="AD30" s="32" t="n">
        <f aca="false">SUM(AD34,AD38,AD42,AD46,AD50,AD54)</f>
        <v>0</v>
      </c>
      <c r="AE30" s="32" t="n">
        <f aca="false">SUM(AE34,AE38,AE42,AE46,AE50,AE54)</f>
        <v>0</v>
      </c>
      <c r="AF30" s="32" t="n">
        <f aca="false">SUM(AF34,AF38,AF42,AF46,AF50,AF54)</f>
        <v>0</v>
      </c>
      <c r="AG30" s="33" t="n">
        <f aca="false">SUM(AG34,AG38,AG42,AG46,AG50,AG54)</f>
        <v>0</v>
      </c>
      <c r="AH30" s="29"/>
    </row>
    <row r="31" customFormat="false" ht="12.95" hidden="false" customHeight="true" outlineLevel="0" collapsed="false">
      <c r="A31" s="99"/>
      <c r="B31" s="102"/>
      <c r="C31" s="98"/>
      <c r="D31" s="103"/>
      <c r="E31" s="9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9" t="s">
        <v>252</v>
      </c>
      <c r="B32" s="102"/>
      <c r="C32" s="152" t="s">
        <v>253</v>
      </c>
      <c r="D32" s="152"/>
      <c r="E32" s="96" t="s">
        <v>35</v>
      </c>
      <c r="F32" s="32" t="n">
        <f aca="false">SUM(F33:F34)</f>
        <v>4</v>
      </c>
      <c r="G32" s="32" t="n">
        <f aca="false">SUM(G33:G34)</f>
        <v>4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4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0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0</v>
      </c>
      <c r="T32" s="35" t="n">
        <f aca="false">SUM(T33:T34)</f>
        <v>0</v>
      </c>
      <c r="U32" s="35" t="n">
        <f aca="false">SUM(U33:U34)</f>
        <v>0</v>
      </c>
      <c r="V32" s="35" t="n">
        <f aca="false">SUM(V33:V34)</f>
        <v>0</v>
      </c>
      <c r="W32" s="35" t="n">
        <f aca="false">SUM(W33:W34)</f>
        <v>0</v>
      </c>
      <c r="X32" s="35" t="n">
        <f aca="false">SUM(X33:X34)</f>
        <v>0</v>
      </c>
      <c r="Y32" s="35" t="n">
        <f aca="false">SUM(Y33:Y34)</f>
        <v>0</v>
      </c>
      <c r="Z32" s="35" t="n">
        <f aca="false">SUM(Z33:Z34)</f>
        <v>0</v>
      </c>
      <c r="AA32" s="35" t="n">
        <f aca="false">SUM(AA33:AA34)</f>
        <v>0</v>
      </c>
      <c r="AB32" s="35" t="n">
        <f aca="false">SUM(AB33:AB34)</f>
        <v>0</v>
      </c>
      <c r="AC32" s="35" t="n">
        <f aca="false">SUM(AC33:AC34)</f>
        <v>0</v>
      </c>
      <c r="AD32" s="35" t="n">
        <f aca="false">SUM(AD33:AD34)</f>
        <v>0</v>
      </c>
      <c r="AE32" s="35" t="n">
        <f aca="false">SUM(AE33:AE34)</f>
        <v>0</v>
      </c>
      <c r="AF32" s="35" t="n">
        <f aca="false">SUM(AF33:AF34)</f>
        <v>0</v>
      </c>
      <c r="AG32" s="38" t="n">
        <f aca="false">SUM(AG33:AG34)</f>
        <v>0</v>
      </c>
      <c r="AH32" s="29" t="s">
        <v>252</v>
      </c>
    </row>
    <row r="33" customFormat="false" ht="12.95" hidden="false" customHeight="true" outlineLevel="0" collapsed="false">
      <c r="A33" s="99"/>
      <c r="B33" s="102"/>
      <c r="C33" s="152"/>
      <c r="D33" s="152"/>
      <c r="E33" s="96" t="s">
        <v>36</v>
      </c>
      <c r="F33" s="32" t="n">
        <f aca="false">SUM(L33:AG33)</f>
        <v>2</v>
      </c>
      <c r="G33" s="32" t="n">
        <v>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2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34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3" t="n">
        <v>0</v>
      </c>
      <c r="AH33" s="29"/>
    </row>
    <row r="34" customFormat="false" ht="12.95" hidden="false" customHeight="true" outlineLevel="0" collapsed="false">
      <c r="A34" s="99"/>
      <c r="B34" s="102"/>
      <c r="C34" s="105"/>
      <c r="D34" s="95"/>
      <c r="E34" s="96" t="s">
        <v>37</v>
      </c>
      <c r="F34" s="32" t="n">
        <f aca="false">SUM(L34:AG34)</f>
        <v>2</v>
      </c>
      <c r="G34" s="32" t="n">
        <v>2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2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34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3" t="n">
        <v>0</v>
      </c>
      <c r="AH34" s="29"/>
    </row>
    <row r="35" customFormat="false" ht="12.95" hidden="false" customHeight="true" outlineLevel="0" collapsed="false">
      <c r="A35" s="99"/>
      <c r="B35" s="102"/>
      <c r="C35" s="105"/>
      <c r="D35" s="95"/>
      <c r="E35" s="9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9" t="s">
        <v>254</v>
      </c>
      <c r="B36" s="102"/>
      <c r="C36" s="107" t="s">
        <v>255</v>
      </c>
      <c r="D36" s="107"/>
      <c r="E36" s="96" t="s">
        <v>35</v>
      </c>
      <c r="F36" s="32" t="n">
        <f aca="false">SUM(F37:F38)</f>
        <v>1</v>
      </c>
      <c r="G36" s="32" t="n">
        <f aca="false">SUM(G37:G38)</f>
        <v>1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1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0</v>
      </c>
      <c r="W36" s="35" t="n">
        <f aca="false">SUM(W37:W38)</f>
        <v>0</v>
      </c>
      <c r="X36" s="35" t="n">
        <f aca="false">SUM(X37:X38)</f>
        <v>0</v>
      </c>
      <c r="Y36" s="35" t="n">
        <f aca="false">SUM(Y37:Y38)</f>
        <v>0</v>
      </c>
      <c r="Z36" s="35" t="n">
        <f aca="false">SUM(Z37:Z38)</f>
        <v>0</v>
      </c>
      <c r="AA36" s="35" t="n">
        <f aca="false">SUM(AA37:AA38)</f>
        <v>0</v>
      </c>
      <c r="AB36" s="35" t="n">
        <f aca="false">SUM(AB37:AB38)</f>
        <v>0</v>
      </c>
      <c r="AC36" s="35" t="n">
        <f aca="false">SUM(AC37:AC38)</f>
        <v>0</v>
      </c>
      <c r="AD36" s="35" t="n">
        <f aca="false">SUM(AD37:AD38)</f>
        <v>0</v>
      </c>
      <c r="AE36" s="35" t="n">
        <f aca="false">SUM(AE37:AE38)</f>
        <v>0</v>
      </c>
      <c r="AF36" s="35" t="n">
        <f aca="false">SUM(AF37:AF38)</f>
        <v>0</v>
      </c>
      <c r="AG36" s="38" t="n">
        <f aca="false">SUM(AG37:AG38)</f>
        <v>0</v>
      </c>
      <c r="AH36" s="29" t="s">
        <v>254</v>
      </c>
    </row>
    <row r="37" customFormat="false" ht="12.95" hidden="false" customHeight="true" outlineLevel="0" collapsed="false">
      <c r="A37" s="99"/>
      <c r="B37" s="102"/>
      <c r="C37" s="105"/>
      <c r="D37" s="95"/>
      <c r="E37" s="96" t="s">
        <v>36</v>
      </c>
      <c r="F37" s="32" t="n">
        <f aca="false">SUM(L37:AG37)</f>
        <v>1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  <c r="S37" s="39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8" t="n">
        <v>0</v>
      </c>
      <c r="AH37" s="29"/>
    </row>
    <row r="38" customFormat="false" ht="12.95" hidden="false" customHeight="true" outlineLevel="0" collapsed="false">
      <c r="A38" s="99"/>
      <c r="B38" s="102"/>
      <c r="C38" s="105"/>
      <c r="D38" s="95"/>
      <c r="E38" s="96" t="s">
        <v>37</v>
      </c>
      <c r="F38" s="32" t="n">
        <f aca="false">SUM(L38:AG38)</f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8" t="n">
        <v>0</v>
      </c>
      <c r="AH38" s="29"/>
    </row>
    <row r="39" customFormat="false" ht="12.95" hidden="false" customHeight="true" outlineLevel="0" collapsed="false">
      <c r="A39" s="99"/>
      <c r="B39" s="102"/>
      <c r="C39" s="105"/>
      <c r="D39" s="95"/>
      <c r="E39" s="9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9" t="s">
        <v>256</v>
      </c>
      <c r="B40" s="100"/>
      <c r="C40" s="104" t="s">
        <v>257</v>
      </c>
      <c r="D40" s="104"/>
      <c r="E40" s="96" t="s">
        <v>35</v>
      </c>
      <c r="F40" s="32" t="n">
        <f aca="false">SUM(F41:F42)</f>
        <v>19</v>
      </c>
      <c r="G40" s="32" t="n">
        <f aca="false">SUM(G41:G42)</f>
        <v>19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9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  <c r="X40" s="35" t="n">
        <f aca="false">SUM(X41:X42)</f>
        <v>0</v>
      </c>
      <c r="Y40" s="35" t="n">
        <f aca="false">SUM(Y41:Y42)</f>
        <v>0</v>
      </c>
      <c r="Z40" s="35" t="n">
        <f aca="false">SUM(Z41:Z42)</f>
        <v>0</v>
      </c>
      <c r="AA40" s="35" t="n">
        <f aca="false">SUM(AA41:AA42)</f>
        <v>0</v>
      </c>
      <c r="AB40" s="35" t="n">
        <f aca="false">SUM(AB41:AB42)</f>
        <v>0</v>
      </c>
      <c r="AC40" s="35" t="n">
        <f aca="false">SUM(AC41:AC42)</f>
        <v>0</v>
      </c>
      <c r="AD40" s="35" t="n">
        <f aca="false">SUM(AD41:AD42)</f>
        <v>0</v>
      </c>
      <c r="AE40" s="35" t="n">
        <f aca="false">SUM(AE41:AE42)</f>
        <v>0</v>
      </c>
      <c r="AF40" s="35" t="n">
        <f aca="false">SUM(AF41:AF42)</f>
        <v>0</v>
      </c>
      <c r="AG40" s="38" t="n">
        <f aca="false">SUM(AG41:AG42)</f>
        <v>0</v>
      </c>
      <c r="AH40" s="29" t="s">
        <v>256</v>
      </c>
    </row>
    <row r="41" customFormat="false" ht="12.95" hidden="false" customHeight="true" outlineLevel="0" collapsed="false">
      <c r="A41" s="99"/>
      <c r="B41" s="97"/>
      <c r="C41" s="104"/>
      <c r="D41" s="104"/>
      <c r="E41" s="96" t="s">
        <v>36</v>
      </c>
      <c r="F41" s="32" t="n">
        <f aca="false">SUM(L41:AG41)</f>
        <v>9</v>
      </c>
      <c r="G41" s="32" t="n">
        <v>9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9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3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8" t="n">
        <v>0</v>
      </c>
      <c r="AH41" s="29"/>
    </row>
    <row r="42" customFormat="false" ht="12.95" hidden="false" customHeight="true" outlineLevel="0" collapsed="false">
      <c r="A42" s="99"/>
      <c r="B42" s="97"/>
      <c r="C42" s="98"/>
      <c r="D42" s="95"/>
      <c r="E42" s="96" t="s">
        <v>37</v>
      </c>
      <c r="F42" s="32" t="n">
        <f aca="false">SUM(L42:AG42)</f>
        <v>10</v>
      </c>
      <c r="G42" s="32" t="n">
        <v>1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1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9"/>
      <c r="B43" s="97"/>
      <c r="C43" s="98"/>
      <c r="D43" s="95"/>
      <c r="E43" s="9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9" t="s">
        <v>258</v>
      </c>
      <c r="B44" s="102"/>
      <c r="C44" s="112" t="s">
        <v>259</v>
      </c>
      <c r="D44" s="112"/>
      <c r="E44" s="96" t="s">
        <v>35</v>
      </c>
      <c r="F44" s="32" t="n">
        <f aca="false">SUM(F45:F46)</f>
        <v>3</v>
      </c>
      <c r="G44" s="32" t="n">
        <f aca="false">SUM(G45:G46)</f>
        <v>3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3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0</v>
      </c>
      <c r="Z44" s="35" t="n">
        <f aca="false">SUM(Z45:Z46)</f>
        <v>0</v>
      </c>
      <c r="AA44" s="35" t="n">
        <f aca="false">SUM(AA45:AA46)</f>
        <v>0</v>
      </c>
      <c r="AB44" s="35" t="n">
        <f aca="false">SUM(AB45:AB46)</f>
        <v>0</v>
      </c>
      <c r="AC44" s="35" t="n">
        <f aca="false">SUM(AC45:AC46)</f>
        <v>0</v>
      </c>
      <c r="AD44" s="35" t="n">
        <f aca="false">SUM(AD45:AD46)</f>
        <v>0</v>
      </c>
      <c r="AE44" s="35" t="n">
        <f aca="false">SUM(AE45:AE46)</f>
        <v>0</v>
      </c>
      <c r="AF44" s="35" t="n">
        <f aca="false">SUM(AF45:AF46)</f>
        <v>0</v>
      </c>
      <c r="AG44" s="38" t="n">
        <f aca="false">SUM(AG45:AG46)</f>
        <v>0</v>
      </c>
      <c r="AH44" s="29" t="s">
        <v>258</v>
      </c>
    </row>
    <row r="45" customFormat="false" ht="12.95" hidden="false" customHeight="true" outlineLevel="0" collapsed="false">
      <c r="A45" s="99"/>
      <c r="B45" s="102"/>
      <c r="C45" s="105"/>
      <c r="D45" s="95"/>
      <c r="E45" s="96" t="s">
        <v>36</v>
      </c>
      <c r="F45" s="32" t="n">
        <f aca="false">SUM(L45:AG45)</f>
        <v>1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9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8" t="n">
        <v>0</v>
      </c>
      <c r="AH45" s="29"/>
    </row>
    <row r="46" customFormat="false" ht="12.95" hidden="false" customHeight="true" outlineLevel="0" collapsed="false">
      <c r="A46" s="99"/>
      <c r="B46" s="102"/>
      <c r="C46" s="105"/>
      <c r="D46" s="95"/>
      <c r="E46" s="96" t="s">
        <v>37</v>
      </c>
      <c r="F46" s="32" t="n">
        <f aca="false">SUM(L46:AG46)</f>
        <v>2</v>
      </c>
      <c r="G46" s="32" t="n">
        <v>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2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3" t="n">
        <v>0</v>
      </c>
      <c r="S46" s="39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9"/>
      <c r="B47" s="102"/>
      <c r="C47" s="105"/>
      <c r="D47" s="95"/>
      <c r="E47" s="9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9" t="s">
        <v>260</v>
      </c>
      <c r="B48" s="102"/>
      <c r="C48" s="104" t="s">
        <v>261</v>
      </c>
      <c r="D48" s="104"/>
      <c r="E48" s="96" t="s">
        <v>35</v>
      </c>
      <c r="F48" s="32" t="n">
        <f aca="false">SUM(F49:F50)</f>
        <v>5</v>
      </c>
      <c r="G48" s="32" t="n">
        <f aca="false">SUM(G49:G50)</f>
        <v>5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5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0</v>
      </c>
      <c r="W48" s="35" t="n">
        <f aca="false">SUM(W49:W50)</f>
        <v>0</v>
      </c>
      <c r="X48" s="35" t="n">
        <f aca="false">SUM(X49:X50)</f>
        <v>0</v>
      </c>
      <c r="Y48" s="35" t="n">
        <f aca="false">SUM(Y49:Y50)</f>
        <v>0</v>
      </c>
      <c r="Z48" s="35" t="n">
        <f aca="false">SUM(Z49:Z50)</f>
        <v>0</v>
      </c>
      <c r="AA48" s="35" t="n">
        <f aca="false">SUM(AA49:AA50)</f>
        <v>0</v>
      </c>
      <c r="AB48" s="35" t="n">
        <f aca="false">SUM(AB49:AB50)</f>
        <v>0</v>
      </c>
      <c r="AC48" s="35" t="n">
        <f aca="false">SUM(AC49:AC50)</f>
        <v>0</v>
      </c>
      <c r="AD48" s="35" t="n">
        <f aca="false">SUM(AD49:AD50)</f>
        <v>0</v>
      </c>
      <c r="AE48" s="35" t="n">
        <f aca="false">SUM(AE49:AE50)</f>
        <v>0</v>
      </c>
      <c r="AF48" s="35" t="n">
        <f aca="false">SUM(AF49:AF50)</f>
        <v>0</v>
      </c>
      <c r="AG48" s="38" t="n">
        <f aca="false">SUM(AG49:AG50)</f>
        <v>0</v>
      </c>
      <c r="AH48" s="29" t="s">
        <v>260</v>
      </c>
    </row>
    <row r="49" customFormat="false" ht="12.95" hidden="false" customHeight="true" outlineLevel="0" collapsed="false">
      <c r="A49" s="99"/>
      <c r="B49" s="102"/>
      <c r="C49" s="104"/>
      <c r="D49" s="104"/>
      <c r="E49" s="96" t="s">
        <v>36</v>
      </c>
      <c r="F49" s="32" t="n">
        <f aca="false">SUM(L49:AG49)</f>
        <v>4</v>
      </c>
      <c r="G49" s="32" t="n">
        <v>4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4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39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8" t="n">
        <v>0</v>
      </c>
      <c r="AH49" s="29"/>
    </row>
    <row r="50" customFormat="false" ht="12.95" hidden="false" customHeight="true" outlineLevel="0" collapsed="false">
      <c r="A50" s="99"/>
      <c r="B50" s="102"/>
      <c r="C50" s="98"/>
      <c r="D50" s="103"/>
      <c r="E50" s="96" t="s">
        <v>37</v>
      </c>
      <c r="F50" s="32" t="n">
        <f aca="false">SUM(L50:AG50)</f>
        <v>1</v>
      </c>
      <c r="G50" s="32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1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39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8" t="n">
        <v>0</v>
      </c>
      <c r="AH50" s="29"/>
    </row>
    <row r="51" customFormat="false" ht="12.95" hidden="false" customHeight="true" outlineLevel="0" collapsed="false">
      <c r="A51" s="99"/>
      <c r="B51" s="102"/>
      <c r="C51" s="98"/>
      <c r="D51" s="103"/>
      <c r="E51" s="9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9" t="s">
        <v>262</v>
      </c>
      <c r="B52" s="102"/>
      <c r="C52" s="104" t="s">
        <v>263</v>
      </c>
      <c r="D52" s="104"/>
      <c r="E52" s="96" t="s">
        <v>35</v>
      </c>
      <c r="F52" s="32" t="n">
        <f aca="false">SUM(F53:F54)</f>
        <v>3</v>
      </c>
      <c r="G52" s="32" t="n">
        <f aca="false">SUM(G53:G54)</f>
        <v>3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0</v>
      </c>
      <c r="U52" s="35" t="n">
        <f aca="false">SUM(U53:U54)</f>
        <v>0</v>
      </c>
      <c r="V52" s="35" t="n">
        <f aca="false">SUM(V53:V54)</f>
        <v>0</v>
      </c>
      <c r="W52" s="35" t="n">
        <f aca="false">SUM(W53:W54)</f>
        <v>0</v>
      </c>
      <c r="X52" s="35" t="n">
        <f aca="false">SUM(X53:X54)</f>
        <v>0</v>
      </c>
      <c r="Y52" s="35" t="n">
        <f aca="false">SUM(Y53:Y54)</f>
        <v>0</v>
      </c>
      <c r="Z52" s="35" t="n">
        <f aca="false">SUM(Z53:Z54)</f>
        <v>0</v>
      </c>
      <c r="AA52" s="35" t="n">
        <f aca="false">SUM(AA53:AA54)</f>
        <v>0</v>
      </c>
      <c r="AB52" s="35" t="n">
        <f aca="false">SUM(AB53:AB54)</f>
        <v>0</v>
      </c>
      <c r="AC52" s="35" t="n">
        <f aca="false">SUM(AC53:AC54)</f>
        <v>0</v>
      </c>
      <c r="AD52" s="35" t="n">
        <f aca="false">SUM(AD53:AD54)</f>
        <v>0</v>
      </c>
      <c r="AE52" s="35" t="n">
        <f aca="false">SUM(AE53:AE54)</f>
        <v>0</v>
      </c>
      <c r="AF52" s="35" t="n">
        <f aca="false">SUM(AF53:AF54)</f>
        <v>0</v>
      </c>
      <c r="AG52" s="38" t="n">
        <f aca="false">SUM(AG53:AG54)</f>
        <v>0</v>
      </c>
      <c r="AH52" s="29" t="s">
        <v>262</v>
      </c>
    </row>
    <row r="53" customFormat="false" ht="12.95" hidden="false" customHeight="true" outlineLevel="0" collapsed="false">
      <c r="A53" s="99"/>
      <c r="B53" s="102"/>
      <c r="C53" s="104"/>
      <c r="D53" s="104"/>
      <c r="E53" s="96" t="s">
        <v>36</v>
      </c>
      <c r="F53" s="32" t="n">
        <f aca="false">SUM(L53:AG53)</f>
        <v>1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1</v>
      </c>
      <c r="M53" s="32" t="n">
        <v>0</v>
      </c>
      <c r="N53" s="32"/>
      <c r="O53" s="32" t="n">
        <v>0</v>
      </c>
      <c r="P53" s="32" t="n">
        <v>0</v>
      </c>
      <c r="Q53" s="32" t="n">
        <v>0</v>
      </c>
      <c r="R53" s="33" t="n">
        <v>0</v>
      </c>
      <c r="S53" s="39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9"/>
      <c r="B54" s="102"/>
      <c r="C54" s="98"/>
      <c r="D54" s="103"/>
      <c r="E54" s="96" t="s">
        <v>37</v>
      </c>
      <c r="F54" s="32" t="n">
        <f aca="false">SUM(L54:AG54)</f>
        <v>2</v>
      </c>
      <c r="G54" s="32" t="n">
        <v>2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2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9"/>
      <c r="B55" s="102"/>
      <c r="C55" s="98"/>
      <c r="D55" s="103"/>
      <c r="E55" s="96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9" t="s">
        <v>264</v>
      </c>
      <c r="B56" s="153" t="s">
        <v>265</v>
      </c>
      <c r="C56" s="153"/>
      <c r="D56" s="153"/>
      <c r="E56" s="96" t="s">
        <v>35</v>
      </c>
      <c r="F56" s="32" t="n">
        <f aca="false">SUM(F57:F58)</f>
        <v>84</v>
      </c>
      <c r="G56" s="32" t="n">
        <f aca="false">SUM(G57:G58)</f>
        <v>40</v>
      </c>
      <c r="H56" s="32" t="n">
        <f aca="false">SUM(H57:H58)</f>
        <v>5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1</v>
      </c>
      <c r="L56" s="32" t="n">
        <f aca="false">SUM(L57:L58)</f>
        <v>46</v>
      </c>
      <c r="M56" s="32" t="n">
        <f aca="false">SUM(M57:M58)</f>
        <v>2</v>
      </c>
      <c r="N56" s="32" t="n">
        <f aca="false">SUM(N57:N58)</f>
        <v>1</v>
      </c>
      <c r="O56" s="32" t="n">
        <f aca="false">SUM(O57:O58)</f>
        <v>2</v>
      </c>
      <c r="P56" s="32" t="n">
        <f aca="false">SUM(P57:P58)</f>
        <v>4</v>
      </c>
      <c r="Q56" s="35" t="n">
        <f aca="false">SUM(Q57:Q58)</f>
        <v>2</v>
      </c>
      <c r="R56" s="38" t="n">
        <f aca="false">SUM(R57:R58)</f>
        <v>1</v>
      </c>
      <c r="S56" s="39" t="n">
        <f aca="false">SUM(S57:S58)</f>
        <v>0</v>
      </c>
      <c r="T56" s="35" t="n">
        <f aca="false">SUM(T57:T58)</f>
        <v>1</v>
      </c>
      <c r="U56" s="35" t="n">
        <f aca="false">SUM(U57:U58)</f>
        <v>0</v>
      </c>
      <c r="V56" s="35" t="n">
        <f aca="false">SUM(V57:V58)</f>
        <v>0</v>
      </c>
      <c r="W56" s="35" t="n">
        <f aca="false">SUM(W57:W58)</f>
        <v>2</v>
      </c>
      <c r="X56" s="35" t="n">
        <f aca="false">SUM(X57:X58)</f>
        <v>2</v>
      </c>
      <c r="Y56" s="35" t="n">
        <f aca="false">SUM(Y57:Y58)</f>
        <v>3</v>
      </c>
      <c r="Z56" s="35" t="n">
        <f aca="false">SUM(Z57:Z58)</f>
        <v>8</v>
      </c>
      <c r="AA56" s="35" t="n">
        <f aca="false">SUM(AA57:AA58)</f>
        <v>6</v>
      </c>
      <c r="AB56" s="35" t="n">
        <f aca="false">SUM(AB57:AB58)</f>
        <v>2</v>
      </c>
      <c r="AC56" s="35" t="n">
        <f aca="false">SUM(AC57:AC58)</f>
        <v>2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264</v>
      </c>
    </row>
    <row r="57" customFormat="false" ht="12.95" hidden="false" customHeight="true" outlineLevel="0" collapsed="false">
      <c r="A57" s="97"/>
      <c r="B57" s="102"/>
      <c r="C57" s="98"/>
      <c r="D57" s="103"/>
      <c r="E57" s="96" t="s">
        <v>36</v>
      </c>
      <c r="F57" s="32" t="n">
        <f aca="false">SUM(L57:AG57)</f>
        <v>44</v>
      </c>
      <c r="G57" s="32" t="n">
        <f aca="false">SUM(G61,G65,G77,表４⑦!G5,表４⑦!G9)</f>
        <v>20</v>
      </c>
      <c r="H57" s="32" t="n">
        <f aca="false">SUM(H61,H65,H77,表４⑦!H5,表４⑦!H9)</f>
        <v>3</v>
      </c>
      <c r="I57" s="32" t="n">
        <f aca="false">SUM(I61,I65,I77,表４⑦!I5,表４⑦!I9)</f>
        <v>0</v>
      </c>
      <c r="J57" s="32" t="n">
        <f aca="false">SUM(J61,J65,J77,表４⑦!J5,表４⑦!J9)</f>
        <v>0</v>
      </c>
      <c r="K57" s="32" t="n">
        <f aca="false">SUM(K61,K65,K77,表４⑦!K5,表４⑦!K9)</f>
        <v>0</v>
      </c>
      <c r="L57" s="32" t="n">
        <f aca="false">SUM(L61,L65,L77,表４⑦!L5,表４⑦!L9)</f>
        <v>23</v>
      </c>
      <c r="M57" s="32" t="n">
        <f aca="false">SUM(M61,M65,M77,表４⑦!M5,表４⑦!M9)</f>
        <v>2</v>
      </c>
      <c r="N57" s="32" t="n">
        <f aca="false">SUM(N61,N65,N77,表４⑦!N5,表４⑦!N9)</f>
        <v>1</v>
      </c>
      <c r="O57" s="32" t="n">
        <f aca="false">SUM(O61,O65,O77,表４⑦!O5,表４⑦!O9)</f>
        <v>1</v>
      </c>
      <c r="P57" s="32" t="n">
        <f aca="false">SUM(P61,P65,P77,表４⑦!P5,表４⑦!P9)</f>
        <v>2</v>
      </c>
      <c r="Q57" s="32" t="n">
        <f aca="false">SUM(Q61,Q65,Q77,表４⑦!Q5,表４⑦!Q9)</f>
        <v>1</v>
      </c>
      <c r="R57" s="33" t="n">
        <f aca="false">SUM(R61,R65,R77,表４⑦!R5,表４⑦!R9)</f>
        <v>1</v>
      </c>
      <c r="S57" s="34" t="n">
        <f aca="false">SUM(S61,S65,S77,表４⑦!S5,表４⑦!S9)</f>
        <v>0</v>
      </c>
      <c r="T57" s="32" t="n">
        <f aca="false">SUM(T61,T65,T77,表４⑦!T5,表４⑦!T9)</f>
        <v>1</v>
      </c>
      <c r="U57" s="32" t="n">
        <f aca="false">SUM(U61,U65,U77,表４⑦!U5,表４⑦!U9)</f>
        <v>0</v>
      </c>
      <c r="V57" s="32" t="n">
        <f aca="false">SUM(V61,V65,V77,表４⑦!V5,表４⑦!V9)</f>
        <v>0</v>
      </c>
      <c r="W57" s="32" t="n">
        <f aca="false">SUM(W61,W65,W77,表４⑦!W5,表４⑦!W9)</f>
        <v>1</v>
      </c>
      <c r="X57" s="32" t="n">
        <f aca="false">SUM(X61,X65,X77,表４⑦!X5,表４⑦!X9)</f>
        <v>2</v>
      </c>
      <c r="Y57" s="32" t="n">
        <f aca="false">SUM(Y61,Y65,Y77,表４⑦!Y5,表４⑦!Y9)</f>
        <v>1</v>
      </c>
      <c r="Z57" s="32" t="n">
        <f aca="false">SUM(Z61,Z65,Z77,表４⑦!Z5,表４⑦!Z9)</f>
        <v>2</v>
      </c>
      <c r="AA57" s="32" t="n">
        <f aca="false">SUM(AA61,AA65,AA77,表４⑦!AA5,表４⑦!AA9)</f>
        <v>3</v>
      </c>
      <c r="AB57" s="32" t="n">
        <f aca="false">SUM(AB61,AB65,AB77,表４⑦!AB5,表４⑦!AB9)</f>
        <v>2</v>
      </c>
      <c r="AC57" s="32" t="n">
        <f aca="false">SUM(AC61,AC65,AC77,表４⑦!AC5,表４⑦!AC9)</f>
        <v>1</v>
      </c>
      <c r="AD57" s="32" t="n">
        <f aca="false">SUM(AD61,AD65,AD77,表４⑦!AD5,表４⑦!AD9)</f>
        <v>0</v>
      </c>
      <c r="AE57" s="32" t="n">
        <f aca="false">SUM(AE61,AE65,AE77,表４⑦!AE5,表４⑦!AE9)</f>
        <v>0</v>
      </c>
      <c r="AF57" s="32" t="n">
        <f aca="false">SUM(AF61,AF65,AF77,表４⑦!AF5,表４⑦!AF9)</f>
        <v>0</v>
      </c>
      <c r="AG57" s="32" t="n">
        <f aca="false">SUM(AG61,AG65,AG77,表４⑦!AG5,表４⑦!AG9)</f>
        <v>0</v>
      </c>
      <c r="AH57" s="29"/>
    </row>
    <row r="58" customFormat="false" ht="12.95" hidden="false" customHeight="true" outlineLevel="0" collapsed="false">
      <c r="A58" s="97"/>
      <c r="B58" s="102"/>
      <c r="C58" s="98"/>
      <c r="D58" s="103"/>
      <c r="E58" s="96" t="s">
        <v>37</v>
      </c>
      <c r="F58" s="32" t="n">
        <f aca="false">SUM(L58:AG58)</f>
        <v>40</v>
      </c>
      <c r="G58" s="32" t="n">
        <f aca="false">SUM(G62,G66,G78,表４⑦!G6,表４⑦!G10)</f>
        <v>20</v>
      </c>
      <c r="H58" s="32" t="n">
        <f aca="false">SUM(H62,H66,H78,表４⑦!H6,表４⑦!H10)</f>
        <v>2</v>
      </c>
      <c r="I58" s="32" t="n">
        <f aca="false">SUM(I62,I66,I78,表４⑦!I6,表４⑦!I10)</f>
        <v>0</v>
      </c>
      <c r="J58" s="32" t="n">
        <f aca="false">SUM(J62,J66,J78,表４⑦!J6,表４⑦!J10)</f>
        <v>0</v>
      </c>
      <c r="K58" s="32" t="n">
        <f aca="false">SUM(K62,K66,K78,表４⑦!K6,表４⑦!K10)</f>
        <v>1</v>
      </c>
      <c r="L58" s="32" t="n">
        <f aca="false">SUM(L62,L66,L78,表４⑦!L6,表４⑦!L10)</f>
        <v>23</v>
      </c>
      <c r="M58" s="32" t="n">
        <f aca="false">SUM(M62,M66,M78,表４⑦!M6,表４⑦!M10)</f>
        <v>0</v>
      </c>
      <c r="N58" s="32" t="n">
        <f aca="false">SUM(N62,N66,N78,表４⑦!N6,表４⑦!N10)</f>
        <v>0</v>
      </c>
      <c r="O58" s="32" t="n">
        <f aca="false">SUM(O62,O66,O78,表４⑦!O6,表４⑦!O10)</f>
        <v>1</v>
      </c>
      <c r="P58" s="32" t="n">
        <f aca="false">SUM(P62,P66,P78,表４⑦!P6,表４⑦!P10)</f>
        <v>2</v>
      </c>
      <c r="Q58" s="32" t="n">
        <f aca="false">SUM(Q62,Q66,Q78,表４⑦!Q6,表４⑦!Q10)</f>
        <v>1</v>
      </c>
      <c r="R58" s="33" t="n">
        <f aca="false">SUM(R62,R66,R78,表４⑦!R6,表４⑦!R10)</f>
        <v>0</v>
      </c>
      <c r="S58" s="34" t="n">
        <f aca="false">SUM(S62,S66,S78,表４⑦!S6,表４⑦!S10)</f>
        <v>0</v>
      </c>
      <c r="T58" s="32" t="n">
        <f aca="false">SUM(T62,T66,T78,表４⑦!T6,表４⑦!T10)</f>
        <v>0</v>
      </c>
      <c r="U58" s="32" t="n">
        <f aca="false">SUM(U62,U66,U78,表４⑦!U6,表４⑦!U10)</f>
        <v>0</v>
      </c>
      <c r="V58" s="32" t="n">
        <f aca="false">SUM(V62,V66,V78,表４⑦!V6,表４⑦!V10)</f>
        <v>0</v>
      </c>
      <c r="W58" s="32" t="n">
        <f aca="false">SUM(W62,W66,W78,表４⑦!W6,表４⑦!W10)</f>
        <v>1</v>
      </c>
      <c r="X58" s="32" t="n">
        <f aca="false">SUM(X62,X66,X78,表４⑦!X6,表４⑦!X10)</f>
        <v>0</v>
      </c>
      <c r="Y58" s="32" t="n">
        <f aca="false">SUM(Y62,Y66,Y78,表４⑦!Y6,表４⑦!Y10)</f>
        <v>2</v>
      </c>
      <c r="Z58" s="32" t="n">
        <f aca="false">SUM(Z62,Z66,Z78,表４⑦!Z6,表４⑦!Z10)</f>
        <v>6</v>
      </c>
      <c r="AA58" s="32" t="n">
        <f aca="false">SUM(AA62,AA66,AA78,表４⑦!AA6,表４⑦!AA10)</f>
        <v>3</v>
      </c>
      <c r="AB58" s="32" t="n">
        <f aca="false">SUM(AB62,AB66,AB78,表４⑦!AB6,表４⑦!AB10)</f>
        <v>0</v>
      </c>
      <c r="AC58" s="32" t="n">
        <f aca="false">SUM(AC62,AC66,AC78,表４⑦!AC6,表４⑦!AC10)</f>
        <v>1</v>
      </c>
      <c r="AD58" s="32" t="n">
        <f aca="false">SUM(AD62,AD66,AD78,表４⑦!AD6,表４⑦!AD10)</f>
        <v>0</v>
      </c>
      <c r="AE58" s="32" t="n">
        <f aca="false">SUM(AE62,AE66,AE78,表４⑦!AE6,表４⑦!AE10)</f>
        <v>0</v>
      </c>
      <c r="AF58" s="32" t="n">
        <f aca="false">SUM(AF62,AF66,AF78,表４⑦!AF6,表４⑦!AF10)</f>
        <v>0</v>
      </c>
      <c r="AG58" s="32" t="n">
        <f aca="false">SUM(AG62,AG66,AG78,表４⑦!AG6,表４⑦!AG10)</f>
        <v>0</v>
      </c>
      <c r="AH58" s="29"/>
    </row>
    <row r="59" customFormat="false" ht="12.95" hidden="false" customHeight="true" outlineLevel="0" collapsed="false">
      <c r="A59" s="113"/>
      <c r="B59" s="113"/>
      <c r="C59" s="65"/>
      <c r="D59" s="65"/>
      <c r="E59" s="114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2"/>
      <c r="R59" s="133"/>
      <c r="S59" s="134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3"/>
      <c r="AH59" s="115"/>
    </row>
    <row r="60" customFormat="false" ht="12.95" hidden="false" customHeight="true" outlineLevel="0" collapsed="false">
      <c r="A60" s="99" t="s">
        <v>266</v>
      </c>
      <c r="B60" s="100"/>
      <c r="C60" s="108" t="s">
        <v>267</v>
      </c>
      <c r="D60" s="108"/>
      <c r="E60" s="96" t="s">
        <v>35</v>
      </c>
      <c r="F60" s="32" t="n">
        <f aca="false">SUM(F61:F62)</f>
        <v>4</v>
      </c>
      <c r="G60" s="32" t="n">
        <f aca="false">SUM(G61:G62)</f>
        <v>0</v>
      </c>
      <c r="H60" s="32" t="n">
        <f aca="false">SUM(H61:H62)</f>
        <v>2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2</v>
      </c>
      <c r="M60" s="32" t="n">
        <v>0</v>
      </c>
      <c r="N60" s="32" t="n">
        <f aca="false">SUM(N61:N62)</f>
        <v>1</v>
      </c>
      <c r="O60" s="32" t="n">
        <f aca="false">SUM(O61:O62)</f>
        <v>0</v>
      </c>
      <c r="P60" s="32" t="n">
        <f aca="false">SUM(P61:P62)</f>
        <v>0</v>
      </c>
      <c r="Q60" s="32" t="n">
        <f aca="false">SUM(Q61:Q62)</f>
        <v>0</v>
      </c>
      <c r="R60" s="33" t="n">
        <f aca="false">SUM(R61:R62)</f>
        <v>1</v>
      </c>
      <c r="S60" s="34" t="n">
        <f aca="false">SUM(S61:S62)</f>
        <v>0</v>
      </c>
      <c r="T60" s="32" t="n">
        <f aca="false">SUM(T61:T62)</f>
        <v>0</v>
      </c>
      <c r="U60" s="32" t="n">
        <f aca="false">SUM(U61:U62)</f>
        <v>0</v>
      </c>
      <c r="V60" s="32" t="n">
        <f aca="false">SUM(V61:V62)</f>
        <v>0</v>
      </c>
      <c r="W60" s="32" t="n">
        <f aca="false">SUM(W61:W62)</f>
        <v>0</v>
      </c>
      <c r="X60" s="32" t="n">
        <f aca="false">SUM(X61:X62)</f>
        <v>0</v>
      </c>
      <c r="Y60" s="32" t="n">
        <f aca="false">SUM(Y61:Y62)</f>
        <v>0</v>
      </c>
      <c r="Z60" s="32" t="n">
        <f aca="false">SUM(Z61:Z62)</f>
        <v>0</v>
      </c>
      <c r="AA60" s="32" t="n">
        <f aca="false">SUM(AA61:AA62)</f>
        <v>0</v>
      </c>
      <c r="AB60" s="32" t="n">
        <f aca="false">SUM(AB61:AB62)</f>
        <v>0</v>
      </c>
      <c r="AC60" s="32" t="n">
        <f aca="false">SUM(AC61:AC62)</f>
        <v>0</v>
      </c>
      <c r="AD60" s="32" t="n">
        <f aca="false">SUM(AD61:AD62)</f>
        <v>0</v>
      </c>
      <c r="AE60" s="32" t="n">
        <f aca="false">SUM(AE61:AE62)</f>
        <v>0</v>
      </c>
      <c r="AF60" s="32" t="n">
        <f aca="false">SUM(AF61:AF62)</f>
        <v>0</v>
      </c>
      <c r="AG60" s="38" t="n">
        <f aca="false">SUM(AG61:AG62)</f>
        <v>0</v>
      </c>
      <c r="AH60" s="29" t="s">
        <v>266</v>
      </c>
    </row>
    <row r="61" customFormat="false" ht="12.95" hidden="false" customHeight="true" outlineLevel="0" collapsed="false">
      <c r="A61" s="93"/>
      <c r="B61" s="93"/>
      <c r="C61" s="94"/>
      <c r="D61" s="95"/>
      <c r="E61" s="96" t="s">
        <v>36</v>
      </c>
      <c r="F61" s="32" t="n">
        <f aca="false">SUM(L61:AG61)</f>
        <v>4</v>
      </c>
      <c r="G61" s="32" t="n">
        <v>0</v>
      </c>
      <c r="H61" s="32" t="n">
        <v>2</v>
      </c>
      <c r="I61" s="32" t="n">
        <v>0</v>
      </c>
      <c r="J61" s="32" t="n">
        <v>0</v>
      </c>
      <c r="K61" s="32" t="n">
        <v>0</v>
      </c>
      <c r="L61" s="32" t="n">
        <f aca="false">SUM(G61:K61)</f>
        <v>2</v>
      </c>
      <c r="M61" s="32" t="n">
        <v>0</v>
      </c>
      <c r="N61" s="32" t="n">
        <v>1</v>
      </c>
      <c r="O61" s="32" t="n">
        <v>0</v>
      </c>
      <c r="P61" s="32" t="n">
        <v>0</v>
      </c>
      <c r="Q61" s="32" t="n">
        <v>0</v>
      </c>
      <c r="R61" s="33" t="n">
        <v>1</v>
      </c>
      <c r="S61" s="34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3" t="n">
        <v>0</v>
      </c>
      <c r="AH61" s="29"/>
    </row>
    <row r="62" customFormat="false" ht="12.95" hidden="false" customHeight="true" outlineLevel="0" collapsed="false">
      <c r="A62" s="97"/>
      <c r="B62" s="97"/>
      <c r="C62" s="98"/>
      <c r="D62" s="95"/>
      <c r="E62" s="96" t="s">
        <v>37</v>
      </c>
      <c r="F62" s="32" t="n">
        <f aca="false">SUM(L62:AG62)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34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3" t="n">
        <v>0</v>
      </c>
      <c r="AH62" s="29"/>
    </row>
    <row r="63" customFormat="false" ht="12.95" hidden="false" customHeight="true" outlineLevel="0" collapsed="false">
      <c r="A63" s="97"/>
      <c r="B63" s="97"/>
      <c r="C63" s="98"/>
      <c r="D63" s="95"/>
      <c r="E63" s="9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/>
      <c r="S63" s="34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8"/>
      <c r="AH63" s="29"/>
    </row>
    <row r="64" customFormat="false" ht="12.95" hidden="false" customHeight="true" outlineLevel="0" collapsed="false">
      <c r="A64" s="99" t="s">
        <v>268</v>
      </c>
      <c r="B64" s="100"/>
      <c r="C64" s="108" t="s">
        <v>269</v>
      </c>
      <c r="D64" s="108"/>
      <c r="E64" s="96" t="s">
        <v>35</v>
      </c>
      <c r="F64" s="32" t="n">
        <f aca="false">SUM(F65:F66)</f>
        <v>47</v>
      </c>
      <c r="G64" s="32" t="n">
        <f aca="false">SUM(G65:G66)</f>
        <v>21</v>
      </c>
      <c r="H64" s="32" t="n">
        <f aca="false">SUM(H65:H66)</f>
        <v>1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22</v>
      </c>
      <c r="M64" s="32" t="n">
        <f aca="false">SUM(M65:M66)</f>
        <v>1</v>
      </c>
      <c r="N64" s="32" t="n">
        <f aca="false">SUM(N65:N66)</f>
        <v>0</v>
      </c>
      <c r="O64" s="32" t="n">
        <f aca="false">SUM(O65:O66)</f>
        <v>1</v>
      </c>
      <c r="P64" s="32" t="n">
        <f aca="false">SUM(P65:P66)</f>
        <v>4</v>
      </c>
      <c r="Q64" s="35" t="n">
        <f aca="false">SUM(Q65:Q66)</f>
        <v>1</v>
      </c>
      <c r="R64" s="38" t="n">
        <f aca="false">SUM(R65:R66)</f>
        <v>0</v>
      </c>
      <c r="S64" s="39" t="n">
        <f aca="false">SUM(S65:S66)</f>
        <v>0</v>
      </c>
      <c r="T64" s="35" t="n">
        <f aca="false">SUM(T65:T66)</f>
        <v>1</v>
      </c>
      <c r="U64" s="35" t="n">
        <f aca="false">SUM(U65:U66)</f>
        <v>0</v>
      </c>
      <c r="V64" s="35" t="n">
        <f aca="false">SUM(V65:V66)</f>
        <v>0</v>
      </c>
      <c r="W64" s="35" t="n">
        <f aca="false">SUM(W65:W66)</f>
        <v>1</v>
      </c>
      <c r="X64" s="35" t="n">
        <f aca="false">SUM(X65:X66)</f>
        <v>1</v>
      </c>
      <c r="Y64" s="35" t="n">
        <f aca="false">SUM(Y65:Y66)</f>
        <v>2</v>
      </c>
      <c r="Z64" s="35" t="n">
        <f aca="false">SUM(Z65:Z66)</f>
        <v>6</v>
      </c>
      <c r="AA64" s="35" t="n">
        <f aca="false">SUM(AA65:AA66)</f>
        <v>3</v>
      </c>
      <c r="AB64" s="35" t="n">
        <f aca="false">SUM(AB65:AB66)</f>
        <v>2</v>
      </c>
      <c r="AC64" s="35" t="n">
        <f aca="false">SUM(AC65:AC66)</f>
        <v>2</v>
      </c>
      <c r="AD64" s="35" t="n">
        <f aca="false">SUM(AD65:AD66)</f>
        <v>0</v>
      </c>
      <c r="AE64" s="35" t="n">
        <f aca="false">SUM(AE65:AE66)</f>
        <v>0</v>
      </c>
      <c r="AF64" s="35" t="n">
        <f aca="false">SUM(AF65:AF66)</f>
        <v>0</v>
      </c>
      <c r="AG64" s="38" t="n">
        <f aca="false">SUM(AG65:AG66)</f>
        <v>0</v>
      </c>
      <c r="AH64" s="29" t="s">
        <v>268</v>
      </c>
    </row>
    <row r="65" customFormat="false" ht="12.95" hidden="false" customHeight="true" outlineLevel="0" collapsed="false">
      <c r="A65" s="99"/>
      <c r="B65" s="97"/>
      <c r="C65" s="98"/>
      <c r="D65" s="95"/>
      <c r="E65" s="96" t="s">
        <v>36</v>
      </c>
      <c r="F65" s="32" t="n">
        <f aca="false">SUM(L65:AG65)</f>
        <v>27</v>
      </c>
      <c r="G65" s="32" t="n">
        <f aca="false">SUM(G69,G73)</f>
        <v>14</v>
      </c>
      <c r="H65" s="32" t="n">
        <f aca="false">SUM(H69,H73)</f>
        <v>1</v>
      </c>
      <c r="I65" s="32" t="n">
        <f aca="false">SUM(I69,I73)</f>
        <v>0</v>
      </c>
      <c r="J65" s="32" t="n">
        <f aca="false">SUM(J69,J73)</f>
        <v>0</v>
      </c>
      <c r="K65" s="32" t="n">
        <f aca="false">SUM(K69,K73)</f>
        <v>0</v>
      </c>
      <c r="L65" s="32" t="n">
        <f aca="false">SUM(L69,L73)</f>
        <v>15</v>
      </c>
      <c r="M65" s="32" t="n">
        <f aca="false">SUM(M69,M73)</f>
        <v>1</v>
      </c>
      <c r="N65" s="32" t="n">
        <f aca="false">SUM(N69,N73)</f>
        <v>0</v>
      </c>
      <c r="O65" s="32" t="n">
        <f aca="false">SUM(O69,O73)</f>
        <v>0</v>
      </c>
      <c r="P65" s="32" t="n">
        <f aca="false">SUM(P69,P73)</f>
        <v>2</v>
      </c>
      <c r="Q65" s="32" t="n">
        <f aca="false">SUM(Q69,Q73)</f>
        <v>0</v>
      </c>
      <c r="R65" s="33" t="n">
        <f aca="false">SUM(R69,R73)</f>
        <v>0</v>
      </c>
      <c r="S65" s="34" t="n">
        <f aca="false">SUM(S69,S73)</f>
        <v>0</v>
      </c>
      <c r="T65" s="32" t="n">
        <f aca="false">SUM(T69,T73)</f>
        <v>1</v>
      </c>
      <c r="U65" s="32" t="n">
        <f aca="false">SUM(U69,U73)</f>
        <v>0</v>
      </c>
      <c r="V65" s="32" t="n">
        <f aca="false">SUM(V69,V73)</f>
        <v>0</v>
      </c>
      <c r="W65" s="32" t="n">
        <f aca="false">SUM(W69,W73)</f>
        <v>0</v>
      </c>
      <c r="X65" s="32" t="n">
        <f aca="false">SUM(X69,X73)</f>
        <v>1</v>
      </c>
      <c r="Y65" s="32" t="n">
        <f aca="false">SUM(Y69,Y73)</f>
        <v>1</v>
      </c>
      <c r="Z65" s="32" t="n">
        <f aca="false">SUM(Z69,Z73)</f>
        <v>2</v>
      </c>
      <c r="AA65" s="32" t="n">
        <f aca="false">SUM(AA69,AA73)</f>
        <v>1</v>
      </c>
      <c r="AB65" s="32" t="n">
        <f aca="false">SUM(AB69,AB73)</f>
        <v>2</v>
      </c>
      <c r="AC65" s="32" t="n">
        <f aca="false">SUM(AC69,AC73)</f>
        <v>1</v>
      </c>
      <c r="AD65" s="32" t="n">
        <f aca="false">SUM(AD69,AD73)</f>
        <v>0</v>
      </c>
      <c r="AE65" s="32" t="n">
        <f aca="false">SUM(AE69,AE73)</f>
        <v>0</v>
      </c>
      <c r="AF65" s="32" t="n">
        <f aca="false">SUM(AF69,AF73)</f>
        <v>0</v>
      </c>
      <c r="AG65" s="33" t="n">
        <f aca="false">SUM(AG69,AG73)</f>
        <v>0</v>
      </c>
      <c r="AH65" s="29"/>
    </row>
    <row r="66" customFormat="false" ht="12.95" hidden="false" customHeight="true" outlineLevel="0" collapsed="false">
      <c r="A66" s="99"/>
      <c r="B66" s="97"/>
      <c r="C66" s="98"/>
      <c r="D66" s="95"/>
      <c r="E66" s="96" t="s">
        <v>37</v>
      </c>
      <c r="F66" s="32" t="n">
        <f aca="false">SUM(L66:AG66)</f>
        <v>20</v>
      </c>
      <c r="G66" s="32" t="n">
        <f aca="false">SUM(G70,G74)</f>
        <v>7</v>
      </c>
      <c r="H66" s="32" t="n">
        <f aca="false">SUM(H70,H74)</f>
        <v>0</v>
      </c>
      <c r="I66" s="32" t="n">
        <f aca="false">SUM(I70,I74)</f>
        <v>0</v>
      </c>
      <c r="J66" s="32" t="n">
        <f aca="false">SUM(J70,J74)</f>
        <v>0</v>
      </c>
      <c r="K66" s="32" t="n">
        <f aca="false">SUM(K70,K74)</f>
        <v>0</v>
      </c>
      <c r="L66" s="32" t="n">
        <f aca="false">SUM(L70,L74)</f>
        <v>7</v>
      </c>
      <c r="M66" s="32" t="n">
        <f aca="false">SUM(M70,M74)</f>
        <v>0</v>
      </c>
      <c r="N66" s="32" t="n">
        <f aca="false">SUM(N70,N74)</f>
        <v>0</v>
      </c>
      <c r="O66" s="32" t="n">
        <f aca="false">SUM(O70,O74)</f>
        <v>1</v>
      </c>
      <c r="P66" s="32" t="n">
        <f aca="false">SUM(P70,P74)</f>
        <v>2</v>
      </c>
      <c r="Q66" s="32" t="n">
        <f aca="false">SUM(Q70,Q74)</f>
        <v>1</v>
      </c>
      <c r="R66" s="33" t="n">
        <f aca="false">SUM(R70,R74)</f>
        <v>0</v>
      </c>
      <c r="S66" s="34" t="n">
        <f aca="false">SUM(S70,S74)</f>
        <v>0</v>
      </c>
      <c r="T66" s="32" t="n">
        <f aca="false">SUM(T70,T74)</f>
        <v>0</v>
      </c>
      <c r="U66" s="32" t="n">
        <f aca="false">SUM(U70,U74)</f>
        <v>0</v>
      </c>
      <c r="V66" s="32" t="n">
        <f aca="false">SUM(V70,V74)</f>
        <v>0</v>
      </c>
      <c r="W66" s="32" t="n">
        <f aca="false">SUM(W70,W74)</f>
        <v>1</v>
      </c>
      <c r="X66" s="32" t="n">
        <f aca="false">SUM(X70,X74)</f>
        <v>0</v>
      </c>
      <c r="Y66" s="32" t="n">
        <f aca="false">SUM(Y70,Y74)</f>
        <v>1</v>
      </c>
      <c r="Z66" s="32" t="n">
        <f aca="false">SUM(Z70,Z74)</f>
        <v>4</v>
      </c>
      <c r="AA66" s="32" t="n">
        <f aca="false">SUM(AA70,AA74)</f>
        <v>2</v>
      </c>
      <c r="AB66" s="32" t="n">
        <f aca="false">SUM(AB70,AB74)</f>
        <v>0</v>
      </c>
      <c r="AC66" s="32" t="n">
        <f aca="false">SUM(AC70,AC74)</f>
        <v>1</v>
      </c>
      <c r="AD66" s="32" t="n">
        <f aca="false">SUM(AD70,AD74)</f>
        <v>0</v>
      </c>
      <c r="AE66" s="32" t="n">
        <f aca="false">SUM(AE70,AE74)</f>
        <v>0</v>
      </c>
      <c r="AF66" s="32" t="n">
        <f aca="false">SUM(AF70,AF74)</f>
        <v>0</v>
      </c>
      <c r="AG66" s="33" t="n">
        <f aca="false">SUM(AG70,AG74)</f>
        <v>0</v>
      </c>
      <c r="AH66" s="29"/>
    </row>
    <row r="67" customFormat="false" ht="12.95" hidden="false" customHeight="true" outlineLevel="0" collapsed="false">
      <c r="A67" s="99"/>
      <c r="B67" s="97"/>
      <c r="C67" s="98"/>
      <c r="D67" s="95"/>
      <c r="E67" s="96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8"/>
      <c r="AH67" s="29"/>
    </row>
    <row r="68" customFormat="false" ht="12.95" hidden="false" customHeight="true" outlineLevel="0" collapsed="false">
      <c r="A68" s="99" t="s">
        <v>270</v>
      </c>
      <c r="B68" s="102"/>
      <c r="C68" s="103"/>
      <c r="D68" s="108" t="s">
        <v>271</v>
      </c>
      <c r="E68" s="96" t="s">
        <v>35</v>
      </c>
      <c r="F68" s="32" t="n">
        <f aca="false">SUM(F69:F70)</f>
        <v>40</v>
      </c>
      <c r="G68" s="32" t="n">
        <f aca="false">SUM(G69:G70)</f>
        <v>17</v>
      </c>
      <c r="H68" s="32" t="n">
        <f aca="false">SUM(H69:H70)</f>
        <v>1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18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1</v>
      </c>
      <c r="P68" s="32" t="n">
        <f aca="false">SUM(P69:P70)</f>
        <v>4</v>
      </c>
      <c r="Q68" s="35" t="n">
        <f aca="false">SUM(Q69:Q70)</f>
        <v>1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1</v>
      </c>
      <c r="U68" s="35" t="n">
        <f aca="false">SUM(U69:U70)</f>
        <v>0</v>
      </c>
      <c r="V68" s="35" t="n">
        <f aca="false">SUM(V69:V70)</f>
        <v>0</v>
      </c>
      <c r="W68" s="35" t="n">
        <f aca="false">SUM(W69:W70)</f>
        <v>1</v>
      </c>
      <c r="X68" s="35" t="n">
        <f aca="false">SUM(X69:X70)</f>
        <v>1</v>
      </c>
      <c r="Y68" s="35" t="n">
        <f aca="false">SUM(Y69:Y70)</f>
        <v>2</v>
      </c>
      <c r="Z68" s="35" t="n">
        <f aca="false">SUM(Z69:Z70)</f>
        <v>4</v>
      </c>
      <c r="AA68" s="35" t="n">
        <f aca="false">SUM(AA69:AA70)</f>
        <v>3</v>
      </c>
      <c r="AB68" s="35" t="n">
        <f aca="false">SUM(AB69:AB70)</f>
        <v>2</v>
      </c>
      <c r="AC68" s="35" t="n">
        <f aca="false">SUM(AC69:AC70)</f>
        <v>2</v>
      </c>
      <c r="AD68" s="35" t="n">
        <f aca="false">SUM(AD69:AD70)</f>
        <v>0</v>
      </c>
      <c r="AE68" s="35" t="n">
        <f aca="false">SUM(AE69:AE70)</f>
        <v>0</v>
      </c>
      <c r="AF68" s="35" t="n">
        <f aca="false">SUM(AF69:AF70)</f>
        <v>0</v>
      </c>
      <c r="AG68" s="38" t="n">
        <f aca="false">SUM(AG69:AG70)</f>
        <v>0</v>
      </c>
      <c r="AH68" s="29" t="s">
        <v>270</v>
      </c>
    </row>
    <row r="69" customFormat="false" ht="12.95" hidden="false" customHeight="true" outlineLevel="0" collapsed="false">
      <c r="A69" s="99"/>
      <c r="B69" s="102"/>
      <c r="C69" s="105"/>
      <c r="D69" s="95"/>
      <c r="E69" s="96" t="s">
        <v>36</v>
      </c>
      <c r="F69" s="32" t="n">
        <f aca="false">SUM(L69:AG69)</f>
        <v>24</v>
      </c>
      <c r="G69" s="32" t="n">
        <v>12</v>
      </c>
      <c r="H69" s="32" t="n">
        <v>1</v>
      </c>
      <c r="I69" s="32" t="n">
        <v>0</v>
      </c>
      <c r="J69" s="32" t="n">
        <v>0</v>
      </c>
      <c r="K69" s="32" t="n">
        <v>0</v>
      </c>
      <c r="L69" s="32" t="n">
        <f aca="false">SUM(G69:K69)</f>
        <v>13</v>
      </c>
      <c r="M69" s="32" t="n">
        <v>0</v>
      </c>
      <c r="N69" s="32" t="n">
        <v>0</v>
      </c>
      <c r="O69" s="32" t="n">
        <v>0</v>
      </c>
      <c r="P69" s="32" t="n">
        <v>2</v>
      </c>
      <c r="Q69" s="35" t="n">
        <v>0</v>
      </c>
      <c r="R69" s="38" t="n">
        <v>0</v>
      </c>
      <c r="S69" s="39" t="n">
        <v>0</v>
      </c>
      <c r="T69" s="35" t="n">
        <v>1</v>
      </c>
      <c r="U69" s="35" t="n">
        <v>0</v>
      </c>
      <c r="V69" s="35" t="n">
        <v>0</v>
      </c>
      <c r="W69" s="35" t="n">
        <v>0</v>
      </c>
      <c r="X69" s="35" t="n">
        <v>1</v>
      </c>
      <c r="Y69" s="35" t="n">
        <v>1</v>
      </c>
      <c r="Z69" s="35" t="n">
        <v>2</v>
      </c>
      <c r="AA69" s="35" t="n">
        <v>1</v>
      </c>
      <c r="AB69" s="35" t="n">
        <v>2</v>
      </c>
      <c r="AC69" s="35" t="n">
        <v>1</v>
      </c>
      <c r="AD69" s="35" t="n">
        <v>0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9"/>
      <c r="B70" s="102"/>
      <c r="C70" s="105"/>
      <c r="D70" s="95"/>
      <c r="E70" s="96" t="s">
        <v>37</v>
      </c>
      <c r="F70" s="32" t="n">
        <f aca="false">SUM(L70:AG70)</f>
        <v>16</v>
      </c>
      <c r="G70" s="32" t="n">
        <v>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5</v>
      </c>
      <c r="M70" s="32" t="n">
        <v>0</v>
      </c>
      <c r="N70" s="32" t="n">
        <v>0</v>
      </c>
      <c r="O70" s="32" t="n">
        <v>1</v>
      </c>
      <c r="P70" s="32" t="n">
        <v>2</v>
      </c>
      <c r="Q70" s="35" t="n">
        <v>1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0</v>
      </c>
      <c r="W70" s="35" t="n">
        <v>1</v>
      </c>
      <c r="X70" s="35" t="n">
        <v>0</v>
      </c>
      <c r="Y70" s="35" t="n">
        <v>1</v>
      </c>
      <c r="Z70" s="35" t="n">
        <v>2</v>
      </c>
      <c r="AA70" s="35" t="n">
        <v>2</v>
      </c>
      <c r="AB70" s="35" t="n">
        <v>0</v>
      </c>
      <c r="AC70" s="35" t="n">
        <v>1</v>
      </c>
      <c r="AD70" s="35" t="n">
        <v>0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9"/>
      <c r="B71" s="102"/>
      <c r="C71" s="105"/>
      <c r="D71" s="95"/>
      <c r="E71" s="96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9" t="s">
        <v>272</v>
      </c>
      <c r="B72" s="102"/>
      <c r="C72" s="103"/>
      <c r="D72" s="104" t="s">
        <v>273</v>
      </c>
      <c r="E72" s="96" t="s">
        <v>35</v>
      </c>
      <c r="F72" s="32" t="n">
        <f aca="false">SUM(F73:F74)</f>
        <v>7</v>
      </c>
      <c r="G72" s="32" t="n">
        <f aca="false">SUM(G73:G74)</f>
        <v>4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4</v>
      </c>
      <c r="M72" s="32" t="n">
        <f aca="false">SUM(M73:M74)</f>
        <v>1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0</v>
      </c>
      <c r="T72" s="35" t="n">
        <f aca="false">SUM(T73:T74)</f>
        <v>0</v>
      </c>
      <c r="U72" s="35" t="n">
        <f aca="false">SUM(U73:U74)</f>
        <v>0</v>
      </c>
      <c r="V72" s="35" t="n">
        <f aca="false">SUM(V73:V74)</f>
        <v>0</v>
      </c>
      <c r="W72" s="35" t="n">
        <f aca="false">SUM(W73:W74)</f>
        <v>0</v>
      </c>
      <c r="X72" s="35" t="n">
        <f aca="false">SUM(X73:X74)</f>
        <v>0</v>
      </c>
      <c r="Y72" s="35" t="n">
        <f aca="false">SUM(Y73:Y74)</f>
        <v>0</v>
      </c>
      <c r="Z72" s="35" t="n">
        <f aca="false">SUM(Z73:Z74)</f>
        <v>2</v>
      </c>
      <c r="AA72" s="35" t="n">
        <f aca="false">SUM(AA73:AA74)</f>
        <v>0</v>
      </c>
      <c r="AB72" s="35" t="n">
        <f aca="false">SUM(AB73:AB74)</f>
        <v>0</v>
      </c>
      <c r="AC72" s="35" t="n">
        <f aca="false">SUM(AC73:AC74)</f>
        <v>0</v>
      </c>
      <c r="AD72" s="35" t="n">
        <f aca="false">SUM(AD73:AD74)</f>
        <v>0</v>
      </c>
      <c r="AE72" s="35" t="n">
        <f aca="false">SUM(AE73:AE74)</f>
        <v>0</v>
      </c>
      <c r="AF72" s="35" t="n">
        <f aca="false">SUM(AF73:AF74)</f>
        <v>0</v>
      </c>
      <c r="AG72" s="38" t="n">
        <f aca="false">SUM(AG73:AG74)</f>
        <v>0</v>
      </c>
      <c r="AH72" s="29" t="s">
        <v>272</v>
      </c>
    </row>
    <row r="73" customFormat="false" ht="12.95" hidden="false" customHeight="true" outlineLevel="0" collapsed="false">
      <c r="A73" s="99"/>
      <c r="B73" s="102"/>
      <c r="C73" s="105"/>
      <c r="D73" s="104"/>
      <c r="E73" s="96" t="s">
        <v>36</v>
      </c>
      <c r="F73" s="32" t="n">
        <f aca="false">SUM(L73:AG73)</f>
        <v>3</v>
      </c>
      <c r="G73" s="32" t="n">
        <v>2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2</v>
      </c>
      <c r="M73" s="32" t="n">
        <v>1</v>
      </c>
      <c r="N73" s="32" t="n">
        <v>0</v>
      </c>
      <c r="O73" s="32" t="n">
        <v>0</v>
      </c>
      <c r="P73" s="32" t="n">
        <v>0</v>
      </c>
      <c r="Q73" s="35" t="n">
        <v>0</v>
      </c>
      <c r="R73" s="38" t="n">
        <v>0</v>
      </c>
      <c r="S73" s="39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8" t="n">
        <v>0</v>
      </c>
      <c r="AH73" s="29"/>
    </row>
    <row r="74" customFormat="false" ht="12.95" hidden="false" customHeight="true" outlineLevel="0" collapsed="false">
      <c r="A74" s="99"/>
      <c r="B74" s="102"/>
      <c r="C74" s="105"/>
      <c r="D74" s="95"/>
      <c r="E74" s="96" t="s">
        <v>37</v>
      </c>
      <c r="F74" s="32" t="n">
        <f aca="false">SUM(L74:AG74)</f>
        <v>4</v>
      </c>
      <c r="G74" s="32" t="n">
        <v>2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2</v>
      </c>
      <c r="M74" s="32" t="n">
        <v>0</v>
      </c>
      <c r="N74" s="32" t="n">
        <v>0</v>
      </c>
      <c r="O74" s="32" t="n">
        <v>0</v>
      </c>
      <c r="P74" s="32" t="n">
        <v>0</v>
      </c>
      <c r="Q74" s="35" t="n">
        <v>0</v>
      </c>
      <c r="R74" s="38" t="n">
        <v>0</v>
      </c>
      <c r="S74" s="39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2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8" t="n">
        <v>0</v>
      </c>
      <c r="AH74" s="29"/>
    </row>
    <row r="75" customFormat="false" ht="12.95" hidden="false" customHeight="true" outlineLevel="0" collapsed="false">
      <c r="A75" s="99"/>
      <c r="B75" s="102"/>
      <c r="C75" s="105"/>
      <c r="D75" s="95"/>
      <c r="E75" s="96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8"/>
      <c r="AH75" s="29"/>
    </row>
    <row r="76" customFormat="false" ht="12.95" hidden="false" customHeight="true" outlineLevel="0" collapsed="false">
      <c r="A76" s="99" t="s">
        <v>274</v>
      </c>
      <c r="B76" s="102"/>
      <c r="C76" s="108" t="s">
        <v>275</v>
      </c>
      <c r="D76" s="108"/>
      <c r="E76" s="96" t="s">
        <v>35</v>
      </c>
      <c r="F76" s="32" t="n">
        <f aca="false">SUM(F77:F78)</f>
        <v>2</v>
      </c>
      <c r="G76" s="32" t="n">
        <f aca="false">SUM(G77:G78)</f>
        <v>1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1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0</v>
      </c>
      <c r="X76" s="35" t="n">
        <f aca="false">SUM(X77:X78)</f>
        <v>0</v>
      </c>
      <c r="Y76" s="35" t="n">
        <f aca="false">SUM(Y77:Y78)</f>
        <v>1</v>
      </c>
      <c r="Z76" s="35" t="n">
        <f aca="false">SUM(Z77:Z78)</f>
        <v>0</v>
      </c>
      <c r="AA76" s="35" t="n">
        <f aca="false">SUM(AA77:AA78)</f>
        <v>0</v>
      </c>
      <c r="AB76" s="35" t="n">
        <f aca="false">SUM(AB77:AB78)</f>
        <v>0</v>
      </c>
      <c r="AC76" s="35" t="n">
        <f aca="false">SUM(AC77:AC78)</f>
        <v>0</v>
      </c>
      <c r="AD76" s="35" t="n">
        <f aca="false">SUM(AD77:AD78)</f>
        <v>0</v>
      </c>
      <c r="AE76" s="35" t="n">
        <f aca="false">SUM(AE77:AE78)</f>
        <v>0</v>
      </c>
      <c r="AF76" s="35" t="n">
        <f aca="false">SUM(AF77:AF78)</f>
        <v>0</v>
      </c>
      <c r="AG76" s="38" t="n">
        <f aca="false">SUM(AG77:AG78)</f>
        <v>0</v>
      </c>
      <c r="AH76" s="29" t="s">
        <v>274</v>
      </c>
    </row>
    <row r="77" customFormat="false" ht="12.95" hidden="false" customHeight="true" outlineLevel="0" collapsed="false">
      <c r="A77" s="99"/>
      <c r="B77" s="102"/>
      <c r="C77" s="154"/>
      <c r="D77" s="154"/>
      <c r="E77" s="96" t="s">
        <v>36</v>
      </c>
      <c r="F77" s="32" t="n">
        <f aca="false">SUM(L77:AG77)</f>
        <v>1</v>
      </c>
      <c r="G77" s="32" t="n">
        <v>1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1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  <c r="S77" s="39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6"/>
      <c r="B78" s="139"/>
      <c r="C78" s="117"/>
      <c r="D78" s="155"/>
      <c r="E78" s="119" t="s">
        <v>37</v>
      </c>
      <c r="F78" s="121" t="n">
        <f aca="false">SUM(L78:AG78)</f>
        <v>1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f aca="false">SUM(G78:K78)</f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21" t="n">
        <v>0</v>
      </c>
      <c r="R78" s="122" t="n">
        <v>0</v>
      </c>
      <c r="S78" s="59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1</v>
      </c>
      <c r="Z78" s="60" t="n">
        <v>0</v>
      </c>
      <c r="AA78" s="60" t="n">
        <v>0</v>
      </c>
      <c r="AB78" s="60" t="n">
        <v>0</v>
      </c>
      <c r="AC78" s="60" t="n">
        <v>0</v>
      </c>
      <c r="AD78" s="60" t="n">
        <v>0</v>
      </c>
      <c r="AE78" s="60" t="n">
        <v>0</v>
      </c>
      <c r="AF78" s="60" t="n">
        <v>0</v>
      </c>
      <c r="AG78" s="58" t="n">
        <v>0</v>
      </c>
      <c r="AH78" s="61"/>
    </row>
    <row r="79" customFormat="false" ht="12.95" hidden="false" customHeight="true" outlineLevel="0" collapsed="false">
      <c r="A79" s="125"/>
      <c r="B79" s="98"/>
      <c r="C79" s="98"/>
      <c r="D79" s="103"/>
      <c r="E79" s="9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5"/>
    </row>
    <row r="80" customFormat="false" ht="12.95" hidden="false" customHeight="true" outlineLevel="0" collapsed="false">
      <c r="C80" s="65"/>
      <c r="D80" s="69"/>
      <c r="E80" s="67"/>
      <c r="F80" s="70"/>
      <c r="G80" s="70"/>
      <c r="H80" s="70"/>
      <c r="I80" s="70" t="s">
        <v>276</v>
      </c>
      <c r="J80" s="70"/>
      <c r="K80" s="70"/>
      <c r="L80" s="70"/>
      <c r="M80" s="70"/>
      <c r="N80" s="70"/>
      <c r="O80" s="70"/>
      <c r="P80" s="70"/>
      <c r="Z80" s="1" t="s">
        <v>277</v>
      </c>
    </row>
    <row r="81" customFormat="false" ht="12.95" hidden="false" customHeight="true" outlineLevel="0" collapsed="false">
      <c r="C81" s="65"/>
      <c r="D81" s="69"/>
      <c r="E81" s="67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2.95" hidden="false" customHeight="true" outlineLevel="0" collapsed="false">
      <c r="C82" s="65"/>
      <c r="D82" s="65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5"/>
      <c r="D83" s="69"/>
      <c r="E83" s="6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95" hidden="false" customHeight="true" outlineLevel="0" collapsed="false">
      <c r="C84" s="65"/>
      <c r="D84" s="69"/>
      <c r="E84" s="67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.95" hidden="false" customHeight="true" outlineLevel="0" collapsed="false">
      <c r="C85" s="65"/>
      <c r="D85" s="65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5"/>
      <c r="D86" s="69"/>
      <c r="E86" s="67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95" hidden="false" customHeight="true" outlineLevel="0" collapsed="false">
      <c r="C87" s="65"/>
      <c r="D87" s="69"/>
      <c r="E87" s="67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2.95" hidden="false" customHeight="true" outlineLevel="0" collapsed="false">
      <c r="C88" s="65"/>
      <c r="D88" s="65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5"/>
      <c r="D89" s="69"/>
      <c r="E89" s="6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95" hidden="false" customHeight="true" outlineLevel="0" collapsed="false">
      <c r="C90" s="65"/>
      <c r="D90" s="69"/>
      <c r="E90" s="67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2.95" hidden="false" customHeight="true" outlineLevel="0" collapsed="false">
      <c r="C91" s="65"/>
      <c r="D91" s="65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9"/>
      <c r="D92" s="65"/>
      <c r="E92" s="67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95" hidden="false" customHeight="true" outlineLevel="0" collapsed="false">
      <c r="C93" s="69"/>
      <c r="D93" s="65"/>
      <c r="E93" s="67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2.95" hidden="false" customHeight="true" outlineLevel="0" collapsed="false">
      <c r="C94" s="65"/>
      <c r="D94" s="65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5"/>
      <c r="D95" s="69"/>
      <c r="E95" s="6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95" hidden="false" customHeight="true" outlineLevel="0" collapsed="false">
      <c r="C96" s="65"/>
      <c r="D96" s="69"/>
      <c r="E96" s="67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95" hidden="false" customHeight="true" outlineLevel="0" collapsed="false">
      <c r="C97" s="65"/>
      <c r="D97" s="65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5"/>
      <c r="D98" s="69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95" hidden="false" customHeight="true" outlineLevel="0" collapsed="false">
      <c r="C99" s="65"/>
      <c r="D99" s="69"/>
      <c r="E99" s="67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95" hidden="false" customHeight="true" outlineLevel="0" collapsed="false">
      <c r="C100" s="65"/>
      <c r="D100" s="65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5"/>
      <c r="D101" s="69"/>
      <c r="E101" s="67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95" hidden="false" customHeight="true" outlineLevel="0" collapsed="false">
      <c r="C102" s="65"/>
      <c r="D102" s="69"/>
      <c r="E102" s="67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95" hidden="false" customHeight="true" outlineLevel="0" collapsed="false">
      <c r="C103" s="65"/>
      <c r="D103" s="65"/>
      <c r="E103" s="67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5"/>
      <c r="D104" s="69"/>
      <c r="E104" s="67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95" hidden="false" customHeight="true" outlineLevel="0" collapsed="false">
      <c r="C105" s="65"/>
      <c r="D105" s="69"/>
      <c r="E105" s="67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95" hidden="false" customHeight="true" outlineLevel="0" collapsed="false">
      <c r="C106" s="65"/>
      <c r="D106" s="65"/>
      <c r="E106" s="67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5"/>
      <c r="D107" s="69"/>
      <c r="E107" s="67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95" hidden="false" customHeight="true" outlineLevel="0" collapsed="false">
      <c r="C108" s="65"/>
      <c r="D108" s="69"/>
      <c r="E108" s="67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95" hidden="false" customHeight="true" outlineLevel="0" collapsed="false">
      <c r="C109" s="65"/>
      <c r="D109" s="65"/>
      <c r="E109" s="67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5"/>
      <c r="D110" s="69"/>
      <c r="E110" s="67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95" hidden="false" customHeight="true" outlineLevel="0" collapsed="false">
      <c r="C111" s="65"/>
      <c r="D111" s="69"/>
      <c r="E111" s="67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95" hidden="false" customHeight="true" outlineLevel="0" collapsed="false">
      <c r="C112" s="65"/>
      <c r="D112" s="65"/>
      <c r="E112" s="67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5"/>
      <c r="D113" s="69"/>
      <c r="E113" s="67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95" hidden="false" customHeight="true" outlineLevel="0" collapsed="false">
      <c r="C114" s="65"/>
      <c r="D114" s="69"/>
      <c r="E114" s="67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2.95" hidden="false" customHeight="true" outlineLevel="0" collapsed="false">
      <c r="C115" s="65"/>
      <c r="D115" s="65"/>
      <c r="E115" s="67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5"/>
      <c r="D116" s="69"/>
      <c r="E116" s="67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95" hidden="false" customHeight="true" outlineLevel="0" collapsed="false">
      <c r="C117" s="65"/>
      <c r="D117" s="69"/>
      <c r="E117" s="67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2.95" hidden="false" customHeight="true" outlineLevel="0" collapsed="false">
      <c r="C118" s="65"/>
      <c r="D118" s="65"/>
      <c r="E118" s="67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9"/>
      <c r="D119" s="65"/>
      <c r="E119" s="67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95" hidden="false" customHeight="true" outlineLevel="0" collapsed="false">
      <c r="C120" s="69"/>
      <c r="D120" s="65"/>
      <c r="E120" s="67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2.95" hidden="false" customHeight="true" outlineLevel="0" collapsed="false"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5"/>
      <c r="D122" s="69"/>
      <c r="E122" s="67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95" hidden="false" customHeight="true" outlineLevel="0" collapsed="false">
      <c r="C123" s="65"/>
      <c r="D123" s="69"/>
      <c r="E123" s="67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2.95" hidden="false" customHeight="true" outlineLevel="0" collapsed="false">
      <c r="C124" s="65"/>
      <c r="D124" s="65"/>
      <c r="E124" s="67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5"/>
      <c r="D125" s="69"/>
      <c r="E125" s="67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95" hidden="false" customHeight="true" outlineLevel="0" collapsed="false">
      <c r="C126" s="65"/>
      <c r="D126" s="69"/>
      <c r="E126" s="67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2.95" hidden="false" customHeight="true" outlineLevel="0" collapsed="false">
      <c r="C127" s="65"/>
      <c r="D127" s="65"/>
      <c r="E127" s="67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9"/>
      <c r="D128" s="65"/>
      <c r="E128" s="67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95" hidden="false" customHeight="true" outlineLevel="0" collapsed="false">
      <c r="C129" s="69"/>
      <c r="D129" s="65"/>
      <c r="E129" s="67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12.95" hidden="false" customHeight="true" outlineLevel="0" collapsed="false">
      <c r="C130" s="65"/>
      <c r="D130" s="65"/>
      <c r="E130" s="67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5"/>
      <c r="D131" s="69"/>
      <c r="E131" s="67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95" hidden="false" customHeight="true" outlineLevel="0" collapsed="false">
      <c r="C132" s="65"/>
      <c r="D132" s="69"/>
      <c r="E132" s="67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12.95" hidden="false" customHeight="true" outlineLevel="0" collapsed="false">
      <c r="C133" s="65"/>
      <c r="D133" s="65"/>
      <c r="E133" s="67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9"/>
      <c r="D134" s="65"/>
      <c r="E134" s="67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95" hidden="false" customHeight="true" outlineLevel="0" collapsed="false">
      <c r="C135" s="69"/>
      <c r="D135" s="65"/>
      <c r="E135" s="67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12.95" hidden="false" customHeight="true" outlineLevel="0" collapsed="false">
      <c r="C136" s="65"/>
      <c r="D136" s="65"/>
      <c r="E136" s="67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5"/>
      <c r="D137" s="69"/>
      <c r="E137" s="67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95" hidden="false" customHeight="true" outlineLevel="0" collapsed="false">
      <c r="C138" s="65"/>
      <c r="D138" s="69"/>
      <c r="E138" s="67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12.95" hidden="false" customHeight="true" outlineLevel="0" collapsed="false">
      <c r="C139" s="65"/>
      <c r="D139" s="65"/>
      <c r="E139" s="67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5"/>
      <c r="D140" s="69"/>
      <c r="E140" s="6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95" hidden="false" customHeight="true" outlineLevel="0" collapsed="false">
      <c r="C141" s="65"/>
      <c r="D141" s="69"/>
      <c r="E141" s="67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12.95" hidden="false" customHeight="true" outlineLevel="0" collapsed="false">
      <c r="C142" s="65"/>
      <c r="D142" s="65"/>
      <c r="E142" s="67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9"/>
      <c r="D143" s="65"/>
      <c r="E143" s="6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95" hidden="false" customHeight="true" outlineLevel="0" collapsed="false">
      <c r="C144" s="69"/>
      <c r="D144" s="65"/>
      <c r="E144" s="67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12.95" hidden="false" customHeight="true" outlineLevel="0" collapsed="false">
      <c r="C145" s="65"/>
      <c r="D145" s="65"/>
      <c r="E145" s="67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5"/>
      <c r="D146" s="69"/>
      <c r="E146" s="6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95" hidden="false" customHeight="true" outlineLevel="0" collapsed="false">
      <c r="C147" s="65"/>
      <c r="D147" s="69"/>
      <c r="E147" s="67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12.95" hidden="false" customHeight="true" outlineLevel="0" collapsed="false">
      <c r="C148" s="65"/>
      <c r="D148" s="65"/>
      <c r="E148" s="67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5"/>
      <c r="D149" s="69"/>
      <c r="E149" s="6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95" hidden="false" customHeight="true" outlineLevel="0" collapsed="false">
      <c r="C150" s="65"/>
      <c r="D150" s="69"/>
      <c r="E150" s="67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.95" hidden="false" customHeight="true" outlineLevel="0" collapsed="false">
      <c r="C151" s="65"/>
      <c r="D151" s="65"/>
      <c r="E151" s="67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5"/>
      <c r="D152" s="69"/>
      <c r="E152" s="6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95" hidden="false" customHeight="true" outlineLevel="0" collapsed="false">
      <c r="C153" s="65"/>
      <c r="D153" s="69"/>
      <c r="E153" s="67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12.95" hidden="false" customHeight="true" outlineLevel="0" collapsed="false">
      <c r="C154" s="65"/>
      <c r="D154" s="65"/>
      <c r="E154" s="67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5"/>
      <c r="D155" s="69"/>
      <c r="E155" s="6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95" hidden="false" customHeight="true" outlineLevel="0" collapsed="false">
      <c r="C156" s="65"/>
      <c r="D156" s="69"/>
      <c r="E156" s="67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12.95" hidden="false" customHeight="true" outlineLevel="0" collapsed="false">
      <c r="C157" s="65"/>
      <c r="D157" s="65"/>
      <c r="E157" s="67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9"/>
      <c r="D158" s="65"/>
      <c r="E158" s="67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95" hidden="false" customHeight="true" outlineLevel="0" collapsed="false">
      <c r="C159" s="69"/>
      <c r="D159" s="65"/>
      <c r="E159" s="67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12.95" hidden="false" customHeight="true" outlineLevel="0" collapsed="false">
      <c r="C160" s="65"/>
      <c r="D160" s="65"/>
      <c r="E160" s="67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5"/>
      <c r="D161" s="69"/>
      <c r="E161" s="6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95" hidden="false" customHeight="true" outlineLevel="0" collapsed="false">
      <c r="C162" s="65"/>
      <c r="D162" s="69"/>
      <c r="E162" s="67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12.95" hidden="false" customHeight="true" outlineLevel="0" collapsed="false">
      <c r="C163" s="65"/>
      <c r="D163" s="65"/>
      <c r="E163" s="67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9"/>
      <c r="D164" s="65"/>
      <c r="E164" s="6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95" hidden="false" customHeight="true" outlineLevel="0" collapsed="false">
      <c r="C165" s="69"/>
      <c r="D165" s="65"/>
      <c r="E165" s="67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12.95" hidden="false" customHeight="true" outlineLevel="0" collapsed="false">
      <c r="C166" s="65"/>
      <c r="D166" s="65"/>
      <c r="E166" s="67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5"/>
      <c r="D167" s="69"/>
      <c r="E167" s="6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95" hidden="false" customHeight="true" outlineLevel="0" collapsed="false">
      <c r="C168" s="65"/>
      <c r="D168" s="69"/>
      <c r="E168" s="67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2.95" hidden="false" customHeight="true" outlineLevel="0" collapsed="false">
      <c r="C169" s="65"/>
      <c r="D169" s="65"/>
      <c r="E169" s="67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5"/>
      <c r="D170" s="69"/>
      <c r="E170" s="6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95" hidden="false" customHeight="true" outlineLevel="0" collapsed="false">
      <c r="C171" s="65"/>
      <c r="D171" s="69"/>
      <c r="E171" s="67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2.95" hidden="false" customHeight="true" outlineLevel="0" collapsed="false">
      <c r="C172" s="65"/>
      <c r="D172" s="65"/>
      <c r="E172" s="67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5"/>
      <c r="D173" s="69"/>
      <c r="E173" s="6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95" hidden="false" customHeight="true" outlineLevel="0" collapsed="false">
      <c r="C174" s="65"/>
      <c r="D174" s="69"/>
      <c r="E174" s="67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12.95" hidden="false" customHeight="true" outlineLevel="0" collapsed="false">
      <c r="C175" s="65"/>
      <c r="D175" s="65"/>
      <c r="E175" s="67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5"/>
      <c r="D176" s="69"/>
      <c r="E176" s="67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95" hidden="false" customHeight="true" outlineLevel="0" collapsed="false">
      <c r="C177" s="65"/>
      <c r="D177" s="69"/>
      <c r="E177" s="67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12.95" hidden="false" customHeight="true" outlineLevel="0" collapsed="false">
      <c r="C178" s="65"/>
      <c r="D178" s="65"/>
      <c r="E178" s="67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9"/>
      <c r="D179" s="65"/>
      <c r="E179" s="67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95" hidden="false" customHeight="true" outlineLevel="0" collapsed="false">
      <c r="C180" s="69"/>
      <c r="D180" s="65"/>
      <c r="E180" s="67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12.95" hidden="false" customHeight="true" outlineLevel="0" collapsed="false">
      <c r="C181" s="65"/>
      <c r="D181" s="65"/>
      <c r="E181" s="67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5"/>
      <c r="D182" s="69"/>
      <c r="E182" s="67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95" hidden="false" customHeight="true" outlineLevel="0" collapsed="false">
      <c r="C183" s="65"/>
      <c r="D183" s="69"/>
      <c r="E183" s="67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12.95" hidden="false" customHeight="true" outlineLevel="0" collapsed="false">
      <c r="C184" s="65"/>
      <c r="D184" s="65"/>
      <c r="E184" s="67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5"/>
      <c r="D185" s="69"/>
      <c r="E185" s="67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95" hidden="false" customHeight="true" outlineLevel="0" collapsed="false">
      <c r="C186" s="65"/>
      <c r="D186" s="69"/>
      <c r="E186" s="67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2.95" hidden="false" customHeight="true" outlineLevel="0" collapsed="false">
      <c r="C187" s="65"/>
      <c r="D187" s="65"/>
      <c r="E187" s="67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5"/>
      <c r="D188" s="69"/>
      <c r="E188" s="67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95" hidden="false" customHeight="true" outlineLevel="0" collapsed="false">
      <c r="C189" s="65"/>
      <c r="D189" s="69"/>
      <c r="E189" s="67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.95" hidden="false" customHeight="true" outlineLevel="0" collapsed="false">
      <c r="C190" s="65"/>
      <c r="D190" s="65"/>
      <c r="E190" s="67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5"/>
      <c r="D191" s="69"/>
      <c r="E191" s="6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2.95" hidden="false" customHeight="true" outlineLevel="0" collapsed="false">
      <c r="C192" s="65"/>
      <c r="D192" s="69"/>
      <c r="E192" s="67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12.95" hidden="false" customHeight="true" outlineLevel="0" collapsed="false">
      <c r="C193" s="65"/>
      <c r="D193" s="65"/>
      <c r="E193" s="67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5"/>
      <c r="D194" s="69"/>
      <c r="E194" s="6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2.95" hidden="false" customHeight="true" outlineLevel="0" collapsed="false">
      <c r="C195" s="65"/>
      <c r="D195" s="69"/>
      <c r="E195" s="67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12.95" hidden="false" customHeight="true" outlineLevel="0" collapsed="false">
      <c r="C196" s="65"/>
      <c r="D196" s="65"/>
      <c r="E196" s="67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5"/>
      <c r="D197" s="69"/>
      <c r="E197" s="6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2.95" hidden="false" customHeight="true" outlineLevel="0" collapsed="false">
      <c r="C198" s="65"/>
      <c r="D198" s="69"/>
      <c r="E198" s="67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12.95" hidden="false" customHeight="true" outlineLevel="0" collapsed="false">
      <c r="C199" s="65"/>
      <c r="D199" s="65"/>
      <c r="E199" s="67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5"/>
      <c r="D200" s="69"/>
      <c r="E200" s="6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95" hidden="false" customHeight="true" outlineLevel="0" collapsed="false">
      <c r="C201" s="65"/>
      <c r="D201" s="69"/>
      <c r="E201" s="67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12.95" hidden="false" customHeight="true" outlineLevel="0" collapsed="false">
      <c r="C202" s="65"/>
      <c r="D202" s="65"/>
      <c r="E202" s="67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5"/>
      <c r="D203" s="69"/>
      <c r="E203" s="6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95" hidden="false" customHeight="true" outlineLevel="0" collapsed="false">
      <c r="C204" s="65"/>
      <c r="D204" s="69"/>
      <c r="E204" s="67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customFormat="false" ht="12.95" hidden="false" customHeight="true" outlineLevel="0" collapsed="false">
      <c r="C205" s="65"/>
      <c r="D205" s="65"/>
      <c r="E205" s="67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5"/>
      <c r="D206" s="69"/>
      <c r="E206" s="6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12.95" hidden="false" customHeight="true" outlineLevel="0" collapsed="false">
      <c r="C207" s="65"/>
      <c r="D207" s="69"/>
      <c r="E207" s="67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customFormat="false" ht="12.95" hidden="false" customHeight="true" outlineLevel="0" collapsed="false">
      <c r="C208" s="65"/>
      <c r="D208" s="65"/>
      <c r="E208" s="67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9"/>
      <c r="D209" s="65"/>
      <c r="E209" s="67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95" hidden="false" customHeight="true" outlineLevel="0" collapsed="false">
      <c r="C210" s="69"/>
      <c r="D210" s="65"/>
      <c r="E210" s="67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</row>
    <row r="211" customFormat="false" ht="12.95" hidden="false" customHeight="true" outlineLevel="0" collapsed="false">
      <c r="C211" s="65"/>
      <c r="D211" s="65"/>
      <c r="E211" s="67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5"/>
      <c r="D212" s="69"/>
      <c r="E212" s="6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customFormat="false" ht="12.95" hidden="false" customHeight="true" outlineLevel="0" collapsed="false">
      <c r="C213" s="65"/>
      <c r="D213" s="69"/>
      <c r="E213" s="67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customFormat="false" ht="12.95" hidden="false" customHeight="true" outlineLevel="0" collapsed="false">
      <c r="C214" s="65"/>
      <c r="D214" s="65"/>
      <c r="E214" s="67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5"/>
      <c r="D215" s="69"/>
      <c r="E215" s="6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customFormat="false" ht="12.95" hidden="false" customHeight="true" outlineLevel="0" collapsed="false">
      <c r="C216" s="65"/>
      <c r="D216" s="69"/>
      <c r="E216" s="67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</row>
    <row r="217" customFormat="false" ht="12.95" hidden="false" customHeight="true" outlineLevel="0" collapsed="false">
      <c r="C217" s="65"/>
      <c r="D217" s="65"/>
      <c r="E217" s="67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5"/>
      <c r="D218" s="69"/>
      <c r="E218" s="6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customFormat="false" ht="12.95" hidden="false" customHeight="true" outlineLevel="0" collapsed="false">
      <c r="C219" s="65"/>
      <c r="D219" s="69"/>
      <c r="E219" s="67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0" customFormat="false" ht="12.95" hidden="false" customHeight="true" outlineLevel="0" collapsed="false">
      <c r="C220" s="65"/>
      <c r="D220" s="65"/>
      <c r="E220" s="67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5"/>
      <c r="D221" s="69"/>
      <c r="E221" s="6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customFormat="false" ht="12.95" hidden="false" customHeight="true" outlineLevel="0" collapsed="false">
      <c r="C222" s="65"/>
      <c r="D222" s="69"/>
      <c r="E222" s="67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</row>
    <row r="223" customFormat="false" ht="12.95" hidden="false" customHeight="true" outlineLevel="0" collapsed="false">
      <c r="C223" s="65"/>
      <c r="D223" s="65"/>
      <c r="E223" s="67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5"/>
      <c r="D224" s="69"/>
      <c r="E224" s="67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customFormat="false" ht="12.95" hidden="false" customHeight="true" outlineLevel="0" collapsed="false">
      <c r="C225" s="65"/>
      <c r="D225" s="69"/>
      <c r="E225" s="67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6" customFormat="false" ht="12.95" hidden="false" customHeight="true" outlineLevel="0" collapsed="false">
      <c r="C226" s="65"/>
      <c r="D226" s="65"/>
      <c r="E226" s="67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5"/>
      <c r="D227" s="69"/>
      <c r="E227" s="67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customFormat="false" ht="12.95" hidden="false" customHeight="true" outlineLevel="0" collapsed="false">
      <c r="C228" s="65"/>
      <c r="D228" s="69"/>
      <c r="E228" s="67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</row>
    <row r="229" customFormat="false" ht="12.95" hidden="false" customHeight="true" outlineLevel="0" collapsed="false">
      <c r="C229" s="65"/>
      <c r="D229" s="65"/>
      <c r="E229" s="67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9"/>
      <c r="D230" s="65"/>
      <c r="E230" s="67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customFormat="false" ht="12.95" hidden="false" customHeight="true" outlineLevel="0" collapsed="false">
      <c r="C231" s="69"/>
      <c r="D231" s="65"/>
      <c r="E231" s="67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</row>
    <row r="232" customFormat="false" ht="12.95" hidden="false" customHeight="true" outlineLevel="0" collapsed="false">
      <c r="C232" s="65"/>
      <c r="D232" s="65"/>
      <c r="E232" s="67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5"/>
      <c r="D233" s="69"/>
      <c r="E233" s="67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customFormat="false" ht="12.95" hidden="false" customHeight="true" outlineLevel="0" collapsed="false">
      <c r="C234" s="65"/>
      <c r="D234" s="69"/>
      <c r="E234" s="67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</row>
    <row r="235" customFormat="false" ht="12.95" hidden="false" customHeight="true" outlineLevel="0" collapsed="false">
      <c r="C235" s="65"/>
      <c r="D235" s="65"/>
      <c r="E235" s="67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5"/>
      <c r="D236" s="69"/>
      <c r="E236" s="67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customFormat="false" ht="12.95" hidden="false" customHeight="true" outlineLevel="0" collapsed="false">
      <c r="C237" s="65"/>
      <c r="D237" s="69"/>
      <c r="E237" s="67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</row>
    <row r="238" customFormat="false" ht="12.95" hidden="false" customHeight="true" outlineLevel="0" collapsed="false">
      <c r="C238" s="65"/>
      <c r="D238" s="65"/>
      <c r="E238" s="67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5"/>
      <c r="D239" s="69"/>
      <c r="E239" s="67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customFormat="false" ht="12.95" hidden="false" customHeight="true" outlineLevel="0" collapsed="false">
      <c r="C240" s="65"/>
      <c r="D240" s="69"/>
      <c r="E240" s="67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customFormat="false" ht="12.95" hidden="false" customHeight="true" outlineLevel="0" collapsed="false">
      <c r="C241" s="65"/>
      <c r="D241" s="65"/>
      <c r="E241" s="67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5"/>
      <c r="D242" s="69"/>
      <c r="E242" s="67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customFormat="false" ht="12.95" hidden="false" customHeight="true" outlineLevel="0" collapsed="false">
      <c r="C243" s="65"/>
      <c r="D243" s="69"/>
      <c r="E243" s="67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</row>
    <row r="244" customFormat="false" ht="12.95" hidden="false" customHeight="true" outlineLevel="0" collapsed="false">
      <c r="C244" s="65"/>
      <c r="D244" s="65"/>
      <c r="E244" s="67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5"/>
      <c r="D245" s="69"/>
      <c r="E245" s="67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customFormat="false" ht="12.95" hidden="false" customHeight="true" outlineLevel="0" collapsed="false">
      <c r="C246" s="65"/>
      <c r="D246" s="69"/>
      <c r="E246" s="67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</row>
    <row r="247" customFormat="false" ht="12.95" hidden="false" customHeight="true" outlineLevel="0" collapsed="false">
      <c r="C247" s="65"/>
      <c r="D247" s="65"/>
      <c r="E247" s="67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5"/>
      <c r="D248" s="69"/>
      <c r="E248" s="67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customFormat="false" ht="12.95" hidden="false" customHeight="true" outlineLevel="0" collapsed="false">
      <c r="C249" s="65"/>
      <c r="D249" s="69"/>
      <c r="E249" s="67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</row>
    <row r="250" customFormat="false" ht="12.95" hidden="false" customHeight="true" outlineLevel="0" collapsed="false">
      <c r="C250" s="65"/>
      <c r="D250" s="65"/>
      <c r="E250" s="67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5"/>
      <c r="D251" s="69"/>
      <c r="E251" s="67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customFormat="false" ht="12.95" hidden="false" customHeight="true" outlineLevel="0" collapsed="false">
      <c r="C252" s="65"/>
      <c r="D252" s="69"/>
      <c r="E252" s="67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</row>
    <row r="253" customFormat="false" ht="12.95" hidden="false" customHeight="true" outlineLevel="0" collapsed="false">
      <c r="C253" s="65"/>
      <c r="D253" s="65"/>
      <c r="E253" s="67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9"/>
      <c r="D254" s="65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customFormat="false" ht="12.95" hidden="false" customHeight="true" outlineLevel="0" collapsed="false">
      <c r="C255" s="69"/>
      <c r="D255" s="65"/>
      <c r="E255" s="67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</row>
    <row r="256" customFormat="false" ht="12.95" hidden="false" customHeight="true" outlineLevel="0" collapsed="false">
      <c r="C256" s="65"/>
      <c r="D256" s="65"/>
      <c r="E256" s="67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5"/>
      <c r="D257" s="69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customFormat="false" ht="12.95" hidden="false" customHeight="true" outlineLevel="0" collapsed="false">
      <c r="C258" s="65"/>
      <c r="D258" s="69"/>
      <c r="E258" s="67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59" customFormat="false" ht="12.95" hidden="false" customHeight="true" outlineLevel="0" collapsed="false">
      <c r="C259" s="65"/>
      <c r="D259" s="65"/>
      <c r="E259" s="67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5"/>
      <c r="D260" s="69"/>
      <c r="E260" s="67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customFormat="false" ht="12.95" hidden="false" customHeight="true" outlineLevel="0" collapsed="false">
      <c r="C261" s="65"/>
      <c r="D261" s="69"/>
      <c r="E261" s="67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</row>
    <row r="262" customFormat="false" ht="12.95" hidden="false" customHeight="true" outlineLevel="0" collapsed="false">
      <c r="C262" s="65"/>
      <c r="D262" s="65"/>
      <c r="E262" s="67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5"/>
      <c r="D263" s="69"/>
      <c r="E263" s="67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customFormat="false" ht="12.95" hidden="false" customHeight="true" outlineLevel="0" collapsed="false">
      <c r="C264" s="65"/>
      <c r="D264" s="69"/>
      <c r="E264" s="67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</row>
    <row r="265" customFormat="false" ht="12.95" hidden="false" customHeight="true" outlineLevel="0" collapsed="false">
      <c r="C265" s="65"/>
      <c r="D265" s="65"/>
      <c r="E265" s="67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5"/>
      <c r="D266" s="69"/>
      <c r="E266" s="67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95" hidden="false" customHeight="true" outlineLevel="0" collapsed="false">
      <c r="C267" s="65"/>
      <c r="D267" s="69"/>
      <c r="E267" s="67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customFormat="false" ht="12.95" hidden="false" customHeight="true" outlineLevel="0" collapsed="false">
      <c r="C268" s="65"/>
      <c r="D268" s="65"/>
      <c r="E268" s="67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5"/>
      <c r="D269" s="69"/>
      <c r="E269" s="67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95" hidden="false" customHeight="true" outlineLevel="0" collapsed="false">
      <c r="C270" s="65"/>
      <c r="D270" s="69"/>
      <c r="E270" s="67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customFormat="false" ht="12.95" hidden="false" customHeight="true" outlineLevel="0" collapsed="false">
      <c r="C271" s="65"/>
      <c r="D271" s="65"/>
      <c r="E271" s="67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5"/>
      <c r="D272" s="69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95" hidden="false" customHeight="true" outlineLevel="0" collapsed="false">
      <c r="C273" s="65"/>
      <c r="D273" s="69"/>
      <c r="E273" s="67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customFormat="false" ht="12.95" hidden="false" customHeight="true" outlineLevel="0" collapsed="false">
      <c r="C274" s="65"/>
      <c r="D274" s="65"/>
      <c r="E274" s="67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5"/>
      <c r="D275" s="69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95" hidden="false" customHeight="true" outlineLevel="0" collapsed="false">
      <c r="C276" s="65"/>
      <c r="D276" s="69"/>
      <c r="E276" s="67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customFormat="false" ht="12.95" hidden="false" customHeight="true" outlineLevel="0" collapsed="false">
      <c r="C277" s="65"/>
      <c r="D277" s="65"/>
      <c r="E277" s="67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9"/>
      <c r="D278" s="65"/>
      <c r="E278" s="67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customFormat="false" ht="12.95" hidden="false" customHeight="true" outlineLevel="0" collapsed="false">
      <c r="C279" s="69"/>
      <c r="D279" s="65"/>
      <c r="E279" s="67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</row>
    <row r="280" customFormat="false" ht="12.95" hidden="false" customHeight="true" outlineLevel="0" collapsed="false">
      <c r="C280" s="65"/>
      <c r="D280" s="65"/>
      <c r="E280" s="67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5"/>
      <c r="D281" s="69"/>
      <c r="E281" s="67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95" hidden="false" customHeight="true" outlineLevel="0" collapsed="false">
      <c r="C282" s="65"/>
      <c r="D282" s="69"/>
      <c r="E282" s="67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customFormat="false" ht="12.95" hidden="false" customHeight="true" outlineLevel="0" collapsed="false">
      <c r="C283" s="65"/>
      <c r="D283" s="65"/>
      <c r="E283" s="67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9"/>
      <c r="D284" s="65"/>
      <c r="E284" s="67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customFormat="false" ht="12.95" hidden="false" customHeight="true" outlineLevel="0" collapsed="false">
      <c r="C285" s="69"/>
      <c r="D285" s="65"/>
      <c r="E285" s="67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</row>
    <row r="286" customFormat="false" ht="12.95" hidden="false" customHeight="true" outlineLevel="0" collapsed="false">
      <c r="C286" s="65"/>
      <c r="D286" s="65"/>
      <c r="E286" s="67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5"/>
      <c r="D287" s="69"/>
      <c r="E287" s="67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customFormat="false" ht="12.95" hidden="false" customHeight="true" outlineLevel="0" collapsed="false">
      <c r="C288" s="65"/>
      <c r="D288" s="69"/>
      <c r="E288" s="67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</row>
    <row r="289" customFormat="false" ht="12.95" hidden="false" customHeight="true" outlineLevel="0" collapsed="false">
      <c r="C289" s="65"/>
      <c r="D289" s="65"/>
      <c r="E289" s="67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5"/>
      <c r="D290" s="69"/>
      <c r="E290" s="67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customFormat="false" ht="12.95" hidden="false" customHeight="true" outlineLevel="0" collapsed="false">
      <c r="C291" s="65"/>
      <c r="D291" s="69"/>
      <c r="E291" s="67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</row>
    <row r="292" customFormat="false" ht="12.95" hidden="false" customHeight="true" outlineLevel="0" collapsed="false">
      <c r="C292" s="65"/>
      <c r="D292" s="65"/>
      <c r="E292" s="67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5"/>
      <c r="D293" s="69"/>
      <c r="E293" s="67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customFormat="false" ht="12.95" hidden="false" customHeight="true" outlineLevel="0" collapsed="false">
      <c r="C294" s="65"/>
      <c r="D294" s="69"/>
      <c r="E294" s="67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</row>
    <row r="295" customFormat="false" ht="12.95" hidden="false" customHeight="true" outlineLevel="0" collapsed="false">
      <c r="C295" s="65"/>
      <c r="D295" s="65"/>
      <c r="E295" s="67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5"/>
      <c r="D296" s="69"/>
      <c r="E296" s="67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customFormat="false" ht="12.95" hidden="false" customHeight="true" outlineLevel="0" collapsed="false">
      <c r="C297" s="65"/>
      <c r="D297" s="69"/>
      <c r="E297" s="67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</row>
    <row r="298" customFormat="false" ht="12.95" hidden="false" customHeight="true" outlineLevel="0" collapsed="false">
      <c r="C298" s="65"/>
      <c r="D298" s="65"/>
      <c r="E298" s="67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5"/>
      <c r="D299" s="65"/>
      <c r="E299" s="67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customFormat="false" ht="12.95" hidden="false" customHeight="true" outlineLevel="0" collapsed="false">
      <c r="C300" s="65"/>
      <c r="D300" s="65"/>
      <c r="E300" s="67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</row>
    <row r="301" customFormat="false" ht="12.95" hidden="false" customHeight="true" outlineLevel="0" collapsed="false">
      <c r="C301" s="65"/>
      <c r="D301" s="65"/>
      <c r="E301" s="67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5"/>
      <c r="D302" s="69"/>
      <c r="E302" s="67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customFormat="false" ht="12.95" hidden="false" customHeight="true" outlineLevel="0" collapsed="false">
      <c r="C303" s="65"/>
      <c r="D303" s="69"/>
      <c r="E303" s="67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</row>
    <row r="304" customFormat="false" ht="12.95" hidden="false" customHeight="true" outlineLevel="0" collapsed="false">
      <c r="C304" s="65"/>
      <c r="D304" s="65"/>
      <c r="E304" s="67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C305" s="65"/>
      <c r="D305" s="69"/>
      <c r="E305" s="67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customFormat="false" ht="12.95" hidden="false" customHeight="true" outlineLevel="0" collapsed="false">
      <c r="C306" s="65"/>
      <c r="D306" s="69"/>
      <c r="E306" s="67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</row>
    <row r="307" customFormat="false" ht="12.95" hidden="false" customHeight="true" outlineLevel="0" collapsed="false">
      <c r="C307" s="65"/>
      <c r="D307" s="65"/>
      <c r="E307" s="67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95" hidden="false" customHeight="true" outlineLevel="0" collapsed="false">
      <c r="E308" s="67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customFormat="false" ht="12.95" hidden="false" customHeight="true" outlineLevel="0" collapsed="false">
      <c r="E309" s="67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</row>
  </sheetData>
  <mergeCells count="18">
    <mergeCell ref="O2:P2"/>
    <mergeCell ref="AG2:AH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6"/>
    <mergeCell ref="C60:D60"/>
    <mergeCell ref="C64:D64"/>
    <mergeCell ref="D72:D73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1"/>
      <c r="C1" s="3"/>
    </row>
    <row r="2" customFormat="false" ht="12" hidden="false" customHeight="true" outlineLevel="0" collapsed="false">
      <c r="A2" s="144" t="s">
        <v>75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3" t="s">
        <v>3</v>
      </c>
      <c r="B3" s="74" t="s">
        <v>4</v>
      </c>
      <c r="C3" s="74"/>
      <c r="D3" s="74"/>
      <c r="E3" s="74"/>
      <c r="F3" s="75" t="s">
        <v>5</v>
      </c>
      <c r="G3" s="76" t="s">
        <v>6</v>
      </c>
      <c r="H3" s="13" t="s">
        <v>7</v>
      </c>
      <c r="I3" s="13" t="s">
        <v>8</v>
      </c>
      <c r="J3" s="13" t="s">
        <v>9</v>
      </c>
      <c r="K3" s="77" t="s">
        <v>10</v>
      </c>
      <c r="L3" s="76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8" t="s">
        <v>16</v>
      </c>
      <c r="R3" s="79" t="s">
        <v>17</v>
      </c>
      <c r="S3" s="80" t="s">
        <v>18</v>
      </c>
      <c r="T3" s="78" t="s">
        <v>19</v>
      </c>
      <c r="U3" s="78" t="s">
        <v>20</v>
      </c>
      <c r="V3" s="78" t="s">
        <v>21</v>
      </c>
      <c r="W3" s="78" t="s">
        <v>22</v>
      </c>
      <c r="X3" s="78" t="s">
        <v>23</v>
      </c>
      <c r="Y3" s="78" t="s">
        <v>24</v>
      </c>
      <c r="Z3" s="78" t="s">
        <v>25</v>
      </c>
      <c r="AA3" s="78" t="s">
        <v>26</v>
      </c>
      <c r="AB3" s="78" t="s">
        <v>27</v>
      </c>
      <c r="AC3" s="78" t="s">
        <v>28</v>
      </c>
      <c r="AD3" s="78" t="s">
        <v>29</v>
      </c>
      <c r="AE3" s="78" t="s">
        <v>30</v>
      </c>
      <c r="AF3" s="78" t="s">
        <v>31</v>
      </c>
      <c r="AG3" s="81" t="s">
        <v>32</v>
      </c>
      <c r="AH3" s="82" t="s">
        <v>33</v>
      </c>
    </row>
    <row r="4" customFormat="false" ht="12.95" hidden="false" customHeight="true" outlineLevel="0" collapsed="false">
      <c r="A4" s="83" t="s">
        <v>278</v>
      </c>
      <c r="B4" s="141"/>
      <c r="C4" s="156" t="s">
        <v>279</v>
      </c>
      <c r="D4" s="156"/>
      <c r="E4" s="87" t="s">
        <v>35</v>
      </c>
      <c r="F4" s="89" t="n">
        <f aca="false">SUM(F5:F6)</f>
        <v>21</v>
      </c>
      <c r="G4" s="89" t="n">
        <f aca="false">SUM(G5:G6)</f>
        <v>12</v>
      </c>
      <c r="H4" s="89" t="n">
        <f aca="false">SUM(H5:H6)</f>
        <v>0</v>
      </c>
      <c r="I4" s="89" t="n">
        <f aca="false">SUM(I5:I6)</f>
        <v>0</v>
      </c>
      <c r="J4" s="89" t="n">
        <f aca="false">SUM(J5:J6)</f>
        <v>0</v>
      </c>
      <c r="K4" s="89" t="n">
        <f aca="false">SUM(K5:K6)</f>
        <v>0</v>
      </c>
      <c r="L4" s="89" t="n">
        <f aca="false">SUM(L5:L6)</f>
        <v>12</v>
      </c>
      <c r="M4" s="89" t="n">
        <f aca="false">SUM(M5:M6)</f>
        <v>1</v>
      </c>
      <c r="N4" s="89" t="n">
        <f aca="false">SUM(N5:N6)</f>
        <v>0</v>
      </c>
      <c r="O4" s="89" t="n">
        <f aca="false">SUM(O5:O6)</f>
        <v>1</v>
      </c>
      <c r="P4" s="89" t="n">
        <f aca="false">SUM(P5:P6)</f>
        <v>0</v>
      </c>
      <c r="Q4" s="127" t="n">
        <f aca="false">SUM(Q5:Q6)</f>
        <v>1</v>
      </c>
      <c r="R4" s="91" t="n">
        <f aca="false">SUM(R5:R6)</f>
        <v>0</v>
      </c>
      <c r="S4" s="128" t="n">
        <f aca="false">SUM(S5:S6)</f>
        <v>0</v>
      </c>
      <c r="T4" s="127" t="n">
        <f aca="false">SUM(T5:T6)</f>
        <v>0</v>
      </c>
      <c r="U4" s="127" t="n">
        <f aca="false">SUM(U5:U6)</f>
        <v>0</v>
      </c>
      <c r="V4" s="127" t="n">
        <f aca="false">SUM(V5:V6)</f>
        <v>0</v>
      </c>
      <c r="W4" s="127" t="n">
        <f aca="false">SUM(W5:W6)</f>
        <v>1</v>
      </c>
      <c r="X4" s="127" t="n">
        <f aca="false">SUM(X5:X6)</f>
        <v>0</v>
      </c>
      <c r="Y4" s="127" t="n">
        <f aca="false">SUM(Y5:Y6)</f>
        <v>0</v>
      </c>
      <c r="Z4" s="127" t="n">
        <f aca="false">SUM(Z5:Z6)</f>
        <v>2</v>
      </c>
      <c r="AA4" s="127" t="n">
        <f aca="false">SUM(AA5:AA6)</f>
        <v>3</v>
      </c>
      <c r="AB4" s="127" t="n">
        <f aca="false">SUM(AB5:AB6)</f>
        <v>0</v>
      </c>
      <c r="AC4" s="127" t="n">
        <f aca="false">SUM(AC5:AC6)</f>
        <v>0</v>
      </c>
      <c r="AD4" s="127" t="n">
        <f aca="false">SUM(AD5:AD6)</f>
        <v>0</v>
      </c>
      <c r="AE4" s="127" t="n">
        <f aca="false">SUM(AE5:AE6)</f>
        <v>0</v>
      </c>
      <c r="AF4" s="127" t="n">
        <f aca="false">SUM(AF5:AF6)</f>
        <v>0</v>
      </c>
      <c r="AG4" s="127" t="n">
        <f aca="false">SUM(AG5:AG6)</f>
        <v>0</v>
      </c>
      <c r="AH4" s="92" t="s">
        <v>278</v>
      </c>
    </row>
    <row r="5" customFormat="false" ht="12.95" hidden="false" customHeight="true" outlineLevel="0" collapsed="false">
      <c r="A5" s="99"/>
      <c r="B5" s="102"/>
      <c r="C5" s="156"/>
      <c r="D5" s="156"/>
      <c r="E5" s="96" t="s">
        <v>36</v>
      </c>
      <c r="F5" s="32" t="n">
        <f aca="false">SUM(L5:AG5)</f>
        <v>8</v>
      </c>
      <c r="G5" s="32" t="n">
        <v>2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2</v>
      </c>
      <c r="M5" s="32" t="n">
        <v>1</v>
      </c>
      <c r="N5" s="32" t="n">
        <v>0</v>
      </c>
      <c r="O5" s="32" t="n">
        <v>1</v>
      </c>
      <c r="P5" s="32" t="n">
        <v>0</v>
      </c>
      <c r="Q5" s="35" t="n">
        <v>1</v>
      </c>
      <c r="R5" s="38" t="n">
        <v>0</v>
      </c>
      <c r="S5" s="39" t="n">
        <v>0</v>
      </c>
      <c r="T5" s="35" t="n">
        <v>0</v>
      </c>
      <c r="U5" s="35" t="n">
        <v>0</v>
      </c>
      <c r="V5" s="35" t="n">
        <v>0</v>
      </c>
      <c r="W5" s="35" t="n">
        <v>1</v>
      </c>
      <c r="X5" s="35" t="n">
        <v>0</v>
      </c>
      <c r="Y5" s="35" t="n">
        <v>0</v>
      </c>
      <c r="Z5" s="35" t="n">
        <v>0</v>
      </c>
      <c r="AA5" s="35" t="n">
        <v>2</v>
      </c>
      <c r="AB5" s="35" t="n">
        <v>0</v>
      </c>
      <c r="AC5" s="35" t="n">
        <v>0</v>
      </c>
      <c r="AD5" s="35" t="n">
        <v>0</v>
      </c>
      <c r="AE5" s="35" t="n">
        <v>0</v>
      </c>
      <c r="AF5" s="35" t="n">
        <v>0</v>
      </c>
      <c r="AG5" s="35" t="n">
        <v>0</v>
      </c>
      <c r="AH5" s="29"/>
    </row>
    <row r="6" customFormat="false" ht="12.95" hidden="false" customHeight="true" outlineLevel="0" collapsed="false">
      <c r="A6" s="99"/>
      <c r="B6" s="102"/>
      <c r="C6" s="98"/>
      <c r="D6" s="103"/>
      <c r="E6" s="96" t="s">
        <v>37</v>
      </c>
      <c r="F6" s="32" t="n">
        <f aca="false">SUM(L6:AG6)</f>
        <v>13</v>
      </c>
      <c r="G6" s="32" t="n">
        <v>1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10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0</v>
      </c>
      <c r="R6" s="38" t="n">
        <v>0</v>
      </c>
      <c r="S6" s="39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2</v>
      </c>
      <c r="AA6" s="35" t="n">
        <v>1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29"/>
    </row>
    <row r="7" customFormat="false" ht="12.95" hidden="false" customHeight="true" outlineLevel="0" collapsed="false">
      <c r="A7" s="99"/>
      <c r="B7" s="102"/>
      <c r="C7" s="98"/>
      <c r="D7" s="103"/>
      <c r="E7" s="96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9" t="s">
        <v>280</v>
      </c>
      <c r="B8" s="102"/>
      <c r="C8" s="152" t="s">
        <v>281</v>
      </c>
      <c r="D8" s="152"/>
      <c r="E8" s="96" t="s">
        <v>35</v>
      </c>
      <c r="F8" s="32" t="n">
        <f aca="false">SUM(F9:F10)</f>
        <v>10</v>
      </c>
      <c r="G8" s="32" t="n">
        <f aca="false">SUM(G9:G10)</f>
        <v>6</v>
      </c>
      <c r="H8" s="32" t="n">
        <f aca="false">SUM(H9:H10)</f>
        <v>2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1</v>
      </c>
      <c r="L8" s="32" t="n">
        <f aca="false">SUM(L9:L10)</f>
        <v>9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0</v>
      </c>
      <c r="V8" s="35" t="n">
        <f aca="false">SUM(V9:V10)</f>
        <v>0</v>
      </c>
      <c r="W8" s="35" t="n">
        <f aca="false">SUM(W9:W10)</f>
        <v>0</v>
      </c>
      <c r="X8" s="35" t="n">
        <f aca="false">SUM(X9:X10)</f>
        <v>1</v>
      </c>
      <c r="Y8" s="35" t="n">
        <f aca="false">SUM(Y9:Y10)</f>
        <v>0</v>
      </c>
      <c r="Z8" s="35" t="n">
        <f aca="false">SUM(Z9:Z10)</f>
        <v>0</v>
      </c>
      <c r="AA8" s="35" t="n">
        <f aca="false">SUM(AA9:AA10)</f>
        <v>0</v>
      </c>
      <c r="AB8" s="35" t="n">
        <f aca="false">SUM(AB9:AB10)</f>
        <v>0</v>
      </c>
      <c r="AC8" s="35" t="n">
        <f aca="false">SUM(AC9:AC10)</f>
        <v>0</v>
      </c>
      <c r="AD8" s="35" t="n">
        <f aca="false">SUM(AD9:AD10)</f>
        <v>0</v>
      </c>
      <c r="AE8" s="35" t="n">
        <f aca="false">SUM(AE9:AE10)</f>
        <v>0</v>
      </c>
      <c r="AF8" s="35" t="n">
        <f aca="false">SUM(AF9:AF10)</f>
        <v>0</v>
      </c>
      <c r="AG8" s="35" t="n">
        <f aca="false">SUM(AG9:AG10)</f>
        <v>0</v>
      </c>
      <c r="AH8" s="29" t="s">
        <v>280</v>
      </c>
    </row>
    <row r="9" customFormat="false" ht="12.95" hidden="false" customHeight="true" outlineLevel="0" collapsed="false">
      <c r="A9" s="99"/>
      <c r="B9" s="102"/>
      <c r="C9" s="152"/>
      <c r="D9" s="152"/>
      <c r="E9" s="96" t="s">
        <v>36</v>
      </c>
      <c r="F9" s="32" t="n">
        <f aca="false">SUM(L9:AG9)</f>
        <v>4</v>
      </c>
      <c r="G9" s="32" t="n">
        <v>3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3</v>
      </c>
      <c r="M9" s="32" t="n">
        <v>0</v>
      </c>
      <c r="N9" s="32" t="n">
        <v>0</v>
      </c>
      <c r="O9" s="32" t="n">
        <v>0</v>
      </c>
      <c r="P9" s="32" t="n">
        <v>0</v>
      </c>
      <c r="Q9" s="35" t="n">
        <v>0</v>
      </c>
      <c r="R9" s="38" t="n">
        <v>0</v>
      </c>
      <c r="S9" s="39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1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9"/>
      <c r="B10" s="102"/>
      <c r="C10" s="105"/>
      <c r="D10" s="95"/>
      <c r="E10" s="96" t="s">
        <v>37</v>
      </c>
      <c r="F10" s="32" t="n">
        <f aca="false">SUM(L10:AG10)</f>
        <v>6</v>
      </c>
      <c r="G10" s="32" t="n">
        <v>3</v>
      </c>
      <c r="H10" s="32" t="n">
        <v>2</v>
      </c>
      <c r="I10" s="32" t="n">
        <v>0</v>
      </c>
      <c r="J10" s="32" t="n">
        <v>0</v>
      </c>
      <c r="K10" s="32" t="n">
        <v>1</v>
      </c>
      <c r="L10" s="32" t="n">
        <f aca="false">SUM(G10:K10)</f>
        <v>6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0</v>
      </c>
      <c r="R10" s="38" t="n">
        <v>0</v>
      </c>
      <c r="S10" s="39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8" t="n">
        <v>0</v>
      </c>
      <c r="AH10" s="29"/>
    </row>
    <row r="11" customFormat="false" ht="12.95" hidden="false" customHeight="true" outlineLevel="0" collapsed="false">
      <c r="A11" s="99"/>
      <c r="B11" s="102"/>
      <c r="C11" s="105"/>
      <c r="D11" s="95"/>
      <c r="E11" s="96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9" t="s">
        <v>282</v>
      </c>
      <c r="B12" s="157" t="s">
        <v>283</v>
      </c>
      <c r="C12" s="157"/>
      <c r="D12" s="157"/>
      <c r="E12" s="96" t="s">
        <v>35</v>
      </c>
      <c r="F12" s="32" t="n">
        <f aca="false">SUM(F13:F14)</f>
        <v>1217</v>
      </c>
      <c r="G12" s="32" t="n">
        <f aca="false">SUM(G13:G14)</f>
        <v>10</v>
      </c>
      <c r="H12" s="32" t="n">
        <f aca="false">SUM(H13:H14)</f>
        <v>1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11</v>
      </c>
      <c r="M12" s="32" t="n">
        <f aca="false">SUM(M13:M14)</f>
        <v>1</v>
      </c>
      <c r="N12" s="32" t="n">
        <f aca="false">SUM(N13:N14)</f>
        <v>0</v>
      </c>
      <c r="O12" s="32" t="n">
        <f aca="false">SUM(O13:O14)</f>
        <v>1</v>
      </c>
      <c r="P12" s="32" t="n">
        <f aca="false">SUM(P13:P14)</f>
        <v>1</v>
      </c>
      <c r="Q12" s="35" t="n">
        <f aca="false">SUM(Q13:Q14)</f>
        <v>1</v>
      </c>
      <c r="R12" s="38" t="n">
        <f aca="false">SUM(R13:R14)</f>
        <v>3</v>
      </c>
      <c r="S12" s="39" t="n">
        <f aca="false">SUM(S13:S14)</f>
        <v>2</v>
      </c>
      <c r="T12" s="35" t="n">
        <f aca="false">SUM(T13:T14)</f>
        <v>2</v>
      </c>
      <c r="U12" s="35" t="n">
        <f aca="false">SUM(U13:U14)</f>
        <v>8</v>
      </c>
      <c r="V12" s="35" t="n">
        <f aca="false">SUM(V13:V14)</f>
        <v>12</v>
      </c>
      <c r="W12" s="35" t="n">
        <f aca="false">SUM(W13:W14)</f>
        <v>13</v>
      </c>
      <c r="X12" s="35" t="n">
        <f aca="false">SUM(X13:X14)</f>
        <v>12</v>
      </c>
      <c r="Y12" s="35" t="n">
        <f aca="false">SUM(Y13:Y14)</f>
        <v>20</v>
      </c>
      <c r="Z12" s="35" t="n">
        <f aca="false">SUM(Z13:Z14)</f>
        <v>26</v>
      </c>
      <c r="AA12" s="35" t="n">
        <f aca="false">SUM(AA13:AA14)</f>
        <v>67</v>
      </c>
      <c r="AB12" s="35" t="n">
        <f aca="false">SUM(AB13:AB14)</f>
        <v>132</v>
      </c>
      <c r="AC12" s="35" t="n">
        <f aca="false">SUM(AC13:AC14)</f>
        <v>249</v>
      </c>
      <c r="AD12" s="35" t="n">
        <f aca="false">SUM(AD13:AD14)</f>
        <v>379</v>
      </c>
      <c r="AE12" s="35" t="n">
        <f aca="false">SUM(AE13:AE14)</f>
        <v>207</v>
      </c>
      <c r="AF12" s="35" t="n">
        <f aca="false">SUM(AF13:AF14)</f>
        <v>70</v>
      </c>
      <c r="AG12" s="35" t="n">
        <f aca="false">SUM(AG13:AG14)</f>
        <v>0</v>
      </c>
      <c r="AH12" s="29" t="s">
        <v>282</v>
      </c>
    </row>
    <row r="13" customFormat="false" ht="12.95" hidden="false" customHeight="true" outlineLevel="0" collapsed="false">
      <c r="A13" s="99"/>
      <c r="B13" s="157"/>
      <c r="C13" s="157"/>
      <c r="D13" s="157"/>
      <c r="E13" s="96" t="s">
        <v>36</v>
      </c>
      <c r="F13" s="32" t="n">
        <f aca="false">SUM(L13:AG13)</f>
        <v>371</v>
      </c>
      <c r="G13" s="32" t="n">
        <f aca="false">SUM(G17,G21,G25)</f>
        <v>5</v>
      </c>
      <c r="H13" s="32" t="n">
        <f aca="false">SUM(H17,H21,H25)</f>
        <v>1</v>
      </c>
      <c r="I13" s="32" t="n">
        <f aca="false">SUM(I17,I21,I25)</f>
        <v>0</v>
      </c>
      <c r="J13" s="32" t="n">
        <f aca="false">SUM(J17,J21,J25)</f>
        <v>0</v>
      </c>
      <c r="K13" s="32" t="n">
        <f aca="false">SUM(K17,K21,K25)</f>
        <v>0</v>
      </c>
      <c r="L13" s="32" t="n">
        <f aca="false">SUM(L17,L21,L25)</f>
        <v>6</v>
      </c>
      <c r="M13" s="32" t="n">
        <f aca="false">SUM(M17,M21,M25)</f>
        <v>1</v>
      </c>
      <c r="N13" s="32" t="n">
        <f aca="false">SUM(N17,N21,N25)</f>
        <v>0</v>
      </c>
      <c r="O13" s="32" t="n">
        <f aca="false">SUM(O17,O21,O25)</f>
        <v>1</v>
      </c>
      <c r="P13" s="32" t="n">
        <f aca="false">SUM(P17,P21,P25)</f>
        <v>0</v>
      </c>
      <c r="Q13" s="32" t="n">
        <f aca="false">SUM(Q17,Q21,Q25)</f>
        <v>0</v>
      </c>
      <c r="R13" s="33" t="n">
        <f aca="false">SUM(R17,R21,R25)</f>
        <v>1</v>
      </c>
      <c r="S13" s="34" t="n">
        <f aca="false">SUM(S17,S21,S25)</f>
        <v>2</v>
      </c>
      <c r="T13" s="32" t="n">
        <f aca="false">SUM(T17,T21,T25)</f>
        <v>1</v>
      </c>
      <c r="U13" s="32" t="n">
        <f aca="false">SUM(U17,U21,U25)</f>
        <v>7</v>
      </c>
      <c r="V13" s="32" t="n">
        <f aca="false">SUM(V17,V21,V25)</f>
        <v>12</v>
      </c>
      <c r="W13" s="32" t="n">
        <f aca="false">SUM(W17,W21,W25)</f>
        <v>10</v>
      </c>
      <c r="X13" s="32" t="n">
        <f aca="false">SUM(X17,X21,X25)</f>
        <v>9</v>
      </c>
      <c r="Y13" s="32" t="n">
        <f aca="false">SUM(Y17,Y21,Y25)</f>
        <v>16</v>
      </c>
      <c r="Z13" s="32" t="n">
        <f aca="false">SUM(Z17,Z21,Z25)</f>
        <v>15</v>
      </c>
      <c r="AA13" s="32" t="n">
        <f aca="false">SUM(AA17,AA21,AA25)</f>
        <v>30</v>
      </c>
      <c r="AB13" s="32" t="n">
        <f aca="false">SUM(AB17,AB21,AB25)</f>
        <v>47</v>
      </c>
      <c r="AC13" s="32" t="n">
        <f aca="false">SUM(AC17,AC21,AC25)</f>
        <v>72</v>
      </c>
      <c r="AD13" s="32" t="n">
        <f aca="false">SUM(AD17,AD21,AD25)</f>
        <v>98</v>
      </c>
      <c r="AE13" s="32" t="n">
        <f aca="false">SUM(AE17,AE21,AE25)</f>
        <v>30</v>
      </c>
      <c r="AF13" s="32" t="n">
        <f aca="false">SUM(AF17,AF21,AF25)</f>
        <v>13</v>
      </c>
      <c r="AG13" s="33" t="n">
        <f aca="false">SUM(AG17,AG21,AG25)</f>
        <v>0</v>
      </c>
      <c r="AH13" s="29"/>
    </row>
    <row r="14" customFormat="false" ht="12.95" hidden="false" customHeight="true" outlineLevel="0" collapsed="false">
      <c r="A14" s="99"/>
      <c r="B14" s="157"/>
      <c r="C14" s="157"/>
      <c r="D14" s="157"/>
      <c r="E14" s="96" t="s">
        <v>37</v>
      </c>
      <c r="F14" s="32" t="n">
        <f aca="false">SUM(L14:AG14)</f>
        <v>846</v>
      </c>
      <c r="G14" s="32" t="n">
        <f aca="false">SUM(G18,G22,G26)</f>
        <v>5</v>
      </c>
      <c r="H14" s="32" t="n">
        <f aca="false">SUM(H18,H22,H26)</f>
        <v>0</v>
      </c>
      <c r="I14" s="32" t="n">
        <f aca="false">SUM(I18,I22,I26)</f>
        <v>0</v>
      </c>
      <c r="J14" s="32" t="n">
        <f aca="false">SUM(J18,J22,J26)</f>
        <v>0</v>
      </c>
      <c r="K14" s="32" t="n">
        <f aca="false">SUM(K18,K22,K26)</f>
        <v>0</v>
      </c>
      <c r="L14" s="32" t="n">
        <f aca="false">SUM(L18,L22,L26)</f>
        <v>5</v>
      </c>
      <c r="M14" s="32" t="n">
        <f aca="false">SUM(M18,M22,M26)</f>
        <v>0</v>
      </c>
      <c r="N14" s="32" t="n">
        <f aca="false">SUM(N18,N22,N26)</f>
        <v>0</v>
      </c>
      <c r="O14" s="32" t="n">
        <f aca="false">SUM(O18,O22,O26)</f>
        <v>0</v>
      </c>
      <c r="P14" s="32" t="n">
        <f aca="false">SUM(P18,P22,P26)</f>
        <v>1</v>
      </c>
      <c r="Q14" s="32" t="n">
        <f aca="false">SUM(Q18,Q22,Q26)</f>
        <v>1</v>
      </c>
      <c r="R14" s="33" t="n">
        <f aca="false">SUM(R18,R22,R26)</f>
        <v>2</v>
      </c>
      <c r="S14" s="34" t="n">
        <f aca="false">SUM(S18,S22,S26)</f>
        <v>0</v>
      </c>
      <c r="T14" s="32" t="n">
        <f aca="false">SUM(T18,T22,T26)</f>
        <v>1</v>
      </c>
      <c r="U14" s="32" t="n">
        <f aca="false">SUM(U18,U22,U26)</f>
        <v>1</v>
      </c>
      <c r="V14" s="32" t="n">
        <f aca="false">SUM(V18,V22,V26)</f>
        <v>0</v>
      </c>
      <c r="W14" s="32" t="n">
        <f aca="false">SUM(W18,W22,W26)</f>
        <v>3</v>
      </c>
      <c r="X14" s="32" t="n">
        <f aca="false">SUM(X18,X22,X26)</f>
        <v>3</v>
      </c>
      <c r="Y14" s="32" t="n">
        <f aca="false">SUM(Y18,Y22,Y26)</f>
        <v>4</v>
      </c>
      <c r="Z14" s="32" t="n">
        <f aca="false">SUM(Z18,Z22,Z26)</f>
        <v>11</v>
      </c>
      <c r="AA14" s="32" t="n">
        <f aca="false">SUM(AA18,AA22,AA26)</f>
        <v>37</v>
      </c>
      <c r="AB14" s="32" t="n">
        <f aca="false">SUM(AB18,AB22,AB26)</f>
        <v>85</v>
      </c>
      <c r="AC14" s="32" t="n">
        <f aca="false">SUM(AC18,AC22,AC26)</f>
        <v>177</v>
      </c>
      <c r="AD14" s="32" t="n">
        <f aca="false">SUM(AD18,AD22,AD26)</f>
        <v>281</v>
      </c>
      <c r="AE14" s="32" t="n">
        <f aca="false">SUM(AE18,AE22,AE26)</f>
        <v>177</v>
      </c>
      <c r="AF14" s="32" t="n">
        <f aca="false">SUM(AF18,AF22,AF26)</f>
        <v>57</v>
      </c>
      <c r="AG14" s="33" t="n">
        <f aca="false">SUM(AG18,AG22,AG26)</f>
        <v>0</v>
      </c>
      <c r="AH14" s="29"/>
    </row>
    <row r="15" customFormat="false" ht="12.95" hidden="false" customHeight="true" outlineLevel="0" collapsed="false">
      <c r="A15" s="99"/>
      <c r="B15" s="102"/>
      <c r="C15" s="105"/>
      <c r="D15" s="95"/>
      <c r="E15" s="9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9" t="s">
        <v>284</v>
      </c>
      <c r="B16" s="102"/>
      <c r="C16" s="108" t="s">
        <v>285</v>
      </c>
      <c r="D16" s="108"/>
      <c r="E16" s="96" t="s">
        <v>35</v>
      </c>
      <c r="F16" s="32" t="n">
        <f aca="false">SUM(F17:F18)</f>
        <v>102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0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0</v>
      </c>
      <c r="Y16" s="35" t="n">
        <f aca="false">SUM(Y17:Y18)</f>
        <v>0</v>
      </c>
      <c r="Z16" s="35" t="n">
        <f aca="false">SUM(Z17:Z18)</f>
        <v>11</v>
      </c>
      <c r="AA16" s="35" t="n">
        <f aca="false">SUM(AA17:AA18)</f>
        <v>40</v>
      </c>
      <c r="AB16" s="35" t="n">
        <f aca="false">SUM(AB17:AB18)</f>
        <v>112</v>
      </c>
      <c r="AC16" s="35" t="n">
        <f aca="false">SUM(AC17:AC18)</f>
        <v>228</v>
      </c>
      <c r="AD16" s="35" t="n">
        <f aca="false">SUM(AD17:AD18)</f>
        <v>360</v>
      </c>
      <c r="AE16" s="35" t="n">
        <f aca="false">SUM(AE17:AE18)</f>
        <v>201</v>
      </c>
      <c r="AF16" s="35" t="n">
        <f aca="false">SUM(AF17:AF18)</f>
        <v>68</v>
      </c>
      <c r="AG16" s="35" t="n">
        <f aca="false">SUM(AG17:AG18)</f>
        <v>0</v>
      </c>
      <c r="AH16" s="29" t="s">
        <v>284</v>
      </c>
    </row>
    <row r="17" customFormat="false" ht="12.95" hidden="false" customHeight="true" outlineLevel="0" collapsed="false">
      <c r="A17" s="99"/>
      <c r="B17" s="102"/>
      <c r="C17" s="98"/>
      <c r="D17" s="103"/>
      <c r="E17" s="96" t="s">
        <v>36</v>
      </c>
      <c r="F17" s="32" t="n">
        <f aca="false">SUM(L17:AG17)</f>
        <v>25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9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2</v>
      </c>
      <c r="AA17" s="35" t="n">
        <v>15</v>
      </c>
      <c r="AB17" s="35" t="n">
        <v>40</v>
      </c>
      <c r="AC17" s="35" t="n">
        <v>64</v>
      </c>
      <c r="AD17" s="35" t="n">
        <v>93</v>
      </c>
      <c r="AE17" s="35" t="n">
        <v>30</v>
      </c>
      <c r="AF17" s="35" t="n">
        <v>13</v>
      </c>
      <c r="AG17" s="35" t="n">
        <v>0</v>
      </c>
      <c r="AH17" s="29"/>
    </row>
    <row r="18" customFormat="false" ht="12.95" hidden="false" customHeight="true" outlineLevel="0" collapsed="false">
      <c r="A18" s="99"/>
      <c r="B18" s="102"/>
      <c r="C18" s="98"/>
      <c r="D18" s="103"/>
      <c r="E18" s="96" t="s">
        <v>37</v>
      </c>
      <c r="F18" s="32" t="n">
        <f aca="false">SUM(L18:AG18)</f>
        <v>76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9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9</v>
      </c>
      <c r="AA18" s="35" t="n">
        <v>25</v>
      </c>
      <c r="AB18" s="35" t="n">
        <v>72</v>
      </c>
      <c r="AC18" s="35" t="n">
        <v>164</v>
      </c>
      <c r="AD18" s="35" t="n">
        <v>267</v>
      </c>
      <c r="AE18" s="35" t="n">
        <v>171</v>
      </c>
      <c r="AF18" s="35" t="n">
        <v>55</v>
      </c>
      <c r="AG18" s="35" t="n">
        <v>0</v>
      </c>
      <c r="AH18" s="29"/>
    </row>
    <row r="19" customFormat="false" ht="12.95" hidden="false" customHeight="true" outlineLevel="0" collapsed="false">
      <c r="A19" s="99"/>
      <c r="B19" s="102"/>
      <c r="C19" s="98"/>
      <c r="D19" s="103"/>
      <c r="E19" s="10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9" t="s">
        <v>286</v>
      </c>
      <c r="B20" s="102"/>
      <c r="C20" s="110" t="s">
        <v>287</v>
      </c>
      <c r="D20" s="110"/>
      <c r="E20" s="96" t="s">
        <v>35</v>
      </c>
      <c r="F20" s="32" t="n">
        <f aca="false">SUM(F21:F22)</f>
        <v>9</v>
      </c>
      <c r="G20" s="32" t="n">
        <f aca="false">SUM(G21:G22)</f>
        <v>8</v>
      </c>
      <c r="H20" s="32" t="n">
        <f aca="false">SUM(H21:H22)</f>
        <v>1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9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0</v>
      </c>
      <c r="Y20" s="35" t="n">
        <f aca="false">SUM(Y21:Y22)</f>
        <v>0</v>
      </c>
      <c r="Z20" s="35" t="n">
        <f aca="false">SUM(Z21:Z22)</f>
        <v>0</v>
      </c>
      <c r="AA20" s="35" t="n">
        <f aca="false">SUM(AA21:AA22)</f>
        <v>0</v>
      </c>
      <c r="AB20" s="35" t="n">
        <f aca="false">SUM(AB21:AB22)</f>
        <v>0</v>
      </c>
      <c r="AC20" s="35" t="n">
        <f aca="false">SUM(AC21:AC22)</f>
        <v>0</v>
      </c>
      <c r="AD20" s="35" t="n">
        <f aca="false">SUM(AD21:AD22)</f>
        <v>0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286</v>
      </c>
    </row>
    <row r="21" customFormat="false" ht="12.95" hidden="false" customHeight="true" outlineLevel="0" collapsed="false">
      <c r="A21" s="99"/>
      <c r="B21" s="102"/>
      <c r="C21" s="110"/>
      <c r="D21" s="110"/>
      <c r="E21" s="96" t="s">
        <v>36</v>
      </c>
      <c r="F21" s="32" t="n">
        <f aca="false">SUM(L21:AG21)</f>
        <v>5</v>
      </c>
      <c r="G21" s="32" t="n">
        <v>4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f aca="false">SUM(G21:K21)</f>
        <v>5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9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9"/>
      <c r="B22" s="102"/>
      <c r="C22" s="98"/>
      <c r="D22" s="103"/>
      <c r="E22" s="96" t="s">
        <v>37</v>
      </c>
      <c r="F22" s="32" t="n">
        <f aca="false">SUM(L22:AG22)</f>
        <v>4</v>
      </c>
      <c r="G22" s="32" t="n">
        <v>4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4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9"/>
      <c r="B23" s="102"/>
      <c r="C23" s="98"/>
      <c r="D23" s="103"/>
      <c r="E23" s="9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9" t="s">
        <v>288</v>
      </c>
      <c r="B24" s="102"/>
      <c r="C24" s="101" t="s">
        <v>289</v>
      </c>
      <c r="D24" s="101"/>
      <c r="E24" s="96" t="s">
        <v>35</v>
      </c>
      <c r="F24" s="32" t="n">
        <f aca="false">SUM(F25:F26)</f>
        <v>188</v>
      </c>
      <c r="G24" s="32" t="n">
        <f aca="false">SUM(G25:G26)</f>
        <v>2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2</v>
      </c>
      <c r="M24" s="32" t="n">
        <f aca="false">SUM(M25:M26)</f>
        <v>1</v>
      </c>
      <c r="N24" s="32" t="n">
        <f aca="false">SUM(N25:N26)</f>
        <v>0</v>
      </c>
      <c r="O24" s="32" t="n">
        <f aca="false">SUM(O25:O26)</f>
        <v>1</v>
      </c>
      <c r="P24" s="32" t="n">
        <f aca="false">SUM(P25:P26)</f>
        <v>1</v>
      </c>
      <c r="Q24" s="35" t="n">
        <f aca="false">SUM(Q25:Q26)</f>
        <v>1</v>
      </c>
      <c r="R24" s="38" t="n">
        <f aca="false">SUM(R25:R26)</f>
        <v>3</v>
      </c>
      <c r="S24" s="39" t="n">
        <f aca="false">SUM(S25:S26)</f>
        <v>2</v>
      </c>
      <c r="T24" s="35" t="n">
        <f aca="false">SUM(T25:T26)</f>
        <v>2</v>
      </c>
      <c r="U24" s="35" t="n">
        <f aca="false">SUM(U25:U26)</f>
        <v>8</v>
      </c>
      <c r="V24" s="35" t="n">
        <f aca="false">SUM(V25:V26)</f>
        <v>12</v>
      </c>
      <c r="W24" s="35" t="n">
        <f aca="false">SUM(W25:W26)</f>
        <v>13</v>
      </c>
      <c r="X24" s="35" t="n">
        <f aca="false">SUM(X25:X26)</f>
        <v>12</v>
      </c>
      <c r="Y24" s="35" t="n">
        <f aca="false">SUM(Y25:Y26)</f>
        <v>20</v>
      </c>
      <c r="Z24" s="35" t="n">
        <f aca="false">SUM(Z25:Z26)</f>
        <v>15</v>
      </c>
      <c r="AA24" s="35" t="n">
        <f aca="false">SUM(AA25:AA26)</f>
        <v>27</v>
      </c>
      <c r="AB24" s="35" t="n">
        <f aca="false">SUM(AB25:AB26)</f>
        <v>20</v>
      </c>
      <c r="AC24" s="35" t="n">
        <f aca="false">SUM(AC25:AC26)</f>
        <v>21</v>
      </c>
      <c r="AD24" s="35" t="n">
        <f aca="false">SUM(AD25:AD26)</f>
        <v>19</v>
      </c>
      <c r="AE24" s="35" t="n">
        <f aca="false">SUM(AE25:AE26)</f>
        <v>6</v>
      </c>
      <c r="AF24" s="35" t="n">
        <f aca="false">SUM(AF25:AF26)</f>
        <v>2</v>
      </c>
      <c r="AG24" s="35" t="n">
        <f aca="false">SUM(AG25:AG26)</f>
        <v>0</v>
      </c>
      <c r="AH24" s="29" t="s">
        <v>288</v>
      </c>
    </row>
    <row r="25" customFormat="false" ht="12.95" hidden="false" customHeight="true" outlineLevel="0" collapsed="false">
      <c r="A25" s="99"/>
      <c r="B25" s="102"/>
      <c r="C25" s="101"/>
      <c r="D25" s="101"/>
      <c r="E25" s="96" t="s">
        <v>36</v>
      </c>
      <c r="F25" s="32" t="n">
        <f aca="false">SUM(L25:AG25)</f>
        <v>109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1</v>
      </c>
      <c r="M25" s="32" t="n">
        <v>1</v>
      </c>
      <c r="N25" s="32" t="n">
        <v>0</v>
      </c>
      <c r="O25" s="32" t="n">
        <v>1</v>
      </c>
      <c r="P25" s="32" t="n">
        <v>0</v>
      </c>
      <c r="Q25" s="35" t="n">
        <v>0</v>
      </c>
      <c r="R25" s="38" t="n">
        <v>1</v>
      </c>
      <c r="S25" s="39" t="n">
        <v>2</v>
      </c>
      <c r="T25" s="35" t="n">
        <v>1</v>
      </c>
      <c r="U25" s="35" t="n">
        <v>7</v>
      </c>
      <c r="V25" s="35" t="n">
        <v>12</v>
      </c>
      <c r="W25" s="35" t="n">
        <v>10</v>
      </c>
      <c r="X25" s="35" t="n">
        <v>9</v>
      </c>
      <c r="Y25" s="35" t="n">
        <v>16</v>
      </c>
      <c r="Z25" s="35" t="n">
        <v>13</v>
      </c>
      <c r="AA25" s="35" t="n">
        <v>15</v>
      </c>
      <c r="AB25" s="35" t="n">
        <v>7</v>
      </c>
      <c r="AC25" s="35" t="n">
        <v>8</v>
      </c>
      <c r="AD25" s="35" t="n">
        <v>5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99"/>
      <c r="B26" s="102"/>
      <c r="C26" s="101"/>
      <c r="D26" s="101"/>
      <c r="E26" s="96" t="s">
        <v>37</v>
      </c>
      <c r="F26" s="32" t="n">
        <f aca="false">SUM(L26:AG26)</f>
        <v>79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1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1</v>
      </c>
      <c r="R26" s="33" t="n">
        <v>2</v>
      </c>
      <c r="S26" s="39" t="n">
        <v>0</v>
      </c>
      <c r="T26" s="35" t="n">
        <v>1</v>
      </c>
      <c r="U26" s="35" t="n">
        <v>1</v>
      </c>
      <c r="V26" s="35" t="n">
        <v>0</v>
      </c>
      <c r="W26" s="35" t="n">
        <v>3</v>
      </c>
      <c r="X26" s="35" t="n">
        <v>3</v>
      </c>
      <c r="Y26" s="35" t="n">
        <v>4</v>
      </c>
      <c r="Z26" s="35" t="n">
        <v>2</v>
      </c>
      <c r="AA26" s="35" t="n">
        <v>12</v>
      </c>
      <c r="AB26" s="35" t="n">
        <v>13</v>
      </c>
      <c r="AC26" s="35" t="n">
        <v>13</v>
      </c>
      <c r="AD26" s="35" t="n">
        <v>14</v>
      </c>
      <c r="AE26" s="35" t="n">
        <v>6</v>
      </c>
      <c r="AF26" s="35" t="n">
        <v>2</v>
      </c>
      <c r="AG26" s="35" t="n">
        <v>0</v>
      </c>
      <c r="AH26" s="29"/>
    </row>
    <row r="27" customFormat="false" ht="12.95" hidden="false" customHeight="true" outlineLevel="0" collapsed="false">
      <c r="A27" s="99"/>
      <c r="B27" s="102"/>
      <c r="C27" s="98"/>
      <c r="D27" s="103"/>
      <c r="E27" s="9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9" t="s">
        <v>290</v>
      </c>
      <c r="B28" s="130" t="s">
        <v>291</v>
      </c>
      <c r="C28" s="130"/>
      <c r="D28" s="130"/>
      <c r="E28" s="96" t="s">
        <v>35</v>
      </c>
      <c r="F28" s="32" t="n">
        <f aca="false">SUM(F29:F30)</f>
        <v>2148</v>
      </c>
      <c r="G28" s="32" t="n">
        <f aca="false">SUM(G29:G30)</f>
        <v>6</v>
      </c>
      <c r="H28" s="32" t="n">
        <f aca="false">SUM(H29:H30)</f>
        <v>3</v>
      </c>
      <c r="I28" s="32" t="n">
        <f aca="false">SUM(I29:I30)</f>
        <v>6</v>
      </c>
      <c r="J28" s="32" t="n">
        <f aca="false">SUM(J29:J30)</f>
        <v>0</v>
      </c>
      <c r="K28" s="32" t="n">
        <f aca="false">SUM(K29:K30)</f>
        <v>1</v>
      </c>
      <c r="L28" s="32" t="n">
        <f aca="false">SUM(L29:L30)</f>
        <v>16</v>
      </c>
      <c r="M28" s="32" t="n">
        <f aca="false">SUM(M29:M30)</f>
        <v>8</v>
      </c>
      <c r="N28" s="32" t="n">
        <f aca="false">SUM(N29:N30)</f>
        <v>14</v>
      </c>
      <c r="O28" s="32" t="n">
        <f aca="false">SUM(O29:O30)</f>
        <v>42</v>
      </c>
      <c r="P28" s="32" t="n">
        <f aca="false">SUM(P29:P30)</f>
        <v>55</v>
      </c>
      <c r="Q28" s="35" t="n">
        <f aca="false">SUM(Q29:Q30)</f>
        <v>69</v>
      </c>
      <c r="R28" s="38" t="n">
        <f aca="false">SUM(R29:R30)</f>
        <v>81</v>
      </c>
      <c r="S28" s="39" t="n">
        <f aca="false">SUM(S29:S30)</f>
        <v>82</v>
      </c>
      <c r="T28" s="35" t="n">
        <f aca="false">SUM(T29:T30)</f>
        <v>85</v>
      </c>
      <c r="U28" s="35" t="n">
        <f aca="false">SUM(U29:U30)</f>
        <v>111</v>
      </c>
      <c r="V28" s="35" t="n">
        <f aca="false">SUM(V29:V30)</f>
        <v>165</v>
      </c>
      <c r="W28" s="35" t="n">
        <f aca="false">SUM(W29:W30)</f>
        <v>172</v>
      </c>
      <c r="X28" s="35" t="n">
        <f aca="false">SUM(X29:X30)</f>
        <v>141</v>
      </c>
      <c r="Y28" s="35" t="n">
        <f aca="false">SUM(Y29:Y30)</f>
        <v>169</v>
      </c>
      <c r="Z28" s="35" t="n">
        <f aca="false">SUM(Z29:Z30)</f>
        <v>191</v>
      </c>
      <c r="AA28" s="35" t="n">
        <f aca="false">SUM(AA29:AA30)</f>
        <v>201</v>
      </c>
      <c r="AB28" s="35" t="n">
        <f aca="false">SUM(AB29:AB30)</f>
        <v>216</v>
      </c>
      <c r="AC28" s="35" t="n">
        <f aca="false">SUM(AC29:AC30)</f>
        <v>171</v>
      </c>
      <c r="AD28" s="35" t="n">
        <f aca="false">SUM(AD29:AD30)</f>
        <v>118</v>
      </c>
      <c r="AE28" s="35" t="n">
        <f aca="false">SUM(AE29:AE30)</f>
        <v>33</v>
      </c>
      <c r="AF28" s="35" t="n">
        <f aca="false">SUM(AF29:AF30)</f>
        <v>8</v>
      </c>
      <c r="AG28" s="35" t="n">
        <f aca="false">SUM(AG29:AG30)</f>
        <v>0</v>
      </c>
      <c r="AH28" s="29" t="s">
        <v>290</v>
      </c>
    </row>
    <row r="29" customFormat="false" ht="12.95" hidden="false" customHeight="true" outlineLevel="0" collapsed="false">
      <c r="A29" s="99"/>
      <c r="B29" s="102"/>
      <c r="C29" s="105"/>
      <c r="D29" s="95"/>
      <c r="E29" s="96" t="s">
        <v>36</v>
      </c>
      <c r="F29" s="32" t="n">
        <f aca="false">SUM(L29:AG29)</f>
        <v>1395</v>
      </c>
      <c r="G29" s="32" t="n">
        <f aca="false">SUM(G33,G65,G69,G73)</f>
        <v>5</v>
      </c>
      <c r="H29" s="32" t="n">
        <f aca="false">SUM(H33,H65,H69,H73)</f>
        <v>1</v>
      </c>
      <c r="I29" s="32" t="n">
        <f aca="false">SUM(I33,I65,I69,I73)</f>
        <v>5</v>
      </c>
      <c r="J29" s="32" t="n">
        <f aca="false">SUM(J33,J65,J69,J73)</f>
        <v>0</v>
      </c>
      <c r="K29" s="32" t="n">
        <f aca="false">SUM(K33,K65,K69,K73)</f>
        <v>0</v>
      </c>
      <c r="L29" s="32" t="n">
        <f aca="false">SUM(L33,L65,L69,L73)</f>
        <v>11</v>
      </c>
      <c r="M29" s="32" t="n">
        <f aca="false">SUM(M33,M65,M69,M73)</f>
        <v>2</v>
      </c>
      <c r="N29" s="32" t="n">
        <f aca="false">SUM(N33,N65,N69,N73)</f>
        <v>7</v>
      </c>
      <c r="O29" s="32" t="n">
        <f aca="false">SUM(O33,O65,O69,O73)</f>
        <v>34</v>
      </c>
      <c r="P29" s="32" t="n">
        <f aca="false">SUM(P33,P65,P69,P73)</f>
        <v>45</v>
      </c>
      <c r="Q29" s="32" t="n">
        <f aca="false">SUM(Q33,Q65,Q69,Q73)</f>
        <v>54</v>
      </c>
      <c r="R29" s="33" t="n">
        <f aca="false">SUM(R33,R65,R69,R73)</f>
        <v>64</v>
      </c>
      <c r="S29" s="34" t="n">
        <f aca="false">SUM(S33,S65,S69,S73)</f>
        <v>63</v>
      </c>
      <c r="T29" s="32" t="n">
        <f aca="false">SUM(T33,T65,T69,T73)</f>
        <v>77</v>
      </c>
      <c r="U29" s="32" t="n">
        <f aca="false">SUM(U33,U65,U69,U73)</f>
        <v>91</v>
      </c>
      <c r="V29" s="32" t="n">
        <f aca="false">SUM(V33,V65,V69,V73)</f>
        <v>119</v>
      </c>
      <c r="W29" s="32" t="n">
        <f aca="false">SUM(W33,W65,W69,W73)</f>
        <v>134</v>
      </c>
      <c r="X29" s="32" t="n">
        <f aca="false">SUM(X33,X65,X69,X73)</f>
        <v>104</v>
      </c>
      <c r="Y29" s="32" t="n">
        <f aca="false">SUM(Y33,Y65,Y69,Y73)</f>
        <v>117</v>
      </c>
      <c r="Z29" s="32" t="n">
        <f aca="false">SUM(Z33,Z65,Z69,Z73)</f>
        <v>111</v>
      </c>
      <c r="AA29" s="32" t="n">
        <f aca="false">SUM(AA33,AA65,AA69,AA73)</f>
        <v>119</v>
      </c>
      <c r="AB29" s="32" t="n">
        <f aca="false">SUM(AB33,AB65,AB69,AB73)</f>
        <v>103</v>
      </c>
      <c r="AC29" s="32" t="n">
        <f aca="false">SUM(AC33,AC65,AC69,AC73)</f>
        <v>83</v>
      </c>
      <c r="AD29" s="32" t="n">
        <f aca="false">SUM(AD33,AD65,AD69,AD73)</f>
        <v>45</v>
      </c>
      <c r="AE29" s="32" t="n">
        <f aca="false">SUM(AE33,AE65,AE69,AE73)</f>
        <v>11</v>
      </c>
      <c r="AF29" s="32" t="n">
        <f aca="false">SUM(AF33,AF65,AF69,AF73)</f>
        <v>1</v>
      </c>
      <c r="AG29" s="33" t="n">
        <f aca="false">SUM(AG33,AG65,AG69,AG73)</f>
        <v>0</v>
      </c>
      <c r="AH29" s="29"/>
    </row>
    <row r="30" customFormat="false" ht="12.95" hidden="false" customHeight="true" outlineLevel="0" collapsed="false">
      <c r="A30" s="99"/>
      <c r="B30" s="102"/>
      <c r="C30" s="105"/>
      <c r="D30" s="95"/>
      <c r="E30" s="96" t="s">
        <v>37</v>
      </c>
      <c r="F30" s="32" t="n">
        <f aca="false">SUM(L30:AG30)</f>
        <v>753</v>
      </c>
      <c r="G30" s="32" t="n">
        <f aca="false">SUM(G34,G66,G70,G74)</f>
        <v>1</v>
      </c>
      <c r="H30" s="32" t="n">
        <f aca="false">SUM(H34,H66,H70,H74)</f>
        <v>2</v>
      </c>
      <c r="I30" s="32" t="n">
        <f aca="false">SUM(I34,I66,I70,I74)</f>
        <v>1</v>
      </c>
      <c r="J30" s="32" t="n">
        <f aca="false">SUM(J34,J66,J70,J74)</f>
        <v>0</v>
      </c>
      <c r="K30" s="32" t="n">
        <f aca="false">SUM(K34,K66,K70,K74)</f>
        <v>1</v>
      </c>
      <c r="L30" s="32" t="n">
        <f aca="false">SUM(L34,L66,L70,L74)</f>
        <v>5</v>
      </c>
      <c r="M30" s="32" t="n">
        <f aca="false">SUM(M34,M66,M70,M74)</f>
        <v>6</v>
      </c>
      <c r="N30" s="32" t="n">
        <f aca="false">SUM(N34,N66,N70,N74)</f>
        <v>7</v>
      </c>
      <c r="O30" s="32" t="n">
        <f aca="false">SUM(O34,O66,O70,O74)</f>
        <v>8</v>
      </c>
      <c r="P30" s="32" t="n">
        <f aca="false">SUM(P34,P66,P70,P74)</f>
        <v>10</v>
      </c>
      <c r="Q30" s="32" t="n">
        <f aca="false">SUM(Q34,Q66,Q70,Q74)</f>
        <v>15</v>
      </c>
      <c r="R30" s="33" t="n">
        <f aca="false">SUM(R34,R66,R70,R74)</f>
        <v>17</v>
      </c>
      <c r="S30" s="34" t="n">
        <f aca="false">SUM(S34,S66,S70,S74)</f>
        <v>19</v>
      </c>
      <c r="T30" s="32" t="n">
        <f aca="false">SUM(T34,T66,T70,T74)</f>
        <v>8</v>
      </c>
      <c r="U30" s="32" t="n">
        <f aca="false">SUM(U34,U66,U70,U74)</f>
        <v>20</v>
      </c>
      <c r="V30" s="32" t="n">
        <f aca="false">SUM(V34,V66,V70,V74)</f>
        <v>46</v>
      </c>
      <c r="W30" s="32" t="n">
        <f aca="false">SUM(W34,W66,W70,W74)</f>
        <v>38</v>
      </c>
      <c r="X30" s="32" t="n">
        <f aca="false">SUM(X34,X66,X70,X74)</f>
        <v>37</v>
      </c>
      <c r="Y30" s="32" t="n">
        <f aca="false">SUM(Y34,Y66,Y70,Y74)</f>
        <v>52</v>
      </c>
      <c r="Z30" s="32" t="n">
        <f aca="false">SUM(Z34,Z66,Z70,Z74)</f>
        <v>80</v>
      </c>
      <c r="AA30" s="32" t="n">
        <f aca="false">SUM(AA34,AA66,AA70,AA74)</f>
        <v>82</v>
      </c>
      <c r="AB30" s="32" t="n">
        <f aca="false">SUM(AB34,AB66,AB70,AB74)</f>
        <v>113</v>
      </c>
      <c r="AC30" s="32" t="n">
        <f aca="false">SUM(AC34,AC66,AC70,AC74)</f>
        <v>88</v>
      </c>
      <c r="AD30" s="32" t="n">
        <f aca="false">SUM(AD34,AD66,AD70,AD74)</f>
        <v>73</v>
      </c>
      <c r="AE30" s="32" t="n">
        <f aca="false">SUM(AE34,AE66,AE70,AE74)</f>
        <v>22</v>
      </c>
      <c r="AF30" s="32" t="n">
        <f aca="false">SUM(AF34,AF66,AF70,AF74)</f>
        <v>7</v>
      </c>
      <c r="AG30" s="33" t="n">
        <f aca="false">SUM(AG34,AG66,AG70,AG74)</f>
        <v>0</v>
      </c>
      <c r="AH30" s="29"/>
    </row>
    <row r="31" customFormat="false" ht="12.95" hidden="false" customHeight="true" outlineLevel="0" collapsed="false">
      <c r="A31" s="99"/>
      <c r="B31" s="102"/>
      <c r="C31" s="105"/>
      <c r="D31" s="95"/>
      <c r="E31" s="9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9" t="s">
        <v>292</v>
      </c>
      <c r="B32" s="102"/>
      <c r="C32" s="107" t="s">
        <v>293</v>
      </c>
      <c r="D32" s="107"/>
      <c r="E32" s="96" t="s">
        <v>35</v>
      </c>
      <c r="F32" s="32" t="n">
        <f aca="false">SUM(F33:F34)</f>
        <v>1254</v>
      </c>
      <c r="G32" s="32" t="n">
        <f aca="false">SUM(G33:G34)</f>
        <v>5</v>
      </c>
      <c r="H32" s="32" t="n">
        <f aca="false">SUM(H33:H34)</f>
        <v>2</v>
      </c>
      <c r="I32" s="32" t="n">
        <f aca="false">SUM(I33:I34)</f>
        <v>3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10</v>
      </c>
      <c r="M32" s="32" t="n">
        <f aca="false">SUM(M33:M34)</f>
        <v>7</v>
      </c>
      <c r="N32" s="32" t="n">
        <f aca="false">SUM(N33:N34)</f>
        <v>10</v>
      </c>
      <c r="O32" s="32" t="n">
        <f aca="false">SUM(O33:O34)</f>
        <v>26</v>
      </c>
      <c r="P32" s="32" t="n">
        <f aca="false">SUM(P33:P34)</f>
        <v>21</v>
      </c>
      <c r="Q32" s="35" t="n">
        <f aca="false">SUM(Q33:Q34)</f>
        <v>24</v>
      </c>
      <c r="R32" s="38" t="n">
        <f aca="false">SUM(R33:R34)</f>
        <v>28</v>
      </c>
      <c r="S32" s="39" t="n">
        <f aca="false">SUM(S33:S34)</f>
        <v>24</v>
      </c>
      <c r="T32" s="35" t="n">
        <f aca="false">SUM(T33:T34)</f>
        <v>15</v>
      </c>
      <c r="U32" s="35" t="n">
        <f aca="false">SUM(U33:U34)</f>
        <v>30</v>
      </c>
      <c r="V32" s="35" t="n">
        <f aca="false">SUM(V33:V34)</f>
        <v>55</v>
      </c>
      <c r="W32" s="35" t="n">
        <f aca="false">SUM(W33:W34)</f>
        <v>69</v>
      </c>
      <c r="X32" s="35" t="n">
        <f aca="false">SUM(X33:X34)</f>
        <v>72</v>
      </c>
      <c r="Y32" s="35" t="n">
        <f aca="false">SUM(Y33:Y34)</f>
        <v>99</v>
      </c>
      <c r="Z32" s="35" t="n">
        <f aca="false">SUM(Z33:Z34)</f>
        <v>139</v>
      </c>
      <c r="AA32" s="35" t="n">
        <f aca="false">SUM(AA33:AA34)</f>
        <v>165</v>
      </c>
      <c r="AB32" s="35" t="n">
        <f aca="false">SUM(AB33:AB34)</f>
        <v>177</v>
      </c>
      <c r="AC32" s="35" t="n">
        <f aca="false">SUM(AC33:AC34)</f>
        <v>145</v>
      </c>
      <c r="AD32" s="35" t="n">
        <f aca="false">SUM(AD33:AD34)</f>
        <v>106</v>
      </c>
      <c r="AE32" s="35" t="n">
        <f aca="false">SUM(AE33:AE34)</f>
        <v>27</v>
      </c>
      <c r="AF32" s="35" t="n">
        <f aca="false">SUM(AF33:AF34)</f>
        <v>5</v>
      </c>
      <c r="AG32" s="35" t="n">
        <f aca="false">SUM(AG33:AG34)</f>
        <v>0</v>
      </c>
      <c r="AH32" s="29" t="s">
        <v>292</v>
      </c>
    </row>
    <row r="33" customFormat="false" ht="12.95" hidden="false" customHeight="true" outlineLevel="0" collapsed="false">
      <c r="A33" s="99"/>
      <c r="B33" s="102"/>
      <c r="C33" s="105"/>
      <c r="D33" s="95"/>
      <c r="E33" s="96" t="s">
        <v>36</v>
      </c>
      <c r="F33" s="32" t="n">
        <f aca="false">SUM(L33:AG33)</f>
        <v>741</v>
      </c>
      <c r="G33" s="32" t="n">
        <f aca="false">SUM(G37,G41,G45,G49,G53,G57,G61)</f>
        <v>4</v>
      </c>
      <c r="H33" s="32" t="n">
        <f aca="false">SUM(H37,H41,H45,H49,H53,H57,H61)</f>
        <v>0</v>
      </c>
      <c r="I33" s="32" t="n">
        <f aca="false">SUM(I37,I41,I45,I49,I53,I57,I61)</f>
        <v>3</v>
      </c>
      <c r="J33" s="32" t="n">
        <f aca="false">SUM(J37,J41,J45,J49,J53,J57,J61)</f>
        <v>0</v>
      </c>
      <c r="K33" s="32" t="n">
        <f aca="false">SUM(K37,K41,K45,K49,K53,K57,K61)</f>
        <v>0</v>
      </c>
      <c r="L33" s="32" t="n">
        <f aca="false">SUM(L37,L41,L45,L49,L53,L57,L61)</f>
        <v>7</v>
      </c>
      <c r="M33" s="32" t="n">
        <f aca="false">SUM(M37,M41,M45,M49,M53,M57,M61)</f>
        <v>1</v>
      </c>
      <c r="N33" s="32" t="n">
        <f aca="false">SUM(N37,N41,N45,N49,N53,N57,N61)</f>
        <v>4</v>
      </c>
      <c r="O33" s="32" t="n">
        <f aca="false">SUM(O37,O41,O45,O49,O53,O57,O61)</f>
        <v>23</v>
      </c>
      <c r="P33" s="32" t="n">
        <f aca="false">SUM(P37,P41,P45,P49,P53,P57,P61)</f>
        <v>17</v>
      </c>
      <c r="Q33" s="32" t="n">
        <f aca="false">SUM(Q37,Q41,Q45,Q49,Q53,Q57,Q61)</f>
        <v>21</v>
      </c>
      <c r="R33" s="33" t="n">
        <f aca="false">SUM(R37,R41,R45,R49,R53,R57,R61)</f>
        <v>22</v>
      </c>
      <c r="S33" s="34" t="n">
        <f aca="false">SUM(S37,S41,S45,S49,S53,S57,S61)</f>
        <v>20</v>
      </c>
      <c r="T33" s="32" t="n">
        <f aca="false">SUM(T37,T41,T45,T49,T53,T57,T61)</f>
        <v>13</v>
      </c>
      <c r="U33" s="32" t="n">
        <f aca="false">SUM(U37,U41,U45,U49,U53,U57,U61)</f>
        <v>22</v>
      </c>
      <c r="V33" s="32" t="n">
        <f aca="false">SUM(V37,V41,V45,V49,V53,V57,V61)</f>
        <v>42</v>
      </c>
      <c r="W33" s="32" t="n">
        <f aca="false">SUM(W37,W41,W45,W49,W53,W57,W61)</f>
        <v>48</v>
      </c>
      <c r="X33" s="32" t="n">
        <f aca="false">SUM(X37,X41,X45,X49,X53,X57,X61)</f>
        <v>51</v>
      </c>
      <c r="Y33" s="32" t="n">
        <f aca="false">SUM(Y37,Y41,Y45,Y49,Y53,Y57,Y61)</f>
        <v>67</v>
      </c>
      <c r="Z33" s="32" t="n">
        <f aca="false">SUM(Z37,Z41,Z45,Z49,Z53,Z57,Z61)</f>
        <v>81</v>
      </c>
      <c r="AA33" s="32" t="n">
        <f aca="false">SUM(AA37,AA41,AA45,AA49,AA53,AA57,AA61)</f>
        <v>96</v>
      </c>
      <c r="AB33" s="32" t="n">
        <f aca="false">SUM(AB37,AB41,AB45,AB49,AB53,AB57,AB61)</f>
        <v>83</v>
      </c>
      <c r="AC33" s="32" t="n">
        <f aca="false">SUM(AC37,AC41,AC45,AC49,AC53,AC57,AC61)</f>
        <v>71</v>
      </c>
      <c r="AD33" s="32" t="n">
        <f aca="false">SUM(AD37,AD41,AD45,AD49,AD53,AD57,AD61)</f>
        <v>42</v>
      </c>
      <c r="AE33" s="32" t="n">
        <f aca="false">SUM(AE37,AE41,AE45,AE49,AE53,AE57,AE61)</f>
        <v>10</v>
      </c>
      <c r="AF33" s="32" t="n">
        <f aca="false">SUM(AF37,AF41,AF45,AF49,AF53,AF57,AF61)</f>
        <v>0</v>
      </c>
      <c r="AG33" s="33" t="n">
        <f aca="false">SUM(AG37,AG41,AG45,AG49,AG53,AG57,AG61)</f>
        <v>0</v>
      </c>
      <c r="AH33" s="29"/>
    </row>
    <row r="34" customFormat="false" ht="12.95" hidden="false" customHeight="true" outlineLevel="0" collapsed="false">
      <c r="A34" s="99"/>
      <c r="B34" s="102"/>
      <c r="C34" s="105"/>
      <c r="D34" s="95"/>
      <c r="E34" s="96" t="s">
        <v>37</v>
      </c>
      <c r="F34" s="32" t="n">
        <f aca="false">SUM(L34:AG34)</f>
        <v>513</v>
      </c>
      <c r="G34" s="32" t="n">
        <f aca="false">SUM(G38,G42,G46,G50,G54,G58,G62)</f>
        <v>1</v>
      </c>
      <c r="H34" s="32" t="n">
        <f aca="false">SUM(H38,H42,H46,H50,H54,H58,H62)</f>
        <v>2</v>
      </c>
      <c r="I34" s="32" t="n">
        <f aca="false">SUM(I38,I42,I46,I50,I54,I58,I62)</f>
        <v>0</v>
      </c>
      <c r="J34" s="32" t="n">
        <f aca="false">SUM(J38,J42,J46,J50,J54,J58,J62)</f>
        <v>0</v>
      </c>
      <c r="K34" s="32" t="n">
        <f aca="false">SUM(K38,K42,K46,K50,K54,K58,K62)</f>
        <v>0</v>
      </c>
      <c r="L34" s="32" t="n">
        <f aca="false">SUM(L38,L42,L46,L50,L54,L58,L62)</f>
        <v>3</v>
      </c>
      <c r="M34" s="32" t="n">
        <f aca="false">SUM(M38,M42,M46,M50,M54,M58,M62)</f>
        <v>6</v>
      </c>
      <c r="N34" s="32" t="n">
        <f aca="false">SUM(N38,N42,N46,N50,N54,N58,N62)</f>
        <v>6</v>
      </c>
      <c r="O34" s="32" t="n">
        <f aca="false">SUM(O38,O42,O46,O50,O54,O58,O62)</f>
        <v>3</v>
      </c>
      <c r="P34" s="32" t="n">
        <f aca="false">SUM(P38,P42,P46,P50,P54,P58,P62)</f>
        <v>4</v>
      </c>
      <c r="Q34" s="32" t="n">
        <f aca="false">SUM(Q38,Q42,Q46,Q50,Q54,Q58,Q62)</f>
        <v>3</v>
      </c>
      <c r="R34" s="33" t="n">
        <f aca="false">SUM(R38,R42,R46,R50,R54,R58,R62)</f>
        <v>6</v>
      </c>
      <c r="S34" s="34" t="n">
        <f aca="false">SUM(S38,S42,S46,S50,S54,S58,S62)</f>
        <v>4</v>
      </c>
      <c r="T34" s="32" t="n">
        <f aca="false">SUM(T38,T42,T46,T50,T54,T58,T62)</f>
        <v>2</v>
      </c>
      <c r="U34" s="32" t="n">
        <f aca="false">SUM(U38,U42,U46,U50,U54,U58,U62)</f>
        <v>8</v>
      </c>
      <c r="V34" s="32" t="n">
        <f aca="false">SUM(V38,V42,V46,V50,V54,V58,V62)</f>
        <v>13</v>
      </c>
      <c r="W34" s="32" t="n">
        <f aca="false">SUM(W38,W42,W46,W50,W54,W58,W62)</f>
        <v>21</v>
      </c>
      <c r="X34" s="32" t="n">
        <f aca="false">SUM(X38,X42,X46,X50,X54,X58,X62)</f>
        <v>21</v>
      </c>
      <c r="Y34" s="32" t="n">
        <f aca="false">SUM(Y38,Y42,Y46,Y50,Y54,Y58,Y62)</f>
        <v>32</v>
      </c>
      <c r="Z34" s="32" t="n">
        <f aca="false">SUM(Z38,Z42,Z46,Z50,Z54,Z58,Z62)</f>
        <v>58</v>
      </c>
      <c r="AA34" s="32" t="n">
        <f aca="false">SUM(AA38,AA42,AA46,AA50,AA54,AA58,AA62)</f>
        <v>69</v>
      </c>
      <c r="AB34" s="32" t="n">
        <f aca="false">SUM(AB38,AB42,AB46,AB50,AB54,AB58,AB62)</f>
        <v>94</v>
      </c>
      <c r="AC34" s="32" t="n">
        <f aca="false">SUM(AC38,AC42,AC46,AC50,AC54,AC58,AC62)</f>
        <v>74</v>
      </c>
      <c r="AD34" s="32" t="n">
        <f aca="false">SUM(AD38,AD42,AD46,AD50,AD54,AD58,AD62)</f>
        <v>64</v>
      </c>
      <c r="AE34" s="32" t="n">
        <f aca="false">SUM(AE38,AE42,AE46,AE50,AE54,AE58,AE62)</f>
        <v>17</v>
      </c>
      <c r="AF34" s="32" t="n">
        <f aca="false">SUM(AF38,AF42,AF46,AF50,AF54,AF58,AF62)</f>
        <v>5</v>
      </c>
      <c r="AG34" s="33" t="n">
        <f aca="false">SUM(AG38,AG42,AG46,AG50,AG54,AG58,AG62)</f>
        <v>0</v>
      </c>
      <c r="AH34" s="29"/>
    </row>
    <row r="35" customFormat="false" ht="12.95" hidden="false" customHeight="true" outlineLevel="0" collapsed="false">
      <c r="A35" s="99"/>
      <c r="B35" s="102"/>
      <c r="C35" s="105"/>
      <c r="D35" s="95"/>
      <c r="E35" s="9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9" t="s">
        <v>294</v>
      </c>
      <c r="B36" s="100"/>
      <c r="C36" s="95"/>
      <c r="D36" s="108" t="s">
        <v>295</v>
      </c>
      <c r="E36" s="96" t="s">
        <v>35</v>
      </c>
      <c r="F36" s="32" t="n">
        <f aca="false">SUM(F37:F38)</f>
        <v>376</v>
      </c>
      <c r="G36" s="32" t="n">
        <f aca="false">SUM(G37:G38)</f>
        <v>1</v>
      </c>
      <c r="H36" s="32" t="n">
        <f aca="false">SUM(H37:H38)</f>
        <v>0</v>
      </c>
      <c r="I36" s="32" t="n">
        <f aca="false">SUM(I37:I38)</f>
        <v>1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2</v>
      </c>
      <c r="M36" s="32" t="n">
        <f aca="false">SUM(M37:M38)</f>
        <v>5</v>
      </c>
      <c r="N36" s="32" t="n">
        <f aca="false">SUM(N37:N38)</f>
        <v>6</v>
      </c>
      <c r="O36" s="32" t="n">
        <f aca="false">SUM(O37:O38)</f>
        <v>21</v>
      </c>
      <c r="P36" s="32" t="n">
        <f aca="false">SUM(P37:P38)</f>
        <v>16</v>
      </c>
      <c r="Q36" s="35" t="n">
        <f aca="false">SUM(Q37:Q38)</f>
        <v>13</v>
      </c>
      <c r="R36" s="38" t="n">
        <f aca="false">SUM(R37:R38)</f>
        <v>14</v>
      </c>
      <c r="S36" s="39" t="n">
        <f aca="false">SUM(S37:S38)</f>
        <v>14</v>
      </c>
      <c r="T36" s="35" t="n">
        <f aca="false">SUM(T37:T38)</f>
        <v>7</v>
      </c>
      <c r="U36" s="35" t="n">
        <f aca="false">SUM(U37:U38)</f>
        <v>10</v>
      </c>
      <c r="V36" s="35" t="n">
        <f aca="false">SUM(V37:V38)</f>
        <v>28</v>
      </c>
      <c r="W36" s="35" t="n">
        <f aca="false">SUM(W37:W38)</f>
        <v>27</v>
      </c>
      <c r="X36" s="35" t="n">
        <f aca="false">SUM(X37:X38)</f>
        <v>33</v>
      </c>
      <c r="Y36" s="35" t="n">
        <f aca="false">SUM(Y37:Y38)</f>
        <v>38</v>
      </c>
      <c r="Z36" s="35" t="n">
        <f aca="false">SUM(Z37:Z38)</f>
        <v>44</v>
      </c>
      <c r="AA36" s="35" t="n">
        <f aca="false">SUM(AA37:AA38)</f>
        <v>38</v>
      </c>
      <c r="AB36" s="35" t="n">
        <f aca="false">SUM(AB37:AB38)</f>
        <v>32</v>
      </c>
      <c r="AC36" s="35" t="n">
        <f aca="false">SUM(AC37:AC38)</f>
        <v>22</v>
      </c>
      <c r="AD36" s="35" t="n">
        <f aca="false">SUM(AD37:AD38)</f>
        <v>5</v>
      </c>
      <c r="AE36" s="35" t="n">
        <f aca="false">SUM(AE37:AE38)</f>
        <v>1</v>
      </c>
      <c r="AF36" s="35" t="n">
        <f aca="false">SUM(AF37:AF38)</f>
        <v>0</v>
      </c>
      <c r="AG36" s="35" t="n">
        <f aca="false">SUM(AG37:AG38)</f>
        <v>0</v>
      </c>
      <c r="AH36" s="29" t="s">
        <v>294</v>
      </c>
    </row>
    <row r="37" customFormat="false" ht="12.95" hidden="false" customHeight="true" outlineLevel="0" collapsed="false">
      <c r="A37" s="99"/>
      <c r="B37" s="97"/>
      <c r="C37" s="98"/>
      <c r="D37" s="95"/>
      <c r="E37" s="96" t="s">
        <v>36</v>
      </c>
      <c r="F37" s="32" t="n">
        <f aca="false">SUM(L37:AG37)</f>
        <v>233</v>
      </c>
      <c r="G37" s="32" t="n">
        <v>1</v>
      </c>
      <c r="H37" s="32" t="n">
        <v>0</v>
      </c>
      <c r="I37" s="32" t="n">
        <v>1</v>
      </c>
      <c r="J37" s="32" t="n">
        <v>0</v>
      </c>
      <c r="K37" s="32" t="n">
        <v>0</v>
      </c>
      <c r="L37" s="32" t="n">
        <f aca="false">SUM(G37:K37)</f>
        <v>2</v>
      </c>
      <c r="M37" s="32" t="n">
        <v>0</v>
      </c>
      <c r="N37" s="32" t="n">
        <v>3</v>
      </c>
      <c r="O37" s="32" t="n">
        <v>18</v>
      </c>
      <c r="P37" s="32" t="n">
        <v>12</v>
      </c>
      <c r="Q37" s="35" t="n">
        <v>11</v>
      </c>
      <c r="R37" s="38" t="n">
        <v>12</v>
      </c>
      <c r="S37" s="39" t="n">
        <v>13</v>
      </c>
      <c r="T37" s="35" t="n">
        <v>6</v>
      </c>
      <c r="U37" s="35" t="n">
        <v>8</v>
      </c>
      <c r="V37" s="35" t="n">
        <v>22</v>
      </c>
      <c r="W37" s="35" t="n">
        <v>18</v>
      </c>
      <c r="X37" s="35" t="n">
        <v>19</v>
      </c>
      <c r="Y37" s="35" t="n">
        <v>21</v>
      </c>
      <c r="Z37" s="35" t="n">
        <v>24</v>
      </c>
      <c r="AA37" s="35" t="n">
        <v>14</v>
      </c>
      <c r="AB37" s="35" t="n">
        <v>15</v>
      </c>
      <c r="AC37" s="35" t="n">
        <v>11</v>
      </c>
      <c r="AD37" s="35" t="n">
        <v>3</v>
      </c>
      <c r="AE37" s="35" t="n">
        <v>1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99"/>
      <c r="B38" s="97"/>
      <c r="C38" s="98"/>
      <c r="D38" s="95"/>
      <c r="E38" s="96" t="s">
        <v>37</v>
      </c>
      <c r="F38" s="32" t="n">
        <f aca="false">SUM(L38:AG38)</f>
        <v>14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5</v>
      </c>
      <c r="N38" s="32" t="n">
        <v>3</v>
      </c>
      <c r="O38" s="32" t="n">
        <v>3</v>
      </c>
      <c r="P38" s="32" t="n">
        <v>4</v>
      </c>
      <c r="Q38" s="35" t="n">
        <v>2</v>
      </c>
      <c r="R38" s="38" t="n">
        <v>2</v>
      </c>
      <c r="S38" s="39" t="n">
        <v>1</v>
      </c>
      <c r="T38" s="35" t="n">
        <v>1</v>
      </c>
      <c r="U38" s="35" t="n">
        <v>2</v>
      </c>
      <c r="V38" s="35" t="n">
        <v>6</v>
      </c>
      <c r="W38" s="35" t="n">
        <v>9</v>
      </c>
      <c r="X38" s="35" t="n">
        <v>14</v>
      </c>
      <c r="Y38" s="35" t="n">
        <v>17</v>
      </c>
      <c r="Z38" s="35" t="n">
        <v>20</v>
      </c>
      <c r="AA38" s="35" t="n">
        <v>24</v>
      </c>
      <c r="AB38" s="35" t="n">
        <v>17</v>
      </c>
      <c r="AC38" s="35" t="n">
        <v>11</v>
      </c>
      <c r="AD38" s="35" t="n">
        <v>2</v>
      </c>
      <c r="AE38" s="35" t="n">
        <v>0</v>
      </c>
      <c r="AF38" s="35" t="n">
        <v>0</v>
      </c>
      <c r="AG38" s="35" t="n">
        <v>0</v>
      </c>
      <c r="AH38" s="29"/>
    </row>
    <row r="39" customFormat="false" ht="12.95" hidden="false" customHeight="true" outlineLevel="0" collapsed="false">
      <c r="A39" s="99"/>
      <c r="B39" s="97"/>
      <c r="C39" s="98"/>
      <c r="D39" s="95"/>
      <c r="E39" s="9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9" t="s">
        <v>296</v>
      </c>
      <c r="B40" s="102"/>
      <c r="C40" s="103"/>
      <c r="D40" s="108" t="s">
        <v>297</v>
      </c>
      <c r="E40" s="96" t="s">
        <v>35</v>
      </c>
      <c r="F40" s="32" t="n">
        <f aca="false">SUM(F41:F42)</f>
        <v>222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1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</v>
      </c>
      <c r="M40" s="32" t="n">
        <f aca="false">SUM(M41:M42)</f>
        <v>1</v>
      </c>
      <c r="N40" s="32" t="n">
        <f aca="false">SUM(N41:N42)</f>
        <v>0</v>
      </c>
      <c r="O40" s="32" t="n">
        <f aca="false">SUM(O41:O42)</f>
        <v>1</v>
      </c>
      <c r="P40" s="32" t="n">
        <f aca="false">SUM(P41:P42)</f>
        <v>2</v>
      </c>
      <c r="Q40" s="35" t="n">
        <f aca="false">SUM(Q41:Q42)</f>
        <v>5</v>
      </c>
      <c r="R40" s="38" t="n">
        <f aca="false">SUM(R41:R42)</f>
        <v>4</v>
      </c>
      <c r="S40" s="39" t="n">
        <f aca="false">SUM(S41:S42)</f>
        <v>2</v>
      </c>
      <c r="T40" s="35" t="n">
        <f aca="false">SUM(T41:T42)</f>
        <v>1</v>
      </c>
      <c r="U40" s="35" t="n">
        <f aca="false">SUM(U41:U42)</f>
        <v>6</v>
      </c>
      <c r="V40" s="35" t="n">
        <f aca="false">SUM(V41:V42)</f>
        <v>7</v>
      </c>
      <c r="W40" s="35" t="n">
        <f aca="false">SUM(W41:W42)</f>
        <v>7</v>
      </c>
      <c r="X40" s="35" t="n">
        <f aca="false">SUM(X41:X42)</f>
        <v>12</v>
      </c>
      <c r="Y40" s="35" t="n">
        <f aca="false">SUM(Y41:Y42)</f>
        <v>13</v>
      </c>
      <c r="Z40" s="35" t="n">
        <f aca="false">SUM(Z41:Z42)</f>
        <v>20</v>
      </c>
      <c r="AA40" s="35" t="n">
        <f aca="false">SUM(AA41:AA42)</f>
        <v>27</v>
      </c>
      <c r="AB40" s="35" t="n">
        <f aca="false">SUM(AB41:AB42)</f>
        <v>35</v>
      </c>
      <c r="AC40" s="35" t="n">
        <f aca="false">SUM(AC41:AC42)</f>
        <v>28</v>
      </c>
      <c r="AD40" s="35" t="n">
        <f aca="false">SUM(AD41:AD42)</f>
        <v>41</v>
      </c>
      <c r="AE40" s="35" t="n">
        <f aca="false">SUM(AE41:AE42)</f>
        <v>8</v>
      </c>
      <c r="AF40" s="35" t="n">
        <f aca="false">SUM(AF41:AF42)</f>
        <v>1</v>
      </c>
      <c r="AG40" s="35" t="n">
        <f aca="false">SUM(AG41:AG42)</f>
        <v>0</v>
      </c>
      <c r="AH40" s="29" t="s">
        <v>296</v>
      </c>
    </row>
    <row r="41" customFormat="false" ht="12.95" hidden="false" customHeight="true" outlineLevel="0" collapsed="false">
      <c r="A41" s="99"/>
      <c r="B41" s="102"/>
      <c r="C41" s="105"/>
      <c r="D41" s="95"/>
      <c r="E41" s="96" t="s">
        <v>36</v>
      </c>
      <c r="F41" s="32" t="n">
        <f aca="false">SUM(L41:AG41)</f>
        <v>128</v>
      </c>
      <c r="G41" s="32" t="n">
        <v>0</v>
      </c>
      <c r="H41" s="32" t="n">
        <v>0</v>
      </c>
      <c r="I41" s="32" t="n">
        <v>1</v>
      </c>
      <c r="J41" s="32" t="n">
        <v>0</v>
      </c>
      <c r="K41" s="32" t="n">
        <v>0</v>
      </c>
      <c r="L41" s="32" t="n">
        <f aca="false">SUM(G41:K41)</f>
        <v>1</v>
      </c>
      <c r="M41" s="32" t="n">
        <v>0</v>
      </c>
      <c r="N41" s="32" t="n">
        <v>0</v>
      </c>
      <c r="O41" s="32" t="n">
        <v>1</v>
      </c>
      <c r="P41" s="32" t="n">
        <v>2</v>
      </c>
      <c r="Q41" s="35" t="n">
        <v>4</v>
      </c>
      <c r="R41" s="38" t="n">
        <v>2</v>
      </c>
      <c r="S41" s="39" t="n">
        <v>1</v>
      </c>
      <c r="T41" s="35" t="n">
        <v>1</v>
      </c>
      <c r="U41" s="35" t="n">
        <v>5</v>
      </c>
      <c r="V41" s="35" t="n">
        <v>6</v>
      </c>
      <c r="W41" s="35" t="n">
        <v>7</v>
      </c>
      <c r="X41" s="35" t="n">
        <v>11</v>
      </c>
      <c r="Y41" s="35" t="n">
        <v>11</v>
      </c>
      <c r="Z41" s="35" t="n">
        <v>15</v>
      </c>
      <c r="AA41" s="35" t="n">
        <v>17</v>
      </c>
      <c r="AB41" s="35" t="n">
        <v>13</v>
      </c>
      <c r="AC41" s="35" t="n">
        <v>12</v>
      </c>
      <c r="AD41" s="35" t="n">
        <v>15</v>
      </c>
      <c r="AE41" s="35" t="n">
        <v>4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9"/>
      <c r="B42" s="102"/>
      <c r="C42" s="105"/>
      <c r="D42" s="95"/>
      <c r="E42" s="96" t="s">
        <v>37</v>
      </c>
      <c r="F42" s="32" t="n">
        <f aca="false">SUM(L42:AG42)</f>
        <v>94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1</v>
      </c>
      <c r="N42" s="32" t="n">
        <v>0</v>
      </c>
      <c r="O42" s="32" t="n">
        <v>0</v>
      </c>
      <c r="P42" s="32" t="n">
        <v>0</v>
      </c>
      <c r="Q42" s="35" t="n">
        <v>1</v>
      </c>
      <c r="R42" s="38" t="n">
        <v>2</v>
      </c>
      <c r="S42" s="39" t="n">
        <v>1</v>
      </c>
      <c r="T42" s="35" t="n">
        <v>0</v>
      </c>
      <c r="U42" s="35" t="n">
        <v>1</v>
      </c>
      <c r="V42" s="35" t="n">
        <v>1</v>
      </c>
      <c r="W42" s="35" t="n">
        <v>0</v>
      </c>
      <c r="X42" s="35" t="n">
        <v>1</v>
      </c>
      <c r="Y42" s="35" t="n">
        <v>2</v>
      </c>
      <c r="Z42" s="35" t="n">
        <v>5</v>
      </c>
      <c r="AA42" s="35" t="n">
        <v>10</v>
      </c>
      <c r="AB42" s="35" t="n">
        <v>22</v>
      </c>
      <c r="AC42" s="35" t="n">
        <v>16</v>
      </c>
      <c r="AD42" s="35" t="n">
        <v>26</v>
      </c>
      <c r="AE42" s="35" t="n">
        <v>4</v>
      </c>
      <c r="AF42" s="35" t="n">
        <v>1</v>
      </c>
      <c r="AG42" s="35" t="n">
        <v>0</v>
      </c>
      <c r="AH42" s="29"/>
    </row>
    <row r="43" customFormat="false" ht="12.95" hidden="false" customHeight="true" outlineLevel="0" collapsed="false">
      <c r="A43" s="99"/>
      <c r="B43" s="102"/>
      <c r="C43" s="105"/>
      <c r="D43" s="95"/>
      <c r="E43" s="9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9" t="s">
        <v>298</v>
      </c>
      <c r="B44" s="102"/>
      <c r="C44" s="98"/>
      <c r="D44" s="50" t="s">
        <v>299</v>
      </c>
      <c r="E44" s="96" t="s">
        <v>35</v>
      </c>
      <c r="F44" s="32" t="n">
        <f aca="false">SUM(F45:F46)</f>
        <v>160</v>
      </c>
      <c r="G44" s="32" t="n">
        <f aca="false">SUM(G45:G46)</f>
        <v>0</v>
      </c>
      <c r="H44" s="32" t="n">
        <f aca="false">SUM(H45:H46)</f>
        <v>1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1</v>
      </c>
      <c r="M44" s="32" t="n">
        <f aca="false">SUM(M45:M46)</f>
        <v>0</v>
      </c>
      <c r="N44" s="32" t="n">
        <f aca="false">SUM(N45:N46)</f>
        <v>3</v>
      </c>
      <c r="O44" s="32" t="n">
        <f aca="false">SUM(O45:O46)</f>
        <v>2</v>
      </c>
      <c r="P44" s="32" t="n">
        <f aca="false">SUM(P45:P46)</f>
        <v>1</v>
      </c>
      <c r="Q44" s="35" t="n">
        <f aca="false">SUM(Q45:Q46)</f>
        <v>1</v>
      </c>
      <c r="R44" s="38" t="n">
        <f aca="false">SUM(R45:R46)</f>
        <v>1</v>
      </c>
      <c r="S44" s="39" t="n">
        <f aca="false">SUM(S45:S46)</f>
        <v>1</v>
      </c>
      <c r="T44" s="35" t="n">
        <f aca="false">SUM(T45:T46)</f>
        <v>0</v>
      </c>
      <c r="U44" s="35" t="n">
        <f aca="false">SUM(U45:U46)</f>
        <v>3</v>
      </c>
      <c r="V44" s="35" t="n">
        <f aca="false">SUM(V45:V46)</f>
        <v>7</v>
      </c>
      <c r="W44" s="35" t="n">
        <f aca="false">SUM(W45:W46)</f>
        <v>12</v>
      </c>
      <c r="X44" s="35" t="n">
        <f aca="false">SUM(X45:X46)</f>
        <v>7</v>
      </c>
      <c r="Y44" s="35" t="n">
        <f aca="false">SUM(Y45:Y46)</f>
        <v>9</v>
      </c>
      <c r="Z44" s="35" t="n">
        <f aca="false">SUM(Z45:Z46)</f>
        <v>26</v>
      </c>
      <c r="AA44" s="35" t="n">
        <f aca="false">SUM(AA45:AA46)</f>
        <v>24</v>
      </c>
      <c r="AB44" s="35" t="n">
        <f aca="false">SUM(AB45:AB46)</f>
        <v>31</v>
      </c>
      <c r="AC44" s="35" t="n">
        <f aca="false">SUM(AC45:AC46)</f>
        <v>25</v>
      </c>
      <c r="AD44" s="35" t="n">
        <f aca="false">SUM(AD45:AD46)</f>
        <v>5</v>
      </c>
      <c r="AE44" s="35" t="n">
        <f aca="false">SUM(AE45:AE46)</f>
        <v>1</v>
      </c>
      <c r="AF44" s="35" t="n">
        <f aca="false">SUM(AF45:AF46)</f>
        <v>0</v>
      </c>
      <c r="AG44" s="35" t="n">
        <f aca="false">SUM(AG45:AG46)</f>
        <v>0</v>
      </c>
      <c r="AH44" s="29" t="s">
        <v>298</v>
      </c>
    </row>
    <row r="45" customFormat="false" ht="12.95" hidden="false" customHeight="true" outlineLevel="0" collapsed="false">
      <c r="A45" s="99"/>
      <c r="B45" s="102"/>
      <c r="C45" s="98"/>
      <c r="D45" s="50"/>
      <c r="E45" s="96" t="s">
        <v>36</v>
      </c>
      <c r="F45" s="32" t="n">
        <f aca="false">SUM(L45:AG45)</f>
        <v>7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1</v>
      </c>
      <c r="O45" s="32" t="n">
        <v>2</v>
      </c>
      <c r="P45" s="32" t="n">
        <v>1</v>
      </c>
      <c r="Q45" s="35" t="n">
        <v>1</v>
      </c>
      <c r="R45" s="38" t="n">
        <v>1</v>
      </c>
      <c r="S45" s="39" t="n">
        <v>1</v>
      </c>
      <c r="T45" s="35" t="n">
        <v>0</v>
      </c>
      <c r="U45" s="35" t="n">
        <v>3</v>
      </c>
      <c r="V45" s="35" t="n">
        <v>3</v>
      </c>
      <c r="W45" s="35" t="n">
        <v>7</v>
      </c>
      <c r="X45" s="35" t="n">
        <v>6</v>
      </c>
      <c r="Y45" s="35" t="n">
        <v>7</v>
      </c>
      <c r="Z45" s="35" t="n">
        <v>9</v>
      </c>
      <c r="AA45" s="35" t="n">
        <v>8</v>
      </c>
      <c r="AB45" s="35" t="n">
        <v>9</v>
      </c>
      <c r="AC45" s="35" t="n">
        <v>11</v>
      </c>
      <c r="AD45" s="35" t="n">
        <v>3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9"/>
      <c r="B46" s="102"/>
      <c r="C46" s="98"/>
      <c r="D46" s="103"/>
      <c r="E46" s="96" t="s">
        <v>37</v>
      </c>
      <c r="F46" s="32" t="n">
        <f aca="false">SUM(L46:AG46)</f>
        <v>87</v>
      </c>
      <c r="G46" s="32" t="n">
        <v>0</v>
      </c>
      <c r="H46" s="32" t="n">
        <v>1</v>
      </c>
      <c r="I46" s="32" t="n">
        <v>0</v>
      </c>
      <c r="J46" s="32" t="n">
        <v>0</v>
      </c>
      <c r="K46" s="32" t="n">
        <v>0</v>
      </c>
      <c r="L46" s="32" t="n">
        <f aca="false">SUM(G46:K46)</f>
        <v>1</v>
      </c>
      <c r="M46" s="32" t="n">
        <v>0</v>
      </c>
      <c r="N46" s="32" t="n">
        <v>2</v>
      </c>
      <c r="O46" s="32" t="n">
        <v>0</v>
      </c>
      <c r="P46" s="32" t="n">
        <v>0</v>
      </c>
      <c r="Q46" s="35" t="n">
        <v>0</v>
      </c>
      <c r="R46" s="38" t="n">
        <v>0</v>
      </c>
      <c r="S46" s="39" t="n">
        <v>0</v>
      </c>
      <c r="T46" s="35" t="n">
        <v>0</v>
      </c>
      <c r="U46" s="35" t="n">
        <v>0</v>
      </c>
      <c r="V46" s="35" t="n">
        <v>4</v>
      </c>
      <c r="W46" s="35" t="n">
        <v>5</v>
      </c>
      <c r="X46" s="35" t="n">
        <v>1</v>
      </c>
      <c r="Y46" s="35" t="n">
        <v>2</v>
      </c>
      <c r="Z46" s="35" t="n">
        <v>17</v>
      </c>
      <c r="AA46" s="35" t="n">
        <v>16</v>
      </c>
      <c r="AB46" s="35" t="n">
        <v>22</v>
      </c>
      <c r="AC46" s="35" t="n">
        <v>14</v>
      </c>
      <c r="AD46" s="35" t="n">
        <v>2</v>
      </c>
      <c r="AE46" s="35" t="n">
        <v>1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99"/>
      <c r="B47" s="102"/>
      <c r="C47" s="98"/>
      <c r="D47" s="103"/>
      <c r="E47" s="9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9" t="s">
        <v>300</v>
      </c>
      <c r="B48" s="102"/>
      <c r="C48" s="98"/>
      <c r="D48" s="107" t="s">
        <v>301</v>
      </c>
      <c r="E48" s="96" t="s">
        <v>35</v>
      </c>
      <c r="F48" s="32" t="n">
        <f aca="false">SUM(F49:F50)</f>
        <v>291</v>
      </c>
      <c r="G48" s="32" t="n">
        <f aca="false">SUM(G49:G50)</f>
        <v>3</v>
      </c>
      <c r="H48" s="32" t="n">
        <f aca="false">SUM(H49:H50)</f>
        <v>0</v>
      </c>
      <c r="I48" s="32" t="n">
        <f aca="false">SUM(I49:I50)</f>
        <v>1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4</v>
      </c>
      <c r="M48" s="32" t="n">
        <f aca="false">SUM(M49:M50)</f>
        <v>1</v>
      </c>
      <c r="N48" s="32" t="n">
        <f aca="false">SUM(N49:N50)</f>
        <v>1</v>
      </c>
      <c r="O48" s="32" t="n">
        <f aca="false">SUM(O49:O50)</f>
        <v>1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1</v>
      </c>
      <c r="S48" s="39" t="n">
        <f aca="false">SUM(S49:S50)</f>
        <v>2</v>
      </c>
      <c r="T48" s="35" t="n">
        <f aca="false">SUM(T49:T50)</f>
        <v>0</v>
      </c>
      <c r="U48" s="35" t="n">
        <f aca="false">SUM(U49:U50)</f>
        <v>3</v>
      </c>
      <c r="V48" s="35" t="n">
        <f aca="false">SUM(V49:V50)</f>
        <v>3</v>
      </c>
      <c r="W48" s="35" t="n">
        <f aca="false">SUM(W49:W50)</f>
        <v>5</v>
      </c>
      <c r="X48" s="35" t="n">
        <f aca="false">SUM(X49:X50)</f>
        <v>6</v>
      </c>
      <c r="Y48" s="35" t="n">
        <f aca="false">SUM(Y49:Y50)</f>
        <v>21</v>
      </c>
      <c r="Z48" s="35" t="n">
        <f aca="false">SUM(Z49:Z50)</f>
        <v>29</v>
      </c>
      <c r="AA48" s="35" t="n">
        <f aca="false">SUM(AA49:AA50)</f>
        <v>42</v>
      </c>
      <c r="AB48" s="35" t="n">
        <f aca="false">SUM(AB49:AB50)</f>
        <v>57</v>
      </c>
      <c r="AC48" s="35" t="n">
        <f aca="false">SUM(AC49:AC50)</f>
        <v>55</v>
      </c>
      <c r="AD48" s="35" t="n">
        <f aca="false">SUM(AD49:AD50)</f>
        <v>46</v>
      </c>
      <c r="AE48" s="35" t="n">
        <f aca="false">SUM(AE49:AE50)</f>
        <v>10</v>
      </c>
      <c r="AF48" s="35" t="n">
        <f aca="false">SUM(AF49:AF50)</f>
        <v>4</v>
      </c>
      <c r="AG48" s="35" t="n">
        <f aca="false">SUM(AG49:AG50)</f>
        <v>0</v>
      </c>
      <c r="AH48" s="29" t="s">
        <v>300</v>
      </c>
    </row>
    <row r="49" customFormat="false" ht="12.95" hidden="false" customHeight="true" outlineLevel="0" collapsed="false">
      <c r="A49" s="99"/>
      <c r="B49" s="102"/>
      <c r="C49" s="98"/>
      <c r="D49" s="103"/>
      <c r="E49" s="96" t="s">
        <v>36</v>
      </c>
      <c r="F49" s="32" t="n">
        <f aca="false">SUM(L49:AG49)</f>
        <v>166</v>
      </c>
      <c r="G49" s="32" t="n">
        <v>2</v>
      </c>
      <c r="H49" s="32" t="n">
        <v>0</v>
      </c>
      <c r="I49" s="32" t="n">
        <v>1</v>
      </c>
      <c r="J49" s="32" t="n">
        <v>0</v>
      </c>
      <c r="K49" s="32" t="n">
        <v>0</v>
      </c>
      <c r="L49" s="32" t="n">
        <f aca="false">SUM(G49:K49)</f>
        <v>3</v>
      </c>
      <c r="M49" s="32" t="n">
        <v>1</v>
      </c>
      <c r="N49" s="32" t="n">
        <v>0</v>
      </c>
      <c r="O49" s="32" t="n">
        <v>1</v>
      </c>
      <c r="P49" s="32" t="n">
        <v>0</v>
      </c>
      <c r="Q49" s="35" t="n">
        <v>0</v>
      </c>
      <c r="R49" s="38" t="n">
        <v>1</v>
      </c>
      <c r="S49" s="39" t="n">
        <v>0</v>
      </c>
      <c r="T49" s="35" t="n">
        <v>0</v>
      </c>
      <c r="U49" s="35" t="n">
        <v>2</v>
      </c>
      <c r="V49" s="35" t="n">
        <v>2</v>
      </c>
      <c r="W49" s="35" t="n">
        <v>2</v>
      </c>
      <c r="X49" s="35" t="n">
        <v>4</v>
      </c>
      <c r="Y49" s="35" t="n">
        <v>14</v>
      </c>
      <c r="Z49" s="35" t="n">
        <v>19</v>
      </c>
      <c r="AA49" s="35" t="n">
        <v>33</v>
      </c>
      <c r="AB49" s="35" t="n">
        <v>33</v>
      </c>
      <c r="AC49" s="35" t="n">
        <v>30</v>
      </c>
      <c r="AD49" s="35" t="n">
        <v>17</v>
      </c>
      <c r="AE49" s="35" t="n">
        <v>4</v>
      </c>
      <c r="AF49" s="35" t="n">
        <v>0</v>
      </c>
      <c r="AG49" s="35" t="n">
        <v>0</v>
      </c>
      <c r="AH49" s="29"/>
    </row>
    <row r="50" customFormat="false" ht="12.95" hidden="false" customHeight="true" outlineLevel="0" collapsed="false">
      <c r="A50" s="99"/>
      <c r="B50" s="102"/>
      <c r="C50" s="98"/>
      <c r="D50" s="103"/>
      <c r="E50" s="96" t="s">
        <v>37</v>
      </c>
      <c r="F50" s="32" t="n">
        <f aca="false">SUM(L50:AG50)</f>
        <v>125</v>
      </c>
      <c r="G50" s="32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1</v>
      </c>
      <c r="M50" s="32" t="n">
        <v>0</v>
      </c>
      <c r="N50" s="32" t="n">
        <v>1</v>
      </c>
      <c r="O50" s="32" t="n">
        <v>0</v>
      </c>
      <c r="P50" s="32" t="n">
        <v>0</v>
      </c>
      <c r="Q50" s="35" t="n">
        <v>0</v>
      </c>
      <c r="R50" s="38" t="n">
        <v>0</v>
      </c>
      <c r="S50" s="39" t="n">
        <v>2</v>
      </c>
      <c r="T50" s="35" t="n">
        <v>0</v>
      </c>
      <c r="U50" s="35" t="n">
        <v>1</v>
      </c>
      <c r="V50" s="35" t="n">
        <v>1</v>
      </c>
      <c r="W50" s="35" t="n">
        <v>3</v>
      </c>
      <c r="X50" s="35" t="n">
        <v>2</v>
      </c>
      <c r="Y50" s="35" t="n">
        <v>7</v>
      </c>
      <c r="Z50" s="35" t="n">
        <v>10</v>
      </c>
      <c r="AA50" s="35" t="n">
        <v>9</v>
      </c>
      <c r="AB50" s="35" t="n">
        <v>24</v>
      </c>
      <c r="AC50" s="35" t="n">
        <v>25</v>
      </c>
      <c r="AD50" s="35" t="n">
        <v>29</v>
      </c>
      <c r="AE50" s="35" t="n">
        <v>6</v>
      </c>
      <c r="AF50" s="35" t="n">
        <v>4</v>
      </c>
      <c r="AG50" s="35" t="n">
        <v>0</v>
      </c>
      <c r="AH50" s="29"/>
    </row>
    <row r="51" customFormat="false" ht="12.95" hidden="false" customHeight="true" outlineLevel="0" collapsed="false">
      <c r="A51" s="99"/>
      <c r="B51" s="102"/>
      <c r="C51" s="98"/>
      <c r="D51" s="103"/>
      <c r="E51" s="9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9" t="s">
        <v>302</v>
      </c>
      <c r="B52" s="102"/>
      <c r="C52" s="98"/>
      <c r="D52" s="50" t="s">
        <v>303</v>
      </c>
      <c r="E52" s="96" t="s">
        <v>35</v>
      </c>
      <c r="F52" s="32" t="n">
        <f aca="false">SUM(F53:F54)</f>
        <v>39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1</v>
      </c>
      <c r="R52" s="38" t="n">
        <f aca="false">SUM(R53:R54)</f>
        <v>1</v>
      </c>
      <c r="S52" s="39" t="n">
        <f aca="false">SUM(S53:S54)</f>
        <v>0</v>
      </c>
      <c r="T52" s="35" t="n">
        <f aca="false">SUM(T53:T54)</f>
        <v>2</v>
      </c>
      <c r="U52" s="35" t="n">
        <f aca="false">SUM(U53:U54)</f>
        <v>1</v>
      </c>
      <c r="V52" s="35" t="n">
        <f aca="false">SUM(V53:V54)</f>
        <v>3</v>
      </c>
      <c r="W52" s="35" t="n">
        <f aca="false">SUM(W53:W54)</f>
        <v>3</v>
      </c>
      <c r="X52" s="35" t="n">
        <f aca="false">SUM(X53:X54)</f>
        <v>1</v>
      </c>
      <c r="Y52" s="35" t="n">
        <f aca="false">SUM(Y53:Y54)</f>
        <v>4</v>
      </c>
      <c r="Z52" s="35" t="n">
        <f aca="false">SUM(Z53:Z54)</f>
        <v>4</v>
      </c>
      <c r="AA52" s="35" t="n">
        <f aca="false">SUM(AA53:AA54)</f>
        <v>12</v>
      </c>
      <c r="AB52" s="35" t="n">
        <f aca="false">SUM(AB53:AB54)</f>
        <v>3</v>
      </c>
      <c r="AC52" s="35" t="n">
        <f aca="false">SUM(AC53:AC54)</f>
        <v>3</v>
      </c>
      <c r="AD52" s="35" t="n">
        <f aca="false">SUM(AD53:AD54)</f>
        <v>0</v>
      </c>
      <c r="AE52" s="35" t="n">
        <f aca="false">SUM(AE53:AE54)</f>
        <v>1</v>
      </c>
      <c r="AF52" s="35" t="n">
        <f aca="false">SUM(AF53:AF54)</f>
        <v>0</v>
      </c>
      <c r="AG52" s="35" t="n">
        <f aca="false">SUM(AG53:AG54)</f>
        <v>0</v>
      </c>
      <c r="AH52" s="29" t="s">
        <v>302</v>
      </c>
    </row>
    <row r="53" customFormat="false" ht="12.95" hidden="false" customHeight="true" outlineLevel="0" collapsed="false">
      <c r="A53" s="97"/>
      <c r="B53" s="102"/>
      <c r="C53" s="98"/>
      <c r="D53" s="50"/>
      <c r="E53" s="96" t="s">
        <v>36</v>
      </c>
      <c r="F53" s="32" t="n">
        <f aca="false">SUM(L53:AG53)</f>
        <v>23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5" t="n">
        <v>1</v>
      </c>
      <c r="R53" s="38" t="n">
        <v>0</v>
      </c>
      <c r="S53" s="39" t="n">
        <v>0</v>
      </c>
      <c r="T53" s="35" t="n">
        <v>1</v>
      </c>
      <c r="U53" s="35" t="n">
        <v>1</v>
      </c>
      <c r="V53" s="35" t="n">
        <v>3</v>
      </c>
      <c r="W53" s="35" t="n">
        <v>3</v>
      </c>
      <c r="X53" s="35" t="n">
        <v>1</v>
      </c>
      <c r="Y53" s="35" t="n">
        <v>4</v>
      </c>
      <c r="Z53" s="35" t="n">
        <v>1</v>
      </c>
      <c r="AA53" s="35" t="n">
        <v>7</v>
      </c>
      <c r="AB53" s="35" t="n">
        <v>1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7"/>
      <c r="B54" s="102"/>
      <c r="C54" s="98"/>
      <c r="D54" s="103"/>
      <c r="E54" s="96" t="s">
        <v>37</v>
      </c>
      <c r="F54" s="32" t="n">
        <f aca="false">SUM(L54:AG54)</f>
        <v>16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5" t="n">
        <v>0</v>
      </c>
      <c r="R54" s="38" t="n">
        <v>1</v>
      </c>
      <c r="S54" s="39" t="n">
        <v>0</v>
      </c>
      <c r="T54" s="35" t="n">
        <v>1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3</v>
      </c>
      <c r="AA54" s="35" t="n">
        <v>5</v>
      </c>
      <c r="AB54" s="35" t="n">
        <v>2</v>
      </c>
      <c r="AC54" s="35" t="n">
        <v>3</v>
      </c>
      <c r="AD54" s="35" t="n">
        <v>0</v>
      </c>
      <c r="AE54" s="35" t="n">
        <v>1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113"/>
      <c r="B55" s="113"/>
      <c r="C55" s="65"/>
      <c r="D55" s="65"/>
      <c r="E55" s="114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2"/>
      <c r="R55" s="133"/>
      <c r="S55" s="134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15"/>
    </row>
    <row r="56" customFormat="false" ht="12.95" hidden="false" customHeight="true" outlineLevel="0" collapsed="false">
      <c r="A56" s="99" t="s">
        <v>304</v>
      </c>
      <c r="B56" s="100"/>
      <c r="C56" s="95"/>
      <c r="D56" s="111" t="s">
        <v>305</v>
      </c>
      <c r="E56" s="96" t="s">
        <v>35</v>
      </c>
      <c r="F56" s="32" t="n">
        <f aca="false">SUM(F57:F58)</f>
        <v>24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1</v>
      </c>
      <c r="P56" s="32" t="n">
        <f aca="false">SUM(P57:P58)</f>
        <v>1</v>
      </c>
      <c r="Q56" s="32" t="n">
        <f aca="false">SUM(Q57:Q58)</f>
        <v>1</v>
      </c>
      <c r="R56" s="33" t="n">
        <f aca="false">SUM(R57:R58)</f>
        <v>3</v>
      </c>
      <c r="S56" s="34" t="n">
        <f aca="false">SUM(S57:S58)</f>
        <v>1</v>
      </c>
      <c r="T56" s="32" t="n">
        <f aca="false">SUM(T57:T58)</f>
        <v>3</v>
      </c>
      <c r="U56" s="32" t="n">
        <f aca="false">SUM(U57:U58)</f>
        <v>1</v>
      </c>
      <c r="V56" s="32" t="n">
        <f aca="false">SUM(V57:V58)</f>
        <v>1</v>
      </c>
      <c r="W56" s="32" t="n">
        <f aca="false">SUM(W57:W58)</f>
        <v>3</v>
      </c>
      <c r="X56" s="32" t="n">
        <f aca="false">SUM(X57:X58)</f>
        <v>3</v>
      </c>
      <c r="Y56" s="32" t="n">
        <f aca="false">SUM(Y57:Y58)</f>
        <v>2</v>
      </c>
      <c r="Z56" s="32" t="n">
        <f aca="false">SUM(Z57:Z58)</f>
        <v>3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0</v>
      </c>
      <c r="AD56" s="32" t="n">
        <f aca="false">SUM(AD57:AD58)</f>
        <v>1</v>
      </c>
      <c r="AE56" s="32" t="n">
        <f aca="false">SUM(AE57:AE58)</f>
        <v>0</v>
      </c>
      <c r="AF56" s="32" t="n">
        <f aca="false">SUM(AF57:AF58)</f>
        <v>0</v>
      </c>
      <c r="AG56" s="35" t="n">
        <f aca="false">SUM(AG57:AG58)</f>
        <v>0</v>
      </c>
      <c r="AH56" s="29" t="s">
        <v>304</v>
      </c>
    </row>
    <row r="57" customFormat="false" ht="12.95" hidden="false" customHeight="true" outlineLevel="0" collapsed="false">
      <c r="A57" s="93"/>
      <c r="B57" s="93"/>
      <c r="C57" s="94"/>
      <c r="D57" s="111"/>
      <c r="E57" s="96" t="s">
        <v>36</v>
      </c>
      <c r="F57" s="32" t="n">
        <f aca="false">SUM(L57:AG57)</f>
        <v>2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1</v>
      </c>
      <c r="P57" s="32" t="n">
        <v>1</v>
      </c>
      <c r="Q57" s="32" t="n">
        <v>1</v>
      </c>
      <c r="R57" s="33" t="n">
        <v>2</v>
      </c>
      <c r="S57" s="34" t="n">
        <v>1</v>
      </c>
      <c r="T57" s="32" t="n">
        <v>3</v>
      </c>
      <c r="U57" s="32" t="n">
        <v>1</v>
      </c>
      <c r="V57" s="32" t="n">
        <v>1</v>
      </c>
      <c r="W57" s="32" t="n">
        <v>2</v>
      </c>
      <c r="X57" s="32" t="n">
        <v>3</v>
      </c>
      <c r="Y57" s="32" t="n">
        <v>2</v>
      </c>
      <c r="Z57" s="32" t="n">
        <v>2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5" t="n">
        <v>0</v>
      </c>
      <c r="AH57" s="29"/>
    </row>
    <row r="58" customFormat="false" ht="12.95" hidden="false" customHeight="true" outlineLevel="0" collapsed="false">
      <c r="A58" s="97"/>
      <c r="B58" s="97"/>
      <c r="C58" s="98"/>
      <c r="D58" s="50"/>
      <c r="E58" s="96" t="s">
        <v>37</v>
      </c>
      <c r="F58" s="32" t="n">
        <f aca="false">SUM(L58:AG58)</f>
        <v>4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1</v>
      </c>
      <c r="S58" s="34" t="n">
        <v>0</v>
      </c>
      <c r="T58" s="32" t="n">
        <v>0</v>
      </c>
      <c r="U58" s="32" t="n">
        <v>0</v>
      </c>
      <c r="V58" s="32" t="n">
        <v>0</v>
      </c>
      <c r="W58" s="32" t="n">
        <v>1</v>
      </c>
      <c r="X58" s="32" t="n">
        <v>0</v>
      </c>
      <c r="Y58" s="32" t="n">
        <v>0</v>
      </c>
      <c r="Z58" s="32" t="n">
        <v>1</v>
      </c>
      <c r="AA58" s="32" t="n">
        <v>0</v>
      </c>
      <c r="AB58" s="32" t="n">
        <v>0</v>
      </c>
      <c r="AC58" s="32" t="n">
        <v>0</v>
      </c>
      <c r="AD58" s="32" t="n">
        <v>1</v>
      </c>
      <c r="AE58" s="32" t="n">
        <v>0</v>
      </c>
      <c r="AF58" s="32" t="n">
        <v>0</v>
      </c>
      <c r="AG58" s="35" t="n">
        <v>0</v>
      </c>
      <c r="AH58" s="29"/>
    </row>
    <row r="59" customFormat="false" ht="12.95" hidden="false" customHeight="true" outlineLevel="0" collapsed="false">
      <c r="A59" s="97"/>
      <c r="B59" s="97"/>
      <c r="C59" s="98"/>
      <c r="D59" s="95"/>
      <c r="E59" s="96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  <c r="S59" s="34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5"/>
      <c r="AH59" s="29"/>
    </row>
    <row r="60" customFormat="false" ht="12.95" hidden="false" customHeight="true" outlineLevel="0" collapsed="false">
      <c r="A60" s="99" t="s">
        <v>306</v>
      </c>
      <c r="B60" s="100"/>
      <c r="C60" s="95"/>
      <c r="D60" s="158" t="s">
        <v>307</v>
      </c>
      <c r="E60" s="96" t="s">
        <v>35</v>
      </c>
      <c r="F60" s="32" t="n">
        <f aca="false">SUM(F61:F62)</f>
        <v>142</v>
      </c>
      <c r="G60" s="32" t="n">
        <f aca="false">SUM(G61:G62)</f>
        <v>1</v>
      </c>
      <c r="H60" s="32" t="n">
        <f aca="false">SUM(H61:H62)</f>
        <v>1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2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3</v>
      </c>
      <c r="R60" s="38" t="n">
        <f aca="false">SUM(R61:R62)</f>
        <v>4</v>
      </c>
      <c r="S60" s="39" t="n">
        <f aca="false">SUM(S61:S62)</f>
        <v>4</v>
      </c>
      <c r="T60" s="35" t="n">
        <f aca="false">SUM(T61:T62)</f>
        <v>2</v>
      </c>
      <c r="U60" s="35" t="n">
        <f aca="false">SUM(U61:U62)</f>
        <v>6</v>
      </c>
      <c r="V60" s="35" t="n">
        <f aca="false">SUM(V61:V62)</f>
        <v>6</v>
      </c>
      <c r="W60" s="35" t="n">
        <f aca="false">SUM(W61:W62)</f>
        <v>12</v>
      </c>
      <c r="X60" s="35" t="n">
        <f aca="false">SUM(X61:X62)</f>
        <v>10</v>
      </c>
      <c r="Y60" s="35" t="n">
        <f aca="false">SUM(Y61:Y62)</f>
        <v>12</v>
      </c>
      <c r="Z60" s="35" t="n">
        <f aca="false">SUM(Z61:Z62)</f>
        <v>13</v>
      </c>
      <c r="AA60" s="35" t="n">
        <f aca="false">SUM(AA61:AA62)</f>
        <v>22</v>
      </c>
      <c r="AB60" s="35" t="n">
        <f aca="false">SUM(AB61:AB62)</f>
        <v>19</v>
      </c>
      <c r="AC60" s="35" t="n">
        <f aca="false">SUM(AC61:AC62)</f>
        <v>12</v>
      </c>
      <c r="AD60" s="35" t="n">
        <f aca="false">SUM(AD61:AD62)</f>
        <v>8</v>
      </c>
      <c r="AE60" s="35" t="n">
        <f aca="false">SUM(AE61:AE62)</f>
        <v>6</v>
      </c>
      <c r="AF60" s="35" t="n">
        <f aca="false">SUM(AF61:AF62)</f>
        <v>0</v>
      </c>
      <c r="AG60" s="35" t="n">
        <f aca="false">SUM(AG61:AG62)</f>
        <v>0</v>
      </c>
      <c r="AH60" s="29" t="s">
        <v>306</v>
      </c>
    </row>
    <row r="61" customFormat="false" ht="12.95" hidden="false" customHeight="true" outlineLevel="0" collapsed="false">
      <c r="A61" s="99"/>
      <c r="B61" s="97"/>
      <c r="C61" s="98"/>
      <c r="D61" s="95"/>
      <c r="E61" s="96" t="s">
        <v>36</v>
      </c>
      <c r="F61" s="32" t="n">
        <f aca="false">SUM(L61:AG61)</f>
        <v>98</v>
      </c>
      <c r="G61" s="32" t="n">
        <v>1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1</v>
      </c>
      <c r="M61" s="32" t="n">
        <v>0</v>
      </c>
      <c r="N61" s="32" t="n">
        <v>0</v>
      </c>
      <c r="O61" s="32" t="n">
        <v>0</v>
      </c>
      <c r="P61" s="32" t="n">
        <v>1</v>
      </c>
      <c r="Q61" s="35" t="n">
        <v>3</v>
      </c>
      <c r="R61" s="38" t="n">
        <v>4</v>
      </c>
      <c r="S61" s="39" t="n">
        <v>4</v>
      </c>
      <c r="T61" s="35" t="n">
        <v>2</v>
      </c>
      <c r="U61" s="35" t="n">
        <v>2</v>
      </c>
      <c r="V61" s="35" t="n">
        <v>5</v>
      </c>
      <c r="W61" s="35" t="n">
        <v>9</v>
      </c>
      <c r="X61" s="35" t="n">
        <v>7</v>
      </c>
      <c r="Y61" s="35" t="n">
        <v>8</v>
      </c>
      <c r="Z61" s="35" t="n">
        <v>11</v>
      </c>
      <c r="AA61" s="35" t="n">
        <v>17</v>
      </c>
      <c r="AB61" s="35" t="n">
        <v>12</v>
      </c>
      <c r="AC61" s="35" t="n">
        <v>7</v>
      </c>
      <c r="AD61" s="35" t="n">
        <v>4</v>
      </c>
      <c r="AE61" s="35" t="n">
        <v>1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9"/>
      <c r="B62" s="97"/>
      <c r="C62" s="98"/>
      <c r="D62" s="95"/>
      <c r="E62" s="96" t="s">
        <v>37</v>
      </c>
      <c r="F62" s="32" t="n">
        <f aca="false">SUM(L62:AG62)</f>
        <v>44</v>
      </c>
      <c r="G62" s="32" t="n">
        <v>0</v>
      </c>
      <c r="H62" s="32" t="n">
        <v>1</v>
      </c>
      <c r="I62" s="32" t="n">
        <v>0</v>
      </c>
      <c r="J62" s="32" t="n">
        <v>0</v>
      </c>
      <c r="K62" s="32" t="n">
        <v>0</v>
      </c>
      <c r="L62" s="32" t="n">
        <f aca="false">SUM(G62:K62)</f>
        <v>1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0</v>
      </c>
      <c r="R62" s="38" t="n">
        <v>0</v>
      </c>
      <c r="S62" s="39" t="n">
        <v>0</v>
      </c>
      <c r="T62" s="35" t="n">
        <v>0</v>
      </c>
      <c r="U62" s="35" t="n">
        <v>4</v>
      </c>
      <c r="V62" s="35" t="n">
        <v>1</v>
      </c>
      <c r="W62" s="35" t="n">
        <v>3</v>
      </c>
      <c r="X62" s="35" t="n">
        <v>3</v>
      </c>
      <c r="Y62" s="35" t="n">
        <v>4</v>
      </c>
      <c r="Z62" s="35" t="n">
        <v>2</v>
      </c>
      <c r="AA62" s="35" t="n">
        <v>5</v>
      </c>
      <c r="AB62" s="35" t="n">
        <v>7</v>
      </c>
      <c r="AC62" s="35" t="n">
        <v>5</v>
      </c>
      <c r="AD62" s="35" t="n">
        <v>4</v>
      </c>
      <c r="AE62" s="35" t="n">
        <v>5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9"/>
      <c r="B63" s="97"/>
      <c r="C63" s="98"/>
      <c r="D63" s="95"/>
      <c r="E63" s="9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9" t="s">
        <v>308</v>
      </c>
      <c r="B64" s="102"/>
      <c r="C64" s="107" t="s">
        <v>309</v>
      </c>
      <c r="D64" s="107"/>
      <c r="E64" s="96" t="s">
        <v>35</v>
      </c>
      <c r="F64" s="32" t="n">
        <f aca="false">SUM(F65:F66)</f>
        <v>785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2</v>
      </c>
      <c r="O64" s="32" t="n">
        <f aca="false">SUM(O65:O66)</f>
        <v>14</v>
      </c>
      <c r="P64" s="32" t="n">
        <f aca="false">SUM(P65:P66)</f>
        <v>31</v>
      </c>
      <c r="Q64" s="35" t="n">
        <f aca="false">SUM(Q65:Q66)</f>
        <v>40</v>
      </c>
      <c r="R64" s="38" t="n">
        <f aca="false">SUM(R65:R66)</f>
        <v>49</v>
      </c>
      <c r="S64" s="39" t="n">
        <f aca="false">SUM(S65:S66)</f>
        <v>53</v>
      </c>
      <c r="T64" s="35" t="n">
        <f aca="false">SUM(T65:T66)</f>
        <v>66</v>
      </c>
      <c r="U64" s="35" t="n">
        <f aca="false">SUM(U65:U66)</f>
        <v>80</v>
      </c>
      <c r="V64" s="35" t="n">
        <f aca="false">SUM(V65:V66)</f>
        <v>106</v>
      </c>
      <c r="W64" s="35" t="n">
        <f aca="false">SUM(W65:W66)</f>
        <v>100</v>
      </c>
      <c r="X64" s="35" t="n">
        <f aca="false">SUM(X65:X66)</f>
        <v>60</v>
      </c>
      <c r="Y64" s="35" t="n">
        <f aca="false">SUM(Y65:Y66)</f>
        <v>59</v>
      </c>
      <c r="Z64" s="35" t="n">
        <f aca="false">SUM(Z65:Z66)</f>
        <v>49</v>
      </c>
      <c r="AA64" s="35" t="n">
        <f aca="false">SUM(AA65:AA66)</f>
        <v>25</v>
      </c>
      <c r="AB64" s="35" t="n">
        <f aca="false">SUM(AB65:AB66)</f>
        <v>27</v>
      </c>
      <c r="AC64" s="35" t="n">
        <f aca="false">SUM(AC65:AC66)</f>
        <v>16</v>
      </c>
      <c r="AD64" s="35" t="n">
        <f aca="false">SUM(AD65:AD66)</f>
        <v>6</v>
      </c>
      <c r="AE64" s="35" t="n">
        <f aca="false">SUM(AE65:AE66)</f>
        <v>1</v>
      </c>
      <c r="AF64" s="35" t="n">
        <f aca="false">SUM(AF65:AF66)</f>
        <v>1</v>
      </c>
      <c r="AG64" s="35" t="n">
        <f aca="false">SUM(AG65:AG66)</f>
        <v>0</v>
      </c>
      <c r="AH64" s="29" t="s">
        <v>308</v>
      </c>
    </row>
    <row r="65" customFormat="false" ht="12.95" hidden="false" customHeight="true" outlineLevel="0" collapsed="false">
      <c r="A65" s="99"/>
      <c r="B65" s="102"/>
      <c r="C65" s="105"/>
      <c r="D65" s="95"/>
      <c r="E65" s="96" t="s">
        <v>36</v>
      </c>
      <c r="F65" s="32" t="n">
        <f aca="false">SUM(L65:AG65)</f>
        <v>59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2</v>
      </c>
      <c r="O65" s="32" t="n">
        <v>9</v>
      </c>
      <c r="P65" s="32" t="n">
        <v>25</v>
      </c>
      <c r="Q65" s="35" t="n">
        <v>31</v>
      </c>
      <c r="R65" s="38" t="n">
        <v>38</v>
      </c>
      <c r="S65" s="39" t="n">
        <v>40</v>
      </c>
      <c r="T65" s="35" t="n">
        <v>61</v>
      </c>
      <c r="U65" s="35" t="n">
        <v>68</v>
      </c>
      <c r="V65" s="35" t="n">
        <v>75</v>
      </c>
      <c r="W65" s="35" t="n">
        <v>84</v>
      </c>
      <c r="X65" s="35" t="n">
        <v>48</v>
      </c>
      <c r="Y65" s="35" t="n">
        <v>41</v>
      </c>
      <c r="Z65" s="35" t="n">
        <v>29</v>
      </c>
      <c r="AA65" s="35" t="n">
        <v>14</v>
      </c>
      <c r="AB65" s="35" t="n">
        <v>14</v>
      </c>
      <c r="AC65" s="35" t="n">
        <v>8</v>
      </c>
      <c r="AD65" s="35" t="n">
        <v>2</v>
      </c>
      <c r="AE65" s="35" t="n">
        <v>0</v>
      </c>
      <c r="AF65" s="35" t="n">
        <v>1</v>
      </c>
      <c r="AG65" s="35" t="n">
        <v>0</v>
      </c>
      <c r="AH65" s="29"/>
    </row>
    <row r="66" customFormat="false" ht="12.95" hidden="false" customHeight="true" outlineLevel="0" collapsed="false">
      <c r="A66" s="99"/>
      <c r="B66" s="102"/>
      <c r="C66" s="105"/>
      <c r="D66" s="95"/>
      <c r="E66" s="96" t="s">
        <v>37</v>
      </c>
      <c r="F66" s="32" t="n">
        <f aca="false">SUM(L66:AG66)</f>
        <v>195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5</v>
      </c>
      <c r="P66" s="32" t="n">
        <v>6</v>
      </c>
      <c r="Q66" s="35" t="n">
        <v>9</v>
      </c>
      <c r="R66" s="38" t="n">
        <v>11</v>
      </c>
      <c r="S66" s="39" t="n">
        <v>13</v>
      </c>
      <c r="T66" s="35" t="n">
        <v>5</v>
      </c>
      <c r="U66" s="35" t="n">
        <v>12</v>
      </c>
      <c r="V66" s="35" t="n">
        <v>31</v>
      </c>
      <c r="W66" s="35" t="n">
        <v>16</v>
      </c>
      <c r="X66" s="35" t="n">
        <v>12</v>
      </c>
      <c r="Y66" s="35" t="n">
        <v>18</v>
      </c>
      <c r="Z66" s="35" t="n">
        <v>20</v>
      </c>
      <c r="AA66" s="35" t="n">
        <v>11</v>
      </c>
      <c r="AB66" s="35" t="n">
        <v>13</v>
      </c>
      <c r="AC66" s="35" t="n">
        <v>8</v>
      </c>
      <c r="AD66" s="35" t="n">
        <v>4</v>
      </c>
      <c r="AE66" s="35" t="n">
        <v>1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99"/>
      <c r="B67" s="102"/>
      <c r="C67" s="105"/>
      <c r="D67" s="95"/>
      <c r="E67" s="96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99" t="s">
        <v>310</v>
      </c>
      <c r="B68" s="102"/>
      <c r="C68" s="107" t="s">
        <v>311</v>
      </c>
      <c r="D68" s="107"/>
      <c r="E68" s="96" t="s">
        <v>35</v>
      </c>
      <c r="F68" s="32" t="n">
        <f aca="false">SUM(F69:F70)</f>
        <v>17</v>
      </c>
      <c r="G68" s="32" t="n">
        <f aca="false">SUM(G69:G70)</f>
        <v>1</v>
      </c>
      <c r="H68" s="32" t="n">
        <f aca="false">SUM(H69:H70)</f>
        <v>0</v>
      </c>
      <c r="I68" s="32" t="n">
        <f aca="false">SUM(I69:I70)</f>
        <v>2</v>
      </c>
      <c r="J68" s="32" t="n">
        <f aca="false">SUM(J69:J70)</f>
        <v>0</v>
      </c>
      <c r="K68" s="32" t="n">
        <f aca="false">SUM(K69:K70)</f>
        <v>1</v>
      </c>
      <c r="L68" s="32" t="n">
        <f aca="false">SUM(L69:L70)</f>
        <v>4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1</v>
      </c>
      <c r="P68" s="32" t="n">
        <f aca="false">SUM(P69:P70)</f>
        <v>0</v>
      </c>
      <c r="Q68" s="35" t="n">
        <f aca="false">SUM(Q69:Q70)</f>
        <v>2</v>
      </c>
      <c r="R68" s="38" t="n">
        <f aca="false">SUM(R69:R70)</f>
        <v>1</v>
      </c>
      <c r="S68" s="39" t="n">
        <f aca="false">SUM(S69:S70)</f>
        <v>0</v>
      </c>
      <c r="T68" s="35" t="n">
        <f aca="false">SUM(T69:T70)</f>
        <v>1</v>
      </c>
      <c r="U68" s="35" t="n">
        <f aca="false">SUM(U69:U70)</f>
        <v>0</v>
      </c>
      <c r="V68" s="35" t="n">
        <f aca="false">SUM(V69:V70)</f>
        <v>1</v>
      </c>
      <c r="W68" s="35" t="n">
        <f aca="false">SUM(W69:W70)</f>
        <v>0</v>
      </c>
      <c r="X68" s="35" t="n">
        <f aca="false">SUM(X69:X70)</f>
        <v>2</v>
      </c>
      <c r="Y68" s="35" t="n">
        <f aca="false">SUM(Y69:Y70)</f>
        <v>2</v>
      </c>
      <c r="Z68" s="35" t="n">
        <f aca="false">SUM(Z69:Z70)</f>
        <v>1</v>
      </c>
      <c r="AA68" s="35" t="n">
        <f aca="false">SUM(AA69:AA70)</f>
        <v>1</v>
      </c>
      <c r="AB68" s="35" t="n">
        <f aca="false">SUM(AB69:AB70)</f>
        <v>1</v>
      </c>
      <c r="AC68" s="35" t="n">
        <f aca="false">SUM(AC69:AC70)</f>
        <v>0</v>
      </c>
      <c r="AD68" s="35" t="n">
        <f aca="false">SUM(AD69:AD70)</f>
        <v>0</v>
      </c>
      <c r="AE68" s="35" t="n">
        <f aca="false">SUM(AE69:AE70)</f>
        <v>0</v>
      </c>
      <c r="AF68" s="35" t="n">
        <f aca="false">SUM(AF69:AF70)</f>
        <v>0</v>
      </c>
      <c r="AG68" s="35" t="n">
        <f aca="false">SUM(AG69:AG70)</f>
        <v>0</v>
      </c>
      <c r="AH68" s="29" t="s">
        <v>310</v>
      </c>
    </row>
    <row r="69" customFormat="false" ht="12.95" hidden="false" customHeight="true" outlineLevel="0" collapsed="false">
      <c r="A69" s="99"/>
      <c r="B69" s="102"/>
      <c r="C69" s="105"/>
      <c r="D69" s="95"/>
      <c r="E69" s="96" t="s">
        <v>36</v>
      </c>
      <c r="F69" s="32" t="n">
        <f aca="false">SUM(L69:AG69)</f>
        <v>11</v>
      </c>
      <c r="G69" s="32" t="n">
        <v>1</v>
      </c>
      <c r="H69" s="32" t="n">
        <v>0</v>
      </c>
      <c r="I69" s="32" t="n">
        <v>1</v>
      </c>
      <c r="J69" s="32" t="n">
        <v>0</v>
      </c>
      <c r="K69" s="32" t="n">
        <v>0</v>
      </c>
      <c r="L69" s="32" t="n">
        <f aca="false">SUM(G69:K69)</f>
        <v>2</v>
      </c>
      <c r="M69" s="32" t="n">
        <v>0</v>
      </c>
      <c r="N69" s="32" t="n">
        <v>0</v>
      </c>
      <c r="O69" s="32" t="n">
        <v>1</v>
      </c>
      <c r="P69" s="32" t="n">
        <v>0</v>
      </c>
      <c r="Q69" s="35" t="n">
        <v>0</v>
      </c>
      <c r="R69" s="38" t="n">
        <v>1</v>
      </c>
      <c r="S69" s="39" t="n">
        <v>0</v>
      </c>
      <c r="T69" s="35" t="n">
        <v>1</v>
      </c>
      <c r="U69" s="35" t="n">
        <v>0</v>
      </c>
      <c r="V69" s="35" t="n">
        <v>1</v>
      </c>
      <c r="W69" s="35" t="n">
        <v>0</v>
      </c>
      <c r="X69" s="35" t="n">
        <v>1</v>
      </c>
      <c r="Y69" s="35" t="n">
        <v>2</v>
      </c>
      <c r="Z69" s="35" t="n">
        <v>1</v>
      </c>
      <c r="AA69" s="35" t="n">
        <v>1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99"/>
      <c r="B70" s="102"/>
      <c r="C70" s="105"/>
      <c r="D70" s="95"/>
      <c r="E70" s="96" t="s">
        <v>37</v>
      </c>
      <c r="F70" s="32" t="n">
        <f aca="false">SUM(L70:AG70)</f>
        <v>6</v>
      </c>
      <c r="G70" s="32" t="n">
        <v>0</v>
      </c>
      <c r="H70" s="32" t="n">
        <v>0</v>
      </c>
      <c r="I70" s="32" t="n">
        <v>1</v>
      </c>
      <c r="J70" s="32" t="n">
        <v>0</v>
      </c>
      <c r="K70" s="32" t="n">
        <v>1</v>
      </c>
      <c r="L70" s="32" t="n">
        <f aca="false">SUM(G70:K70)</f>
        <v>2</v>
      </c>
      <c r="M70" s="32" t="n">
        <v>0</v>
      </c>
      <c r="N70" s="32" t="n">
        <v>0</v>
      </c>
      <c r="O70" s="32" t="n">
        <v>0</v>
      </c>
      <c r="P70" s="32" t="n">
        <v>0</v>
      </c>
      <c r="Q70" s="35" t="n">
        <v>2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1</v>
      </c>
      <c r="Y70" s="35" t="n">
        <v>0</v>
      </c>
      <c r="Z70" s="35" t="n">
        <v>0</v>
      </c>
      <c r="AA70" s="35" t="n">
        <v>0</v>
      </c>
      <c r="AB70" s="35" t="n">
        <v>1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99"/>
      <c r="B71" s="102"/>
      <c r="C71" s="105"/>
      <c r="D71" s="95"/>
      <c r="E71" s="96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9"/>
    </row>
    <row r="72" customFormat="false" ht="12.95" hidden="false" customHeight="true" outlineLevel="0" collapsed="false">
      <c r="A72" s="99" t="s">
        <v>312</v>
      </c>
      <c r="B72" s="102"/>
      <c r="C72" s="108" t="s">
        <v>313</v>
      </c>
      <c r="D72" s="108"/>
      <c r="E72" s="96" t="s">
        <v>35</v>
      </c>
      <c r="F72" s="32" t="n">
        <f aca="false">SUM(F73:F74)</f>
        <v>92</v>
      </c>
      <c r="G72" s="32" t="n">
        <f aca="false">SUM(G73:G74)</f>
        <v>0</v>
      </c>
      <c r="H72" s="32" t="n">
        <f aca="false">SUM(H73:H74)</f>
        <v>1</v>
      </c>
      <c r="I72" s="32" t="n">
        <f aca="false">SUM(I73:I74)</f>
        <v>1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2</v>
      </c>
      <c r="M72" s="32" t="n">
        <f aca="false">SUM(M73:M74)</f>
        <v>1</v>
      </c>
      <c r="N72" s="32" t="n">
        <f aca="false">SUM(N73:N74)</f>
        <v>2</v>
      </c>
      <c r="O72" s="32" t="n">
        <f aca="false">SUM(O73:O74)</f>
        <v>1</v>
      </c>
      <c r="P72" s="32" t="n">
        <f aca="false">SUM(P73:P74)</f>
        <v>3</v>
      </c>
      <c r="Q72" s="35" t="n">
        <f aca="false">SUM(Q73:Q74)</f>
        <v>3</v>
      </c>
      <c r="R72" s="38" t="n">
        <f aca="false">SUM(R73:R74)</f>
        <v>3</v>
      </c>
      <c r="S72" s="39" t="n">
        <f aca="false">SUM(S73:S74)</f>
        <v>5</v>
      </c>
      <c r="T72" s="35" t="n">
        <f aca="false">SUM(T73:T74)</f>
        <v>3</v>
      </c>
      <c r="U72" s="35" t="n">
        <f aca="false">SUM(U73:U74)</f>
        <v>1</v>
      </c>
      <c r="V72" s="35" t="n">
        <f aca="false">SUM(V73:V74)</f>
        <v>3</v>
      </c>
      <c r="W72" s="35" t="n">
        <f aca="false">SUM(W73:W74)</f>
        <v>3</v>
      </c>
      <c r="X72" s="35" t="n">
        <f aca="false">SUM(X73:X74)</f>
        <v>7</v>
      </c>
      <c r="Y72" s="35" t="n">
        <f aca="false">SUM(Y73:Y74)</f>
        <v>9</v>
      </c>
      <c r="Z72" s="35" t="n">
        <f aca="false">SUM(Z73:Z74)</f>
        <v>2</v>
      </c>
      <c r="AA72" s="35" t="n">
        <f aca="false">SUM(AA73:AA74)</f>
        <v>10</v>
      </c>
      <c r="AB72" s="35" t="n">
        <f aca="false">SUM(AB73:AB74)</f>
        <v>11</v>
      </c>
      <c r="AC72" s="35" t="n">
        <f aca="false">SUM(AC73:AC74)</f>
        <v>10</v>
      </c>
      <c r="AD72" s="35" t="n">
        <f aca="false">SUM(AD73:AD74)</f>
        <v>6</v>
      </c>
      <c r="AE72" s="35" t="n">
        <f aca="false">SUM(AE73:AE74)</f>
        <v>5</v>
      </c>
      <c r="AF72" s="35" t="n">
        <f aca="false">SUM(AF73:AF74)</f>
        <v>2</v>
      </c>
      <c r="AG72" s="35" t="n">
        <f aca="false">SUM(AG73:AG74)</f>
        <v>0</v>
      </c>
      <c r="AH72" s="29" t="s">
        <v>312</v>
      </c>
    </row>
    <row r="73" customFormat="false" ht="12.95" hidden="false" customHeight="true" outlineLevel="0" collapsed="false">
      <c r="A73" s="99"/>
      <c r="B73" s="102"/>
      <c r="C73" s="98"/>
      <c r="D73" s="103"/>
      <c r="E73" s="96" t="s">
        <v>36</v>
      </c>
      <c r="F73" s="32" t="n">
        <f aca="false">SUM(L73:AG73)</f>
        <v>53</v>
      </c>
      <c r="G73" s="32" t="n">
        <v>0</v>
      </c>
      <c r="H73" s="32" t="n">
        <v>1</v>
      </c>
      <c r="I73" s="32" t="n">
        <v>1</v>
      </c>
      <c r="J73" s="32" t="n">
        <v>0</v>
      </c>
      <c r="K73" s="32" t="n">
        <v>0</v>
      </c>
      <c r="L73" s="32" t="n">
        <f aca="false">SUM(G73:K73)</f>
        <v>2</v>
      </c>
      <c r="M73" s="32" t="n">
        <v>1</v>
      </c>
      <c r="N73" s="32" t="n">
        <v>1</v>
      </c>
      <c r="O73" s="32" t="n">
        <v>1</v>
      </c>
      <c r="P73" s="32" t="n">
        <v>3</v>
      </c>
      <c r="Q73" s="35" t="n">
        <v>2</v>
      </c>
      <c r="R73" s="38" t="n">
        <v>3</v>
      </c>
      <c r="S73" s="39" t="n">
        <v>3</v>
      </c>
      <c r="T73" s="35" t="n">
        <v>2</v>
      </c>
      <c r="U73" s="35" t="n">
        <v>1</v>
      </c>
      <c r="V73" s="35" t="n">
        <v>1</v>
      </c>
      <c r="W73" s="35" t="n">
        <v>2</v>
      </c>
      <c r="X73" s="35" t="n">
        <v>4</v>
      </c>
      <c r="Y73" s="35" t="n">
        <v>7</v>
      </c>
      <c r="Z73" s="35" t="n">
        <v>0</v>
      </c>
      <c r="AA73" s="35" t="n">
        <v>8</v>
      </c>
      <c r="AB73" s="35" t="n">
        <v>6</v>
      </c>
      <c r="AC73" s="35" t="n">
        <v>4</v>
      </c>
      <c r="AD73" s="35" t="n">
        <v>1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136"/>
      <c r="B74" s="139"/>
      <c r="C74" s="117"/>
      <c r="D74" s="155"/>
      <c r="E74" s="119" t="s">
        <v>37</v>
      </c>
      <c r="F74" s="121" t="n">
        <f aca="false">SUM(L74:AG74)</f>
        <v>39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f aca="false">SUM(G74:K74)</f>
        <v>0</v>
      </c>
      <c r="M74" s="121" t="n">
        <v>0</v>
      </c>
      <c r="N74" s="121" t="n">
        <v>1</v>
      </c>
      <c r="O74" s="121" t="n">
        <v>0</v>
      </c>
      <c r="P74" s="121" t="n">
        <v>0</v>
      </c>
      <c r="Q74" s="60" t="n">
        <v>1</v>
      </c>
      <c r="R74" s="58" t="n">
        <v>0</v>
      </c>
      <c r="S74" s="59" t="n">
        <v>2</v>
      </c>
      <c r="T74" s="60" t="n">
        <v>1</v>
      </c>
      <c r="U74" s="60" t="n">
        <v>0</v>
      </c>
      <c r="V74" s="60" t="n">
        <v>2</v>
      </c>
      <c r="W74" s="60" t="n">
        <v>1</v>
      </c>
      <c r="X74" s="60" t="n">
        <v>3</v>
      </c>
      <c r="Y74" s="60" t="n">
        <v>2</v>
      </c>
      <c r="Z74" s="60" t="n">
        <v>2</v>
      </c>
      <c r="AA74" s="60" t="n">
        <v>2</v>
      </c>
      <c r="AB74" s="60" t="n">
        <v>5</v>
      </c>
      <c r="AC74" s="60" t="n">
        <v>6</v>
      </c>
      <c r="AD74" s="60" t="n">
        <v>5</v>
      </c>
      <c r="AE74" s="60" t="n">
        <v>4</v>
      </c>
      <c r="AF74" s="60" t="n">
        <v>2</v>
      </c>
      <c r="AG74" s="60" t="n">
        <v>0</v>
      </c>
      <c r="AH74" s="61"/>
    </row>
    <row r="75" customFormat="false" ht="12.95" hidden="false" customHeight="true" outlineLevel="0" collapsed="false">
      <c r="C75" s="65"/>
      <c r="D75" s="69"/>
      <c r="E75" s="67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</row>
    <row r="76" customFormat="false" ht="12.95" hidden="false" customHeight="true" outlineLevel="0" collapsed="false">
      <c r="C76" s="65"/>
      <c r="D76" s="69"/>
      <c r="E76" s="67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</row>
    <row r="77" customFormat="false" ht="12.95" hidden="false" customHeight="true" outlineLevel="0" collapsed="false">
      <c r="C77" s="65"/>
      <c r="D77" s="69"/>
      <c r="E77" s="67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</row>
    <row r="78" customFormat="false" ht="12.95" hidden="false" customHeight="true" outlineLevel="0" collapsed="false">
      <c r="C78" s="65"/>
      <c r="D78" s="69"/>
      <c r="E78" s="67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</row>
    <row r="79" customFormat="false" ht="12.95" hidden="false" customHeight="true" outlineLevel="0" collapsed="false">
      <c r="C79" s="65"/>
      <c r="D79" s="69"/>
      <c r="E79" s="67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</row>
    <row r="80" customFormat="false" ht="12.95" hidden="false" customHeight="true" outlineLevel="0" collapsed="false">
      <c r="C80" s="65"/>
      <c r="D80" s="69"/>
      <c r="E80" s="67"/>
      <c r="F80" s="70"/>
      <c r="G80" s="70"/>
      <c r="H80" s="70"/>
      <c r="I80" s="70" t="s">
        <v>314</v>
      </c>
      <c r="J80" s="70"/>
      <c r="K80" s="70"/>
      <c r="L80" s="70"/>
      <c r="M80" s="70"/>
      <c r="N80" s="70"/>
      <c r="O80" s="70"/>
      <c r="P80" s="70"/>
      <c r="Z80" s="1" t="s">
        <v>315</v>
      </c>
    </row>
    <row r="81" customFormat="false" ht="12.95" hidden="false" customHeight="true" outlineLevel="0" collapsed="false">
      <c r="C81" s="65"/>
      <c r="D81" s="69"/>
      <c r="E81" s="67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2.95" hidden="false" customHeight="true" outlineLevel="0" collapsed="false">
      <c r="C82" s="65"/>
      <c r="D82" s="65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5"/>
      <c r="D83" s="69"/>
      <c r="E83" s="6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95" hidden="false" customHeight="true" outlineLevel="0" collapsed="false">
      <c r="C84" s="65"/>
      <c r="D84" s="69"/>
      <c r="E84" s="67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.95" hidden="false" customHeight="true" outlineLevel="0" collapsed="false">
      <c r="C85" s="65"/>
      <c r="D85" s="65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5"/>
      <c r="D86" s="69"/>
      <c r="E86" s="67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95" hidden="false" customHeight="true" outlineLevel="0" collapsed="false">
      <c r="C87" s="65"/>
      <c r="D87" s="69"/>
      <c r="E87" s="67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2.95" hidden="false" customHeight="true" outlineLevel="0" collapsed="false">
      <c r="C88" s="65"/>
      <c r="D88" s="65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9"/>
      <c r="D89" s="65"/>
      <c r="E89" s="6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95" hidden="false" customHeight="true" outlineLevel="0" collapsed="false">
      <c r="C90" s="69"/>
      <c r="D90" s="65"/>
      <c r="E90" s="67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2.95" hidden="false" customHeight="true" outlineLevel="0" collapsed="false">
      <c r="C91" s="65"/>
      <c r="D91" s="65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5"/>
      <c r="D92" s="69"/>
      <c r="E92" s="67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95" hidden="false" customHeight="true" outlineLevel="0" collapsed="false">
      <c r="C93" s="65"/>
      <c r="D93" s="69"/>
      <c r="E93" s="67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2.95" hidden="false" customHeight="true" outlineLevel="0" collapsed="false">
      <c r="C94" s="65"/>
      <c r="D94" s="65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5"/>
      <c r="D95" s="69"/>
      <c r="E95" s="67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95" hidden="false" customHeight="true" outlineLevel="0" collapsed="false">
      <c r="C96" s="65"/>
      <c r="D96" s="69"/>
      <c r="E96" s="67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95" hidden="false" customHeight="true" outlineLevel="0" collapsed="false">
      <c r="C97" s="65"/>
      <c r="D97" s="65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5"/>
      <c r="D98" s="69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95" hidden="false" customHeight="true" outlineLevel="0" collapsed="false">
      <c r="C99" s="65"/>
      <c r="D99" s="69"/>
      <c r="E99" s="67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95" hidden="false" customHeight="true" outlineLevel="0" collapsed="false">
      <c r="C100" s="65"/>
      <c r="D100" s="65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5"/>
      <c r="D101" s="69"/>
      <c r="E101" s="67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95" hidden="false" customHeight="true" outlineLevel="0" collapsed="false">
      <c r="C102" s="65"/>
      <c r="D102" s="69"/>
      <c r="E102" s="67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95" hidden="false" customHeight="true" outlineLevel="0" collapsed="false">
      <c r="C103" s="65"/>
      <c r="D103" s="65"/>
      <c r="E103" s="67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5"/>
      <c r="D104" s="69"/>
      <c r="E104" s="67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95" hidden="false" customHeight="true" outlineLevel="0" collapsed="false">
      <c r="C105" s="65"/>
      <c r="D105" s="69"/>
      <c r="E105" s="67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95" hidden="false" customHeight="true" outlineLevel="0" collapsed="false">
      <c r="C106" s="65"/>
      <c r="D106" s="65"/>
      <c r="E106" s="67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5"/>
      <c r="D107" s="69"/>
      <c r="E107" s="67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95" hidden="false" customHeight="true" outlineLevel="0" collapsed="false">
      <c r="C108" s="65"/>
      <c r="D108" s="69"/>
      <c r="E108" s="67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95" hidden="false" customHeight="true" outlineLevel="0" collapsed="false">
      <c r="C109" s="65"/>
      <c r="D109" s="65"/>
      <c r="E109" s="67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5"/>
      <c r="D110" s="69"/>
      <c r="E110" s="67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95" hidden="false" customHeight="true" outlineLevel="0" collapsed="false">
      <c r="C111" s="65"/>
      <c r="D111" s="69"/>
      <c r="E111" s="67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95" hidden="false" customHeight="true" outlineLevel="0" collapsed="false">
      <c r="C112" s="65"/>
      <c r="D112" s="65"/>
      <c r="E112" s="67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5"/>
      <c r="D113" s="69"/>
      <c r="E113" s="67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95" hidden="false" customHeight="true" outlineLevel="0" collapsed="false">
      <c r="C114" s="65"/>
      <c r="D114" s="69"/>
      <c r="E114" s="67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2.95" hidden="false" customHeight="true" outlineLevel="0" collapsed="false">
      <c r="C115" s="65"/>
      <c r="D115" s="65"/>
      <c r="E115" s="67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9"/>
      <c r="D116" s="65"/>
      <c r="E116" s="67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95" hidden="false" customHeight="true" outlineLevel="0" collapsed="false">
      <c r="C117" s="69"/>
      <c r="D117" s="65"/>
      <c r="E117" s="67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2.95" hidden="false" customHeight="true" outlineLevel="0" collapsed="false">
      <c r="C118" s="65"/>
      <c r="D118" s="65"/>
      <c r="E118" s="67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5"/>
      <c r="D119" s="69"/>
      <c r="E119" s="67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95" hidden="false" customHeight="true" outlineLevel="0" collapsed="false">
      <c r="C120" s="65"/>
      <c r="D120" s="69"/>
      <c r="E120" s="67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2.95" hidden="false" customHeight="true" outlineLevel="0" collapsed="false">
      <c r="C121" s="65"/>
      <c r="D121" s="65"/>
      <c r="E121" s="67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5"/>
      <c r="D122" s="69"/>
      <c r="E122" s="67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95" hidden="false" customHeight="true" outlineLevel="0" collapsed="false">
      <c r="C123" s="65"/>
      <c r="D123" s="69"/>
      <c r="E123" s="67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2.95" hidden="false" customHeight="true" outlineLevel="0" collapsed="false">
      <c r="C124" s="65"/>
      <c r="D124" s="65"/>
      <c r="E124" s="67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9"/>
      <c r="D125" s="65"/>
      <c r="E125" s="67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95" hidden="false" customHeight="true" outlineLevel="0" collapsed="false">
      <c r="C126" s="69"/>
      <c r="D126" s="65"/>
      <c r="E126" s="67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2.95" hidden="false" customHeight="true" outlineLevel="0" collapsed="false">
      <c r="C127" s="65"/>
      <c r="D127" s="65"/>
      <c r="E127" s="67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5"/>
      <c r="D128" s="69"/>
      <c r="E128" s="67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95" hidden="false" customHeight="true" outlineLevel="0" collapsed="false">
      <c r="C129" s="65"/>
      <c r="D129" s="69"/>
      <c r="E129" s="67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12.95" hidden="false" customHeight="true" outlineLevel="0" collapsed="false">
      <c r="C130" s="65"/>
      <c r="D130" s="65"/>
      <c r="E130" s="67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9"/>
      <c r="D131" s="65"/>
      <c r="E131" s="67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95" hidden="false" customHeight="true" outlineLevel="0" collapsed="false">
      <c r="C132" s="69"/>
      <c r="D132" s="65"/>
      <c r="E132" s="67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12.95" hidden="false" customHeight="true" outlineLevel="0" collapsed="false">
      <c r="C133" s="65"/>
      <c r="D133" s="65"/>
      <c r="E133" s="67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5"/>
      <c r="D134" s="69"/>
      <c r="E134" s="67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95" hidden="false" customHeight="true" outlineLevel="0" collapsed="false">
      <c r="C135" s="65"/>
      <c r="D135" s="69"/>
      <c r="E135" s="67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12.95" hidden="false" customHeight="true" outlineLevel="0" collapsed="false">
      <c r="C136" s="65"/>
      <c r="D136" s="65"/>
      <c r="E136" s="67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5"/>
      <c r="D137" s="69"/>
      <c r="E137" s="67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95" hidden="false" customHeight="true" outlineLevel="0" collapsed="false">
      <c r="C138" s="65"/>
      <c r="D138" s="69"/>
      <c r="E138" s="67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12.95" hidden="false" customHeight="true" outlineLevel="0" collapsed="false">
      <c r="C139" s="65"/>
      <c r="D139" s="65"/>
      <c r="E139" s="67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9"/>
      <c r="D140" s="65"/>
      <c r="E140" s="67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95" hidden="false" customHeight="true" outlineLevel="0" collapsed="false">
      <c r="C141" s="69"/>
      <c r="D141" s="65"/>
      <c r="E141" s="67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12.95" hidden="false" customHeight="true" outlineLevel="0" collapsed="false">
      <c r="C142" s="65"/>
      <c r="D142" s="65"/>
      <c r="E142" s="67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5"/>
      <c r="D143" s="69"/>
      <c r="E143" s="67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95" hidden="false" customHeight="true" outlineLevel="0" collapsed="false">
      <c r="C144" s="65"/>
      <c r="D144" s="69"/>
      <c r="E144" s="67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12.95" hidden="false" customHeight="true" outlineLevel="0" collapsed="false">
      <c r="C145" s="65"/>
      <c r="D145" s="65"/>
      <c r="E145" s="67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5"/>
      <c r="D146" s="69"/>
      <c r="E146" s="67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95" hidden="false" customHeight="true" outlineLevel="0" collapsed="false">
      <c r="C147" s="65"/>
      <c r="D147" s="69"/>
      <c r="E147" s="67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12.95" hidden="false" customHeight="true" outlineLevel="0" collapsed="false">
      <c r="C148" s="65"/>
      <c r="D148" s="65"/>
      <c r="E148" s="67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5"/>
      <c r="D149" s="69"/>
      <c r="E149" s="67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95" hidden="false" customHeight="true" outlineLevel="0" collapsed="false">
      <c r="C150" s="65"/>
      <c r="D150" s="69"/>
      <c r="E150" s="67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.95" hidden="false" customHeight="true" outlineLevel="0" collapsed="false">
      <c r="C151" s="65"/>
      <c r="D151" s="65"/>
      <c r="E151" s="67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5"/>
      <c r="D152" s="69"/>
      <c r="E152" s="67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95" hidden="false" customHeight="true" outlineLevel="0" collapsed="false">
      <c r="C153" s="65"/>
      <c r="D153" s="69"/>
      <c r="E153" s="67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12.95" hidden="false" customHeight="true" outlineLevel="0" collapsed="false">
      <c r="C154" s="65"/>
      <c r="D154" s="65"/>
      <c r="E154" s="67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9"/>
      <c r="D155" s="65"/>
      <c r="E155" s="67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95" hidden="false" customHeight="true" outlineLevel="0" collapsed="false">
      <c r="C156" s="69"/>
      <c r="D156" s="65"/>
      <c r="E156" s="67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12.95" hidden="false" customHeight="true" outlineLevel="0" collapsed="false">
      <c r="C157" s="65"/>
      <c r="D157" s="65"/>
      <c r="E157" s="67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5"/>
      <c r="D158" s="69"/>
      <c r="E158" s="67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95" hidden="false" customHeight="true" outlineLevel="0" collapsed="false">
      <c r="C159" s="65"/>
      <c r="D159" s="69"/>
      <c r="E159" s="67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12.95" hidden="false" customHeight="true" outlineLevel="0" collapsed="false">
      <c r="C160" s="65"/>
      <c r="D160" s="65"/>
      <c r="E160" s="67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9"/>
      <c r="D161" s="65"/>
      <c r="E161" s="67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95" hidden="false" customHeight="true" outlineLevel="0" collapsed="false">
      <c r="C162" s="69"/>
      <c r="D162" s="65"/>
      <c r="E162" s="67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12.95" hidden="false" customHeight="true" outlineLevel="0" collapsed="false">
      <c r="C163" s="65"/>
      <c r="D163" s="65"/>
      <c r="E163" s="67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5"/>
      <c r="D164" s="69"/>
      <c r="E164" s="67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95" hidden="false" customHeight="true" outlineLevel="0" collapsed="false">
      <c r="C165" s="65"/>
      <c r="D165" s="69"/>
      <c r="E165" s="67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12.95" hidden="false" customHeight="true" outlineLevel="0" collapsed="false">
      <c r="C166" s="65"/>
      <c r="D166" s="65"/>
      <c r="E166" s="67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5"/>
      <c r="D167" s="69"/>
      <c r="E167" s="67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95" hidden="false" customHeight="true" outlineLevel="0" collapsed="false">
      <c r="C168" s="65"/>
      <c r="D168" s="69"/>
      <c r="E168" s="67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2.95" hidden="false" customHeight="true" outlineLevel="0" collapsed="false">
      <c r="C169" s="65"/>
      <c r="D169" s="65"/>
      <c r="E169" s="67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5"/>
      <c r="D170" s="69"/>
      <c r="E170" s="67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95" hidden="false" customHeight="true" outlineLevel="0" collapsed="false">
      <c r="C171" s="65"/>
      <c r="D171" s="69"/>
      <c r="E171" s="67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2.95" hidden="false" customHeight="true" outlineLevel="0" collapsed="false">
      <c r="C172" s="65"/>
      <c r="D172" s="65"/>
      <c r="E172" s="67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5"/>
      <c r="D173" s="69"/>
      <c r="E173" s="67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95" hidden="false" customHeight="true" outlineLevel="0" collapsed="false">
      <c r="C174" s="65"/>
      <c r="D174" s="69"/>
      <c r="E174" s="67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12.95" hidden="false" customHeight="true" outlineLevel="0" collapsed="false">
      <c r="C175" s="65"/>
      <c r="D175" s="65"/>
      <c r="E175" s="67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9"/>
      <c r="D176" s="65"/>
      <c r="E176" s="67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95" hidden="false" customHeight="true" outlineLevel="0" collapsed="false">
      <c r="C177" s="69"/>
      <c r="D177" s="65"/>
      <c r="E177" s="67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12.95" hidden="false" customHeight="true" outlineLevel="0" collapsed="false">
      <c r="C178" s="65"/>
      <c r="D178" s="65"/>
      <c r="E178" s="67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5"/>
      <c r="D179" s="69"/>
      <c r="E179" s="67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95" hidden="false" customHeight="true" outlineLevel="0" collapsed="false">
      <c r="C180" s="65"/>
      <c r="D180" s="69"/>
      <c r="E180" s="67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12.95" hidden="false" customHeight="true" outlineLevel="0" collapsed="false">
      <c r="C181" s="65"/>
      <c r="D181" s="65"/>
      <c r="E181" s="67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5"/>
      <c r="D182" s="69"/>
      <c r="E182" s="67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95" hidden="false" customHeight="true" outlineLevel="0" collapsed="false">
      <c r="C183" s="65"/>
      <c r="D183" s="69"/>
      <c r="E183" s="67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12.95" hidden="false" customHeight="true" outlineLevel="0" collapsed="false">
      <c r="C184" s="65"/>
      <c r="D184" s="65"/>
      <c r="E184" s="67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5"/>
      <c r="D185" s="69"/>
      <c r="E185" s="67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95" hidden="false" customHeight="true" outlineLevel="0" collapsed="false">
      <c r="C186" s="65"/>
      <c r="D186" s="69"/>
      <c r="E186" s="67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2.95" hidden="false" customHeight="true" outlineLevel="0" collapsed="false">
      <c r="C187" s="65"/>
      <c r="D187" s="65"/>
      <c r="E187" s="67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5"/>
      <c r="D188" s="69"/>
      <c r="E188" s="67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95" hidden="false" customHeight="true" outlineLevel="0" collapsed="false">
      <c r="C189" s="65"/>
      <c r="D189" s="69"/>
      <c r="E189" s="67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.95" hidden="false" customHeight="true" outlineLevel="0" collapsed="false">
      <c r="C190" s="65"/>
      <c r="D190" s="65"/>
      <c r="E190" s="67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5"/>
      <c r="D191" s="69"/>
      <c r="E191" s="67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2.95" hidden="false" customHeight="true" outlineLevel="0" collapsed="false">
      <c r="C192" s="65"/>
      <c r="D192" s="69"/>
      <c r="E192" s="67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12.95" hidden="false" customHeight="true" outlineLevel="0" collapsed="false">
      <c r="C193" s="65"/>
      <c r="D193" s="65"/>
      <c r="E193" s="67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5"/>
      <c r="D194" s="69"/>
      <c r="E194" s="67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2.95" hidden="false" customHeight="true" outlineLevel="0" collapsed="false">
      <c r="C195" s="65"/>
      <c r="D195" s="69"/>
      <c r="E195" s="67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12.95" hidden="false" customHeight="true" outlineLevel="0" collapsed="false">
      <c r="C196" s="65"/>
      <c r="D196" s="65"/>
      <c r="E196" s="67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5"/>
      <c r="D197" s="69"/>
      <c r="E197" s="67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2.95" hidden="false" customHeight="true" outlineLevel="0" collapsed="false">
      <c r="C198" s="65"/>
      <c r="D198" s="69"/>
      <c r="E198" s="67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12.95" hidden="false" customHeight="true" outlineLevel="0" collapsed="false">
      <c r="C199" s="65"/>
      <c r="D199" s="65"/>
      <c r="E199" s="67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5"/>
      <c r="D200" s="69"/>
      <c r="E200" s="67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95" hidden="false" customHeight="true" outlineLevel="0" collapsed="false">
      <c r="C201" s="65"/>
      <c r="D201" s="69"/>
      <c r="E201" s="67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12.95" hidden="false" customHeight="true" outlineLevel="0" collapsed="false">
      <c r="C202" s="65"/>
      <c r="D202" s="65"/>
      <c r="E202" s="67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5"/>
      <c r="D203" s="69"/>
      <c r="E203" s="67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95" hidden="false" customHeight="true" outlineLevel="0" collapsed="false">
      <c r="C204" s="65"/>
      <c r="D204" s="69"/>
      <c r="E204" s="67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customFormat="false" ht="12.95" hidden="false" customHeight="true" outlineLevel="0" collapsed="false">
      <c r="C205" s="65"/>
      <c r="D205" s="65"/>
      <c r="E205" s="67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9"/>
      <c r="D206" s="65"/>
      <c r="E206" s="67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12.95" hidden="false" customHeight="true" outlineLevel="0" collapsed="false">
      <c r="C207" s="69"/>
      <c r="D207" s="65"/>
      <c r="E207" s="67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customFormat="false" ht="12.95" hidden="false" customHeight="true" outlineLevel="0" collapsed="false">
      <c r="C208" s="65"/>
      <c r="D208" s="65"/>
      <c r="E208" s="67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5"/>
      <c r="D209" s="69"/>
      <c r="E209" s="67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95" hidden="false" customHeight="true" outlineLevel="0" collapsed="false">
      <c r="C210" s="65"/>
      <c r="D210" s="69"/>
      <c r="E210" s="67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</row>
    <row r="211" customFormat="false" ht="12.95" hidden="false" customHeight="true" outlineLevel="0" collapsed="false">
      <c r="C211" s="65"/>
      <c r="D211" s="65"/>
      <c r="E211" s="67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5"/>
      <c r="D212" s="69"/>
      <c r="E212" s="67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customFormat="false" ht="12.95" hidden="false" customHeight="true" outlineLevel="0" collapsed="false">
      <c r="C213" s="65"/>
      <c r="D213" s="69"/>
      <c r="E213" s="67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customFormat="false" ht="12.95" hidden="false" customHeight="true" outlineLevel="0" collapsed="false">
      <c r="C214" s="65"/>
      <c r="D214" s="65"/>
      <c r="E214" s="67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5"/>
      <c r="D215" s="69"/>
      <c r="E215" s="67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customFormat="false" ht="12.95" hidden="false" customHeight="true" outlineLevel="0" collapsed="false">
      <c r="C216" s="65"/>
      <c r="D216" s="69"/>
      <c r="E216" s="67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</row>
    <row r="217" customFormat="false" ht="12.95" hidden="false" customHeight="true" outlineLevel="0" collapsed="false">
      <c r="C217" s="65"/>
      <c r="D217" s="65"/>
      <c r="E217" s="67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5"/>
      <c r="D218" s="69"/>
      <c r="E218" s="67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customFormat="false" ht="12.95" hidden="false" customHeight="true" outlineLevel="0" collapsed="false">
      <c r="C219" s="65"/>
      <c r="D219" s="69"/>
      <c r="E219" s="67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0" customFormat="false" ht="12.95" hidden="false" customHeight="true" outlineLevel="0" collapsed="false">
      <c r="C220" s="65"/>
      <c r="D220" s="65"/>
      <c r="E220" s="67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5"/>
      <c r="D221" s="69"/>
      <c r="E221" s="67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customFormat="false" ht="12.95" hidden="false" customHeight="true" outlineLevel="0" collapsed="false">
      <c r="C222" s="65"/>
      <c r="D222" s="69"/>
      <c r="E222" s="67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</row>
    <row r="223" customFormat="false" ht="12.95" hidden="false" customHeight="true" outlineLevel="0" collapsed="false">
      <c r="C223" s="65"/>
      <c r="D223" s="65"/>
      <c r="E223" s="67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5"/>
      <c r="D224" s="69"/>
      <c r="E224" s="67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customFormat="false" ht="12.95" hidden="false" customHeight="true" outlineLevel="0" collapsed="false">
      <c r="C225" s="65"/>
      <c r="D225" s="69"/>
      <c r="E225" s="67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6" customFormat="false" ht="12.95" hidden="false" customHeight="true" outlineLevel="0" collapsed="false">
      <c r="C226" s="65"/>
      <c r="D226" s="65"/>
      <c r="E226" s="67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9"/>
      <c r="D227" s="65"/>
      <c r="E227" s="67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customFormat="false" ht="12.95" hidden="false" customHeight="true" outlineLevel="0" collapsed="false">
      <c r="C228" s="69"/>
      <c r="D228" s="65"/>
      <c r="E228" s="67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</row>
    <row r="229" customFormat="false" ht="12.95" hidden="false" customHeight="true" outlineLevel="0" collapsed="false">
      <c r="C229" s="65"/>
      <c r="D229" s="65"/>
      <c r="E229" s="67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5"/>
      <c r="D230" s="69"/>
      <c r="E230" s="67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customFormat="false" ht="12.95" hidden="false" customHeight="true" outlineLevel="0" collapsed="false">
      <c r="C231" s="65"/>
      <c r="D231" s="69"/>
      <c r="E231" s="67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</row>
    <row r="232" customFormat="false" ht="12.95" hidden="false" customHeight="true" outlineLevel="0" collapsed="false">
      <c r="C232" s="65"/>
      <c r="D232" s="65"/>
      <c r="E232" s="67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5"/>
      <c r="D233" s="69"/>
      <c r="E233" s="67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customFormat="false" ht="12.95" hidden="false" customHeight="true" outlineLevel="0" collapsed="false">
      <c r="C234" s="65"/>
      <c r="D234" s="69"/>
      <c r="E234" s="67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</row>
    <row r="235" customFormat="false" ht="12.95" hidden="false" customHeight="true" outlineLevel="0" collapsed="false">
      <c r="C235" s="65"/>
      <c r="D235" s="65"/>
      <c r="E235" s="67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5"/>
      <c r="D236" s="69"/>
      <c r="E236" s="67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customFormat="false" ht="12.95" hidden="false" customHeight="true" outlineLevel="0" collapsed="false">
      <c r="C237" s="65"/>
      <c r="D237" s="69"/>
      <c r="E237" s="67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</row>
    <row r="238" customFormat="false" ht="12.95" hidden="false" customHeight="true" outlineLevel="0" collapsed="false">
      <c r="C238" s="65"/>
      <c r="D238" s="65"/>
      <c r="E238" s="67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5"/>
      <c r="D239" s="69"/>
      <c r="E239" s="67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customFormat="false" ht="12.95" hidden="false" customHeight="true" outlineLevel="0" collapsed="false">
      <c r="C240" s="65"/>
      <c r="D240" s="69"/>
      <c r="E240" s="67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customFormat="false" ht="12.95" hidden="false" customHeight="true" outlineLevel="0" collapsed="false">
      <c r="C241" s="65"/>
      <c r="D241" s="65"/>
      <c r="E241" s="67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5"/>
      <c r="D242" s="69"/>
      <c r="E242" s="67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customFormat="false" ht="12.95" hidden="false" customHeight="true" outlineLevel="0" collapsed="false">
      <c r="C243" s="65"/>
      <c r="D243" s="69"/>
      <c r="E243" s="67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</row>
    <row r="244" customFormat="false" ht="12.95" hidden="false" customHeight="true" outlineLevel="0" collapsed="false">
      <c r="C244" s="65"/>
      <c r="D244" s="65"/>
      <c r="E244" s="67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5"/>
      <c r="D245" s="69"/>
      <c r="E245" s="67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customFormat="false" ht="12.95" hidden="false" customHeight="true" outlineLevel="0" collapsed="false">
      <c r="C246" s="65"/>
      <c r="D246" s="69"/>
      <c r="E246" s="67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</row>
    <row r="247" customFormat="false" ht="12.95" hidden="false" customHeight="true" outlineLevel="0" collapsed="false">
      <c r="C247" s="65"/>
      <c r="D247" s="65"/>
      <c r="E247" s="67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5"/>
      <c r="D248" s="69"/>
      <c r="E248" s="67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customFormat="false" ht="12.95" hidden="false" customHeight="true" outlineLevel="0" collapsed="false">
      <c r="C249" s="65"/>
      <c r="D249" s="69"/>
      <c r="E249" s="67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</row>
    <row r="250" customFormat="false" ht="12.95" hidden="false" customHeight="true" outlineLevel="0" collapsed="false">
      <c r="C250" s="65"/>
      <c r="D250" s="65"/>
      <c r="E250" s="67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9"/>
      <c r="D251" s="65"/>
      <c r="E251" s="67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customFormat="false" ht="12.95" hidden="false" customHeight="true" outlineLevel="0" collapsed="false">
      <c r="C252" s="69"/>
      <c r="D252" s="65"/>
      <c r="E252" s="67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</row>
    <row r="253" customFormat="false" ht="12.95" hidden="false" customHeight="true" outlineLevel="0" collapsed="false">
      <c r="C253" s="65"/>
      <c r="D253" s="65"/>
      <c r="E253" s="67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5"/>
      <c r="D254" s="69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customFormat="false" ht="12.95" hidden="false" customHeight="true" outlineLevel="0" collapsed="false">
      <c r="C255" s="65"/>
      <c r="D255" s="69"/>
      <c r="E255" s="67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</row>
    <row r="256" customFormat="false" ht="12.95" hidden="false" customHeight="true" outlineLevel="0" collapsed="false">
      <c r="C256" s="65"/>
      <c r="D256" s="65"/>
      <c r="E256" s="67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5"/>
      <c r="D257" s="69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customFormat="false" ht="12.95" hidden="false" customHeight="true" outlineLevel="0" collapsed="false">
      <c r="C258" s="65"/>
      <c r="D258" s="69"/>
      <c r="E258" s="67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59" customFormat="false" ht="12.95" hidden="false" customHeight="true" outlineLevel="0" collapsed="false">
      <c r="C259" s="65"/>
      <c r="D259" s="65"/>
      <c r="E259" s="67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5"/>
      <c r="D260" s="69"/>
      <c r="E260" s="67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customFormat="false" ht="12.95" hidden="false" customHeight="true" outlineLevel="0" collapsed="false">
      <c r="C261" s="65"/>
      <c r="D261" s="69"/>
      <c r="E261" s="67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</row>
    <row r="262" customFormat="false" ht="12.95" hidden="false" customHeight="true" outlineLevel="0" collapsed="false">
      <c r="C262" s="65"/>
      <c r="D262" s="65"/>
      <c r="E262" s="67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5"/>
      <c r="D263" s="69"/>
      <c r="E263" s="67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customFormat="false" ht="12.95" hidden="false" customHeight="true" outlineLevel="0" collapsed="false">
      <c r="C264" s="65"/>
      <c r="D264" s="69"/>
      <c r="E264" s="67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</row>
    <row r="265" customFormat="false" ht="12.95" hidden="false" customHeight="true" outlineLevel="0" collapsed="false">
      <c r="C265" s="65"/>
      <c r="D265" s="65"/>
      <c r="E265" s="67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5"/>
      <c r="D266" s="69"/>
      <c r="E266" s="67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95" hidden="false" customHeight="true" outlineLevel="0" collapsed="false">
      <c r="C267" s="65"/>
      <c r="D267" s="69"/>
      <c r="E267" s="67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customFormat="false" ht="12.95" hidden="false" customHeight="true" outlineLevel="0" collapsed="false">
      <c r="C268" s="65"/>
      <c r="D268" s="65"/>
      <c r="E268" s="67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5"/>
      <c r="D269" s="69"/>
      <c r="E269" s="67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95" hidden="false" customHeight="true" outlineLevel="0" collapsed="false">
      <c r="C270" s="65"/>
      <c r="D270" s="69"/>
      <c r="E270" s="67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customFormat="false" ht="12.95" hidden="false" customHeight="true" outlineLevel="0" collapsed="false">
      <c r="C271" s="65"/>
      <c r="D271" s="65"/>
      <c r="E271" s="67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5"/>
      <c r="D272" s="69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95" hidden="false" customHeight="true" outlineLevel="0" collapsed="false">
      <c r="C273" s="65"/>
      <c r="D273" s="69"/>
      <c r="E273" s="67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customFormat="false" ht="12.95" hidden="false" customHeight="true" outlineLevel="0" collapsed="false">
      <c r="C274" s="65"/>
      <c r="D274" s="65"/>
      <c r="E274" s="67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9"/>
      <c r="D275" s="65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95" hidden="false" customHeight="true" outlineLevel="0" collapsed="false">
      <c r="C276" s="69"/>
      <c r="D276" s="65"/>
      <c r="E276" s="67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customFormat="false" ht="12.95" hidden="false" customHeight="true" outlineLevel="0" collapsed="false">
      <c r="C277" s="65"/>
      <c r="D277" s="65"/>
      <c r="E277" s="67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5"/>
      <c r="D278" s="69"/>
      <c r="E278" s="67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customFormat="false" ht="12.95" hidden="false" customHeight="true" outlineLevel="0" collapsed="false">
      <c r="C279" s="65"/>
      <c r="D279" s="69"/>
      <c r="E279" s="67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</row>
    <row r="280" customFormat="false" ht="12.95" hidden="false" customHeight="true" outlineLevel="0" collapsed="false">
      <c r="C280" s="65"/>
      <c r="D280" s="65"/>
      <c r="E280" s="67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9"/>
      <c r="D281" s="65"/>
      <c r="E281" s="67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95" hidden="false" customHeight="true" outlineLevel="0" collapsed="false">
      <c r="C282" s="69"/>
      <c r="D282" s="65"/>
      <c r="E282" s="67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customFormat="false" ht="12.95" hidden="false" customHeight="true" outlineLevel="0" collapsed="false">
      <c r="C283" s="65"/>
      <c r="D283" s="65"/>
      <c r="E283" s="67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5"/>
      <c r="D284" s="69"/>
      <c r="E284" s="67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customFormat="false" ht="12.95" hidden="false" customHeight="true" outlineLevel="0" collapsed="false">
      <c r="C285" s="65"/>
      <c r="D285" s="69"/>
      <c r="E285" s="67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</row>
    <row r="286" customFormat="false" ht="12.95" hidden="false" customHeight="true" outlineLevel="0" collapsed="false">
      <c r="C286" s="65"/>
      <c r="D286" s="65"/>
      <c r="E286" s="67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5"/>
      <c r="D287" s="69"/>
      <c r="E287" s="67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customFormat="false" ht="12.95" hidden="false" customHeight="true" outlineLevel="0" collapsed="false">
      <c r="C288" s="65"/>
      <c r="D288" s="69"/>
      <c r="E288" s="67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</row>
    <row r="289" customFormat="false" ht="12.95" hidden="false" customHeight="true" outlineLevel="0" collapsed="false">
      <c r="C289" s="65"/>
      <c r="D289" s="65"/>
      <c r="E289" s="67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5"/>
      <c r="D290" s="69"/>
      <c r="E290" s="67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customFormat="false" ht="12.95" hidden="false" customHeight="true" outlineLevel="0" collapsed="false">
      <c r="C291" s="65"/>
      <c r="D291" s="69"/>
      <c r="E291" s="67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</row>
    <row r="292" customFormat="false" ht="12.95" hidden="false" customHeight="true" outlineLevel="0" collapsed="false">
      <c r="C292" s="65"/>
      <c r="D292" s="65"/>
      <c r="E292" s="67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5"/>
      <c r="D293" s="69"/>
      <c r="E293" s="67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customFormat="false" ht="12.95" hidden="false" customHeight="true" outlineLevel="0" collapsed="false">
      <c r="C294" s="65"/>
      <c r="D294" s="69"/>
      <c r="E294" s="67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</row>
    <row r="295" customFormat="false" ht="12.95" hidden="false" customHeight="true" outlineLevel="0" collapsed="false">
      <c r="C295" s="65"/>
      <c r="D295" s="65"/>
      <c r="E295" s="67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5"/>
      <c r="D296" s="65"/>
      <c r="E296" s="67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customFormat="false" ht="12.95" hidden="false" customHeight="true" outlineLevel="0" collapsed="false">
      <c r="C297" s="65"/>
      <c r="D297" s="65"/>
      <c r="E297" s="67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</row>
    <row r="298" customFormat="false" ht="12.95" hidden="false" customHeight="true" outlineLevel="0" collapsed="false">
      <c r="C298" s="65"/>
      <c r="D298" s="65"/>
      <c r="E298" s="67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5"/>
      <c r="D299" s="69"/>
      <c r="E299" s="67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customFormat="false" ht="12.95" hidden="false" customHeight="true" outlineLevel="0" collapsed="false">
      <c r="C300" s="65"/>
      <c r="D300" s="69"/>
      <c r="E300" s="67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</row>
    <row r="301" customFormat="false" ht="12.95" hidden="false" customHeight="true" outlineLevel="0" collapsed="false">
      <c r="C301" s="65"/>
      <c r="D301" s="65"/>
      <c r="E301" s="67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5"/>
      <c r="D302" s="69"/>
      <c r="E302" s="67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customFormat="false" ht="12.95" hidden="false" customHeight="true" outlineLevel="0" collapsed="false">
      <c r="C303" s="65"/>
      <c r="D303" s="69"/>
      <c r="E303" s="67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</row>
    <row r="304" customFormat="false" ht="12.95" hidden="false" customHeight="true" outlineLevel="0" collapsed="false">
      <c r="C304" s="65"/>
      <c r="D304" s="65"/>
      <c r="E304" s="67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E305" s="67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customFormat="false" ht="12.95" hidden="false" customHeight="true" outlineLevel="0" collapsed="false">
      <c r="E306" s="67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</row>
  </sheetData>
  <mergeCells count="17">
    <mergeCell ref="O2:P2"/>
    <mergeCell ref="AG2:AH2"/>
    <mergeCell ref="B3:E3"/>
    <mergeCell ref="C4:D5"/>
    <mergeCell ref="C8:D9"/>
    <mergeCell ref="B12:D14"/>
    <mergeCell ref="C16:D16"/>
    <mergeCell ref="C20:D21"/>
    <mergeCell ref="C24:D26"/>
    <mergeCell ref="B28:D28"/>
    <mergeCell ref="C32:D32"/>
    <mergeCell ref="D44:D45"/>
    <mergeCell ref="D52:D53"/>
    <mergeCell ref="D56:D57"/>
    <mergeCell ref="C64:D64"/>
    <mergeCell ref="C68:D68"/>
    <mergeCell ref="C72:D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2:04:34Z</dcterms:created>
  <dc:creator>ＦＵＪ９９０３Ｂ０６３６</dc:creator>
  <dc:description/>
  <dc:language>en-US</dc:language>
  <cp:lastModifiedBy>ＦＵＪ９９０３Ｂ０３９９</cp:lastModifiedBy>
  <cp:lastPrinted>2004-06-23T06:13:46Z</cp:lastPrinted>
  <cp:revision>0</cp:revision>
  <dc:subject/>
  <dc:title/>
</cp:coreProperties>
</file>