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表６" sheetId="1" state="visible" r:id="rId2"/>
  </sheets>
  <externalReferences>
    <externalReference r:id="rId3"/>
    <externalReference r:id="rId4"/>
  </externalReferences>
  <definedNames>
    <definedName function="false" hidden="false" name="Database_MI" vbProcedure="false">[2]表５!$B$3:$D$100</definedName>
    <definedName function="false" hidden="false" name="dyg" vbProcedure="false">#REF!</definedName>
    <definedName function="false" hidden="false" name="Excel_BuiltIn_Database" vbProcedure="false">[2]表５!$B$3:$D$100</definedName>
    <definedName function="false" hidden="false" name="\a" vbProcedure="false">[2]表１!$B$69</definedName>
    <definedName function="false" hidden="false" name="\b" vbProcedure="false">[2]表５!$AK$10</definedName>
    <definedName function="false" hidden="false" name="_BRANCH_\B_" vbProcedure="false">[2]表５!$AL$14</definedName>
    <definedName function="false" hidden="false" name="_D__L_" vbProcedure="false">[2]表５!$AL$13</definedName>
    <definedName function="false" hidden="false" name="_Fill" vbProcedure="false">#REF!</definedName>
    <definedName function="false" hidden="false" name="_Key1" vbProcedure="false">[1]表５!$D$16:$D$20</definedName>
    <definedName function="false" hidden="false" name="_Order1" vbProcedure="false">0</definedName>
    <definedName function="false" hidden="false" name="_R_" vbProcedure="false">[2]表５!$AL$11</definedName>
    <definedName function="false" hidden="false" name="__123Graph_B" vbProcedure="false">[1]表１!$H$10:$BE$10</definedName>
    <definedName function="false" hidden="false" name="新規" vbProcedure="false">#REF!</definedName>
    <definedName function="false" hidden="false" localSheetId="0" name="_Key1" vbProcedure="false">[2]表５!$D$16:$D$20</definedName>
    <definedName function="false" hidden="false" localSheetId="0" name="__123Graph_B" vbProcedure="false">[2]表１!$H$10:$B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1">
  <si>
    <t xml:space="preserve">表６　３大死因別にみた死亡数、２次保健医療圏・保健所・市町村別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）</t>
    </r>
  </si>
  <si>
    <t xml:space="preserve">　</t>
  </si>
  <si>
    <t xml:space="preserve">全   死   因</t>
  </si>
  <si>
    <t xml:space="preserve">悪 性 新 生 物</t>
  </si>
  <si>
    <t xml:space="preserve">心   疾   患</t>
  </si>
  <si>
    <t xml:space="preserve">脳 血 管 疾 患</t>
  </si>
  <si>
    <t xml:space="preserve"> 総  数</t>
  </si>
  <si>
    <t xml:space="preserve">男</t>
  </si>
  <si>
    <t xml:space="preserve">女</t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ヶ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- 44 -</t>
  </si>
  <si>
    <t xml:space="preserve">（前ﾍﾟｰｼﾞからつづく）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）</t>
    </r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- 45 -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#,##0&quot; $&quot;;\-#,##0&quot; $&quot;"/>
    <numFmt numFmtId="171" formatCode="[$-409]#,##0.00_);[RED]\(#,##0.00\)"/>
    <numFmt numFmtId="172" formatCode="_ * #,##0.00_ ;_ * \-#,##0.00_ ;_ * \-??_ ;_ @_ "/>
    <numFmt numFmtId="173" formatCode="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true" applyBorder="false" applyAlignment="false" applyProtection="false"/>
    <xf numFmtId="173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" xfId="6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6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6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8" xfId="6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9" xfId="6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6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67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2" fillId="0" borderId="12" xfId="6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3" xfId="6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4" xfId="6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0" xfId="67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5" xfId="6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6" xfId="6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6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8" xfId="6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1" xfId="6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2" xfId="6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3" xfId="6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4" xfId="6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9" xfId="6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7" xfId="6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8" xfId="6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9" xfId="6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0" xfId="6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1" xfId="6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22" xfId="6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3" xfId="67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55" fillId="0" borderId="0" xfId="6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6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2" fillId="0" borderId="16" xfId="6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7" xfId="6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0" borderId="18" xfId="6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1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H11概況       (概数）" xfId="47"/>
    <cellStyle name="Comma [0]_pldt_1_H11統計表.xls グラフ 1" xfId="48"/>
    <cellStyle name="Comma [0]_pldt_1_H11統計表.xls グラフ 1-1" xfId="49"/>
    <cellStyle name="Comma [0]_pldt_1_H11統計表.xls グラフ 2" xfId="50"/>
    <cellStyle name="Comma [0]_pldt_1_H11統計表.xls グラフ 2-1" xfId="51"/>
    <cellStyle name="Comma [0]_Q1 FY96" xfId="52"/>
    <cellStyle name="Comma [0]_Q2 FY96" xfId="53"/>
    <cellStyle name="Comma [0]_Q3 FY96" xfId="54"/>
    <cellStyle name="Comma [0]_Q4 FY96" xfId="55"/>
    <cellStyle name="Comma [0]_QTR94_95" xfId="56"/>
    <cellStyle name="Comma [0]_r1" xfId="57"/>
    <cellStyle name="Comma [0]_RQSTFRM" xfId="58"/>
    <cellStyle name="Comma [0]_Sheet1" xfId="59"/>
    <cellStyle name="Comma [0]_Sheet1_laroux" xfId="60"/>
    <cellStyle name="Comma [0]_Sheet4" xfId="61"/>
    <cellStyle name="Comma [0]_SSPRCAUG" xfId="62"/>
    <cellStyle name="Comma_12~3SO2" xfId="63"/>
    <cellStyle name="Comma_12~3SO2_pldt" xfId="64"/>
    <cellStyle name="Comma_Channel Table" xfId="65"/>
    <cellStyle name="Comma_Full Year FY96" xfId="66"/>
    <cellStyle name="Comma_GOVTCPUS" xfId="67"/>
    <cellStyle name="Comma_GOVTEXCL" xfId="68"/>
    <cellStyle name="Comma_GOVTOPT1" xfId="69"/>
    <cellStyle name="Comma_GOVTOPT2" xfId="70"/>
    <cellStyle name="Comma_GOVTOPT3" xfId="71"/>
    <cellStyle name="Comma_GOVTOPT4" xfId="72"/>
    <cellStyle name="Comma_GOVTOPT5" xfId="73"/>
    <cellStyle name="Comma_GOVTORDR" xfId="74"/>
    <cellStyle name="Comma_GOVTTTL" xfId="75"/>
    <cellStyle name="Comma_laroux" xfId="76"/>
    <cellStyle name="Comma_laroux_1" xfId="77"/>
    <cellStyle name="Comma_laroux_12~3SO2" xfId="78"/>
    <cellStyle name="Comma_laroux_1_12~3SO2" xfId="79"/>
    <cellStyle name="Comma_laroux_1_pldt" xfId="80"/>
    <cellStyle name="Comma_laroux_1_pldt_1" xfId="81"/>
    <cellStyle name="Comma_laroux_2" xfId="82"/>
    <cellStyle name="Comma_laroux_2_12~3SO2" xfId="83"/>
    <cellStyle name="Comma_laroux_2_pldt" xfId="84"/>
    <cellStyle name="Comma_laroux_2_pldt_1" xfId="85"/>
    <cellStyle name="Comma_laroux_3" xfId="86"/>
    <cellStyle name="Comma_laroux_pldt" xfId="87"/>
    <cellStyle name="Comma_MACRO1.XLM" xfId="88"/>
    <cellStyle name="Comma_Main Products" xfId="89"/>
    <cellStyle name="Comma_MATERAL2" xfId="90"/>
    <cellStyle name="Comma_Microsoft" xfId="91"/>
    <cellStyle name="Comma_mud plant bolted" xfId="92"/>
    <cellStyle name="Comma_NWUPGPRC" xfId="93"/>
    <cellStyle name="Comma_P&amp;L" xfId="94"/>
    <cellStyle name="Comma_pldt" xfId="95"/>
    <cellStyle name="Comma_pldt_1" xfId="96"/>
    <cellStyle name="Comma_pldt_1_H11概況       (概数）" xfId="97"/>
    <cellStyle name="Comma_pldt_1_H11統計表.xls グラフ 1" xfId="98"/>
    <cellStyle name="Comma_pldt_1_H11統計表.xls グラフ 1-1" xfId="99"/>
    <cellStyle name="Comma_pldt_1_H11統計表.xls グラフ 2" xfId="100"/>
    <cellStyle name="Comma_pldt_1_H11統計表.xls グラフ 2-1" xfId="101"/>
    <cellStyle name="Comma_Q1 FY96" xfId="102"/>
    <cellStyle name="Comma_Q2 FY96" xfId="103"/>
    <cellStyle name="Comma_Q3 FY96" xfId="104"/>
    <cellStyle name="Comma_Q4 FY96" xfId="105"/>
    <cellStyle name="Comma_QTR94_95" xfId="106"/>
    <cellStyle name="Comma_r1" xfId="107"/>
    <cellStyle name="Comma_RQSTFRM" xfId="108"/>
    <cellStyle name="Comma_Server Options (2)" xfId="109"/>
    <cellStyle name="Comma_Servers (2)" xfId="110"/>
    <cellStyle name="Comma_Sheet1" xfId="111"/>
    <cellStyle name="Comma_Sheet1_laroux" xfId="112"/>
    <cellStyle name="Comma_Sheet4" xfId="113"/>
    <cellStyle name="Comma_SmartStart" xfId="114"/>
    <cellStyle name="Comma_SSPRCAUG" xfId="115"/>
    <cellStyle name="Comma_Upgrade Program" xfId="116"/>
    <cellStyle name="Comma_Workstation Options" xfId="117"/>
    <cellStyle name="Comma_Workstations - GEM" xfId="118"/>
    <cellStyle name="Currency [0]_12~3SO2" xfId="119"/>
    <cellStyle name="Currency [0]_12~3SO2_pldt" xfId="120"/>
    <cellStyle name="Currency [0]_Channel Table" xfId="121"/>
    <cellStyle name="Currency [0]_Full Year FY96" xfId="122"/>
    <cellStyle name="Currency [0]_laroux" xfId="123"/>
    <cellStyle name="Currency [0]_laroux_1" xfId="124"/>
    <cellStyle name="Currency [0]_laroux_12~3SO2" xfId="125"/>
    <cellStyle name="Currency [0]_laroux_1_12~3SO2" xfId="126"/>
    <cellStyle name="Currency [0]_laroux_1_pldt" xfId="127"/>
    <cellStyle name="Currency [0]_laroux_1_pldt_1" xfId="128"/>
    <cellStyle name="Currency [0]_laroux_1_pldt_2" xfId="129"/>
    <cellStyle name="Currency [0]_laroux_2" xfId="130"/>
    <cellStyle name="Currency [0]_laroux_2_12~3SO2" xfId="131"/>
    <cellStyle name="Currency [0]_laroux_2_12~3SO2_pldt" xfId="132"/>
    <cellStyle name="Currency [0]_laroux_2_pldt" xfId="133"/>
    <cellStyle name="Currency [0]_laroux_2_pldt_1" xfId="134"/>
    <cellStyle name="Currency [0]_laroux_3" xfId="135"/>
    <cellStyle name="Currency [0]_laroux_3_12~3SO2" xfId="136"/>
    <cellStyle name="Currency [0]_laroux_4" xfId="137"/>
    <cellStyle name="Currency [0]_laroux_MATERAL2" xfId="138"/>
    <cellStyle name="Currency [0]_laroux_mud plant bolted" xfId="139"/>
    <cellStyle name="Currency [0]_laroux_pldt" xfId="140"/>
    <cellStyle name="Currency [0]_MACRO1.XLM" xfId="141"/>
    <cellStyle name="Currency [0]_MATERAL2" xfId="142"/>
    <cellStyle name="Currency [0]_mud plant bolted" xfId="143"/>
    <cellStyle name="Currency [0]_NWUPGPRC" xfId="144"/>
    <cellStyle name="Currency [0]_P&amp;L" xfId="145"/>
    <cellStyle name="Currency [0]_pldt" xfId="146"/>
    <cellStyle name="Currency [0]_pldt_1" xfId="147"/>
    <cellStyle name="Currency [0]_Q1 FY96" xfId="148"/>
    <cellStyle name="Currency [0]_Q2 FY96" xfId="149"/>
    <cellStyle name="Currency [0]_Q3 FY96" xfId="150"/>
    <cellStyle name="Currency [0]_Q4 FY96" xfId="151"/>
    <cellStyle name="Currency [0]_QTR94_95" xfId="152"/>
    <cellStyle name="Currency [0]_r1" xfId="153"/>
    <cellStyle name="Currency [0]_r1_pldt" xfId="154"/>
    <cellStyle name="Currency [0]_RQSTFRM" xfId="155"/>
    <cellStyle name="Currency [0]_Sheet1" xfId="156"/>
    <cellStyle name="Currency [0]_Sheet1_laroux" xfId="157"/>
    <cellStyle name="Currency [0]_Sheet4" xfId="158"/>
    <cellStyle name="Currency [0]_SSPRCAUG" xfId="159"/>
    <cellStyle name="Currency_12~3SO2" xfId="160"/>
    <cellStyle name="Currency_12~3SO2_pldt" xfId="161"/>
    <cellStyle name="Currency_Channel Table" xfId="162"/>
    <cellStyle name="Currency_Full Year FY96" xfId="163"/>
    <cellStyle name="Currency_GOVTCPUS" xfId="164"/>
    <cellStyle name="Currency_GOVTEXCL" xfId="165"/>
    <cellStyle name="Currency_GOVTOPT1" xfId="166"/>
    <cellStyle name="Currency_GOVTOPT2" xfId="167"/>
    <cellStyle name="Currency_GOVTOPT3" xfId="168"/>
    <cellStyle name="Currency_GOVTOPT4" xfId="169"/>
    <cellStyle name="Currency_GOVTOPT5" xfId="170"/>
    <cellStyle name="Currency_GOVTORDR" xfId="171"/>
    <cellStyle name="Currency_GOVTTTL" xfId="172"/>
    <cellStyle name="Currency_laroux" xfId="173"/>
    <cellStyle name="Currency_laroux_1" xfId="174"/>
    <cellStyle name="Currency_laroux_12~3SO2" xfId="175"/>
    <cellStyle name="Currency_laroux_1_12~3SO2" xfId="176"/>
    <cellStyle name="Currency_laroux_1_pldt" xfId="177"/>
    <cellStyle name="Currency_laroux_1_pldt_1" xfId="178"/>
    <cellStyle name="Currency_laroux_1_pldt_2" xfId="179"/>
    <cellStyle name="Currency_laroux_2" xfId="180"/>
    <cellStyle name="Currency_laroux_2_12~3SO2" xfId="181"/>
    <cellStyle name="Currency_laroux_2_12~3SO2_pldt" xfId="182"/>
    <cellStyle name="Currency_laroux_2_pldt" xfId="183"/>
    <cellStyle name="Currency_laroux_2_pldt_1" xfId="184"/>
    <cellStyle name="Currency_laroux_3" xfId="185"/>
    <cellStyle name="Currency_laroux_3_12~3SO2" xfId="186"/>
    <cellStyle name="Currency_laroux_4" xfId="187"/>
    <cellStyle name="Currency_laroux_pldt" xfId="188"/>
    <cellStyle name="Currency_MACRO1.XLM" xfId="189"/>
    <cellStyle name="Currency_Main Products" xfId="190"/>
    <cellStyle name="Currency_MATERAL2" xfId="191"/>
    <cellStyle name="Currency_Microsoft" xfId="192"/>
    <cellStyle name="Currency_mud plant bolted" xfId="193"/>
    <cellStyle name="Currency_mud plant bolted_pldt" xfId="194"/>
    <cellStyle name="Currency_NWUPGPRC" xfId="195"/>
    <cellStyle name="Currency_P&amp;L" xfId="196"/>
    <cellStyle name="Currency_pldt" xfId="197"/>
    <cellStyle name="Currency_pldt_1" xfId="198"/>
    <cellStyle name="Currency_Q1 FY96" xfId="199"/>
    <cellStyle name="Currency_Q2 FY96" xfId="200"/>
    <cellStyle name="Currency_Q3 FY96" xfId="201"/>
    <cellStyle name="Currency_Q4 FY96" xfId="202"/>
    <cellStyle name="Currency_QTR94_95" xfId="203"/>
    <cellStyle name="Currency_r1" xfId="204"/>
    <cellStyle name="Currency_r1_pldt" xfId="205"/>
    <cellStyle name="Currency_RQSTFRM" xfId="206"/>
    <cellStyle name="Currency_Server Options (2)" xfId="207"/>
    <cellStyle name="Currency_Servers (2)" xfId="208"/>
    <cellStyle name="Currency_Sheet1" xfId="209"/>
    <cellStyle name="Currency_Sheet1_laroux" xfId="210"/>
    <cellStyle name="Currency_Sheet4" xfId="211"/>
    <cellStyle name="Currency_SmartStart" xfId="212"/>
    <cellStyle name="Currency_SSPRCAUG" xfId="213"/>
    <cellStyle name="Currency_Upgrade Program" xfId="214"/>
    <cellStyle name="Currency_Workstation Options" xfId="215"/>
    <cellStyle name="Currency_Workstations - GEM" xfId="216"/>
    <cellStyle name="entry" xfId="217"/>
    <cellStyle name="Header1" xfId="218"/>
    <cellStyle name="Header2" xfId="219"/>
    <cellStyle name="Normal - Style1" xfId="220"/>
    <cellStyle name="Normal_#18-Internet" xfId="221"/>
    <cellStyle name="Normal_12~3SO2" xfId="222"/>
    <cellStyle name="Normal_12~3SO2_pldt" xfId="223"/>
    <cellStyle name="Normal_Bid" xfId="224"/>
    <cellStyle name="Normal_Certs Q2" xfId="225"/>
    <cellStyle name="Normal_Certs Q2 (2)" xfId="226"/>
    <cellStyle name="Normal_Certs Q2 (2)_pldt" xfId="227"/>
    <cellStyle name="Normal_Channel Table" xfId="228"/>
    <cellStyle name="Normal_Channel Table_1" xfId="229"/>
    <cellStyle name="Normal_Channel Table_1_Macro2" xfId="230"/>
    <cellStyle name="Normal_Channel Table_1_Macro2_pldt" xfId="231"/>
    <cellStyle name="Normal_Channel Table_1_Module1" xfId="232"/>
    <cellStyle name="Normal_Channel Table_1_Module1_pldt" xfId="233"/>
    <cellStyle name="Normal_Channel Table_1_pldt" xfId="234"/>
    <cellStyle name="Normal_Channel Table_2" xfId="235"/>
    <cellStyle name="Normal_Channel Table_2_pldt" xfId="236"/>
    <cellStyle name="Normal_Channel Table_Channel Table" xfId="237"/>
    <cellStyle name="Normal_Channel Table_Channel Table_pldt" xfId="238"/>
    <cellStyle name="Normal_Channel Table_Macro2" xfId="239"/>
    <cellStyle name="Normal_Channel Table_Macro2_pldt" xfId="240"/>
    <cellStyle name="Normal_Channel Table_Module1" xfId="241"/>
    <cellStyle name="Normal_Channel Table_Module1_pldt" xfId="242"/>
    <cellStyle name="Normal_Channel Table_pldt" xfId="243"/>
    <cellStyle name="Normal_Co-wide Monthly" xfId="244"/>
    <cellStyle name="Normal_Cost Summ" xfId="245"/>
    <cellStyle name="Normal_Cost Summ_pldt" xfId="246"/>
    <cellStyle name="Normal_Focus goals" xfId="247"/>
    <cellStyle name="Normal_Full Year FY96" xfId="248"/>
    <cellStyle name="Normal_Full Year FY96_pldt" xfId="249"/>
    <cellStyle name="Normal_GOVTCPUS" xfId="250"/>
    <cellStyle name="Normal_GOVTEXCL" xfId="251"/>
    <cellStyle name="Normal_GOVTOPT1" xfId="252"/>
    <cellStyle name="Normal_GOVTOPT2" xfId="253"/>
    <cellStyle name="Normal_GOVTOPT3" xfId="254"/>
    <cellStyle name="Normal_GOVTOPT4" xfId="255"/>
    <cellStyle name="Normal_GOVTOPT5" xfId="256"/>
    <cellStyle name="Normal_GOVTORDR" xfId="257"/>
    <cellStyle name="Normal_GOVTTTL" xfId="258"/>
    <cellStyle name="Normal_Internet Sites" xfId="259"/>
    <cellStyle name="Normal_laroux" xfId="260"/>
    <cellStyle name="Normal_laroux_1" xfId="261"/>
    <cellStyle name="Normal_laroux_12~3SO2" xfId="262"/>
    <cellStyle name="Normal_laroux_12~3SO2_pldt" xfId="263"/>
    <cellStyle name="Normal_laroux_1_12~3SO2" xfId="264"/>
    <cellStyle name="Normal_laroux_1_12~3SO2_pldt" xfId="265"/>
    <cellStyle name="Normal_laroux_1_pldt" xfId="266"/>
    <cellStyle name="Normal_laroux_1_pldt_1" xfId="267"/>
    <cellStyle name="Normal_laroux_2" xfId="268"/>
    <cellStyle name="Normal_laroux_2_pldt" xfId="269"/>
    <cellStyle name="Normal_laroux_3" xfId="270"/>
    <cellStyle name="Normal_laroux_3_pldt" xfId="271"/>
    <cellStyle name="Normal_laroux_3_pldt_1" xfId="272"/>
    <cellStyle name="Normal_laroux_3_pldt_2" xfId="273"/>
    <cellStyle name="Normal_laroux_4" xfId="274"/>
    <cellStyle name="Normal_laroux_4_pldt" xfId="275"/>
    <cellStyle name="Normal_laroux_5" xfId="276"/>
    <cellStyle name="Normal_laroux_5_pldt" xfId="277"/>
    <cellStyle name="Normal_laroux_6" xfId="278"/>
    <cellStyle name="Normal_laroux_7" xfId="279"/>
    <cellStyle name="Normal_laroux_8" xfId="280"/>
    <cellStyle name="Normal_laroux_pldt" xfId="281"/>
    <cellStyle name="Normal_laroux_pldt_1" xfId="282"/>
    <cellStyle name="Normal_laroux_pldt_2" xfId="283"/>
    <cellStyle name="Normal_MACRO1.XLM" xfId="284"/>
    <cellStyle name="Normal_MACRO1.XLM_pldt" xfId="285"/>
    <cellStyle name="Normal_Macro2" xfId="286"/>
    <cellStyle name="Normal_Macro2_pldt" xfId="287"/>
    <cellStyle name="Normal_Main Products" xfId="288"/>
    <cellStyle name="Normal_MATERAL2" xfId="289"/>
    <cellStyle name="Normal_MATERAL2_pldt" xfId="290"/>
    <cellStyle name="Normal_Microsoft" xfId="291"/>
    <cellStyle name="Normal_Module1" xfId="292"/>
    <cellStyle name="Normal_Module1_1" xfId="293"/>
    <cellStyle name="Normal_Module1_1_pldt" xfId="294"/>
    <cellStyle name="Normal_Module1_pldt" xfId="295"/>
    <cellStyle name="Normal_Module5" xfId="296"/>
    <cellStyle name="Normal_Module5_pldt" xfId="297"/>
    <cellStyle name="Normal_mud plant bolted" xfId="298"/>
    <cellStyle name="Normal_mud plant bolted_pldt" xfId="299"/>
    <cellStyle name="Normal_NovChanges" xfId="300"/>
    <cellStyle name="Normal_NovDeletions" xfId="301"/>
    <cellStyle name="Normal_NWUPGPRC" xfId="302"/>
    <cellStyle name="Normal_OS2 - NA pricing" xfId="303"/>
    <cellStyle name="Normal_P&amp;L" xfId="304"/>
    <cellStyle name="Normal_P&amp;L_pldt" xfId="305"/>
    <cellStyle name="Normal_pldt" xfId="306"/>
    <cellStyle name="Normal_pldt_1" xfId="307"/>
    <cellStyle name="Normal_pldt_2" xfId="308"/>
    <cellStyle name="Normal_pldt_3" xfId="309"/>
    <cellStyle name="Normal_pldt_4" xfId="310"/>
    <cellStyle name="Normal_pldt_5" xfId="311"/>
    <cellStyle name="Normal_Price Reductions" xfId="312"/>
    <cellStyle name="Normal_PRICES.XLS" xfId="313"/>
    <cellStyle name="Normal_PROD SALES" xfId="314"/>
    <cellStyle name="Normal_PROD SALES by Region Pg 2" xfId="315"/>
    <cellStyle name="Normal_PRODUCT" xfId="316"/>
    <cellStyle name="Normal_PTNRCPU" xfId="317"/>
    <cellStyle name="Normal_Q1 FY96" xfId="318"/>
    <cellStyle name="Normal_Q1 FY96_pldt" xfId="319"/>
    <cellStyle name="Normal_Q2 FY96" xfId="320"/>
    <cellStyle name="Normal_Q2 FY96_pldt" xfId="321"/>
    <cellStyle name="Normal_Q3 FY96" xfId="322"/>
    <cellStyle name="Normal_Q3 FY96_pldt" xfId="323"/>
    <cellStyle name="Normal_Q4 FY96" xfId="324"/>
    <cellStyle name="Normal_Q4 FY96_pldt" xfId="325"/>
    <cellStyle name="Normal_QTR94_95" xfId="326"/>
    <cellStyle name="Normal_QTR94_95_pldt" xfId="327"/>
    <cellStyle name="Normal_r1" xfId="328"/>
    <cellStyle name="Normal_r1_pldt" xfId="329"/>
    <cellStyle name="Normal_Reg-By Timeframe" xfId="330"/>
    <cellStyle name="Normal_Req Summ" xfId="331"/>
    <cellStyle name="Normal_Req Summ_pldt" xfId="332"/>
    <cellStyle name="Normal_RQSTFRM" xfId="333"/>
    <cellStyle name="Normal_SCO &amp; UnixWare" xfId="334"/>
    <cellStyle name="Normal_Server Options (2)" xfId="335"/>
    <cellStyle name="Normal_Servers (2)" xfId="336"/>
    <cellStyle name="Normal_Sheet1" xfId="337"/>
    <cellStyle name="Normal_Sheet1_9707" xfId="338"/>
    <cellStyle name="Normal_Sheet1_9710" xfId="339"/>
    <cellStyle name="Normal_Sheet1_9710 (2)" xfId="340"/>
    <cellStyle name="Normal_Sheet1_laroux" xfId="341"/>
    <cellStyle name="Normal_Sheet1_laroux_1" xfId="342"/>
    <cellStyle name="Normal_Sheet1_laroux_9707" xfId="343"/>
    <cellStyle name="Normal_Sheet1_laroux_9710" xfId="344"/>
    <cellStyle name="Normal_Sheet1_laroux_9710 (2)" xfId="345"/>
    <cellStyle name="Normal_Sheet1_laroux_laroux" xfId="346"/>
    <cellStyle name="Normal_Sheet1_laroux_pldt" xfId="347"/>
    <cellStyle name="Normal_Sheet1_pldt" xfId="348"/>
    <cellStyle name="Normal_Sheet1_pldt_1" xfId="349"/>
    <cellStyle name="Normal_Sheet4" xfId="350"/>
    <cellStyle name="Normal_Sheet4_pldt" xfId="351"/>
    <cellStyle name="Normal_Sheet7" xfId="352"/>
    <cellStyle name="Normal_SmartStart" xfId="353"/>
    <cellStyle name="Normal_SSPRCAUG" xfId="354"/>
    <cellStyle name="Normal_Summary" xfId="355"/>
    <cellStyle name="Normal_Upgrade Program" xfId="356"/>
    <cellStyle name="Normal_US&amp;EUROP" xfId="357"/>
    <cellStyle name="Normal_US&amp;ROW (2)" xfId="358"/>
    <cellStyle name="Normal_Workstation Options" xfId="359"/>
    <cellStyle name="Normal_Workstations - GEM" xfId="360"/>
    <cellStyle name="Percent_12~3SO2" xfId="361"/>
    <cellStyle name="Percent_12~3SO2_pldt" xfId="362"/>
    <cellStyle name="Percent_laroux" xfId="363"/>
    <cellStyle name="price" xfId="364"/>
    <cellStyle name="PSChar" xfId="365"/>
    <cellStyle name="PSHeading" xfId="366"/>
    <cellStyle name="revised" xfId="367"/>
    <cellStyle name="section" xfId="368"/>
    <cellStyle name="section_D&amp;D_9611" xfId="369"/>
    <cellStyle name="section_JP_PRICE_9608" xfId="370"/>
    <cellStyle name="section_Sheet1" xfId="371"/>
    <cellStyle name="subhead" xfId="372"/>
    <cellStyle name="title" xfId="373"/>
    <cellStyle name="下点線" xfId="374"/>
    <cellStyle name="桁区切り [0.00]_D&amp;D_9611" xfId="375"/>
    <cellStyle name="桁区切り [0.00]_JapanSRP" xfId="376"/>
    <cellStyle name="桁区切り [0.00]_JapanSRP_laroux" xfId="377"/>
    <cellStyle name="桁区切り [0.00]_JP_NEW_9512" xfId="378"/>
    <cellStyle name="桁区切り [0.00]_JP_PRICE_9608" xfId="379"/>
    <cellStyle name="桁区切り [0.00]_JP_PRICE_9608_H11概況       (概数）" xfId="380"/>
    <cellStyle name="桁区切り [0.00]_JP_PRICE_9608_H11統計表.xls グラフ 1" xfId="381"/>
    <cellStyle name="桁区切り [0.00]_JP_PRICE_9608_H11統計表.xls グラフ 1-1" xfId="382"/>
    <cellStyle name="桁区切り [0.00]_JP_PRICE_9608_H11統計表.xls グラフ 2" xfId="383"/>
    <cellStyle name="桁区切り [0.00]_JP_PRICE_9608_H11統計表.xls グラフ 2-1" xfId="384"/>
    <cellStyle name="桁区切り [0.00]_JSRP_9512" xfId="385"/>
    <cellStyle name="桁区切り [0.00]_laroux" xfId="386"/>
    <cellStyle name="桁区切り [0.00]_laroux_pldt" xfId="387"/>
    <cellStyle name="桁区切り [0.00]_NT Server " xfId="388"/>
    <cellStyle name="桁区切り [0.00]_NT Server _H11概況       (概数）" xfId="389"/>
    <cellStyle name="桁区切り [0.00]_NT Server _H11統計表.xls グラフ 1" xfId="390"/>
    <cellStyle name="桁区切り [0.00]_NT Server _H11統計表.xls グラフ 1-1" xfId="391"/>
    <cellStyle name="桁区切り [0.00]_NT Server _H11統計表.xls グラフ 2" xfId="392"/>
    <cellStyle name="桁区切り [0.00]_NT Server _H11統計表.xls グラフ 2-1" xfId="393"/>
    <cellStyle name="桁区切り [0.00]_NT Workstation" xfId="394"/>
    <cellStyle name="桁区切り [0.00]_NT Workstation_H11概況       (概数）" xfId="395"/>
    <cellStyle name="桁区切り [0.00]_NT Workstation_H11統計表.xls グラフ 1" xfId="396"/>
    <cellStyle name="桁区切り [0.00]_NT Workstation_H11統計表.xls グラフ 1-1" xfId="397"/>
    <cellStyle name="桁区切り [0.00]_NT Workstation_H11統計表.xls グラフ 2" xfId="398"/>
    <cellStyle name="桁区切り [0.00]_NT Workstation_H11統計表.xls グラフ 2-1" xfId="399"/>
    <cellStyle name="桁区切り [0.00]_PERSONAL" xfId="400"/>
    <cellStyle name="桁区切り [0.00]_pldt" xfId="401"/>
    <cellStyle name="桁区切り [0.00]_Sheet1" xfId="402"/>
    <cellStyle name="桁区切り [0.00]_Sheet10" xfId="403"/>
    <cellStyle name="桁区切り [0.00]_Sheet11" xfId="404"/>
    <cellStyle name="桁区切り [0.00]_Sheet12" xfId="405"/>
    <cellStyle name="桁区切り [0.00]_Sheet13" xfId="406"/>
    <cellStyle name="桁区切り [0.00]_Sheet14" xfId="407"/>
    <cellStyle name="桁区切り [0.00]_Sheet15" xfId="408"/>
    <cellStyle name="桁区切り [0.00]_Sheet16" xfId="409"/>
    <cellStyle name="桁区切り [0.00]_Sheet1_1" xfId="410"/>
    <cellStyle name="桁区切り [0.00]_Sheet1_1_H11概況       (概数）" xfId="411"/>
    <cellStyle name="桁区切り [0.00]_Sheet1_1_H11統計表.xls グラフ 1" xfId="412"/>
    <cellStyle name="桁区切り [0.00]_Sheet1_1_H11統計表.xls グラフ 1-1" xfId="413"/>
    <cellStyle name="桁区切り [0.00]_Sheet1_1_H11統計表.xls グラフ 2" xfId="414"/>
    <cellStyle name="桁区切り [0.00]_Sheet1_1_H11統計表.xls グラフ 2-1" xfId="415"/>
    <cellStyle name="桁区切り [0.00]_Sheet1_H11概況       (概数）" xfId="416"/>
    <cellStyle name="桁区切り [0.00]_Sheet1_H11統計表.xls グラフ 1" xfId="417"/>
    <cellStyle name="桁区切り [0.00]_Sheet1_H11統計表.xls グラフ 1-1" xfId="418"/>
    <cellStyle name="桁区切り [0.00]_Sheet1_H11統計表.xls グラフ 2" xfId="419"/>
    <cellStyle name="桁区切り [0.00]_Sheet1_H11統計表.xls グラフ 2-1" xfId="420"/>
    <cellStyle name="桁区切り [0.00]_Sheet1_laroux" xfId="421"/>
    <cellStyle name="桁区切り [0.00]_Sheet1_laroux_pldt" xfId="422"/>
    <cellStyle name="桁区切り [0.00]_Sheet1_laroux_pldt_H11概況       (概数）" xfId="423"/>
    <cellStyle name="桁区切り [0.00]_Sheet1_laroux_pldt_H11統計表.xls グラフ 1" xfId="424"/>
    <cellStyle name="桁区切り [0.00]_Sheet1_laroux_pldt_H11統計表.xls グラフ 1-1" xfId="425"/>
    <cellStyle name="桁区切り [0.00]_Sheet1_laroux_pldt_H11統計表.xls グラフ 2" xfId="426"/>
    <cellStyle name="桁区切り [0.00]_Sheet1_laroux_pldt_H11統計表.xls グラフ 2-1" xfId="427"/>
    <cellStyle name="桁区切り [0.00]_Sheet1_pldt" xfId="428"/>
    <cellStyle name="桁区切り [0.00]_Sheet1_TelWel" xfId="429"/>
    <cellStyle name="桁区切り [0.00]_Sheet1_TW" xfId="430"/>
    <cellStyle name="桁区切り [0.00]_Sheet1_注文書" xfId="431"/>
    <cellStyle name="桁区切り [0.00]_Sheet1_注文書_H11概況       (概数）" xfId="432"/>
    <cellStyle name="桁区切り [0.00]_Sheet1_注文書_H11統計表.xls グラフ 1" xfId="433"/>
    <cellStyle name="桁区切り [0.00]_Sheet1_注文書_H11統計表.xls グラフ 1-1" xfId="434"/>
    <cellStyle name="桁区切り [0.00]_Sheet1_注文書_H11統計表.xls グラフ 2" xfId="435"/>
    <cellStyle name="桁区切り [0.00]_Sheet1_注文書_H11統計表.xls グラフ 2-1" xfId="436"/>
    <cellStyle name="桁区切り [0.00]_Sheet1_２月 価格表" xfId="437"/>
    <cellStyle name="桁区切り [0.00]_Sheet2" xfId="438"/>
    <cellStyle name="桁区切り [0.00]_Sheet2_laroux" xfId="439"/>
    <cellStyle name="桁区切り [0.00]_Sheet2_laroux_H11概況       (概数）" xfId="440"/>
    <cellStyle name="桁区切り [0.00]_Sheet2_laroux_H11統計表.xls グラフ 1" xfId="441"/>
    <cellStyle name="桁区切り [0.00]_Sheet2_laroux_H11統計表.xls グラフ 1-1" xfId="442"/>
    <cellStyle name="桁区切り [0.00]_Sheet2_laroux_H11統計表.xls グラフ 2" xfId="443"/>
    <cellStyle name="桁区切り [0.00]_Sheet2_laroux_H11統計表.xls グラフ 2-1" xfId="444"/>
    <cellStyle name="桁区切り [0.00]_Sheet2_TelWel" xfId="445"/>
    <cellStyle name="桁区切り [0.00]_Sheet2_TW" xfId="446"/>
    <cellStyle name="桁区切り [0.00]_Sheet2_注文書" xfId="447"/>
    <cellStyle name="桁区切り [0.00]_Sheet2_注文書_H11概況       (概数）" xfId="448"/>
    <cellStyle name="桁区切り [0.00]_Sheet2_注文書_H11統計表.xls グラフ 1" xfId="449"/>
    <cellStyle name="桁区切り [0.00]_Sheet2_注文書_H11統計表.xls グラフ 1-1" xfId="450"/>
    <cellStyle name="桁区切り [0.00]_Sheet2_注文書_H11統計表.xls グラフ 2" xfId="451"/>
    <cellStyle name="桁区切り [0.00]_Sheet2_注文書_H11統計表.xls グラフ 2-1" xfId="452"/>
    <cellStyle name="桁区切り [0.00]_Sheet2_２月 価格表" xfId="453"/>
    <cellStyle name="桁区切り [0.00]_Sheet3" xfId="454"/>
    <cellStyle name="桁区切り [0.00]_Sheet4" xfId="455"/>
    <cellStyle name="桁区切り [0.00]_Sheet4_laroux" xfId="456"/>
    <cellStyle name="桁区切り [0.00]_Sheet4_laroux_H11概況       (概数）" xfId="457"/>
    <cellStyle name="桁区切り [0.00]_Sheet4_laroux_H11統計表.xls グラフ 1" xfId="458"/>
    <cellStyle name="桁区切り [0.00]_Sheet4_laroux_H11統計表.xls グラフ 1-1" xfId="459"/>
    <cellStyle name="桁区切り [0.00]_Sheet4_laroux_H11統計表.xls グラフ 2" xfId="460"/>
    <cellStyle name="桁区切り [0.00]_Sheet4_laroux_H11統計表.xls グラフ 2-1" xfId="461"/>
    <cellStyle name="桁区切り [0.00]_Sheet4_TelWel" xfId="462"/>
    <cellStyle name="桁区切り [0.00]_Sheet4_TW" xfId="463"/>
    <cellStyle name="桁区切り [0.00]_Sheet4_注文書" xfId="464"/>
    <cellStyle name="桁区切り [0.00]_Sheet4_注文書_H11概況       (概数）" xfId="465"/>
    <cellStyle name="桁区切り [0.00]_Sheet4_注文書_H11統計表.xls グラフ 1" xfId="466"/>
    <cellStyle name="桁区切り [0.00]_Sheet4_注文書_H11統計表.xls グラフ 1-1" xfId="467"/>
    <cellStyle name="桁区切り [0.00]_Sheet4_注文書_H11統計表.xls グラフ 2" xfId="468"/>
    <cellStyle name="桁区切り [0.00]_Sheet4_注文書_H11統計表.xls グラフ 2-1" xfId="469"/>
    <cellStyle name="桁区切り [0.00]_Sheet4_２月 価格表" xfId="470"/>
    <cellStyle name="桁区切り [0.00]_Sheet5" xfId="471"/>
    <cellStyle name="桁区切り [0.00]_Sheet6" xfId="472"/>
    <cellStyle name="桁区切り [0.00]_Sheet7" xfId="473"/>
    <cellStyle name="桁区切り [0.00]_Sheet8" xfId="474"/>
    <cellStyle name="桁区切り [0.00]_Sheet9" xfId="475"/>
    <cellStyle name="桁区切り [0.00]_TW" xfId="476"/>
    <cellStyle name="桁区切り [0.00]_TW_九州" xfId="477"/>
    <cellStyle name="桁区切り [0.00]_TW_九州_TW" xfId="478"/>
    <cellStyle name="桁区切り [0.00]_TW_九州_北海道" xfId="479"/>
    <cellStyle name="桁区切り [0.00]_TW_北海道" xfId="480"/>
    <cellStyle name="桁区切り [0.00]_九州" xfId="481"/>
    <cellStyle name="桁区切り [0.00]_九州_TW" xfId="482"/>
    <cellStyle name="桁区切り [0.00]_九州_北海道" xfId="483"/>
    <cellStyle name="桁区切り [0.00]_北海道" xfId="484"/>
    <cellStyle name="桁区切り [0.00]_北海道 (2)" xfId="485"/>
    <cellStyle name="桁区切り [0.00]_１１月価格表" xfId="486"/>
    <cellStyle name="桁区切り [0.00]_１１月価格表_TW" xfId="487"/>
    <cellStyle name="桁区切り [0.00]_１１月価格表_TW_九州" xfId="488"/>
    <cellStyle name="桁区切り [0.00]_１１月価格表_TW_九州_TW" xfId="489"/>
    <cellStyle name="桁区切り [0.00]_１１月価格表_TW_九州_北海道" xfId="490"/>
    <cellStyle name="桁区切り [0.00]_１１月価格表_TW_北海道" xfId="491"/>
    <cellStyle name="桁区切り [0.00]_１１月価格表_九州" xfId="492"/>
    <cellStyle name="桁区切り [0.00]_１１月価格表_九州_TW" xfId="493"/>
    <cellStyle name="桁区切り [0.00]_１１月価格表_九州_北海道" xfId="494"/>
    <cellStyle name="桁区切り [0.00]_１１月価格表_北海道" xfId="495"/>
    <cellStyle name="桁区切り [0.00]_１１月価格表_北海道 (2)" xfId="496"/>
    <cellStyle name="桁区切り_JapanSRP" xfId="497"/>
    <cellStyle name="桁区切り_JapanSRP_laroux" xfId="498"/>
    <cellStyle name="桁区切り_JP_NEW_9512" xfId="499"/>
    <cellStyle name="桁区切り_JSRP_9512" xfId="500"/>
    <cellStyle name="桁区切り_laroux" xfId="501"/>
    <cellStyle name="桁区切り_laroux_pldt" xfId="502"/>
    <cellStyle name="桁区切り_NT Server " xfId="503"/>
    <cellStyle name="桁区切り_NT Server _H11概況       (概数）" xfId="504"/>
    <cellStyle name="桁区切り_NT Server _H11統計表.xls グラフ 1" xfId="505"/>
    <cellStyle name="桁区切り_NT Server _H11統計表.xls グラフ 1-1" xfId="506"/>
    <cellStyle name="桁区切り_NT Server _H11統計表.xls グラフ 2" xfId="507"/>
    <cellStyle name="桁区切り_NT Server _H11統計表.xls グラフ 2-1" xfId="508"/>
    <cellStyle name="桁区切り_NT Workstation" xfId="509"/>
    <cellStyle name="桁区切り_NT Workstation_H11概況       (概数）" xfId="510"/>
    <cellStyle name="桁区切り_NT Workstation_H11統計表.xls グラフ 1" xfId="511"/>
    <cellStyle name="桁区切り_NT Workstation_H11統計表.xls グラフ 1-1" xfId="512"/>
    <cellStyle name="桁区切り_NT Workstation_H11統計表.xls グラフ 2" xfId="513"/>
    <cellStyle name="桁区切り_NT Workstation_H11統計表.xls グラフ 2-1" xfId="514"/>
    <cellStyle name="桁区切り_PERSONAL" xfId="515"/>
    <cellStyle name="桁区切り_pldt" xfId="516"/>
    <cellStyle name="桁区切り_Sheet1" xfId="517"/>
    <cellStyle name="桁区切り_Sheet10" xfId="518"/>
    <cellStyle name="桁区切り_Sheet11" xfId="519"/>
    <cellStyle name="桁区切り_Sheet12" xfId="520"/>
    <cellStyle name="桁区切り_Sheet13" xfId="521"/>
    <cellStyle name="桁区切り_Sheet14" xfId="522"/>
    <cellStyle name="桁区切り_Sheet15" xfId="523"/>
    <cellStyle name="桁区切り_Sheet16" xfId="524"/>
    <cellStyle name="桁区切り_Sheet1_H11概況       (概数）" xfId="525"/>
    <cellStyle name="桁区切り_Sheet1_H11統計表.xls グラフ 1" xfId="526"/>
    <cellStyle name="桁区切り_Sheet1_H11統計表.xls グラフ 1-1" xfId="527"/>
    <cellStyle name="桁区切り_Sheet1_H11統計表.xls グラフ 2" xfId="528"/>
    <cellStyle name="桁区切り_Sheet1_H11統計表.xls グラフ 2-1" xfId="529"/>
    <cellStyle name="桁区切り_Sheet1_laroux" xfId="530"/>
    <cellStyle name="桁区切り_Sheet1_laroux_pldt" xfId="531"/>
    <cellStyle name="桁区切り_Sheet1_laroux_pldt_H11概況       (概数）" xfId="532"/>
    <cellStyle name="桁区切り_Sheet1_laroux_pldt_H11統計表.xls グラフ 1" xfId="533"/>
    <cellStyle name="桁区切り_Sheet1_laroux_pldt_H11統計表.xls グラフ 1-1" xfId="534"/>
    <cellStyle name="桁区切り_Sheet1_laroux_pldt_H11統計表.xls グラフ 2" xfId="535"/>
    <cellStyle name="桁区切り_Sheet1_laroux_pldt_H11統計表.xls グラフ 2-1" xfId="536"/>
    <cellStyle name="桁区切り_Sheet1_pldt" xfId="537"/>
    <cellStyle name="桁区切り_Sheet1_TelWel" xfId="538"/>
    <cellStyle name="桁区切り_Sheet1_TW" xfId="539"/>
    <cellStyle name="桁区切り_Sheet1_注文書" xfId="540"/>
    <cellStyle name="桁区切り_Sheet1_注文書_H11概況       (概数）" xfId="541"/>
    <cellStyle name="桁区切り_Sheet1_注文書_H11統計表.xls グラフ 1" xfId="542"/>
    <cellStyle name="桁区切り_Sheet1_注文書_H11統計表.xls グラフ 1-1" xfId="543"/>
    <cellStyle name="桁区切り_Sheet1_注文書_H11統計表.xls グラフ 2" xfId="544"/>
    <cellStyle name="桁区切り_Sheet1_注文書_H11統計表.xls グラフ 2-1" xfId="545"/>
    <cellStyle name="桁区切り_Sheet1_２月 価格表" xfId="546"/>
    <cellStyle name="桁区切り_Sheet2" xfId="547"/>
    <cellStyle name="桁区切り_Sheet2_laroux" xfId="548"/>
    <cellStyle name="桁区切り_Sheet2_laroux_H11概況       (概数）" xfId="549"/>
    <cellStyle name="桁区切り_Sheet2_laroux_H11統計表.xls グラフ 1" xfId="550"/>
    <cellStyle name="桁区切り_Sheet2_laroux_H11統計表.xls グラフ 1-1" xfId="551"/>
    <cellStyle name="桁区切り_Sheet2_laroux_H11統計表.xls グラフ 2" xfId="552"/>
    <cellStyle name="桁区切り_Sheet2_laroux_H11統計表.xls グラフ 2-1" xfId="553"/>
    <cellStyle name="桁区切り_Sheet2_TelWel" xfId="554"/>
    <cellStyle name="桁区切り_Sheet2_TW" xfId="555"/>
    <cellStyle name="桁区切り_Sheet2_注文書" xfId="556"/>
    <cellStyle name="桁区切り_Sheet2_注文書_H11概況       (概数）" xfId="557"/>
    <cellStyle name="桁区切り_Sheet2_注文書_H11統計表.xls グラフ 1" xfId="558"/>
    <cellStyle name="桁区切り_Sheet2_注文書_H11統計表.xls グラフ 1-1" xfId="559"/>
    <cellStyle name="桁区切り_Sheet2_注文書_H11統計表.xls グラフ 2" xfId="560"/>
    <cellStyle name="桁区切り_Sheet2_注文書_H11統計表.xls グラフ 2-1" xfId="561"/>
    <cellStyle name="桁区切り_Sheet2_２月 価格表" xfId="562"/>
    <cellStyle name="桁区切り_Sheet3" xfId="563"/>
    <cellStyle name="桁区切り_Sheet4" xfId="564"/>
    <cellStyle name="桁区切り_Sheet4_laroux" xfId="565"/>
    <cellStyle name="桁区切り_Sheet4_laroux_H11概況       (概数）" xfId="566"/>
    <cellStyle name="桁区切り_Sheet4_laroux_H11統計表.xls グラフ 1" xfId="567"/>
    <cellStyle name="桁区切り_Sheet4_laroux_H11統計表.xls グラフ 1-1" xfId="568"/>
    <cellStyle name="桁区切り_Sheet4_laroux_H11統計表.xls グラフ 2" xfId="569"/>
    <cellStyle name="桁区切り_Sheet4_laroux_H11統計表.xls グラフ 2-1" xfId="570"/>
    <cellStyle name="桁区切り_Sheet4_TelWel" xfId="571"/>
    <cellStyle name="桁区切り_Sheet4_TW" xfId="572"/>
    <cellStyle name="桁区切り_Sheet4_注文書" xfId="573"/>
    <cellStyle name="桁区切り_Sheet4_注文書_H11概況       (概数）" xfId="574"/>
    <cellStyle name="桁区切り_Sheet4_注文書_H11統計表.xls グラフ 1" xfId="575"/>
    <cellStyle name="桁区切り_Sheet4_注文書_H11統計表.xls グラフ 1-1" xfId="576"/>
    <cellStyle name="桁区切り_Sheet4_注文書_H11統計表.xls グラフ 2" xfId="577"/>
    <cellStyle name="桁区切り_Sheet4_注文書_H11統計表.xls グラフ 2-1" xfId="578"/>
    <cellStyle name="桁区切り_Sheet4_２月 価格表" xfId="579"/>
    <cellStyle name="桁区切り_Sheet5" xfId="580"/>
    <cellStyle name="桁区切り_Sheet6" xfId="581"/>
    <cellStyle name="桁区切り_Sheet7" xfId="582"/>
    <cellStyle name="桁区切り_Sheet8" xfId="583"/>
    <cellStyle name="桁区切り_Sheet9" xfId="584"/>
    <cellStyle name="桁区切り_TW" xfId="585"/>
    <cellStyle name="桁区切り_TW_H11概況       (概数）" xfId="586"/>
    <cellStyle name="桁区切り_TW_H11統計表.xls グラフ 1" xfId="587"/>
    <cellStyle name="桁区切り_TW_H11統計表.xls グラフ 1-1" xfId="588"/>
    <cellStyle name="桁区切り_TW_H11統計表.xls グラフ 2" xfId="589"/>
    <cellStyle name="桁区切り_TW_H11統計表.xls グラフ 2-1" xfId="590"/>
    <cellStyle name="桁区切り_TW_九州" xfId="591"/>
    <cellStyle name="桁区切り_TW_九州_TW" xfId="592"/>
    <cellStyle name="桁区切り_TW_九州_TW_H11概況       (概数）" xfId="593"/>
    <cellStyle name="桁区切り_TW_九州_TW_H11統計表.xls グラフ 1" xfId="594"/>
    <cellStyle name="桁区切り_TW_九州_TW_H11統計表.xls グラフ 1-1" xfId="595"/>
    <cellStyle name="桁区切り_TW_九州_TW_H11統計表.xls グラフ 2" xfId="596"/>
    <cellStyle name="桁区切り_TW_九州_TW_H11統計表.xls グラフ 2-1" xfId="597"/>
    <cellStyle name="桁区切り_TW_九州_北海道" xfId="598"/>
    <cellStyle name="桁区切り_TW_九州_北海道_H11概況       (概数）" xfId="599"/>
    <cellStyle name="桁区切り_TW_九州_北海道_H11統計表.xls グラフ 1" xfId="600"/>
    <cellStyle name="桁区切り_TW_九州_北海道_H11統計表.xls グラフ 1-1" xfId="601"/>
    <cellStyle name="桁区切り_TW_九州_北海道_H11統計表.xls グラフ 2" xfId="602"/>
    <cellStyle name="桁区切り_TW_九州_北海道_H11統計表.xls グラフ 2-1" xfId="603"/>
    <cellStyle name="桁区切り_TW_北海道" xfId="604"/>
    <cellStyle name="桁区切り_九州" xfId="605"/>
    <cellStyle name="桁区切り_九州_H11概況       (概数）" xfId="606"/>
    <cellStyle name="桁区切り_九州_H11統計表.xls グラフ 1" xfId="607"/>
    <cellStyle name="桁区切り_九州_H11統計表.xls グラフ 1-1" xfId="608"/>
    <cellStyle name="桁区切り_九州_H11統計表.xls グラフ 2" xfId="609"/>
    <cellStyle name="桁区切り_九州_H11統計表.xls グラフ 2-1" xfId="610"/>
    <cellStyle name="桁区切り_九州_TW" xfId="611"/>
    <cellStyle name="桁区切り_九州_北海道" xfId="612"/>
    <cellStyle name="桁区切り_北海道" xfId="613"/>
    <cellStyle name="桁区切り_北海道 (2)" xfId="614"/>
    <cellStyle name="桁区切り_北海道 (2)_H11概況       (概数）" xfId="615"/>
    <cellStyle name="桁区切り_北海道 (2)_H11統計表.xls グラフ 1" xfId="616"/>
    <cellStyle name="桁区切り_北海道 (2)_H11統計表.xls グラフ 1-1" xfId="617"/>
    <cellStyle name="桁区切り_北海道 (2)_H11統計表.xls グラフ 2" xfId="618"/>
    <cellStyle name="桁区切り_北海道 (2)_H11統計表.xls グラフ 2-1" xfId="619"/>
    <cellStyle name="桁区切り_北海道_H11概況       (概数）" xfId="620"/>
    <cellStyle name="桁区切り_北海道_H11統計表.xls グラフ 1" xfId="621"/>
    <cellStyle name="桁区切り_北海道_H11統計表.xls グラフ 1-1" xfId="622"/>
    <cellStyle name="桁区切り_北海道_H11統計表.xls グラフ 2" xfId="623"/>
    <cellStyle name="桁区切り_北海道_H11統計表.xls グラフ 2-1" xfId="624"/>
    <cellStyle name="桁区切り_１１月価格表" xfId="625"/>
    <cellStyle name="桁区切り_１１月価格表_H11概況       (概数）" xfId="626"/>
    <cellStyle name="桁区切り_１１月価格表_H11統計表.xls グラフ 1" xfId="627"/>
    <cellStyle name="桁区切り_１１月価格表_H11統計表.xls グラフ 1-1" xfId="628"/>
    <cellStyle name="桁区切り_１１月価格表_H11統計表.xls グラフ 2" xfId="629"/>
    <cellStyle name="桁区切り_１１月価格表_H11統計表.xls グラフ 2-1" xfId="630"/>
    <cellStyle name="桁区切り_１１月価格表_TW" xfId="631"/>
    <cellStyle name="桁区切り_１１月価格表_TW_九州" xfId="632"/>
    <cellStyle name="桁区切り_１１月価格表_TW_九州_H11概況       (概数）" xfId="633"/>
    <cellStyle name="桁区切り_１１月価格表_TW_九州_H11統計表.xls グラフ 1" xfId="634"/>
    <cellStyle name="桁区切り_１１月価格表_TW_九州_H11統計表.xls グラフ 1-1" xfId="635"/>
    <cellStyle name="桁区切り_１１月価格表_TW_九州_H11統計表.xls グラフ 2" xfId="636"/>
    <cellStyle name="桁区切り_１１月価格表_TW_九州_H11統計表.xls グラフ 2-1" xfId="637"/>
    <cellStyle name="桁区切り_１１月価格表_TW_九州_TW" xfId="638"/>
    <cellStyle name="桁区切り_１１月価格表_TW_九州_北海道" xfId="639"/>
    <cellStyle name="桁区切り_１１月価格表_TW_北海道" xfId="640"/>
    <cellStyle name="桁区切り_１１月価格表_TW_北海道_H11概況       (概数）" xfId="641"/>
    <cellStyle name="桁区切り_１１月価格表_TW_北海道_H11統計表.xls グラフ 1" xfId="642"/>
    <cellStyle name="桁区切り_１１月価格表_TW_北海道_H11統計表.xls グラフ 1-1" xfId="643"/>
    <cellStyle name="桁区切り_１１月価格表_TW_北海道_H11統計表.xls グラフ 2" xfId="644"/>
    <cellStyle name="桁区切り_１１月価格表_TW_北海道_H11統計表.xls グラフ 2-1" xfId="645"/>
    <cellStyle name="桁区切り_１１月価格表_九州" xfId="646"/>
    <cellStyle name="桁区切り_１１月価格表_九州_TW" xfId="647"/>
    <cellStyle name="桁区切り_１１月価格表_九州_TW_H11概況       (概数）" xfId="648"/>
    <cellStyle name="桁区切り_１１月価格表_九州_TW_H11統計表.xls グラフ 1" xfId="649"/>
    <cellStyle name="桁区切り_１１月価格表_九州_TW_H11統計表.xls グラフ 1-1" xfId="650"/>
    <cellStyle name="桁区切り_１１月価格表_九州_TW_H11統計表.xls グラフ 2" xfId="651"/>
    <cellStyle name="桁区切り_１１月価格表_九州_TW_H11統計表.xls グラフ 2-1" xfId="652"/>
    <cellStyle name="桁区切り_１１月価格表_九州_北海道" xfId="653"/>
    <cellStyle name="桁区切り_１１月価格表_九州_北海道_H11概況       (概数）" xfId="654"/>
    <cellStyle name="桁区切り_１１月価格表_九州_北海道_H11統計表.xls グラフ 1" xfId="655"/>
    <cellStyle name="桁区切り_１１月価格表_九州_北海道_H11統計表.xls グラフ 1-1" xfId="656"/>
    <cellStyle name="桁区切り_１１月価格表_九州_北海道_H11統計表.xls グラフ 2" xfId="657"/>
    <cellStyle name="桁区切り_１１月価格表_九州_北海道_H11統計表.xls グラフ 2-1" xfId="658"/>
    <cellStyle name="桁区切り_１１月価格表_北海道" xfId="659"/>
    <cellStyle name="桁区切り_１１月価格表_北海道 (2)" xfId="660"/>
    <cellStyle name="標準_11-12" xfId="661"/>
    <cellStyle name="標準_2.x &amp; 3.x Price List" xfId="662"/>
    <cellStyle name="標準_3COM" xfId="663"/>
    <cellStyle name="標準_ANNEX" xfId="664"/>
    <cellStyle name="標準_Backlog" xfId="665"/>
    <cellStyle name="標準_Backlog " xfId="666"/>
    <cellStyle name="標準_Backlog (2)" xfId="667"/>
    <cellStyle name="標準_Changes Select 2 &amp; 3" xfId="668"/>
    <cellStyle name="標準_D&amp;D_9611" xfId="669"/>
    <cellStyle name="標準_H11概況       (概数）" xfId="670"/>
    <cellStyle name="標準_H11統計表" xfId="671"/>
    <cellStyle name="標準_H11統計表   （表７）" xfId="672"/>
    <cellStyle name="標準_H11統計表.xls グラフ 1" xfId="673"/>
    <cellStyle name="標準_H11統計表.xls グラフ 1-1" xfId="674"/>
    <cellStyle name="標準_H11統計表.xls グラフ 2" xfId="675"/>
    <cellStyle name="標準_H11統計表.xls グラフ 2-1" xfId="676"/>
    <cellStyle name="標準_H12統計表" xfId="677"/>
    <cellStyle name="標準_H9ﾏｸﾛ指示" xfId="678"/>
    <cellStyle name="標準_H9ﾏｸﾛ指示 (2)" xfId="679"/>
    <cellStyle name="標準_JP_NEW_1996" xfId="680"/>
    <cellStyle name="標準_JP_NEW_9512" xfId="681"/>
    <cellStyle name="標準_JP_PRICE_9601" xfId="682"/>
    <cellStyle name="標準_JP_PRICE_9608" xfId="683"/>
    <cellStyle name="標準_JP_PRICE_9609" xfId="684"/>
    <cellStyle name="標準_JSRP_9512" xfId="685"/>
    <cellStyle name="標準_laroux" xfId="686"/>
    <cellStyle name="標準_laroux_1" xfId="687"/>
    <cellStyle name="標準_laroux_1_laroux" xfId="688"/>
    <cellStyle name="標準_laroux_1_laroux_laroux" xfId="689"/>
    <cellStyle name="標準_laroux_1_pldt" xfId="690"/>
    <cellStyle name="標準_laroux_1_pldt_1" xfId="691"/>
    <cellStyle name="標準_laroux_1_TW" xfId="692"/>
    <cellStyle name="標準_laroux_1_２月 価格表" xfId="693"/>
    <cellStyle name="標準_laroux_2" xfId="694"/>
    <cellStyle name="標準_laroux_2_9707" xfId="695"/>
    <cellStyle name="標準_laroux_2_9710" xfId="696"/>
    <cellStyle name="標準_laroux_2_9710 (2)" xfId="697"/>
    <cellStyle name="標準_laroux_2_laroux" xfId="698"/>
    <cellStyle name="標準_laroux_2_laroux_1" xfId="699"/>
    <cellStyle name="標準_laroux_2_pldt" xfId="700"/>
    <cellStyle name="標準_laroux_2_pldt_1" xfId="701"/>
    <cellStyle name="標準_laroux_2_pldt_2" xfId="702"/>
    <cellStyle name="標準_laroux_3" xfId="703"/>
    <cellStyle name="標準_laroux_3_9707" xfId="704"/>
    <cellStyle name="標準_laroux_3_9710" xfId="705"/>
    <cellStyle name="標準_laroux_3_9710 (2)" xfId="706"/>
    <cellStyle name="標準_laroux_3_laroux" xfId="707"/>
    <cellStyle name="標準_laroux_3_laroux_1" xfId="708"/>
    <cellStyle name="標準_laroux_3_pldt" xfId="709"/>
    <cellStyle name="標準_laroux_3_pldt_1" xfId="710"/>
    <cellStyle name="標準_laroux_3_pldt_2" xfId="711"/>
    <cellStyle name="標準_laroux_4" xfId="712"/>
    <cellStyle name="標準_laroux_4_laroux" xfId="713"/>
    <cellStyle name="標準_laroux_4_pldt" xfId="714"/>
    <cellStyle name="標準_laroux_4_pldt_1" xfId="715"/>
    <cellStyle name="標準_laroux_4_pldt_2" xfId="716"/>
    <cellStyle name="標準_laroux_5" xfId="717"/>
    <cellStyle name="標準_laroux_5_pldt" xfId="718"/>
    <cellStyle name="標準_laroux_5_pldt_1" xfId="719"/>
    <cellStyle name="標準_laroux_6" xfId="720"/>
    <cellStyle name="標準_laroux_6_pldt" xfId="721"/>
    <cellStyle name="標準_laroux_6_pldt_1" xfId="722"/>
    <cellStyle name="標準_laroux_7" xfId="723"/>
    <cellStyle name="標準_laroux_7_pldt" xfId="724"/>
    <cellStyle name="標準_laroux_7_pldt_1" xfId="725"/>
    <cellStyle name="標準_laroux_8" xfId="726"/>
    <cellStyle name="標準_laroux_9" xfId="727"/>
    <cellStyle name="標準_laroux_9707" xfId="728"/>
    <cellStyle name="標準_laroux_9710" xfId="729"/>
    <cellStyle name="標準_laroux_9710 (2)" xfId="730"/>
    <cellStyle name="標準_laroux_laroux" xfId="731"/>
    <cellStyle name="標準_laroux_laroux_1" xfId="732"/>
    <cellStyle name="標準_laroux_laroux_laroux" xfId="733"/>
    <cellStyle name="標準_laroux_pldt" xfId="734"/>
    <cellStyle name="標準_laroux_pldt_1" xfId="735"/>
    <cellStyle name="標準_laroux_pldt_2" xfId="736"/>
    <cellStyle name="標準_laroux_TW" xfId="737"/>
    <cellStyle name="標準_laroux_２月 価格表" xfId="738"/>
    <cellStyle name="標準_Module1" xfId="739"/>
    <cellStyle name="標準_MOLPG_95年9月" xfId="740"/>
    <cellStyle name="標準_New SKU's Select 2 &amp; 3" xfId="741"/>
    <cellStyle name="標準_NT Server " xfId="742"/>
    <cellStyle name="標準_NT Workstation" xfId="743"/>
    <cellStyle name="標準_Oct.96 Prelim NEW SKU's Added" xfId="744"/>
    <cellStyle name="標準_Oct.96 Prelim SKU Changes" xfId="745"/>
    <cellStyle name="標準_Oct.96 SKU DELETIONS" xfId="746"/>
    <cellStyle name="標準_PLDT" xfId="747"/>
    <cellStyle name="標準_pldt_1" xfId="748"/>
    <cellStyle name="標準_PLDT_1_H11概況       (概数）" xfId="749"/>
    <cellStyle name="標準_PLDT_1_H11統計表.xls グラフ 1" xfId="750"/>
    <cellStyle name="標準_PLDT_1_H11統計表.xls グラフ 1-1" xfId="751"/>
    <cellStyle name="標準_PLDT_1_H11統計表.xls グラフ 2" xfId="752"/>
    <cellStyle name="標準_PLDT_1_H11統計表.xls グラフ 2-1" xfId="753"/>
    <cellStyle name="標準_pldt_2" xfId="754"/>
    <cellStyle name="標準_pldt_2_H11概況       (概数）" xfId="755"/>
    <cellStyle name="標準_pldt_2_H11統計表.xls グラフ 1" xfId="756"/>
    <cellStyle name="標準_pldt_2_H11統計表.xls グラフ 1-1" xfId="757"/>
    <cellStyle name="標準_pldt_2_H11統計表.xls グラフ 2" xfId="758"/>
    <cellStyle name="標準_pldt_2_H11統計表.xls グラフ 2-1" xfId="759"/>
    <cellStyle name="標準_pldt_3" xfId="760"/>
    <cellStyle name="標準_pldt_3_H11概況       (概数）" xfId="761"/>
    <cellStyle name="標準_pldt_3_H11統計表.xls グラフ 1" xfId="762"/>
    <cellStyle name="標準_pldt_3_H11統計表.xls グラフ 1-1" xfId="763"/>
    <cellStyle name="標準_pldt_3_H11統計表.xls グラフ 2" xfId="764"/>
    <cellStyle name="標準_pldt_3_H11統計表.xls グラフ 2-1" xfId="765"/>
    <cellStyle name="標準_pldt_4" xfId="766"/>
    <cellStyle name="標準_pldt_4_H11概況       (概数）" xfId="767"/>
    <cellStyle name="標準_pldt_4_H11統計表.xls グラフ 1" xfId="768"/>
    <cellStyle name="標準_pldt_4_H11統計表.xls グラフ 1-1" xfId="769"/>
    <cellStyle name="標準_pldt_4_H11統計表.xls グラフ 2" xfId="770"/>
    <cellStyle name="標準_pldt_4_H11統計表.xls グラフ 2-1" xfId="771"/>
    <cellStyle name="標準_pldt_5" xfId="772"/>
    <cellStyle name="標準_pldt_6" xfId="773"/>
    <cellStyle name="標準_pldt_7" xfId="774"/>
    <cellStyle name="標準_pldt_8" xfId="775"/>
    <cellStyle name="標準_PLDT_H11概況       (概数）" xfId="776"/>
    <cellStyle name="標準_PLDT_H11統計表.xls グラフ 1" xfId="777"/>
    <cellStyle name="標準_PLDT_H11統計表.xls グラフ 1-1" xfId="778"/>
    <cellStyle name="標準_PLDT_H11統計表.xls グラフ 2" xfId="779"/>
    <cellStyle name="標準_PLDT_H11統計表.xls グラフ 2-1" xfId="780"/>
    <cellStyle name="標準_Sheet1" xfId="781"/>
    <cellStyle name="標準_Sheet1 (2)" xfId="782"/>
    <cellStyle name="標準_Sheet1 (2)_1" xfId="783"/>
    <cellStyle name="標準_Sheet1 (2)_pldt" xfId="784"/>
    <cellStyle name="標準_Sheet10" xfId="785"/>
    <cellStyle name="標準_Sheet10.14" xfId="786"/>
    <cellStyle name="標準_Sheet10.21" xfId="787"/>
    <cellStyle name="標準_Sheet10.28" xfId="788"/>
    <cellStyle name="標準_Sheet10.7" xfId="789"/>
    <cellStyle name="標準_Sheet11" xfId="790"/>
    <cellStyle name="標準_Sheet11.04" xfId="791"/>
    <cellStyle name="標準_Sheet11.11" xfId="792"/>
    <cellStyle name="標準_Sheet11.25" xfId="793"/>
    <cellStyle name="標準_Sheet12" xfId="794"/>
    <cellStyle name="標準_Sheet12.2" xfId="795"/>
    <cellStyle name="標準_Sheet13" xfId="796"/>
    <cellStyle name="標準_Sheet14" xfId="797"/>
    <cellStyle name="標準_Sheet15" xfId="798"/>
    <cellStyle name="標準_Sheet16" xfId="799"/>
    <cellStyle name="標準_Sheet1_1" xfId="800"/>
    <cellStyle name="標準_Sheet1_1_pldt" xfId="801"/>
    <cellStyle name="標準_Sheet1_2" xfId="802"/>
    <cellStyle name="標準_Sheet1_3" xfId="803"/>
    <cellStyle name="標準_Sheet1_laroux" xfId="804"/>
    <cellStyle name="標準_Sheet1_laroux_1" xfId="805"/>
    <cellStyle name="標準_Sheet1_laroux_1_pldt" xfId="806"/>
    <cellStyle name="標準_Sheet1_laroux_2" xfId="807"/>
    <cellStyle name="標準_Sheet1_laroux_pldt" xfId="808"/>
    <cellStyle name="標準_Sheet1_pldt" xfId="809"/>
    <cellStyle name="標準_Sheet1_pldt_1" xfId="810"/>
    <cellStyle name="標準_Sheet1_pldt_2" xfId="811"/>
    <cellStyle name="標準_Sheet1_TelWel" xfId="812"/>
    <cellStyle name="標準_Sheet1_TW" xfId="813"/>
    <cellStyle name="標準_Sheet1_注文書" xfId="814"/>
    <cellStyle name="標準_Sheet1_２月 価格表" xfId="815"/>
    <cellStyle name="標準_Sheet2" xfId="816"/>
    <cellStyle name="標準_Sheet2_9707" xfId="817"/>
    <cellStyle name="標準_Sheet2_9710" xfId="818"/>
    <cellStyle name="標準_Sheet2_9710 (2)" xfId="819"/>
    <cellStyle name="標準_Sheet2_laroux" xfId="820"/>
    <cellStyle name="標準_Sheet2_laroux_1" xfId="821"/>
    <cellStyle name="標準_Sheet2_laroux_laroux" xfId="822"/>
    <cellStyle name="標準_Sheet2_laroux_TW" xfId="823"/>
    <cellStyle name="標準_Sheet2_laroux_２月 価格表" xfId="824"/>
    <cellStyle name="標準_Sheet2_pldt" xfId="825"/>
    <cellStyle name="標準_Sheet2_TelWel" xfId="826"/>
    <cellStyle name="標準_Sheet2_TW" xfId="827"/>
    <cellStyle name="標準_Sheet2_注文書" xfId="828"/>
    <cellStyle name="標準_Sheet2_２月 価格表" xfId="829"/>
    <cellStyle name="標準_Sheet3" xfId="830"/>
    <cellStyle name="標準_Sheet3_laroux" xfId="831"/>
    <cellStyle name="標準_Sheet3_pldt" xfId="832"/>
    <cellStyle name="標準_Sheet4" xfId="833"/>
    <cellStyle name="標準_Sheet4_laroux" xfId="834"/>
    <cellStyle name="標準_Sheet4_laroux_pldt" xfId="835"/>
    <cellStyle name="標準_Sheet4_pldt" xfId="836"/>
    <cellStyle name="標準_Sheet4_TelWel" xfId="837"/>
    <cellStyle name="標準_Sheet4_TW" xfId="838"/>
    <cellStyle name="標準_Sheet4_注文書" xfId="839"/>
    <cellStyle name="標準_Sheet4_２月 価格表" xfId="840"/>
    <cellStyle name="標準_Sheet5" xfId="841"/>
    <cellStyle name="標準_Sheet6" xfId="842"/>
    <cellStyle name="標準_Sheet7" xfId="843"/>
    <cellStyle name="標準_Sheet7_pldt" xfId="844"/>
    <cellStyle name="標準_Sheet8" xfId="845"/>
    <cellStyle name="標準_Sheet9" xfId="846"/>
    <cellStyle name="標準_Sheet9.16" xfId="847"/>
    <cellStyle name="標準_Sheet9.2" xfId="848"/>
    <cellStyle name="標準_Sheet9.23" xfId="849"/>
    <cellStyle name="標準_TUSK" xfId="850"/>
    <cellStyle name="標準_TW" xfId="851"/>
    <cellStyle name="標準_TW_1" xfId="852"/>
    <cellStyle name="標準_TW_2" xfId="853"/>
    <cellStyle name="標準_TW_九州" xfId="854"/>
    <cellStyle name="標準_TW_九州_TW" xfId="855"/>
    <cellStyle name="標準_TW_九州_北海道" xfId="856"/>
    <cellStyle name="標準_TW_北海道" xfId="857"/>
    <cellStyle name="標準_フリーダイヤル（チャネル別）" xfId="858"/>
    <cellStyle name="標準_上野" xfId="859"/>
    <cellStyle name="標準_久保田" xfId="860"/>
    <cellStyle name="標準_九州" xfId="861"/>
    <cellStyle name="標準_九州_1" xfId="862"/>
    <cellStyle name="標準_九州_1_TW" xfId="863"/>
    <cellStyle name="標準_九州_1_北海道" xfId="864"/>
    <cellStyle name="標準_九州_TW" xfId="865"/>
    <cellStyle name="標準_九州_北海道" xfId="866"/>
    <cellStyle name="標準_乳児死亡数" xfId="867"/>
    <cellStyle name="標準_修正モ" xfId="868"/>
    <cellStyle name="標準_北海道" xfId="869"/>
    <cellStyle name="標準_北海道 (2)" xfId="870"/>
    <cellStyle name="標準_北海道 (2)_laroux" xfId="871"/>
    <cellStyle name="標準_北海道 (2)_pldt" xfId="872"/>
    <cellStyle name="標準_参加明細" xfId="873"/>
    <cellStyle name="標準_参加明細 1-②" xfId="874"/>
    <cellStyle name="標準_受講ﾘｽﾄ.XLS" xfId="875"/>
    <cellStyle name="標準_吉田" xfId="876"/>
    <cellStyle name="標準_吉祥寺店" xfId="877"/>
    <cellStyle name="標準_営業各部計月別 " xfId="878"/>
    <cellStyle name="標準_安達" xfId="879"/>
    <cellStyle name="標準_宮下" xfId="880"/>
    <cellStyle name="標準_宮下_1" xfId="881"/>
    <cellStyle name="標準_性格変更" xfId="882"/>
    <cellStyle name="標準_新宿" xfId="883"/>
    <cellStyle name="標準_新宿(食品)" xfId="884"/>
    <cellStyle name="標準_新宿(ﾚｽﾄﾗﾝ)" xfId="885"/>
    <cellStyle name="標準_新宿食品" xfId="886"/>
    <cellStyle name="標準_新宿ﾚｽﾄﾗﾝ" xfId="887"/>
    <cellStyle name="標準_施設数（初日）" xfId="888"/>
    <cellStyle name="標準_施設数（前日）" xfId="889"/>
    <cellStyle name="標準_施設数（前週）" xfId="890"/>
    <cellStyle name="標準_施設数（当日）" xfId="891"/>
    <cellStyle name="標準_施設数（当週）" xfId="892"/>
    <cellStyle name="標準_施設数（月末値 ～累計用）" xfId="893"/>
    <cellStyle name="標準_施設数ＭＤＢ_1" xfId="894"/>
    <cellStyle name="標準_早乙女" xfId="895"/>
    <cellStyle name="標準_普及率" xfId="896"/>
    <cellStyle name="標準_普及率_1" xfId="897"/>
    <cellStyle name="標準_東京 (2)" xfId="898"/>
    <cellStyle name="標準_東京ダイヤル" xfId="899"/>
    <cellStyle name="標準_松戸" xfId="900"/>
    <cellStyle name="標準_松戸店" xfId="901"/>
    <cellStyle name="標準_様式" xfId="902"/>
    <cellStyle name="標準_様式 収益" xfId="903"/>
    <cellStyle name="標準_様式 費用" xfId="904"/>
    <cellStyle name="標準_法人" xfId="905"/>
    <cellStyle name="標準_浦和" xfId="906"/>
    <cellStyle name="標準_浦和店" xfId="907"/>
    <cellStyle name="標準_申込書-2" xfId="908"/>
    <cellStyle name="標準_相模原" xfId="909"/>
    <cellStyle name="標準_相模原 (2)" xfId="910"/>
    <cellStyle name="標準_相模原_1" xfId="911"/>
    <cellStyle name="標準_相模原_相模原 (2)" xfId="912"/>
    <cellStyle name="標準_相模原_相模原ANNEX" xfId="913"/>
    <cellStyle name="標準_相模原_相模原ANNEX (2)" xfId="914"/>
    <cellStyle name="標準_相模原ANNEX" xfId="915"/>
    <cellStyle name="標準_相模原ANNEX (2)" xfId="916"/>
    <cellStyle name="標準_相模原ANNEX_1" xfId="917"/>
    <cellStyle name="標準_相模原店" xfId="918"/>
    <cellStyle name="標準_立川" xfId="919"/>
    <cellStyle name="標準_立川店" xfId="920"/>
    <cellStyle name="標準_算出に用いた人口表" xfId="921"/>
    <cellStyle name="標準_算定部所" xfId="922"/>
    <cellStyle name="標準_管理番号一覧" xfId="923"/>
    <cellStyle name="標準_練習モ" xfId="924"/>
    <cellStyle name="標準_解除" xfId="925"/>
    <cellStyle name="標準_課題整理" xfId="926"/>
    <cellStyle name="標準_販売数ＭＤＢ" xfId="927"/>
    <cellStyle name="標準_費用総括2_13" xfId="928"/>
    <cellStyle name="標準_釦ﾌﾟﾘ" xfId="929"/>
    <cellStyle name="標準_障害台帳(1)" xfId="930"/>
    <cellStyle name="標準_食品ﾚｽ" xfId="931"/>
    <cellStyle name="標準_１2月" xfId="932"/>
    <cellStyle name="標準_１ー１４" xfId="933"/>
    <cellStyle name="標準_１ー１４_1" xfId="934"/>
    <cellStyle name="標準_１１月価格表" xfId="935"/>
    <cellStyle name="標準_１１月価格表_1" xfId="936"/>
    <cellStyle name="標準_１１月価格表_TW" xfId="937"/>
    <cellStyle name="標準_１１月価格表_TW_九州" xfId="938"/>
    <cellStyle name="標準_１１月価格表_TW_九州_TW" xfId="939"/>
    <cellStyle name="標準_１１月価格表_TW_九州_北海道" xfId="940"/>
    <cellStyle name="標準_１１月価格表_TW_北海道" xfId="941"/>
    <cellStyle name="標準_１１月価格表_九州" xfId="942"/>
    <cellStyle name="標準_１１月価格表_九州_TW" xfId="943"/>
    <cellStyle name="標準_１１月価格表_九州_北海道" xfId="944"/>
    <cellStyle name="標準_１１月価格表_北海道" xfId="945"/>
    <cellStyle name="標準_１１月価格表_北海道 (2)" xfId="946"/>
    <cellStyle name="標準_９７週報" xfId="947"/>
    <cellStyle name="標準_ﾋｱﾘﾝｸﾞ資料Ⅱ" xfId="948"/>
    <cellStyle name="標準_ﾋｱﾘﾝｸﾞ資料Ⅱ_1" xfId="949"/>
    <cellStyle name="標準_ﾋｱﾘﾝｸﾞ資料Ⅱ_1_普及率" xfId="950"/>
    <cellStyle name="標準_ﾋｱﾘﾝｸﾞ資料Ⅱ_普及率" xfId="951"/>
    <cellStyle name="通貨 [0.00]_ANNEX" xfId="952"/>
    <cellStyle name="通貨 [0.00]_H9ﾏｸﾛ指示" xfId="953"/>
    <cellStyle name="通貨 [0.00]_H9ﾏｸﾛ指示 (2)" xfId="954"/>
    <cellStyle name="通貨 [0.00]_JapanSRP" xfId="955"/>
    <cellStyle name="通貨 [0.00]_JP_NEW_9512" xfId="956"/>
    <cellStyle name="通貨 [0.00]_JP_NEW_9512_laroux" xfId="957"/>
    <cellStyle name="通貨 [0.00]_JSRP_9512" xfId="958"/>
    <cellStyle name="通貨 [0.00]_laroux" xfId="959"/>
    <cellStyle name="通貨 [0.00]_laroux_1" xfId="960"/>
    <cellStyle name="通貨 [0.00]_laroux_1_pldt" xfId="961"/>
    <cellStyle name="通貨 [0.00]_laroux_pldt" xfId="962"/>
    <cellStyle name="通貨 [0.00]_laroux_普及率" xfId="963"/>
    <cellStyle name="通貨 [0.00]_laroux_ﾋｱﾘﾝｸﾞ資料Ⅱ" xfId="964"/>
    <cellStyle name="通貨 [0.00]_laroux_ﾋｱﾘﾝｸﾞ資料Ⅱ_普及率" xfId="965"/>
    <cellStyle name="通貨 [0.00]_NT Server " xfId="966"/>
    <cellStyle name="通貨 [0.00]_NT Workstation" xfId="967"/>
    <cellStyle name="通貨 [0.00]_pldt" xfId="968"/>
    <cellStyle name="通貨 [0.00]_pldt_1" xfId="969"/>
    <cellStyle name="通貨 [0.00]_Sheet1" xfId="970"/>
    <cellStyle name="通貨 [0.00]_Sheet10" xfId="971"/>
    <cellStyle name="通貨 [0.00]_Sheet10_laroux" xfId="972"/>
    <cellStyle name="通貨 [0.00]_Sheet11" xfId="973"/>
    <cellStyle name="通貨 [0.00]_Sheet11_laroux" xfId="974"/>
    <cellStyle name="通貨 [0.00]_Sheet12" xfId="975"/>
    <cellStyle name="通貨 [0.00]_Sheet12_laroux" xfId="976"/>
    <cellStyle name="通貨 [0.00]_Sheet13" xfId="977"/>
    <cellStyle name="通貨 [0.00]_Sheet13_laroux" xfId="978"/>
    <cellStyle name="通貨 [0.00]_Sheet14" xfId="979"/>
    <cellStyle name="通貨 [0.00]_Sheet14_laroux" xfId="980"/>
    <cellStyle name="通貨 [0.00]_Sheet15" xfId="981"/>
    <cellStyle name="通貨 [0.00]_Sheet15_laroux" xfId="982"/>
    <cellStyle name="通貨 [0.00]_Sheet16" xfId="983"/>
    <cellStyle name="通貨 [0.00]_Sheet16_laroux" xfId="984"/>
    <cellStyle name="通貨 [0.00]_Sheet1_laroux" xfId="985"/>
    <cellStyle name="通貨 [0.00]_Sheet1_laroux_pldt" xfId="986"/>
    <cellStyle name="通貨 [0.00]_Sheet1_pldt" xfId="987"/>
    <cellStyle name="通貨 [0.00]_Sheet1_TelWel" xfId="988"/>
    <cellStyle name="通貨 [0.00]_Sheet1_TW" xfId="989"/>
    <cellStyle name="通貨 [0.00]_Sheet1_注文書" xfId="990"/>
    <cellStyle name="通貨 [0.00]_Sheet1_２月 価格表" xfId="991"/>
    <cellStyle name="通貨 [0.00]_Sheet2" xfId="992"/>
    <cellStyle name="通貨 [0.00]_Sheet2_laroux" xfId="993"/>
    <cellStyle name="通貨 [0.00]_Sheet2_laroux_1" xfId="994"/>
    <cellStyle name="通貨 [0.00]_Sheet2_TelWel" xfId="995"/>
    <cellStyle name="通貨 [0.00]_Sheet2_TW" xfId="996"/>
    <cellStyle name="通貨 [0.00]_Sheet2_注文書" xfId="997"/>
    <cellStyle name="通貨 [0.00]_Sheet2_２月 価格表" xfId="998"/>
    <cellStyle name="通貨 [0.00]_Sheet3" xfId="999"/>
    <cellStyle name="通貨 [0.00]_Sheet3_laroux" xfId="1000"/>
    <cellStyle name="通貨 [0.00]_Sheet4" xfId="1001"/>
    <cellStyle name="通貨 [0.00]_Sheet4_laroux" xfId="1002"/>
    <cellStyle name="通貨 [0.00]_Sheet4_TelWel" xfId="1003"/>
    <cellStyle name="通貨 [0.00]_Sheet4_TW" xfId="1004"/>
    <cellStyle name="通貨 [0.00]_Sheet4_注文書" xfId="1005"/>
    <cellStyle name="通貨 [0.00]_Sheet4_２月 価格表" xfId="1006"/>
    <cellStyle name="通貨 [0.00]_Sheet5" xfId="1007"/>
    <cellStyle name="通貨 [0.00]_Sheet5_laroux" xfId="1008"/>
    <cellStyle name="通貨 [0.00]_Sheet6" xfId="1009"/>
    <cellStyle name="通貨 [0.00]_Sheet6_laroux" xfId="1010"/>
    <cellStyle name="通貨 [0.00]_Sheet7" xfId="1011"/>
    <cellStyle name="通貨 [0.00]_Sheet7_laroux" xfId="1012"/>
    <cellStyle name="通貨 [0.00]_Sheet8" xfId="1013"/>
    <cellStyle name="通貨 [0.00]_Sheet8_laroux" xfId="1014"/>
    <cellStyle name="通貨 [0.00]_Sheet9" xfId="1015"/>
    <cellStyle name="通貨 [0.00]_Sheet9_laroux" xfId="1016"/>
    <cellStyle name="通貨 [0.00]_TW" xfId="1017"/>
    <cellStyle name="通貨 [0.00]_TW_九州" xfId="1018"/>
    <cellStyle name="通貨 [0.00]_TW_九州_TW" xfId="1019"/>
    <cellStyle name="通貨 [0.00]_TW_九州_北海道" xfId="1020"/>
    <cellStyle name="通貨 [0.00]_TW_北海道" xfId="1021"/>
    <cellStyle name="通貨 [0.00]_九州" xfId="1022"/>
    <cellStyle name="通貨 [0.00]_九州_TW" xfId="1023"/>
    <cellStyle name="通貨 [0.00]_九州_北海道" xfId="1024"/>
    <cellStyle name="通貨 [0.00]_北海道" xfId="1025"/>
    <cellStyle name="通貨 [0.00]_北海道 (2)" xfId="1026"/>
    <cellStyle name="通貨 [0.00]_吉祥寺店" xfId="1027"/>
    <cellStyle name="通貨 [0.00]_新宿" xfId="1028"/>
    <cellStyle name="通貨 [0.00]_新宿食品" xfId="1029"/>
    <cellStyle name="通貨 [0.00]_新宿ﾚｽﾄﾗﾝ" xfId="1030"/>
    <cellStyle name="通貨 [0.00]_普及率" xfId="1031"/>
    <cellStyle name="通貨 [0.00]_松戸" xfId="1032"/>
    <cellStyle name="通貨 [0.00]_松戸店" xfId="1033"/>
    <cellStyle name="通貨 [0.00]_様式" xfId="1034"/>
    <cellStyle name="通貨 [0.00]_様式 収益" xfId="1035"/>
    <cellStyle name="通貨 [0.00]_様式 費用" xfId="1036"/>
    <cellStyle name="通貨 [0.00]_法人" xfId="1037"/>
    <cellStyle name="通貨 [0.00]_浦和" xfId="1038"/>
    <cellStyle name="通貨 [0.00]_浦和店" xfId="1039"/>
    <cellStyle name="通貨 [0.00]_相模原" xfId="1040"/>
    <cellStyle name="通貨 [0.00]_相模原ANNEX" xfId="1041"/>
    <cellStyle name="通貨 [0.00]_相模原店" xfId="1042"/>
    <cellStyle name="通貨 [0.00]_立川" xfId="1043"/>
    <cellStyle name="通貨 [0.00]_立川店" xfId="1044"/>
    <cellStyle name="通貨 [0.00]_算定部所" xfId="1045"/>
    <cellStyle name="通貨 [0.00]_食品ﾚｽ" xfId="1046"/>
    <cellStyle name="通貨 [0.00]_１１月価格表" xfId="1047"/>
    <cellStyle name="通貨 [0.00]_１１月価格表_TW" xfId="1048"/>
    <cellStyle name="通貨 [0.00]_１１月価格表_TW_九州" xfId="1049"/>
    <cellStyle name="通貨 [0.00]_１１月価格表_TW_九州_TW" xfId="1050"/>
    <cellStyle name="通貨 [0.00]_１１月価格表_TW_九州_北海道" xfId="1051"/>
    <cellStyle name="通貨 [0.00]_１１月価格表_TW_北海道" xfId="1052"/>
    <cellStyle name="通貨 [0.00]_１１月価格表_九州" xfId="1053"/>
    <cellStyle name="通貨 [0.00]_１１月価格表_九州_TW" xfId="1054"/>
    <cellStyle name="通貨 [0.00]_１１月価格表_九州_北海道" xfId="1055"/>
    <cellStyle name="通貨 [0.00]_１１月価格表_北海道" xfId="1056"/>
    <cellStyle name="通貨 [0.00]_１１月価格表_北海道 (2)" xfId="1057"/>
    <cellStyle name="通貨 [0.00]_ﾋｱﾘﾝｸﾞ資料Ⅱ" xfId="1058"/>
    <cellStyle name="通貨 [0.00]_ﾋｱﾘﾝｸﾞ資料Ⅱ_普及率" xfId="1059"/>
    <cellStyle name="通貨_ANNEX" xfId="1060"/>
    <cellStyle name="通貨_D&amp;D_9611" xfId="1061"/>
    <cellStyle name="通貨_H9ﾏｸﾛ指示" xfId="1062"/>
    <cellStyle name="通貨_H9ﾏｸﾛ指示 (2)" xfId="1063"/>
    <cellStyle name="通貨_JapanSRP" xfId="1064"/>
    <cellStyle name="通貨_JP_NEW_9512" xfId="1065"/>
    <cellStyle name="通貨_JP_NEW_9512_laroux" xfId="1066"/>
    <cellStyle name="通貨_JP_PRICE_9608" xfId="1067"/>
    <cellStyle name="通貨_JSRP_9512" xfId="1068"/>
    <cellStyle name="通貨_laroux" xfId="1069"/>
    <cellStyle name="通貨_laroux_1" xfId="1070"/>
    <cellStyle name="通貨_laroux_1_pldt" xfId="1071"/>
    <cellStyle name="通貨_laroux_pldt" xfId="1072"/>
    <cellStyle name="通貨_laroux_普及率" xfId="1073"/>
    <cellStyle name="通貨_laroux_ﾋｱﾘﾝｸﾞ資料Ⅱ" xfId="1074"/>
    <cellStyle name="通貨_laroux_ﾋｱﾘﾝｸﾞ資料Ⅱ_普及率" xfId="1075"/>
    <cellStyle name="通貨_NT Server " xfId="1076"/>
    <cellStyle name="通貨_NT Workstation" xfId="1077"/>
    <cellStyle name="通貨_pldt" xfId="1078"/>
    <cellStyle name="通貨_pldt_1" xfId="1079"/>
    <cellStyle name="通貨_Sheet1" xfId="1080"/>
    <cellStyle name="通貨_Sheet10" xfId="1081"/>
    <cellStyle name="通貨_Sheet10_laroux" xfId="1082"/>
    <cellStyle name="通貨_Sheet11" xfId="1083"/>
    <cellStyle name="通貨_Sheet11_laroux" xfId="1084"/>
    <cellStyle name="通貨_Sheet12" xfId="1085"/>
    <cellStyle name="通貨_Sheet12_laroux" xfId="1086"/>
    <cellStyle name="通貨_Sheet13" xfId="1087"/>
    <cellStyle name="通貨_Sheet13_laroux" xfId="1088"/>
    <cellStyle name="通貨_Sheet14" xfId="1089"/>
    <cellStyle name="通貨_Sheet14_laroux" xfId="1090"/>
    <cellStyle name="通貨_Sheet15" xfId="1091"/>
    <cellStyle name="通貨_Sheet15_laroux" xfId="1092"/>
    <cellStyle name="通貨_Sheet16" xfId="1093"/>
    <cellStyle name="通貨_Sheet16_laroux" xfId="1094"/>
    <cellStyle name="通貨_Sheet1_1" xfId="1095"/>
    <cellStyle name="通貨_Sheet1_laroux" xfId="1096"/>
    <cellStyle name="通貨_Sheet1_laroux_pldt" xfId="1097"/>
    <cellStyle name="通貨_Sheet1_pldt" xfId="1098"/>
    <cellStyle name="通貨_Sheet1_TelWel" xfId="1099"/>
    <cellStyle name="通貨_Sheet1_TW" xfId="1100"/>
    <cellStyle name="通貨_Sheet1_注文書" xfId="1101"/>
    <cellStyle name="通貨_Sheet1_２月 価格表" xfId="1102"/>
    <cellStyle name="通貨_Sheet2" xfId="1103"/>
    <cellStyle name="通貨_Sheet2_laroux" xfId="1104"/>
    <cellStyle name="通貨_Sheet2_laroux_1" xfId="1105"/>
    <cellStyle name="通貨_Sheet2_TelWel" xfId="1106"/>
    <cellStyle name="通貨_Sheet2_TW" xfId="1107"/>
    <cellStyle name="通貨_Sheet2_注文書" xfId="1108"/>
    <cellStyle name="通貨_Sheet2_２月 価格表" xfId="1109"/>
    <cellStyle name="通貨_Sheet3" xfId="1110"/>
    <cellStyle name="通貨_Sheet3_laroux" xfId="1111"/>
    <cellStyle name="通貨_Sheet4" xfId="1112"/>
    <cellStyle name="通貨_Sheet4_laroux" xfId="1113"/>
    <cellStyle name="通貨_Sheet4_TelWel" xfId="1114"/>
    <cellStyle name="通貨_Sheet4_TW" xfId="1115"/>
    <cellStyle name="通貨_Sheet4_注文書" xfId="1116"/>
    <cellStyle name="通貨_Sheet4_２月 価格表" xfId="1117"/>
    <cellStyle name="通貨_Sheet5" xfId="1118"/>
    <cellStyle name="通貨_Sheet5_laroux" xfId="1119"/>
    <cellStyle name="通貨_Sheet6" xfId="1120"/>
    <cellStyle name="通貨_Sheet6_laroux" xfId="1121"/>
    <cellStyle name="通貨_Sheet7" xfId="1122"/>
    <cellStyle name="通貨_Sheet7_laroux" xfId="1123"/>
    <cellStyle name="通貨_Sheet8" xfId="1124"/>
    <cellStyle name="通貨_Sheet8_laroux" xfId="1125"/>
    <cellStyle name="通貨_Sheet9" xfId="1126"/>
    <cellStyle name="通貨_Sheet9_laroux" xfId="1127"/>
    <cellStyle name="通貨_TW" xfId="1128"/>
    <cellStyle name="通貨_TW_九州" xfId="1129"/>
    <cellStyle name="通貨_TW_九州_TW" xfId="1130"/>
    <cellStyle name="通貨_TW_九州_北海道" xfId="1131"/>
    <cellStyle name="通貨_TW_北海道" xfId="1132"/>
    <cellStyle name="通貨_九州" xfId="1133"/>
    <cellStyle name="通貨_九州_TW" xfId="1134"/>
    <cellStyle name="通貨_九州_北海道" xfId="1135"/>
    <cellStyle name="通貨_北海道" xfId="1136"/>
    <cellStyle name="通貨_北海道 (2)" xfId="1137"/>
    <cellStyle name="通貨_吉祥寺店" xfId="1138"/>
    <cellStyle name="通貨_新宿" xfId="1139"/>
    <cellStyle name="通貨_新宿食品" xfId="1140"/>
    <cellStyle name="通貨_新宿ﾚｽﾄﾗﾝ" xfId="1141"/>
    <cellStyle name="通貨_普及率" xfId="1142"/>
    <cellStyle name="通貨_松戸" xfId="1143"/>
    <cellStyle name="通貨_松戸店" xfId="1144"/>
    <cellStyle name="通貨_様式" xfId="1145"/>
    <cellStyle name="通貨_様式 収益" xfId="1146"/>
    <cellStyle name="通貨_様式 費用" xfId="1147"/>
    <cellStyle name="通貨_法人" xfId="1148"/>
    <cellStyle name="通貨_浦和" xfId="1149"/>
    <cellStyle name="通貨_浦和店" xfId="1150"/>
    <cellStyle name="通貨_相模原" xfId="1151"/>
    <cellStyle name="通貨_相模原ANNEX" xfId="1152"/>
    <cellStyle name="通貨_相模原店" xfId="1153"/>
    <cellStyle name="通貨_立川" xfId="1154"/>
    <cellStyle name="通貨_立川店" xfId="1155"/>
    <cellStyle name="通貨_算定部所" xfId="1156"/>
    <cellStyle name="通貨_食品ﾚｽ" xfId="1157"/>
    <cellStyle name="通貨_１１月価格表" xfId="1158"/>
    <cellStyle name="通貨_１１月価格表_TW" xfId="1159"/>
    <cellStyle name="通貨_１１月価格表_TW_九州" xfId="1160"/>
    <cellStyle name="通貨_１１月価格表_TW_九州_TW" xfId="1161"/>
    <cellStyle name="通貨_１１月価格表_TW_九州_北海道" xfId="1162"/>
    <cellStyle name="通貨_１１月価格表_TW_北海道" xfId="1163"/>
    <cellStyle name="通貨_１１月価格表_九州" xfId="1164"/>
    <cellStyle name="通貨_１１月価格表_九州_TW" xfId="1165"/>
    <cellStyle name="通貨_１１月価格表_九州_北海道" xfId="1166"/>
    <cellStyle name="通貨_１１月価格表_北海道" xfId="1167"/>
    <cellStyle name="通貨_１１月価格表_北海道 (2)" xfId="1168"/>
    <cellStyle name="通貨_ﾋｱﾘﾝｸﾞ資料Ⅱ" xfId="1169"/>
    <cellStyle name="通貨_ﾋｱﾘﾝｸﾞ資料Ⅱ_普及率" xfId="1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3&#20154;&#21475;&#21205;&#24907;%20%20%20&#35519;&#26619;/&#20844;&#34920;&#65288;&#27010;&#25968;&#12539;&#30906;&#23450;&#25968;&#65289;/&#20844;&#34920;&#36039;&#26009;/H11&#3211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3&#20154;&#21475;&#21205;&#24907;%20%20%20&#35519;&#26619;/&#20844;&#34920;&#65288;&#27010;&#25968;&#12539;&#30906;&#23450;&#25968;&#65289;/H12&#27010;&#25968;/H12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64" activeCellId="0" sqref="D64"/>
    </sheetView>
  </sheetViews>
  <sheetFormatPr defaultColWidth="10.9921875" defaultRowHeight="18.7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12"/>
    <col collapsed="false" customWidth="true" hidden="false" outlineLevel="0" max="14" min="3" style="1" width="8.12"/>
    <col collapsed="false" customWidth="false" hidden="false" outlineLevel="0" max="257" min="15" style="1" width="10.99"/>
  </cols>
  <sheetData>
    <row r="1" s="6" customFormat="true" ht="18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s="6" customFormat="true" ht="18.7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 t="s">
        <v>1</v>
      </c>
    </row>
    <row r="3" s="9" customFormat="true" ht="18.75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  <c r="K3" s="8"/>
      <c r="L3" s="8" t="s">
        <v>6</v>
      </c>
      <c r="M3" s="8"/>
      <c r="N3" s="8"/>
    </row>
    <row r="4" s="9" customFormat="true" ht="18.75" hidden="false" customHeight="true" outlineLevel="0" collapsed="false">
      <c r="A4" s="8"/>
      <c r="B4" s="8"/>
      <c r="C4" s="10" t="s">
        <v>7</v>
      </c>
      <c r="D4" s="11" t="s">
        <v>8</v>
      </c>
      <c r="E4" s="12" t="s">
        <v>9</v>
      </c>
      <c r="F4" s="10" t="s">
        <v>7</v>
      </c>
      <c r="G4" s="11" t="s">
        <v>8</v>
      </c>
      <c r="H4" s="12" t="s">
        <v>9</v>
      </c>
      <c r="I4" s="10" t="s">
        <v>7</v>
      </c>
      <c r="J4" s="11" t="s">
        <v>8</v>
      </c>
      <c r="K4" s="13" t="s">
        <v>9</v>
      </c>
      <c r="L4" s="10" t="s">
        <v>7</v>
      </c>
      <c r="M4" s="11" t="s">
        <v>8</v>
      </c>
      <c r="N4" s="12" t="s">
        <v>9</v>
      </c>
    </row>
    <row r="5" s="18" customFormat="true" ht="18.75" hidden="false" customHeight="true" outlineLevel="0" collapsed="false">
      <c r="A5" s="14" t="s">
        <v>10</v>
      </c>
      <c r="B5" s="14"/>
      <c r="C5" s="15" t="n">
        <f aca="false">SUM(D5:E5)</f>
        <v>28894</v>
      </c>
      <c r="D5" s="16" t="n">
        <f aca="false">SUM(D6:D15)</f>
        <v>15773</v>
      </c>
      <c r="E5" s="17" t="n">
        <f aca="false">SUM(E6:E15)</f>
        <v>13121</v>
      </c>
      <c r="F5" s="15" t="n">
        <f aca="false">SUM(F6:F15)</f>
        <v>8576</v>
      </c>
      <c r="G5" s="16" t="n">
        <f aca="false">SUM(G6:G15)</f>
        <v>5293</v>
      </c>
      <c r="H5" s="17" t="n">
        <f aca="false">SUM(H6:H15)</f>
        <v>3283</v>
      </c>
      <c r="I5" s="15" t="n">
        <f aca="false">SUM(I6:I15)</f>
        <v>4446</v>
      </c>
      <c r="J5" s="16" t="n">
        <f aca="false">SUM(J6:J15)</f>
        <v>2168</v>
      </c>
      <c r="K5" s="17" t="n">
        <f aca="false">SUM(K6:K15)</f>
        <v>2278</v>
      </c>
      <c r="L5" s="15" t="n">
        <f aca="false">SUM(L6:L15)</f>
        <v>4213</v>
      </c>
      <c r="M5" s="16" t="n">
        <f aca="false">SUM(M6:M15)</f>
        <v>1992</v>
      </c>
      <c r="N5" s="17" t="n">
        <f aca="false">SUM(N6:N15)</f>
        <v>2221</v>
      </c>
    </row>
    <row r="6" s="6" customFormat="true" ht="18.75" hidden="false" customHeight="true" outlineLevel="0" collapsed="false">
      <c r="A6" s="19" t="s">
        <v>11</v>
      </c>
      <c r="B6" s="19"/>
      <c r="C6" s="20" t="n">
        <f aca="false">SUM(D6:E6)</f>
        <v>1008</v>
      </c>
      <c r="D6" s="21" t="n">
        <f aca="false">D16</f>
        <v>534</v>
      </c>
      <c r="E6" s="22" t="n">
        <f aca="false">E16</f>
        <v>474</v>
      </c>
      <c r="F6" s="20" t="n">
        <f aca="false">SUM(G6:H6)</f>
        <v>283</v>
      </c>
      <c r="G6" s="21" t="n">
        <f aca="false">G16</f>
        <v>178</v>
      </c>
      <c r="H6" s="22" t="n">
        <f aca="false">H16</f>
        <v>105</v>
      </c>
      <c r="I6" s="20" t="n">
        <f aca="false">SUM(J6:K6)</f>
        <v>156</v>
      </c>
      <c r="J6" s="21" t="n">
        <f aca="false">J16</f>
        <v>69</v>
      </c>
      <c r="K6" s="22" t="n">
        <f aca="false">K16</f>
        <v>87</v>
      </c>
      <c r="L6" s="20" t="n">
        <f aca="false">SUM(M6:N6)</f>
        <v>161</v>
      </c>
      <c r="M6" s="21" t="n">
        <f aca="false">M16</f>
        <v>76</v>
      </c>
      <c r="N6" s="22" t="n">
        <f aca="false">N16</f>
        <v>85</v>
      </c>
    </row>
    <row r="7" s="6" customFormat="true" ht="18.75" hidden="false" customHeight="true" outlineLevel="0" collapsed="false">
      <c r="A7" s="23" t="s">
        <v>12</v>
      </c>
      <c r="B7" s="23"/>
      <c r="C7" s="24" t="n">
        <f aca="false">SUM(D7:E7)</f>
        <v>1292</v>
      </c>
      <c r="D7" s="25" t="n">
        <f aca="false">D24</f>
        <v>691</v>
      </c>
      <c r="E7" s="26" t="n">
        <f aca="false">E24</f>
        <v>601</v>
      </c>
      <c r="F7" s="24" t="n">
        <f aca="false">SUM(G7:H7)</f>
        <v>426</v>
      </c>
      <c r="G7" s="25" t="n">
        <f aca="false">G24</f>
        <v>236</v>
      </c>
      <c r="H7" s="26" t="n">
        <f aca="false">H24</f>
        <v>190</v>
      </c>
      <c r="I7" s="24" t="n">
        <f aca="false">SUM(J7:K7)</f>
        <v>186</v>
      </c>
      <c r="J7" s="25" t="n">
        <f aca="false">J24</f>
        <v>92</v>
      </c>
      <c r="K7" s="26" t="n">
        <f aca="false">K24</f>
        <v>94</v>
      </c>
      <c r="L7" s="24" t="n">
        <f aca="false">SUM(M7:N7)</f>
        <v>202</v>
      </c>
      <c r="M7" s="25" t="n">
        <f aca="false">M24</f>
        <v>107</v>
      </c>
      <c r="N7" s="26" t="n">
        <f aca="false">N24</f>
        <v>95</v>
      </c>
    </row>
    <row r="8" s="6" customFormat="true" ht="18.75" hidden="false" customHeight="true" outlineLevel="0" collapsed="false">
      <c r="A8" s="23" t="s">
        <v>13</v>
      </c>
      <c r="B8" s="23"/>
      <c r="C8" s="24" t="n">
        <f aca="false">SUM(D8:E8)</f>
        <v>5126</v>
      </c>
      <c r="D8" s="25" t="n">
        <f aca="false">D27+D42</f>
        <v>2812</v>
      </c>
      <c r="E8" s="26" t="n">
        <f aca="false">E27+E42</f>
        <v>2314</v>
      </c>
      <c r="F8" s="24" t="n">
        <f aca="false">SUM(G8:H8)</f>
        <v>1562</v>
      </c>
      <c r="G8" s="25" t="n">
        <f aca="false">G27+G42</f>
        <v>929</v>
      </c>
      <c r="H8" s="26" t="n">
        <f aca="false">H27+H42</f>
        <v>633</v>
      </c>
      <c r="I8" s="24" t="n">
        <f aca="false">SUM(J8:K8)</f>
        <v>833</v>
      </c>
      <c r="J8" s="25" t="n">
        <f aca="false">J27+J42</f>
        <v>435</v>
      </c>
      <c r="K8" s="26" t="n">
        <f aca="false">K27+K42</f>
        <v>398</v>
      </c>
      <c r="L8" s="24" t="n">
        <f aca="false">SUM(M8:N8)</f>
        <v>734</v>
      </c>
      <c r="M8" s="25" t="n">
        <f aca="false">M27+M42</f>
        <v>333</v>
      </c>
      <c r="N8" s="26" t="n">
        <f aca="false">N27+N42</f>
        <v>401</v>
      </c>
    </row>
    <row r="9" s="6" customFormat="true" ht="18.75" hidden="false" customHeight="true" outlineLevel="0" collapsed="false">
      <c r="A9" s="23" t="s">
        <v>14</v>
      </c>
      <c r="B9" s="23"/>
      <c r="C9" s="24" t="n">
        <f aca="false">SUM(D9:E9)</f>
        <v>2671</v>
      </c>
      <c r="D9" s="25" t="n">
        <f aca="false">D45</f>
        <v>1503</v>
      </c>
      <c r="E9" s="26" t="n">
        <f aca="false">E45</f>
        <v>1168</v>
      </c>
      <c r="F9" s="24" t="n">
        <f aca="false">SUM(G9:H9)</f>
        <v>839</v>
      </c>
      <c r="G9" s="25" t="n">
        <f aca="false">G45</f>
        <v>540</v>
      </c>
      <c r="H9" s="26" t="n">
        <f aca="false">H45</f>
        <v>299</v>
      </c>
      <c r="I9" s="24" t="n">
        <f aca="false">SUM(J9:K9)</f>
        <v>385</v>
      </c>
      <c r="J9" s="25" t="n">
        <f aca="false">J45</f>
        <v>198</v>
      </c>
      <c r="K9" s="26" t="n">
        <f aca="false">K45</f>
        <v>187</v>
      </c>
      <c r="L9" s="24" t="n">
        <f aca="false">SUM(M9:N9)</f>
        <v>359</v>
      </c>
      <c r="M9" s="25" t="n">
        <f aca="false">M45</f>
        <v>168</v>
      </c>
      <c r="N9" s="26" t="n">
        <f aca="false">N45</f>
        <v>191</v>
      </c>
    </row>
    <row r="10" s="6" customFormat="true" ht="18.75" hidden="false" customHeight="true" outlineLevel="0" collapsed="false">
      <c r="A10" s="23" t="s">
        <v>15</v>
      </c>
      <c r="B10" s="23"/>
      <c r="C10" s="24" t="n">
        <f aca="false">SUM(D10:E10)</f>
        <v>2299</v>
      </c>
      <c r="D10" s="25" t="n">
        <f aca="false">D49</f>
        <v>1273</v>
      </c>
      <c r="E10" s="26" t="n">
        <f aca="false">E49</f>
        <v>1026</v>
      </c>
      <c r="F10" s="24" t="n">
        <f aca="false">SUM(G10:H10)</f>
        <v>706</v>
      </c>
      <c r="G10" s="25" t="n">
        <f aca="false">G49</f>
        <v>456</v>
      </c>
      <c r="H10" s="26" t="n">
        <f aca="false">H49</f>
        <v>250</v>
      </c>
      <c r="I10" s="24" t="n">
        <f aca="false">SUM(J10:K10)</f>
        <v>351</v>
      </c>
      <c r="J10" s="25" t="n">
        <f aca="false">J49</f>
        <v>184</v>
      </c>
      <c r="K10" s="26" t="n">
        <f aca="false">K49</f>
        <v>167</v>
      </c>
      <c r="L10" s="24" t="n">
        <f aca="false">SUM(M10:N10)</f>
        <v>348</v>
      </c>
      <c r="M10" s="25" t="n">
        <f aca="false">M49</f>
        <v>158</v>
      </c>
      <c r="N10" s="26" t="n">
        <f aca="false">N49</f>
        <v>190</v>
      </c>
    </row>
    <row r="11" s="6" customFormat="true" ht="18.75" hidden="false" customHeight="true" outlineLevel="0" collapsed="false">
      <c r="A11" s="23" t="s">
        <v>16</v>
      </c>
      <c r="B11" s="23"/>
      <c r="C11" s="24" t="n">
        <f aca="false">SUM(D11:E11)</f>
        <v>3608</v>
      </c>
      <c r="D11" s="25" t="n">
        <f aca="false">D60</f>
        <v>1978</v>
      </c>
      <c r="E11" s="26" t="n">
        <f aca="false">E60</f>
        <v>1630</v>
      </c>
      <c r="F11" s="24" t="n">
        <f aca="false">SUM(G11:H11)</f>
        <v>1087</v>
      </c>
      <c r="G11" s="25" t="n">
        <f aca="false">G60</f>
        <v>676</v>
      </c>
      <c r="H11" s="26" t="n">
        <f aca="false">H60</f>
        <v>411</v>
      </c>
      <c r="I11" s="24" t="n">
        <f aca="false">SUM(J11:K11)</f>
        <v>592</v>
      </c>
      <c r="J11" s="25" t="n">
        <f aca="false">J60</f>
        <v>272</v>
      </c>
      <c r="K11" s="26" t="n">
        <f aca="false">K60</f>
        <v>320</v>
      </c>
      <c r="L11" s="24" t="n">
        <f aca="false">SUM(M11:N11)</f>
        <v>534</v>
      </c>
      <c r="M11" s="25" t="n">
        <f aca="false">M60</f>
        <v>261</v>
      </c>
      <c r="N11" s="26" t="n">
        <f aca="false">N60</f>
        <v>273</v>
      </c>
    </row>
    <row r="12" s="6" customFormat="true" ht="18.75" hidden="false" customHeight="true" outlineLevel="0" collapsed="false">
      <c r="A12" s="23" t="s">
        <v>17</v>
      </c>
      <c r="B12" s="23"/>
      <c r="C12" s="24" t="n">
        <f aca="false">SUM(D12:E12)</f>
        <v>3718</v>
      </c>
      <c r="D12" s="25" t="n">
        <f aca="false">D62</f>
        <v>2023</v>
      </c>
      <c r="E12" s="26" t="n">
        <f aca="false">E62</f>
        <v>1695</v>
      </c>
      <c r="F12" s="24" t="n">
        <f aca="false">SUM(G12:H12)</f>
        <v>1039</v>
      </c>
      <c r="G12" s="25" t="n">
        <f aca="false">G62</f>
        <v>648</v>
      </c>
      <c r="H12" s="26" t="n">
        <f aca="false">H62</f>
        <v>391</v>
      </c>
      <c r="I12" s="24" t="n">
        <f aca="false">SUM(J12:K12)</f>
        <v>568</v>
      </c>
      <c r="J12" s="25" t="n">
        <f aca="false">J62</f>
        <v>270</v>
      </c>
      <c r="K12" s="26" t="n">
        <f aca="false">K62</f>
        <v>298</v>
      </c>
      <c r="L12" s="24" t="n">
        <f aca="false">SUM(M12:N12)</f>
        <v>511</v>
      </c>
      <c r="M12" s="25" t="n">
        <f aca="false">M62</f>
        <v>237</v>
      </c>
      <c r="N12" s="26" t="n">
        <f aca="false">N62</f>
        <v>274</v>
      </c>
    </row>
    <row r="13" s="6" customFormat="true" ht="18.75" hidden="false" customHeight="true" outlineLevel="0" collapsed="false">
      <c r="A13" s="23" t="s">
        <v>18</v>
      </c>
      <c r="B13" s="23"/>
      <c r="C13" s="24" t="n">
        <f aca="false">SUM(D13:E13)</f>
        <v>3084</v>
      </c>
      <c r="D13" s="25" t="n">
        <f aca="false">D76</f>
        <v>1680</v>
      </c>
      <c r="E13" s="26" t="n">
        <f aca="false">E76</f>
        <v>1404</v>
      </c>
      <c r="F13" s="24" t="n">
        <f aca="false">SUM(G13:H13)</f>
        <v>852</v>
      </c>
      <c r="G13" s="25" t="n">
        <f aca="false">G76</f>
        <v>536</v>
      </c>
      <c r="H13" s="26" t="n">
        <f aca="false">H76</f>
        <v>316</v>
      </c>
      <c r="I13" s="24" t="n">
        <f aca="false">SUM(J13:K13)</f>
        <v>489</v>
      </c>
      <c r="J13" s="25" t="n">
        <f aca="false">J76</f>
        <v>243</v>
      </c>
      <c r="K13" s="26" t="n">
        <f aca="false">K76</f>
        <v>246</v>
      </c>
      <c r="L13" s="24" t="n">
        <f aca="false">SUM(M13:N13)</f>
        <v>461</v>
      </c>
      <c r="M13" s="25" t="n">
        <f aca="false">M76</f>
        <v>225</v>
      </c>
      <c r="N13" s="26" t="n">
        <f aca="false">N76</f>
        <v>236</v>
      </c>
    </row>
    <row r="14" s="6" customFormat="true" ht="18.75" hidden="false" customHeight="true" outlineLevel="0" collapsed="false">
      <c r="A14" s="23" t="s">
        <v>19</v>
      </c>
      <c r="B14" s="23"/>
      <c r="C14" s="24" t="n">
        <f aca="false">SUM(D14:E14)</f>
        <v>550</v>
      </c>
      <c r="D14" s="25" t="n">
        <f aca="false">D90</f>
        <v>295</v>
      </c>
      <c r="E14" s="26" t="n">
        <f aca="false">E90</f>
        <v>255</v>
      </c>
      <c r="F14" s="24" t="n">
        <f aca="false">SUM(G14:H14)</f>
        <v>150</v>
      </c>
      <c r="G14" s="25" t="n">
        <f aca="false">G90</f>
        <v>94</v>
      </c>
      <c r="H14" s="26" t="n">
        <f aca="false">H90</f>
        <v>56</v>
      </c>
      <c r="I14" s="24" t="n">
        <f aca="false">SUM(J14:K14)</f>
        <v>96</v>
      </c>
      <c r="J14" s="25" t="n">
        <f aca="false">J90</f>
        <v>38</v>
      </c>
      <c r="K14" s="26" t="n">
        <f aca="false">K90</f>
        <v>58</v>
      </c>
      <c r="L14" s="24" t="n">
        <f aca="false">SUM(M14:N14)</f>
        <v>84</v>
      </c>
      <c r="M14" s="25" t="n">
        <f aca="false">M90</f>
        <v>41</v>
      </c>
      <c r="N14" s="26" t="n">
        <f aca="false">N90</f>
        <v>43</v>
      </c>
    </row>
    <row r="15" s="6" customFormat="true" ht="18.75" hidden="false" customHeight="true" outlineLevel="0" collapsed="false">
      <c r="A15" s="27" t="s">
        <v>20</v>
      </c>
      <c r="B15" s="27"/>
      <c r="C15" s="28" t="n">
        <f aca="false">SUM(D15:E15)</f>
        <v>5538</v>
      </c>
      <c r="D15" s="29" t="n">
        <f aca="false">D97+D99</f>
        <v>2984</v>
      </c>
      <c r="E15" s="30" t="n">
        <f aca="false">E97+E99</f>
        <v>2554</v>
      </c>
      <c r="F15" s="28" t="n">
        <f aca="false">SUM(G15:H15)</f>
        <v>1632</v>
      </c>
      <c r="G15" s="29" t="n">
        <f aca="false">G97+G99</f>
        <v>1000</v>
      </c>
      <c r="H15" s="30" t="n">
        <f aca="false">H97+H99</f>
        <v>632</v>
      </c>
      <c r="I15" s="28" t="n">
        <f aca="false">SUM(J15:K15)</f>
        <v>790</v>
      </c>
      <c r="J15" s="29" t="n">
        <f aca="false">J97+J99</f>
        <v>367</v>
      </c>
      <c r="K15" s="30" t="n">
        <f aca="false">K97+K99</f>
        <v>423</v>
      </c>
      <c r="L15" s="28" t="n">
        <f aca="false">SUM(M15:N15)</f>
        <v>819</v>
      </c>
      <c r="M15" s="29" t="n">
        <f aca="false">M97+M99</f>
        <v>386</v>
      </c>
      <c r="N15" s="30" t="n">
        <f aca="false">N97+N99</f>
        <v>433</v>
      </c>
    </row>
    <row r="16" s="6" customFormat="true" ht="18.75" hidden="false" customHeight="true" outlineLevel="0" collapsed="false">
      <c r="A16" s="19" t="s">
        <v>21</v>
      </c>
      <c r="B16" s="19"/>
      <c r="C16" s="24" t="n">
        <f aca="false">SUM(C17:C23)</f>
        <v>1008</v>
      </c>
      <c r="D16" s="25" t="n">
        <f aca="false">SUM(D17:D23)</f>
        <v>534</v>
      </c>
      <c r="E16" s="22" t="n">
        <f aca="false">SUM(E17:E23)</f>
        <v>474</v>
      </c>
      <c r="F16" s="24" t="n">
        <f aca="false">SUM(F17:F23)</f>
        <v>283</v>
      </c>
      <c r="G16" s="25" t="n">
        <f aca="false">SUM(G17:G23)</f>
        <v>178</v>
      </c>
      <c r="H16" s="26" t="n">
        <f aca="false">SUM(H17:H23)</f>
        <v>105</v>
      </c>
      <c r="I16" s="24" t="n">
        <f aca="false">SUM(I17:I23)</f>
        <v>156</v>
      </c>
      <c r="J16" s="25" t="n">
        <f aca="false">SUM(J17:J23)</f>
        <v>69</v>
      </c>
      <c r="K16" s="22" t="n">
        <f aca="false">SUM(K17:K23)</f>
        <v>87</v>
      </c>
      <c r="L16" s="20" t="n">
        <f aca="false">SUM(L17:L23)</f>
        <v>161</v>
      </c>
      <c r="M16" s="25" t="n">
        <f aca="false">SUM(M17:M23)</f>
        <v>76</v>
      </c>
      <c r="N16" s="26" t="n">
        <f aca="false">SUM(N17:N23)</f>
        <v>85</v>
      </c>
    </row>
    <row r="17" s="6" customFormat="true" ht="18.75" hidden="false" customHeight="true" outlineLevel="0" collapsed="false">
      <c r="A17" s="31"/>
      <c r="B17" s="32" t="s">
        <v>22</v>
      </c>
      <c r="C17" s="24" t="n">
        <f aca="false">SUM(D17:E17)</f>
        <v>324</v>
      </c>
      <c r="D17" s="25" t="n">
        <v>185</v>
      </c>
      <c r="E17" s="26" t="n">
        <v>139</v>
      </c>
      <c r="F17" s="24" t="n">
        <f aca="false">SUM(G17:H17)</f>
        <v>96</v>
      </c>
      <c r="G17" s="25" t="n">
        <v>62</v>
      </c>
      <c r="H17" s="26" t="n">
        <v>34</v>
      </c>
      <c r="I17" s="24" t="n">
        <f aca="false">SUM(J17:K17)</f>
        <v>53</v>
      </c>
      <c r="J17" s="25" t="n">
        <v>23</v>
      </c>
      <c r="K17" s="26" t="n">
        <v>30</v>
      </c>
      <c r="L17" s="24" t="n">
        <f aca="false">SUM(M17:N17)</f>
        <v>52</v>
      </c>
      <c r="M17" s="25" t="n">
        <v>28</v>
      </c>
      <c r="N17" s="26" t="n">
        <v>24</v>
      </c>
    </row>
    <row r="18" s="6" customFormat="true" ht="18.75" hidden="false" customHeight="true" outlineLevel="0" collapsed="false">
      <c r="A18" s="31"/>
      <c r="B18" s="32" t="s">
        <v>23</v>
      </c>
      <c r="C18" s="24" t="n">
        <f aca="false">SUM(D18:E18)</f>
        <v>161</v>
      </c>
      <c r="D18" s="25" t="n">
        <v>90</v>
      </c>
      <c r="E18" s="26" t="n">
        <v>71</v>
      </c>
      <c r="F18" s="24" t="n">
        <f aca="false">SUM(G18:H18)</f>
        <v>39</v>
      </c>
      <c r="G18" s="25" t="n">
        <v>27</v>
      </c>
      <c r="H18" s="26" t="n">
        <v>12</v>
      </c>
      <c r="I18" s="24" t="n">
        <f aca="false">SUM(J18:K18)</f>
        <v>28</v>
      </c>
      <c r="J18" s="25" t="n">
        <v>14</v>
      </c>
      <c r="K18" s="26" t="n">
        <v>14</v>
      </c>
      <c r="L18" s="24" t="n">
        <f aca="false">SUM(M18:N18)</f>
        <v>32</v>
      </c>
      <c r="M18" s="25" t="n">
        <v>17</v>
      </c>
      <c r="N18" s="26" t="n">
        <v>15</v>
      </c>
    </row>
    <row r="19" s="6" customFormat="true" ht="18.75" hidden="false" customHeight="true" outlineLevel="0" collapsed="false">
      <c r="A19" s="31"/>
      <c r="B19" s="32" t="s">
        <v>24</v>
      </c>
      <c r="C19" s="24" t="n">
        <f aca="false">SUM(D19:E19)</f>
        <v>105</v>
      </c>
      <c r="D19" s="25" t="n">
        <v>50</v>
      </c>
      <c r="E19" s="26" t="n">
        <v>55</v>
      </c>
      <c r="F19" s="24" t="n">
        <f aca="false">SUM(G19:H19)</f>
        <v>20</v>
      </c>
      <c r="G19" s="25" t="n">
        <v>12</v>
      </c>
      <c r="H19" s="26" t="n">
        <v>8</v>
      </c>
      <c r="I19" s="24" t="n">
        <f aca="false">SUM(J19:K19)</f>
        <v>15</v>
      </c>
      <c r="J19" s="25" t="n">
        <v>7</v>
      </c>
      <c r="K19" s="26" t="n">
        <v>8</v>
      </c>
      <c r="L19" s="24" t="n">
        <f aca="false">SUM(M19:N19)</f>
        <v>25</v>
      </c>
      <c r="M19" s="25" t="n">
        <v>9</v>
      </c>
      <c r="N19" s="26" t="n">
        <v>16</v>
      </c>
    </row>
    <row r="20" s="6" customFormat="true" ht="18.75" hidden="false" customHeight="true" outlineLevel="0" collapsed="false">
      <c r="A20" s="31"/>
      <c r="B20" s="32" t="s">
        <v>25</v>
      </c>
      <c r="C20" s="24" t="n">
        <f aca="false">SUM(D20:E20)</f>
        <v>145</v>
      </c>
      <c r="D20" s="25" t="n">
        <v>75</v>
      </c>
      <c r="E20" s="26" t="n">
        <v>70</v>
      </c>
      <c r="F20" s="24" t="n">
        <f aca="false">SUM(G20:H20)</f>
        <v>44</v>
      </c>
      <c r="G20" s="25" t="n">
        <v>26</v>
      </c>
      <c r="H20" s="26" t="n">
        <v>18</v>
      </c>
      <c r="I20" s="24" t="n">
        <f aca="false">SUM(J20:K20)</f>
        <v>29</v>
      </c>
      <c r="J20" s="25" t="n">
        <v>11</v>
      </c>
      <c r="K20" s="26" t="n">
        <v>18</v>
      </c>
      <c r="L20" s="24" t="n">
        <f aca="false">SUM(M20:N20)</f>
        <v>15</v>
      </c>
      <c r="M20" s="25" t="n">
        <v>7</v>
      </c>
      <c r="N20" s="26" t="n">
        <v>8</v>
      </c>
    </row>
    <row r="21" s="6" customFormat="true" ht="18.75" hidden="false" customHeight="true" outlineLevel="0" collapsed="false">
      <c r="A21" s="31"/>
      <c r="B21" s="32" t="s">
        <v>26</v>
      </c>
      <c r="C21" s="24" t="n">
        <f aca="false">SUM(D21:E21)</f>
        <v>126</v>
      </c>
      <c r="D21" s="25" t="n">
        <v>57</v>
      </c>
      <c r="E21" s="26" t="n">
        <v>69</v>
      </c>
      <c r="F21" s="24" t="n">
        <f aca="false">SUM(G21:H21)</f>
        <v>35</v>
      </c>
      <c r="G21" s="25" t="n">
        <v>20</v>
      </c>
      <c r="H21" s="26" t="n">
        <v>15</v>
      </c>
      <c r="I21" s="24" t="n">
        <f aca="false">SUM(J21:K21)</f>
        <v>15</v>
      </c>
      <c r="J21" s="25" t="n">
        <v>4</v>
      </c>
      <c r="K21" s="26" t="n">
        <v>11</v>
      </c>
      <c r="L21" s="24" t="n">
        <f aca="false">SUM(M21:N21)</f>
        <v>13</v>
      </c>
      <c r="M21" s="25" t="n">
        <v>7</v>
      </c>
      <c r="N21" s="26" t="n">
        <v>6</v>
      </c>
    </row>
    <row r="22" s="6" customFormat="true" ht="18.75" hidden="false" customHeight="true" outlineLevel="0" collapsed="false">
      <c r="A22" s="31"/>
      <c r="B22" s="32" t="s">
        <v>27</v>
      </c>
      <c r="C22" s="24" t="n">
        <f aca="false">SUM(D22:E22)</f>
        <v>89</v>
      </c>
      <c r="D22" s="25" t="n">
        <v>54</v>
      </c>
      <c r="E22" s="26" t="n">
        <v>35</v>
      </c>
      <c r="F22" s="24" t="n">
        <f aca="false">SUM(G22:H22)</f>
        <v>34</v>
      </c>
      <c r="G22" s="25" t="n">
        <v>23</v>
      </c>
      <c r="H22" s="26" t="n">
        <v>11</v>
      </c>
      <c r="I22" s="24" t="n">
        <f aca="false">SUM(J22:K22)</f>
        <v>10</v>
      </c>
      <c r="J22" s="25" t="n">
        <v>5</v>
      </c>
      <c r="K22" s="26" t="n">
        <v>5</v>
      </c>
      <c r="L22" s="24" t="n">
        <f aca="false">SUM(M22:N22)</f>
        <v>13</v>
      </c>
      <c r="M22" s="25" t="n">
        <v>5</v>
      </c>
      <c r="N22" s="26" t="n">
        <v>8</v>
      </c>
    </row>
    <row r="23" s="6" customFormat="true" ht="18.75" hidden="false" customHeight="true" outlineLevel="0" collapsed="false">
      <c r="A23" s="31"/>
      <c r="B23" s="32" t="s">
        <v>28</v>
      </c>
      <c r="C23" s="24" t="n">
        <f aca="false">SUM(D23:E23)</f>
        <v>58</v>
      </c>
      <c r="D23" s="25" t="n">
        <v>23</v>
      </c>
      <c r="E23" s="30" t="n">
        <v>35</v>
      </c>
      <c r="F23" s="24" t="n">
        <f aca="false">SUM(G23:H23)</f>
        <v>15</v>
      </c>
      <c r="G23" s="25" t="n">
        <v>8</v>
      </c>
      <c r="H23" s="26" t="n">
        <v>7</v>
      </c>
      <c r="I23" s="24" t="n">
        <f aca="false">SUM(J23:K23)</f>
        <v>6</v>
      </c>
      <c r="J23" s="25" t="n">
        <v>5</v>
      </c>
      <c r="K23" s="30" t="n">
        <v>1</v>
      </c>
      <c r="L23" s="28" t="n">
        <f aca="false">SUM(M23:N23)</f>
        <v>11</v>
      </c>
      <c r="M23" s="25" t="n">
        <v>3</v>
      </c>
      <c r="N23" s="26" t="n">
        <v>8</v>
      </c>
    </row>
    <row r="24" s="6" customFormat="true" ht="18.75" hidden="false" customHeight="true" outlineLevel="0" collapsed="false">
      <c r="A24" s="19" t="s">
        <v>29</v>
      </c>
      <c r="B24" s="19"/>
      <c r="C24" s="20" t="n">
        <f aca="false">SUM(C25:C26)</f>
        <v>1292</v>
      </c>
      <c r="D24" s="21" t="n">
        <f aca="false">SUM(D25:D26)</f>
        <v>691</v>
      </c>
      <c r="E24" s="22" t="n">
        <f aca="false">SUM(E25:E26)</f>
        <v>601</v>
      </c>
      <c r="F24" s="20" t="n">
        <f aca="false">SUM(F25:F26)</f>
        <v>426</v>
      </c>
      <c r="G24" s="21" t="n">
        <f aca="false">SUM(G25:G26)</f>
        <v>236</v>
      </c>
      <c r="H24" s="22" t="n">
        <f aca="false">SUM(H25:H26)</f>
        <v>190</v>
      </c>
      <c r="I24" s="20" t="n">
        <f aca="false">SUM(I25:I26)</f>
        <v>186</v>
      </c>
      <c r="J24" s="21" t="n">
        <f aca="false">SUM(J25:J26)</f>
        <v>92</v>
      </c>
      <c r="K24" s="22" t="n">
        <f aca="false">SUM(K25:K26)</f>
        <v>94</v>
      </c>
      <c r="L24" s="20" t="n">
        <f aca="false">SUM(L25:L26)</f>
        <v>202</v>
      </c>
      <c r="M24" s="21" t="n">
        <f aca="false">SUM(M25:M26)</f>
        <v>107</v>
      </c>
      <c r="N24" s="22" t="n">
        <f aca="false">SUM(N25:N26)</f>
        <v>95</v>
      </c>
    </row>
    <row r="25" s="6" customFormat="true" ht="18.75" hidden="false" customHeight="true" outlineLevel="0" collapsed="false">
      <c r="A25" s="31"/>
      <c r="B25" s="32" t="s">
        <v>30</v>
      </c>
      <c r="C25" s="24" t="n">
        <f aca="false">SUM(D25:E25)</f>
        <v>535</v>
      </c>
      <c r="D25" s="25" t="n">
        <v>274</v>
      </c>
      <c r="E25" s="26" t="n">
        <v>261</v>
      </c>
      <c r="F25" s="24" t="n">
        <f aca="false">SUM(G25:H25)</f>
        <v>179</v>
      </c>
      <c r="G25" s="25" t="n">
        <v>87</v>
      </c>
      <c r="H25" s="26" t="n">
        <v>92</v>
      </c>
      <c r="I25" s="24" t="n">
        <f aca="false">SUM(J25:K25)</f>
        <v>67</v>
      </c>
      <c r="J25" s="25" t="n">
        <v>36</v>
      </c>
      <c r="K25" s="26" t="n">
        <v>31</v>
      </c>
      <c r="L25" s="24" t="n">
        <f aca="false">SUM(M25:N25)</f>
        <v>93</v>
      </c>
      <c r="M25" s="25" t="n">
        <v>45</v>
      </c>
      <c r="N25" s="26" t="n">
        <v>48</v>
      </c>
    </row>
    <row r="26" s="6" customFormat="true" ht="18.75" hidden="false" customHeight="true" outlineLevel="0" collapsed="false">
      <c r="A26" s="33"/>
      <c r="B26" s="34" t="s">
        <v>31</v>
      </c>
      <c r="C26" s="28" t="n">
        <f aca="false">SUM(D26:E26)</f>
        <v>757</v>
      </c>
      <c r="D26" s="29" t="n">
        <v>417</v>
      </c>
      <c r="E26" s="30" t="n">
        <v>340</v>
      </c>
      <c r="F26" s="28" t="n">
        <f aca="false">SUM(G26:H26)</f>
        <v>247</v>
      </c>
      <c r="G26" s="29" t="n">
        <v>149</v>
      </c>
      <c r="H26" s="30" t="n">
        <v>98</v>
      </c>
      <c r="I26" s="28" t="n">
        <f aca="false">SUM(J26:K26)</f>
        <v>119</v>
      </c>
      <c r="J26" s="29" t="n">
        <v>56</v>
      </c>
      <c r="K26" s="30" t="n">
        <v>63</v>
      </c>
      <c r="L26" s="28" t="n">
        <f aca="false">SUM(M26:N26)</f>
        <v>109</v>
      </c>
      <c r="M26" s="29" t="n">
        <v>62</v>
      </c>
      <c r="N26" s="30" t="n">
        <v>47</v>
      </c>
    </row>
    <row r="27" s="6" customFormat="true" ht="18.75" hidden="false" customHeight="true" outlineLevel="0" collapsed="false">
      <c r="A27" s="19" t="s">
        <v>32</v>
      </c>
      <c r="B27" s="19"/>
      <c r="C27" s="24" t="n">
        <f aca="false">SUM(C28:C41)</f>
        <v>4387</v>
      </c>
      <c r="D27" s="25" t="n">
        <f aca="false">SUM(D28:D41)</f>
        <v>2393</v>
      </c>
      <c r="E27" s="26" t="n">
        <f aca="false">SUM(E28:E41)</f>
        <v>1994</v>
      </c>
      <c r="F27" s="24" t="n">
        <f aca="false">SUM(F28:F41)</f>
        <v>1342</v>
      </c>
      <c r="G27" s="25" t="n">
        <f aca="false">SUM(G28:G41)</f>
        <v>781</v>
      </c>
      <c r="H27" s="26" t="n">
        <f aca="false">SUM(H28:H41)</f>
        <v>561</v>
      </c>
      <c r="I27" s="24" t="n">
        <f aca="false">SUM(I28:I41)</f>
        <v>695</v>
      </c>
      <c r="J27" s="25" t="n">
        <f aca="false">SUM(J28:J41)</f>
        <v>360</v>
      </c>
      <c r="K27" s="26" t="n">
        <f aca="false">SUM(K28:K41)</f>
        <v>335</v>
      </c>
      <c r="L27" s="24" t="n">
        <f aca="false">SUM(L28:L41)</f>
        <v>622</v>
      </c>
      <c r="M27" s="25" t="n">
        <f aca="false">SUM(M28:M41)</f>
        <v>282</v>
      </c>
      <c r="N27" s="26" t="n">
        <f aca="false">SUM(N28:N41)</f>
        <v>340</v>
      </c>
    </row>
    <row r="28" s="6" customFormat="true" ht="18.75" hidden="false" customHeight="true" outlineLevel="0" collapsed="false">
      <c r="A28" s="31"/>
      <c r="B28" s="32" t="s">
        <v>33</v>
      </c>
      <c r="C28" s="24" t="n">
        <f aca="false">SUM(D28:E28)</f>
        <v>1681</v>
      </c>
      <c r="D28" s="25" t="n">
        <v>902</v>
      </c>
      <c r="E28" s="26" t="n">
        <v>779</v>
      </c>
      <c r="F28" s="24" t="n">
        <f aca="false">SUM(G28:H28)</f>
        <v>530</v>
      </c>
      <c r="G28" s="25" t="n">
        <v>296</v>
      </c>
      <c r="H28" s="26" t="n">
        <v>234</v>
      </c>
      <c r="I28" s="24" t="n">
        <f aca="false">SUM(J28:K28)</f>
        <v>278</v>
      </c>
      <c r="J28" s="25" t="n">
        <v>153</v>
      </c>
      <c r="K28" s="26" t="n">
        <v>125</v>
      </c>
      <c r="L28" s="24" t="n">
        <f aca="false">SUM(M28:N28)</f>
        <v>251</v>
      </c>
      <c r="M28" s="25" t="n">
        <v>114</v>
      </c>
      <c r="N28" s="26" t="n">
        <v>137</v>
      </c>
    </row>
    <row r="29" s="6" customFormat="true" ht="18.75" hidden="false" customHeight="true" outlineLevel="0" collapsed="false">
      <c r="A29" s="31"/>
      <c r="B29" s="32" t="s">
        <v>34</v>
      </c>
      <c r="C29" s="24" t="n">
        <f aca="false">SUM(D29:E29)</f>
        <v>819</v>
      </c>
      <c r="D29" s="25" t="n">
        <v>451</v>
      </c>
      <c r="E29" s="26" t="n">
        <v>368</v>
      </c>
      <c r="F29" s="24" t="n">
        <f aca="false">SUM(G29:H29)</f>
        <v>236</v>
      </c>
      <c r="G29" s="25" t="n">
        <v>131</v>
      </c>
      <c r="H29" s="26" t="n">
        <v>105</v>
      </c>
      <c r="I29" s="24" t="n">
        <f aca="false">SUM(J29:K29)</f>
        <v>143</v>
      </c>
      <c r="J29" s="25" t="n">
        <v>85</v>
      </c>
      <c r="K29" s="26" t="n">
        <v>58</v>
      </c>
      <c r="L29" s="24" t="n">
        <f aca="false">SUM(M29:N29)</f>
        <v>115</v>
      </c>
      <c r="M29" s="25" t="n">
        <v>43</v>
      </c>
      <c r="N29" s="26" t="n">
        <v>72</v>
      </c>
    </row>
    <row r="30" s="6" customFormat="true" ht="18.75" hidden="false" customHeight="true" outlineLevel="0" collapsed="false">
      <c r="A30" s="31"/>
      <c r="B30" s="32" t="s">
        <v>35</v>
      </c>
      <c r="C30" s="24" t="n">
        <f aca="false">SUM(D30:E30)</f>
        <v>319</v>
      </c>
      <c r="D30" s="25" t="n">
        <v>173</v>
      </c>
      <c r="E30" s="26" t="n">
        <v>146</v>
      </c>
      <c r="F30" s="24" t="n">
        <f aca="false">SUM(G30:H30)</f>
        <v>88</v>
      </c>
      <c r="G30" s="25" t="n">
        <v>56</v>
      </c>
      <c r="H30" s="26" t="n">
        <v>32</v>
      </c>
      <c r="I30" s="24" t="n">
        <f aca="false">SUM(J30:K30)</f>
        <v>56</v>
      </c>
      <c r="J30" s="25" t="n">
        <v>27</v>
      </c>
      <c r="K30" s="26" t="n">
        <v>29</v>
      </c>
      <c r="L30" s="24" t="n">
        <f aca="false">SUM(M30:N30)</f>
        <v>48</v>
      </c>
      <c r="M30" s="25" t="n">
        <v>25</v>
      </c>
      <c r="N30" s="26" t="n">
        <v>23</v>
      </c>
    </row>
    <row r="31" s="6" customFormat="true" ht="18.75" hidden="false" customHeight="true" outlineLevel="0" collapsed="false">
      <c r="A31" s="31"/>
      <c r="B31" s="32" t="s">
        <v>36</v>
      </c>
      <c r="C31" s="24" t="n">
        <f aca="false">SUM(D31:E31)</f>
        <v>139</v>
      </c>
      <c r="D31" s="25" t="n">
        <v>74</v>
      </c>
      <c r="E31" s="26" t="n">
        <v>65</v>
      </c>
      <c r="F31" s="24" t="n">
        <f aca="false">SUM(G31:H31)</f>
        <v>38</v>
      </c>
      <c r="G31" s="25" t="n">
        <v>22</v>
      </c>
      <c r="H31" s="26" t="n">
        <v>16</v>
      </c>
      <c r="I31" s="24" t="n">
        <f aca="false">SUM(J31:K31)</f>
        <v>33</v>
      </c>
      <c r="J31" s="25" t="n">
        <v>13</v>
      </c>
      <c r="K31" s="26" t="n">
        <v>20</v>
      </c>
      <c r="L31" s="24" t="n">
        <f aca="false">SUM(M31:N31)</f>
        <v>18</v>
      </c>
      <c r="M31" s="25" t="n">
        <v>11</v>
      </c>
      <c r="N31" s="26" t="n">
        <v>7</v>
      </c>
    </row>
    <row r="32" s="6" customFormat="true" ht="18.75" hidden="false" customHeight="true" outlineLevel="0" collapsed="false">
      <c r="A32" s="31"/>
      <c r="B32" s="32" t="s">
        <v>37</v>
      </c>
      <c r="C32" s="24" t="n">
        <f aca="false">SUM(D32:E32)</f>
        <v>176</v>
      </c>
      <c r="D32" s="25" t="n">
        <v>85</v>
      </c>
      <c r="E32" s="26" t="n">
        <v>91</v>
      </c>
      <c r="F32" s="24" t="n">
        <f aca="false">SUM(G32:H32)</f>
        <v>54</v>
      </c>
      <c r="G32" s="25" t="n">
        <v>31</v>
      </c>
      <c r="H32" s="26" t="n">
        <v>23</v>
      </c>
      <c r="I32" s="24" t="n">
        <f aca="false">SUM(J32:K32)</f>
        <v>36</v>
      </c>
      <c r="J32" s="25" t="n">
        <v>15</v>
      </c>
      <c r="K32" s="26" t="n">
        <v>21</v>
      </c>
      <c r="L32" s="24" t="n">
        <f aca="false">SUM(M32:N32)</f>
        <v>19</v>
      </c>
      <c r="M32" s="25" t="n">
        <v>6</v>
      </c>
      <c r="N32" s="26" t="n">
        <v>13</v>
      </c>
    </row>
    <row r="33" s="6" customFormat="true" ht="18.75" hidden="false" customHeight="true" outlineLevel="0" collapsed="false">
      <c r="A33" s="31"/>
      <c r="B33" s="32" t="s">
        <v>38</v>
      </c>
      <c r="C33" s="24" t="n">
        <f aca="false">SUM(D33:E33)</f>
        <v>47</v>
      </c>
      <c r="D33" s="25" t="n">
        <v>25</v>
      </c>
      <c r="E33" s="26" t="n">
        <v>22</v>
      </c>
      <c r="F33" s="24" t="n">
        <f aca="false">SUM(G33:H33)</f>
        <v>13</v>
      </c>
      <c r="G33" s="25" t="n">
        <v>8</v>
      </c>
      <c r="H33" s="26" t="n">
        <v>5</v>
      </c>
      <c r="I33" s="24" t="n">
        <f aca="false">SUM(J33:K33)</f>
        <v>10</v>
      </c>
      <c r="J33" s="25" t="n">
        <v>5</v>
      </c>
      <c r="K33" s="26" t="n">
        <v>5</v>
      </c>
      <c r="L33" s="24" t="n">
        <f aca="false">SUM(M33:N33)</f>
        <v>2</v>
      </c>
      <c r="M33" s="25" t="n">
        <v>1</v>
      </c>
      <c r="N33" s="26" t="n">
        <v>1</v>
      </c>
    </row>
    <row r="34" s="6" customFormat="true" ht="18.75" hidden="false" customHeight="true" outlineLevel="0" collapsed="false">
      <c r="A34" s="31"/>
      <c r="B34" s="32" t="s">
        <v>39</v>
      </c>
      <c r="C34" s="24" t="n">
        <f aca="false">SUM(D34:E34)</f>
        <v>69</v>
      </c>
      <c r="D34" s="25" t="n">
        <v>40</v>
      </c>
      <c r="E34" s="26" t="n">
        <v>29</v>
      </c>
      <c r="F34" s="24" t="n">
        <f aca="false">SUM(G34:H34)</f>
        <v>24</v>
      </c>
      <c r="G34" s="25" t="n">
        <v>17</v>
      </c>
      <c r="H34" s="26" t="n">
        <v>7</v>
      </c>
      <c r="I34" s="24" t="n">
        <f aca="false">SUM(J34:K34)</f>
        <v>5</v>
      </c>
      <c r="J34" s="25" t="n">
        <v>2</v>
      </c>
      <c r="K34" s="26" t="n">
        <v>3</v>
      </c>
      <c r="L34" s="24" t="n">
        <f aca="false">SUM(M34:N34)</f>
        <v>10</v>
      </c>
      <c r="M34" s="25" t="n">
        <v>5</v>
      </c>
      <c r="N34" s="26" t="n">
        <v>5</v>
      </c>
    </row>
    <row r="35" s="6" customFormat="true" ht="18.75" hidden="false" customHeight="true" outlineLevel="0" collapsed="false">
      <c r="A35" s="31"/>
      <c r="B35" s="32" t="s">
        <v>40</v>
      </c>
      <c r="C35" s="24" t="n">
        <f aca="false">SUM(D35:E35)</f>
        <v>289</v>
      </c>
      <c r="D35" s="25" t="n">
        <v>149</v>
      </c>
      <c r="E35" s="26" t="n">
        <v>140</v>
      </c>
      <c r="F35" s="24" t="n">
        <f aca="false">SUM(G35:H35)</f>
        <v>89</v>
      </c>
      <c r="G35" s="25" t="n">
        <v>47</v>
      </c>
      <c r="H35" s="26" t="n">
        <v>42</v>
      </c>
      <c r="I35" s="24" t="n">
        <f aca="false">SUM(J35:K35)</f>
        <v>37</v>
      </c>
      <c r="J35" s="25" t="n">
        <v>17</v>
      </c>
      <c r="K35" s="26" t="n">
        <v>20</v>
      </c>
      <c r="L35" s="24" t="n">
        <f aca="false">SUM(M35:N35)</f>
        <v>38</v>
      </c>
      <c r="M35" s="25" t="n">
        <v>15</v>
      </c>
      <c r="N35" s="26" t="n">
        <v>23</v>
      </c>
    </row>
    <row r="36" s="6" customFormat="true" ht="18.75" hidden="false" customHeight="true" outlineLevel="0" collapsed="false">
      <c r="A36" s="31"/>
      <c r="B36" s="32" t="s">
        <v>41</v>
      </c>
      <c r="C36" s="24" t="n">
        <f aca="false">SUM(D36:E36)</f>
        <v>156</v>
      </c>
      <c r="D36" s="25" t="n">
        <v>89</v>
      </c>
      <c r="E36" s="26" t="n">
        <v>67</v>
      </c>
      <c r="F36" s="24" t="n">
        <f aca="false">SUM(G36:H36)</f>
        <v>48</v>
      </c>
      <c r="G36" s="25" t="n">
        <v>31</v>
      </c>
      <c r="H36" s="26" t="n">
        <v>17</v>
      </c>
      <c r="I36" s="24" t="n">
        <f aca="false">SUM(J36:K36)</f>
        <v>17</v>
      </c>
      <c r="J36" s="25" t="n">
        <v>8</v>
      </c>
      <c r="K36" s="26" t="n">
        <v>9</v>
      </c>
      <c r="L36" s="24" t="n">
        <f aca="false">SUM(M36:N36)</f>
        <v>29</v>
      </c>
      <c r="M36" s="25" t="n">
        <v>13</v>
      </c>
      <c r="N36" s="26" t="n">
        <v>16</v>
      </c>
    </row>
    <row r="37" s="6" customFormat="true" ht="18.75" hidden="false" customHeight="true" outlineLevel="0" collapsed="false">
      <c r="A37" s="31"/>
      <c r="B37" s="32" t="s">
        <v>42</v>
      </c>
      <c r="C37" s="24" t="n">
        <f aca="false">SUM(D37:E37)</f>
        <v>135</v>
      </c>
      <c r="D37" s="25" t="n">
        <v>80</v>
      </c>
      <c r="E37" s="26" t="n">
        <v>55</v>
      </c>
      <c r="F37" s="24" t="n">
        <f aca="false">SUM(G37:H37)</f>
        <v>51</v>
      </c>
      <c r="G37" s="25" t="n">
        <v>34</v>
      </c>
      <c r="H37" s="26" t="n">
        <v>17</v>
      </c>
      <c r="I37" s="24" t="n">
        <f aca="false">SUM(J37:K37)</f>
        <v>12</v>
      </c>
      <c r="J37" s="25" t="n">
        <v>6</v>
      </c>
      <c r="K37" s="26" t="n">
        <v>6</v>
      </c>
      <c r="L37" s="24" t="n">
        <f aca="false">SUM(M37:N37)</f>
        <v>20</v>
      </c>
      <c r="M37" s="25" t="n">
        <v>12</v>
      </c>
      <c r="N37" s="26" t="n">
        <v>8</v>
      </c>
    </row>
    <row r="38" s="6" customFormat="true" ht="18.75" hidden="false" customHeight="true" outlineLevel="0" collapsed="false">
      <c r="A38" s="31"/>
      <c r="B38" s="32" t="s">
        <v>43</v>
      </c>
      <c r="C38" s="24" t="n">
        <f aca="false">SUM(D38:E38)</f>
        <v>72</v>
      </c>
      <c r="D38" s="25" t="n">
        <v>40</v>
      </c>
      <c r="E38" s="26" t="n">
        <v>32</v>
      </c>
      <c r="F38" s="24" t="n">
        <f aca="false">SUM(G38:H38)</f>
        <v>24</v>
      </c>
      <c r="G38" s="25" t="n">
        <v>12</v>
      </c>
      <c r="H38" s="26" t="n">
        <v>12</v>
      </c>
      <c r="I38" s="24" t="n">
        <f aca="false">SUM(J38:K38)</f>
        <v>7</v>
      </c>
      <c r="J38" s="25" t="n">
        <v>4</v>
      </c>
      <c r="K38" s="26" t="n">
        <v>3</v>
      </c>
      <c r="L38" s="24" t="n">
        <f aca="false">SUM(M38:N38)</f>
        <v>12</v>
      </c>
      <c r="M38" s="25" t="n">
        <v>6</v>
      </c>
      <c r="N38" s="26" t="n">
        <v>6</v>
      </c>
    </row>
    <row r="39" s="6" customFormat="true" ht="18.75" hidden="false" customHeight="true" outlineLevel="0" collapsed="false">
      <c r="A39" s="31"/>
      <c r="B39" s="32" t="s">
        <v>44</v>
      </c>
      <c r="C39" s="24" t="n">
        <f aca="false">SUM(D39:E39)</f>
        <v>76</v>
      </c>
      <c r="D39" s="25" t="n">
        <v>42</v>
      </c>
      <c r="E39" s="26" t="n">
        <v>34</v>
      </c>
      <c r="F39" s="24" t="n">
        <f aca="false">SUM(G39:H39)</f>
        <v>20</v>
      </c>
      <c r="G39" s="25" t="n">
        <v>10</v>
      </c>
      <c r="H39" s="26" t="n">
        <v>10</v>
      </c>
      <c r="I39" s="24" t="n">
        <f aca="false">SUM(J39:K39)</f>
        <v>8</v>
      </c>
      <c r="J39" s="25" t="n">
        <v>3</v>
      </c>
      <c r="K39" s="26" t="n">
        <v>5</v>
      </c>
      <c r="L39" s="24" t="n">
        <f aca="false">SUM(M39:N39)</f>
        <v>11</v>
      </c>
      <c r="M39" s="25" t="n">
        <v>6</v>
      </c>
      <c r="N39" s="26" t="n">
        <v>5</v>
      </c>
    </row>
    <row r="40" s="6" customFormat="true" ht="18.75" hidden="false" customHeight="true" outlineLevel="0" collapsed="false">
      <c r="A40" s="31"/>
      <c r="B40" s="32" t="s">
        <v>45</v>
      </c>
      <c r="C40" s="24" t="n">
        <f aca="false">SUM(D40:E40)</f>
        <v>186</v>
      </c>
      <c r="D40" s="25" t="n">
        <v>111</v>
      </c>
      <c r="E40" s="26" t="n">
        <v>75</v>
      </c>
      <c r="F40" s="24" t="n">
        <f aca="false">SUM(G40:H40)</f>
        <v>50</v>
      </c>
      <c r="G40" s="25" t="n">
        <v>39</v>
      </c>
      <c r="H40" s="26" t="n">
        <v>11</v>
      </c>
      <c r="I40" s="24" t="n">
        <f aca="false">SUM(J40:K40)</f>
        <v>24</v>
      </c>
      <c r="J40" s="25" t="n">
        <v>9</v>
      </c>
      <c r="K40" s="26" t="n">
        <v>15</v>
      </c>
      <c r="L40" s="24" t="n">
        <f aca="false">SUM(M40:N40)</f>
        <v>23</v>
      </c>
      <c r="M40" s="25" t="n">
        <v>13</v>
      </c>
      <c r="N40" s="26" t="n">
        <v>10</v>
      </c>
    </row>
    <row r="41" s="6" customFormat="true" ht="18.75" hidden="false" customHeight="true" outlineLevel="0" collapsed="false">
      <c r="A41" s="31"/>
      <c r="B41" s="32" t="s">
        <v>46</v>
      </c>
      <c r="C41" s="24" t="n">
        <f aca="false">SUM(D41:E41)</f>
        <v>223</v>
      </c>
      <c r="D41" s="25" t="n">
        <v>132</v>
      </c>
      <c r="E41" s="26" t="n">
        <v>91</v>
      </c>
      <c r="F41" s="24" t="n">
        <f aca="false">SUM(G41:H41)</f>
        <v>77</v>
      </c>
      <c r="G41" s="25" t="n">
        <v>47</v>
      </c>
      <c r="H41" s="26" t="n">
        <v>30</v>
      </c>
      <c r="I41" s="24" t="n">
        <f aca="false">SUM(J41:K41)</f>
        <v>29</v>
      </c>
      <c r="J41" s="25" t="n">
        <v>13</v>
      </c>
      <c r="K41" s="26" t="n">
        <v>16</v>
      </c>
      <c r="L41" s="24" t="n">
        <f aca="false">SUM(M41:N41)</f>
        <v>26</v>
      </c>
      <c r="M41" s="25" t="n">
        <v>12</v>
      </c>
      <c r="N41" s="26" t="n">
        <v>14</v>
      </c>
    </row>
    <row r="42" s="6" customFormat="true" ht="18.75" hidden="false" customHeight="true" outlineLevel="0" collapsed="false">
      <c r="A42" s="19" t="s">
        <v>47</v>
      </c>
      <c r="B42" s="19"/>
      <c r="C42" s="20" t="n">
        <f aca="false">SUM(C43:C44)</f>
        <v>739</v>
      </c>
      <c r="D42" s="21" t="n">
        <f aca="false">SUM(D43:D44)</f>
        <v>419</v>
      </c>
      <c r="E42" s="22" t="n">
        <f aca="false">SUM(E43:E44)</f>
        <v>320</v>
      </c>
      <c r="F42" s="20" t="n">
        <f aca="false">SUM(F43:F44)</f>
        <v>220</v>
      </c>
      <c r="G42" s="21" t="n">
        <f aca="false">SUM(G43:G44)</f>
        <v>148</v>
      </c>
      <c r="H42" s="22" t="n">
        <f aca="false">SUM(H43:H44)</f>
        <v>72</v>
      </c>
      <c r="I42" s="20" t="n">
        <f aca="false">SUM(I43:I44)</f>
        <v>138</v>
      </c>
      <c r="J42" s="21" t="n">
        <f aca="false">SUM(J43:J44)</f>
        <v>75</v>
      </c>
      <c r="K42" s="22" t="n">
        <f aca="false">SUM(K43:K44)</f>
        <v>63</v>
      </c>
      <c r="L42" s="20" t="n">
        <f aca="false">SUM(L43:L44)</f>
        <v>112</v>
      </c>
      <c r="M42" s="21" t="n">
        <f aca="false">SUM(M43:M44)</f>
        <v>51</v>
      </c>
      <c r="N42" s="22" t="n">
        <f aca="false">SUM(N43:N44)</f>
        <v>61</v>
      </c>
    </row>
    <row r="43" s="6" customFormat="true" ht="18.75" hidden="false" customHeight="true" outlineLevel="0" collapsed="false">
      <c r="A43" s="31"/>
      <c r="B43" s="32" t="s">
        <v>48</v>
      </c>
      <c r="C43" s="24" t="n">
        <f aca="false">SUM(D43:E43)</f>
        <v>539</v>
      </c>
      <c r="D43" s="25" t="n">
        <v>305</v>
      </c>
      <c r="E43" s="26" t="n">
        <v>234</v>
      </c>
      <c r="F43" s="24" t="n">
        <f aca="false">SUM(G43:H43)</f>
        <v>161</v>
      </c>
      <c r="G43" s="25" t="n">
        <v>112</v>
      </c>
      <c r="H43" s="26" t="n">
        <v>49</v>
      </c>
      <c r="I43" s="24" t="n">
        <f aca="false">SUM(J43:K43)</f>
        <v>105</v>
      </c>
      <c r="J43" s="25" t="n">
        <v>54</v>
      </c>
      <c r="K43" s="26" t="n">
        <v>51</v>
      </c>
      <c r="L43" s="24" t="n">
        <f aca="false">SUM(M43:N43)</f>
        <v>83</v>
      </c>
      <c r="M43" s="25" t="n">
        <v>37</v>
      </c>
      <c r="N43" s="26" t="n">
        <v>46</v>
      </c>
    </row>
    <row r="44" s="6" customFormat="true" ht="18.75" hidden="false" customHeight="true" outlineLevel="0" collapsed="false">
      <c r="A44" s="33"/>
      <c r="B44" s="34" t="s">
        <v>49</v>
      </c>
      <c r="C44" s="28" t="n">
        <f aca="false">SUM(D44:E44)</f>
        <v>200</v>
      </c>
      <c r="D44" s="29" t="n">
        <v>114</v>
      </c>
      <c r="E44" s="30" t="n">
        <v>86</v>
      </c>
      <c r="F44" s="28" t="n">
        <f aca="false">SUM(G44:H44)</f>
        <v>59</v>
      </c>
      <c r="G44" s="29" t="n">
        <v>36</v>
      </c>
      <c r="H44" s="30" t="n">
        <v>23</v>
      </c>
      <c r="I44" s="28" t="n">
        <f aca="false">SUM(J44:K44)</f>
        <v>33</v>
      </c>
      <c r="J44" s="29" t="n">
        <v>21</v>
      </c>
      <c r="K44" s="30" t="n">
        <v>12</v>
      </c>
      <c r="L44" s="28" t="n">
        <f aca="false">SUM(M44:N44)</f>
        <v>29</v>
      </c>
      <c r="M44" s="29" t="n">
        <v>14</v>
      </c>
      <c r="N44" s="30" t="n">
        <v>15</v>
      </c>
    </row>
    <row r="45" s="6" customFormat="true" ht="18.75" hidden="false" customHeight="true" outlineLevel="0" collapsed="false">
      <c r="A45" s="19" t="s">
        <v>50</v>
      </c>
      <c r="B45" s="19"/>
      <c r="C45" s="24" t="n">
        <f aca="false">SUM(C46:C48)</f>
        <v>2671</v>
      </c>
      <c r="D45" s="25" t="n">
        <f aca="false">SUM(D46:D48)</f>
        <v>1503</v>
      </c>
      <c r="E45" s="26" t="n">
        <f aca="false">SUM(E46:E48)</f>
        <v>1168</v>
      </c>
      <c r="F45" s="20" t="n">
        <f aca="false">SUM(F46:F48)</f>
        <v>839</v>
      </c>
      <c r="G45" s="21" t="n">
        <f aca="false">SUM(G46:G48)</f>
        <v>540</v>
      </c>
      <c r="H45" s="22" t="n">
        <f aca="false">SUM(H46:H48)</f>
        <v>299</v>
      </c>
      <c r="I45" s="24" t="n">
        <f aca="false">SUM(I46:I48)</f>
        <v>385</v>
      </c>
      <c r="J45" s="25" t="n">
        <f aca="false">SUM(J46:J48)</f>
        <v>198</v>
      </c>
      <c r="K45" s="26" t="n">
        <f aca="false">SUM(K46:K48)</f>
        <v>187</v>
      </c>
      <c r="L45" s="20" t="n">
        <f aca="false">SUM(L46:L48)</f>
        <v>359</v>
      </c>
      <c r="M45" s="21" t="n">
        <f aca="false">SUM(M46:M48)</f>
        <v>168</v>
      </c>
      <c r="N45" s="22" t="n">
        <f aca="false">SUM(N46:N48)</f>
        <v>191</v>
      </c>
    </row>
    <row r="46" s="6" customFormat="true" ht="18.75" hidden="false" customHeight="true" outlineLevel="0" collapsed="false">
      <c r="A46" s="31"/>
      <c r="B46" s="32" t="s">
        <v>51</v>
      </c>
      <c r="C46" s="24" t="n">
        <f aca="false">SUM(D46:E46)</f>
        <v>912</v>
      </c>
      <c r="D46" s="25" t="n">
        <v>511</v>
      </c>
      <c r="E46" s="26" t="n">
        <v>401</v>
      </c>
      <c r="F46" s="24" t="n">
        <f aca="false">SUM(G46:H46)</f>
        <v>285</v>
      </c>
      <c r="G46" s="25" t="n">
        <v>189</v>
      </c>
      <c r="H46" s="26" t="n">
        <v>96</v>
      </c>
      <c r="I46" s="24" t="n">
        <f aca="false">SUM(J46:K46)</f>
        <v>144</v>
      </c>
      <c r="J46" s="25" t="n">
        <v>77</v>
      </c>
      <c r="K46" s="26" t="n">
        <v>67</v>
      </c>
      <c r="L46" s="24" t="n">
        <f aca="false">SUM(M46:N46)</f>
        <v>108</v>
      </c>
      <c r="M46" s="25" t="n">
        <v>44</v>
      </c>
      <c r="N46" s="26" t="n">
        <v>64</v>
      </c>
    </row>
    <row r="47" s="6" customFormat="true" ht="18.75" hidden="false" customHeight="true" outlineLevel="0" collapsed="false">
      <c r="A47" s="31"/>
      <c r="B47" s="32" t="s">
        <v>52</v>
      </c>
      <c r="C47" s="24" t="n">
        <f aca="false">SUM(D47:E47)</f>
        <v>1657</v>
      </c>
      <c r="D47" s="25" t="n">
        <v>932</v>
      </c>
      <c r="E47" s="26" t="n">
        <v>725</v>
      </c>
      <c r="F47" s="24" t="n">
        <f aca="false">SUM(G47:H47)</f>
        <v>528</v>
      </c>
      <c r="G47" s="25" t="n">
        <v>335</v>
      </c>
      <c r="H47" s="26" t="n">
        <v>193</v>
      </c>
      <c r="I47" s="24" t="n">
        <f aca="false">SUM(J47:K47)</f>
        <v>222</v>
      </c>
      <c r="J47" s="25" t="n">
        <v>110</v>
      </c>
      <c r="K47" s="26" t="n">
        <v>112</v>
      </c>
      <c r="L47" s="24" t="n">
        <f aca="false">SUM(M47:N47)</f>
        <v>234</v>
      </c>
      <c r="M47" s="25" t="n">
        <v>115</v>
      </c>
      <c r="N47" s="26" t="n">
        <v>119</v>
      </c>
    </row>
    <row r="48" s="6" customFormat="true" ht="18.75" hidden="false" customHeight="true" outlineLevel="0" collapsed="false">
      <c r="A48" s="31"/>
      <c r="B48" s="32" t="s">
        <v>53</v>
      </c>
      <c r="C48" s="24" t="n">
        <f aca="false">SUM(D48:E48)</f>
        <v>102</v>
      </c>
      <c r="D48" s="25" t="n">
        <v>60</v>
      </c>
      <c r="E48" s="26" t="n">
        <v>42</v>
      </c>
      <c r="F48" s="28" t="n">
        <f aca="false">SUM(G48:H48)</f>
        <v>26</v>
      </c>
      <c r="G48" s="29" t="n">
        <v>16</v>
      </c>
      <c r="H48" s="30" t="n">
        <v>10</v>
      </c>
      <c r="I48" s="24" t="n">
        <f aca="false">SUM(J48:K48)</f>
        <v>19</v>
      </c>
      <c r="J48" s="25" t="n">
        <v>11</v>
      </c>
      <c r="K48" s="26" t="n">
        <v>8</v>
      </c>
      <c r="L48" s="28" t="n">
        <f aca="false">SUM(M48:N48)</f>
        <v>17</v>
      </c>
      <c r="M48" s="29" t="n">
        <v>9</v>
      </c>
      <c r="N48" s="30" t="n">
        <v>8</v>
      </c>
    </row>
    <row r="49" s="6" customFormat="true" ht="18.75" hidden="false" customHeight="true" outlineLevel="0" collapsed="false">
      <c r="A49" s="19" t="s">
        <v>54</v>
      </c>
      <c r="B49" s="19"/>
      <c r="C49" s="20" t="n">
        <f aca="false">SUM(C50:C53)</f>
        <v>2299</v>
      </c>
      <c r="D49" s="21" t="n">
        <f aca="false">SUM(D50:D53)</f>
        <v>1273</v>
      </c>
      <c r="E49" s="22" t="n">
        <f aca="false">SUM(E50:E53)</f>
        <v>1026</v>
      </c>
      <c r="F49" s="20" t="n">
        <f aca="false">SUM(F50:F53)</f>
        <v>706</v>
      </c>
      <c r="G49" s="21" t="n">
        <f aca="false">SUM(G50:G53)</f>
        <v>456</v>
      </c>
      <c r="H49" s="22" t="n">
        <f aca="false">SUM(H50:H53)</f>
        <v>250</v>
      </c>
      <c r="I49" s="20" t="n">
        <f aca="false">SUM(I50:I53)</f>
        <v>351</v>
      </c>
      <c r="J49" s="21" t="n">
        <f aca="false">SUM(J50:J53)</f>
        <v>184</v>
      </c>
      <c r="K49" s="22" t="n">
        <f aca="false">SUM(K50:K53)</f>
        <v>167</v>
      </c>
      <c r="L49" s="20" t="n">
        <f aca="false">SUM(L50:L53)</f>
        <v>348</v>
      </c>
      <c r="M49" s="21" t="n">
        <f aca="false">SUM(M50:M53)</f>
        <v>158</v>
      </c>
      <c r="N49" s="22" t="n">
        <f aca="false">SUM(N50:N53)</f>
        <v>190</v>
      </c>
    </row>
    <row r="50" s="6" customFormat="true" ht="18.75" hidden="false" customHeight="true" outlineLevel="0" collapsed="false">
      <c r="A50" s="31"/>
      <c r="B50" s="32" t="s">
        <v>55</v>
      </c>
      <c r="C50" s="24" t="n">
        <f aca="false">SUM(D50:E50)</f>
        <v>1927</v>
      </c>
      <c r="D50" s="25" t="n">
        <v>1085</v>
      </c>
      <c r="E50" s="26" t="n">
        <v>842</v>
      </c>
      <c r="F50" s="24" t="n">
        <f aca="false">SUM(G50:H50)</f>
        <v>606</v>
      </c>
      <c r="G50" s="25" t="n">
        <v>389</v>
      </c>
      <c r="H50" s="26" t="n">
        <v>217</v>
      </c>
      <c r="I50" s="24" t="n">
        <f aca="false">SUM(J50:K50)</f>
        <v>286</v>
      </c>
      <c r="J50" s="25" t="n">
        <v>154</v>
      </c>
      <c r="K50" s="26" t="n">
        <v>132</v>
      </c>
      <c r="L50" s="24" t="n">
        <f aca="false">SUM(M50:N50)</f>
        <v>282</v>
      </c>
      <c r="M50" s="25" t="n">
        <v>138</v>
      </c>
      <c r="N50" s="26" t="n">
        <v>144</v>
      </c>
    </row>
    <row r="51" s="6" customFormat="true" ht="18.75" hidden="false" customHeight="true" outlineLevel="0" collapsed="false">
      <c r="A51" s="31"/>
      <c r="B51" s="32" t="s">
        <v>56</v>
      </c>
      <c r="C51" s="24" t="n">
        <f aca="false">SUM(D51:E51)</f>
        <v>138</v>
      </c>
      <c r="D51" s="25" t="n">
        <v>70</v>
      </c>
      <c r="E51" s="26" t="n">
        <v>68</v>
      </c>
      <c r="F51" s="24" t="n">
        <f aca="false">SUM(G51:H51)</f>
        <v>39</v>
      </c>
      <c r="G51" s="25" t="n">
        <v>24</v>
      </c>
      <c r="H51" s="26" t="n">
        <v>15</v>
      </c>
      <c r="I51" s="24" t="n">
        <f aca="false">SUM(J51:K51)</f>
        <v>18</v>
      </c>
      <c r="J51" s="25" t="n">
        <v>11</v>
      </c>
      <c r="K51" s="26" t="n">
        <v>7</v>
      </c>
      <c r="L51" s="24" t="n">
        <f aca="false">SUM(M51:N51)</f>
        <v>16</v>
      </c>
      <c r="M51" s="25" t="n">
        <v>6</v>
      </c>
      <c r="N51" s="26" t="n">
        <v>10</v>
      </c>
    </row>
    <row r="52" s="6" customFormat="true" ht="18.75" hidden="false" customHeight="true" outlineLevel="0" collapsed="false">
      <c r="A52" s="31"/>
      <c r="B52" s="32" t="s">
        <v>57</v>
      </c>
      <c r="C52" s="24" t="n">
        <f aca="false">SUM(D52:E52)</f>
        <v>129</v>
      </c>
      <c r="D52" s="25" t="n">
        <v>63</v>
      </c>
      <c r="E52" s="26" t="n">
        <v>66</v>
      </c>
      <c r="F52" s="24" t="n">
        <f aca="false">SUM(G52:H52)</f>
        <v>34</v>
      </c>
      <c r="G52" s="25" t="n">
        <v>23</v>
      </c>
      <c r="H52" s="26" t="n">
        <v>11</v>
      </c>
      <c r="I52" s="24" t="n">
        <f aca="false">SUM(J52:K52)</f>
        <v>28</v>
      </c>
      <c r="J52" s="25" t="n">
        <v>8</v>
      </c>
      <c r="K52" s="26" t="n">
        <v>20</v>
      </c>
      <c r="L52" s="24" t="n">
        <f aca="false">SUM(M52:N52)</f>
        <v>24</v>
      </c>
      <c r="M52" s="25" t="n">
        <v>9</v>
      </c>
      <c r="N52" s="26" t="n">
        <v>15</v>
      </c>
    </row>
    <row r="53" s="6" customFormat="true" ht="18.75" hidden="false" customHeight="true" outlineLevel="0" collapsed="false">
      <c r="A53" s="33"/>
      <c r="B53" s="34" t="s">
        <v>58</v>
      </c>
      <c r="C53" s="28" t="n">
        <f aca="false">SUM(D53:E53)</f>
        <v>105</v>
      </c>
      <c r="D53" s="29" t="n">
        <v>55</v>
      </c>
      <c r="E53" s="30" t="n">
        <v>50</v>
      </c>
      <c r="F53" s="28" t="n">
        <f aca="false">SUM(G53:H53)</f>
        <v>27</v>
      </c>
      <c r="G53" s="29" t="n">
        <v>20</v>
      </c>
      <c r="H53" s="30" t="n">
        <v>7</v>
      </c>
      <c r="I53" s="28" t="n">
        <f aca="false">SUM(J53:K53)</f>
        <v>19</v>
      </c>
      <c r="J53" s="29" t="n">
        <v>11</v>
      </c>
      <c r="K53" s="30" t="n">
        <v>8</v>
      </c>
      <c r="L53" s="28" t="n">
        <f aca="false">SUM(M53:N53)</f>
        <v>26</v>
      </c>
      <c r="M53" s="29" t="n">
        <v>5</v>
      </c>
      <c r="N53" s="30" t="n">
        <v>21</v>
      </c>
    </row>
    <row r="55" customFormat="false" ht="18.75" hidden="false" customHeight="true" outlineLevel="0" collapsed="false">
      <c r="G55" s="35" t="s">
        <v>59</v>
      </c>
    </row>
    <row r="57" customFormat="false" ht="18.75" hidden="false" customHeight="true" outlineLevel="0" collapsed="false">
      <c r="A57" s="36" t="s">
        <v>60</v>
      </c>
      <c r="N57" s="7" t="s">
        <v>61</v>
      </c>
    </row>
    <row r="58" customFormat="false" ht="18.75" hidden="false" customHeight="true" outlineLevel="0" collapsed="false">
      <c r="A58" s="8" t="s">
        <v>2</v>
      </c>
      <c r="B58" s="8"/>
      <c r="C58" s="8" t="s">
        <v>3</v>
      </c>
      <c r="D58" s="8"/>
      <c r="E58" s="8"/>
      <c r="F58" s="8" t="s">
        <v>4</v>
      </c>
      <c r="G58" s="8"/>
      <c r="H58" s="8"/>
      <c r="I58" s="8" t="s">
        <v>5</v>
      </c>
      <c r="J58" s="8"/>
      <c r="K58" s="8"/>
      <c r="L58" s="8" t="s">
        <v>6</v>
      </c>
      <c r="M58" s="8"/>
      <c r="N58" s="8"/>
    </row>
    <row r="59" customFormat="false" ht="18.75" hidden="false" customHeight="true" outlineLevel="0" collapsed="false">
      <c r="A59" s="8"/>
      <c r="B59" s="8"/>
      <c r="C59" s="10" t="s">
        <v>7</v>
      </c>
      <c r="D59" s="11" t="s">
        <v>8</v>
      </c>
      <c r="E59" s="12" t="s">
        <v>9</v>
      </c>
      <c r="F59" s="10" t="s">
        <v>7</v>
      </c>
      <c r="G59" s="11" t="s">
        <v>8</v>
      </c>
      <c r="H59" s="12" t="s">
        <v>9</v>
      </c>
      <c r="I59" s="10" t="s">
        <v>7</v>
      </c>
      <c r="J59" s="11" t="s">
        <v>8</v>
      </c>
      <c r="K59" s="13" t="s">
        <v>9</v>
      </c>
      <c r="L59" s="10" t="s">
        <v>7</v>
      </c>
      <c r="M59" s="11" t="s">
        <v>8</v>
      </c>
      <c r="N59" s="12" t="s">
        <v>9</v>
      </c>
    </row>
    <row r="60" customFormat="false" ht="18.75" hidden="false" customHeight="true" outlineLevel="0" collapsed="false">
      <c r="A60" s="37" t="s">
        <v>62</v>
      </c>
      <c r="B60" s="37"/>
      <c r="C60" s="38" t="n">
        <f aca="false">SUM(C61)</f>
        <v>3608</v>
      </c>
      <c r="D60" s="39" t="n">
        <f aca="false">SUM(D61)</f>
        <v>1978</v>
      </c>
      <c r="E60" s="40" t="n">
        <f aca="false">SUM(E61)</f>
        <v>1630</v>
      </c>
      <c r="F60" s="38" t="n">
        <f aca="false">SUM(F61)</f>
        <v>1087</v>
      </c>
      <c r="G60" s="39" t="n">
        <f aca="false">SUM(G61)</f>
        <v>676</v>
      </c>
      <c r="H60" s="40" t="n">
        <f aca="false">SUM(H61)</f>
        <v>411</v>
      </c>
      <c r="I60" s="38" t="n">
        <f aca="false">SUM(I61)</f>
        <v>592</v>
      </c>
      <c r="J60" s="39" t="n">
        <f aca="false">SUM(J61)</f>
        <v>272</v>
      </c>
      <c r="K60" s="40" t="n">
        <f aca="false">SUM(K61)</f>
        <v>320</v>
      </c>
      <c r="L60" s="38" t="n">
        <f aca="false">SUM(L61)</f>
        <v>534</v>
      </c>
      <c r="M60" s="39" t="n">
        <f aca="false">SUM(M61)</f>
        <v>261</v>
      </c>
      <c r="N60" s="40" t="n">
        <f aca="false">SUM(N61)</f>
        <v>273</v>
      </c>
    </row>
    <row r="61" customFormat="false" ht="18.75" hidden="false" customHeight="true" outlineLevel="0" collapsed="false">
      <c r="A61" s="41"/>
      <c r="B61" s="42" t="s">
        <v>63</v>
      </c>
      <c r="C61" s="28" t="n">
        <f aca="false">SUM(D61:E61)</f>
        <v>3608</v>
      </c>
      <c r="D61" s="29" t="n">
        <v>1978</v>
      </c>
      <c r="E61" s="30" t="n">
        <v>1630</v>
      </c>
      <c r="F61" s="28" t="n">
        <f aca="false">SUM(G61:H61)</f>
        <v>1087</v>
      </c>
      <c r="G61" s="29" t="n">
        <v>676</v>
      </c>
      <c r="H61" s="30" t="n">
        <v>411</v>
      </c>
      <c r="I61" s="28" t="n">
        <f aca="false">SUM(J61:K61)</f>
        <v>592</v>
      </c>
      <c r="J61" s="29" t="n">
        <v>272</v>
      </c>
      <c r="K61" s="30" t="n">
        <v>320</v>
      </c>
      <c r="L61" s="28" t="n">
        <f aca="false">SUM(M61:N61)</f>
        <v>534</v>
      </c>
      <c r="M61" s="29" t="n">
        <v>261</v>
      </c>
      <c r="N61" s="30" t="n">
        <v>273</v>
      </c>
    </row>
    <row r="62" customFormat="false" ht="18.75" hidden="false" customHeight="true" outlineLevel="0" collapsed="false">
      <c r="A62" s="37" t="s">
        <v>64</v>
      </c>
      <c r="B62" s="37"/>
      <c r="C62" s="20" t="n">
        <f aca="false">SUM(C63:C75)</f>
        <v>3718</v>
      </c>
      <c r="D62" s="21" t="n">
        <f aca="false">SUM(D63:D75)</f>
        <v>2023</v>
      </c>
      <c r="E62" s="22" t="n">
        <f aca="false">SUM(E63:E75)</f>
        <v>1695</v>
      </c>
      <c r="F62" s="20" t="n">
        <f aca="false">SUM(F63:F75)</f>
        <v>1039</v>
      </c>
      <c r="G62" s="21" t="n">
        <f aca="false">SUM(G63:G75)</f>
        <v>648</v>
      </c>
      <c r="H62" s="22" t="n">
        <f aca="false">SUM(H63:H75)</f>
        <v>391</v>
      </c>
      <c r="I62" s="20" t="n">
        <f aca="false">SUM(I63:I75)</f>
        <v>568</v>
      </c>
      <c r="J62" s="21" t="n">
        <f aca="false">SUM(J63:J75)</f>
        <v>270</v>
      </c>
      <c r="K62" s="22" t="n">
        <f aca="false">SUM(K63:K75)</f>
        <v>298</v>
      </c>
      <c r="L62" s="20" t="n">
        <f aca="false">SUM(L63:L75)</f>
        <v>511</v>
      </c>
      <c r="M62" s="21" t="n">
        <f aca="false">SUM(M63:M75)</f>
        <v>237</v>
      </c>
      <c r="N62" s="22" t="n">
        <f aca="false">SUM(N63:N75)</f>
        <v>274</v>
      </c>
    </row>
    <row r="63" customFormat="false" ht="18.75" hidden="false" customHeight="true" outlineLevel="0" collapsed="false">
      <c r="A63" s="43"/>
      <c r="B63" s="44" t="s">
        <v>65</v>
      </c>
      <c r="C63" s="24" t="n">
        <f aca="false">SUM(D63:E63)</f>
        <v>588</v>
      </c>
      <c r="D63" s="25" t="n">
        <v>317</v>
      </c>
      <c r="E63" s="26" t="n">
        <v>271</v>
      </c>
      <c r="F63" s="24" t="n">
        <f aca="false">SUM(G63:H63)</f>
        <v>163</v>
      </c>
      <c r="G63" s="25" t="n">
        <v>100</v>
      </c>
      <c r="H63" s="26" t="n">
        <v>63</v>
      </c>
      <c r="I63" s="24" t="n">
        <f aca="false">SUM(J63:K63)</f>
        <v>79</v>
      </c>
      <c r="J63" s="25" t="n">
        <v>32</v>
      </c>
      <c r="K63" s="26" t="n">
        <v>47</v>
      </c>
      <c r="L63" s="24" t="n">
        <f aca="false">SUM(M63:N63)</f>
        <v>98</v>
      </c>
      <c r="M63" s="25" t="n">
        <v>54</v>
      </c>
      <c r="N63" s="26" t="n">
        <v>44</v>
      </c>
    </row>
    <row r="64" customFormat="false" ht="18.75" hidden="false" customHeight="true" outlineLevel="0" collapsed="false">
      <c r="A64" s="43"/>
      <c r="B64" s="44" t="s">
        <v>66</v>
      </c>
      <c r="C64" s="24" t="n">
        <f aca="false">SUM(D64:E64)</f>
        <v>876</v>
      </c>
      <c r="D64" s="25" t="n">
        <v>457</v>
      </c>
      <c r="E64" s="26" t="n">
        <v>419</v>
      </c>
      <c r="F64" s="24" t="n">
        <f aca="false">SUM(G64:H64)</f>
        <v>259</v>
      </c>
      <c r="G64" s="25" t="n">
        <v>167</v>
      </c>
      <c r="H64" s="26" t="n">
        <v>92</v>
      </c>
      <c r="I64" s="24" t="n">
        <f aca="false">SUM(J64:K64)</f>
        <v>137</v>
      </c>
      <c r="J64" s="25" t="n">
        <v>56</v>
      </c>
      <c r="K64" s="26" t="n">
        <v>81</v>
      </c>
      <c r="L64" s="24" t="n">
        <f aca="false">SUM(M64:N64)</f>
        <v>114</v>
      </c>
      <c r="M64" s="25" t="n">
        <v>50</v>
      </c>
      <c r="N64" s="26" t="n">
        <v>64</v>
      </c>
    </row>
    <row r="65" customFormat="false" ht="18.75" hidden="false" customHeight="true" outlineLevel="0" collapsed="false">
      <c r="A65" s="43"/>
      <c r="B65" s="44" t="s">
        <v>67</v>
      </c>
      <c r="C65" s="24" t="n">
        <f aca="false">SUM(D65:E65)</f>
        <v>836</v>
      </c>
      <c r="D65" s="25" t="n">
        <v>479</v>
      </c>
      <c r="E65" s="26" t="n">
        <v>357</v>
      </c>
      <c r="F65" s="24" t="n">
        <f aca="false">SUM(G65:H65)</f>
        <v>246</v>
      </c>
      <c r="G65" s="25" t="n">
        <v>154</v>
      </c>
      <c r="H65" s="26" t="n">
        <v>92</v>
      </c>
      <c r="I65" s="24" t="n">
        <f aca="false">SUM(J65:K65)</f>
        <v>132</v>
      </c>
      <c r="J65" s="25" t="n">
        <v>73</v>
      </c>
      <c r="K65" s="26" t="n">
        <v>59</v>
      </c>
      <c r="L65" s="24" t="n">
        <f aca="false">SUM(M65:N65)</f>
        <v>105</v>
      </c>
      <c r="M65" s="25" t="n">
        <v>51</v>
      </c>
      <c r="N65" s="26" t="n">
        <v>54</v>
      </c>
    </row>
    <row r="66" customFormat="false" ht="18.75" hidden="false" customHeight="true" outlineLevel="0" collapsed="false">
      <c r="A66" s="43"/>
      <c r="B66" s="44" t="s">
        <v>68</v>
      </c>
      <c r="C66" s="24" t="n">
        <f aca="false">SUM(D66:E66)</f>
        <v>102</v>
      </c>
      <c r="D66" s="25" t="n">
        <v>65</v>
      </c>
      <c r="E66" s="26" t="n">
        <v>37</v>
      </c>
      <c r="F66" s="24" t="n">
        <f aca="false">SUM(G66:H66)</f>
        <v>35</v>
      </c>
      <c r="G66" s="25" t="n">
        <v>24</v>
      </c>
      <c r="H66" s="26" t="n">
        <v>11</v>
      </c>
      <c r="I66" s="24" t="n">
        <f aca="false">SUM(J66:K66)</f>
        <v>14</v>
      </c>
      <c r="J66" s="25" t="n">
        <v>5</v>
      </c>
      <c r="K66" s="26" t="n">
        <v>9</v>
      </c>
      <c r="L66" s="24" t="n">
        <f aca="false">SUM(M66:N66)</f>
        <v>9</v>
      </c>
      <c r="M66" s="25" t="n">
        <v>5</v>
      </c>
      <c r="N66" s="26" t="n">
        <v>4</v>
      </c>
    </row>
    <row r="67" customFormat="false" ht="18.75" hidden="false" customHeight="true" outlineLevel="0" collapsed="false">
      <c r="A67" s="43"/>
      <c r="B67" s="44" t="s">
        <v>69</v>
      </c>
      <c r="C67" s="24" t="n">
        <f aca="false">SUM(D67:E67)</f>
        <v>178</v>
      </c>
      <c r="D67" s="25" t="n">
        <v>100</v>
      </c>
      <c r="E67" s="26" t="n">
        <v>78</v>
      </c>
      <c r="F67" s="24" t="n">
        <f aca="false">SUM(G67:H67)</f>
        <v>42</v>
      </c>
      <c r="G67" s="25" t="n">
        <v>25</v>
      </c>
      <c r="H67" s="26" t="n">
        <v>17</v>
      </c>
      <c r="I67" s="24" t="n">
        <f aca="false">SUM(J67:K67)</f>
        <v>31</v>
      </c>
      <c r="J67" s="25" t="n">
        <v>17</v>
      </c>
      <c r="K67" s="26" t="n">
        <v>14</v>
      </c>
      <c r="L67" s="24" t="n">
        <f aca="false">SUM(M67:N67)</f>
        <v>19</v>
      </c>
      <c r="M67" s="25" t="n">
        <v>3</v>
      </c>
      <c r="N67" s="26" t="n">
        <v>16</v>
      </c>
    </row>
    <row r="68" customFormat="false" ht="18.75" hidden="false" customHeight="true" outlineLevel="0" collapsed="false">
      <c r="A68" s="43"/>
      <c r="B68" s="44" t="s">
        <v>70</v>
      </c>
      <c r="C68" s="24" t="n">
        <f aca="false">SUM(D68:E68)</f>
        <v>117</v>
      </c>
      <c r="D68" s="25" t="n">
        <v>60</v>
      </c>
      <c r="E68" s="26" t="n">
        <v>57</v>
      </c>
      <c r="F68" s="24" t="n">
        <f aca="false">SUM(G68:H68)</f>
        <v>34</v>
      </c>
      <c r="G68" s="25" t="n">
        <v>23</v>
      </c>
      <c r="H68" s="26" t="n">
        <v>11</v>
      </c>
      <c r="I68" s="24" t="n">
        <f aca="false">SUM(J68:K68)</f>
        <v>9</v>
      </c>
      <c r="J68" s="25" t="n">
        <v>3</v>
      </c>
      <c r="K68" s="26" t="n">
        <v>6</v>
      </c>
      <c r="L68" s="24" t="n">
        <f aca="false">SUM(M68:N68)</f>
        <v>22</v>
      </c>
      <c r="M68" s="25" t="n">
        <v>8</v>
      </c>
      <c r="N68" s="26" t="n">
        <v>14</v>
      </c>
    </row>
    <row r="69" customFormat="false" ht="18.75" hidden="false" customHeight="true" outlineLevel="0" collapsed="false">
      <c r="A69" s="43"/>
      <c r="B69" s="44" t="s">
        <v>71</v>
      </c>
      <c r="C69" s="24" t="n">
        <f aca="false">SUM(D69:E69)</f>
        <v>220</v>
      </c>
      <c r="D69" s="25" t="n">
        <v>119</v>
      </c>
      <c r="E69" s="26" t="n">
        <v>101</v>
      </c>
      <c r="F69" s="24" t="n">
        <f aca="false">SUM(G69:H69)</f>
        <v>59</v>
      </c>
      <c r="G69" s="25" t="n">
        <v>38</v>
      </c>
      <c r="H69" s="26" t="n">
        <v>21</v>
      </c>
      <c r="I69" s="24" t="n">
        <f aca="false">SUM(J69:K69)</f>
        <v>32</v>
      </c>
      <c r="J69" s="25" t="n">
        <v>13</v>
      </c>
      <c r="K69" s="26" t="n">
        <v>19</v>
      </c>
      <c r="L69" s="24" t="n">
        <f aca="false">SUM(M69:N69)</f>
        <v>25</v>
      </c>
      <c r="M69" s="25" t="n">
        <v>9</v>
      </c>
      <c r="N69" s="26" t="n">
        <v>16</v>
      </c>
    </row>
    <row r="70" customFormat="false" ht="18.75" hidden="false" customHeight="true" outlineLevel="0" collapsed="false">
      <c r="A70" s="43"/>
      <c r="B70" s="44" t="s">
        <v>72</v>
      </c>
      <c r="C70" s="24" t="n">
        <f aca="false">SUM(D70:E70)</f>
        <v>232</v>
      </c>
      <c r="D70" s="25" t="n">
        <v>123</v>
      </c>
      <c r="E70" s="26" t="n">
        <v>109</v>
      </c>
      <c r="F70" s="24" t="n">
        <f aca="false">SUM(G70:H70)</f>
        <v>63</v>
      </c>
      <c r="G70" s="25" t="n">
        <v>31</v>
      </c>
      <c r="H70" s="26" t="n">
        <v>32</v>
      </c>
      <c r="I70" s="24" t="n">
        <f aca="false">SUM(J70:K70)</f>
        <v>42</v>
      </c>
      <c r="J70" s="25" t="n">
        <v>19</v>
      </c>
      <c r="K70" s="26" t="n">
        <v>23</v>
      </c>
      <c r="L70" s="24" t="n">
        <f aca="false">SUM(M70:N70)</f>
        <v>35</v>
      </c>
      <c r="M70" s="25" t="n">
        <v>20</v>
      </c>
      <c r="N70" s="26" t="n">
        <v>15</v>
      </c>
    </row>
    <row r="71" customFormat="false" ht="18.75" hidden="false" customHeight="true" outlineLevel="0" collapsed="false">
      <c r="A71" s="43"/>
      <c r="B71" s="44" t="s">
        <v>73</v>
      </c>
      <c r="C71" s="24" t="n">
        <f aca="false">SUM(D71:E71)</f>
        <v>183</v>
      </c>
      <c r="D71" s="25" t="n">
        <v>102</v>
      </c>
      <c r="E71" s="26" t="n">
        <v>81</v>
      </c>
      <c r="F71" s="24" t="n">
        <f aca="false">SUM(G71:H71)</f>
        <v>49</v>
      </c>
      <c r="G71" s="25" t="n">
        <v>28</v>
      </c>
      <c r="H71" s="26" t="n">
        <v>21</v>
      </c>
      <c r="I71" s="24" t="n">
        <f aca="false">SUM(J71:K71)</f>
        <v>37</v>
      </c>
      <c r="J71" s="25" t="n">
        <v>21</v>
      </c>
      <c r="K71" s="26" t="n">
        <v>16</v>
      </c>
      <c r="L71" s="24" t="n">
        <f aca="false">SUM(M71:N71)</f>
        <v>25</v>
      </c>
      <c r="M71" s="25" t="n">
        <v>16</v>
      </c>
      <c r="N71" s="26" t="n">
        <v>9</v>
      </c>
    </row>
    <row r="72" customFormat="false" ht="18.75" hidden="false" customHeight="true" outlineLevel="0" collapsed="false">
      <c r="A72" s="43"/>
      <c r="B72" s="44" t="s">
        <v>74</v>
      </c>
      <c r="C72" s="24" t="n">
        <f aca="false">SUM(D72:E72)</f>
        <v>205</v>
      </c>
      <c r="D72" s="25" t="n">
        <v>107</v>
      </c>
      <c r="E72" s="26" t="n">
        <v>98</v>
      </c>
      <c r="F72" s="24" t="n">
        <f aca="false">SUM(G72:H72)</f>
        <v>54</v>
      </c>
      <c r="G72" s="25" t="n">
        <v>39</v>
      </c>
      <c r="H72" s="26" t="n">
        <v>15</v>
      </c>
      <c r="I72" s="24" t="n">
        <f aca="false">SUM(J72:K72)</f>
        <v>25</v>
      </c>
      <c r="J72" s="25" t="n">
        <v>12</v>
      </c>
      <c r="K72" s="26" t="n">
        <v>13</v>
      </c>
      <c r="L72" s="24" t="n">
        <f aca="false">SUM(M72:N72)</f>
        <v>30</v>
      </c>
      <c r="M72" s="25" t="n">
        <v>9</v>
      </c>
      <c r="N72" s="26" t="n">
        <v>21</v>
      </c>
    </row>
    <row r="73" customFormat="false" ht="18.75" hidden="false" customHeight="true" outlineLevel="0" collapsed="false">
      <c r="A73" s="43"/>
      <c r="B73" s="44" t="s">
        <v>75</v>
      </c>
      <c r="C73" s="24" t="n">
        <f aca="false">SUM(D73:E73)</f>
        <v>72</v>
      </c>
      <c r="D73" s="25" t="n">
        <v>35</v>
      </c>
      <c r="E73" s="26" t="n">
        <v>37</v>
      </c>
      <c r="F73" s="24" t="n">
        <f aca="false">SUM(G73:H73)</f>
        <v>14</v>
      </c>
      <c r="G73" s="25" t="n">
        <v>10</v>
      </c>
      <c r="H73" s="26" t="n">
        <v>4</v>
      </c>
      <c r="I73" s="24" t="n">
        <f aca="false">SUM(J73:K73)</f>
        <v>12</v>
      </c>
      <c r="J73" s="25" t="n">
        <v>6</v>
      </c>
      <c r="K73" s="26" t="n">
        <v>6</v>
      </c>
      <c r="L73" s="24" t="n">
        <f aca="false">SUM(M73:N73)</f>
        <v>10</v>
      </c>
      <c r="M73" s="25" t="n">
        <v>4</v>
      </c>
      <c r="N73" s="26" t="n">
        <v>6</v>
      </c>
    </row>
    <row r="74" customFormat="false" ht="18.75" hidden="false" customHeight="true" outlineLevel="0" collapsed="false">
      <c r="A74" s="43"/>
      <c r="B74" s="44" t="s">
        <v>76</v>
      </c>
      <c r="C74" s="24" t="n">
        <f aca="false">SUM(D74:E74)</f>
        <v>70</v>
      </c>
      <c r="D74" s="25" t="n">
        <v>42</v>
      </c>
      <c r="E74" s="26" t="n">
        <v>28</v>
      </c>
      <c r="F74" s="24" t="n">
        <f aca="false">SUM(G74:H74)</f>
        <v>15</v>
      </c>
      <c r="G74" s="25" t="n">
        <v>7</v>
      </c>
      <c r="H74" s="26" t="n">
        <v>8</v>
      </c>
      <c r="I74" s="24" t="n">
        <f aca="false">SUM(J74:K74)</f>
        <v>11</v>
      </c>
      <c r="J74" s="25" t="n">
        <v>9</v>
      </c>
      <c r="K74" s="26" t="n">
        <v>2</v>
      </c>
      <c r="L74" s="24" t="n">
        <f aca="false">SUM(M74:N74)</f>
        <v>9</v>
      </c>
      <c r="M74" s="25" t="n">
        <v>4</v>
      </c>
      <c r="N74" s="26" t="n">
        <v>5</v>
      </c>
    </row>
    <row r="75" customFormat="false" ht="18.75" hidden="false" customHeight="true" outlineLevel="0" collapsed="false">
      <c r="A75" s="43"/>
      <c r="B75" s="44" t="s">
        <v>77</v>
      </c>
      <c r="C75" s="28" t="n">
        <f aca="false">SUM(D75:E75)</f>
        <v>39</v>
      </c>
      <c r="D75" s="29" t="n">
        <v>17</v>
      </c>
      <c r="E75" s="30" t="n">
        <v>22</v>
      </c>
      <c r="F75" s="28" t="n">
        <f aca="false">SUM(G75:H75)</f>
        <v>6</v>
      </c>
      <c r="G75" s="29" t="n">
        <v>2</v>
      </c>
      <c r="H75" s="30" t="n">
        <v>4</v>
      </c>
      <c r="I75" s="28" t="n">
        <f aca="false">SUM(J75:K75)</f>
        <v>7</v>
      </c>
      <c r="J75" s="29" t="n">
        <v>4</v>
      </c>
      <c r="K75" s="30" t="n">
        <v>3</v>
      </c>
      <c r="L75" s="28" t="n">
        <f aca="false">SUM(M75:N75)</f>
        <v>10</v>
      </c>
      <c r="M75" s="29" t="n">
        <v>4</v>
      </c>
      <c r="N75" s="30" t="n">
        <v>6</v>
      </c>
    </row>
    <row r="76" customFormat="false" ht="18.75" hidden="false" customHeight="true" outlineLevel="0" collapsed="false">
      <c r="A76" s="37" t="s">
        <v>78</v>
      </c>
      <c r="B76" s="37"/>
      <c r="C76" s="20" t="n">
        <f aca="false">SUM(C77:C89)</f>
        <v>3084</v>
      </c>
      <c r="D76" s="21" t="n">
        <f aca="false">SUM(D77:D89)</f>
        <v>1680</v>
      </c>
      <c r="E76" s="22" t="n">
        <f aca="false">SUM(E77:E89)</f>
        <v>1404</v>
      </c>
      <c r="F76" s="20" t="n">
        <f aca="false">SUM(F77:F89)</f>
        <v>852</v>
      </c>
      <c r="G76" s="21" t="n">
        <f aca="false">SUM(G77:G89)</f>
        <v>536</v>
      </c>
      <c r="H76" s="22" t="n">
        <f aca="false">SUM(H77:H89)</f>
        <v>316</v>
      </c>
      <c r="I76" s="20" t="n">
        <f aca="false">SUM(I77:I89)</f>
        <v>489</v>
      </c>
      <c r="J76" s="21" t="n">
        <f aca="false">SUM(J77:J89)</f>
        <v>243</v>
      </c>
      <c r="K76" s="22" t="n">
        <f aca="false">SUM(K77:K89)</f>
        <v>246</v>
      </c>
      <c r="L76" s="20" t="n">
        <f aca="false">SUM(L77:L89)</f>
        <v>461</v>
      </c>
      <c r="M76" s="21" t="n">
        <f aca="false">SUM(M77:M89)</f>
        <v>225</v>
      </c>
      <c r="N76" s="22" t="n">
        <f aca="false">SUM(N77:N89)</f>
        <v>236</v>
      </c>
    </row>
    <row r="77" customFormat="false" ht="18.75" hidden="false" customHeight="true" outlineLevel="0" collapsed="false">
      <c r="A77" s="43"/>
      <c r="B77" s="44" t="s">
        <v>79</v>
      </c>
      <c r="C77" s="24" t="n">
        <f aca="false">SUM(D77:E77)</f>
        <v>581</v>
      </c>
      <c r="D77" s="25" t="n">
        <v>328</v>
      </c>
      <c r="E77" s="26" t="n">
        <v>253</v>
      </c>
      <c r="F77" s="24" t="n">
        <f aca="false">SUM(G77:H77)</f>
        <v>163</v>
      </c>
      <c r="G77" s="25" t="n">
        <v>104</v>
      </c>
      <c r="H77" s="26" t="n">
        <v>59</v>
      </c>
      <c r="I77" s="24" t="n">
        <f aca="false">SUM(J77:K77)</f>
        <v>102</v>
      </c>
      <c r="J77" s="25" t="n">
        <v>55</v>
      </c>
      <c r="K77" s="26" t="n">
        <v>47</v>
      </c>
      <c r="L77" s="24" t="n">
        <f aca="false">SUM(M77:N77)</f>
        <v>82</v>
      </c>
      <c r="M77" s="25" t="n">
        <v>34</v>
      </c>
      <c r="N77" s="26" t="n">
        <v>48</v>
      </c>
    </row>
    <row r="78" customFormat="false" ht="18.75" hidden="false" customHeight="true" outlineLevel="0" collapsed="false">
      <c r="A78" s="43"/>
      <c r="B78" s="44" t="s">
        <v>80</v>
      </c>
      <c r="C78" s="24" t="n">
        <f aca="false">SUM(D78:E78)</f>
        <v>572</v>
      </c>
      <c r="D78" s="25" t="n">
        <v>319</v>
      </c>
      <c r="E78" s="26" t="n">
        <v>253</v>
      </c>
      <c r="F78" s="24" t="n">
        <f aca="false">SUM(G78:H78)</f>
        <v>163</v>
      </c>
      <c r="G78" s="25" t="n">
        <v>104</v>
      </c>
      <c r="H78" s="26" t="n">
        <v>59</v>
      </c>
      <c r="I78" s="24" t="n">
        <f aca="false">SUM(J78:K78)</f>
        <v>90</v>
      </c>
      <c r="J78" s="25" t="n">
        <v>52</v>
      </c>
      <c r="K78" s="26" t="n">
        <v>38</v>
      </c>
      <c r="L78" s="24" t="n">
        <f aca="false">SUM(M78:N78)</f>
        <v>88</v>
      </c>
      <c r="M78" s="25" t="n">
        <v>43</v>
      </c>
      <c r="N78" s="26" t="n">
        <v>45</v>
      </c>
    </row>
    <row r="79" customFormat="false" ht="18.75" hidden="false" customHeight="true" outlineLevel="0" collapsed="false">
      <c r="A79" s="43"/>
      <c r="B79" s="44" t="s">
        <v>81</v>
      </c>
      <c r="C79" s="24" t="n">
        <f aca="false">SUM(D79:E79)</f>
        <v>393</v>
      </c>
      <c r="D79" s="25" t="n">
        <v>202</v>
      </c>
      <c r="E79" s="26" t="n">
        <v>191</v>
      </c>
      <c r="F79" s="24" t="n">
        <f aca="false">SUM(G79:H79)</f>
        <v>109</v>
      </c>
      <c r="G79" s="25" t="n">
        <v>68</v>
      </c>
      <c r="H79" s="26" t="n">
        <v>41</v>
      </c>
      <c r="I79" s="24" t="n">
        <f aca="false">SUM(J79:K79)</f>
        <v>69</v>
      </c>
      <c r="J79" s="25" t="n">
        <v>24</v>
      </c>
      <c r="K79" s="26" t="n">
        <v>45</v>
      </c>
      <c r="L79" s="24" t="n">
        <f aca="false">SUM(M79:N79)</f>
        <v>73</v>
      </c>
      <c r="M79" s="25" t="n">
        <v>37</v>
      </c>
      <c r="N79" s="26" t="n">
        <v>36</v>
      </c>
    </row>
    <row r="80" customFormat="false" ht="18.75" hidden="false" customHeight="true" outlineLevel="0" collapsed="false">
      <c r="A80" s="43"/>
      <c r="B80" s="44" t="s">
        <v>82</v>
      </c>
      <c r="C80" s="24" t="n">
        <f aca="false">SUM(D80:E80)</f>
        <v>114</v>
      </c>
      <c r="D80" s="25" t="n">
        <v>66</v>
      </c>
      <c r="E80" s="26" t="n">
        <v>48</v>
      </c>
      <c r="F80" s="24" t="n">
        <f aca="false">SUM(G80:H80)</f>
        <v>29</v>
      </c>
      <c r="G80" s="25" t="n">
        <v>17</v>
      </c>
      <c r="H80" s="26" t="n">
        <v>12</v>
      </c>
      <c r="I80" s="24" t="n">
        <f aca="false">SUM(J80:K80)</f>
        <v>18</v>
      </c>
      <c r="J80" s="25" t="n">
        <v>12</v>
      </c>
      <c r="K80" s="26" t="n">
        <v>6</v>
      </c>
      <c r="L80" s="24" t="n">
        <f aca="false">SUM(M80:N80)</f>
        <v>17</v>
      </c>
      <c r="M80" s="25" t="n">
        <v>11</v>
      </c>
      <c r="N80" s="26" t="n">
        <v>6</v>
      </c>
    </row>
    <row r="81" customFormat="false" ht="18.75" hidden="false" customHeight="true" outlineLevel="0" collapsed="false">
      <c r="A81" s="43"/>
      <c r="B81" s="44" t="s">
        <v>83</v>
      </c>
      <c r="C81" s="24" t="n">
        <f aca="false">SUM(D81:E81)</f>
        <v>204</v>
      </c>
      <c r="D81" s="25" t="n">
        <v>109</v>
      </c>
      <c r="E81" s="26" t="n">
        <v>95</v>
      </c>
      <c r="F81" s="24" t="n">
        <f aca="false">SUM(G81:H81)</f>
        <v>44</v>
      </c>
      <c r="G81" s="25" t="n">
        <v>33</v>
      </c>
      <c r="H81" s="26" t="n">
        <v>11</v>
      </c>
      <c r="I81" s="24" t="n">
        <f aca="false">SUM(J81:K81)</f>
        <v>26</v>
      </c>
      <c r="J81" s="25" t="n">
        <v>13</v>
      </c>
      <c r="K81" s="26" t="n">
        <v>13</v>
      </c>
      <c r="L81" s="24" t="n">
        <f aca="false">SUM(M81:N81)</f>
        <v>32</v>
      </c>
      <c r="M81" s="25" t="n">
        <v>16</v>
      </c>
      <c r="N81" s="26" t="n">
        <v>16</v>
      </c>
    </row>
    <row r="82" customFormat="false" ht="18.75" hidden="false" customHeight="true" outlineLevel="0" collapsed="false">
      <c r="A82" s="43"/>
      <c r="B82" s="44" t="s">
        <v>84</v>
      </c>
      <c r="C82" s="24" t="n">
        <f aca="false">SUM(D82:E82)</f>
        <v>118</v>
      </c>
      <c r="D82" s="25" t="n">
        <v>60</v>
      </c>
      <c r="E82" s="26" t="n">
        <v>58</v>
      </c>
      <c r="F82" s="24" t="n">
        <f aca="false">SUM(G82:H82)</f>
        <v>33</v>
      </c>
      <c r="G82" s="25" t="n">
        <v>23</v>
      </c>
      <c r="H82" s="26" t="n">
        <v>10</v>
      </c>
      <c r="I82" s="24" t="n">
        <f aca="false">SUM(J82:K82)</f>
        <v>16</v>
      </c>
      <c r="J82" s="25" t="n">
        <v>7</v>
      </c>
      <c r="K82" s="26" t="n">
        <v>9</v>
      </c>
      <c r="L82" s="24" t="n">
        <f aca="false">SUM(M82:N82)</f>
        <v>18</v>
      </c>
      <c r="M82" s="25" t="n">
        <v>6</v>
      </c>
      <c r="N82" s="26" t="n">
        <v>12</v>
      </c>
    </row>
    <row r="83" customFormat="false" ht="18.75" hidden="false" customHeight="true" outlineLevel="0" collapsed="false">
      <c r="A83" s="43"/>
      <c r="B83" s="44" t="s">
        <v>85</v>
      </c>
      <c r="C83" s="24" t="n">
        <f aca="false">SUM(D83:E83)</f>
        <v>196</v>
      </c>
      <c r="D83" s="25" t="n">
        <v>100</v>
      </c>
      <c r="E83" s="26" t="n">
        <v>96</v>
      </c>
      <c r="F83" s="24" t="n">
        <f aca="false">SUM(G83:H83)</f>
        <v>57</v>
      </c>
      <c r="G83" s="25" t="n">
        <v>28</v>
      </c>
      <c r="H83" s="26" t="n">
        <v>29</v>
      </c>
      <c r="I83" s="24" t="n">
        <f aca="false">SUM(J83:K83)</f>
        <v>31</v>
      </c>
      <c r="J83" s="25" t="n">
        <v>14</v>
      </c>
      <c r="K83" s="26" t="n">
        <v>17</v>
      </c>
      <c r="L83" s="24" t="n">
        <f aca="false">SUM(M83:N83)</f>
        <v>22</v>
      </c>
      <c r="M83" s="25" t="n">
        <v>12</v>
      </c>
      <c r="N83" s="26" t="n">
        <v>10</v>
      </c>
    </row>
    <row r="84" customFormat="false" ht="18.75" hidden="false" customHeight="true" outlineLevel="0" collapsed="false">
      <c r="A84" s="43"/>
      <c r="B84" s="44" t="s">
        <v>86</v>
      </c>
      <c r="C84" s="24" t="n">
        <f aca="false">SUM(D84:E84)</f>
        <v>163</v>
      </c>
      <c r="D84" s="25" t="n">
        <v>86</v>
      </c>
      <c r="E84" s="26" t="n">
        <v>77</v>
      </c>
      <c r="F84" s="24" t="n">
        <f aca="false">SUM(G84:H84)</f>
        <v>44</v>
      </c>
      <c r="G84" s="25" t="n">
        <v>26</v>
      </c>
      <c r="H84" s="26" t="n">
        <v>18</v>
      </c>
      <c r="I84" s="24" t="n">
        <f aca="false">SUM(J84:K84)</f>
        <v>21</v>
      </c>
      <c r="J84" s="25" t="n">
        <v>8</v>
      </c>
      <c r="K84" s="26" t="n">
        <v>13</v>
      </c>
      <c r="L84" s="24" t="n">
        <f aca="false">SUM(M84:N84)</f>
        <v>32</v>
      </c>
      <c r="M84" s="25" t="n">
        <v>14</v>
      </c>
      <c r="N84" s="26" t="n">
        <v>18</v>
      </c>
    </row>
    <row r="85" customFormat="false" ht="18.75" hidden="false" customHeight="true" outlineLevel="0" collapsed="false">
      <c r="A85" s="43"/>
      <c r="B85" s="44" t="s">
        <v>87</v>
      </c>
      <c r="C85" s="24" t="n">
        <f aca="false">SUM(D85:E85)</f>
        <v>163</v>
      </c>
      <c r="D85" s="25" t="n">
        <v>88</v>
      </c>
      <c r="E85" s="26" t="n">
        <v>75</v>
      </c>
      <c r="F85" s="24" t="n">
        <f aca="false">SUM(G85:H85)</f>
        <v>45</v>
      </c>
      <c r="G85" s="25" t="n">
        <v>28</v>
      </c>
      <c r="H85" s="26" t="n">
        <v>17</v>
      </c>
      <c r="I85" s="24" t="n">
        <f aca="false">SUM(J85:K85)</f>
        <v>23</v>
      </c>
      <c r="J85" s="25" t="n">
        <v>12</v>
      </c>
      <c r="K85" s="26" t="n">
        <v>11</v>
      </c>
      <c r="L85" s="24" t="n">
        <f aca="false">SUM(M85:N85)</f>
        <v>31</v>
      </c>
      <c r="M85" s="25" t="n">
        <v>17</v>
      </c>
      <c r="N85" s="26" t="n">
        <v>14</v>
      </c>
    </row>
    <row r="86" customFormat="false" ht="18.75" hidden="false" customHeight="true" outlineLevel="0" collapsed="false">
      <c r="A86" s="43"/>
      <c r="B86" s="44" t="s">
        <v>88</v>
      </c>
      <c r="C86" s="24" t="n">
        <f aca="false">SUM(D86:E86)</f>
        <v>111</v>
      </c>
      <c r="D86" s="25" t="n">
        <v>62</v>
      </c>
      <c r="E86" s="26" t="n">
        <v>49</v>
      </c>
      <c r="F86" s="24" t="n">
        <f aca="false">SUM(G86:H86)</f>
        <v>28</v>
      </c>
      <c r="G86" s="25" t="n">
        <v>20</v>
      </c>
      <c r="H86" s="26" t="n">
        <v>8</v>
      </c>
      <c r="I86" s="24" t="n">
        <f aca="false">SUM(J86:K86)</f>
        <v>17</v>
      </c>
      <c r="J86" s="25" t="n">
        <v>7</v>
      </c>
      <c r="K86" s="26" t="n">
        <v>10</v>
      </c>
      <c r="L86" s="24" t="n">
        <f aca="false">SUM(M86:N86)</f>
        <v>19</v>
      </c>
      <c r="M86" s="25" t="n">
        <v>10</v>
      </c>
      <c r="N86" s="26" t="n">
        <v>9</v>
      </c>
    </row>
    <row r="87" customFormat="false" ht="18.75" hidden="false" customHeight="true" outlineLevel="0" collapsed="false">
      <c r="A87" s="43"/>
      <c r="B87" s="44" t="s">
        <v>89</v>
      </c>
      <c r="C87" s="24" t="n">
        <f aca="false">SUM(D87:E87)</f>
        <v>160</v>
      </c>
      <c r="D87" s="25" t="n">
        <v>91</v>
      </c>
      <c r="E87" s="26" t="n">
        <v>69</v>
      </c>
      <c r="F87" s="24" t="n">
        <f aca="false">SUM(G87:H87)</f>
        <v>45</v>
      </c>
      <c r="G87" s="25" t="n">
        <v>29</v>
      </c>
      <c r="H87" s="26" t="n">
        <v>16</v>
      </c>
      <c r="I87" s="24" t="n">
        <f aca="false">SUM(J87:K87)</f>
        <v>28</v>
      </c>
      <c r="J87" s="25" t="n">
        <v>14</v>
      </c>
      <c r="K87" s="26" t="n">
        <v>14</v>
      </c>
      <c r="L87" s="24" t="n">
        <f aca="false">SUM(M87:N87)</f>
        <v>17</v>
      </c>
      <c r="M87" s="25" t="n">
        <v>9</v>
      </c>
      <c r="N87" s="26" t="n">
        <v>8</v>
      </c>
    </row>
    <row r="88" customFormat="false" ht="18.75" hidden="false" customHeight="true" outlineLevel="0" collapsed="false">
      <c r="A88" s="43"/>
      <c r="B88" s="44" t="s">
        <v>90</v>
      </c>
      <c r="C88" s="24" t="n">
        <f aca="false">SUM(D88:E88)</f>
        <v>128</v>
      </c>
      <c r="D88" s="25" t="n">
        <v>63</v>
      </c>
      <c r="E88" s="26" t="n">
        <v>65</v>
      </c>
      <c r="F88" s="24" t="n">
        <f aca="false">SUM(G88:H88)</f>
        <v>30</v>
      </c>
      <c r="G88" s="25" t="n">
        <v>18</v>
      </c>
      <c r="H88" s="26" t="n">
        <v>12</v>
      </c>
      <c r="I88" s="24" t="n">
        <f aca="false">SUM(J88:K88)</f>
        <v>20</v>
      </c>
      <c r="J88" s="25" t="n">
        <v>8</v>
      </c>
      <c r="K88" s="26" t="n">
        <v>12</v>
      </c>
      <c r="L88" s="24" t="n">
        <f aca="false">SUM(M88:N88)</f>
        <v>17</v>
      </c>
      <c r="M88" s="25" t="n">
        <v>9</v>
      </c>
      <c r="N88" s="26" t="n">
        <v>8</v>
      </c>
    </row>
    <row r="89" customFormat="false" ht="18.75" hidden="false" customHeight="true" outlineLevel="0" collapsed="false">
      <c r="A89" s="41"/>
      <c r="B89" s="42" t="s">
        <v>91</v>
      </c>
      <c r="C89" s="28" t="n">
        <f aca="false">SUM(D89:E89)</f>
        <v>181</v>
      </c>
      <c r="D89" s="29" t="n">
        <v>106</v>
      </c>
      <c r="E89" s="30" t="n">
        <v>75</v>
      </c>
      <c r="F89" s="28" t="n">
        <f aca="false">SUM(G89:H89)</f>
        <v>62</v>
      </c>
      <c r="G89" s="29" t="n">
        <v>38</v>
      </c>
      <c r="H89" s="30" t="n">
        <v>24</v>
      </c>
      <c r="I89" s="28" t="n">
        <f aca="false">SUM(J89:K89)</f>
        <v>28</v>
      </c>
      <c r="J89" s="29" t="n">
        <v>17</v>
      </c>
      <c r="K89" s="30" t="n">
        <v>11</v>
      </c>
      <c r="L89" s="28" t="n">
        <f aca="false">SUM(M89:N89)</f>
        <v>13</v>
      </c>
      <c r="M89" s="29" t="n">
        <v>7</v>
      </c>
      <c r="N89" s="30" t="n">
        <v>6</v>
      </c>
    </row>
    <row r="90" customFormat="false" ht="18.75" hidden="false" customHeight="true" outlineLevel="0" collapsed="false">
      <c r="A90" s="45" t="s">
        <v>92</v>
      </c>
      <c r="B90" s="45"/>
      <c r="C90" s="24" t="n">
        <f aca="false">SUM(C91:C96)</f>
        <v>550</v>
      </c>
      <c r="D90" s="25" t="n">
        <f aca="false">SUM(D91:D96)</f>
        <v>295</v>
      </c>
      <c r="E90" s="26" t="n">
        <f aca="false">SUM(E91:E96)</f>
        <v>255</v>
      </c>
      <c r="F90" s="24" t="n">
        <f aca="false">SUM(F91:F96)</f>
        <v>150</v>
      </c>
      <c r="G90" s="25" t="n">
        <f aca="false">SUM(G91:G96)</f>
        <v>94</v>
      </c>
      <c r="H90" s="26" t="n">
        <f aca="false">SUM(H91:H96)</f>
        <v>56</v>
      </c>
      <c r="I90" s="24" t="n">
        <f aca="false">SUM(I91:I96)</f>
        <v>96</v>
      </c>
      <c r="J90" s="25" t="n">
        <f aca="false">SUM(J91:J96)</f>
        <v>38</v>
      </c>
      <c r="K90" s="26" t="n">
        <f aca="false">SUM(K91:K96)</f>
        <v>58</v>
      </c>
      <c r="L90" s="24" t="n">
        <f aca="false">SUM(L91:L96)</f>
        <v>84</v>
      </c>
      <c r="M90" s="25" t="n">
        <f aca="false">SUM(M91:M96)</f>
        <v>41</v>
      </c>
      <c r="N90" s="26" t="n">
        <f aca="false">SUM(N91:N96)</f>
        <v>43</v>
      </c>
    </row>
    <row r="91" customFormat="false" ht="18.75" hidden="false" customHeight="true" outlineLevel="0" collapsed="false">
      <c r="A91" s="43"/>
      <c r="B91" s="44" t="s">
        <v>93</v>
      </c>
      <c r="C91" s="24" t="n">
        <f aca="false">SUM(D91:E91)</f>
        <v>231</v>
      </c>
      <c r="D91" s="25" t="n">
        <v>124</v>
      </c>
      <c r="E91" s="26" t="n">
        <v>107</v>
      </c>
      <c r="F91" s="24" t="n">
        <f aca="false">SUM(G91:H91)</f>
        <v>63</v>
      </c>
      <c r="G91" s="25" t="n">
        <v>39</v>
      </c>
      <c r="H91" s="26" t="n">
        <v>24</v>
      </c>
      <c r="I91" s="24" t="n">
        <f aca="false">SUM(J91:K91)</f>
        <v>37</v>
      </c>
      <c r="J91" s="25" t="n">
        <v>16</v>
      </c>
      <c r="K91" s="26" t="n">
        <v>21</v>
      </c>
      <c r="L91" s="24" t="n">
        <f aca="false">SUM(M91:N91)</f>
        <v>47</v>
      </c>
      <c r="M91" s="25" t="n">
        <v>22</v>
      </c>
      <c r="N91" s="26" t="n">
        <v>25</v>
      </c>
    </row>
    <row r="92" customFormat="false" ht="18.75" hidden="false" customHeight="true" outlineLevel="0" collapsed="false">
      <c r="A92" s="43"/>
      <c r="B92" s="44" t="s">
        <v>94</v>
      </c>
      <c r="C92" s="24" t="n">
        <f aca="false">SUM(D92:E92)</f>
        <v>81</v>
      </c>
      <c r="D92" s="25" t="n">
        <v>39</v>
      </c>
      <c r="E92" s="26" t="n">
        <v>42</v>
      </c>
      <c r="F92" s="24" t="n">
        <f aca="false">SUM(G92:H92)</f>
        <v>24</v>
      </c>
      <c r="G92" s="25" t="n">
        <v>14</v>
      </c>
      <c r="H92" s="26" t="n">
        <v>10</v>
      </c>
      <c r="I92" s="24" t="n">
        <f aca="false">SUM(J92:K92)</f>
        <v>11</v>
      </c>
      <c r="J92" s="25" t="n">
        <v>3</v>
      </c>
      <c r="K92" s="26" t="n">
        <v>8</v>
      </c>
      <c r="L92" s="24" t="n">
        <f aca="false">SUM(M92:N92)</f>
        <v>13</v>
      </c>
      <c r="M92" s="25" t="n">
        <v>9</v>
      </c>
      <c r="N92" s="26" t="n">
        <v>4</v>
      </c>
    </row>
    <row r="93" customFormat="false" ht="18.75" hidden="false" customHeight="true" outlineLevel="0" collapsed="false">
      <c r="A93" s="43"/>
      <c r="B93" s="44" t="s">
        <v>95</v>
      </c>
      <c r="C93" s="24" t="n">
        <f aca="false">SUM(D93:E93)</f>
        <v>107</v>
      </c>
      <c r="D93" s="25" t="n">
        <v>52</v>
      </c>
      <c r="E93" s="26" t="n">
        <v>55</v>
      </c>
      <c r="F93" s="24" t="n">
        <f aca="false">SUM(G93:H93)</f>
        <v>20</v>
      </c>
      <c r="G93" s="25" t="n">
        <v>12</v>
      </c>
      <c r="H93" s="26" t="n">
        <v>8</v>
      </c>
      <c r="I93" s="24" t="n">
        <f aca="false">SUM(J93:K93)</f>
        <v>31</v>
      </c>
      <c r="J93" s="25" t="n">
        <v>9</v>
      </c>
      <c r="K93" s="26" t="n">
        <v>22</v>
      </c>
      <c r="L93" s="24" t="n">
        <f aca="false">SUM(M93:N93)</f>
        <v>8</v>
      </c>
      <c r="M93" s="25" t="n">
        <v>3</v>
      </c>
      <c r="N93" s="26" t="n">
        <v>5</v>
      </c>
    </row>
    <row r="94" customFormat="false" ht="18.75" hidden="false" customHeight="true" outlineLevel="0" collapsed="false">
      <c r="A94" s="43"/>
      <c r="B94" s="44" t="s">
        <v>96</v>
      </c>
      <c r="C94" s="24" t="n">
        <f aca="false">SUM(D94:E94)</f>
        <v>12</v>
      </c>
      <c r="D94" s="25" t="n">
        <v>8</v>
      </c>
      <c r="E94" s="26" t="n">
        <v>4</v>
      </c>
      <c r="F94" s="24" t="n">
        <f aca="false">SUM(G94:H94)</f>
        <v>4</v>
      </c>
      <c r="G94" s="25" t="n">
        <v>4</v>
      </c>
      <c r="H94" s="26" t="n">
        <v>0</v>
      </c>
      <c r="I94" s="24" t="n">
        <f aca="false">SUM(J94:K94)</f>
        <v>0</v>
      </c>
      <c r="J94" s="25" t="n">
        <v>0</v>
      </c>
      <c r="K94" s="26" t="n">
        <v>0</v>
      </c>
      <c r="L94" s="24" t="n">
        <f aca="false">SUM(M94:N94)</f>
        <v>4</v>
      </c>
      <c r="M94" s="25" t="n">
        <v>1</v>
      </c>
      <c r="N94" s="26" t="n">
        <v>3</v>
      </c>
    </row>
    <row r="95" customFormat="false" ht="18.75" hidden="false" customHeight="true" outlineLevel="0" collapsed="false">
      <c r="A95" s="43"/>
      <c r="B95" s="44" t="s">
        <v>97</v>
      </c>
      <c r="C95" s="24" t="n">
        <f aca="false">SUM(D95:E95)</f>
        <v>77</v>
      </c>
      <c r="D95" s="25" t="n">
        <v>41</v>
      </c>
      <c r="E95" s="26" t="n">
        <v>36</v>
      </c>
      <c r="F95" s="24" t="n">
        <f aca="false">SUM(G95:H95)</f>
        <v>23</v>
      </c>
      <c r="G95" s="25" t="n">
        <v>11</v>
      </c>
      <c r="H95" s="26" t="n">
        <v>12</v>
      </c>
      <c r="I95" s="24" t="n">
        <f aca="false">SUM(J95:K95)</f>
        <v>13</v>
      </c>
      <c r="J95" s="25" t="n">
        <v>7</v>
      </c>
      <c r="K95" s="26" t="n">
        <v>6</v>
      </c>
      <c r="L95" s="24" t="n">
        <f aca="false">SUM(M95:N95)</f>
        <v>7</v>
      </c>
      <c r="M95" s="25" t="n">
        <v>4</v>
      </c>
      <c r="N95" s="26" t="n">
        <v>3</v>
      </c>
    </row>
    <row r="96" customFormat="false" ht="18.75" hidden="false" customHeight="true" outlineLevel="0" collapsed="false">
      <c r="A96" s="41"/>
      <c r="B96" s="42" t="s">
        <v>98</v>
      </c>
      <c r="C96" s="24" t="n">
        <f aca="false">SUM(D96:E96)</f>
        <v>42</v>
      </c>
      <c r="D96" s="25" t="n">
        <v>31</v>
      </c>
      <c r="E96" s="26" t="n">
        <v>11</v>
      </c>
      <c r="F96" s="24" t="n">
        <f aca="false">SUM(G96:H96)</f>
        <v>16</v>
      </c>
      <c r="G96" s="25" t="n">
        <v>14</v>
      </c>
      <c r="H96" s="26" t="n">
        <v>2</v>
      </c>
      <c r="I96" s="24" t="n">
        <f aca="false">SUM(J96:K96)</f>
        <v>4</v>
      </c>
      <c r="J96" s="25" t="n">
        <v>3</v>
      </c>
      <c r="K96" s="26" t="n">
        <v>1</v>
      </c>
      <c r="L96" s="24" t="n">
        <f aca="false">SUM(M96:N96)</f>
        <v>5</v>
      </c>
      <c r="M96" s="25" t="n">
        <v>2</v>
      </c>
      <c r="N96" s="26" t="n">
        <v>3</v>
      </c>
    </row>
    <row r="97" customFormat="false" ht="18.75" hidden="false" customHeight="true" outlineLevel="0" collapsed="false">
      <c r="A97" s="37" t="s">
        <v>99</v>
      </c>
      <c r="B97" s="37"/>
      <c r="C97" s="20" t="n">
        <f aca="false">SUM(C98)</f>
        <v>3916</v>
      </c>
      <c r="D97" s="21" t="n">
        <f aca="false">SUM(D98)</f>
        <v>2123</v>
      </c>
      <c r="E97" s="22" t="n">
        <f aca="false">SUM(E98)</f>
        <v>1793</v>
      </c>
      <c r="F97" s="20" t="n">
        <f aca="false">SUM(F98)</f>
        <v>1155</v>
      </c>
      <c r="G97" s="21" t="n">
        <f aca="false">SUM(G98)</f>
        <v>711</v>
      </c>
      <c r="H97" s="22" t="n">
        <f aca="false">SUM(H98)</f>
        <v>444</v>
      </c>
      <c r="I97" s="20" t="n">
        <f aca="false">SUM(I98)</f>
        <v>550</v>
      </c>
      <c r="J97" s="21" t="n">
        <f aca="false">SUM(J98)</f>
        <v>264</v>
      </c>
      <c r="K97" s="22" t="n">
        <f aca="false">SUM(K98)</f>
        <v>286</v>
      </c>
      <c r="L97" s="20" t="n">
        <f aca="false">SUM(L98)</f>
        <v>593</v>
      </c>
      <c r="M97" s="21" t="n">
        <f aca="false">SUM(M98)</f>
        <v>284</v>
      </c>
      <c r="N97" s="22" t="n">
        <f aca="false">SUM(N98)</f>
        <v>309</v>
      </c>
    </row>
    <row r="98" customFormat="false" ht="18.75" hidden="false" customHeight="true" outlineLevel="0" collapsed="false">
      <c r="A98" s="41"/>
      <c r="B98" s="42" t="s">
        <v>100</v>
      </c>
      <c r="C98" s="28" t="n">
        <f aca="false">SUM(D98:E98)</f>
        <v>3916</v>
      </c>
      <c r="D98" s="29" t="n">
        <v>2123</v>
      </c>
      <c r="E98" s="30" t="n">
        <v>1793</v>
      </c>
      <c r="F98" s="28" t="n">
        <f aca="false">SUM(G98:H98)</f>
        <v>1155</v>
      </c>
      <c r="G98" s="29" t="n">
        <v>711</v>
      </c>
      <c r="H98" s="30" t="n">
        <v>444</v>
      </c>
      <c r="I98" s="28" t="n">
        <f aca="false">SUM(J98:K98)</f>
        <v>550</v>
      </c>
      <c r="J98" s="29" t="n">
        <v>264</v>
      </c>
      <c r="K98" s="30" t="n">
        <v>286</v>
      </c>
      <c r="L98" s="28" t="n">
        <f aca="false">SUM(M98:N98)</f>
        <v>593</v>
      </c>
      <c r="M98" s="29" t="n">
        <v>284</v>
      </c>
      <c r="N98" s="30" t="n">
        <v>309</v>
      </c>
    </row>
    <row r="99" customFormat="false" ht="18.75" hidden="false" customHeight="true" outlineLevel="0" collapsed="false">
      <c r="A99" s="37" t="s">
        <v>101</v>
      </c>
      <c r="B99" s="37"/>
      <c r="C99" s="20" t="n">
        <f aca="false">SUM(C100:C107)</f>
        <v>1622</v>
      </c>
      <c r="D99" s="21" t="n">
        <f aca="false">SUM(D100:D107)</f>
        <v>861</v>
      </c>
      <c r="E99" s="22" t="n">
        <f aca="false">SUM(E100:E107)</f>
        <v>761</v>
      </c>
      <c r="F99" s="20" t="n">
        <f aca="false">SUM(F100:F107)</f>
        <v>477</v>
      </c>
      <c r="G99" s="21" t="n">
        <f aca="false">SUM(G100:G107)</f>
        <v>289</v>
      </c>
      <c r="H99" s="22" t="n">
        <f aca="false">SUM(H100:H107)</f>
        <v>188</v>
      </c>
      <c r="I99" s="20" t="n">
        <f aca="false">SUM(I100:I107)</f>
        <v>240</v>
      </c>
      <c r="J99" s="21" t="n">
        <f aca="false">SUM(J100:J107)</f>
        <v>103</v>
      </c>
      <c r="K99" s="22" t="n">
        <f aca="false">SUM(K100:K107)</f>
        <v>137</v>
      </c>
      <c r="L99" s="20" t="n">
        <f aca="false">SUM(L100:L107)</f>
        <v>226</v>
      </c>
      <c r="M99" s="21" t="n">
        <f aca="false">SUM(M100:M107)</f>
        <v>102</v>
      </c>
      <c r="N99" s="22" t="n">
        <f aca="false">SUM(N100:N107)</f>
        <v>124</v>
      </c>
    </row>
    <row r="100" customFormat="false" ht="18.75" hidden="false" customHeight="true" outlineLevel="0" collapsed="false">
      <c r="A100" s="43"/>
      <c r="B100" s="44" t="s">
        <v>102</v>
      </c>
      <c r="C100" s="24" t="n">
        <f aca="false">SUM(D100:E100)</f>
        <v>525</v>
      </c>
      <c r="D100" s="25" t="n">
        <v>265</v>
      </c>
      <c r="E100" s="26" t="n">
        <v>260</v>
      </c>
      <c r="F100" s="24" t="n">
        <f aca="false">SUM(G100:H100)</f>
        <v>148</v>
      </c>
      <c r="G100" s="25" t="n">
        <v>81</v>
      </c>
      <c r="H100" s="26" t="n">
        <v>67</v>
      </c>
      <c r="I100" s="24" t="n">
        <f aca="false">SUM(J100:K100)</f>
        <v>79</v>
      </c>
      <c r="J100" s="25" t="n">
        <v>33</v>
      </c>
      <c r="K100" s="26" t="n">
        <v>46</v>
      </c>
      <c r="L100" s="24" t="n">
        <f aca="false">SUM(M100:N100)</f>
        <v>82</v>
      </c>
      <c r="M100" s="25" t="n">
        <v>41</v>
      </c>
      <c r="N100" s="26" t="n">
        <v>41</v>
      </c>
    </row>
    <row r="101" customFormat="false" ht="18.75" hidden="false" customHeight="true" outlineLevel="0" collapsed="false">
      <c r="A101" s="43"/>
      <c r="B101" s="44" t="s">
        <v>103</v>
      </c>
      <c r="C101" s="24" t="n">
        <f aca="false">SUM(D101:E101)</f>
        <v>282</v>
      </c>
      <c r="D101" s="25" t="n">
        <v>153</v>
      </c>
      <c r="E101" s="26" t="n">
        <v>129</v>
      </c>
      <c r="F101" s="24" t="n">
        <f aca="false">SUM(G101:H101)</f>
        <v>74</v>
      </c>
      <c r="G101" s="25" t="n">
        <v>42</v>
      </c>
      <c r="H101" s="26" t="n">
        <v>32</v>
      </c>
      <c r="I101" s="24" t="n">
        <f aca="false">SUM(J101:K101)</f>
        <v>46</v>
      </c>
      <c r="J101" s="25" t="n">
        <v>19</v>
      </c>
      <c r="K101" s="26" t="n">
        <v>27</v>
      </c>
      <c r="L101" s="24" t="n">
        <f aca="false">SUM(M101:N101)</f>
        <v>39</v>
      </c>
      <c r="M101" s="25" t="n">
        <v>23</v>
      </c>
      <c r="N101" s="26" t="n">
        <v>16</v>
      </c>
    </row>
    <row r="102" customFormat="false" ht="18.75" hidden="false" customHeight="true" outlineLevel="0" collapsed="false">
      <c r="A102" s="43"/>
      <c r="B102" s="44" t="s">
        <v>104</v>
      </c>
      <c r="C102" s="24" t="n">
        <f aca="false">SUM(D102:E102)</f>
        <v>89</v>
      </c>
      <c r="D102" s="25" t="n">
        <v>42</v>
      </c>
      <c r="E102" s="26" t="n">
        <v>47</v>
      </c>
      <c r="F102" s="24" t="n">
        <f aca="false">SUM(G102:H102)</f>
        <v>28</v>
      </c>
      <c r="G102" s="25" t="n">
        <v>15</v>
      </c>
      <c r="H102" s="26" t="n">
        <v>13</v>
      </c>
      <c r="I102" s="24" t="n">
        <f aca="false">SUM(J102:K102)</f>
        <v>14</v>
      </c>
      <c r="J102" s="25" t="n">
        <v>3</v>
      </c>
      <c r="K102" s="26" t="n">
        <v>11</v>
      </c>
      <c r="L102" s="24" t="n">
        <f aca="false">SUM(M102:N102)</f>
        <v>11</v>
      </c>
      <c r="M102" s="25" t="n">
        <v>4</v>
      </c>
      <c r="N102" s="26" t="n">
        <v>7</v>
      </c>
    </row>
    <row r="103" customFormat="false" ht="18.75" hidden="false" customHeight="true" outlineLevel="0" collapsed="false">
      <c r="A103" s="43"/>
      <c r="B103" s="44" t="s">
        <v>105</v>
      </c>
      <c r="C103" s="24" t="n">
        <f aca="false">SUM(D103:E103)</f>
        <v>140</v>
      </c>
      <c r="D103" s="25" t="n">
        <v>78</v>
      </c>
      <c r="E103" s="26" t="n">
        <v>62</v>
      </c>
      <c r="F103" s="24" t="n">
        <f aca="false">SUM(G103:H103)</f>
        <v>50</v>
      </c>
      <c r="G103" s="25" t="n">
        <v>33</v>
      </c>
      <c r="H103" s="26" t="n">
        <v>17</v>
      </c>
      <c r="I103" s="24" t="n">
        <f aca="false">SUM(J103:K103)</f>
        <v>25</v>
      </c>
      <c r="J103" s="25" t="n">
        <v>10</v>
      </c>
      <c r="K103" s="26" t="n">
        <v>15</v>
      </c>
      <c r="L103" s="24" t="n">
        <f aca="false">SUM(M103:N103)</f>
        <v>15</v>
      </c>
      <c r="M103" s="25" t="n">
        <v>5</v>
      </c>
      <c r="N103" s="26" t="n">
        <v>10</v>
      </c>
    </row>
    <row r="104" customFormat="false" ht="18.75" hidden="false" customHeight="true" outlineLevel="0" collapsed="false">
      <c r="A104" s="43"/>
      <c r="B104" s="44" t="s">
        <v>106</v>
      </c>
      <c r="C104" s="24" t="n">
        <f aca="false">SUM(D104:E104)</f>
        <v>102</v>
      </c>
      <c r="D104" s="25" t="n">
        <v>50</v>
      </c>
      <c r="E104" s="26" t="n">
        <v>52</v>
      </c>
      <c r="F104" s="24" t="n">
        <f aca="false">SUM(G104:H104)</f>
        <v>35</v>
      </c>
      <c r="G104" s="25" t="n">
        <v>22</v>
      </c>
      <c r="H104" s="26" t="n">
        <v>13</v>
      </c>
      <c r="I104" s="24" t="n">
        <f aca="false">SUM(J104:K104)</f>
        <v>12</v>
      </c>
      <c r="J104" s="25" t="n">
        <v>7</v>
      </c>
      <c r="K104" s="26" t="n">
        <v>5</v>
      </c>
      <c r="L104" s="24" t="n">
        <f aca="false">SUM(M104:N104)</f>
        <v>15</v>
      </c>
      <c r="M104" s="25" t="n">
        <v>3</v>
      </c>
      <c r="N104" s="26" t="n">
        <v>12</v>
      </c>
    </row>
    <row r="105" customFormat="false" ht="18.75" hidden="false" customHeight="true" outlineLevel="0" collapsed="false">
      <c r="A105" s="43"/>
      <c r="B105" s="44" t="s">
        <v>107</v>
      </c>
      <c r="C105" s="24" t="n">
        <f aca="false">SUM(D105:E105)</f>
        <v>198</v>
      </c>
      <c r="D105" s="25" t="n">
        <v>110</v>
      </c>
      <c r="E105" s="26" t="n">
        <v>88</v>
      </c>
      <c r="F105" s="24" t="n">
        <f aca="false">SUM(G105:H105)</f>
        <v>53</v>
      </c>
      <c r="G105" s="25" t="n">
        <v>42</v>
      </c>
      <c r="H105" s="26" t="n">
        <v>11</v>
      </c>
      <c r="I105" s="24" t="n">
        <f aca="false">SUM(J105:K105)</f>
        <v>27</v>
      </c>
      <c r="J105" s="25" t="n">
        <v>13</v>
      </c>
      <c r="K105" s="26" t="n">
        <v>14</v>
      </c>
      <c r="L105" s="24" t="n">
        <f aca="false">SUM(M105:N105)</f>
        <v>25</v>
      </c>
      <c r="M105" s="25" t="n">
        <v>6</v>
      </c>
      <c r="N105" s="26" t="n">
        <v>19</v>
      </c>
    </row>
    <row r="106" customFormat="false" ht="18.75" hidden="false" customHeight="true" outlineLevel="0" collapsed="false">
      <c r="A106" s="43"/>
      <c r="B106" s="44" t="s">
        <v>108</v>
      </c>
      <c r="C106" s="24" t="n">
        <f aca="false">SUM(D106:E106)</f>
        <v>155</v>
      </c>
      <c r="D106" s="25" t="n">
        <v>95</v>
      </c>
      <c r="E106" s="26" t="n">
        <v>60</v>
      </c>
      <c r="F106" s="24" t="n">
        <f aca="false">SUM(G106:H106)</f>
        <v>50</v>
      </c>
      <c r="G106" s="25" t="n">
        <v>34</v>
      </c>
      <c r="H106" s="26" t="n">
        <v>16</v>
      </c>
      <c r="I106" s="24" t="n">
        <f aca="false">SUM(J106:K106)</f>
        <v>20</v>
      </c>
      <c r="J106" s="25" t="n">
        <v>7</v>
      </c>
      <c r="K106" s="26" t="n">
        <v>13</v>
      </c>
      <c r="L106" s="24" t="n">
        <f aca="false">SUM(M106:N106)</f>
        <v>22</v>
      </c>
      <c r="M106" s="25" t="n">
        <v>11</v>
      </c>
      <c r="N106" s="26" t="n">
        <v>11</v>
      </c>
    </row>
    <row r="107" customFormat="false" ht="18.75" hidden="false" customHeight="true" outlineLevel="0" collapsed="false">
      <c r="A107" s="41"/>
      <c r="B107" s="42" t="s">
        <v>109</v>
      </c>
      <c r="C107" s="28" t="n">
        <f aca="false">SUM(D107:E107)</f>
        <v>131</v>
      </c>
      <c r="D107" s="29" t="n">
        <v>68</v>
      </c>
      <c r="E107" s="30" t="n">
        <v>63</v>
      </c>
      <c r="F107" s="28" t="n">
        <f aca="false">SUM(G107:H107)</f>
        <v>39</v>
      </c>
      <c r="G107" s="29" t="n">
        <v>20</v>
      </c>
      <c r="H107" s="30" t="n">
        <v>19</v>
      </c>
      <c r="I107" s="28" t="n">
        <f aca="false">SUM(J107:K107)</f>
        <v>17</v>
      </c>
      <c r="J107" s="29" t="n">
        <v>11</v>
      </c>
      <c r="K107" s="30" t="n">
        <v>6</v>
      </c>
      <c r="L107" s="28" t="n">
        <f aca="false">SUM(M107:N107)</f>
        <v>17</v>
      </c>
      <c r="M107" s="29" t="n">
        <v>9</v>
      </c>
      <c r="N107" s="30" t="n">
        <v>8</v>
      </c>
    </row>
    <row r="110" customFormat="false" ht="18.75" hidden="false" customHeight="true" outlineLevel="0" collapsed="false">
      <c r="G110" s="35" t="s">
        <v>110</v>
      </c>
    </row>
  </sheetData>
  <mergeCells count="33">
    <mergeCell ref="A3:B4"/>
    <mergeCell ref="C3:E3"/>
    <mergeCell ref="F3:H3"/>
    <mergeCell ref="I3:K3"/>
    <mergeCell ref="L3:N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4:B24"/>
    <mergeCell ref="A27:B27"/>
    <mergeCell ref="A42:B42"/>
    <mergeCell ref="A45:B45"/>
    <mergeCell ref="A49:B49"/>
    <mergeCell ref="A58:B59"/>
    <mergeCell ref="C58:E58"/>
    <mergeCell ref="F58:H58"/>
    <mergeCell ref="I58:K58"/>
    <mergeCell ref="L58:N58"/>
    <mergeCell ref="A60:B60"/>
    <mergeCell ref="A62:B62"/>
    <mergeCell ref="A76:B76"/>
    <mergeCell ref="A90:B90"/>
    <mergeCell ref="A97:B97"/>
    <mergeCell ref="A99:B9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2:04:34Z</dcterms:created>
  <dc:creator>ＦＵＪ９９０３Ｂ０６３６</dc:creator>
  <dc:description/>
  <dc:language>en-US</dc:language>
  <cp:lastModifiedBy>ＦＵＪ９９０３Ｂ０３９９</cp:lastModifiedBy>
  <cp:lastPrinted>2003-08-27T02:44:24Z</cp:lastPrinted>
  <cp:revision>0</cp:revision>
  <dc:subject/>
  <dc:title/>
</cp:coreProperties>
</file>