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表５①" sheetId="1" state="visible" r:id="rId2"/>
    <sheet name="表５②" sheetId="2" state="visible" r:id="rId3"/>
    <sheet name="表５③" sheetId="3" state="visible" r:id="rId4"/>
    <sheet name="表５④" sheetId="4" state="visible" r:id="rId5"/>
    <sheet name="表５⑤" sheetId="5" state="visible" r:id="rId6"/>
    <sheet name="表５⑥" sheetId="6" state="visible" r:id="rId7"/>
    <sheet name="表５⑦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表５①!$A$1:$AH$80</definedName>
    <definedName function="false" hidden="false" localSheetId="1" name="_xlnm.Print_Area" vbProcedure="false">表５②!$A$1:$AH$80</definedName>
    <definedName function="false" hidden="false" localSheetId="2" name="_xlnm.Print_Area" vbProcedure="false">表５③!$A$1:$AH$80</definedName>
    <definedName function="false" hidden="false" localSheetId="3" name="_xlnm.Print_Area" vbProcedure="false">表５④!$A$1:$AH$80</definedName>
    <definedName function="false" hidden="false" localSheetId="4" name="_xlnm.Print_Area" vbProcedure="false">表５⑤!$A$1:$AH$80</definedName>
    <definedName function="false" hidden="false" localSheetId="5" name="_xlnm.Print_Area" vbProcedure="false">表５⑥!$A$1:$AH$80</definedName>
    <definedName function="false" hidden="false" localSheetId="6" name="_xlnm.Print_Area" vbProcedure="false">表５⑦!$A$1:$AH$80</definedName>
    <definedName function="false" hidden="false" name="Database_MI" vbProcedure="false">[2]表５!$B$3:$D$100</definedName>
    <definedName function="false" hidden="false" name="dyg" vbProcedure="false">#REF!</definedName>
    <definedName function="false" hidden="false" name="Excel_BuiltIn_Database" vbProcedure="false">[2]表５!$B$3:$D$100</definedName>
    <definedName function="false" hidden="false" name="\a" vbProcedure="false">[2]表１!$B$69</definedName>
    <definedName function="false" hidden="false" name="\b" vbProcedure="false">[2]表５!$AK$10</definedName>
    <definedName function="false" hidden="false" name="_BRANCH_\B_" vbProcedure="false">[2]表５!$AL$14</definedName>
    <definedName function="false" hidden="false" name="_D__L_" vbProcedure="false">[2]表５!$AL$13</definedName>
    <definedName function="false" hidden="false" name="_Fill" vbProcedure="false">#REF!</definedName>
    <definedName function="false" hidden="false" name="_Key1" vbProcedure="false">[1]表５!$D$16:$D$20</definedName>
    <definedName function="false" hidden="false" name="_Order1" vbProcedure="false">0</definedName>
    <definedName function="false" hidden="false" name="_R_" vbProcedure="false">[2]表５!$AL$11</definedName>
    <definedName function="false" hidden="false" name="__123Graph_B" vbProcedure="false">[1]表１!$H$10:$BE$10</definedName>
    <definedName function="false" hidden="false" name="新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15">
  <si>
    <t xml:space="preserve">表５　死亡数、性・年齢（５歳階級）・死因簡単分類別</t>
  </si>
  <si>
    <t xml:space="preserve">　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死因簡単　　分類</t>
    </r>
    <r>
      <rPr>
        <sz val="9"/>
        <rFont val="Noto Sans"/>
        <family val="2"/>
      </rPr>
      <t xml:space="preserve">コード</t>
    </r>
  </si>
  <si>
    <t xml:space="preserve">死　　　　　　　因</t>
  </si>
  <si>
    <t xml:space="preserve">総　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～</t>
    </r>
  </si>
  <si>
    <t xml:space="preserve">不詳</t>
  </si>
  <si>
    <t xml:space="preserve">死因簡単  分類コード</t>
  </si>
  <si>
    <t xml:space="preserve">総　　　数</t>
  </si>
  <si>
    <t xml:space="preserve">総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t xml:space="preserve">Ｂ型ウイルス肝炎</t>
  </si>
  <si>
    <t xml:space="preserve">01402</t>
  </si>
  <si>
    <t xml:space="preserve">Ｃ型ウイルス肝炎</t>
  </si>
  <si>
    <t xml:space="preserve">01403</t>
  </si>
  <si>
    <t xml:space="preserve">その他のウイルス肝炎</t>
  </si>
  <si>
    <t xml:space="preserve">01500</t>
  </si>
  <si>
    <t xml:space="preserve">ﾋﾄ免疫不全ｳｲﾙｽ［ＨＩＶ］病</t>
  </si>
  <si>
    <t xml:space="preserve">01600</t>
  </si>
  <si>
    <t xml:space="preserve">その他の感染症
及び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，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- 30 -</t>
  </si>
  <si>
    <t xml:space="preserve">- 31 -</t>
  </si>
  <si>
    <t xml:space="preserve">（前ﾍﾟｰｼﾞからつづく）</t>
  </si>
  <si>
    <t xml:space="preserve">02104</t>
  </si>
  <si>
    <t xml:space="preserve">結腸の悪性新生物</t>
  </si>
  <si>
    <t xml:space="preserve">02105</t>
  </si>
  <si>
    <t xml:space="preserve">直腸Ｓ状結腸移行部及び
直腸の悪性新生物</t>
  </si>
  <si>
    <t xml:space="preserve">02106</t>
  </si>
  <si>
    <t xml:space="preserve">肝及び肝内胆管の
悪性新生物</t>
  </si>
  <si>
    <t xml:space="preserve">02107</t>
  </si>
  <si>
    <t xml:space="preserve">胆のう及びその他の
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，気管支及び
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.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
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，
造血組織及び関連組織の
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- 32 -</t>
  </si>
  <si>
    <t xml:space="preserve">- 33 -</t>
  </si>
  <si>
    <t xml:space="preserve">02201</t>
  </si>
  <si>
    <t xml:space="preserve">中枢神経系の
その他の新生物</t>
  </si>
  <si>
    <t xml:space="preserve">02202</t>
  </si>
  <si>
    <t xml:space="preserve">中枢神経系を除く
その他の新生物</t>
  </si>
  <si>
    <t xml:space="preserve">03000</t>
  </si>
  <si>
    <t xml:space="preserve">血液及び造血器の疾患
並びに免疫機構の障害</t>
  </si>
  <si>
    <t xml:space="preserve">03100</t>
  </si>
  <si>
    <t xml:space="preserve">貧血</t>
  </si>
  <si>
    <t xml:space="preserve">03200</t>
  </si>
  <si>
    <t xml:space="preserve">その他の血液及び
造血器の疾患並びに
免疫機構の障害</t>
  </si>
  <si>
    <t xml:space="preserve">04000</t>
  </si>
  <si>
    <t xml:space="preserve">内分泌，栄養及び代謝疾患</t>
  </si>
  <si>
    <t xml:space="preserve">04100</t>
  </si>
  <si>
    <t xml:space="preserve">糖尿病</t>
  </si>
  <si>
    <t xml:space="preserve">04200</t>
  </si>
  <si>
    <t xml:space="preserve">その他の内分泌，
栄養及び代謝疾患</t>
  </si>
  <si>
    <t xml:space="preserve">05000</t>
  </si>
  <si>
    <t xml:space="preserve">精神及び行動の障害</t>
  </si>
  <si>
    <t xml:space="preserve">05100</t>
  </si>
  <si>
    <t xml:space="preserve">血管性及び
詳細不明の痴呆</t>
  </si>
  <si>
    <t xml:space="preserve">05200</t>
  </si>
  <si>
    <t xml:space="preserve">その他の精神及び
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
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- 34 -</t>
  </si>
  <si>
    <t xml:space="preserve">- 35 -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
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
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- 36 -</t>
  </si>
  <si>
    <t xml:space="preserve">- 37 -</t>
  </si>
  <si>
    <t xml:space="preserve">09500</t>
  </si>
  <si>
    <t xml:space="preserve">その他の循環器系
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
の疾患</t>
  </si>
  <si>
    <t xml:space="preserve">11000</t>
  </si>
  <si>
    <t xml:space="preserve">消化器系の疾患</t>
  </si>
  <si>
    <t xml:space="preserve">11100</t>
  </si>
  <si>
    <t xml:space="preserve">胃潰瘍及び
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
（ｱﾙｺｰﾙ性を除く）</t>
  </si>
  <si>
    <t xml:space="preserve">11302</t>
  </si>
  <si>
    <t xml:space="preserve">その他の肝疾患</t>
  </si>
  <si>
    <t xml:space="preserve">11400</t>
  </si>
  <si>
    <t xml:space="preserve">その他の消化器系
の疾患</t>
  </si>
  <si>
    <t xml:space="preserve">12000</t>
  </si>
  <si>
    <t xml:space="preserve">皮膚及び皮下組織の疾患</t>
  </si>
  <si>
    <t xml:space="preserve">13000</t>
  </si>
  <si>
    <t xml:space="preserve">筋骨格系及び
結合組織の疾患</t>
  </si>
  <si>
    <t xml:space="preserve">14000</t>
  </si>
  <si>
    <t xml:space="preserve">尿路性器系の疾患</t>
  </si>
  <si>
    <t xml:space="preserve">14100</t>
  </si>
  <si>
    <t xml:space="preserve">糸球体疾患及び
腎尿細管間質性疾患</t>
  </si>
  <si>
    <t xml:space="preserve">- 38 -</t>
  </si>
  <si>
    <t xml:space="preserve">- 39 -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
の疾患</t>
  </si>
  <si>
    <t xml:space="preserve">15000</t>
  </si>
  <si>
    <t xml:space="preserve">妊娠，分娩及び産じょく</t>
  </si>
  <si>
    <t xml:space="preserve">・</t>
  </si>
  <si>
    <t xml:space="preserve">16000</t>
  </si>
  <si>
    <t xml:space="preserve">周産期に発生した病態</t>
  </si>
  <si>
    <t xml:space="preserve">16100</t>
  </si>
  <si>
    <t xml:space="preserve">妊娠期間及び胎児発育に
関連する障害</t>
  </si>
  <si>
    <t xml:space="preserve">16200</t>
  </si>
  <si>
    <t xml:space="preserve">出産外傷</t>
  </si>
  <si>
    <t xml:space="preserve">16300</t>
  </si>
  <si>
    <t xml:space="preserve">周産期に特異的な
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
出血性障害及び血液障害</t>
  </si>
  <si>
    <t xml:space="preserve">16600</t>
  </si>
  <si>
    <t xml:space="preserve">その他の周産期に
発生した病態</t>
  </si>
  <si>
    <t xml:space="preserve">17000</t>
  </si>
  <si>
    <t xml:space="preserve">先天奇形，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 </t>
  </si>
  <si>
    <t xml:space="preserve">その他の循環器系
の先天奇形</t>
  </si>
  <si>
    <t xml:space="preserve">17300</t>
  </si>
  <si>
    <t xml:space="preserve">消化器系の先天奇形        </t>
  </si>
  <si>
    <t xml:space="preserve">- 40 -</t>
  </si>
  <si>
    <t xml:space="preserve">- 41 -</t>
  </si>
  <si>
    <t xml:space="preserve">17400</t>
  </si>
  <si>
    <t xml:space="preserve">その他の先天奇形
及び変形</t>
  </si>
  <si>
    <t xml:space="preserve">17500</t>
  </si>
  <si>
    <t xml:space="preserve">染色体異常，他に分類
されないもの</t>
  </si>
  <si>
    <t xml:space="preserve">18000</t>
  </si>
  <si>
    <t xml:space="preserve">症状，徴候及び異常臨床所見・
異常所見検査で
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，徴候及び異常
臨床所見・異常検査所見で
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
及び溺水</t>
  </si>
  <si>
    <t xml:space="preserve">20104</t>
  </si>
  <si>
    <t xml:space="preserve">不慮の窒息</t>
  </si>
  <si>
    <t xml:space="preserve">20105</t>
  </si>
  <si>
    <t xml:space="preserve">煙，火及び
火炎への曝露</t>
  </si>
  <si>
    <t xml:space="preserve">20106</t>
  </si>
  <si>
    <t xml:space="preserve">有害物質による不慮の中毒
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  <si>
    <t xml:space="preserve">- 42 -</t>
  </si>
  <si>
    <t xml:space="preserve">- 43 -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#,##0&quot; $&quot;;\-#,##0&quot; $&quot;"/>
    <numFmt numFmtId="171" formatCode="[$-409]#,##0.00_);[RED]\(#,##0.00\)"/>
    <numFmt numFmtId="172" formatCode="_ * #,##0.00_ ;_ * \-#,##0.00_ ;_ * \-??_ ;_ @_ "/>
    <numFmt numFmtId="173" formatCode="#,##0.00"/>
    <numFmt numFmtId="174" formatCode="_-* #,##0.00\ _F_-;\-* #,##0.00\ _F_-;_-* \-??\ _F_-;_-@_-"/>
    <numFmt numFmtId="175" formatCode="d\.m\.yy"/>
    <numFmt numFmtId="176" formatCode="\$#,##0_);[RED]&quot;($&quot;#,##0\)"/>
    <numFmt numFmtId="177" formatCode="_(\$* #,##0_);_(\$* \(#,##0\);_(\$* \-_);_(@_)"/>
    <numFmt numFmtId="178" formatCode="_-\｣* #,##0_-;&quot;-｣&quot;* #,##0_-;_-\｣* \-_-;_-@_-"/>
    <numFmt numFmtId="179" formatCode="\$#,##0.0_);[RED]&quot;($&quot;#,##0.0\)"/>
    <numFmt numFmtId="180" formatCode="_-* #,##0&quot; F&quot;_-;\-* #,##0&quot; F&quot;_-;_-* &quot;- F&quot;_-;_-@_-"/>
    <numFmt numFmtId="181" formatCode="_ &quot;SFr.&quot;* #,##0_ ;_ &quot;SFr.&quot;* \-#,##0_ ;_ &quot;SFr.&quot;* \-_ ;_ @_ "/>
    <numFmt numFmtId="182" formatCode="[$-409]#,##0_);\(#,##0\)"/>
    <numFmt numFmtId="183" formatCode="\$#,##0.00_);[RED]&quot;($&quot;#,##0.00\)"/>
    <numFmt numFmtId="184" formatCode="_(\$* #,##0.00_);_(\$* \(#,##0.00\);_(\$* \-??_);_(@_)"/>
    <numFmt numFmtId="185" formatCode="_-\｣* #,##0.00_-;&quot;-｣&quot;* #,##0.00_-;_-\｣* \-??_-;_-@_-"/>
    <numFmt numFmtId="186" formatCode="#,##0.0_%\);[RED]\(#,##0.0%\)"/>
    <numFmt numFmtId="187" formatCode="_-* #,##0.00&quot; F&quot;_-;\-* #,##0.00&quot; F&quot;_-;_-* \-??&quot; F&quot;_-;_-@_-"/>
    <numFmt numFmtId="188" formatCode="_ &quot;SFr.&quot;* #,##0.00_ ;_ &quot;SFr.&quot;* \-#,##0.00_ ;_ &quot;SFr.&quot;* \-??_ ;_ @_ "/>
    <numFmt numFmtId="189" formatCode="_ * #,##0_)\｣_ ;_ * \(#,##0&quot;)｣&quot;_ ;_ * \-_)\｣_ ;_ @_ "/>
    <numFmt numFmtId="190" formatCode="\\#,##0;&quot;\-&quot;#,##0"/>
    <numFmt numFmtId="191" formatCode="_-* #,##0_-;\-* #,##0_-;_-* \-??_-;_-@_-"/>
    <numFmt numFmtId="192" formatCode="[$-409]d\-mmm\-yy"/>
    <numFmt numFmtId="193" formatCode="General_)"/>
    <numFmt numFmtId="194" formatCode="0%"/>
    <numFmt numFmtId="195" formatCode="0"/>
    <numFmt numFmtId="196" formatCode="\\#,##0.00;[RED]&quot;\-&quot;#,##0.00"/>
    <numFmt numFmtId="197" formatCode="_-\$* #,##0.00_-;&quot;-$&quot;* #,##0.00_-;_-\$* \-??_-;_-@_-"/>
    <numFmt numFmtId="198" formatCode="0.0000%"/>
    <numFmt numFmtId="199" formatCode="\\#,##0;[RED]&quot;\-&quot;#,##0"/>
    <numFmt numFmtId="200" formatCode="_ \\* #,##0.00_ ;_ \\* \-#,##0.00_ ;_ \\* \-??_ ;_ @_ "/>
    <numFmt numFmtId="201" formatCode="0_ "/>
    <numFmt numFmtId="202" formatCode="_-\$* #,##0_-;&quot;-$&quot;* #,##0_-;_-\$* \-_-;_-@_-"/>
    <numFmt numFmtId="203" formatCode="_ \\* #,##0_ ;_ \\* \-#,##0_ ;_ \\* \-_ ;_ @_ "/>
    <numFmt numFmtId="204" formatCode="0.000000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0"/>
      <name val="ＭＳ Ｐ明朝"/>
      <family val="1"/>
      <charset val="128"/>
    </font>
    <font>
      <b val="true"/>
      <sz val="13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1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0" applyFont="fals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24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6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8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4" fillId="0" borderId="11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4" fillId="0" borderId="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4" fillId="0" borderId="14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2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17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5" xfId="6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0" borderId="15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52" fillId="0" borderId="16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5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5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2" fillId="0" borderId="0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6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0" xfId="661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2" fillId="0" borderId="16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4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2" fillId="0" borderId="18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18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6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3" xfId="66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4" fillId="0" borderId="3" xfId="6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2" fillId="0" borderId="19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8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2" fontId="52" fillId="0" borderId="0" xfId="66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1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6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3" xfId="6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6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4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6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2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2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3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3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4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6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5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6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0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2" fillId="0" borderId="16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4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5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7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9" xfId="6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2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2" fillId="0" borderId="12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11" xfId="6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5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6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0" borderId="0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6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15" xfId="6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5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2" fillId="0" borderId="18" xfId="6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1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66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8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11" xfId="6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2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4" fillId="0" borderId="15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4" fillId="0" borderId="0" xfId="6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661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55" fillId="0" borderId="0" xfId="66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7" fillId="0" borderId="15" xfId="66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66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5" fillId="0" borderId="15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661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" xfId="6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5" fillId="0" borderId="12" xfId="6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6" fillId="0" borderId="15" xfId="66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6" fillId="0" borderId="0" xfId="6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2" fillId="0" borderId="0" xfId="6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6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pldt_1_H11概況       (概数）" xfId="47"/>
    <cellStyle name="Comma [0]_pldt_1_H11統計表.xls グラフ 1" xfId="48"/>
    <cellStyle name="Comma [0]_pldt_1_H11統計表.xls グラフ 1-1" xfId="49"/>
    <cellStyle name="Comma [0]_pldt_1_H11統計表.xls グラフ 2" xfId="50"/>
    <cellStyle name="Comma [0]_pldt_1_H11統計表.xls グラフ 2-1" xfId="51"/>
    <cellStyle name="Comma [0]_Q1 FY96" xfId="52"/>
    <cellStyle name="Comma [0]_Q2 FY96" xfId="53"/>
    <cellStyle name="Comma [0]_Q3 FY96" xfId="54"/>
    <cellStyle name="Comma [0]_Q4 FY96" xfId="55"/>
    <cellStyle name="Comma [0]_QTR94_95" xfId="56"/>
    <cellStyle name="Comma [0]_r1" xfId="57"/>
    <cellStyle name="Comma [0]_RQSTFRM" xfId="58"/>
    <cellStyle name="Comma [0]_Sheet1" xfId="59"/>
    <cellStyle name="Comma [0]_Sheet1_laroux" xfId="60"/>
    <cellStyle name="Comma [0]_Sheet4" xfId="61"/>
    <cellStyle name="Comma [0]_SSPRCAUG" xfId="62"/>
    <cellStyle name="Comma_12~3SO2" xfId="63"/>
    <cellStyle name="Comma_12~3SO2_pldt" xfId="64"/>
    <cellStyle name="Comma_Channel Table" xfId="65"/>
    <cellStyle name="Comma_Full Year FY96" xfId="66"/>
    <cellStyle name="Comma_GOVTCPUS" xfId="67"/>
    <cellStyle name="Comma_GOVTEXCL" xfId="68"/>
    <cellStyle name="Comma_GOVTOPT1" xfId="69"/>
    <cellStyle name="Comma_GOVTOPT2" xfId="70"/>
    <cellStyle name="Comma_GOVTOPT3" xfId="71"/>
    <cellStyle name="Comma_GOVTOPT4" xfId="72"/>
    <cellStyle name="Comma_GOVTOPT5" xfId="73"/>
    <cellStyle name="Comma_GOVTORDR" xfId="74"/>
    <cellStyle name="Comma_GOVTTTL" xfId="75"/>
    <cellStyle name="Comma_laroux" xfId="76"/>
    <cellStyle name="Comma_laroux_1" xfId="77"/>
    <cellStyle name="Comma_laroux_12~3SO2" xfId="78"/>
    <cellStyle name="Comma_laroux_1_12~3SO2" xfId="79"/>
    <cellStyle name="Comma_laroux_1_pldt" xfId="80"/>
    <cellStyle name="Comma_laroux_1_pldt_1" xfId="81"/>
    <cellStyle name="Comma_laroux_2" xfId="82"/>
    <cellStyle name="Comma_laroux_2_12~3SO2" xfId="83"/>
    <cellStyle name="Comma_laroux_2_pldt" xfId="84"/>
    <cellStyle name="Comma_laroux_2_pldt_1" xfId="85"/>
    <cellStyle name="Comma_laroux_3" xfId="86"/>
    <cellStyle name="Comma_laroux_pldt" xfId="87"/>
    <cellStyle name="Comma_MACRO1.XLM" xfId="88"/>
    <cellStyle name="Comma_Main Products" xfId="89"/>
    <cellStyle name="Comma_MATERAL2" xfId="90"/>
    <cellStyle name="Comma_Microsoft" xfId="91"/>
    <cellStyle name="Comma_mud plant bolted" xfId="92"/>
    <cellStyle name="Comma_NWUPGPRC" xfId="93"/>
    <cellStyle name="Comma_P&amp;L" xfId="94"/>
    <cellStyle name="Comma_pldt" xfId="95"/>
    <cellStyle name="Comma_pldt_1" xfId="96"/>
    <cellStyle name="Comma_pldt_1_H11概況       (概数）" xfId="97"/>
    <cellStyle name="Comma_pldt_1_H11統計表.xls グラフ 1" xfId="98"/>
    <cellStyle name="Comma_pldt_1_H11統計表.xls グラフ 1-1" xfId="99"/>
    <cellStyle name="Comma_pldt_1_H11統計表.xls グラフ 2" xfId="100"/>
    <cellStyle name="Comma_pldt_1_H11統計表.xls グラフ 2-1" xfId="101"/>
    <cellStyle name="Comma_Q1 FY96" xfId="102"/>
    <cellStyle name="Comma_Q2 FY96" xfId="103"/>
    <cellStyle name="Comma_Q3 FY96" xfId="104"/>
    <cellStyle name="Comma_Q4 FY96" xfId="105"/>
    <cellStyle name="Comma_QTR94_95" xfId="106"/>
    <cellStyle name="Comma_r1" xfId="107"/>
    <cellStyle name="Comma_RQSTFRM" xfId="108"/>
    <cellStyle name="Comma_Server Options (2)" xfId="109"/>
    <cellStyle name="Comma_Servers (2)" xfId="110"/>
    <cellStyle name="Comma_Sheet1" xfId="111"/>
    <cellStyle name="Comma_Sheet1_laroux" xfId="112"/>
    <cellStyle name="Comma_Sheet4" xfId="113"/>
    <cellStyle name="Comma_SmartStart" xfId="114"/>
    <cellStyle name="Comma_SSPRCAUG" xfId="115"/>
    <cellStyle name="Comma_Upgrade Program" xfId="116"/>
    <cellStyle name="Comma_Workstation Options" xfId="117"/>
    <cellStyle name="Comma_Workstations - GEM" xfId="118"/>
    <cellStyle name="Currency [0]_12~3SO2" xfId="119"/>
    <cellStyle name="Currency [0]_12~3SO2_pldt" xfId="120"/>
    <cellStyle name="Currency [0]_Channel Table" xfId="121"/>
    <cellStyle name="Currency [0]_Full Year FY96" xfId="122"/>
    <cellStyle name="Currency [0]_laroux" xfId="123"/>
    <cellStyle name="Currency [0]_laroux_1" xfId="124"/>
    <cellStyle name="Currency [0]_laroux_12~3SO2" xfId="125"/>
    <cellStyle name="Currency [0]_laroux_1_12~3SO2" xfId="126"/>
    <cellStyle name="Currency [0]_laroux_1_pldt" xfId="127"/>
    <cellStyle name="Currency [0]_laroux_1_pldt_1" xfId="128"/>
    <cellStyle name="Currency [0]_laroux_1_pldt_2" xfId="129"/>
    <cellStyle name="Currency [0]_laroux_2" xfId="130"/>
    <cellStyle name="Currency [0]_laroux_2_12~3SO2" xfId="131"/>
    <cellStyle name="Currency [0]_laroux_2_12~3SO2_pldt" xfId="132"/>
    <cellStyle name="Currency [0]_laroux_2_pldt" xfId="133"/>
    <cellStyle name="Currency [0]_laroux_2_pldt_1" xfId="134"/>
    <cellStyle name="Currency [0]_laroux_3" xfId="135"/>
    <cellStyle name="Currency [0]_laroux_3_12~3SO2" xfId="136"/>
    <cellStyle name="Currency [0]_laroux_4" xfId="137"/>
    <cellStyle name="Currency [0]_laroux_MATERAL2" xfId="138"/>
    <cellStyle name="Currency [0]_laroux_mud plant bolted" xfId="139"/>
    <cellStyle name="Currency [0]_laroux_pldt" xfId="140"/>
    <cellStyle name="Currency [0]_MACRO1.XLM" xfId="141"/>
    <cellStyle name="Currency [0]_MATERAL2" xfId="142"/>
    <cellStyle name="Currency [0]_mud plant bolted" xfId="143"/>
    <cellStyle name="Currency [0]_NWUPGPRC" xfId="144"/>
    <cellStyle name="Currency [0]_P&amp;L" xfId="145"/>
    <cellStyle name="Currency [0]_pldt" xfId="146"/>
    <cellStyle name="Currency [0]_pldt_1" xfId="147"/>
    <cellStyle name="Currency [0]_Q1 FY96" xfId="148"/>
    <cellStyle name="Currency [0]_Q2 FY96" xfId="149"/>
    <cellStyle name="Currency [0]_Q3 FY96" xfId="150"/>
    <cellStyle name="Currency [0]_Q4 FY96" xfId="151"/>
    <cellStyle name="Currency [0]_QTR94_95" xfId="152"/>
    <cellStyle name="Currency [0]_r1" xfId="153"/>
    <cellStyle name="Currency [0]_r1_pldt" xfId="154"/>
    <cellStyle name="Currency [0]_RQSTFRM" xfId="155"/>
    <cellStyle name="Currency [0]_Sheet1" xfId="156"/>
    <cellStyle name="Currency [0]_Sheet1_laroux" xfId="157"/>
    <cellStyle name="Currency [0]_Sheet4" xfId="158"/>
    <cellStyle name="Currency [0]_SSPRCAUG" xfId="159"/>
    <cellStyle name="Currency_12~3SO2" xfId="160"/>
    <cellStyle name="Currency_12~3SO2_pldt" xfId="161"/>
    <cellStyle name="Currency_Channel Table" xfId="162"/>
    <cellStyle name="Currency_Full Year FY96" xfId="163"/>
    <cellStyle name="Currency_GOVTCPUS" xfId="164"/>
    <cellStyle name="Currency_GOVTEXCL" xfId="165"/>
    <cellStyle name="Currency_GOVTOPT1" xfId="166"/>
    <cellStyle name="Currency_GOVTOPT2" xfId="167"/>
    <cellStyle name="Currency_GOVTOPT3" xfId="168"/>
    <cellStyle name="Currency_GOVTOPT4" xfId="169"/>
    <cellStyle name="Currency_GOVTOPT5" xfId="170"/>
    <cellStyle name="Currency_GOVTORDR" xfId="171"/>
    <cellStyle name="Currency_GOVTTTL" xfId="172"/>
    <cellStyle name="Currency_laroux" xfId="173"/>
    <cellStyle name="Currency_laroux_1" xfId="174"/>
    <cellStyle name="Currency_laroux_12~3SO2" xfId="175"/>
    <cellStyle name="Currency_laroux_1_12~3SO2" xfId="176"/>
    <cellStyle name="Currency_laroux_1_pldt" xfId="177"/>
    <cellStyle name="Currency_laroux_1_pldt_1" xfId="178"/>
    <cellStyle name="Currency_laroux_1_pldt_2" xfId="179"/>
    <cellStyle name="Currency_laroux_2" xfId="180"/>
    <cellStyle name="Currency_laroux_2_12~3SO2" xfId="181"/>
    <cellStyle name="Currency_laroux_2_12~3SO2_pldt" xfId="182"/>
    <cellStyle name="Currency_laroux_2_pldt" xfId="183"/>
    <cellStyle name="Currency_laroux_2_pldt_1" xfId="184"/>
    <cellStyle name="Currency_laroux_3" xfId="185"/>
    <cellStyle name="Currency_laroux_3_12~3SO2" xfId="186"/>
    <cellStyle name="Currency_laroux_4" xfId="187"/>
    <cellStyle name="Currency_laroux_pldt" xfId="188"/>
    <cellStyle name="Currency_MACRO1.XLM" xfId="189"/>
    <cellStyle name="Currency_Main Products" xfId="190"/>
    <cellStyle name="Currency_MATERAL2" xfId="191"/>
    <cellStyle name="Currency_Microsoft" xfId="192"/>
    <cellStyle name="Currency_mud plant bolted" xfId="193"/>
    <cellStyle name="Currency_mud plant bolted_pldt" xfId="194"/>
    <cellStyle name="Currency_NWUPGPRC" xfId="195"/>
    <cellStyle name="Currency_P&amp;L" xfId="196"/>
    <cellStyle name="Currency_pldt" xfId="197"/>
    <cellStyle name="Currency_pldt_1" xfId="198"/>
    <cellStyle name="Currency_Q1 FY96" xfId="199"/>
    <cellStyle name="Currency_Q2 FY96" xfId="200"/>
    <cellStyle name="Currency_Q3 FY96" xfId="201"/>
    <cellStyle name="Currency_Q4 FY96" xfId="202"/>
    <cellStyle name="Currency_QTR94_95" xfId="203"/>
    <cellStyle name="Currency_r1" xfId="204"/>
    <cellStyle name="Currency_r1_pldt" xfId="205"/>
    <cellStyle name="Currency_RQSTFRM" xfId="206"/>
    <cellStyle name="Currency_Server Options (2)" xfId="207"/>
    <cellStyle name="Currency_Servers (2)" xfId="208"/>
    <cellStyle name="Currency_Sheet1" xfId="209"/>
    <cellStyle name="Currency_Sheet1_laroux" xfId="210"/>
    <cellStyle name="Currency_Sheet4" xfId="211"/>
    <cellStyle name="Currency_SmartStart" xfId="212"/>
    <cellStyle name="Currency_SSPRCAUG" xfId="213"/>
    <cellStyle name="Currency_Upgrade Program" xfId="214"/>
    <cellStyle name="Currency_Workstation Options" xfId="215"/>
    <cellStyle name="Currency_Workstations - GEM" xfId="216"/>
    <cellStyle name="entry" xfId="217"/>
    <cellStyle name="Header1" xfId="218"/>
    <cellStyle name="Header2" xfId="219"/>
    <cellStyle name="Normal - Style1" xfId="220"/>
    <cellStyle name="Normal_#18-Internet" xfId="221"/>
    <cellStyle name="Normal_12~3SO2" xfId="222"/>
    <cellStyle name="Normal_12~3SO2_pldt" xfId="223"/>
    <cellStyle name="Normal_Bid" xfId="224"/>
    <cellStyle name="Normal_Certs Q2" xfId="225"/>
    <cellStyle name="Normal_Certs Q2 (2)" xfId="226"/>
    <cellStyle name="Normal_Certs Q2 (2)_pldt" xfId="227"/>
    <cellStyle name="Normal_Channel Table" xfId="228"/>
    <cellStyle name="Normal_Channel Table_1" xfId="229"/>
    <cellStyle name="Normal_Channel Table_1_Macro2" xfId="230"/>
    <cellStyle name="Normal_Channel Table_1_Macro2_pldt" xfId="231"/>
    <cellStyle name="Normal_Channel Table_1_Module1" xfId="232"/>
    <cellStyle name="Normal_Channel Table_1_Module1_pldt" xfId="233"/>
    <cellStyle name="Normal_Channel Table_1_pldt" xfId="234"/>
    <cellStyle name="Normal_Channel Table_2" xfId="235"/>
    <cellStyle name="Normal_Channel Table_2_pldt" xfId="236"/>
    <cellStyle name="Normal_Channel Table_Channel Table" xfId="237"/>
    <cellStyle name="Normal_Channel Table_Channel Table_pldt" xfId="238"/>
    <cellStyle name="Normal_Channel Table_Macro2" xfId="239"/>
    <cellStyle name="Normal_Channel Table_Macro2_pldt" xfId="240"/>
    <cellStyle name="Normal_Channel Table_Module1" xfId="241"/>
    <cellStyle name="Normal_Channel Table_Module1_pldt" xfId="242"/>
    <cellStyle name="Normal_Channel Table_pldt" xfId="243"/>
    <cellStyle name="Normal_Co-wide Monthly" xfId="244"/>
    <cellStyle name="Normal_Cost Summ" xfId="245"/>
    <cellStyle name="Normal_Cost Summ_pldt" xfId="246"/>
    <cellStyle name="Normal_Focus goals" xfId="247"/>
    <cellStyle name="Normal_Full Year FY96" xfId="248"/>
    <cellStyle name="Normal_Full Year FY96_pldt" xfId="249"/>
    <cellStyle name="Normal_GOVTCPUS" xfId="250"/>
    <cellStyle name="Normal_GOVTEXCL" xfId="251"/>
    <cellStyle name="Normal_GOVTOPT1" xfId="252"/>
    <cellStyle name="Normal_GOVTOPT2" xfId="253"/>
    <cellStyle name="Normal_GOVTOPT3" xfId="254"/>
    <cellStyle name="Normal_GOVTOPT4" xfId="255"/>
    <cellStyle name="Normal_GOVTOPT5" xfId="256"/>
    <cellStyle name="Normal_GOVTORDR" xfId="257"/>
    <cellStyle name="Normal_GOVTTTL" xfId="258"/>
    <cellStyle name="Normal_Internet Sites" xfId="259"/>
    <cellStyle name="Normal_laroux" xfId="260"/>
    <cellStyle name="Normal_laroux_1" xfId="261"/>
    <cellStyle name="Normal_laroux_12~3SO2" xfId="262"/>
    <cellStyle name="Normal_laroux_12~3SO2_pldt" xfId="263"/>
    <cellStyle name="Normal_laroux_1_12~3SO2" xfId="264"/>
    <cellStyle name="Normal_laroux_1_12~3SO2_pldt" xfId="265"/>
    <cellStyle name="Normal_laroux_1_pldt" xfId="266"/>
    <cellStyle name="Normal_laroux_1_pldt_1" xfId="267"/>
    <cellStyle name="Normal_laroux_2" xfId="268"/>
    <cellStyle name="Normal_laroux_2_pldt" xfId="269"/>
    <cellStyle name="Normal_laroux_3" xfId="270"/>
    <cellStyle name="Normal_laroux_3_pldt" xfId="271"/>
    <cellStyle name="Normal_laroux_3_pldt_1" xfId="272"/>
    <cellStyle name="Normal_laroux_3_pldt_2" xfId="273"/>
    <cellStyle name="Normal_laroux_4" xfId="274"/>
    <cellStyle name="Normal_laroux_4_pldt" xfId="275"/>
    <cellStyle name="Normal_laroux_5" xfId="276"/>
    <cellStyle name="Normal_laroux_5_pldt" xfId="277"/>
    <cellStyle name="Normal_laroux_6" xfId="278"/>
    <cellStyle name="Normal_laroux_7" xfId="279"/>
    <cellStyle name="Normal_laroux_8" xfId="280"/>
    <cellStyle name="Normal_laroux_pldt" xfId="281"/>
    <cellStyle name="Normal_laroux_pldt_1" xfId="282"/>
    <cellStyle name="Normal_laroux_pldt_2" xfId="283"/>
    <cellStyle name="Normal_MACRO1.XLM" xfId="284"/>
    <cellStyle name="Normal_MACRO1.XLM_pldt" xfId="285"/>
    <cellStyle name="Normal_Macro2" xfId="286"/>
    <cellStyle name="Normal_Macro2_pldt" xfId="287"/>
    <cellStyle name="Normal_Main Products" xfId="288"/>
    <cellStyle name="Normal_MATERAL2" xfId="289"/>
    <cellStyle name="Normal_MATERAL2_pldt" xfId="290"/>
    <cellStyle name="Normal_Microsoft" xfId="291"/>
    <cellStyle name="Normal_Module1" xfId="292"/>
    <cellStyle name="Normal_Module1_1" xfId="293"/>
    <cellStyle name="Normal_Module1_1_pldt" xfId="294"/>
    <cellStyle name="Normal_Module1_pldt" xfId="295"/>
    <cellStyle name="Normal_Module5" xfId="296"/>
    <cellStyle name="Normal_Module5_pldt" xfId="297"/>
    <cellStyle name="Normal_mud plant bolted" xfId="298"/>
    <cellStyle name="Normal_mud plant bolted_pldt" xfId="299"/>
    <cellStyle name="Normal_NovChanges" xfId="300"/>
    <cellStyle name="Normal_NovDeletions" xfId="301"/>
    <cellStyle name="Normal_NWUPGPRC" xfId="302"/>
    <cellStyle name="Normal_OS2 - NA pricing" xfId="303"/>
    <cellStyle name="Normal_P&amp;L" xfId="304"/>
    <cellStyle name="Normal_P&amp;L_pldt" xfId="305"/>
    <cellStyle name="Normal_pldt" xfId="306"/>
    <cellStyle name="Normal_pldt_1" xfId="307"/>
    <cellStyle name="Normal_pldt_2" xfId="308"/>
    <cellStyle name="Normal_pldt_3" xfId="309"/>
    <cellStyle name="Normal_pldt_4" xfId="310"/>
    <cellStyle name="Normal_pldt_5" xfId="311"/>
    <cellStyle name="Normal_Price Reductions" xfId="312"/>
    <cellStyle name="Normal_PRICES.XLS" xfId="313"/>
    <cellStyle name="Normal_PROD SALES" xfId="314"/>
    <cellStyle name="Normal_PROD SALES by Region Pg 2" xfId="315"/>
    <cellStyle name="Normal_PRODUCT" xfId="316"/>
    <cellStyle name="Normal_PTNRCPU" xfId="317"/>
    <cellStyle name="Normal_Q1 FY96" xfId="318"/>
    <cellStyle name="Normal_Q1 FY96_pldt" xfId="319"/>
    <cellStyle name="Normal_Q2 FY96" xfId="320"/>
    <cellStyle name="Normal_Q2 FY96_pldt" xfId="321"/>
    <cellStyle name="Normal_Q3 FY96" xfId="322"/>
    <cellStyle name="Normal_Q3 FY96_pldt" xfId="323"/>
    <cellStyle name="Normal_Q4 FY96" xfId="324"/>
    <cellStyle name="Normal_Q4 FY96_pldt" xfId="325"/>
    <cellStyle name="Normal_QTR94_95" xfId="326"/>
    <cellStyle name="Normal_QTR94_95_pldt" xfId="327"/>
    <cellStyle name="Normal_r1" xfId="328"/>
    <cellStyle name="Normal_r1_pldt" xfId="329"/>
    <cellStyle name="Normal_Reg-By Timeframe" xfId="330"/>
    <cellStyle name="Normal_Req Summ" xfId="331"/>
    <cellStyle name="Normal_Req Summ_pldt" xfId="332"/>
    <cellStyle name="Normal_RQSTFRM" xfId="333"/>
    <cellStyle name="Normal_SCO &amp; UnixWare" xfId="334"/>
    <cellStyle name="Normal_Server Options (2)" xfId="335"/>
    <cellStyle name="Normal_Servers (2)" xfId="336"/>
    <cellStyle name="Normal_Sheet1" xfId="337"/>
    <cellStyle name="Normal_Sheet1_9707" xfId="338"/>
    <cellStyle name="Normal_Sheet1_9710" xfId="339"/>
    <cellStyle name="Normal_Sheet1_9710 (2)" xfId="340"/>
    <cellStyle name="Normal_Sheet1_laroux" xfId="341"/>
    <cellStyle name="Normal_Sheet1_laroux_1" xfId="342"/>
    <cellStyle name="Normal_Sheet1_laroux_9707" xfId="343"/>
    <cellStyle name="Normal_Sheet1_laroux_9710" xfId="344"/>
    <cellStyle name="Normal_Sheet1_laroux_9710 (2)" xfId="345"/>
    <cellStyle name="Normal_Sheet1_laroux_laroux" xfId="346"/>
    <cellStyle name="Normal_Sheet1_laroux_pldt" xfId="347"/>
    <cellStyle name="Normal_Sheet1_pldt" xfId="348"/>
    <cellStyle name="Normal_Sheet1_pldt_1" xfId="349"/>
    <cellStyle name="Normal_Sheet4" xfId="350"/>
    <cellStyle name="Normal_Sheet4_pldt" xfId="351"/>
    <cellStyle name="Normal_Sheet7" xfId="352"/>
    <cellStyle name="Normal_SmartStart" xfId="353"/>
    <cellStyle name="Normal_SSPRCAUG" xfId="354"/>
    <cellStyle name="Normal_Summary" xfId="355"/>
    <cellStyle name="Normal_Upgrade Program" xfId="356"/>
    <cellStyle name="Normal_US&amp;EUROP" xfId="357"/>
    <cellStyle name="Normal_US&amp;ROW (2)" xfId="358"/>
    <cellStyle name="Normal_Workstation Options" xfId="359"/>
    <cellStyle name="Normal_Workstations - GEM" xfId="360"/>
    <cellStyle name="Percent_12~3SO2" xfId="361"/>
    <cellStyle name="Percent_12~3SO2_pldt" xfId="362"/>
    <cellStyle name="Percent_laroux" xfId="363"/>
    <cellStyle name="price" xfId="364"/>
    <cellStyle name="PSChar" xfId="365"/>
    <cellStyle name="PSHeading" xfId="366"/>
    <cellStyle name="revised" xfId="367"/>
    <cellStyle name="section" xfId="368"/>
    <cellStyle name="section_D&amp;D_9611" xfId="369"/>
    <cellStyle name="section_JP_PRICE_9608" xfId="370"/>
    <cellStyle name="section_Sheet1" xfId="371"/>
    <cellStyle name="subhead" xfId="372"/>
    <cellStyle name="title" xfId="373"/>
    <cellStyle name="下点線" xfId="374"/>
    <cellStyle name="桁区切り [0.00]_D&amp;D_9611" xfId="375"/>
    <cellStyle name="桁区切り [0.00]_JapanSRP" xfId="376"/>
    <cellStyle name="桁区切り [0.00]_JapanSRP_laroux" xfId="377"/>
    <cellStyle name="桁区切り [0.00]_JP_NEW_9512" xfId="378"/>
    <cellStyle name="桁区切り [0.00]_JP_PRICE_9608" xfId="379"/>
    <cellStyle name="桁区切り [0.00]_JP_PRICE_9608_H11概況       (概数）" xfId="380"/>
    <cellStyle name="桁区切り [0.00]_JP_PRICE_9608_H11統計表.xls グラフ 1" xfId="381"/>
    <cellStyle name="桁区切り [0.00]_JP_PRICE_9608_H11統計表.xls グラフ 1-1" xfId="382"/>
    <cellStyle name="桁区切り [0.00]_JP_PRICE_9608_H11統計表.xls グラフ 2" xfId="383"/>
    <cellStyle name="桁区切り [0.00]_JP_PRICE_9608_H11統計表.xls グラフ 2-1" xfId="384"/>
    <cellStyle name="桁区切り [0.00]_JSRP_9512" xfId="385"/>
    <cellStyle name="桁区切り [0.00]_laroux" xfId="386"/>
    <cellStyle name="桁区切り [0.00]_laroux_pldt" xfId="387"/>
    <cellStyle name="桁区切り [0.00]_NT Server " xfId="388"/>
    <cellStyle name="桁区切り [0.00]_NT Server _H11概況       (概数）" xfId="389"/>
    <cellStyle name="桁区切り [0.00]_NT Server _H11統計表.xls グラフ 1" xfId="390"/>
    <cellStyle name="桁区切り [0.00]_NT Server _H11統計表.xls グラフ 1-1" xfId="391"/>
    <cellStyle name="桁区切り [0.00]_NT Server _H11統計表.xls グラフ 2" xfId="392"/>
    <cellStyle name="桁区切り [0.00]_NT Server _H11統計表.xls グラフ 2-1" xfId="393"/>
    <cellStyle name="桁区切り [0.00]_NT Workstation" xfId="394"/>
    <cellStyle name="桁区切り [0.00]_NT Workstation_H11概況       (概数）" xfId="395"/>
    <cellStyle name="桁区切り [0.00]_NT Workstation_H11統計表.xls グラフ 1" xfId="396"/>
    <cellStyle name="桁区切り [0.00]_NT Workstation_H11統計表.xls グラフ 1-1" xfId="397"/>
    <cellStyle name="桁区切り [0.00]_NT Workstation_H11統計表.xls グラフ 2" xfId="398"/>
    <cellStyle name="桁区切り [0.00]_NT Workstation_H11統計表.xls グラフ 2-1" xfId="399"/>
    <cellStyle name="桁区切り [0.00]_PERSONAL" xfId="400"/>
    <cellStyle name="桁区切り [0.00]_pldt" xfId="401"/>
    <cellStyle name="桁区切り [0.00]_Sheet1" xfId="402"/>
    <cellStyle name="桁区切り [0.00]_Sheet10" xfId="403"/>
    <cellStyle name="桁区切り [0.00]_Sheet11" xfId="404"/>
    <cellStyle name="桁区切り [0.00]_Sheet12" xfId="405"/>
    <cellStyle name="桁区切り [0.00]_Sheet13" xfId="406"/>
    <cellStyle name="桁区切り [0.00]_Sheet14" xfId="407"/>
    <cellStyle name="桁区切り [0.00]_Sheet15" xfId="408"/>
    <cellStyle name="桁区切り [0.00]_Sheet16" xfId="409"/>
    <cellStyle name="桁区切り [0.00]_Sheet1_1" xfId="410"/>
    <cellStyle name="桁区切り [0.00]_Sheet1_1_H11概況       (概数）" xfId="411"/>
    <cellStyle name="桁区切り [0.00]_Sheet1_1_H11統計表.xls グラフ 1" xfId="412"/>
    <cellStyle name="桁区切り [0.00]_Sheet1_1_H11統計表.xls グラフ 1-1" xfId="413"/>
    <cellStyle name="桁区切り [0.00]_Sheet1_1_H11統計表.xls グラフ 2" xfId="414"/>
    <cellStyle name="桁区切り [0.00]_Sheet1_1_H11統計表.xls グラフ 2-1" xfId="415"/>
    <cellStyle name="桁区切り [0.00]_Sheet1_H11概況       (概数）" xfId="416"/>
    <cellStyle name="桁区切り [0.00]_Sheet1_H11統計表.xls グラフ 1" xfId="417"/>
    <cellStyle name="桁区切り [0.00]_Sheet1_H11統計表.xls グラフ 1-1" xfId="418"/>
    <cellStyle name="桁区切り [0.00]_Sheet1_H11統計表.xls グラフ 2" xfId="419"/>
    <cellStyle name="桁区切り [0.00]_Sheet1_H11統計表.xls グラフ 2-1" xfId="420"/>
    <cellStyle name="桁区切り [0.00]_Sheet1_laroux" xfId="421"/>
    <cellStyle name="桁区切り [0.00]_Sheet1_laroux_pldt" xfId="422"/>
    <cellStyle name="桁区切り [0.00]_Sheet1_laroux_pldt_H11概況       (概数）" xfId="423"/>
    <cellStyle name="桁区切り [0.00]_Sheet1_laroux_pldt_H11統計表.xls グラフ 1" xfId="424"/>
    <cellStyle name="桁区切り [0.00]_Sheet1_laroux_pldt_H11統計表.xls グラフ 1-1" xfId="425"/>
    <cellStyle name="桁区切り [0.00]_Sheet1_laroux_pldt_H11統計表.xls グラフ 2" xfId="426"/>
    <cellStyle name="桁区切り [0.00]_Sheet1_laroux_pldt_H11統計表.xls グラフ 2-1" xfId="427"/>
    <cellStyle name="桁区切り [0.00]_Sheet1_pldt" xfId="428"/>
    <cellStyle name="桁区切り [0.00]_Sheet1_TelWel" xfId="429"/>
    <cellStyle name="桁区切り [0.00]_Sheet1_TW" xfId="430"/>
    <cellStyle name="桁区切り [0.00]_Sheet1_注文書" xfId="431"/>
    <cellStyle name="桁区切り [0.00]_Sheet1_注文書_H11概況       (概数）" xfId="432"/>
    <cellStyle name="桁区切り [0.00]_Sheet1_注文書_H11統計表.xls グラフ 1" xfId="433"/>
    <cellStyle name="桁区切り [0.00]_Sheet1_注文書_H11統計表.xls グラフ 1-1" xfId="434"/>
    <cellStyle name="桁区切り [0.00]_Sheet1_注文書_H11統計表.xls グラフ 2" xfId="435"/>
    <cellStyle name="桁区切り [0.00]_Sheet1_注文書_H11統計表.xls グラフ 2-1" xfId="436"/>
    <cellStyle name="桁区切り [0.00]_Sheet1_２月 価格表" xfId="437"/>
    <cellStyle name="桁区切り [0.00]_Sheet2" xfId="438"/>
    <cellStyle name="桁区切り [0.00]_Sheet2_laroux" xfId="439"/>
    <cellStyle name="桁区切り [0.00]_Sheet2_laroux_H11概況       (概数）" xfId="440"/>
    <cellStyle name="桁区切り [0.00]_Sheet2_laroux_H11統計表.xls グラフ 1" xfId="441"/>
    <cellStyle name="桁区切り [0.00]_Sheet2_laroux_H11統計表.xls グラフ 1-1" xfId="442"/>
    <cellStyle name="桁区切り [0.00]_Sheet2_laroux_H11統計表.xls グラフ 2" xfId="443"/>
    <cellStyle name="桁区切り [0.00]_Sheet2_laroux_H11統計表.xls グラフ 2-1" xfId="444"/>
    <cellStyle name="桁区切り [0.00]_Sheet2_TelWel" xfId="445"/>
    <cellStyle name="桁区切り [0.00]_Sheet2_TW" xfId="446"/>
    <cellStyle name="桁区切り [0.00]_Sheet2_注文書" xfId="447"/>
    <cellStyle name="桁区切り [0.00]_Sheet2_注文書_H11概況       (概数）" xfId="448"/>
    <cellStyle name="桁区切り [0.00]_Sheet2_注文書_H11統計表.xls グラフ 1" xfId="449"/>
    <cellStyle name="桁区切り [0.00]_Sheet2_注文書_H11統計表.xls グラフ 1-1" xfId="450"/>
    <cellStyle name="桁区切り [0.00]_Sheet2_注文書_H11統計表.xls グラフ 2" xfId="451"/>
    <cellStyle name="桁区切り [0.00]_Sheet2_注文書_H11統計表.xls グラフ 2-1" xfId="452"/>
    <cellStyle name="桁区切り [0.00]_Sheet2_２月 価格表" xfId="453"/>
    <cellStyle name="桁区切り [0.00]_Sheet3" xfId="454"/>
    <cellStyle name="桁区切り [0.00]_Sheet4" xfId="455"/>
    <cellStyle name="桁区切り [0.00]_Sheet4_laroux" xfId="456"/>
    <cellStyle name="桁区切り [0.00]_Sheet4_laroux_H11概況       (概数）" xfId="457"/>
    <cellStyle name="桁区切り [0.00]_Sheet4_laroux_H11統計表.xls グラフ 1" xfId="458"/>
    <cellStyle name="桁区切り [0.00]_Sheet4_laroux_H11統計表.xls グラフ 1-1" xfId="459"/>
    <cellStyle name="桁区切り [0.00]_Sheet4_laroux_H11統計表.xls グラフ 2" xfId="460"/>
    <cellStyle name="桁区切り [0.00]_Sheet4_laroux_H11統計表.xls グラフ 2-1" xfId="461"/>
    <cellStyle name="桁区切り [0.00]_Sheet4_TelWel" xfId="462"/>
    <cellStyle name="桁区切り [0.00]_Sheet4_TW" xfId="463"/>
    <cellStyle name="桁区切り [0.00]_Sheet4_注文書" xfId="464"/>
    <cellStyle name="桁区切り [0.00]_Sheet4_注文書_H11概況       (概数）" xfId="465"/>
    <cellStyle name="桁区切り [0.00]_Sheet4_注文書_H11統計表.xls グラフ 1" xfId="466"/>
    <cellStyle name="桁区切り [0.00]_Sheet4_注文書_H11統計表.xls グラフ 1-1" xfId="467"/>
    <cellStyle name="桁区切り [0.00]_Sheet4_注文書_H11統計表.xls グラフ 2" xfId="468"/>
    <cellStyle name="桁区切り [0.00]_Sheet4_注文書_H11統計表.xls グラフ 2-1" xfId="469"/>
    <cellStyle name="桁区切り [0.00]_Sheet4_２月 価格表" xfId="470"/>
    <cellStyle name="桁区切り [0.00]_Sheet5" xfId="471"/>
    <cellStyle name="桁区切り [0.00]_Sheet6" xfId="472"/>
    <cellStyle name="桁区切り [0.00]_Sheet7" xfId="473"/>
    <cellStyle name="桁区切り [0.00]_Sheet8" xfId="474"/>
    <cellStyle name="桁区切り [0.00]_Sheet9" xfId="475"/>
    <cellStyle name="桁区切り [0.00]_TW" xfId="476"/>
    <cellStyle name="桁区切り [0.00]_TW_九州" xfId="477"/>
    <cellStyle name="桁区切り [0.00]_TW_九州_TW" xfId="478"/>
    <cellStyle name="桁区切り [0.00]_TW_九州_北海道" xfId="479"/>
    <cellStyle name="桁区切り [0.00]_TW_北海道" xfId="480"/>
    <cellStyle name="桁区切り [0.00]_九州" xfId="481"/>
    <cellStyle name="桁区切り [0.00]_九州_TW" xfId="482"/>
    <cellStyle name="桁区切り [0.00]_九州_北海道" xfId="483"/>
    <cellStyle name="桁区切り [0.00]_北海道" xfId="484"/>
    <cellStyle name="桁区切り [0.00]_北海道 (2)" xfId="485"/>
    <cellStyle name="桁区切り [0.00]_１１月価格表" xfId="486"/>
    <cellStyle name="桁区切り [0.00]_１１月価格表_TW" xfId="487"/>
    <cellStyle name="桁区切り [0.00]_１１月価格表_TW_九州" xfId="488"/>
    <cellStyle name="桁区切り [0.00]_１１月価格表_TW_九州_TW" xfId="489"/>
    <cellStyle name="桁区切り [0.00]_１１月価格表_TW_九州_北海道" xfId="490"/>
    <cellStyle name="桁区切り [0.00]_１１月価格表_TW_北海道" xfId="491"/>
    <cellStyle name="桁区切り [0.00]_１１月価格表_九州" xfId="492"/>
    <cellStyle name="桁区切り [0.00]_１１月価格表_九州_TW" xfId="493"/>
    <cellStyle name="桁区切り [0.00]_１１月価格表_九州_北海道" xfId="494"/>
    <cellStyle name="桁区切り [0.00]_１１月価格表_北海道" xfId="495"/>
    <cellStyle name="桁区切り [0.00]_１１月価格表_北海道 (2)" xfId="496"/>
    <cellStyle name="桁区切り_JapanSRP" xfId="497"/>
    <cellStyle name="桁区切り_JapanSRP_laroux" xfId="498"/>
    <cellStyle name="桁区切り_JP_NEW_9512" xfId="499"/>
    <cellStyle name="桁区切り_JSRP_9512" xfId="500"/>
    <cellStyle name="桁区切り_laroux" xfId="501"/>
    <cellStyle name="桁区切り_laroux_pldt" xfId="502"/>
    <cellStyle name="桁区切り_NT Server " xfId="503"/>
    <cellStyle name="桁区切り_NT Server _H11概況       (概数）" xfId="504"/>
    <cellStyle name="桁区切り_NT Server _H11統計表.xls グラフ 1" xfId="505"/>
    <cellStyle name="桁区切り_NT Server _H11統計表.xls グラフ 1-1" xfId="506"/>
    <cellStyle name="桁区切り_NT Server _H11統計表.xls グラフ 2" xfId="507"/>
    <cellStyle name="桁区切り_NT Server _H11統計表.xls グラフ 2-1" xfId="508"/>
    <cellStyle name="桁区切り_NT Workstation" xfId="509"/>
    <cellStyle name="桁区切り_NT Workstation_H11概況       (概数）" xfId="510"/>
    <cellStyle name="桁区切り_NT Workstation_H11統計表.xls グラフ 1" xfId="511"/>
    <cellStyle name="桁区切り_NT Workstation_H11統計表.xls グラフ 1-1" xfId="512"/>
    <cellStyle name="桁区切り_NT Workstation_H11統計表.xls グラフ 2" xfId="513"/>
    <cellStyle name="桁区切り_NT Workstation_H11統計表.xls グラフ 2-1" xfId="514"/>
    <cellStyle name="桁区切り_PERSONAL" xfId="515"/>
    <cellStyle name="桁区切り_pldt" xfId="516"/>
    <cellStyle name="桁区切り_Sheet1" xfId="517"/>
    <cellStyle name="桁区切り_Sheet10" xfId="518"/>
    <cellStyle name="桁区切り_Sheet11" xfId="519"/>
    <cellStyle name="桁区切り_Sheet12" xfId="520"/>
    <cellStyle name="桁区切り_Sheet13" xfId="521"/>
    <cellStyle name="桁区切り_Sheet14" xfId="522"/>
    <cellStyle name="桁区切り_Sheet15" xfId="523"/>
    <cellStyle name="桁区切り_Sheet16" xfId="524"/>
    <cellStyle name="桁区切り_Sheet1_H11概況       (概数）" xfId="525"/>
    <cellStyle name="桁区切り_Sheet1_H11統計表.xls グラフ 1" xfId="526"/>
    <cellStyle name="桁区切り_Sheet1_H11統計表.xls グラフ 1-1" xfId="527"/>
    <cellStyle name="桁区切り_Sheet1_H11統計表.xls グラフ 2" xfId="528"/>
    <cellStyle name="桁区切り_Sheet1_H11統計表.xls グラフ 2-1" xfId="529"/>
    <cellStyle name="桁区切り_Sheet1_laroux" xfId="530"/>
    <cellStyle name="桁区切り_Sheet1_laroux_pldt" xfId="531"/>
    <cellStyle name="桁区切り_Sheet1_laroux_pldt_H11概況       (概数）" xfId="532"/>
    <cellStyle name="桁区切り_Sheet1_laroux_pldt_H11統計表.xls グラフ 1" xfId="533"/>
    <cellStyle name="桁区切り_Sheet1_laroux_pldt_H11統計表.xls グラフ 1-1" xfId="534"/>
    <cellStyle name="桁区切り_Sheet1_laroux_pldt_H11統計表.xls グラフ 2" xfId="535"/>
    <cellStyle name="桁区切り_Sheet1_laroux_pldt_H11統計表.xls グラフ 2-1" xfId="536"/>
    <cellStyle name="桁区切り_Sheet1_pldt" xfId="537"/>
    <cellStyle name="桁区切り_Sheet1_TelWel" xfId="538"/>
    <cellStyle name="桁区切り_Sheet1_TW" xfId="539"/>
    <cellStyle name="桁区切り_Sheet1_注文書" xfId="540"/>
    <cellStyle name="桁区切り_Sheet1_注文書_H11概況       (概数）" xfId="541"/>
    <cellStyle name="桁区切り_Sheet1_注文書_H11統計表.xls グラフ 1" xfId="542"/>
    <cellStyle name="桁区切り_Sheet1_注文書_H11統計表.xls グラフ 1-1" xfId="543"/>
    <cellStyle name="桁区切り_Sheet1_注文書_H11統計表.xls グラフ 2" xfId="544"/>
    <cellStyle name="桁区切り_Sheet1_注文書_H11統計表.xls グラフ 2-1" xfId="545"/>
    <cellStyle name="桁区切り_Sheet1_２月 価格表" xfId="546"/>
    <cellStyle name="桁区切り_Sheet2" xfId="547"/>
    <cellStyle name="桁区切り_Sheet2_laroux" xfId="548"/>
    <cellStyle name="桁区切り_Sheet2_laroux_H11概況       (概数）" xfId="549"/>
    <cellStyle name="桁区切り_Sheet2_laroux_H11統計表.xls グラフ 1" xfId="550"/>
    <cellStyle name="桁区切り_Sheet2_laroux_H11統計表.xls グラフ 1-1" xfId="551"/>
    <cellStyle name="桁区切り_Sheet2_laroux_H11統計表.xls グラフ 2" xfId="552"/>
    <cellStyle name="桁区切り_Sheet2_laroux_H11統計表.xls グラフ 2-1" xfId="553"/>
    <cellStyle name="桁区切り_Sheet2_TelWel" xfId="554"/>
    <cellStyle name="桁区切り_Sheet2_TW" xfId="555"/>
    <cellStyle name="桁区切り_Sheet2_注文書" xfId="556"/>
    <cellStyle name="桁区切り_Sheet2_注文書_H11概況       (概数）" xfId="557"/>
    <cellStyle name="桁区切り_Sheet2_注文書_H11統計表.xls グラフ 1" xfId="558"/>
    <cellStyle name="桁区切り_Sheet2_注文書_H11統計表.xls グラフ 1-1" xfId="559"/>
    <cellStyle name="桁区切り_Sheet2_注文書_H11統計表.xls グラフ 2" xfId="560"/>
    <cellStyle name="桁区切り_Sheet2_注文書_H11統計表.xls グラフ 2-1" xfId="561"/>
    <cellStyle name="桁区切り_Sheet2_２月 価格表" xfId="562"/>
    <cellStyle name="桁区切り_Sheet3" xfId="563"/>
    <cellStyle name="桁区切り_Sheet4" xfId="564"/>
    <cellStyle name="桁区切り_Sheet4_laroux" xfId="565"/>
    <cellStyle name="桁区切り_Sheet4_laroux_H11概況       (概数）" xfId="566"/>
    <cellStyle name="桁区切り_Sheet4_laroux_H11統計表.xls グラフ 1" xfId="567"/>
    <cellStyle name="桁区切り_Sheet4_laroux_H11統計表.xls グラフ 1-1" xfId="568"/>
    <cellStyle name="桁区切り_Sheet4_laroux_H11統計表.xls グラフ 2" xfId="569"/>
    <cellStyle name="桁区切り_Sheet4_laroux_H11統計表.xls グラフ 2-1" xfId="570"/>
    <cellStyle name="桁区切り_Sheet4_TelWel" xfId="571"/>
    <cellStyle name="桁区切り_Sheet4_TW" xfId="572"/>
    <cellStyle name="桁区切り_Sheet4_注文書" xfId="573"/>
    <cellStyle name="桁区切り_Sheet4_注文書_H11概況       (概数）" xfId="574"/>
    <cellStyle name="桁区切り_Sheet4_注文書_H11統計表.xls グラフ 1" xfId="575"/>
    <cellStyle name="桁区切り_Sheet4_注文書_H11統計表.xls グラフ 1-1" xfId="576"/>
    <cellStyle name="桁区切り_Sheet4_注文書_H11統計表.xls グラフ 2" xfId="577"/>
    <cellStyle name="桁区切り_Sheet4_注文書_H11統計表.xls グラフ 2-1" xfId="578"/>
    <cellStyle name="桁区切り_Sheet4_２月 価格表" xfId="579"/>
    <cellStyle name="桁区切り_Sheet5" xfId="580"/>
    <cellStyle name="桁区切り_Sheet6" xfId="581"/>
    <cellStyle name="桁区切り_Sheet7" xfId="582"/>
    <cellStyle name="桁区切り_Sheet8" xfId="583"/>
    <cellStyle name="桁区切り_Sheet9" xfId="584"/>
    <cellStyle name="桁区切り_TW" xfId="585"/>
    <cellStyle name="桁区切り_TW_H11概況       (概数）" xfId="586"/>
    <cellStyle name="桁区切り_TW_H11統計表.xls グラフ 1" xfId="587"/>
    <cellStyle name="桁区切り_TW_H11統計表.xls グラフ 1-1" xfId="588"/>
    <cellStyle name="桁区切り_TW_H11統計表.xls グラフ 2" xfId="589"/>
    <cellStyle name="桁区切り_TW_H11統計表.xls グラフ 2-1" xfId="590"/>
    <cellStyle name="桁区切り_TW_九州" xfId="591"/>
    <cellStyle name="桁区切り_TW_九州_TW" xfId="592"/>
    <cellStyle name="桁区切り_TW_九州_TW_H11概況       (概数）" xfId="593"/>
    <cellStyle name="桁区切り_TW_九州_TW_H11統計表.xls グラフ 1" xfId="594"/>
    <cellStyle name="桁区切り_TW_九州_TW_H11統計表.xls グラフ 1-1" xfId="595"/>
    <cellStyle name="桁区切り_TW_九州_TW_H11統計表.xls グラフ 2" xfId="596"/>
    <cellStyle name="桁区切り_TW_九州_TW_H11統計表.xls グラフ 2-1" xfId="597"/>
    <cellStyle name="桁区切り_TW_九州_北海道" xfId="598"/>
    <cellStyle name="桁区切り_TW_九州_北海道_H11概況       (概数）" xfId="599"/>
    <cellStyle name="桁区切り_TW_九州_北海道_H11統計表.xls グラフ 1" xfId="600"/>
    <cellStyle name="桁区切り_TW_九州_北海道_H11統計表.xls グラフ 1-1" xfId="601"/>
    <cellStyle name="桁区切り_TW_九州_北海道_H11統計表.xls グラフ 2" xfId="602"/>
    <cellStyle name="桁区切り_TW_九州_北海道_H11統計表.xls グラフ 2-1" xfId="603"/>
    <cellStyle name="桁区切り_TW_北海道" xfId="604"/>
    <cellStyle name="桁区切り_九州" xfId="605"/>
    <cellStyle name="桁区切り_九州_H11概況       (概数）" xfId="606"/>
    <cellStyle name="桁区切り_九州_H11統計表.xls グラフ 1" xfId="607"/>
    <cellStyle name="桁区切り_九州_H11統計表.xls グラフ 1-1" xfId="608"/>
    <cellStyle name="桁区切り_九州_H11統計表.xls グラフ 2" xfId="609"/>
    <cellStyle name="桁区切り_九州_H11統計表.xls グラフ 2-1" xfId="610"/>
    <cellStyle name="桁区切り_九州_TW" xfId="611"/>
    <cellStyle name="桁区切り_九州_北海道" xfId="612"/>
    <cellStyle name="桁区切り_北海道" xfId="613"/>
    <cellStyle name="桁区切り_北海道 (2)" xfId="614"/>
    <cellStyle name="桁区切り_北海道 (2)_H11概況       (概数）" xfId="615"/>
    <cellStyle name="桁区切り_北海道 (2)_H11統計表.xls グラフ 1" xfId="616"/>
    <cellStyle name="桁区切り_北海道 (2)_H11統計表.xls グラフ 1-1" xfId="617"/>
    <cellStyle name="桁区切り_北海道 (2)_H11統計表.xls グラフ 2" xfId="618"/>
    <cellStyle name="桁区切り_北海道 (2)_H11統計表.xls グラフ 2-1" xfId="619"/>
    <cellStyle name="桁区切り_北海道_H11概況       (概数）" xfId="620"/>
    <cellStyle name="桁区切り_北海道_H11統計表.xls グラフ 1" xfId="621"/>
    <cellStyle name="桁区切り_北海道_H11統計表.xls グラフ 1-1" xfId="622"/>
    <cellStyle name="桁区切り_北海道_H11統計表.xls グラフ 2" xfId="623"/>
    <cellStyle name="桁区切り_北海道_H11統計表.xls グラフ 2-1" xfId="624"/>
    <cellStyle name="桁区切り_１１月価格表" xfId="625"/>
    <cellStyle name="桁区切り_１１月価格表_H11概況       (概数）" xfId="626"/>
    <cellStyle name="桁区切り_１１月価格表_H11統計表.xls グラフ 1" xfId="627"/>
    <cellStyle name="桁区切り_１１月価格表_H11統計表.xls グラフ 1-1" xfId="628"/>
    <cellStyle name="桁区切り_１１月価格表_H11統計表.xls グラフ 2" xfId="629"/>
    <cellStyle name="桁区切り_１１月価格表_H11統計表.xls グラフ 2-1" xfId="630"/>
    <cellStyle name="桁区切り_１１月価格表_TW" xfId="631"/>
    <cellStyle name="桁区切り_１１月価格表_TW_九州" xfId="632"/>
    <cellStyle name="桁区切り_１１月価格表_TW_九州_H11概況       (概数）" xfId="633"/>
    <cellStyle name="桁区切り_１１月価格表_TW_九州_H11統計表.xls グラフ 1" xfId="634"/>
    <cellStyle name="桁区切り_１１月価格表_TW_九州_H11統計表.xls グラフ 1-1" xfId="635"/>
    <cellStyle name="桁区切り_１１月価格表_TW_九州_H11統計表.xls グラフ 2" xfId="636"/>
    <cellStyle name="桁区切り_１１月価格表_TW_九州_H11統計表.xls グラフ 2-1" xfId="637"/>
    <cellStyle name="桁区切り_１１月価格表_TW_九州_TW" xfId="638"/>
    <cellStyle name="桁区切り_１１月価格表_TW_九州_北海道" xfId="639"/>
    <cellStyle name="桁区切り_１１月価格表_TW_北海道" xfId="640"/>
    <cellStyle name="桁区切り_１１月価格表_TW_北海道_H11概況       (概数）" xfId="641"/>
    <cellStyle name="桁区切り_１１月価格表_TW_北海道_H11統計表.xls グラフ 1" xfId="642"/>
    <cellStyle name="桁区切り_１１月価格表_TW_北海道_H11統計表.xls グラフ 1-1" xfId="643"/>
    <cellStyle name="桁区切り_１１月価格表_TW_北海道_H11統計表.xls グラフ 2" xfId="644"/>
    <cellStyle name="桁区切り_１１月価格表_TW_北海道_H11統計表.xls グラフ 2-1" xfId="645"/>
    <cellStyle name="桁区切り_１１月価格表_九州" xfId="646"/>
    <cellStyle name="桁区切り_１１月価格表_九州_TW" xfId="647"/>
    <cellStyle name="桁区切り_１１月価格表_九州_TW_H11概況       (概数）" xfId="648"/>
    <cellStyle name="桁区切り_１１月価格表_九州_TW_H11統計表.xls グラフ 1" xfId="649"/>
    <cellStyle name="桁区切り_１１月価格表_九州_TW_H11統計表.xls グラフ 1-1" xfId="650"/>
    <cellStyle name="桁区切り_１１月価格表_九州_TW_H11統計表.xls グラフ 2" xfId="651"/>
    <cellStyle name="桁区切り_１１月価格表_九州_TW_H11統計表.xls グラフ 2-1" xfId="652"/>
    <cellStyle name="桁区切り_１１月価格表_九州_北海道" xfId="653"/>
    <cellStyle name="桁区切り_１１月価格表_九州_北海道_H11概況       (概数）" xfId="654"/>
    <cellStyle name="桁区切り_１１月価格表_九州_北海道_H11統計表.xls グラフ 1" xfId="655"/>
    <cellStyle name="桁区切り_１１月価格表_九州_北海道_H11統計表.xls グラフ 1-1" xfId="656"/>
    <cellStyle name="桁区切り_１１月価格表_九州_北海道_H11統計表.xls グラフ 2" xfId="657"/>
    <cellStyle name="桁区切り_１１月価格表_九州_北海道_H11統計表.xls グラフ 2-1" xfId="658"/>
    <cellStyle name="桁区切り_１１月価格表_北海道" xfId="659"/>
    <cellStyle name="桁区切り_１１月価格表_北海道 (2)" xfId="660"/>
    <cellStyle name="標準_11-12" xfId="661"/>
    <cellStyle name="標準_2.x &amp; 3.x Price List" xfId="662"/>
    <cellStyle name="標準_3COM" xfId="663"/>
    <cellStyle name="標準_ANNEX" xfId="664"/>
    <cellStyle name="標準_Backlog" xfId="665"/>
    <cellStyle name="標準_Backlog " xfId="666"/>
    <cellStyle name="標準_Backlog (2)" xfId="667"/>
    <cellStyle name="標準_Changes Select 2 &amp; 3" xfId="668"/>
    <cellStyle name="標準_D&amp;D_9611" xfId="669"/>
    <cellStyle name="標準_H11概況       (概数）" xfId="670"/>
    <cellStyle name="標準_H11統計表" xfId="671"/>
    <cellStyle name="標準_H11統計表   （表７）" xfId="672"/>
    <cellStyle name="標準_H11統計表.xls グラフ 1" xfId="673"/>
    <cellStyle name="標準_H11統計表.xls グラフ 1-1" xfId="674"/>
    <cellStyle name="標準_H11統計表.xls グラフ 2" xfId="675"/>
    <cellStyle name="標準_H11統計表.xls グラフ 2-1" xfId="676"/>
    <cellStyle name="標準_H12統計表" xfId="677"/>
    <cellStyle name="標準_H9ﾏｸﾛ指示" xfId="678"/>
    <cellStyle name="標準_H9ﾏｸﾛ指示 (2)" xfId="679"/>
    <cellStyle name="標準_JP_NEW_1996" xfId="680"/>
    <cellStyle name="標準_JP_NEW_9512" xfId="681"/>
    <cellStyle name="標準_JP_PRICE_9601" xfId="682"/>
    <cellStyle name="標準_JP_PRICE_9608" xfId="683"/>
    <cellStyle name="標準_JP_PRICE_9609" xfId="684"/>
    <cellStyle name="標準_JSRP_9512" xfId="685"/>
    <cellStyle name="標準_laroux" xfId="686"/>
    <cellStyle name="標準_laroux_1" xfId="687"/>
    <cellStyle name="標準_laroux_1_laroux" xfId="688"/>
    <cellStyle name="標準_laroux_1_laroux_laroux" xfId="689"/>
    <cellStyle name="標準_laroux_1_pldt" xfId="690"/>
    <cellStyle name="標準_laroux_1_pldt_1" xfId="691"/>
    <cellStyle name="標準_laroux_1_TW" xfId="692"/>
    <cellStyle name="標準_laroux_1_２月 価格表" xfId="693"/>
    <cellStyle name="標準_laroux_2" xfId="694"/>
    <cellStyle name="標準_laroux_2_9707" xfId="695"/>
    <cellStyle name="標準_laroux_2_9710" xfId="696"/>
    <cellStyle name="標準_laroux_2_9710 (2)" xfId="697"/>
    <cellStyle name="標準_laroux_2_laroux" xfId="698"/>
    <cellStyle name="標準_laroux_2_laroux_1" xfId="699"/>
    <cellStyle name="標準_laroux_2_pldt" xfId="700"/>
    <cellStyle name="標準_laroux_2_pldt_1" xfId="701"/>
    <cellStyle name="標準_laroux_2_pldt_2" xfId="702"/>
    <cellStyle name="標準_laroux_3" xfId="703"/>
    <cellStyle name="標準_laroux_3_9707" xfId="704"/>
    <cellStyle name="標準_laroux_3_9710" xfId="705"/>
    <cellStyle name="標準_laroux_3_9710 (2)" xfId="706"/>
    <cellStyle name="標準_laroux_3_laroux" xfId="707"/>
    <cellStyle name="標準_laroux_3_laroux_1" xfId="708"/>
    <cellStyle name="標準_laroux_3_pldt" xfId="709"/>
    <cellStyle name="標準_laroux_3_pldt_1" xfId="710"/>
    <cellStyle name="標準_laroux_3_pldt_2" xfId="711"/>
    <cellStyle name="標準_laroux_4" xfId="712"/>
    <cellStyle name="標準_laroux_4_laroux" xfId="713"/>
    <cellStyle name="標準_laroux_4_pldt" xfId="714"/>
    <cellStyle name="標準_laroux_4_pldt_1" xfId="715"/>
    <cellStyle name="標準_laroux_4_pldt_2" xfId="716"/>
    <cellStyle name="標準_laroux_5" xfId="717"/>
    <cellStyle name="標準_laroux_5_pldt" xfId="718"/>
    <cellStyle name="標準_laroux_5_pldt_1" xfId="719"/>
    <cellStyle name="標準_laroux_6" xfId="720"/>
    <cellStyle name="標準_laroux_6_pldt" xfId="721"/>
    <cellStyle name="標準_laroux_6_pldt_1" xfId="722"/>
    <cellStyle name="標準_laroux_7" xfId="723"/>
    <cellStyle name="標準_laroux_7_pldt" xfId="724"/>
    <cellStyle name="標準_laroux_7_pldt_1" xfId="725"/>
    <cellStyle name="標準_laroux_8" xfId="726"/>
    <cellStyle name="標準_laroux_9" xfId="727"/>
    <cellStyle name="標準_laroux_9707" xfId="728"/>
    <cellStyle name="標準_laroux_9710" xfId="729"/>
    <cellStyle name="標準_laroux_9710 (2)" xfId="730"/>
    <cellStyle name="標準_laroux_laroux" xfId="731"/>
    <cellStyle name="標準_laroux_laroux_1" xfId="732"/>
    <cellStyle name="標準_laroux_laroux_laroux" xfId="733"/>
    <cellStyle name="標準_laroux_pldt" xfId="734"/>
    <cellStyle name="標準_laroux_pldt_1" xfId="735"/>
    <cellStyle name="標準_laroux_pldt_2" xfId="736"/>
    <cellStyle name="標準_laroux_TW" xfId="737"/>
    <cellStyle name="標準_laroux_２月 価格表" xfId="738"/>
    <cellStyle name="標準_Module1" xfId="739"/>
    <cellStyle name="標準_MOLPG_95年9月" xfId="740"/>
    <cellStyle name="標準_New SKU's Select 2 &amp; 3" xfId="741"/>
    <cellStyle name="標準_NT Server " xfId="742"/>
    <cellStyle name="標準_NT Workstation" xfId="743"/>
    <cellStyle name="標準_Oct.96 Prelim NEW SKU's Added" xfId="744"/>
    <cellStyle name="標準_Oct.96 Prelim SKU Changes" xfId="745"/>
    <cellStyle name="標準_Oct.96 SKU DELETIONS" xfId="746"/>
    <cellStyle name="標準_PLDT" xfId="747"/>
    <cellStyle name="標準_pldt_1" xfId="748"/>
    <cellStyle name="標準_PLDT_1_H11概況       (概数）" xfId="749"/>
    <cellStyle name="標準_PLDT_1_H11統計表.xls グラフ 1" xfId="750"/>
    <cellStyle name="標準_PLDT_1_H11統計表.xls グラフ 1-1" xfId="751"/>
    <cellStyle name="標準_PLDT_1_H11統計表.xls グラフ 2" xfId="752"/>
    <cellStyle name="標準_PLDT_1_H11統計表.xls グラフ 2-1" xfId="753"/>
    <cellStyle name="標準_pldt_2" xfId="754"/>
    <cellStyle name="標準_pldt_2_H11概況       (概数）" xfId="755"/>
    <cellStyle name="標準_pldt_2_H11統計表.xls グラフ 1" xfId="756"/>
    <cellStyle name="標準_pldt_2_H11統計表.xls グラフ 1-1" xfId="757"/>
    <cellStyle name="標準_pldt_2_H11統計表.xls グラフ 2" xfId="758"/>
    <cellStyle name="標準_pldt_2_H11統計表.xls グラフ 2-1" xfId="759"/>
    <cellStyle name="標準_pldt_3" xfId="760"/>
    <cellStyle name="標準_pldt_3_H11概況       (概数）" xfId="761"/>
    <cellStyle name="標準_pldt_3_H11統計表.xls グラフ 1" xfId="762"/>
    <cellStyle name="標準_pldt_3_H11統計表.xls グラフ 1-1" xfId="763"/>
    <cellStyle name="標準_pldt_3_H11統計表.xls グラフ 2" xfId="764"/>
    <cellStyle name="標準_pldt_3_H11統計表.xls グラフ 2-1" xfId="765"/>
    <cellStyle name="標準_pldt_4" xfId="766"/>
    <cellStyle name="標準_pldt_4_H11概況       (概数）" xfId="767"/>
    <cellStyle name="標準_pldt_4_H11統計表.xls グラフ 1" xfId="768"/>
    <cellStyle name="標準_pldt_4_H11統計表.xls グラフ 1-1" xfId="769"/>
    <cellStyle name="標準_pldt_4_H11統計表.xls グラフ 2" xfId="770"/>
    <cellStyle name="標準_pldt_4_H11統計表.xls グラフ 2-1" xfId="771"/>
    <cellStyle name="標準_pldt_5" xfId="772"/>
    <cellStyle name="標準_pldt_6" xfId="773"/>
    <cellStyle name="標準_pldt_7" xfId="774"/>
    <cellStyle name="標準_pldt_8" xfId="775"/>
    <cellStyle name="標準_PLDT_H11概況       (概数）" xfId="776"/>
    <cellStyle name="標準_PLDT_H11統計表.xls グラフ 1" xfId="777"/>
    <cellStyle name="標準_PLDT_H11統計表.xls グラフ 1-1" xfId="778"/>
    <cellStyle name="標準_PLDT_H11統計表.xls グラフ 2" xfId="779"/>
    <cellStyle name="標準_PLDT_H11統計表.xls グラフ 2-1" xfId="780"/>
    <cellStyle name="標準_Sheet1" xfId="781"/>
    <cellStyle name="標準_Sheet1 (2)" xfId="782"/>
    <cellStyle name="標準_Sheet1 (2)_1" xfId="783"/>
    <cellStyle name="標準_Sheet1 (2)_pldt" xfId="784"/>
    <cellStyle name="標準_Sheet10" xfId="785"/>
    <cellStyle name="標準_Sheet10.14" xfId="786"/>
    <cellStyle name="標準_Sheet10.21" xfId="787"/>
    <cellStyle name="標準_Sheet10.28" xfId="788"/>
    <cellStyle name="標準_Sheet10.7" xfId="789"/>
    <cellStyle name="標準_Sheet11" xfId="790"/>
    <cellStyle name="標準_Sheet11.04" xfId="791"/>
    <cellStyle name="標準_Sheet11.11" xfId="792"/>
    <cellStyle name="標準_Sheet11.25" xfId="793"/>
    <cellStyle name="標準_Sheet12" xfId="794"/>
    <cellStyle name="標準_Sheet12.2" xfId="795"/>
    <cellStyle name="標準_Sheet13" xfId="796"/>
    <cellStyle name="標準_Sheet14" xfId="797"/>
    <cellStyle name="標準_Sheet15" xfId="798"/>
    <cellStyle name="標準_Sheet16" xfId="799"/>
    <cellStyle name="標準_Sheet1_1" xfId="800"/>
    <cellStyle name="標準_Sheet1_1_pldt" xfId="801"/>
    <cellStyle name="標準_Sheet1_2" xfId="802"/>
    <cellStyle name="標準_Sheet1_3" xfId="803"/>
    <cellStyle name="標準_Sheet1_laroux" xfId="804"/>
    <cellStyle name="標準_Sheet1_laroux_1" xfId="805"/>
    <cellStyle name="標準_Sheet1_laroux_1_pldt" xfId="806"/>
    <cellStyle name="標準_Sheet1_laroux_2" xfId="807"/>
    <cellStyle name="標準_Sheet1_laroux_pldt" xfId="808"/>
    <cellStyle name="標準_Sheet1_pldt" xfId="809"/>
    <cellStyle name="標準_Sheet1_pldt_1" xfId="810"/>
    <cellStyle name="標準_Sheet1_pldt_2" xfId="811"/>
    <cellStyle name="標準_Sheet1_TelWel" xfId="812"/>
    <cellStyle name="標準_Sheet1_TW" xfId="813"/>
    <cellStyle name="標準_Sheet1_注文書" xfId="814"/>
    <cellStyle name="標準_Sheet1_２月 価格表" xfId="815"/>
    <cellStyle name="標準_Sheet2" xfId="816"/>
    <cellStyle name="標準_Sheet2_9707" xfId="817"/>
    <cellStyle name="標準_Sheet2_9710" xfId="818"/>
    <cellStyle name="標準_Sheet2_9710 (2)" xfId="819"/>
    <cellStyle name="標準_Sheet2_laroux" xfId="820"/>
    <cellStyle name="標準_Sheet2_laroux_1" xfId="821"/>
    <cellStyle name="標準_Sheet2_laroux_laroux" xfId="822"/>
    <cellStyle name="標準_Sheet2_laroux_TW" xfId="823"/>
    <cellStyle name="標準_Sheet2_laroux_２月 価格表" xfId="824"/>
    <cellStyle name="標準_Sheet2_pldt" xfId="825"/>
    <cellStyle name="標準_Sheet2_TelWel" xfId="826"/>
    <cellStyle name="標準_Sheet2_TW" xfId="827"/>
    <cellStyle name="標準_Sheet2_注文書" xfId="828"/>
    <cellStyle name="標準_Sheet2_２月 価格表" xfId="829"/>
    <cellStyle name="標準_Sheet3" xfId="830"/>
    <cellStyle name="標準_Sheet3_laroux" xfId="831"/>
    <cellStyle name="標準_Sheet3_pldt" xfId="832"/>
    <cellStyle name="標準_Sheet4" xfId="833"/>
    <cellStyle name="標準_Sheet4_laroux" xfId="834"/>
    <cellStyle name="標準_Sheet4_laroux_pldt" xfId="835"/>
    <cellStyle name="標準_Sheet4_pldt" xfId="836"/>
    <cellStyle name="標準_Sheet4_TelWel" xfId="837"/>
    <cellStyle name="標準_Sheet4_TW" xfId="838"/>
    <cellStyle name="標準_Sheet4_注文書" xfId="839"/>
    <cellStyle name="標準_Sheet4_２月 価格表" xfId="840"/>
    <cellStyle name="標準_Sheet5" xfId="841"/>
    <cellStyle name="標準_Sheet6" xfId="842"/>
    <cellStyle name="標準_Sheet7" xfId="843"/>
    <cellStyle name="標準_Sheet7_pldt" xfId="844"/>
    <cellStyle name="標準_Sheet8" xfId="845"/>
    <cellStyle name="標準_Sheet9" xfId="846"/>
    <cellStyle name="標準_Sheet9.16" xfId="847"/>
    <cellStyle name="標準_Sheet9.2" xfId="848"/>
    <cellStyle name="標準_Sheet9.23" xfId="849"/>
    <cellStyle name="標準_TUSK" xfId="850"/>
    <cellStyle name="標準_TW" xfId="851"/>
    <cellStyle name="標準_TW_1" xfId="852"/>
    <cellStyle name="標準_TW_2" xfId="853"/>
    <cellStyle name="標準_TW_九州" xfId="854"/>
    <cellStyle name="標準_TW_九州_TW" xfId="855"/>
    <cellStyle name="標準_TW_九州_北海道" xfId="856"/>
    <cellStyle name="標準_TW_北海道" xfId="857"/>
    <cellStyle name="標準_フリーダイヤル（チャネル別）" xfId="858"/>
    <cellStyle name="標準_上野" xfId="859"/>
    <cellStyle name="標準_久保田" xfId="860"/>
    <cellStyle name="標準_九州" xfId="861"/>
    <cellStyle name="標準_九州_1" xfId="862"/>
    <cellStyle name="標準_九州_1_TW" xfId="863"/>
    <cellStyle name="標準_九州_1_北海道" xfId="864"/>
    <cellStyle name="標準_九州_TW" xfId="865"/>
    <cellStyle name="標準_九州_北海道" xfId="866"/>
    <cellStyle name="標準_乳児死亡数" xfId="867"/>
    <cellStyle name="標準_修正モ" xfId="868"/>
    <cellStyle name="標準_北海道" xfId="869"/>
    <cellStyle name="標準_北海道 (2)" xfId="870"/>
    <cellStyle name="標準_北海道 (2)_laroux" xfId="871"/>
    <cellStyle name="標準_北海道 (2)_pldt" xfId="872"/>
    <cellStyle name="標準_参加明細" xfId="873"/>
    <cellStyle name="標準_参加明細 1-②" xfId="874"/>
    <cellStyle name="標準_受講ﾘｽﾄ.XLS" xfId="875"/>
    <cellStyle name="標準_吉田" xfId="876"/>
    <cellStyle name="標準_吉祥寺店" xfId="877"/>
    <cellStyle name="標準_営業各部計月別 " xfId="878"/>
    <cellStyle name="標準_安達" xfId="879"/>
    <cellStyle name="標準_宮下" xfId="880"/>
    <cellStyle name="標準_宮下_1" xfId="881"/>
    <cellStyle name="標準_性格変更" xfId="882"/>
    <cellStyle name="標準_新宿" xfId="883"/>
    <cellStyle name="標準_新宿(食品)" xfId="884"/>
    <cellStyle name="標準_新宿(ﾚｽﾄﾗﾝ)" xfId="885"/>
    <cellStyle name="標準_新宿食品" xfId="886"/>
    <cellStyle name="標準_新宿ﾚｽﾄﾗﾝ" xfId="887"/>
    <cellStyle name="標準_施設数（初日）" xfId="888"/>
    <cellStyle name="標準_施設数（前日）" xfId="889"/>
    <cellStyle name="標準_施設数（前週）" xfId="890"/>
    <cellStyle name="標準_施設数（当日）" xfId="891"/>
    <cellStyle name="標準_施設数（当週）" xfId="892"/>
    <cellStyle name="標準_施設数（月末値 ～累計用）" xfId="893"/>
    <cellStyle name="標準_施設数ＭＤＢ_1" xfId="894"/>
    <cellStyle name="標準_早乙女" xfId="895"/>
    <cellStyle name="標準_普及率" xfId="896"/>
    <cellStyle name="標準_普及率_1" xfId="897"/>
    <cellStyle name="標準_東京 (2)" xfId="898"/>
    <cellStyle name="標準_東京ダイヤル" xfId="899"/>
    <cellStyle name="標準_松戸" xfId="900"/>
    <cellStyle name="標準_松戸店" xfId="901"/>
    <cellStyle name="標準_様式" xfId="902"/>
    <cellStyle name="標準_様式 収益" xfId="903"/>
    <cellStyle name="標準_様式 費用" xfId="904"/>
    <cellStyle name="標準_法人" xfId="905"/>
    <cellStyle name="標準_浦和" xfId="906"/>
    <cellStyle name="標準_浦和店" xfId="907"/>
    <cellStyle name="標準_申込書-2" xfId="908"/>
    <cellStyle name="標準_相模原" xfId="909"/>
    <cellStyle name="標準_相模原 (2)" xfId="910"/>
    <cellStyle name="標準_相模原_1" xfId="911"/>
    <cellStyle name="標準_相模原_相模原 (2)" xfId="912"/>
    <cellStyle name="標準_相模原_相模原ANNEX" xfId="913"/>
    <cellStyle name="標準_相模原_相模原ANNEX (2)" xfId="914"/>
    <cellStyle name="標準_相模原ANNEX" xfId="915"/>
    <cellStyle name="標準_相模原ANNEX (2)" xfId="916"/>
    <cellStyle name="標準_相模原ANNEX_1" xfId="917"/>
    <cellStyle name="標準_相模原店" xfId="918"/>
    <cellStyle name="標準_立川" xfId="919"/>
    <cellStyle name="標準_立川店" xfId="920"/>
    <cellStyle name="標準_算出に用いた人口表" xfId="921"/>
    <cellStyle name="標準_算定部所" xfId="922"/>
    <cellStyle name="標準_管理番号一覧" xfId="923"/>
    <cellStyle name="標準_練習モ" xfId="924"/>
    <cellStyle name="標準_解除" xfId="925"/>
    <cellStyle name="標準_課題整理" xfId="926"/>
    <cellStyle name="標準_販売数ＭＤＢ" xfId="927"/>
    <cellStyle name="標準_費用総括2_13" xfId="928"/>
    <cellStyle name="標準_釦ﾌﾟﾘ" xfId="929"/>
    <cellStyle name="標準_障害台帳(1)" xfId="930"/>
    <cellStyle name="標準_食品ﾚｽ" xfId="931"/>
    <cellStyle name="標準_１2月" xfId="932"/>
    <cellStyle name="標準_１ー１４" xfId="933"/>
    <cellStyle name="標準_１ー１４_1" xfId="934"/>
    <cellStyle name="標準_１１月価格表" xfId="935"/>
    <cellStyle name="標準_１１月価格表_1" xfId="936"/>
    <cellStyle name="標準_１１月価格表_TW" xfId="937"/>
    <cellStyle name="標準_１１月価格表_TW_九州" xfId="938"/>
    <cellStyle name="標準_１１月価格表_TW_九州_TW" xfId="939"/>
    <cellStyle name="標準_１１月価格表_TW_九州_北海道" xfId="940"/>
    <cellStyle name="標準_１１月価格表_TW_北海道" xfId="941"/>
    <cellStyle name="標準_１１月価格表_九州" xfId="942"/>
    <cellStyle name="標準_１１月価格表_九州_TW" xfId="943"/>
    <cellStyle name="標準_１１月価格表_九州_北海道" xfId="944"/>
    <cellStyle name="標準_１１月価格表_北海道" xfId="945"/>
    <cellStyle name="標準_１１月価格表_北海道 (2)" xfId="946"/>
    <cellStyle name="標準_９７週報" xfId="947"/>
    <cellStyle name="標準_ﾋｱﾘﾝｸﾞ資料Ⅱ" xfId="948"/>
    <cellStyle name="標準_ﾋｱﾘﾝｸﾞ資料Ⅱ_1" xfId="949"/>
    <cellStyle name="標準_ﾋｱﾘﾝｸﾞ資料Ⅱ_1_普及率" xfId="950"/>
    <cellStyle name="標準_ﾋｱﾘﾝｸﾞ資料Ⅱ_普及率" xfId="951"/>
    <cellStyle name="通貨 [0.00]_ANNEX" xfId="952"/>
    <cellStyle name="通貨 [0.00]_H9ﾏｸﾛ指示" xfId="953"/>
    <cellStyle name="通貨 [0.00]_H9ﾏｸﾛ指示 (2)" xfId="954"/>
    <cellStyle name="通貨 [0.00]_JapanSRP" xfId="955"/>
    <cellStyle name="通貨 [0.00]_JP_NEW_9512" xfId="956"/>
    <cellStyle name="通貨 [0.00]_JP_NEW_9512_laroux" xfId="957"/>
    <cellStyle name="通貨 [0.00]_JSRP_9512" xfId="958"/>
    <cellStyle name="通貨 [0.00]_laroux" xfId="959"/>
    <cellStyle name="通貨 [0.00]_laroux_1" xfId="960"/>
    <cellStyle name="通貨 [0.00]_laroux_1_pldt" xfId="961"/>
    <cellStyle name="通貨 [0.00]_laroux_pldt" xfId="962"/>
    <cellStyle name="通貨 [0.00]_laroux_普及率" xfId="963"/>
    <cellStyle name="通貨 [0.00]_laroux_ﾋｱﾘﾝｸﾞ資料Ⅱ" xfId="964"/>
    <cellStyle name="通貨 [0.00]_laroux_ﾋｱﾘﾝｸﾞ資料Ⅱ_普及率" xfId="965"/>
    <cellStyle name="通貨 [0.00]_NT Server " xfId="966"/>
    <cellStyle name="通貨 [0.00]_NT Workstation" xfId="967"/>
    <cellStyle name="通貨 [0.00]_pldt" xfId="968"/>
    <cellStyle name="通貨 [0.00]_pldt_1" xfId="969"/>
    <cellStyle name="通貨 [0.00]_Sheet1" xfId="970"/>
    <cellStyle name="通貨 [0.00]_Sheet10" xfId="971"/>
    <cellStyle name="通貨 [0.00]_Sheet10_laroux" xfId="972"/>
    <cellStyle name="通貨 [0.00]_Sheet11" xfId="973"/>
    <cellStyle name="通貨 [0.00]_Sheet11_laroux" xfId="974"/>
    <cellStyle name="通貨 [0.00]_Sheet12" xfId="975"/>
    <cellStyle name="通貨 [0.00]_Sheet12_laroux" xfId="976"/>
    <cellStyle name="通貨 [0.00]_Sheet13" xfId="977"/>
    <cellStyle name="通貨 [0.00]_Sheet13_laroux" xfId="978"/>
    <cellStyle name="通貨 [0.00]_Sheet14" xfId="979"/>
    <cellStyle name="通貨 [0.00]_Sheet14_laroux" xfId="980"/>
    <cellStyle name="通貨 [0.00]_Sheet15" xfId="981"/>
    <cellStyle name="通貨 [0.00]_Sheet15_laroux" xfId="982"/>
    <cellStyle name="通貨 [0.00]_Sheet16" xfId="983"/>
    <cellStyle name="通貨 [0.00]_Sheet16_laroux" xfId="984"/>
    <cellStyle name="通貨 [0.00]_Sheet1_laroux" xfId="985"/>
    <cellStyle name="通貨 [0.00]_Sheet1_laroux_pldt" xfId="986"/>
    <cellStyle name="通貨 [0.00]_Sheet1_pldt" xfId="987"/>
    <cellStyle name="通貨 [0.00]_Sheet1_TelWel" xfId="988"/>
    <cellStyle name="通貨 [0.00]_Sheet1_TW" xfId="989"/>
    <cellStyle name="通貨 [0.00]_Sheet1_注文書" xfId="990"/>
    <cellStyle name="通貨 [0.00]_Sheet1_２月 価格表" xfId="991"/>
    <cellStyle name="通貨 [0.00]_Sheet2" xfId="992"/>
    <cellStyle name="通貨 [0.00]_Sheet2_laroux" xfId="993"/>
    <cellStyle name="通貨 [0.00]_Sheet2_laroux_1" xfId="994"/>
    <cellStyle name="通貨 [0.00]_Sheet2_TelWel" xfId="995"/>
    <cellStyle name="通貨 [0.00]_Sheet2_TW" xfId="996"/>
    <cellStyle name="通貨 [0.00]_Sheet2_注文書" xfId="997"/>
    <cellStyle name="通貨 [0.00]_Sheet2_２月 価格表" xfId="998"/>
    <cellStyle name="通貨 [0.00]_Sheet3" xfId="999"/>
    <cellStyle name="通貨 [0.00]_Sheet3_laroux" xfId="1000"/>
    <cellStyle name="通貨 [0.00]_Sheet4" xfId="1001"/>
    <cellStyle name="通貨 [0.00]_Sheet4_laroux" xfId="1002"/>
    <cellStyle name="通貨 [0.00]_Sheet4_TelWel" xfId="1003"/>
    <cellStyle name="通貨 [0.00]_Sheet4_TW" xfId="1004"/>
    <cellStyle name="通貨 [0.00]_Sheet4_注文書" xfId="1005"/>
    <cellStyle name="通貨 [0.00]_Sheet4_２月 価格表" xfId="1006"/>
    <cellStyle name="通貨 [0.00]_Sheet5" xfId="1007"/>
    <cellStyle name="通貨 [0.00]_Sheet5_laroux" xfId="1008"/>
    <cellStyle name="通貨 [0.00]_Sheet6" xfId="1009"/>
    <cellStyle name="通貨 [0.00]_Sheet6_laroux" xfId="1010"/>
    <cellStyle name="通貨 [0.00]_Sheet7" xfId="1011"/>
    <cellStyle name="通貨 [0.00]_Sheet7_laroux" xfId="1012"/>
    <cellStyle name="通貨 [0.00]_Sheet8" xfId="1013"/>
    <cellStyle name="通貨 [0.00]_Sheet8_laroux" xfId="1014"/>
    <cellStyle name="通貨 [0.00]_Sheet9" xfId="1015"/>
    <cellStyle name="通貨 [0.00]_Sheet9_laroux" xfId="1016"/>
    <cellStyle name="通貨 [0.00]_TW" xfId="1017"/>
    <cellStyle name="通貨 [0.00]_TW_九州" xfId="1018"/>
    <cellStyle name="通貨 [0.00]_TW_九州_TW" xfId="1019"/>
    <cellStyle name="通貨 [0.00]_TW_九州_北海道" xfId="1020"/>
    <cellStyle name="通貨 [0.00]_TW_北海道" xfId="1021"/>
    <cellStyle name="通貨 [0.00]_九州" xfId="1022"/>
    <cellStyle name="通貨 [0.00]_九州_TW" xfId="1023"/>
    <cellStyle name="通貨 [0.00]_九州_北海道" xfId="1024"/>
    <cellStyle name="通貨 [0.00]_北海道" xfId="1025"/>
    <cellStyle name="通貨 [0.00]_北海道 (2)" xfId="1026"/>
    <cellStyle name="通貨 [0.00]_吉祥寺店" xfId="1027"/>
    <cellStyle name="通貨 [0.00]_新宿" xfId="1028"/>
    <cellStyle name="通貨 [0.00]_新宿食品" xfId="1029"/>
    <cellStyle name="通貨 [0.00]_新宿ﾚｽﾄﾗﾝ" xfId="1030"/>
    <cellStyle name="通貨 [0.00]_普及率" xfId="1031"/>
    <cellStyle name="通貨 [0.00]_松戸" xfId="1032"/>
    <cellStyle name="通貨 [0.00]_松戸店" xfId="1033"/>
    <cellStyle name="通貨 [0.00]_様式" xfId="1034"/>
    <cellStyle name="通貨 [0.00]_様式 収益" xfId="1035"/>
    <cellStyle name="通貨 [0.00]_様式 費用" xfId="1036"/>
    <cellStyle name="通貨 [0.00]_法人" xfId="1037"/>
    <cellStyle name="通貨 [0.00]_浦和" xfId="1038"/>
    <cellStyle name="通貨 [0.00]_浦和店" xfId="1039"/>
    <cellStyle name="通貨 [0.00]_相模原" xfId="1040"/>
    <cellStyle name="通貨 [0.00]_相模原ANNEX" xfId="1041"/>
    <cellStyle name="通貨 [0.00]_相模原店" xfId="1042"/>
    <cellStyle name="通貨 [0.00]_立川" xfId="1043"/>
    <cellStyle name="通貨 [0.00]_立川店" xfId="1044"/>
    <cellStyle name="通貨 [0.00]_算定部所" xfId="1045"/>
    <cellStyle name="通貨 [0.00]_食品ﾚｽ" xfId="1046"/>
    <cellStyle name="通貨 [0.00]_１１月価格表" xfId="1047"/>
    <cellStyle name="通貨 [0.00]_１１月価格表_TW" xfId="1048"/>
    <cellStyle name="通貨 [0.00]_１１月価格表_TW_九州" xfId="1049"/>
    <cellStyle name="通貨 [0.00]_１１月価格表_TW_九州_TW" xfId="1050"/>
    <cellStyle name="通貨 [0.00]_１１月価格表_TW_九州_北海道" xfId="1051"/>
    <cellStyle name="通貨 [0.00]_１１月価格表_TW_北海道" xfId="1052"/>
    <cellStyle name="通貨 [0.00]_１１月価格表_九州" xfId="1053"/>
    <cellStyle name="通貨 [0.00]_１１月価格表_九州_TW" xfId="1054"/>
    <cellStyle name="通貨 [0.00]_１１月価格表_九州_北海道" xfId="1055"/>
    <cellStyle name="通貨 [0.00]_１１月価格表_北海道" xfId="1056"/>
    <cellStyle name="通貨 [0.00]_１１月価格表_北海道 (2)" xfId="1057"/>
    <cellStyle name="通貨 [0.00]_ﾋｱﾘﾝｸﾞ資料Ⅱ" xfId="1058"/>
    <cellStyle name="通貨 [0.00]_ﾋｱﾘﾝｸﾞ資料Ⅱ_普及率" xfId="1059"/>
    <cellStyle name="通貨_ANNEX" xfId="1060"/>
    <cellStyle name="通貨_D&amp;D_9611" xfId="1061"/>
    <cellStyle name="通貨_H9ﾏｸﾛ指示" xfId="1062"/>
    <cellStyle name="通貨_H9ﾏｸﾛ指示 (2)" xfId="1063"/>
    <cellStyle name="通貨_JapanSRP" xfId="1064"/>
    <cellStyle name="通貨_JP_NEW_9512" xfId="1065"/>
    <cellStyle name="通貨_JP_NEW_9512_laroux" xfId="1066"/>
    <cellStyle name="通貨_JP_PRICE_9608" xfId="1067"/>
    <cellStyle name="通貨_JSRP_9512" xfId="1068"/>
    <cellStyle name="通貨_laroux" xfId="1069"/>
    <cellStyle name="通貨_laroux_1" xfId="1070"/>
    <cellStyle name="通貨_laroux_1_pldt" xfId="1071"/>
    <cellStyle name="通貨_laroux_pldt" xfId="1072"/>
    <cellStyle name="通貨_laroux_普及率" xfId="1073"/>
    <cellStyle name="通貨_laroux_ﾋｱﾘﾝｸﾞ資料Ⅱ" xfId="1074"/>
    <cellStyle name="通貨_laroux_ﾋｱﾘﾝｸﾞ資料Ⅱ_普及率" xfId="1075"/>
    <cellStyle name="通貨_NT Server " xfId="1076"/>
    <cellStyle name="通貨_NT Workstation" xfId="1077"/>
    <cellStyle name="通貨_pldt" xfId="1078"/>
    <cellStyle name="通貨_pldt_1" xfId="1079"/>
    <cellStyle name="通貨_Sheet1" xfId="1080"/>
    <cellStyle name="通貨_Sheet10" xfId="1081"/>
    <cellStyle name="通貨_Sheet10_laroux" xfId="1082"/>
    <cellStyle name="通貨_Sheet11" xfId="1083"/>
    <cellStyle name="通貨_Sheet11_laroux" xfId="1084"/>
    <cellStyle name="通貨_Sheet12" xfId="1085"/>
    <cellStyle name="通貨_Sheet12_laroux" xfId="1086"/>
    <cellStyle name="通貨_Sheet13" xfId="1087"/>
    <cellStyle name="通貨_Sheet13_laroux" xfId="1088"/>
    <cellStyle name="通貨_Sheet14" xfId="1089"/>
    <cellStyle name="通貨_Sheet14_laroux" xfId="1090"/>
    <cellStyle name="通貨_Sheet15" xfId="1091"/>
    <cellStyle name="通貨_Sheet15_laroux" xfId="1092"/>
    <cellStyle name="通貨_Sheet16" xfId="1093"/>
    <cellStyle name="通貨_Sheet16_laroux" xfId="1094"/>
    <cellStyle name="通貨_Sheet1_1" xfId="1095"/>
    <cellStyle name="通貨_Sheet1_laroux" xfId="1096"/>
    <cellStyle name="通貨_Sheet1_laroux_pldt" xfId="1097"/>
    <cellStyle name="通貨_Sheet1_pldt" xfId="1098"/>
    <cellStyle name="通貨_Sheet1_TelWel" xfId="1099"/>
    <cellStyle name="通貨_Sheet1_TW" xfId="1100"/>
    <cellStyle name="通貨_Sheet1_注文書" xfId="1101"/>
    <cellStyle name="通貨_Sheet1_２月 価格表" xfId="1102"/>
    <cellStyle name="通貨_Sheet2" xfId="1103"/>
    <cellStyle name="通貨_Sheet2_laroux" xfId="1104"/>
    <cellStyle name="通貨_Sheet2_laroux_1" xfId="1105"/>
    <cellStyle name="通貨_Sheet2_TelWel" xfId="1106"/>
    <cellStyle name="通貨_Sheet2_TW" xfId="1107"/>
    <cellStyle name="通貨_Sheet2_注文書" xfId="1108"/>
    <cellStyle name="通貨_Sheet2_２月 価格表" xfId="1109"/>
    <cellStyle name="通貨_Sheet3" xfId="1110"/>
    <cellStyle name="通貨_Sheet3_laroux" xfId="1111"/>
    <cellStyle name="通貨_Sheet4" xfId="1112"/>
    <cellStyle name="通貨_Sheet4_laroux" xfId="1113"/>
    <cellStyle name="通貨_Sheet4_TelWel" xfId="1114"/>
    <cellStyle name="通貨_Sheet4_TW" xfId="1115"/>
    <cellStyle name="通貨_Sheet4_注文書" xfId="1116"/>
    <cellStyle name="通貨_Sheet4_２月 価格表" xfId="1117"/>
    <cellStyle name="通貨_Sheet5" xfId="1118"/>
    <cellStyle name="通貨_Sheet5_laroux" xfId="1119"/>
    <cellStyle name="通貨_Sheet6" xfId="1120"/>
    <cellStyle name="通貨_Sheet6_laroux" xfId="1121"/>
    <cellStyle name="通貨_Sheet7" xfId="1122"/>
    <cellStyle name="通貨_Sheet7_laroux" xfId="1123"/>
    <cellStyle name="通貨_Sheet8" xfId="1124"/>
    <cellStyle name="通貨_Sheet8_laroux" xfId="1125"/>
    <cellStyle name="通貨_Sheet9" xfId="1126"/>
    <cellStyle name="通貨_Sheet9_laroux" xfId="1127"/>
    <cellStyle name="通貨_TW" xfId="1128"/>
    <cellStyle name="通貨_TW_九州" xfId="1129"/>
    <cellStyle name="通貨_TW_九州_TW" xfId="1130"/>
    <cellStyle name="通貨_TW_九州_北海道" xfId="1131"/>
    <cellStyle name="通貨_TW_北海道" xfId="1132"/>
    <cellStyle name="通貨_九州" xfId="1133"/>
    <cellStyle name="通貨_九州_TW" xfId="1134"/>
    <cellStyle name="通貨_九州_北海道" xfId="1135"/>
    <cellStyle name="通貨_北海道" xfId="1136"/>
    <cellStyle name="通貨_北海道 (2)" xfId="1137"/>
    <cellStyle name="通貨_吉祥寺店" xfId="1138"/>
    <cellStyle name="通貨_新宿" xfId="1139"/>
    <cellStyle name="通貨_新宿食品" xfId="1140"/>
    <cellStyle name="通貨_新宿ﾚｽﾄﾗﾝ" xfId="1141"/>
    <cellStyle name="通貨_普及率" xfId="1142"/>
    <cellStyle name="通貨_松戸" xfId="1143"/>
    <cellStyle name="通貨_松戸店" xfId="1144"/>
    <cellStyle name="通貨_様式" xfId="1145"/>
    <cellStyle name="通貨_様式 収益" xfId="1146"/>
    <cellStyle name="通貨_様式 費用" xfId="1147"/>
    <cellStyle name="通貨_法人" xfId="1148"/>
    <cellStyle name="通貨_浦和" xfId="1149"/>
    <cellStyle name="通貨_浦和店" xfId="1150"/>
    <cellStyle name="通貨_相模原" xfId="1151"/>
    <cellStyle name="通貨_相模原ANNEX" xfId="1152"/>
    <cellStyle name="通貨_相模原店" xfId="1153"/>
    <cellStyle name="通貨_立川" xfId="1154"/>
    <cellStyle name="通貨_立川店" xfId="1155"/>
    <cellStyle name="通貨_算定部所" xfId="1156"/>
    <cellStyle name="通貨_食品ﾚｽ" xfId="1157"/>
    <cellStyle name="通貨_１１月価格表" xfId="1158"/>
    <cellStyle name="通貨_１１月価格表_TW" xfId="1159"/>
    <cellStyle name="通貨_１１月価格表_TW_九州" xfId="1160"/>
    <cellStyle name="通貨_１１月価格表_TW_九州_TW" xfId="1161"/>
    <cellStyle name="通貨_１１月価格表_TW_九州_北海道" xfId="1162"/>
    <cellStyle name="通貨_１１月価格表_TW_北海道" xfId="1163"/>
    <cellStyle name="通貨_１１月価格表_九州" xfId="1164"/>
    <cellStyle name="通貨_１１月価格表_九州_TW" xfId="1165"/>
    <cellStyle name="通貨_１１月価格表_九州_北海道" xfId="1166"/>
    <cellStyle name="通貨_１１月価格表_北海道" xfId="1167"/>
    <cellStyle name="通貨_１１月価格表_北海道 (2)" xfId="1168"/>
    <cellStyle name="通貨_ﾋｱﾘﾝｸﾞ資料Ⅱ" xfId="1169"/>
    <cellStyle name="通貨_ﾋｱﾘﾝｸﾞ資料Ⅱ_普及率" xfId="1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3&#20154;&#21475;&#21205;&#24907;%20%20%20&#35519;&#26619;/&#20844;&#34920;&#65288;&#27010;&#25968;&#12539;&#30906;&#23450;&#25968;&#65289;/&#20844;&#34920;&#36039;&#26009;/H11&#32113;&#3533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H13&#20154;&#21475;&#21205;&#24907;%20%20%20&#35519;&#26619;/&#20844;&#34920;&#65288;&#27010;&#25968;&#12539;&#30906;&#23450;&#25968;&#65289;/H12&#27010;&#25968;/H12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界紙"/>
      <sheetName val="表１"/>
      <sheetName val="表２"/>
      <sheetName val="表３"/>
      <sheetName val="表４①"/>
      <sheetName val="表４②"/>
      <sheetName val="表４③"/>
      <sheetName val="表４④"/>
      <sheetName val="表４⑤"/>
      <sheetName val="表４⑥"/>
      <sheetName val="表４⑦"/>
      <sheetName val="表５"/>
      <sheetName val="人口"/>
      <sheetName val="３大死因入力ｼｰﾄ"/>
      <sheetName val="３大死因①"/>
      <sheetName val="３大死因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界紙"/>
      <sheetName val="表１"/>
      <sheetName val="表２"/>
      <sheetName val="表３"/>
      <sheetName val="表４①"/>
      <sheetName val="表４②"/>
      <sheetName val="表４③"/>
      <sheetName val="表４④"/>
      <sheetName val="表４⑤"/>
      <sheetName val="表４⑥"/>
      <sheetName val="表４⑦"/>
      <sheetName val="表５"/>
      <sheetName val="人口"/>
      <sheetName val="３大死因入力ｼｰﾄ"/>
      <sheetName val="３大死因①"/>
      <sheetName val="３大死因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2" t="s">
        <v>0</v>
      </c>
      <c r="C1" s="3"/>
    </row>
    <row r="2" customFormat="false" ht="12" hidden="false" customHeight="true" outlineLevel="0" collapsed="false">
      <c r="C2" s="4"/>
      <c r="D2" s="5" t="s">
        <v>1</v>
      </c>
      <c r="O2" s="6"/>
      <c r="P2" s="6"/>
      <c r="AG2" s="7" t="s">
        <v>2</v>
      </c>
      <c r="AH2" s="7"/>
    </row>
    <row r="3" customFormat="false" ht="24" hidden="false" customHeight="true" outlineLevel="0" collapsed="false">
      <c r="A3" s="8" t="s">
        <v>3</v>
      </c>
      <c r="B3" s="9" t="s">
        <v>4</v>
      </c>
      <c r="C3" s="9"/>
      <c r="D3" s="9"/>
      <c r="E3" s="9"/>
      <c r="F3" s="10" t="s">
        <v>5</v>
      </c>
      <c r="G3" s="11" t="s">
        <v>6</v>
      </c>
      <c r="H3" s="12" t="s">
        <v>7</v>
      </c>
      <c r="I3" s="12" t="s">
        <v>8</v>
      </c>
      <c r="J3" s="12" t="s">
        <v>9</v>
      </c>
      <c r="K3" s="13" t="s">
        <v>10</v>
      </c>
      <c r="L3" s="11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1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4" t="s">
        <v>32</v>
      </c>
      <c r="AH3" s="15" t="s">
        <v>33</v>
      </c>
    </row>
    <row r="4" customFormat="false" ht="12.95" hidden="false" customHeight="true" outlineLevel="0" collapsed="false">
      <c r="A4" s="16"/>
      <c r="B4" s="17" t="s">
        <v>34</v>
      </c>
      <c r="C4" s="17"/>
      <c r="D4" s="17"/>
      <c r="E4" s="18" t="s">
        <v>35</v>
      </c>
      <c r="F4" s="19" t="n">
        <f aca="false">SUM(F5:F6)</f>
        <v>28914</v>
      </c>
      <c r="G4" s="20" t="n">
        <f aca="false">SUM(G5:G6)</f>
        <v>86</v>
      </c>
      <c r="H4" s="20" t="n">
        <f aca="false">SUM(H5:H6)</f>
        <v>17</v>
      </c>
      <c r="I4" s="20" t="n">
        <f aca="false">SUM(I5:I6)</f>
        <v>15</v>
      </c>
      <c r="J4" s="20" t="n">
        <f aca="false">SUM(J5:J6)</f>
        <v>4</v>
      </c>
      <c r="K4" s="20" t="n">
        <f aca="false">SUM(K5:K6)</f>
        <v>2</v>
      </c>
      <c r="L4" s="20" t="n">
        <f aca="false">SUM(L5:L6)</f>
        <v>124</v>
      </c>
      <c r="M4" s="20" t="n">
        <f aca="false">SUM(M5:M6)</f>
        <v>24</v>
      </c>
      <c r="N4" s="20" t="n">
        <f aca="false">SUM(N5:N6)</f>
        <v>18</v>
      </c>
      <c r="O4" s="20" t="n">
        <f aca="false">SUM(O5:O6)</f>
        <v>75</v>
      </c>
      <c r="P4" s="20" t="n">
        <f aca="false">SUM(P5:P6)</f>
        <v>83</v>
      </c>
      <c r="Q4" s="20" t="n">
        <f aca="false">SUM(Q5:Q6)</f>
        <v>122</v>
      </c>
      <c r="R4" s="21" t="n">
        <f aca="false">SUM(R5:R6)</f>
        <v>139</v>
      </c>
      <c r="S4" s="19" t="n">
        <f aca="false">SUM(S5:S6)</f>
        <v>178</v>
      </c>
      <c r="T4" s="20" t="n">
        <f aca="false">SUM(T5:T6)</f>
        <v>309</v>
      </c>
      <c r="U4" s="20" t="n">
        <f aca="false">SUM(U5:U6)</f>
        <v>467</v>
      </c>
      <c r="V4" s="20" t="n">
        <f aca="false">SUM(V5:V6)</f>
        <v>1063</v>
      </c>
      <c r="W4" s="20" t="n">
        <f aca="false">SUM(W5:W6)</f>
        <v>1208</v>
      </c>
      <c r="X4" s="20" t="n">
        <f aca="false">SUM(X5:X6)</f>
        <v>1712</v>
      </c>
      <c r="Y4" s="20" t="n">
        <f aca="false">SUM(Y5:Y6)</f>
        <v>2566</v>
      </c>
      <c r="Z4" s="20" t="n">
        <f aca="false">SUM(Z5:Z6)</f>
        <v>3581</v>
      </c>
      <c r="AA4" s="20" t="n">
        <f aca="false">SUM(AA5:AA6)</f>
        <v>4002</v>
      </c>
      <c r="AB4" s="20" t="n">
        <f aca="false">SUM(AB5:AB6)</f>
        <v>4359</v>
      </c>
      <c r="AC4" s="20" t="n">
        <f aca="false">SUM(AC5:AC6)</f>
        <v>4742</v>
      </c>
      <c r="AD4" s="20" t="n">
        <f aca="false">SUM(AD5:AD6)</f>
        <v>3027</v>
      </c>
      <c r="AE4" s="20" t="n">
        <f aca="false">SUM(AE5:AE6)</f>
        <v>941</v>
      </c>
      <c r="AF4" s="20" t="n">
        <f aca="false">SUM(AF5:AF6)</f>
        <v>173</v>
      </c>
      <c r="AG4" s="20" t="n">
        <f aca="false">SUM(AG5:AG6)</f>
        <v>1</v>
      </c>
      <c r="AH4" s="22" t="s">
        <v>35</v>
      </c>
    </row>
    <row r="5" customFormat="false" ht="12.95" hidden="false" customHeight="true" outlineLevel="0" collapsed="false">
      <c r="A5" s="23"/>
      <c r="B5" s="23"/>
      <c r="C5" s="18"/>
      <c r="D5" s="24"/>
      <c r="E5" s="18" t="s">
        <v>36</v>
      </c>
      <c r="F5" s="25" t="n">
        <f aca="false">SUM(L5:AG5)</f>
        <v>15850</v>
      </c>
      <c r="G5" s="26" t="n">
        <f aca="false">G9+G57+表５③!G13+表５③!G25+表５③!G37+表５③!G49+表５③!G73+表５③!G77+表５④!G5+表５⑤!G9+表５⑤!G37+表５⑤!G65+表５⑤!G69+表５⑤!G73+表５⑥!G29+表５⑥!G57+表５⑦!G13+表５⑦!G29</f>
        <v>45</v>
      </c>
      <c r="H5" s="26" t="n">
        <f aca="false">H9+H57+表５③!H13+表５③!H25+表５③!H37+表５③!H49+表５③!H73+表５③!H77+表５④!H5+表５⑤!H9+表５⑤!H37+表５⑤!H65+表５⑤!H69+表５⑤!H73+表５⑥!H29+表５⑥!H57+表５⑦!H13+表５⑦!H29</f>
        <v>10</v>
      </c>
      <c r="I5" s="26" t="n">
        <f aca="false">I9+I57+表５③!I13+表５③!I25+表５③!I37+表５③!I49+表５③!I73+表５③!I77+表５④!I5+表５⑤!I9+表５⑤!I37+表５⑤!I65+表５⑤!I69+表５⑤!I73+表５⑥!I29+表５⑥!I57+表５⑦!I13+表５⑦!I29</f>
        <v>9</v>
      </c>
      <c r="J5" s="26" t="n">
        <f aca="false">J9+J57+表５③!J13+表５③!J25+表５③!J37+表５③!J49+表５③!J73+表５③!J77+表５④!J5+表５⑤!J9+表５⑤!J37+表５⑤!J65+表５⑤!J69+表５⑤!J73+表５⑥!J29+表５⑥!J57+表５⑦!J13+表５⑦!J29</f>
        <v>0</v>
      </c>
      <c r="K5" s="26" t="n">
        <f aca="false">K9+K57+表５③!K13+表５③!K25+表５③!K37+表５③!K49+表５③!K73+表５③!K77+表５④!K5+表５⑤!K9+表５⑤!K37+表５⑤!K65+表５⑤!K69+表５⑤!K73+表５⑥!K29+表５⑥!K57+表５⑦!K13+表５⑦!K29</f>
        <v>1</v>
      </c>
      <c r="L5" s="26" t="n">
        <f aca="false">L9+L57+表５③!L13+表５③!L25+表５③!L37+表５③!L49+表５③!L73+表５③!L77+表５④!L5+表５⑤!L9+表５⑤!L37+表５⑤!L65+表５⑤!L69+表５⑤!L73+表５⑥!L29+表５⑥!L57+表５⑦!L13+表５⑦!L29</f>
        <v>65</v>
      </c>
      <c r="M5" s="26" t="n">
        <f aca="false">M9+M57+表５③!M13+表５③!M25+表５③!M37+表５③!M49+表５③!M73+表５③!M77+表５④!M5+表５⑤!M9+表５⑤!M37+表５⑤!M65+表５⑤!M69+表５⑤!M73+表５⑥!M29+表５⑥!M57+表５⑦!M13+表５⑦!M29</f>
        <v>13</v>
      </c>
      <c r="N5" s="26" t="n">
        <f aca="false">N9+N57+表５③!N13+表５③!N25+表５③!N37+表５③!N49+表５③!N73+表５③!N77+表５④!N5+表５⑤!N9+表５⑤!N37+表５⑤!N65+表５⑤!N69+表５⑤!N73+表５⑥!N29+表５⑥!N57+表５⑦!N13+表５⑦!N29</f>
        <v>11</v>
      </c>
      <c r="O5" s="26" t="n">
        <f aca="false">O9+O57+表５③!O13+表５③!O25+表５③!O37+表５③!O49+表５③!O73+表５③!O77+表５④!O5+表５⑤!O9+表５⑤!O37+表５⑤!O65+表５⑤!O69+表５⑤!O73+表５⑥!O29+表５⑥!O57+表５⑦!O13+表５⑦!O29</f>
        <v>49</v>
      </c>
      <c r="P5" s="26" t="n">
        <f aca="false">P9+P57+表５③!P13+表５③!P25+表５③!P37+表５③!P49+表５③!P73+表５③!P77+表５④!P5+表５⑤!P9+表５⑤!P37+表５⑤!P65+表５⑤!P69+表５⑤!P73+表５⑥!P29+表５⑥!P57+表５⑦!P13+表５⑦!P29</f>
        <v>61</v>
      </c>
      <c r="Q5" s="26" t="n">
        <f aca="false">Q9+Q57+表５③!Q13+表５③!Q25+表５③!Q37+表５③!Q49+表５③!Q73+表５③!Q77+表５④!Q5+表５⑤!Q9+表５⑤!Q37+表５⑤!Q65+表５⑤!Q69+表５⑤!Q73+表５⑥!Q29+表５⑥!Q57+表５⑦!Q13+表５⑦!Q29</f>
        <v>85</v>
      </c>
      <c r="R5" s="27" t="n">
        <f aca="false">R9+R57+表５③!R13+表５③!R25+表５③!R37+表５③!R49+表５③!R73+表５③!R77+表５④!R5+表５⑤!R9+表５⑤!R37+表５⑤!R65+表５⑤!R69+表５⑤!R73+表５⑥!R29+表５⑥!R57+表５⑦!R13+表５⑦!R29</f>
        <v>94</v>
      </c>
      <c r="S5" s="25" t="n">
        <f aca="false">S9+S57+表５③!S13+表５③!S25+表５③!S37+表５③!S49+表５③!S73+表５③!S77+表５④!S5+表５⑤!S9+表５⑤!S37+表５⑤!S65+表５⑤!S69+表５⑤!S73+表５⑥!S29+表５⑥!S57+表５⑦!S13+表５⑦!S29</f>
        <v>118</v>
      </c>
      <c r="T5" s="26" t="n">
        <f aca="false">T9+T57+表５③!T13+表５③!T25+表５③!T37+表５③!T49+表５③!T73+表５③!T77+表５④!T5+表５⑤!T9+表５⑤!T37+表５⑤!T65+表５⑤!T69+表５⑤!T73+表５⑥!T29+表５⑥!T57+表５⑦!T13+表５⑦!T29</f>
        <v>201</v>
      </c>
      <c r="U5" s="26" t="n">
        <f aca="false">U9+U57+表５③!U13+表５③!U25+表５③!U37+表５③!U49+表５③!U73+表５③!U77+表５④!U5+表５⑤!U9+表５⑤!U37+表５⑤!U65+表５⑤!U69+表５⑤!U73+表５⑥!U29+表５⑥!U57+表５⑦!U13+表５⑦!U29</f>
        <v>288</v>
      </c>
      <c r="V5" s="26" t="n">
        <f aca="false">V9+V57+表５③!V13+表５③!V25+表５③!V37+表５③!V49+表５③!V73+表５③!V77+表５④!V5+表５⑤!V9+表５⑤!V37+表５⑤!V65+表５⑤!V69+表５⑤!V73+表５⑥!V29+表５⑥!V57+表５⑦!V13+表５⑦!V29</f>
        <v>710</v>
      </c>
      <c r="W5" s="26" t="n">
        <f aca="false">W9+W57+表５③!W13+表５③!W25+表５③!W37+表５③!W49+表５③!W73+表５③!W77+表５④!W5+表５⑤!W9+表５⑤!W37+表５⑤!W65+表５⑤!W69+表５⑤!W73+表５⑥!W29+表５⑥!W57+表５⑦!W13+表５⑦!W29</f>
        <v>844</v>
      </c>
      <c r="X5" s="26" t="n">
        <f aca="false">X9+X57+表５③!X13+表５③!X25+表５③!X37+表５③!X49+表５③!X73+表５③!X77+表５④!X5+表５⑤!X9+表５⑤!X37+表５⑤!X65+表５⑤!X69+表５⑤!X73+表５⑥!X29+表５⑥!X57+表５⑦!X13+表５⑦!X29</f>
        <v>1203</v>
      </c>
      <c r="Y5" s="26" t="n">
        <f aca="false">Y9+Y57+表５③!Y13+表５③!Y25+表５③!Y37+表５③!Y49+表５③!Y73+表５③!Y77+表５④!Y5+表５⑤!Y9+表５⑤!Y37+表５⑤!Y65+表５⑤!Y69+表５⑤!Y73+表５⑥!Y29+表５⑥!Y57+表５⑦!Y13+表５⑦!Y29</f>
        <v>1736</v>
      </c>
      <c r="Z5" s="26" t="n">
        <f aca="false">Z9+Z57+表５③!Z13+表５③!Z25+表５③!Z37+表５③!Z49+表５③!Z73+表５③!Z77+表５④!Z5+表５⑤!Z9+表５⑤!Z37+表５⑤!Z65+表５⑤!Z69+表５⑤!Z73+表５⑥!Z29+表５⑥!Z57+表５⑦!Z13+表５⑦!Z29</f>
        <v>2422</v>
      </c>
      <c r="AA5" s="26" t="n">
        <f aca="false">AA9+AA57+表５③!AA13+表５③!AA25+表５③!AA37+表５③!AA49+表５③!AA73+表５③!AA77+表５④!AA5+表５⑤!AA9+表５⑤!AA37+表５⑤!AA65+表５⑤!AA69+表５⑤!AA73+表５⑥!AA29+表５⑥!AA57+表５⑦!AA13+表５⑦!AA29</f>
        <v>2367</v>
      </c>
      <c r="AB5" s="26" t="n">
        <f aca="false">AB9+AB57+表５③!AB13+表５③!AB25+表５③!AB37+表５③!AB49+表５③!AB73+表５③!AB77+表５④!AB5+表５⑤!AB9+表５⑤!AB37+表５⑤!AB65+表５⑤!AB69+表５⑤!AB73+表５⑥!AB29+表５⑥!AB57+表５⑦!AB13+表５⑦!AB29</f>
        <v>2165</v>
      </c>
      <c r="AC5" s="26" t="n">
        <f aca="false">AC9+AC57+表５③!AC13+表５③!AC25+表５③!AC37+表５③!AC49+表５③!AC73+表５③!AC77+表５④!AC5+表５⑤!AC9+表５⑤!AC37+表５⑤!AC65+表５⑤!AC69+表５⑤!AC73+表５⑥!AC29+表５⑥!AC57+表５⑦!AC13+表５⑦!AC29</f>
        <v>2071</v>
      </c>
      <c r="AD5" s="26" t="n">
        <f aca="false">AD9+AD57+表５③!AD13+表５③!AD25+表５③!AD37+表５③!AD49+表５③!AD73+表５③!AD77+表５④!AD5+表５⑤!AD9+表５⑤!AD37+表５⑤!AD65+表５⑤!AD69+表５⑤!AD73+表５⑥!AD29+表５⑥!AD57+表５⑦!AD13+表５⑦!AD29</f>
        <v>1060</v>
      </c>
      <c r="AE5" s="26" t="n">
        <f aca="false">AE9+AE57+表５③!AE13+表５③!AE25+表５③!AE37+表５③!AE49+表５③!AE73+表５③!AE77+表５④!AE5+表５⑤!AE9+表５⑤!AE37+表５⑤!AE65+表５⑤!AE69+表５⑤!AE73+表５⑥!AE29+表５⑥!AE57+表５⑦!AE13+表５⑦!AE29</f>
        <v>249</v>
      </c>
      <c r="AF5" s="26" t="n">
        <f aca="false">AF9+AF57+表５③!AF13+表５③!AF25+表５③!AF37+表５③!AF49+表５③!AF73+表５③!AF77+表５④!AF5+表５⑤!AF9+表５⑤!AF37+表５⑤!AF65+表５⑤!AF69+表５⑤!AF73+表５⑥!AF29+表５⑥!AF57+表５⑦!AF13+表５⑦!AF29</f>
        <v>38</v>
      </c>
      <c r="AG5" s="26" t="n">
        <f aca="false">AG9+AG57+表５③!AG13+表５③!AG25+表５③!AG37+表５③!AG49+表５③!AG73+表５③!AG77+表５④!AG5+表５⑤!AG9+表５⑤!AG37+表５⑤!AG65+表５⑤!AG69+表５⑤!AG73+表５⑥!AG29+表５⑥!AG57+表５⑦!AG13+表５⑦!AG29</f>
        <v>0</v>
      </c>
      <c r="AH5" s="28"/>
    </row>
    <row r="6" customFormat="false" ht="12.95" hidden="false" customHeight="true" outlineLevel="0" collapsed="false">
      <c r="A6" s="29"/>
      <c r="B6" s="29"/>
      <c r="C6" s="30"/>
      <c r="D6" s="24"/>
      <c r="E6" s="18" t="s">
        <v>37</v>
      </c>
      <c r="F6" s="25" t="n">
        <f aca="false">SUM(L6:AG6)</f>
        <v>13064</v>
      </c>
      <c r="G6" s="26" t="n">
        <f aca="false">G10+G58+表５③!G14+表５③!G26+表５③!G38+表５③!G50+表５③!G74+表５③!G78+表５④!G6+表５⑤!G10+表５⑤!G38+表５⑤!G66+表５⑤!G70+表５⑤!G74+表５⑥!G26+表５⑥!G30+表５⑥!G58+表５⑦!G14+表５⑦!G30</f>
        <v>41</v>
      </c>
      <c r="H6" s="26" t="n">
        <f aca="false">H10+H58+表５③!H14+表５③!H26+表５③!H38+表５③!H50+表５③!H74+表５③!H78+表５④!H6+表５⑤!H10+表５⑤!H38+表５⑤!H66+表５⑤!H70+表５⑤!H74+表５⑥!H26+表５⑥!H30+表５⑥!H58+表５⑦!H14+表５⑦!H30</f>
        <v>7</v>
      </c>
      <c r="I6" s="26" t="n">
        <f aca="false">I10+I58+表５③!I14+表５③!I26+表５③!I38+表５③!I50+表５③!I74+表５③!I78+表５④!I6+表５⑤!I10+表５⑤!I38+表５⑤!I66+表５⑤!I70+表５⑤!I74+表５⑥!I26+表５⑥!I30+表５⑥!I58+表５⑦!I14+表５⑦!I30</f>
        <v>6</v>
      </c>
      <c r="J6" s="26" t="n">
        <f aca="false">J10+J58+表５③!J14+表５③!J26+表５③!J38+表５③!J50+表５③!J74+表５③!J78+表５④!J6+表５⑤!J10+表５⑤!J38+表５⑤!J66+表５⑤!J70+表５⑤!J74+表５⑥!J26+表５⑥!J30+表５⑥!J58+表５⑦!J14+表５⑦!J30</f>
        <v>4</v>
      </c>
      <c r="K6" s="26" t="n">
        <f aca="false">K10+K58+表５③!K14+表５③!K26+表５③!K38+表５③!K50+表５③!K74+表５③!K78+表５④!K6+表５⑤!K10+表５⑤!K38+表５⑤!K66+表５⑤!K70+表５⑤!K74+表５⑥!K26+表５⑥!K30+表５⑥!K58+表５⑦!K14+表５⑦!K30</f>
        <v>1</v>
      </c>
      <c r="L6" s="26" t="n">
        <f aca="false">L10+L58+表５③!L14+表５③!L26+表５③!L38+表５③!L50+表５③!L74+表５③!L78+表５④!L6+表５⑤!L10+表５⑤!L38+表５⑤!L66+表５⑤!L70+表５⑤!L74+表５⑥!L26+表５⑥!L30+表５⑥!L58+表５⑦!L14+表５⑦!L30</f>
        <v>59</v>
      </c>
      <c r="M6" s="26" t="n">
        <f aca="false">M10+M58+表５③!M14+表５③!M26+表５③!M38+表５③!M50+表５③!M74+表５③!M78+表５④!M6+表５⑤!M10+表５⑤!M38+表５⑤!M66+表５⑤!M70+表５⑤!M74+表５⑥!M26+表５⑥!M30+表５⑥!M58+表５⑦!M14+表５⑦!M30</f>
        <v>11</v>
      </c>
      <c r="N6" s="26" t="n">
        <f aca="false">N10+N58+表５③!N14+表５③!N26+表５③!N38+表５③!N50+表５③!N74+表５③!N78+表５④!N6+表５⑤!N10+表５⑤!N38+表５⑤!N66+表５⑤!N70+表５⑤!N74+表５⑥!N26+表５⑥!N30+表５⑥!N58+表５⑦!N14+表５⑦!N30</f>
        <v>7</v>
      </c>
      <c r="O6" s="26" t="n">
        <f aca="false">O10+O58+表５③!O14+表５③!O26+表５③!O38+表５③!O50+表５③!O74+表５③!O78+表５④!O6+表５⑤!O10+表５⑤!O38+表５⑤!O66+表５⑤!O70+表５⑤!O74+表５⑥!O26+表５⑥!O30+表５⑥!O58+表５⑦!O14+表５⑦!O30</f>
        <v>26</v>
      </c>
      <c r="P6" s="26" t="n">
        <f aca="false">P10+P58+表５③!P14+表５③!P26+表５③!P38+表５③!P50+表５③!P74+表５③!P78+表５④!P6+表５⑤!P10+表５⑤!P38+表５⑤!P66+表５⑤!P70+表５⑤!P74+表５⑥!P26+表５⑥!P30+表５⑥!P58+表５⑦!P14+表５⑦!P30</f>
        <v>22</v>
      </c>
      <c r="Q6" s="26" t="n">
        <f aca="false">Q10+Q58+表５③!Q14+表５③!Q26+表５③!Q38+表５③!Q50+表５③!Q74+表５③!Q78+表５④!Q6+表５⑤!Q10+表５⑤!Q38+表５⑤!Q66+表５⑤!Q70+表５⑤!Q74+表５⑥!Q26+表５⑥!Q30+表５⑥!Q58+表５⑦!Q14+表５⑦!Q30</f>
        <v>37</v>
      </c>
      <c r="R6" s="27" t="n">
        <f aca="false">R10+R58+表５③!R14+表５③!R26+表５③!R38+表５③!R50+表５③!R74+表５③!R78+表５④!R6+表５⑤!R10+表５⑤!R38+表５⑤!R66+表５⑤!R70+表５⑤!R74+表５⑥!R26+表５⑥!R30+表５⑥!R58+表５⑦!R14+表５⑦!R30</f>
        <v>45</v>
      </c>
      <c r="S6" s="25" t="n">
        <f aca="false">S10+S58+表５③!S14+表５③!S26+表５③!S38+表５③!S50+表５③!S74+表５③!S78+表５④!S6+表５⑤!S10+表５⑤!S38+表５⑤!S66+表５⑤!S70+表５⑤!S74+表５⑥!S26+表５⑥!S30+表５⑥!S58+表５⑦!S14+表５⑦!S30</f>
        <v>60</v>
      </c>
      <c r="T6" s="26" t="n">
        <f aca="false">T10+T58+表５③!T14+表５③!T26+表５③!T38+表５③!T50+表５③!T74+表５③!T78+表５④!T6+表５⑤!T10+表５⑤!T38+表５⑤!T66+表５⑤!T70+表５⑤!T74+表５⑥!T26+表５⑥!T30+表５⑥!T58+表５⑦!T14+表５⑦!T30</f>
        <v>108</v>
      </c>
      <c r="U6" s="26" t="n">
        <f aca="false">U10+U58+表５③!U14+表５③!U26+表５③!U38+表５③!U50+表５③!U74+表５③!U78+表５④!U6+表５⑤!U10+表５⑤!U38+表５⑤!U66+表５⑤!U70+表５⑤!U74+表５⑥!U26+表５⑥!U30+表５⑥!U58+表５⑦!U14+表５⑦!U30</f>
        <v>179</v>
      </c>
      <c r="V6" s="26" t="n">
        <f aca="false">V10+V58+表５③!V14+表５③!V26+表５③!V38+表５③!V50+表５③!V74+表５③!V78+表５④!V6+表５⑤!V10+表５⑤!V38+表５⑤!V66+表５⑤!V70+表５⑤!V74+表５⑥!V26+表５⑥!V30+表５⑥!V58+表５⑦!V14+表５⑦!V30</f>
        <v>353</v>
      </c>
      <c r="W6" s="26" t="n">
        <f aca="false">W10+W58+表５③!W14+表５③!W26+表５③!W38+表５③!W50+表５③!W74+表５③!W78+表５④!W6+表５⑤!W10+表５⑤!W38+表５⑤!W66+表５⑤!W70+表５⑤!W74+表５⑥!W26+表５⑥!W30+表５⑥!W58+表５⑦!W14+表５⑦!W30</f>
        <v>364</v>
      </c>
      <c r="X6" s="26" t="n">
        <f aca="false">X10+X58+表５③!X14+表５③!X26+表５③!X38+表５③!X50+表５③!X74+表５③!X78+表５④!X6+表５⑤!X10+表５⑤!X38+表５⑤!X66+表５⑤!X70+表５⑤!X74+表５⑥!X26+表５⑥!X30+表５⑥!X58+表５⑦!X14+表５⑦!X30</f>
        <v>509</v>
      </c>
      <c r="Y6" s="26" t="n">
        <f aca="false">Y10+Y58+表５③!Y14+表５③!Y26+表５③!Y38+表５③!Y50+表５③!Y74+表５③!Y78+表５④!Y6+表５⑤!Y10+表５⑤!Y38+表５⑤!Y66+表５⑤!Y70+表５⑤!Y74+表５⑥!Y26+表５⑥!Y30+表５⑥!Y58+表５⑦!Y14+表５⑦!Y30</f>
        <v>830</v>
      </c>
      <c r="Z6" s="26" t="n">
        <f aca="false">Z10+Z58+表５③!Z14+表５③!Z26+表５③!Z38+表５③!Z50+表５③!Z74+表５③!Z78+表５④!Z6+表５⑤!Z10+表５⑤!Z38+表５⑤!Z66+表５⑤!Z70+表５⑤!Z74+表５⑥!Z26+表５⑥!Z30+表５⑥!Z58+表５⑦!Z14+表５⑦!Z30</f>
        <v>1159</v>
      </c>
      <c r="AA6" s="26" t="n">
        <f aca="false">AA10+AA58+表５③!AA14+表５③!AA26+表５③!AA38+表５③!AA50+表５③!AA74+表５③!AA78+表５④!AA6+表５⑤!AA10+表５⑤!AA38+表５⑤!AA66+表５⑤!AA70+表５⑤!AA74+表５⑥!AA26+表５⑥!AA30+表５⑥!AA58+表５⑦!AA14+表５⑦!AA30</f>
        <v>1635</v>
      </c>
      <c r="AB6" s="26" t="n">
        <f aca="false">AB10+AB58+表５③!AB14+表５③!AB26+表５③!AB38+表５③!AB50+表５③!AB74+表５③!AB78+表５④!AB6+表５⑤!AB10+表５⑤!AB38+表５⑤!AB66+表５⑤!AB70+表５⑤!AB74+表５⑥!AB26+表５⑥!AB30+表５⑥!AB58+表５⑦!AB14+表５⑦!AB30</f>
        <v>2194</v>
      </c>
      <c r="AC6" s="26" t="n">
        <f aca="false">AC10+AC58+表５③!AC14+表５③!AC26+表５③!AC38+表５③!AC50+表５③!AC74+表５③!AC78+表５④!AC6+表５⑤!AC10+表５⑤!AC38+表５⑤!AC66+表５⑤!AC70+表５⑤!AC74+表５⑥!AC26+表５⑥!AC30+表５⑥!AC58+表５⑦!AC14+表５⑦!AC30</f>
        <v>2671</v>
      </c>
      <c r="AD6" s="26" t="n">
        <f aca="false">AD10+AD58+表５③!AD14+表５③!AD26+表５③!AD38+表５③!AD50+表５③!AD74+表５③!AD78+表５④!AD6+表５⑤!AD10+表５⑤!AD38+表５⑤!AD66+表５⑤!AD70+表５⑤!AD74+表５⑥!AD26+表５⑥!AD30+表５⑥!AD58+表５⑦!AD14+表５⑦!AD30</f>
        <v>1967</v>
      </c>
      <c r="AE6" s="26" t="n">
        <f aca="false">AE10+AE58+表５③!AE14+表５③!AE26+表５③!AE38+表５③!AE50+表５③!AE74+表５③!AE78+表５④!AE6+表５⑤!AE10+表５⑤!AE38+表５⑤!AE66+表５⑤!AE70+表５⑤!AE74+表５⑥!AE26+表５⑥!AE30+表５⑥!AE58+表５⑦!AE14+表５⑦!AE30</f>
        <v>692</v>
      </c>
      <c r="AF6" s="26" t="n">
        <f aca="false">AF10+AF58+表５③!AF14+表５③!AF26+表５③!AF38+表５③!AF50+表５③!AF74+表５③!AF78+表５④!AF6+表５⑤!AF10+表５⑤!AF38+表５⑤!AF66+表５⑤!AF70+表５⑤!AF74+表５⑥!AF26+表５⑥!AF30+表５⑥!AF58+表５⑦!AF14+表５⑦!AF30</f>
        <v>135</v>
      </c>
      <c r="AG6" s="26" t="n">
        <f aca="false">AG10+AG58+表５③!AG14+表５③!AG26+表５③!AG38+表５③!AG50+表５③!AG74+表５③!AG78+表５④!AG6+表５⑤!AG10+表５⑤!AG38+表５⑤!AG66+表５⑤!AG70+表５⑤!AG74+表５⑥!AG26+表５⑥!AG30+表５⑥!AG58+表５⑦!AG14+表５⑦!AG30</f>
        <v>1</v>
      </c>
      <c r="AH6" s="28"/>
    </row>
    <row r="7" customFormat="false" ht="12.95" hidden="false" customHeight="true" outlineLevel="0" collapsed="false">
      <c r="A7" s="29"/>
      <c r="B7" s="29"/>
      <c r="C7" s="30"/>
      <c r="D7" s="24"/>
      <c r="E7" s="18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31"/>
      <c r="R7" s="32"/>
      <c r="S7" s="33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4"/>
      <c r="AH7" s="28"/>
    </row>
    <row r="8" customFormat="false" ht="12.95" hidden="false" customHeight="true" outlineLevel="0" collapsed="false">
      <c r="A8" s="35" t="s">
        <v>38</v>
      </c>
      <c r="B8" s="36" t="s">
        <v>39</v>
      </c>
      <c r="C8" s="36"/>
      <c r="D8" s="36"/>
      <c r="E8" s="18" t="s">
        <v>35</v>
      </c>
      <c r="F8" s="25" t="n">
        <f aca="false">SUM(F9:F10)</f>
        <v>604</v>
      </c>
      <c r="G8" s="26" t="n">
        <f aca="false">SUM(G9:G10)</f>
        <v>3</v>
      </c>
      <c r="H8" s="26" t="n">
        <f aca="false">SUM(H9:H10)</f>
        <v>0</v>
      </c>
      <c r="I8" s="26" t="n">
        <f aca="false">SUM(I9:I10)</f>
        <v>1</v>
      </c>
      <c r="J8" s="26" t="n">
        <f aca="false">SUM(J9:J10)</f>
        <v>1</v>
      </c>
      <c r="K8" s="26" t="n">
        <f aca="false">SUM(K9:K10)</f>
        <v>1</v>
      </c>
      <c r="L8" s="26" t="n">
        <f aca="false">SUM(L9:L10)</f>
        <v>6</v>
      </c>
      <c r="M8" s="26" t="n">
        <f aca="false">SUM(M9:M10)</f>
        <v>0</v>
      </c>
      <c r="N8" s="26" t="n">
        <f aca="false">SUM(N9:N10)</f>
        <v>0</v>
      </c>
      <c r="O8" s="26" t="n">
        <f aca="false">SUM(O9:O10)</f>
        <v>0</v>
      </c>
      <c r="P8" s="26" t="n">
        <f aca="false">SUM(P9:P10)</f>
        <v>1</v>
      </c>
      <c r="Q8" s="34" t="n">
        <f aca="false">SUM(Q9:Q10)</f>
        <v>1</v>
      </c>
      <c r="R8" s="37" t="n">
        <f aca="false">SUM(R9:R10)</f>
        <v>1</v>
      </c>
      <c r="S8" s="38" t="n">
        <f aca="false">SUM(S9:S10)</f>
        <v>4</v>
      </c>
      <c r="T8" s="34" t="n">
        <f aca="false">SUM(T9:T10)</f>
        <v>4</v>
      </c>
      <c r="U8" s="34" t="n">
        <f aca="false">SUM(U9:U10)</f>
        <v>8</v>
      </c>
      <c r="V8" s="34" t="n">
        <f aca="false">SUM(V9:V10)</f>
        <v>24</v>
      </c>
      <c r="W8" s="34" t="n">
        <f aca="false">SUM(W9:W10)</f>
        <v>18</v>
      </c>
      <c r="X8" s="34" t="n">
        <f aca="false">SUM(X9:X10)</f>
        <v>34</v>
      </c>
      <c r="Y8" s="34" t="n">
        <f aca="false">SUM(Y9:Y10)</f>
        <v>59</v>
      </c>
      <c r="Z8" s="34" t="n">
        <f aca="false">SUM(Z9:Z10)</f>
        <v>102</v>
      </c>
      <c r="AA8" s="34" t="n">
        <f aca="false">SUM(AA9:AA10)</f>
        <v>100</v>
      </c>
      <c r="AB8" s="34" t="n">
        <f aca="false">SUM(AB9:AB10)</f>
        <v>94</v>
      </c>
      <c r="AC8" s="34" t="n">
        <f aca="false">SUM(AC9:AC10)</f>
        <v>100</v>
      </c>
      <c r="AD8" s="34" t="n">
        <f aca="false">SUM(AD9:AD10)</f>
        <v>41</v>
      </c>
      <c r="AE8" s="34" t="n">
        <f aca="false">SUM(AE9:AE10)</f>
        <v>6</v>
      </c>
      <c r="AF8" s="34" t="n">
        <f aca="false">SUM(AF9:AF10)</f>
        <v>1</v>
      </c>
      <c r="AG8" s="34" t="n">
        <f aca="false">SUM(AG9:AG10)</f>
        <v>0</v>
      </c>
      <c r="AH8" s="28" t="s">
        <v>38</v>
      </c>
    </row>
    <row r="9" customFormat="false" ht="12.95" hidden="false" customHeight="true" outlineLevel="0" collapsed="false">
      <c r="A9" s="35"/>
      <c r="B9" s="29"/>
      <c r="C9" s="30"/>
      <c r="D9" s="24"/>
      <c r="E9" s="18" t="s">
        <v>36</v>
      </c>
      <c r="F9" s="25" t="n">
        <f aca="false">SUM(L9:AG9)</f>
        <v>359</v>
      </c>
      <c r="G9" s="26" t="n">
        <f aca="false">SUM(G13,G17,G29,G33,G49,G53)</f>
        <v>2</v>
      </c>
      <c r="H9" s="26" t="n">
        <f aca="false">SUM(H13,H17,H29,H33,H49,H53)</f>
        <v>0</v>
      </c>
      <c r="I9" s="26" t="n">
        <f aca="false">SUM(I13,I17,I29,I33,I49,I53)</f>
        <v>1</v>
      </c>
      <c r="J9" s="26" t="n">
        <f aca="false">SUM(J13,J17,J29,J33,J49,J53)</f>
        <v>0</v>
      </c>
      <c r="K9" s="26" t="n">
        <f aca="false">SUM(K13,K17,K29,K33,K49,K53)</f>
        <v>1</v>
      </c>
      <c r="L9" s="26" t="n">
        <f aca="false">SUM(L13,L17,L29,L33,L49,L53)</f>
        <v>4</v>
      </c>
      <c r="M9" s="26" t="n">
        <f aca="false">SUM(M13,M17,M29,M33,M49,M53)</f>
        <v>0</v>
      </c>
      <c r="N9" s="26" t="n">
        <f aca="false">SUM(N13,N17,N29,N33,N49,N53)</f>
        <v>0</v>
      </c>
      <c r="O9" s="26" t="n">
        <f aca="false">SUM(O13,O17,O29,O33,O49,O53)</f>
        <v>0</v>
      </c>
      <c r="P9" s="26" t="n">
        <f aca="false">SUM(P13,P17,P29,P33,P49,P53)</f>
        <v>1</v>
      </c>
      <c r="Q9" s="26" t="n">
        <f aca="false">SUM(Q13,Q17,Q29,Q33,Q49,Q53)</f>
        <v>1</v>
      </c>
      <c r="R9" s="27" t="n">
        <f aca="false">SUM(R13,R17,R29,R33,R49,R53)</f>
        <v>1</v>
      </c>
      <c r="S9" s="25" t="n">
        <f aca="false">SUM(S13,S17,S29,S33,S49,S53)</f>
        <v>4</v>
      </c>
      <c r="T9" s="26" t="n">
        <f aca="false">SUM(T13,T17,T29,T33,T49,T53)</f>
        <v>3</v>
      </c>
      <c r="U9" s="26" t="n">
        <f aca="false">SUM(U13,U17,U29,U33,U49,U53)</f>
        <v>8</v>
      </c>
      <c r="V9" s="26" t="n">
        <f aca="false">SUM(V13,V17,V29,V33,V49,V53)</f>
        <v>19</v>
      </c>
      <c r="W9" s="26" t="n">
        <f aca="false">SUM(W13,W17,W29,W33,W49,W53)</f>
        <v>12</v>
      </c>
      <c r="X9" s="26" t="n">
        <f aca="false">SUM(X13,X17,X29,X33,X49,X53)</f>
        <v>22</v>
      </c>
      <c r="Y9" s="26" t="n">
        <f aca="false">SUM(Y13,Y17,Y29,Y33,Y49,Y53)</f>
        <v>39</v>
      </c>
      <c r="Z9" s="26" t="n">
        <f aca="false">SUM(Z13,Z17,Z29,Z33,Z49,Z53)</f>
        <v>67</v>
      </c>
      <c r="AA9" s="26" t="n">
        <f aca="false">SUM(AA13,AA17,AA29,AA33,AA49,AA53)</f>
        <v>62</v>
      </c>
      <c r="AB9" s="26" t="n">
        <f aca="false">SUM(AB13,AB17,AB29,AB33,AB49,AB53)</f>
        <v>50</v>
      </c>
      <c r="AC9" s="26" t="n">
        <f aca="false">SUM(AC13,AC17,AC29,AC33,AC49,AC53)</f>
        <v>42</v>
      </c>
      <c r="AD9" s="26" t="n">
        <f aca="false">SUM(AD13,AD17,AD29,AD33,AD49,AD53)</f>
        <v>22</v>
      </c>
      <c r="AE9" s="26" t="n">
        <f aca="false">SUM(AE13,AE17,AE29,AE33,AE49,AE53)</f>
        <v>1</v>
      </c>
      <c r="AF9" s="26" t="n">
        <f aca="false">SUM(AF13,AF17,AF29,AF33,AF49,AF53)</f>
        <v>1</v>
      </c>
      <c r="AG9" s="27" t="n">
        <f aca="false">SUM(AG13,AG17,AG29,AG33,AG49,AG53)</f>
        <v>0</v>
      </c>
      <c r="AH9" s="28"/>
    </row>
    <row r="10" customFormat="false" ht="12.95" hidden="false" customHeight="true" outlineLevel="0" collapsed="false">
      <c r="A10" s="35"/>
      <c r="B10" s="29"/>
      <c r="C10" s="30"/>
      <c r="D10" s="24"/>
      <c r="E10" s="18" t="s">
        <v>37</v>
      </c>
      <c r="F10" s="25" t="n">
        <f aca="false">SUM(L10:AG10)</f>
        <v>245</v>
      </c>
      <c r="G10" s="26" t="n">
        <f aca="false">SUM(G14,G18,G30,G34,G50,G54)</f>
        <v>1</v>
      </c>
      <c r="H10" s="26" t="n">
        <f aca="false">SUM(H14,H18,H30,H34,H50,H54)</f>
        <v>0</v>
      </c>
      <c r="I10" s="26" t="n">
        <f aca="false">SUM(I14,I18,I30,I34,I50,I54)</f>
        <v>0</v>
      </c>
      <c r="J10" s="26" t="n">
        <f aca="false">SUM(J14,J18,J30,J34,J50,J54)</f>
        <v>1</v>
      </c>
      <c r="K10" s="26" t="n">
        <f aca="false">SUM(K14,K18,K30,K34,K50,K54)</f>
        <v>0</v>
      </c>
      <c r="L10" s="26" t="n">
        <f aca="false">SUM(L14,L18,L30,L34,L50,L54)</f>
        <v>2</v>
      </c>
      <c r="M10" s="26" t="n">
        <f aca="false">SUM(M14,M18,M30,M34,M50,M54)</f>
        <v>0</v>
      </c>
      <c r="N10" s="26" t="n">
        <f aca="false">SUM(N14,N18,N30,N34,N50,N54)</f>
        <v>0</v>
      </c>
      <c r="O10" s="26" t="n">
        <f aca="false">SUM(O14,O18,O30,O34,O50,O54)</f>
        <v>0</v>
      </c>
      <c r="P10" s="26" t="n">
        <f aca="false">SUM(P14,P18,P30,P34,P50,P54)</f>
        <v>0</v>
      </c>
      <c r="Q10" s="26" t="n">
        <f aca="false">SUM(Q14,Q18,Q30,Q34,Q50,Q54)</f>
        <v>0</v>
      </c>
      <c r="R10" s="27" t="n">
        <f aca="false">SUM(R14,R18,R30,R34,R50,R54)</f>
        <v>0</v>
      </c>
      <c r="S10" s="25" t="n">
        <f aca="false">SUM(S14,S18,S30,S34,S50,S54)</f>
        <v>0</v>
      </c>
      <c r="T10" s="26" t="n">
        <f aca="false">SUM(T14,T18,T30,T34,T50,T54)</f>
        <v>1</v>
      </c>
      <c r="U10" s="26" t="n">
        <f aca="false">SUM(U14,U18,U30,U34,U50,U54)</f>
        <v>0</v>
      </c>
      <c r="V10" s="26" t="n">
        <f aca="false">SUM(V14,V18,V30,V34,V50,V54)</f>
        <v>5</v>
      </c>
      <c r="W10" s="26" t="n">
        <f aca="false">SUM(W14,W18,W30,W34,W50,W54)</f>
        <v>6</v>
      </c>
      <c r="X10" s="26" t="n">
        <f aca="false">SUM(X14,X18,X30,X34,X50,X54)</f>
        <v>12</v>
      </c>
      <c r="Y10" s="26" t="n">
        <f aca="false">SUM(Y14,Y18,Y30,Y34,Y50,Y54)</f>
        <v>20</v>
      </c>
      <c r="Z10" s="26" t="n">
        <f aca="false">SUM(Z14,Z18,Z30,Z34,Z50,Z54)</f>
        <v>35</v>
      </c>
      <c r="AA10" s="26" t="n">
        <f aca="false">SUM(AA14,AA18,AA30,AA34,AA50,AA54)</f>
        <v>38</v>
      </c>
      <c r="AB10" s="26" t="n">
        <f aca="false">SUM(AB14,AB18,AB30,AB34,AB50,AB54)</f>
        <v>44</v>
      </c>
      <c r="AC10" s="26" t="n">
        <f aca="false">SUM(AC14,AC18,AC30,AC34,AC50,AC54)</f>
        <v>58</v>
      </c>
      <c r="AD10" s="26" t="n">
        <f aca="false">SUM(AD14,AD18,AD30,AD34,AD50,AD54)</f>
        <v>19</v>
      </c>
      <c r="AE10" s="26" t="n">
        <f aca="false">SUM(AE14,AE18,AE30,AE34,AE50,AE54)</f>
        <v>5</v>
      </c>
      <c r="AF10" s="26" t="n">
        <f aca="false">SUM(AF14,AF18,AF30,AF34,AF50,AF54)</f>
        <v>0</v>
      </c>
      <c r="AG10" s="27" t="n">
        <f aca="false">SUM(AG14,AG18,AG30,AG34,AG50,AG54)</f>
        <v>0</v>
      </c>
      <c r="AH10" s="28"/>
    </row>
    <row r="11" customFormat="false" ht="12.95" hidden="false" customHeight="true" outlineLevel="0" collapsed="false">
      <c r="A11" s="35"/>
      <c r="B11" s="29"/>
      <c r="C11" s="30"/>
      <c r="D11" s="24"/>
      <c r="E11" s="18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34"/>
      <c r="R11" s="37"/>
      <c r="S11" s="38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8"/>
    </row>
    <row r="12" customFormat="false" ht="12.95" hidden="false" customHeight="true" outlineLevel="0" collapsed="false">
      <c r="A12" s="35" t="s">
        <v>40</v>
      </c>
      <c r="B12" s="39"/>
      <c r="C12" s="40" t="s">
        <v>41</v>
      </c>
      <c r="D12" s="40"/>
      <c r="E12" s="18" t="s">
        <v>35</v>
      </c>
      <c r="F12" s="25" t="n">
        <f aca="false">SUM(F13:F14)</f>
        <v>31</v>
      </c>
      <c r="G12" s="26" t="n">
        <f aca="false">SUM(G13:G14)</f>
        <v>1</v>
      </c>
      <c r="H12" s="26" t="n">
        <f aca="false">SUM(H13:H14)</f>
        <v>0</v>
      </c>
      <c r="I12" s="26" t="n">
        <f aca="false">SUM(I13:I14)</f>
        <v>0</v>
      </c>
      <c r="J12" s="26" t="n">
        <f aca="false">SUM(J13:J14)</f>
        <v>0</v>
      </c>
      <c r="K12" s="26" t="n">
        <f aca="false">SUM(K13:K14)</f>
        <v>1</v>
      </c>
      <c r="L12" s="26" t="n">
        <f aca="false">SUM(L13:L14)</f>
        <v>2</v>
      </c>
      <c r="M12" s="26" t="n">
        <f aca="false">SUM(M13:M14)</f>
        <v>0</v>
      </c>
      <c r="N12" s="26" t="n">
        <f aca="false">SUM(N13:N14)</f>
        <v>0</v>
      </c>
      <c r="O12" s="26" t="n">
        <f aca="false">SUM(O13:O14)</f>
        <v>0</v>
      </c>
      <c r="P12" s="26" t="n">
        <f aca="false">SUM(P13:P14)</f>
        <v>0</v>
      </c>
      <c r="Q12" s="34" t="n">
        <f aca="false">SUM(Q13:Q14)</f>
        <v>0</v>
      </c>
      <c r="R12" s="37" t="n">
        <f aca="false">SUM(R13:R14)</f>
        <v>0</v>
      </c>
      <c r="S12" s="38" t="n">
        <f aca="false">SUM(S13:S14)</f>
        <v>0</v>
      </c>
      <c r="T12" s="34" t="n">
        <f aca="false">SUM(T13:T14)</f>
        <v>0</v>
      </c>
      <c r="U12" s="34" t="n">
        <f aca="false">SUM(U13:U14)</f>
        <v>0</v>
      </c>
      <c r="V12" s="34" t="n">
        <f aca="false">SUM(V13:V14)</f>
        <v>1</v>
      </c>
      <c r="W12" s="34" t="n">
        <f aca="false">SUM(W13:W14)</f>
        <v>0</v>
      </c>
      <c r="X12" s="34" t="n">
        <f aca="false">SUM(X13:X14)</f>
        <v>1</v>
      </c>
      <c r="Y12" s="34" t="n">
        <f aca="false">SUM(Y13:Y14)</f>
        <v>1</v>
      </c>
      <c r="Z12" s="34" t="n">
        <f aca="false">SUM(Z13:Z14)</f>
        <v>3</v>
      </c>
      <c r="AA12" s="34" t="n">
        <f aca="false">SUM(AA13:AA14)</f>
        <v>2</v>
      </c>
      <c r="AB12" s="34" t="n">
        <f aca="false">SUM(AB13:AB14)</f>
        <v>8</v>
      </c>
      <c r="AC12" s="34" t="n">
        <f aca="false">SUM(AC13:AC14)</f>
        <v>10</v>
      </c>
      <c r="AD12" s="34" t="n">
        <f aca="false">SUM(AD13:AD14)</f>
        <v>3</v>
      </c>
      <c r="AE12" s="34" t="n">
        <f aca="false">SUM(AE13:AE14)</f>
        <v>0</v>
      </c>
      <c r="AF12" s="34" t="n">
        <f aca="false">SUM(AF13:AF14)</f>
        <v>0</v>
      </c>
      <c r="AG12" s="34" t="n">
        <f aca="false">SUM(AG13:AG14)</f>
        <v>0</v>
      </c>
      <c r="AH12" s="28" t="s">
        <v>40</v>
      </c>
    </row>
    <row r="13" customFormat="false" ht="12.95" hidden="false" customHeight="true" outlineLevel="0" collapsed="false">
      <c r="A13" s="35"/>
      <c r="B13" s="39"/>
      <c r="C13" s="41"/>
      <c r="D13" s="24"/>
      <c r="E13" s="18" t="s">
        <v>36</v>
      </c>
      <c r="F13" s="25" t="n">
        <f aca="false">SUM(L13:AG13)</f>
        <v>13</v>
      </c>
      <c r="G13" s="26" t="n">
        <v>1</v>
      </c>
      <c r="H13" s="26" t="n">
        <v>0</v>
      </c>
      <c r="I13" s="26" t="n">
        <v>0</v>
      </c>
      <c r="J13" s="26" t="n">
        <v>0</v>
      </c>
      <c r="K13" s="26" t="n">
        <v>1</v>
      </c>
      <c r="L13" s="26" t="n">
        <f aca="false">SUM(G13:K13)</f>
        <v>2</v>
      </c>
      <c r="M13" s="26" t="n">
        <v>0</v>
      </c>
      <c r="N13" s="26" t="n">
        <v>0</v>
      </c>
      <c r="O13" s="26" t="n">
        <v>0</v>
      </c>
      <c r="P13" s="26" t="n">
        <v>0</v>
      </c>
      <c r="Q13" s="34" t="n">
        <v>0</v>
      </c>
      <c r="R13" s="37" t="n">
        <v>0</v>
      </c>
      <c r="S13" s="38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1</v>
      </c>
      <c r="Y13" s="34" t="n">
        <v>0</v>
      </c>
      <c r="Z13" s="34" t="n">
        <v>2</v>
      </c>
      <c r="AA13" s="34" t="n">
        <v>0</v>
      </c>
      <c r="AB13" s="34" t="n">
        <v>5</v>
      </c>
      <c r="AC13" s="34" t="n">
        <v>2</v>
      </c>
      <c r="AD13" s="34" t="n">
        <v>1</v>
      </c>
      <c r="AE13" s="34" t="n">
        <v>0</v>
      </c>
      <c r="AF13" s="34" t="n">
        <v>0</v>
      </c>
      <c r="AG13" s="34" t="n">
        <v>0</v>
      </c>
      <c r="AH13" s="28"/>
    </row>
    <row r="14" customFormat="false" ht="12.95" hidden="false" customHeight="true" outlineLevel="0" collapsed="false">
      <c r="A14" s="35"/>
      <c r="B14" s="39"/>
      <c r="C14" s="41"/>
      <c r="D14" s="24"/>
      <c r="E14" s="18" t="s">
        <v>37</v>
      </c>
      <c r="F14" s="25" t="n">
        <f aca="false">SUM(L14:AG14)</f>
        <v>18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f aca="false">SUM(G14:K14)</f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34" t="n">
        <v>0</v>
      </c>
      <c r="R14" s="37" t="n">
        <v>0</v>
      </c>
      <c r="S14" s="38" t="n">
        <v>0</v>
      </c>
      <c r="T14" s="34" t="n">
        <v>0</v>
      </c>
      <c r="U14" s="34" t="n">
        <v>0</v>
      </c>
      <c r="V14" s="34" t="n">
        <v>1</v>
      </c>
      <c r="W14" s="34" t="n">
        <v>0</v>
      </c>
      <c r="X14" s="34" t="n">
        <v>0</v>
      </c>
      <c r="Y14" s="34" t="n">
        <v>1</v>
      </c>
      <c r="Z14" s="34" t="n">
        <v>1</v>
      </c>
      <c r="AA14" s="34" t="n">
        <v>2</v>
      </c>
      <c r="AB14" s="34" t="n">
        <v>3</v>
      </c>
      <c r="AC14" s="34" t="n">
        <v>8</v>
      </c>
      <c r="AD14" s="34" t="n">
        <v>2</v>
      </c>
      <c r="AE14" s="34" t="n">
        <v>0</v>
      </c>
      <c r="AF14" s="34" t="n">
        <v>0</v>
      </c>
      <c r="AG14" s="34" t="n">
        <v>0</v>
      </c>
      <c r="AH14" s="28"/>
    </row>
    <row r="15" customFormat="false" ht="12.95" hidden="false" customHeight="true" outlineLevel="0" collapsed="false">
      <c r="A15" s="35"/>
      <c r="B15" s="39"/>
      <c r="C15" s="41"/>
      <c r="D15" s="24"/>
      <c r="E15" s="18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34"/>
      <c r="R15" s="37"/>
      <c r="S15" s="38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28"/>
    </row>
    <row r="16" customFormat="false" ht="12.95" hidden="false" customHeight="true" outlineLevel="0" collapsed="false">
      <c r="A16" s="35" t="s">
        <v>42</v>
      </c>
      <c r="B16" s="39"/>
      <c r="C16" s="40" t="s">
        <v>43</v>
      </c>
      <c r="D16" s="40"/>
      <c r="E16" s="18" t="s">
        <v>35</v>
      </c>
      <c r="F16" s="25" t="n">
        <f aca="false">SUM(F17:F18)</f>
        <v>71</v>
      </c>
      <c r="G16" s="26" t="n">
        <f aca="false">SUM(G17:G18)</f>
        <v>0</v>
      </c>
      <c r="H16" s="26" t="n">
        <f aca="false">SUM(H17:H18)</f>
        <v>0</v>
      </c>
      <c r="I16" s="26" t="n">
        <f aca="false">SUM(I17:I18)</f>
        <v>0</v>
      </c>
      <c r="J16" s="26" t="n">
        <f aca="false">SUM(J17:J18)</f>
        <v>0</v>
      </c>
      <c r="K16" s="26" t="n">
        <f aca="false">SUM(K17:K18)</f>
        <v>0</v>
      </c>
      <c r="L16" s="26" t="n">
        <f aca="false">SUM(L17:L18)</f>
        <v>0</v>
      </c>
      <c r="M16" s="26" t="n">
        <f aca="false">SUM(M17:M18)</f>
        <v>0</v>
      </c>
      <c r="N16" s="26" t="n">
        <f aca="false">SUM(N17:N18)</f>
        <v>0</v>
      </c>
      <c r="O16" s="26" t="n">
        <f aca="false">SUM(O17:O18)</f>
        <v>0</v>
      </c>
      <c r="P16" s="26" t="n">
        <f aca="false">SUM(P17:P18)</f>
        <v>0</v>
      </c>
      <c r="Q16" s="34" t="n">
        <f aca="false">SUM(Q17:Q18)</f>
        <v>0</v>
      </c>
      <c r="R16" s="37" t="n">
        <f aca="false">SUM(R17:R18)</f>
        <v>0</v>
      </c>
      <c r="S16" s="38" t="n">
        <f aca="false">SUM(S17:S18)</f>
        <v>0</v>
      </c>
      <c r="T16" s="34" t="n">
        <f aca="false">SUM(T17:T18)</f>
        <v>0</v>
      </c>
      <c r="U16" s="34" t="n">
        <f aca="false">SUM(U17:U18)</f>
        <v>0</v>
      </c>
      <c r="V16" s="34" t="n">
        <f aca="false">SUM(V17:V18)</f>
        <v>0</v>
      </c>
      <c r="W16" s="34" t="n">
        <f aca="false">SUM(W17:W18)</f>
        <v>1</v>
      </c>
      <c r="X16" s="34" t="n">
        <f aca="false">SUM(X17:X18)</f>
        <v>5</v>
      </c>
      <c r="Y16" s="34" t="n">
        <f aca="false">SUM(Y17:Y18)</f>
        <v>1</v>
      </c>
      <c r="Z16" s="34" t="n">
        <f aca="false">SUM(Z17:Z18)</f>
        <v>8</v>
      </c>
      <c r="AA16" s="34" t="n">
        <f aca="false">SUM(AA17:AA18)</f>
        <v>14</v>
      </c>
      <c r="AB16" s="34" t="n">
        <f aca="false">SUM(AB17:AB18)</f>
        <v>19</v>
      </c>
      <c r="AC16" s="34" t="n">
        <f aca="false">SUM(AC17:AC18)</f>
        <v>15</v>
      </c>
      <c r="AD16" s="34" t="n">
        <f aca="false">SUM(AD17:AD18)</f>
        <v>8</v>
      </c>
      <c r="AE16" s="34" t="n">
        <f aca="false">SUM(AE17:AE18)</f>
        <v>0</v>
      </c>
      <c r="AF16" s="34" t="n">
        <f aca="false">SUM(AF17:AF18)</f>
        <v>0</v>
      </c>
      <c r="AG16" s="34" t="n">
        <f aca="false">SUM(AG17:AG18)</f>
        <v>0</v>
      </c>
      <c r="AH16" s="28" t="s">
        <v>42</v>
      </c>
    </row>
    <row r="17" customFormat="false" ht="12.95" hidden="false" customHeight="true" outlineLevel="0" collapsed="false">
      <c r="A17" s="35"/>
      <c r="B17" s="39"/>
      <c r="C17" s="41"/>
      <c r="D17" s="24"/>
      <c r="E17" s="18" t="s">
        <v>36</v>
      </c>
      <c r="F17" s="25" t="n">
        <f aca="false">SUM(L17:AG17)</f>
        <v>52</v>
      </c>
      <c r="G17" s="26" t="n">
        <f aca="false">SUM(G21,G25)</f>
        <v>0</v>
      </c>
      <c r="H17" s="26" t="n">
        <f aca="false">SUM(H21,H25)</f>
        <v>0</v>
      </c>
      <c r="I17" s="26" t="n">
        <f aca="false">SUM(I21,I25)</f>
        <v>0</v>
      </c>
      <c r="J17" s="26" t="n">
        <f aca="false">SUM(J21,J25)</f>
        <v>0</v>
      </c>
      <c r="K17" s="26" t="n">
        <f aca="false">SUM(K21,K25)</f>
        <v>0</v>
      </c>
      <c r="L17" s="26" t="n">
        <f aca="false">SUM(L21,L25)</f>
        <v>0</v>
      </c>
      <c r="M17" s="26" t="n">
        <f aca="false">SUM(M21,M25)</f>
        <v>0</v>
      </c>
      <c r="N17" s="26" t="n">
        <f aca="false">SUM(N21,N25)</f>
        <v>0</v>
      </c>
      <c r="O17" s="26" t="n">
        <f aca="false">SUM(O21,O25)</f>
        <v>0</v>
      </c>
      <c r="P17" s="26" t="n">
        <f aca="false">SUM(P21,P25)</f>
        <v>0</v>
      </c>
      <c r="Q17" s="26" t="n">
        <f aca="false">SUM(Q21,Q25)</f>
        <v>0</v>
      </c>
      <c r="R17" s="27" t="n">
        <f aca="false">SUM(R21,R25)</f>
        <v>0</v>
      </c>
      <c r="S17" s="25" t="n">
        <f aca="false">SUM(S21,S25)</f>
        <v>0</v>
      </c>
      <c r="T17" s="26" t="n">
        <f aca="false">SUM(T21,T25)</f>
        <v>0</v>
      </c>
      <c r="U17" s="26" t="n">
        <f aca="false">SUM(U21,U25)</f>
        <v>0</v>
      </c>
      <c r="V17" s="26" t="n">
        <f aca="false">SUM(V21,V25)</f>
        <v>0</v>
      </c>
      <c r="W17" s="26" t="n">
        <f aca="false">SUM(W21,W25)</f>
        <v>1</v>
      </c>
      <c r="X17" s="26" t="n">
        <f aca="false">SUM(X21,X25)</f>
        <v>4</v>
      </c>
      <c r="Y17" s="26" t="n">
        <f aca="false">SUM(Y21,Y25)</f>
        <v>1</v>
      </c>
      <c r="Z17" s="26" t="n">
        <f aca="false">SUM(Z21,Z25)</f>
        <v>6</v>
      </c>
      <c r="AA17" s="26" t="n">
        <f aca="false">SUM(AA21,AA25)</f>
        <v>11</v>
      </c>
      <c r="AB17" s="26" t="n">
        <f aca="false">SUM(AB21,AB25)</f>
        <v>12</v>
      </c>
      <c r="AC17" s="26" t="n">
        <f aca="false">SUM(AC21,AC25)</f>
        <v>9</v>
      </c>
      <c r="AD17" s="26" t="n">
        <f aca="false">SUM(AD21,AD25)</f>
        <v>8</v>
      </c>
      <c r="AE17" s="26" t="n">
        <f aca="false">SUM(AE21,AE25)</f>
        <v>0</v>
      </c>
      <c r="AF17" s="26" t="n">
        <f aca="false">SUM(AF21,AF25)</f>
        <v>0</v>
      </c>
      <c r="AG17" s="27" t="n">
        <f aca="false">SUM(AG21,AG25)</f>
        <v>0</v>
      </c>
      <c r="AH17" s="28"/>
    </row>
    <row r="18" customFormat="false" ht="12.95" hidden="false" customHeight="true" outlineLevel="0" collapsed="false">
      <c r="A18" s="35"/>
      <c r="B18" s="39"/>
      <c r="C18" s="41"/>
      <c r="D18" s="24"/>
      <c r="E18" s="18" t="s">
        <v>37</v>
      </c>
      <c r="F18" s="25" t="n">
        <f aca="false">SUM(L18:AG18)</f>
        <v>19</v>
      </c>
      <c r="G18" s="26" t="n">
        <f aca="false">SUM(G22,G26)</f>
        <v>0</v>
      </c>
      <c r="H18" s="26" t="n">
        <f aca="false">SUM(H22,H26)</f>
        <v>0</v>
      </c>
      <c r="I18" s="26" t="n">
        <f aca="false">SUM(I22,I26)</f>
        <v>0</v>
      </c>
      <c r="J18" s="26" t="n">
        <f aca="false">SUM(J22,J26)</f>
        <v>0</v>
      </c>
      <c r="K18" s="26" t="n">
        <f aca="false">SUM(K22,K26)</f>
        <v>0</v>
      </c>
      <c r="L18" s="26" t="n">
        <f aca="false">SUM(L22,L26)</f>
        <v>0</v>
      </c>
      <c r="M18" s="26" t="n">
        <f aca="false">SUM(M22,M26)</f>
        <v>0</v>
      </c>
      <c r="N18" s="26" t="n">
        <f aca="false">SUM(N22,N26)</f>
        <v>0</v>
      </c>
      <c r="O18" s="26" t="n">
        <f aca="false">SUM(O22,O26)</f>
        <v>0</v>
      </c>
      <c r="P18" s="26" t="n">
        <f aca="false">SUM(P22,P26)</f>
        <v>0</v>
      </c>
      <c r="Q18" s="26" t="n">
        <f aca="false">SUM(Q22,Q26)</f>
        <v>0</v>
      </c>
      <c r="R18" s="27" t="n">
        <f aca="false">SUM(R22,R26)</f>
        <v>0</v>
      </c>
      <c r="S18" s="25" t="n">
        <f aca="false">SUM(S22,S26)</f>
        <v>0</v>
      </c>
      <c r="T18" s="26" t="n">
        <f aca="false">SUM(T22,T26)</f>
        <v>0</v>
      </c>
      <c r="U18" s="26" t="n">
        <f aca="false">SUM(U22,U26)</f>
        <v>0</v>
      </c>
      <c r="V18" s="26" t="n">
        <f aca="false">SUM(V22,V26)</f>
        <v>0</v>
      </c>
      <c r="W18" s="26" t="n">
        <f aca="false">SUM(W22,W26)</f>
        <v>0</v>
      </c>
      <c r="X18" s="26" t="n">
        <f aca="false">SUM(X22,X26)</f>
        <v>1</v>
      </c>
      <c r="Y18" s="26" t="n">
        <f aca="false">SUM(Y22,Y26)</f>
        <v>0</v>
      </c>
      <c r="Z18" s="26" t="n">
        <f aca="false">SUM(Z22,Z26)</f>
        <v>2</v>
      </c>
      <c r="AA18" s="26" t="n">
        <f aca="false">SUM(AA22,AA26)</f>
        <v>3</v>
      </c>
      <c r="AB18" s="26" t="n">
        <f aca="false">SUM(AB22,AB26)</f>
        <v>7</v>
      </c>
      <c r="AC18" s="26" t="n">
        <f aca="false">SUM(AC22,AC26)</f>
        <v>6</v>
      </c>
      <c r="AD18" s="26" t="n">
        <f aca="false">SUM(AD22,AD26)</f>
        <v>0</v>
      </c>
      <c r="AE18" s="26" t="n">
        <f aca="false">SUM(AE22,AE26)</f>
        <v>0</v>
      </c>
      <c r="AF18" s="26" t="n">
        <f aca="false">SUM(AF22,AF26)</f>
        <v>0</v>
      </c>
      <c r="AG18" s="27" t="n">
        <f aca="false">SUM(AG22,AG26)</f>
        <v>0</v>
      </c>
      <c r="AH18" s="28"/>
    </row>
    <row r="19" customFormat="false" ht="12.95" hidden="false" customHeight="true" outlineLevel="0" collapsed="false">
      <c r="A19" s="35"/>
      <c r="B19" s="39"/>
      <c r="C19" s="41"/>
      <c r="D19" s="24"/>
      <c r="E19" s="42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34"/>
      <c r="R19" s="37"/>
      <c r="S19" s="3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28"/>
    </row>
    <row r="20" customFormat="false" ht="12.95" hidden="false" customHeight="true" outlineLevel="0" collapsed="false">
      <c r="A20" s="35" t="s">
        <v>44</v>
      </c>
      <c r="B20" s="39"/>
      <c r="C20" s="30"/>
      <c r="D20" s="40" t="s">
        <v>45</v>
      </c>
      <c r="E20" s="18" t="s">
        <v>35</v>
      </c>
      <c r="F20" s="25" t="n">
        <f aca="false">SUM(F21:F22)</f>
        <v>67</v>
      </c>
      <c r="G20" s="26" t="n">
        <f aca="false">SUM(G21:G22)</f>
        <v>0</v>
      </c>
      <c r="H20" s="26" t="n">
        <f aca="false">SUM(H21:H22)</f>
        <v>0</v>
      </c>
      <c r="I20" s="26" t="n">
        <f aca="false">SUM(I21:I22)</f>
        <v>0</v>
      </c>
      <c r="J20" s="26" t="n">
        <f aca="false">SUM(J21:J22)</f>
        <v>0</v>
      </c>
      <c r="K20" s="26" t="n">
        <f aca="false">SUM(K21:K22)</f>
        <v>0</v>
      </c>
      <c r="L20" s="26" t="n">
        <f aca="false">SUM(L21:L22)</f>
        <v>0</v>
      </c>
      <c r="M20" s="26" t="n">
        <f aca="false">SUM(M21:M22)</f>
        <v>0</v>
      </c>
      <c r="N20" s="26" t="n">
        <f aca="false">SUM(N21:N22)</f>
        <v>0</v>
      </c>
      <c r="O20" s="26" t="n">
        <f aca="false">SUM(O21:O22)</f>
        <v>0</v>
      </c>
      <c r="P20" s="26" t="n">
        <f aca="false">SUM(P21:P22)</f>
        <v>0</v>
      </c>
      <c r="Q20" s="34" t="n">
        <f aca="false">SUM(Q21:Q22)</f>
        <v>0</v>
      </c>
      <c r="R20" s="37" t="n">
        <f aca="false">SUM(R21:R22)</f>
        <v>0</v>
      </c>
      <c r="S20" s="38" t="n">
        <f aca="false">SUM(S21:S22)</f>
        <v>0</v>
      </c>
      <c r="T20" s="34" t="n">
        <f aca="false">SUM(T21:T22)</f>
        <v>0</v>
      </c>
      <c r="U20" s="34" t="n">
        <f aca="false">SUM(U21:U22)</f>
        <v>0</v>
      </c>
      <c r="V20" s="34" t="n">
        <f aca="false">SUM(V21:V22)</f>
        <v>0</v>
      </c>
      <c r="W20" s="34" t="n">
        <f aca="false">SUM(W21:W22)</f>
        <v>1</v>
      </c>
      <c r="X20" s="34" t="n">
        <f aca="false">SUM(X21:X22)</f>
        <v>5</v>
      </c>
      <c r="Y20" s="34" t="n">
        <f aca="false">SUM(Y21:Y22)</f>
        <v>1</v>
      </c>
      <c r="Z20" s="34" t="n">
        <f aca="false">SUM(Z21:Z22)</f>
        <v>8</v>
      </c>
      <c r="AA20" s="34" t="n">
        <f aca="false">SUM(AA21:AA22)</f>
        <v>12</v>
      </c>
      <c r="AB20" s="34" t="n">
        <f aca="false">SUM(AB21:AB22)</f>
        <v>18</v>
      </c>
      <c r="AC20" s="34" t="n">
        <f aca="false">SUM(AC21:AC22)</f>
        <v>14</v>
      </c>
      <c r="AD20" s="34" t="n">
        <f aca="false">SUM(AD21:AD22)</f>
        <v>8</v>
      </c>
      <c r="AE20" s="34" t="n">
        <f aca="false">SUM(AE21:AE22)</f>
        <v>0</v>
      </c>
      <c r="AF20" s="34" t="n">
        <f aca="false">SUM(AF21:AF22)</f>
        <v>0</v>
      </c>
      <c r="AG20" s="34" t="n">
        <f aca="false">SUM(AG21:AG22)</f>
        <v>0</v>
      </c>
      <c r="AH20" s="28" t="s">
        <v>44</v>
      </c>
    </row>
    <row r="21" customFormat="false" ht="12.95" hidden="false" customHeight="true" outlineLevel="0" collapsed="false">
      <c r="A21" s="35"/>
      <c r="B21" s="39"/>
      <c r="C21" s="30"/>
      <c r="D21" s="43"/>
      <c r="E21" s="18" t="s">
        <v>36</v>
      </c>
      <c r="F21" s="25" t="n">
        <f aca="false">SUM(L21:AG21)</f>
        <v>5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f aca="false">SUM(G21:K21)</f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37" t="n">
        <v>0</v>
      </c>
      <c r="S21" s="38" t="n">
        <v>0</v>
      </c>
      <c r="T21" s="34" t="n">
        <v>0</v>
      </c>
      <c r="U21" s="34" t="n">
        <v>0</v>
      </c>
      <c r="V21" s="34" t="n">
        <v>0</v>
      </c>
      <c r="W21" s="34" t="n">
        <v>1</v>
      </c>
      <c r="X21" s="34" t="n">
        <v>4</v>
      </c>
      <c r="Y21" s="34" t="n">
        <v>1</v>
      </c>
      <c r="Z21" s="34" t="n">
        <v>6</v>
      </c>
      <c r="AA21" s="34" t="n">
        <v>9</v>
      </c>
      <c r="AB21" s="34" t="n">
        <v>12</v>
      </c>
      <c r="AC21" s="34" t="n">
        <v>9</v>
      </c>
      <c r="AD21" s="34" t="n">
        <v>8</v>
      </c>
      <c r="AE21" s="34" t="n">
        <v>0</v>
      </c>
      <c r="AF21" s="34" t="n">
        <v>0</v>
      </c>
      <c r="AG21" s="34" t="n">
        <v>0</v>
      </c>
      <c r="AH21" s="28"/>
    </row>
    <row r="22" customFormat="false" ht="12.95" hidden="false" customHeight="true" outlineLevel="0" collapsed="false">
      <c r="A22" s="35"/>
      <c r="B22" s="39"/>
      <c r="C22" s="30"/>
      <c r="D22" s="40"/>
      <c r="E22" s="18" t="s">
        <v>37</v>
      </c>
      <c r="F22" s="25" t="n">
        <f aca="false">SUM(L22:AG22)</f>
        <v>17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f aca="false">SUM(G22:K22)</f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37" t="n">
        <v>0</v>
      </c>
      <c r="S22" s="38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1</v>
      </c>
      <c r="Y22" s="34" t="n">
        <v>0</v>
      </c>
      <c r="Z22" s="34" t="n">
        <v>2</v>
      </c>
      <c r="AA22" s="34" t="n">
        <v>3</v>
      </c>
      <c r="AB22" s="34" t="n">
        <v>6</v>
      </c>
      <c r="AC22" s="34" t="n">
        <v>5</v>
      </c>
      <c r="AD22" s="34" t="n">
        <v>0</v>
      </c>
      <c r="AE22" s="34" t="n">
        <v>0</v>
      </c>
      <c r="AF22" s="34" t="n">
        <v>0</v>
      </c>
      <c r="AG22" s="34" t="n">
        <v>0</v>
      </c>
      <c r="AH22" s="28"/>
    </row>
    <row r="23" customFormat="false" ht="12.95" hidden="false" customHeight="true" outlineLevel="0" collapsed="false">
      <c r="A23" s="35"/>
      <c r="B23" s="39"/>
      <c r="C23" s="30"/>
      <c r="D23" s="40"/>
      <c r="E23" s="18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34"/>
      <c r="R23" s="37"/>
      <c r="S23" s="38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8"/>
    </row>
    <row r="24" customFormat="false" ht="12.95" hidden="false" customHeight="true" outlineLevel="0" collapsed="false">
      <c r="A24" s="35" t="s">
        <v>46</v>
      </c>
      <c r="B24" s="39"/>
      <c r="C24" s="30"/>
      <c r="D24" s="44" t="s">
        <v>47</v>
      </c>
      <c r="E24" s="18" t="s">
        <v>35</v>
      </c>
      <c r="F24" s="25" t="n">
        <f aca="false">SUM(F25:F26)</f>
        <v>4</v>
      </c>
      <c r="G24" s="26" t="n">
        <f aca="false">SUM(G25:G26)</f>
        <v>0</v>
      </c>
      <c r="H24" s="26" t="n">
        <f aca="false">SUM(H25:H26)</f>
        <v>0</v>
      </c>
      <c r="I24" s="26" t="n">
        <f aca="false">SUM(I25:I26)</f>
        <v>0</v>
      </c>
      <c r="J24" s="26" t="n">
        <f aca="false">SUM(J25:J26)</f>
        <v>0</v>
      </c>
      <c r="K24" s="26" t="n">
        <f aca="false">SUM(K25:K26)</f>
        <v>0</v>
      </c>
      <c r="L24" s="26" t="n">
        <f aca="false">SUM(L25:L26)</f>
        <v>0</v>
      </c>
      <c r="M24" s="26" t="n">
        <f aca="false">SUM(M25:M26)</f>
        <v>0</v>
      </c>
      <c r="N24" s="26" t="n">
        <f aca="false">SUM(N25:N26)</f>
        <v>0</v>
      </c>
      <c r="O24" s="26" t="n">
        <f aca="false">SUM(O25:O26)</f>
        <v>0</v>
      </c>
      <c r="P24" s="26" t="n">
        <f aca="false">SUM(P25:P26)</f>
        <v>0</v>
      </c>
      <c r="Q24" s="34" t="n">
        <f aca="false">SUM(Q25:Q26)</f>
        <v>0</v>
      </c>
      <c r="R24" s="37" t="n">
        <f aca="false">SUM(R25:R26)</f>
        <v>0</v>
      </c>
      <c r="S24" s="38" t="n">
        <f aca="false">SUM(S25:S26)</f>
        <v>0</v>
      </c>
      <c r="T24" s="34" t="n">
        <f aca="false">SUM(T25:T26)</f>
        <v>0</v>
      </c>
      <c r="U24" s="34" t="n">
        <f aca="false">SUM(U25:U26)</f>
        <v>0</v>
      </c>
      <c r="V24" s="34" t="n">
        <f aca="false">SUM(V25:V26)</f>
        <v>0</v>
      </c>
      <c r="W24" s="34" t="n">
        <f aca="false">SUM(W25:W26)</f>
        <v>0</v>
      </c>
      <c r="X24" s="34" t="n">
        <f aca="false">SUM(X25:X26)</f>
        <v>0</v>
      </c>
      <c r="Y24" s="34" t="n">
        <f aca="false">SUM(Y25:Y26)</f>
        <v>0</v>
      </c>
      <c r="Z24" s="34" t="n">
        <f aca="false">SUM(Z25:Z26)</f>
        <v>0</v>
      </c>
      <c r="AA24" s="34" t="n">
        <f aca="false">SUM(AA25:AA26)</f>
        <v>2</v>
      </c>
      <c r="AB24" s="34" t="n">
        <f aca="false">SUM(AB25:AB26)</f>
        <v>1</v>
      </c>
      <c r="AC24" s="34" t="n">
        <f aca="false">SUM(AC25:AC26)</f>
        <v>1</v>
      </c>
      <c r="AD24" s="34" t="n">
        <f aca="false">SUM(AD25:AD26)</f>
        <v>0</v>
      </c>
      <c r="AE24" s="34" t="n">
        <f aca="false">SUM(AE25:AE26)</f>
        <v>0</v>
      </c>
      <c r="AF24" s="34" t="n">
        <f aca="false">SUM(AF25:AF26)</f>
        <v>0</v>
      </c>
      <c r="AG24" s="34" t="n">
        <f aca="false">SUM(AG25:AG26)</f>
        <v>0</v>
      </c>
      <c r="AH24" s="28" t="s">
        <v>46</v>
      </c>
    </row>
    <row r="25" customFormat="false" ht="12.95" hidden="false" customHeight="true" outlineLevel="0" collapsed="false">
      <c r="A25" s="35"/>
      <c r="B25" s="39"/>
      <c r="C25" s="30"/>
      <c r="D25" s="45"/>
      <c r="E25" s="18" t="s">
        <v>36</v>
      </c>
      <c r="F25" s="25" t="n">
        <f aca="false">SUM(L25:AG25)</f>
        <v>2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f aca="false">SUM(G25:K25)</f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37" t="n">
        <v>0</v>
      </c>
      <c r="S25" s="38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2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28"/>
    </row>
    <row r="26" customFormat="false" ht="12.95" hidden="false" customHeight="true" outlineLevel="0" collapsed="false">
      <c r="A26" s="35"/>
      <c r="B26" s="39"/>
      <c r="C26" s="30"/>
      <c r="D26" s="40"/>
      <c r="E26" s="18" t="s">
        <v>37</v>
      </c>
      <c r="F26" s="25" t="n">
        <f aca="false">SUM(L26:AG26)</f>
        <v>2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f aca="false">SUM(G26:K26)</f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37" t="n">
        <v>0</v>
      </c>
      <c r="S26" s="38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1</v>
      </c>
      <c r="AC26" s="34" t="n">
        <v>1</v>
      </c>
      <c r="AD26" s="34" t="n">
        <v>0</v>
      </c>
      <c r="AE26" s="34" t="n">
        <v>0</v>
      </c>
      <c r="AF26" s="34" t="n">
        <v>0</v>
      </c>
      <c r="AG26" s="34" t="n">
        <v>0</v>
      </c>
      <c r="AH26" s="28"/>
    </row>
    <row r="27" customFormat="false" ht="12.95" hidden="false" customHeight="true" outlineLevel="0" collapsed="false">
      <c r="A27" s="35"/>
      <c r="B27" s="39"/>
      <c r="C27" s="30"/>
      <c r="D27" s="40"/>
      <c r="E27" s="18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4"/>
      <c r="R27" s="37"/>
      <c r="S27" s="38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28"/>
    </row>
    <row r="28" customFormat="false" ht="12.95" hidden="false" customHeight="true" outlineLevel="0" collapsed="false">
      <c r="A28" s="35" t="s">
        <v>48</v>
      </c>
      <c r="B28" s="39"/>
      <c r="C28" s="40" t="s">
        <v>49</v>
      </c>
      <c r="D28" s="40"/>
      <c r="E28" s="18" t="s">
        <v>35</v>
      </c>
      <c r="F28" s="25" t="n">
        <f aca="false">SUM(F29:F30)</f>
        <v>176</v>
      </c>
      <c r="G28" s="26" t="n">
        <f aca="false">SUM(G29:G30)</f>
        <v>2</v>
      </c>
      <c r="H28" s="26" t="n">
        <f aca="false">SUM(H29:H30)</f>
        <v>0</v>
      </c>
      <c r="I28" s="26" t="n">
        <f aca="false">SUM(I29:I30)</f>
        <v>0</v>
      </c>
      <c r="J28" s="26" t="n">
        <f aca="false">SUM(J29:J30)</f>
        <v>0</v>
      </c>
      <c r="K28" s="26" t="n">
        <f aca="false">SUM(K29:K30)</f>
        <v>0</v>
      </c>
      <c r="L28" s="26" t="n">
        <f aca="false">SUM(L29:L30)</f>
        <v>2</v>
      </c>
      <c r="M28" s="26" t="n">
        <f aca="false">SUM(M29:M30)</f>
        <v>0</v>
      </c>
      <c r="N28" s="26" t="n">
        <f aca="false">SUM(N29:N30)</f>
        <v>0</v>
      </c>
      <c r="O28" s="26" t="n">
        <f aca="false">SUM(O29:O30)</f>
        <v>0</v>
      </c>
      <c r="P28" s="26" t="n">
        <f aca="false">SUM(P29:P30)</f>
        <v>0</v>
      </c>
      <c r="Q28" s="34" t="n">
        <f aca="false">SUM(Q29:Q30)</f>
        <v>0</v>
      </c>
      <c r="R28" s="37" t="n">
        <f aca="false">SUM(R29:R30)</f>
        <v>0</v>
      </c>
      <c r="S28" s="38" t="n">
        <f aca="false">SUM(S29:S30)</f>
        <v>0</v>
      </c>
      <c r="T28" s="34" t="n">
        <f aca="false">SUM(T29:T30)</f>
        <v>0</v>
      </c>
      <c r="U28" s="34" t="n">
        <f aca="false">SUM(U29:U30)</f>
        <v>0</v>
      </c>
      <c r="V28" s="34" t="n">
        <f aca="false">SUM(V29:V30)</f>
        <v>6</v>
      </c>
      <c r="W28" s="34" t="n">
        <f aca="false">SUM(W29:W30)</f>
        <v>3</v>
      </c>
      <c r="X28" s="34" t="n">
        <f aca="false">SUM(X29:X30)</f>
        <v>8</v>
      </c>
      <c r="Y28" s="34" t="n">
        <f aca="false">SUM(Y29:Y30)</f>
        <v>10</v>
      </c>
      <c r="Z28" s="34" t="n">
        <f aca="false">SUM(Z29:Z30)</f>
        <v>34</v>
      </c>
      <c r="AA28" s="34" t="n">
        <f aca="false">SUM(AA29:AA30)</f>
        <v>33</v>
      </c>
      <c r="AB28" s="34" t="n">
        <f aca="false">SUM(AB29:AB30)</f>
        <v>25</v>
      </c>
      <c r="AC28" s="34" t="n">
        <f aca="false">SUM(AC29:AC30)</f>
        <v>35</v>
      </c>
      <c r="AD28" s="34" t="n">
        <f aca="false">SUM(AD29:AD30)</f>
        <v>16</v>
      </c>
      <c r="AE28" s="34" t="n">
        <f aca="false">SUM(AE29:AE30)</f>
        <v>3</v>
      </c>
      <c r="AF28" s="34" t="n">
        <f aca="false">SUM(AF29:AF30)</f>
        <v>1</v>
      </c>
      <c r="AG28" s="34" t="n">
        <f aca="false">SUM(AG29:AG30)</f>
        <v>0</v>
      </c>
      <c r="AH28" s="28" t="s">
        <v>48</v>
      </c>
    </row>
    <row r="29" customFormat="false" ht="12.95" hidden="false" customHeight="true" outlineLevel="0" collapsed="false">
      <c r="A29" s="35"/>
      <c r="B29" s="39"/>
      <c r="C29" s="41"/>
      <c r="D29" s="24"/>
      <c r="E29" s="18" t="s">
        <v>36</v>
      </c>
      <c r="F29" s="25" t="n">
        <f aca="false">SUM(L29:AG29)</f>
        <v>92</v>
      </c>
      <c r="G29" s="26" t="n">
        <v>1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f aca="false">SUM(G29:K29)</f>
        <v>1</v>
      </c>
      <c r="M29" s="26" t="n">
        <v>0</v>
      </c>
      <c r="N29" s="26" t="n">
        <v>0</v>
      </c>
      <c r="O29" s="26" t="n">
        <v>0</v>
      </c>
      <c r="P29" s="26" t="n">
        <v>0</v>
      </c>
      <c r="Q29" s="34" t="n">
        <v>0</v>
      </c>
      <c r="R29" s="37" t="n">
        <v>0</v>
      </c>
      <c r="S29" s="38" t="n">
        <v>0</v>
      </c>
      <c r="T29" s="34" t="n">
        <v>0</v>
      </c>
      <c r="U29" s="34" t="n">
        <v>0</v>
      </c>
      <c r="V29" s="34" t="n">
        <v>4</v>
      </c>
      <c r="W29" s="34" t="n">
        <v>2</v>
      </c>
      <c r="X29" s="34" t="n">
        <v>5</v>
      </c>
      <c r="Y29" s="34" t="n">
        <v>9</v>
      </c>
      <c r="Z29" s="34" t="n">
        <v>23</v>
      </c>
      <c r="AA29" s="34" t="n">
        <v>18</v>
      </c>
      <c r="AB29" s="34" t="n">
        <v>11</v>
      </c>
      <c r="AC29" s="34" t="n">
        <v>14</v>
      </c>
      <c r="AD29" s="34" t="n">
        <v>4</v>
      </c>
      <c r="AE29" s="34" t="n">
        <v>0</v>
      </c>
      <c r="AF29" s="34" t="n">
        <v>1</v>
      </c>
      <c r="AG29" s="34" t="n">
        <v>0</v>
      </c>
      <c r="AH29" s="28"/>
    </row>
    <row r="30" customFormat="false" ht="12.95" hidden="false" customHeight="true" outlineLevel="0" collapsed="false">
      <c r="A30" s="35"/>
      <c r="B30" s="39"/>
      <c r="C30" s="41"/>
      <c r="D30" s="24"/>
      <c r="E30" s="18" t="s">
        <v>37</v>
      </c>
      <c r="F30" s="25" t="n">
        <f aca="false">SUM(L30:AG30)</f>
        <v>84</v>
      </c>
      <c r="G30" s="26" t="n">
        <v>1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f aca="false">SUM(G30:K30)</f>
        <v>1</v>
      </c>
      <c r="M30" s="26" t="n">
        <v>0</v>
      </c>
      <c r="N30" s="26" t="n">
        <v>0</v>
      </c>
      <c r="O30" s="26" t="n">
        <v>0</v>
      </c>
      <c r="P30" s="26" t="n">
        <v>0</v>
      </c>
      <c r="Q30" s="34" t="n">
        <v>0</v>
      </c>
      <c r="R30" s="37" t="n">
        <v>0</v>
      </c>
      <c r="S30" s="38" t="n">
        <v>0</v>
      </c>
      <c r="T30" s="34" t="n">
        <v>0</v>
      </c>
      <c r="U30" s="34" t="n">
        <v>0</v>
      </c>
      <c r="V30" s="34" t="n">
        <v>2</v>
      </c>
      <c r="W30" s="34" t="n">
        <v>1</v>
      </c>
      <c r="X30" s="34" t="n">
        <v>3</v>
      </c>
      <c r="Y30" s="34" t="n">
        <v>1</v>
      </c>
      <c r="Z30" s="34" t="n">
        <v>11</v>
      </c>
      <c r="AA30" s="34" t="n">
        <v>15</v>
      </c>
      <c r="AB30" s="34" t="n">
        <v>14</v>
      </c>
      <c r="AC30" s="34" t="n">
        <v>21</v>
      </c>
      <c r="AD30" s="34" t="n">
        <v>12</v>
      </c>
      <c r="AE30" s="34" t="n">
        <v>3</v>
      </c>
      <c r="AF30" s="34" t="n">
        <v>0</v>
      </c>
      <c r="AG30" s="34" t="n">
        <v>0</v>
      </c>
      <c r="AH30" s="28"/>
    </row>
    <row r="31" customFormat="false" ht="12.95" hidden="false" customHeight="true" outlineLevel="0" collapsed="false">
      <c r="A31" s="35"/>
      <c r="B31" s="39"/>
      <c r="C31" s="41"/>
      <c r="D31" s="24"/>
      <c r="E31" s="18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34"/>
      <c r="R31" s="37"/>
      <c r="S31" s="3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8"/>
    </row>
    <row r="32" customFormat="false" ht="12.95" hidden="false" customHeight="true" outlineLevel="0" collapsed="false">
      <c r="A32" s="35" t="s">
        <v>50</v>
      </c>
      <c r="B32" s="39"/>
      <c r="C32" s="40" t="s">
        <v>51</v>
      </c>
      <c r="D32" s="40"/>
      <c r="E32" s="18" t="s">
        <v>35</v>
      </c>
      <c r="F32" s="25" t="n">
        <f aca="false">SUM(F33:F34)</f>
        <v>154</v>
      </c>
      <c r="G32" s="26" t="n">
        <f aca="false">SUM(G33:G34)</f>
        <v>0</v>
      </c>
      <c r="H32" s="26" t="n">
        <f aca="false">SUM(H33:H34)</f>
        <v>0</v>
      </c>
      <c r="I32" s="26" t="n">
        <f aca="false">SUM(I33:I34)</f>
        <v>0</v>
      </c>
      <c r="J32" s="26" t="n">
        <f aca="false">SUM(J33:J34)</f>
        <v>0</v>
      </c>
      <c r="K32" s="26" t="n">
        <f aca="false">SUM(K33:K34)</f>
        <v>0</v>
      </c>
      <c r="L32" s="26" t="n">
        <f aca="false">SUM(L33:L34)</f>
        <v>0</v>
      </c>
      <c r="M32" s="26" t="n">
        <f aca="false">SUM(M33:M34)</f>
        <v>0</v>
      </c>
      <c r="N32" s="26" t="n">
        <f aca="false">SUM(N33:N34)</f>
        <v>0</v>
      </c>
      <c r="O32" s="26" t="n">
        <f aca="false">SUM(O33:O34)</f>
        <v>0</v>
      </c>
      <c r="P32" s="26" t="n">
        <f aca="false">SUM(P33:P34)</f>
        <v>0</v>
      </c>
      <c r="Q32" s="34" t="n">
        <f aca="false">SUM(Q33:Q34)</f>
        <v>1</v>
      </c>
      <c r="R32" s="37" t="n">
        <f aca="false">SUM(R33:R34)</f>
        <v>1</v>
      </c>
      <c r="S32" s="38" t="n">
        <f aca="false">SUM(S33:S34)</f>
        <v>2</v>
      </c>
      <c r="T32" s="34" t="n">
        <f aca="false">SUM(T33:T34)</f>
        <v>3</v>
      </c>
      <c r="U32" s="34" t="n">
        <f aca="false">SUM(U33:U34)</f>
        <v>7</v>
      </c>
      <c r="V32" s="34" t="n">
        <f aca="false">SUM(V33:V34)</f>
        <v>13</v>
      </c>
      <c r="W32" s="34" t="n">
        <f aca="false">SUM(W33:W34)</f>
        <v>11</v>
      </c>
      <c r="X32" s="34" t="n">
        <f aca="false">SUM(X33:X34)</f>
        <v>16</v>
      </c>
      <c r="Y32" s="34" t="n">
        <f aca="false">SUM(Y33:Y34)</f>
        <v>32</v>
      </c>
      <c r="Z32" s="34" t="n">
        <f aca="false">SUM(Z33:Z34)</f>
        <v>28</v>
      </c>
      <c r="AA32" s="34" t="n">
        <f aca="false">SUM(AA33:AA34)</f>
        <v>13</v>
      </c>
      <c r="AB32" s="34" t="n">
        <f aca="false">SUM(AB33:AB34)</f>
        <v>13</v>
      </c>
      <c r="AC32" s="34" t="n">
        <f aca="false">SUM(AC33:AC34)</f>
        <v>13</v>
      </c>
      <c r="AD32" s="34" t="n">
        <f aca="false">SUM(AD33:AD34)</f>
        <v>1</v>
      </c>
      <c r="AE32" s="34" t="n">
        <f aca="false">SUM(AE33:AE34)</f>
        <v>0</v>
      </c>
      <c r="AF32" s="34" t="n">
        <f aca="false">SUM(AF33:AF34)</f>
        <v>0</v>
      </c>
      <c r="AG32" s="37" t="n">
        <f aca="false">SUM(AG33:AG34)</f>
        <v>0</v>
      </c>
      <c r="AH32" s="46" t="s">
        <v>50</v>
      </c>
    </row>
    <row r="33" customFormat="false" ht="12.95" hidden="false" customHeight="true" outlineLevel="0" collapsed="false">
      <c r="A33" s="35"/>
      <c r="B33" s="39"/>
      <c r="C33" s="41"/>
      <c r="D33" s="24"/>
      <c r="E33" s="18" t="s">
        <v>36</v>
      </c>
      <c r="F33" s="25" t="n">
        <f aca="false">SUM(L33:AG33)</f>
        <v>96</v>
      </c>
      <c r="G33" s="26" t="n">
        <f aca="false">SUM(G37,G41,G45)</f>
        <v>0</v>
      </c>
      <c r="H33" s="26" t="n">
        <f aca="false">SUM(H37,H41,H45)</f>
        <v>0</v>
      </c>
      <c r="I33" s="26" t="n">
        <f aca="false">SUM(I37,I41,I45)</f>
        <v>0</v>
      </c>
      <c r="J33" s="26" t="n">
        <f aca="false">SUM(J37,J41,J45)</f>
        <v>0</v>
      </c>
      <c r="K33" s="26" t="n">
        <f aca="false">SUM(K37,K41,K45)</f>
        <v>0</v>
      </c>
      <c r="L33" s="26" t="n">
        <f aca="false">SUM(L37,L41,L45)</f>
        <v>0</v>
      </c>
      <c r="M33" s="26" t="n">
        <f aca="false">SUM(M37,M41,M45)</f>
        <v>0</v>
      </c>
      <c r="N33" s="26" t="n">
        <f aca="false">SUM(N37,N41,N45)</f>
        <v>0</v>
      </c>
      <c r="O33" s="26" t="n">
        <f aca="false">SUM(O37,O41,O45)</f>
        <v>0</v>
      </c>
      <c r="P33" s="26" t="n">
        <f aca="false">SUM(P37,P41,P45)</f>
        <v>0</v>
      </c>
      <c r="Q33" s="26" t="n">
        <f aca="false">SUM(Q37,Q41,Q45)</f>
        <v>1</v>
      </c>
      <c r="R33" s="27" t="n">
        <f aca="false">SUM(R37,R41,R45)</f>
        <v>1</v>
      </c>
      <c r="S33" s="25" t="n">
        <f aca="false">SUM(S37,S41,S45)</f>
        <v>2</v>
      </c>
      <c r="T33" s="26" t="n">
        <f aca="false">SUM(T37,T41,T45)</f>
        <v>3</v>
      </c>
      <c r="U33" s="26" t="n">
        <f aca="false">SUM(U37,U41,U45)</f>
        <v>7</v>
      </c>
      <c r="V33" s="26" t="n">
        <f aca="false">SUM(V37,V41,V45)</f>
        <v>11</v>
      </c>
      <c r="W33" s="26" t="n">
        <f aca="false">SUM(W37,W41,W45)</f>
        <v>6</v>
      </c>
      <c r="X33" s="26" t="n">
        <f aca="false">SUM(X37,X41,X45)</f>
        <v>9</v>
      </c>
      <c r="Y33" s="26" t="n">
        <f aca="false">SUM(Y37,Y41,Y45)</f>
        <v>22</v>
      </c>
      <c r="Z33" s="26" t="n">
        <f aca="false">SUM(Z37,Z41,Z45)</f>
        <v>16</v>
      </c>
      <c r="AA33" s="26" t="n">
        <f aca="false">SUM(AA37,AA41,AA45)</f>
        <v>8</v>
      </c>
      <c r="AB33" s="26" t="n">
        <f aca="false">SUM(AB37,AB41,AB45)</f>
        <v>6</v>
      </c>
      <c r="AC33" s="26" t="n">
        <f aca="false">SUM(AC37,AC41,AC45)</f>
        <v>3</v>
      </c>
      <c r="AD33" s="26" t="n">
        <f aca="false">SUM(AD37,AD41,AD45)</f>
        <v>1</v>
      </c>
      <c r="AE33" s="26" t="n">
        <f aca="false">SUM(AE37,AE41,AE45)</f>
        <v>0</v>
      </c>
      <c r="AF33" s="26" t="n">
        <f aca="false">SUM(AF37,AF41,AF45)</f>
        <v>0</v>
      </c>
      <c r="AG33" s="27" t="n">
        <f aca="false">SUM(AG37,AG41,AG45)</f>
        <v>0</v>
      </c>
      <c r="AH33" s="46"/>
    </row>
    <row r="34" customFormat="false" ht="12.95" hidden="false" customHeight="true" outlineLevel="0" collapsed="false">
      <c r="A34" s="35"/>
      <c r="B34" s="39"/>
      <c r="C34" s="41"/>
      <c r="D34" s="24"/>
      <c r="E34" s="18" t="s">
        <v>37</v>
      </c>
      <c r="F34" s="25" t="n">
        <f aca="false">SUM(L34:AG34)</f>
        <v>58</v>
      </c>
      <c r="G34" s="26" t="n">
        <f aca="false">SUM(G38,G42,G46)</f>
        <v>0</v>
      </c>
      <c r="H34" s="26" t="n">
        <f aca="false">SUM(H38,H42,H46)</f>
        <v>0</v>
      </c>
      <c r="I34" s="26" t="n">
        <f aca="false">SUM(I38,I42,I46)</f>
        <v>0</v>
      </c>
      <c r="J34" s="26" t="n">
        <f aca="false">SUM(J38,J42,J46)</f>
        <v>0</v>
      </c>
      <c r="K34" s="26" t="n">
        <f aca="false">SUM(K38,K42,K46)</f>
        <v>0</v>
      </c>
      <c r="L34" s="26" t="n">
        <f aca="false">SUM(L38,L42,L46)</f>
        <v>0</v>
      </c>
      <c r="M34" s="26" t="n">
        <f aca="false">SUM(M38,M42,M46)</f>
        <v>0</v>
      </c>
      <c r="N34" s="26" t="n">
        <f aca="false">SUM(N38,N42,N46)</f>
        <v>0</v>
      </c>
      <c r="O34" s="26" t="n">
        <f aca="false">SUM(O38,O42,O46)</f>
        <v>0</v>
      </c>
      <c r="P34" s="26" t="n">
        <f aca="false">SUM(P38,P42,P46)</f>
        <v>0</v>
      </c>
      <c r="Q34" s="26" t="n">
        <f aca="false">SUM(Q38,Q42,Q46)</f>
        <v>0</v>
      </c>
      <c r="R34" s="27" t="n">
        <f aca="false">SUM(R38,R42,R46)</f>
        <v>0</v>
      </c>
      <c r="S34" s="25" t="n">
        <f aca="false">SUM(S38,S42,S46)</f>
        <v>0</v>
      </c>
      <c r="T34" s="26" t="n">
        <f aca="false">SUM(T38,T42,T46)</f>
        <v>0</v>
      </c>
      <c r="U34" s="26" t="n">
        <f aca="false">SUM(U38,U42,U46)</f>
        <v>0</v>
      </c>
      <c r="V34" s="26" t="n">
        <f aca="false">SUM(V38,V42,V46)</f>
        <v>2</v>
      </c>
      <c r="W34" s="26" t="n">
        <f aca="false">SUM(W38,W42,W46)</f>
        <v>5</v>
      </c>
      <c r="X34" s="26" t="n">
        <f aca="false">SUM(X38,X42,X46)</f>
        <v>7</v>
      </c>
      <c r="Y34" s="26" t="n">
        <f aca="false">SUM(Y38,Y42,Y46)</f>
        <v>10</v>
      </c>
      <c r="Z34" s="26" t="n">
        <f aca="false">SUM(Z38,Z42,Z46)</f>
        <v>12</v>
      </c>
      <c r="AA34" s="26" t="n">
        <f aca="false">SUM(AA38,AA42,AA46)</f>
        <v>5</v>
      </c>
      <c r="AB34" s="26" t="n">
        <f aca="false">SUM(AB38,AB42,AB46)</f>
        <v>7</v>
      </c>
      <c r="AC34" s="26" t="n">
        <f aca="false">SUM(AC38,AC42,AC46)</f>
        <v>10</v>
      </c>
      <c r="AD34" s="26" t="n">
        <f aca="false">SUM(AD38,AD42,AD46)</f>
        <v>0</v>
      </c>
      <c r="AE34" s="26" t="n">
        <f aca="false">SUM(AE38,AE42,AE46)</f>
        <v>0</v>
      </c>
      <c r="AF34" s="26" t="n">
        <f aca="false">SUM(AF38,AF42,AF46)</f>
        <v>0</v>
      </c>
      <c r="AG34" s="27" t="n">
        <f aca="false">SUM(AG38,AG42,AG46)</f>
        <v>0</v>
      </c>
      <c r="AH34" s="46"/>
    </row>
    <row r="35" customFormat="false" ht="12.95" hidden="false" customHeight="true" outlineLevel="0" collapsed="false">
      <c r="A35" s="35"/>
      <c r="B35" s="39"/>
      <c r="C35" s="41"/>
      <c r="D35" s="24"/>
      <c r="E35" s="18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34"/>
      <c r="R35" s="37"/>
      <c r="S35" s="38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28"/>
    </row>
    <row r="36" customFormat="false" ht="12.95" hidden="false" customHeight="true" outlineLevel="0" collapsed="false">
      <c r="A36" s="35" t="s">
        <v>52</v>
      </c>
      <c r="B36" s="39"/>
      <c r="C36" s="30"/>
      <c r="D36" s="40" t="s">
        <v>53</v>
      </c>
      <c r="E36" s="18" t="s">
        <v>35</v>
      </c>
      <c r="F36" s="25" t="n">
        <f aca="false">SUM(F37:F38)</f>
        <v>29</v>
      </c>
      <c r="G36" s="26" t="n">
        <f aca="false">SUM(G37:G38)</f>
        <v>0</v>
      </c>
      <c r="H36" s="26" t="n">
        <f aca="false">SUM(H37:H38)</f>
        <v>0</v>
      </c>
      <c r="I36" s="26" t="n">
        <f aca="false">SUM(I37:I38)</f>
        <v>0</v>
      </c>
      <c r="J36" s="26" t="n">
        <f aca="false">SUM(J37:J38)</f>
        <v>0</v>
      </c>
      <c r="K36" s="26" t="n">
        <f aca="false">SUM(K37:K38)</f>
        <v>0</v>
      </c>
      <c r="L36" s="26" t="n">
        <f aca="false">SUM(L37:L38)</f>
        <v>0</v>
      </c>
      <c r="M36" s="26" t="n">
        <f aca="false">SUM(M37:M38)</f>
        <v>0</v>
      </c>
      <c r="N36" s="26" t="n">
        <f aca="false">SUM(N37:N38)</f>
        <v>0</v>
      </c>
      <c r="O36" s="26" t="n">
        <f aca="false">SUM(O37:O38)</f>
        <v>0</v>
      </c>
      <c r="P36" s="26" t="n">
        <f aca="false">SUM(P37:P38)</f>
        <v>0</v>
      </c>
      <c r="Q36" s="34" t="n">
        <f aca="false">SUM(Q37:Q38)</f>
        <v>1</v>
      </c>
      <c r="R36" s="37" t="n">
        <f aca="false">SUM(R37:R38)</f>
        <v>1</v>
      </c>
      <c r="S36" s="38" t="n">
        <f aca="false">SUM(S37:S38)</f>
        <v>1</v>
      </c>
      <c r="T36" s="34" t="n">
        <f aca="false">SUM(T37:T38)</f>
        <v>1</v>
      </c>
      <c r="U36" s="34" t="n">
        <f aca="false">SUM(U37:U38)</f>
        <v>3</v>
      </c>
      <c r="V36" s="34" t="n">
        <f aca="false">SUM(V37:V38)</f>
        <v>6</v>
      </c>
      <c r="W36" s="34" t="n">
        <f aca="false">SUM(W37:W38)</f>
        <v>4</v>
      </c>
      <c r="X36" s="34" t="n">
        <f aca="false">SUM(X37:X38)</f>
        <v>3</v>
      </c>
      <c r="Y36" s="34" t="n">
        <f aca="false">SUM(Y37:Y38)</f>
        <v>4</v>
      </c>
      <c r="Z36" s="34" t="n">
        <f aca="false">SUM(Z37:Z38)</f>
        <v>2</v>
      </c>
      <c r="AA36" s="34" t="n">
        <f aca="false">SUM(AA37:AA38)</f>
        <v>2</v>
      </c>
      <c r="AB36" s="34" t="n">
        <f aca="false">SUM(AB37:AB38)</f>
        <v>0</v>
      </c>
      <c r="AC36" s="34" t="n">
        <f aca="false">SUM(AC37:AC38)</f>
        <v>1</v>
      </c>
      <c r="AD36" s="34" t="n">
        <f aca="false">SUM(AD37:AD38)</f>
        <v>0</v>
      </c>
      <c r="AE36" s="34" t="n">
        <f aca="false">SUM(AE37:AE38)</f>
        <v>0</v>
      </c>
      <c r="AF36" s="34" t="n">
        <f aca="false">SUM(AF37:AF38)</f>
        <v>0</v>
      </c>
      <c r="AG36" s="34" t="n">
        <f aca="false">SUM(AG37:AG38)</f>
        <v>0</v>
      </c>
      <c r="AH36" s="28" t="s">
        <v>52</v>
      </c>
    </row>
    <row r="37" customFormat="false" ht="12.95" hidden="false" customHeight="true" outlineLevel="0" collapsed="false">
      <c r="A37" s="35"/>
      <c r="B37" s="39"/>
      <c r="C37" s="30"/>
      <c r="D37" s="40"/>
      <c r="E37" s="18" t="s">
        <v>36</v>
      </c>
      <c r="F37" s="25" t="n">
        <f aca="false">SUM(L37:AG37)</f>
        <v>2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f aca="false">SUM(G37:K37)</f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34" t="n">
        <v>1</v>
      </c>
      <c r="R37" s="37" t="n">
        <v>1</v>
      </c>
      <c r="S37" s="38" t="n">
        <v>1</v>
      </c>
      <c r="T37" s="34" t="n">
        <v>1</v>
      </c>
      <c r="U37" s="34" t="n">
        <v>3</v>
      </c>
      <c r="V37" s="34" t="n">
        <v>5</v>
      </c>
      <c r="W37" s="34" t="n">
        <v>3</v>
      </c>
      <c r="X37" s="34" t="n">
        <v>2</v>
      </c>
      <c r="Y37" s="34" t="n">
        <v>1</v>
      </c>
      <c r="Z37" s="34" t="n">
        <v>0</v>
      </c>
      <c r="AA37" s="34" t="n">
        <v>1</v>
      </c>
      <c r="AB37" s="34" t="n">
        <v>0</v>
      </c>
      <c r="AC37" s="34" t="n">
        <v>1</v>
      </c>
      <c r="AD37" s="34" t="n">
        <v>0</v>
      </c>
      <c r="AE37" s="34" t="n">
        <v>0</v>
      </c>
      <c r="AF37" s="34" t="n">
        <v>0</v>
      </c>
      <c r="AG37" s="34" t="n">
        <v>0</v>
      </c>
      <c r="AH37" s="28"/>
    </row>
    <row r="38" customFormat="false" ht="12.95" hidden="false" customHeight="true" outlineLevel="0" collapsed="false">
      <c r="A38" s="35"/>
      <c r="B38" s="39"/>
      <c r="C38" s="30"/>
      <c r="D38" s="40"/>
      <c r="E38" s="18" t="s">
        <v>37</v>
      </c>
      <c r="F38" s="25" t="n">
        <f aca="false">SUM(L38:AG38)</f>
        <v>9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f aca="false">SUM(G38:K38)</f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34" t="n">
        <v>0</v>
      </c>
      <c r="R38" s="37" t="n">
        <v>0</v>
      </c>
      <c r="S38" s="38" t="n">
        <v>0</v>
      </c>
      <c r="T38" s="34" t="n">
        <v>0</v>
      </c>
      <c r="U38" s="34" t="n">
        <v>0</v>
      </c>
      <c r="V38" s="34" t="n">
        <v>1</v>
      </c>
      <c r="W38" s="34" t="n">
        <v>1</v>
      </c>
      <c r="X38" s="34" t="n">
        <v>1</v>
      </c>
      <c r="Y38" s="34" t="n">
        <v>3</v>
      </c>
      <c r="Z38" s="34" t="n">
        <v>2</v>
      </c>
      <c r="AA38" s="34" t="n">
        <v>1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28"/>
    </row>
    <row r="39" customFormat="false" ht="12.95" hidden="false" customHeight="true" outlineLevel="0" collapsed="false">
      <c r="A39" s="35"/>
      <c r="B39" s="39"/>
      <c r="C39" s="30"/>
      <c r="D39" s="40"/>
      <c r="E39" s="18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34"/>
      <c r="R39" s="37"/>
      <c r="S39" s="38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28"/>
    </row>
    <row r="40" customFormat="false" ht="12.95" hidden="false" customHeight="true" outlineLevel="0" collapsed="false">
      <c r="A40" s="35" t="s">
        <v>54</v>
      </c>
      <c r="B40" s="39"/>
      <c r="C40" s="30"/>
      <c r="D40" s="40" t="s">
        <v>55</v>
      </c>
      <c r="E40" s="18" t="s">
        <v>35</v>
      </c>
      <c r="F40" s="25" t="n">
        <f aca="false">SUM(F41:F42)</f>
        <v>118</v>
      </c>
      <c r="G40" s="26" t="n">
        <f aca="false">SUM(G41:G42)</f>
        <v>0</v>
      </c>
      <c r="H40" s="26" t="n">
        <f aca="false">SUM(H41:H42)</f>
        <v>0</v>
      </c>
      <c r="I40" s="26" t="n">
        <f aca="false">SUM(I41:I42)</f>
        <v>0</v>
      </c>
      <c r="J40" s="26" t="n">
        <f aca="false">SUM(J41:J42)</f>
        <v>0</v>
      </c>
      <c r="K40" s="26" t="n">
        <f aca="false">SUM(K41:K42)</f>
        <v>0</v>
      </c>
      <c r="L40" s="26" t="n">
        <f aca="false">SUM(L41:L42)</f>
        <v>0</v>
      </c>
      <c r="M40" s="26" t="n">
        <f aca="false">SUM(M41:M42)</f>
        <v>0</v>
      </c>
      <c r="N40" s="26" t="n">
        <f aca="false">SUM(N41:N42)</f>
        <v>0</v>
      </c>
      <c r="O40" s="26" t="n">
        <f aca="false">SUM(O41:O42)</f>
        <v>0</v>
      </c>
      <c r="P40" s="26" t="n">
        <f aca="false">SUM(P41:P42)</f>
        <v>0</v>
      </c>
      <c r="Q40" s="34" t="n">
        <f aca="false">SUM(Q41:Q42)</f>
        <v>0</v>
      </c>
      <c r="R40" s="37" t="n">
        <f aca="false">SUM(R41:R42)</f>
        <v>0</v>
      </c>
      <c r="S40" s="38" t="n">
        <f aca="false">SUM(S41:S42)</f>
        <v>0</v>
      </c>
      <c r="T40" s="34" t="n">
        <f aca="false">SUM(T41:T42)</f>
        <v>2</v>
      </c>
      <c r="U40" s="34" t="n">
        <f aca="false">SUM(U41:U42)</f>
        <v>4</v>
      </c>
      <c r="V40" s="34" t="n">
        <f aca="false">SUM(V41:V42)</f>
        <v>6</v>
      </c>
      <c r="W40" s="34" t="n">
        <f aca="false">SUM(W41:W42)</f>
        <v>7</v>
      </c>
      <c r="X40" s="34" t="n">
        <f aca="false">SUM(X41:X42)</f>
        <v>13</v>
      </c>
      <c r="Y40" s="34" t="n">
        <f aca="false">SUM(Y41:Y42)</f>
        <v>27</v>
      </c>
      <c r="Z40" s="34" t="n">
        <f aca="false">SUM(Z41:Z42)</f>
        <v>26</v>
      </c>
      <c r="AA40" s="34" t="n">
        <f aca="false">SUM(AA41:AA42)</f>
        <v>10</v>
      </c>
      <c r="AB40" s="34" t="n">
        <f aca="false">SUM(AB41:AB42)</f>
        <v>11</v>
      </c>
      <c r="AC40" s="34" t="n">
        <f aca="false">SUM(AC41:AC42)</f>
        <v>11</v>
      </c>
      <c r="AD40" s="34" t="n">
        <f aca="false">SUM(AD41:AD42)</f>
        <v>1</v>
      </c>
      <c r="AE40" s="34" t="n">
        <f aca="false">SUM(AE41:AE42)</f>
        <v>0</v>
      </c>
      <c r="AF40" s="34" t="n">
        <f aca="false">SUM(AF41:AF42)</f>
        <v>0</v>
      </c>
      <c r="AG40" s="34" t="n">
        <f aca="false">SUM(AG41:AG42)</f>
        <v>0</v>
      </c>
      <c r="AH40" s="28" t="s">
        <v>54</v>
      </c>
    </row>
    <row r="41" customFormat="false" ht="12.95" hidden="false" customHeight="true" outlineLevel="0" collapsed="false">
      <c r="A41" s="35"/>
      <c r="B41" s="39"/>
      <c r="C41" s="30"/>
      <c r="D41" s="40"/>
      <c r="E41" s="18" t="s">
        <v>36</v>
      </c>
      <c r="F41" s="25" t="n">
        <f aca="false">SUM(L41:AG41)</f>
        <v>7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0</v>
      </c>
      <c r="L41" s="26" t="n">
        <f aca="false">SUM(G41:K41)</f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37" t="n">
        <v>0</v>
      </c>
      <c r="S41" s="38" t="n">
        <v>0</v>
      </c>
      <c r="T41" s="34" t="n">
        <v>2</v>
      </c>
      <c r="U41" s="34" t="n">
        <v>4</v>
      </c>
      <c r="V41" s="34" t="n">
        <v>5</v>
      </c>
      <c r="W41" s="34" t="n">
        <v>3</v>
      </c>
      <c r="X41" s="34" t="n">
        <v>7</v>
      </c>
      <c r="Y41" s="34" t="n">
        <v>20</v>
      </c>
      <c r="Z41" s="34" t="n">
        <v>16</v>
      </c>
      <c r="AA41" s="34" t="n">
        <v>6</v>
      </c>
      <c r="AB41" s="34" t="n">
        <v>4</v>
      </c>
      <c r="AC41" s="34" t="n">
        <v>2</v>
      </c>
      <c r="AD41" s="34" t="n">
        <v>1</v>
      </c>
      <c r="AE41" s="34" t="n">
        <v>0</v>
      </c>
      <c r="AF41" s="34" t="n">
        <v>0</v>
      </c>
      <c r="AG41" s="34" t="n">
        <v>0</v>
      </c>
      <c r="AH41" s="28"/>
    </row>
    <row r="42" customFormat="false" ht="12.95" hidden="false" customHeight="true" outlineLevel="0" collapsed="false">
      <c r="A42" s="35"/>
      <c r="B42" s="39"/>
      <c r="C42" s="30"/>
      <c r="D42" s="40"/>
      <c r="E42" s="18" t="s">
        <v>37</v>
      </c>
      <c r="F42" s="25" t="n">
        <f aca="false">SUM(L42:AG42)</f>
        <v>48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f aca="false">SUM(G42:K42)</f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37" t="n">
        <v>0</v>
      </c>
      <c r="S42" s="38" t="n">
        <v>0</v>
      </c>
      <c r="T42" s="34" t="n">
        <v>0</v>
      </c>
      <c r="U42" s="34" t="n">
        <v>0</v>
      </c>
      <c r="V42" s="34" t="n">
        <v>1</v>
      </c>
      <c r="W42" s="34" t="n">
        <v>4</v>
      </c>
      <c r="X42" s="34" t="n">
        <v>6</v>
      </c>
      <c r="Y42" s="34" t="n">
        <v>7</v>
      </c>
      <c r="Z42" s="34" t="n">
        <v>10</v>
      </c>
      <c r="AA42" s="34" t="n">
        <v>4</v>
      </c>
      <c r="AB42" s="34" t="n">
        <v>7</v>
      </c>
      <c r="AC42" s="34" t="n">
        <v>9</v>
      </c>
      <c r="AD42" s="34" t="n">
        <v>0</v>
      </c>
      <c r="AE42" s="34" t="n">
        <v>0</v>
      </c>
      <c r="AF42" s="34" t="n">
        <v>0</v>
      </c>
      <c r="AG42" s="34" t="n">
        <v>0</v>
      </c>
      <c r="AH42" s="28"/>
    </row>
    <row r="43" customFormat="false" ht="12.95" hidden="false" customHeight="true" outlineLevel="0" collapsed="false">
      <c r="A43" s="35"/>
      <c r="B43" s="39"/>
      <c r="C43" s="30"/>
      <c r="D43" s="40"/>
      <c r="E43" s="18"/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34"/>
      <c r="R43" s="37"/>
      <c r="S43" s="38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28"/>
    </row>
    <row r="44" customFormat="false" ht="12.95" hidden="false" customHeight="true" outlineLevel="0" collapsed="false">
      <c r="A44" s="35" t="s">
        <v>56</v>
      </c>
      <c r="B44" s="39"/>
      <c r="C44" s="30"/>
      <c r="D44" s="47" t="s">
        <v>57</v>
      </c>
      <c r="E44" s="18" t="s">
        <v>35</v>
      </c>
      <c r="F44" s="25" t="n">
        <f aca="false">SUM(F45:F46)</f>
        <v>7</v>
      </c>
      <c r="G44" s="26" t="n">
        <f aca="false">SUM(G45:G46)</f>
        <v>0</v>
      </c>
      <c r="H44" s="26" t="n">
        <f aca="false">SUM(H45:H46)</f>
        <v>0</v>
      </c>
      <c r="I44" s="26" t="n">
        <f aca="false">SUM(I45:I46)</f>
        <v>0</v>
      </c>
      <c r="J44" s="26" t="n">
        <f aca="false">SUM(J45:J46)</f>
        <v>0</v>
      </c>
      <c r="K44" s="26" t="n">
        <f aca="false">SUM(K45:K46)</f>
        <v>0</v>
      </c>
      <c r="L44" s="26" t="n">
        <f aca="false">SUM(L45:L46)</f>
        <v>0</v>
      </c>
      <c r="M44" s="26" t="n">
        <f aca="false">SUM(M45:M46)</f>
        <v>0</v>
      </c>
      <c r="N44" s="26" t="n">
        <f aca="false">SUM(N45:N46)</f>
        <v>0</v>
      </c>
      <c r="O44" s="26" t="n">
        <f aca="false">SUM(O45:O46)</f>
        <v>0</v>
      </c>
      <c r="P44" s="26" t="n">
        <f aca="false">SUM(P45:P46)</f>
        <v>0</v>
      </c>
      <c r="Q44" s="34" t="n">
        <f aca="false">SUM(Q45:Q46)</f>
        <v>0</v>
      </c>
      <c r="R44" s="37" t="n">
        <f aca="false">SUM(R45:R46)</f>
        <v>0</v>
      </c>
      <c r="S44" s="38" t="n">
        <f aca="false">SUM(S45:S46)</f>
        <v>1</v>
      </c>
      <c r="T44" s="34" t="n">
        <f aca="false">SUM(T45:T46)</f>
        <v>0</v>
      </c>
      <c r="U44" s="34" t="n">
        <f aca="false">SUM(U45:U46)</f>
        <v>0</v>
      </c>
      <c r="V44" s="34" t="n">
        <f aca="false">SUM(V45:V46)</f>
        <v>1</v>
      </c>
      <c r="W44" s="34" t="n">
        <f aca="false">SUM(W45:W46)</f>
        <v>0</v>
      </c>
      <c r="X44" s="34" t="n">
        <f aca="false">SUM(X45:X46)</f>
        <v>0</v>
      </c>
      <c r="Y44" s="34" t="n">
        <f aca="false">SUM(Y45:Y46)</f>
        <v>1</v>
      </c>
      <c r="Z44" s="34" t="n">
        <f aca="false">SUM(Z45:Z46)</f>
        <v>0</v>
      </c>
      <c r="AA44" s="34" t="n">
        <f aca="false">SUM(AA45:AA46)</f>
        <v>1</v>
      </c>
      <c r="AB44" s="34" t="n">
        <f aca="false">SUM(AB45:AB46)</f>
        <v>2</v>
      </c>
      <c r="AC44" s="34" t="n">
        <f aca="false">SUM(AC45:AC46)</f>
        <v>1</v>
      </c>
      <c r="AD44" s="34" t="n">
        <f aca="false">SUM(AD45:AD46)</f>
        <v>0</v>
      </c>
      <c r="AE44" s="34" t="n">
        <f aca="false">SUM(AE45:AE46)</f>
        <v>0</v>
      </c>
      <c r="AF44" s="34" t="n">
        <f aca="false">SUM(AF45:AF46)</f>
        <v>0</v>
      </c>
      <c r="AG44" s="34" t="n">
        <f aca="false">SUM(AG45:AG46)</f>
        <v>0</v>
      </c>
      <c r="AH44" s="28" t="s">
        <v>56</v>
      </c>
    </row>
    <row r="45" customFormat="false" ht="12.95" hidden="false" customHeight="true" outlineLevel="0" collapsed="false">
      <c r="A45" s="35"/>
      <c r="B45" s="39"/>
      <c r="C45" s="30"/>
      <c r="D45" s="40"/>
      <c r="E45" s="18" t="s">
        <v>36</v>
      </c>
      <c r="F45" s="25" t="n">
        <f aca="false">SUM(L45:AG45)</f>
        <v>6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f aca="false">SUM(G45:K45)</f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37" t="n">
        <v>0</v>
      </c>
      <c r="S45" s="38" t="n">
        <v>1</v>
      </c>
      <c r="T45" s="34" t="n">
        <v>0</v>
      </c>
      <c r="U45" s="34" t="n">
        <v>0</v>
      </c>
      <c r="V45" s="34" t="n">
        <v>1</v>
      </c>
      <c r="W45" s="34" t="n">
        <v>0</v>
      </c>
      <c r="X45" s="34" t="n">
        <v>0</v>
      </c>
      <c r="Y45" s="34" t="n">
        <v>1</v>
      </c>
      <c r="Z45" s="34" t="n">
        <v>0</v>
      </c>
      <c r="AA45" s="34" t="n">
        <v>1</v>
      </c>
      <c r="AB45" s="34" t="n">
        <v>2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28"/>
    </row>
    <row r="46" customFormat="false" ht="12.95" hidden="false" customHeight="true" outlineLevel="0" collapsed="false">
      <c r="A46" s="35"/>
      <c r="B46" s="39"/>
      <c r="C46" s="30"/>
      <c r="D46" s="40"/>
      <c r="E46" s="18" t="s">
        <v>37</v>
      </c>
      <c r="F46" s="25" t="n">
        <f aca="false">SUM(L46:AG46)</f>
        <v>1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  <c r="L46" s="26" t="n">
        <f aca="false">SUM(G46:K46)</f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37" t="n">
        <v>0</v>
      </c>
      <c r="S46" s="38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1</v>
      </c>
      <c r="AD46" s="34" t="n">
        <v>0</v>
      </c>
      <c r="AE46" s="34" t="n">
        <v>0</v>
      </c>
      <c r="AF46" s="34" t="n">
        <v>0</v>
      </c>
      <c r="AG46" s="34" t="n">
        <v>0</v>
      </c>
      <c r="AH46" s="28"/>
    </row>
    <row r="47" customFormat="false" ht="12.95" hidden="false" customHeight="true" outlineLevel="0" collapsed="false">
      <c r="A47" s="35"/>
      <c r="B47" s="39"/>
      <c r="C47" s="30"/>
      <c r="D47" s="40"/>
      <c r="E47" s="18"/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34"/>
      <c r="R47" s="37"/>
      <c r="S47" s="38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28"/>
    </row>
    <row r="48" customFormat="false" ht="12.95" hidden="false" customHeight="true" outlineLevel="0" collapsed="false">
      <c r="A48" s="35" t="s">
        <v>58</v>
      </c>
      <c r="B48" s="39"/>
      <c r="C48" s="47" t="s">
        <v>59</v>
      </c>
      <c r="D48" s="47"/>
      <c r="E48" s="18" t="s">
        <v>35</v>
      </c>
      <c r="F48" s="25" t="n">
        <f aca="false">SUM(F49:F50)</f>
        <v>2</v>
      </c>
      <c r="G48" s="26" t="n">
        <f aca="false">SUM(G49:G50)</f>
        <v>0</v>
      </c>
      <c r="H48" s="26" t="n">
        <f aca="false">SUM(H49:H50)</f>
        <v>0</v>
      </c>
      <c r="I48" s="26" t="n">
        <f aca="false">SUM(I49:I50)</f>
        <v>0</v>
      </c>
      <c r="J48" s="26" t="n">
        <f aca="false">SUM(J49:J50)</f>
        <v>0</v>
      </c>
      <c r="K48" s="26" t="n">
        <f aca="false">SUM(K49:K50)</f>
        <v>0</v>
      </c>
      <c r="L48" s="26" t="n">
        <f aca="false">SUM(L49:L50)</f>
        <v>0</v>
      </c>
      <c r="M48" s="26" t="n">
        <f aca="false">SUM(M49:M50)</f>
        <v>0</v>
      </c>
      <c r="N48" s="26" t="n">
        <f aca="false">SUM(N49:N50)</f>
        <v>0</v>
      </c>
      <c r="O48" s="26" t="n">
        <f aca="false">SUM(O49:O50)</f>
        <v>0</v>
      </c>
      <c r="P48" s="26" t="n">
        <f aca="false">SUM(P49:P50)</f>
        <v>0</v>
      </c>
      <c r="Q48" s="34" t="n">
        <f aca="false">SUM(Q49:Q50)</f>
        <v>0</v>
      </c>
      <c r="R48" s="37" t="n">
        <f aca="false">SUM(R49:R50)</f>
        <v>0</v>
      </c>
      <c r="S48" s="38" t="n">
        <f aca="false">SUM(S49:S50)</f>
        <v>1</v>
      </c>
      <c r="T48" s="34" t="n">
        <f aca="false">SUM(T49:T50)</f>
        <v>0</v>
      </c>
      <c r="U48" s="34" t="n">
        <f aca="false">SUM(U49:U50)</f>
        <v>0</v>
      </c>
      <c r="V48" s="34" t="n">
        <f aca="false">SUM(V49:V50)</f>
        <v>1</v>
      </c>
      <c r="W48" s="34" t="n">
        <f aca="false">SUM(W49:W50)</f>
        <v>0</v>
      </c>
      <c r="X48" s="34" t="n">
        <f aca="false">SUM(X49:X50)</f>
        <v>0</v>
      </c>
      <c r="Y48" s="34" t="n">
        <f aca="false">SUM(Y49:Y50)</f>
        <v>0</v>
      </c>
      <c r="Z48" s="34" t="n">
        <f aca="false">SUM(Z49:Z50)</f>
        <v>0</v>
      </c>
      <c r="AA48" s="34" t="n">
        <f aca="false">SUM(AA49:AA50)</f>
        <v>0</v>
      </c>
      <c r="AB48" s="34" t="n">
        <f aca="false">SUM(AB49:AB50)</f>
        <v>0</v>
      </c>
      <c r="AC48" s="34" t="n">
        <f aca="false">SUM(AC49:AC50)</f>
        <v>0</v>
      </c>
      <c r="AD48" s="34" t="n">
        <f aca="false">SUM(AD49:AD50)</f>
        <v>0</v>
      </c>
      <c r="AE48" s="34" t="n">
        <f aca="false">SUM(AE49:AE50)</f>
        <v>0</v>
      </c>
      <c r="AF48" s="34" t="n">
        <f aca="false">SUM(AF49:AF50)</f>
        <v>0</v>
      </c>
      <c r="AG48" s="34" t="n">
        <f aca="false">SUM(AG49:AG50)</f>
        <v>0</v>
      </c>
      <c r="AH48" s="28" t="s">
        <v>58</v>
      </c>
    </row>
    <row r="49" customFormat="false" ht="12.95" hidden="false" customHeight="true" outlineLevel="0" collapsed="false">
      <c r="A49" s="35"/>
      <c r="B49" s="39"/>
      <c r="C49" s="41"/>
      <c r="D49" s="24"/>
      <c r="E49" s="18" t="s">
        <v>36</v>
      </c>
      <c r="F49" s="25" t="n">
        <f aca="false">SUM(L49:AG49)</f>
        <v>2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f aca="false">SUM(G49:K49)</f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0</v>
      </c>
      <c r="R49" s="37" t="n">
        <v>0</v>
      </c>
      <c r="S49" s="38" t="n">
        <v>1</v>
      </c>
      <c r="T49" s="34" t="n">
        <v>0</v>
      </c>
      <c r="U49" s="34" t="n">
        <v>0</v>
      </c>
      <c r="V49" s="34" t="n">
        <v>1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28"/>
    </row>
    <row r="50" customFormat="false" ht="12.95" hidden="false" customHeight="true" outlineLevel="0" collapsed="false">
      <c r="A50" s="35"/>
      <c r="B50" s="39"/>
      <c r="C50" s="41"/>
      <c r="D50" s="24"/>
      <c r="E50" s="18" t="s">
        <v>37</v>
      </c>
      <c r="F50" s="25" t="n">
        <f aca="false">SUM(L50:AG50)</f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f aca="false">SUM(G50:K50)</f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37" t="n">
        <v>0</v>
      </c>
      <c r="S50" s="38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28"/>
    </row>
    <row r="51" customFormat="false" ht="12.95" hidden="false" customHeight="true" outlineLevel="0" collapsed="false">
      <c r="A51" s="35"/>
      <c r="B51" s="39"/>
      <c r="C51" s="41"/>
      <c r="D51" s="24"/>
      <c r="E51" s="18"/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34"/>
      <c r="R51" s="37"/>
      <c r="S51" s="38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28"/>
    </row>
    <row r="52" customFormat="false" ht="12.95" hidden="false" customHeight="true" outlineLevel="0" collapsed="false">
      <c r="A52" s="35" t="s">
        <v>60</v>
      </c>
      <c r="B52" s="39"/>
      <c r="C52" s="48" t="s">
        <v>61</v>
      </c>
      <c r="D52" s="48"/>
      <c r="E52" s="18" t="s">
        <v>35</v>
      </c>
      <c r="F52" s="25" t="n">
        <f aca="false">SUM(F53:F54)</f>
        <v>170</v>
      </c>
      <c r="G52" s="26" t="n">
        <f aca="false">SUM(G53:G54)</f>
        <v>0</v>
      </c>
      <c r="H52" s="26" t="n">
        <f aca="false">SUM(H53:H54)</f>
        <v>0</v>
      </c>
      <c r="I52" s="26" t="n">
        <f aca="false">SUM(I53:I54)</f>
        <v>1</v>
      </c>
      <c r="J52" s="26" t="n">
        <f aca="false">SUM(J53:J54)</f>
        <v>1</v>
      </c>
      <c r="K52" s="26" t="n">
        <f aca="false">SUM(K53:K54)</f>
        <v>0</v>
      </c>
      <c r="L52" s="26" t="n">
        <f aca="false">SUM(L53:L54)</f>
        <v>2</v>
      </c>
      <c r="M52" s="26" t="n">
        <f aca="false">SUM(M53:M54)</f>
        <v>0</v>
      </c>
      <c r="N52" s="26" t="n">
        <f aca="false">SUM(N53:N54)</f>
        <v>0</v>
      </c>
      <c r="O52" s="26" t="n">
        <f aca="false">SUM(O53:O54)</f>
        <v>0</v>
      </c>
      <c r="P52" s="26" t="n">
        <f aca="false">SUM(P53:P54)</f>
        <v>1</v>
      </c>
      <c r="Q52" s="34" t="n">
        <f aca="false">SUM(Q53:Q54)</f>
        <v>0</v>
      </c>
      <c r="R52" s="37" t="n">
        <f aca="false">SUM(R53:R54)</f>
        <v>0</v>
      </c>
      <c r="S52" s="38" t="n">
        <f aca="false">SUM(S53:S54)</f>
        <v>1</v>
      </c>
      <c r="T52" s="34" t="n">
        <f aca="false">SUM(T53:T54)</f>
        <v>1</v>
      </c>
      <c r="U52" s="34" t="n">
        <f aca="false">SUM(U53:U54)</f>
        <v>1</v>
      </c>
      <c r="V52" s="34" t="n">
        <f aca="false">SUM(V53:V54)</f>
        <v>3</v>
      </c>
      <c r="W52" s="34" t="n">
        <f aca="false">SUM(W53:W54)</f>
        <v>3</v>
      </c>
      <c r="X52" s="34" t="n">
        <f aca="false">SUM(X53:X54)</f>
        <v>4</v>
      </c>
      <c r="Y52" s="34" t="n">
        <f aca="false">SUM(Y53:Y54)</f>
        <v>15</v>
      </c>
      <c r="Z52" s="34" t="n">
        <f aca="false">SUM(Z53:Z54)</f>
        <v>29</v>
      </c>
      <c r="AA52" s="34" t="n">
        <f aca="false">SUM(AA53:AA54)</f>
        <v>38</v>
      </c>
      <c r="AB52" s="34" t="n">
        <f aca="false">SUM(AB53:AB54)</f>
        <v>29</v>
      </c>
      <c r="AC52" s="34" t="n">
        <f aca="false">SUM(AC53:AC54)</f>
        <v>27</v>
      </c>
      <c r="AD52" s="34" t="n">
        <f aca="false">SUM(AD53:AD54)</f>
        <v>13</v>
      </c>
      <c r="AE52" s="34" t="n">
        <f aca="false">SUM(AE53:AE54)</f>
        <v>3</v>
      </c>
      <c r="AF52" s="34" t="n">
        <f aca="false">SUM(AF53:AF54)</f>
        <v>0</v>
      </c>
      <c r="AG52" s="34" t="n">
        <f aca="false">SUM(AG53:AG54)</f>
        <v>0</v>
      </c>
      <c r="AH52" s="28" t="s">
        <v>60</v>
      </c>
    </row>
    <row r="53" customFormat="false" ht="12.95" hidden="false" customHeight="true" outlineLevel="0" collapsed="false">
      <c r="A53" s="35"/>
      <c r="B53" s="39"/>
      <c r="C53" s="48"/>
      <c r="D53" s="48"/>
      <c r="E53" s="18" t="s">
        <v>36</v>
      </c>
      <c r="F53" s="25" t="n">
        <f aca="false">SUM(L53:AG53)</f>
        <v>104</v>
      </c>
      <c r="G53" s="26" t="n">
        <v>0</v>
      </c>
      <c r="H53" s="26" t="n">
        <v>0</v>
      </c>
      <c r="I53" s="26" t="n">
        <v>1</v>
      </c>
      <c r="J53" s="26" t="n">
        <v>0</v>
      </c>
      <c r="K53" s="26" t="n">
        <v>0</v>
      </c>
      <c r="L53" s="26" t="n">
        <f aca="false">SUM(G53:K53)</f>
        <v>1</v>
      </c>
      <c r="M53" s="26" t="n">
        <v>0</v>
      </c>
      <c r="N53" s="26" t="n">
        <v>0</v>
      </c>
      <c r="O53" s="26" t="n">
        <v>0</v>
      </c>
      <c r="P53" s="26" t="n">
        <v>1</v>
      </c>
      <c r="Q53" s="34" t="n">
        <v>0</v>
      </c>
      <c r="R53" s="37" t="n">
        <v>0</v>
      </c>
      <c r="S53" s="38" t="n">
        <v>1</v>
      </c>
      <c r="T53" s="34" t="n">
        <v>0</v>
      </c>
      <c r="U53" s="34" t="n">
        <v>1</v>
      </c>
      <c r="V53" s="34" t="n">
        <v>3</v>
      </c>
      <c r="W53" s="34" t="n">
        <v>3</v>
      </c>
      <c r="X53" s="34" t="n">
        <v>3</v>
      </c>
      <c r="Y53" s="34" t="n">
        <v>7</v>
      </c>
      <c r="Z53" s="34" t="n">
        <v>20</v>
      </c>
      <c r="AA53" s="34" t="n">
        <v>25</v>
      </c>
      <c r="AB53" s="34" t="n">
        <v>16</v>
      </c>
      <c r="AC53" s="34" t="n">
        <v>14</v>
      </c>
      <c r="AD53" s="34" t="n">
        <v>8</v>
      </c>
      <c r="AE53" s="34" t="n">
        <v>1</v>
      </c>
      <c r="AF53" s="34" t="n">
        <v>0</v>
      </c>
      <c r="AG53" s="34" t="n">
        <v>0</v>
      </c>
      <c r="AH53" s="28"/>
    </row>
    <row r="54" customFormat="false" ht="12.95" hidden="false" customHeight="true" outlineLevel="0" collapsed="false">
      <c r="A54" s="35"/>
      <c r="B54" s="39"/>
      <c r="C54" s="41"/>
      <c r="D54" s="24"/>
      <c r="E54" s="18" t="s">
        <v>37</v>
      </c>
      <c r="F54" s="25" t="n">
        <f aca="false">SUM(L54:AG54)</f>
        <v>66</v>
      </c>
      <c r="G54" s="26" t="n">
        <v>0</v>
      </c>
      <c r="H54" s="26" t="n">
        <v>0</v>
      </c>
      <c r="I54" s="26" t="n">
        <v>0</v>
      </c>
      <c r="J54" s="26" t="n">
        <v>1</v>
      </c>
      <c r="K54" s="26" t="n">
        <v>0</v>
      </c>
      <c r="L54" s="26" t="n">
        <f aca="false">SUM(G54:K54)</f>
        <v>1</v>
      </c>
      <c r="M54" s="26" t="n">
        <v>0</v>
      </c>
      <c r="N54" s="26" t="n">
        <v>0</v>
      </c>
      <c r="O54" s="26" t="n">
        <v>0</v>
      </c>
      <c r="P54" s="26" t="n">
        <v>0</v>
      </c>
      <c r="Q54" s="34" t="n">
        <v>0</v>
      </c>
      <c r="R54" s="37" t="n">
        <v>0</v>
      </c>
      <c r="S54" s="38" t="n">
        <v>0</v>
      </c>
      <c r="T54" s="34" t="n">
        <v>1</v>
      </c>
      <c r="U54" s="34" t="n">
        <v>0</v>
      </c>
      <c r="V54" s="34" t="n">
        <v>0</v>
      </c>
      <c r="W54" s="34" t="n">
        <v>0</v>
      </c>
      <c r="X54" s="34" t="n">
        <v>1</v>
      </c>
      <c r="Y54" s="34" t="n">
        <v>8</v>
      </c>
      <c r="Z54" s="34" t="n">
        <v>9</v>
      </c>
      <c r="AA54" s="34" t="n">
        <v>13</v>
      </c>
      <c r="AB54" s="34" t="n">
        <v>13</v>
      </c>
      <c r="AC54" s="34" t="n">
        <v>13</v>
      </c>
      <c r="AD54" s="34" t="n">
        <v>5</v>
      </c>
      <c r="AE54" s="34" t="n">
        <v>2</v>
      </c>
      <c r="AF54" s="34" t="n">
        <v>0</v>
      </c>
      <c r="AG54" s="34" t="n">
        <v>0</v>
      </c>
      <c r="AH54" s="28"/>
    </row>
    <row r="55" customFormat="false" ht="12.95" hidden="false" customHeight="true" outlineLevel="0" collapsed="false">
      <c r="A55" s="35"/>
      <c r="B55" s="39"/>
      <c r="C55" s="41"/>
      <c r="D55" s="24"/>
      <c r="E55" s="18"/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34"/>
      <c r="R55" s="37"/>
      <c r="S55" s="38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28"/>
    </row>
    <row r="56" customFormat="false" ht="12.95" hidden="false" customHeight="true" outlineLevel="0" collapsed="false">
      <c r="A56" s="35" t="s">
        <v>62</v>
      </c>
      <c r="B56" s="36" t="s">
        <v>63</v>
      </c>
      <c r="C56" s="36"/>
      <c r="D56" s="36"/>
      <c r="E56" s="18" t="s">
        <v>35</v>
      </c>
      <c r="F56" s="25" t="n">
        <f aca="false">SUM(F57:F58)</f>
        <v>8675</v>
      </c>
      <c r="G56" s="26" t="n">
        <f aca="false">SUM(G57:G58)</f>
        <v>5</v>
      </c>
      <c r="H56" s="26" t="n">
        <f aca="false">SUM(H57:H58)</f>
        <v>1</v>
      </c>
      <c r="I56" s="26" t="n">
        <f aca="false">SUM(I57:I58)</f>
        <v>2</v>
      </c>
      <c r="J56" s="26" t="n">
        <f aca="false">SUM(J57:J58)</f>
        <v>1</v>
      </c>
      <c r="K56" s="26" t="n">
        <f aca="false">SUM(K57:K58)</f>
        <v>0</v>
      </c>
      <c r="L56" s="26" t="n">
        <f aca="false">SUM(L57:L58)</f>
        <v>9</v>
      </c>
      <c r="M56" s="26" t="n">
        <f aca="false">SUM(M57:M58)</f>
        <v>4</v>
      </c>
      <c r="N56" s="26" t="n">
        <f aca="false">SUM(N57:N58)</f>
        <v>5</v>
      </c>
      <c r="O56" s="26" t="n">
        <f aca="false">SUM(O57:O58)</f>
        <v>7</v>
      </c>
      <c r="P56" s="26" t="n">
        <f aca="false">SUM(P57:P58)</f>
        <v>6</v>
      </c>
      <c r="Q56" s="34" t="n">
        <f aca="false">SUM(Q57:Q58)</f>
        <v>20</v>
      </c>
      <c r="R56" s="37" t="n">
        <f aca="false">SUM(R57:R58)</f>
        <v>22</v>
      </c>
      <c r="S56" s="38" t="n">
        <f aca="false">SUM(S57:S58)</f>
        <v>49</v>
      </c>
      <c r="T56" s="34" t="n">
        <f aca="false">SUM(T57:T58)</f>
        <v>103</v>
      </c>
      <c r="U56" s="34" t="n">
        <f aca="false">SUM(U57:U58)</f>
        <v>191</v>
      </c>
      <c r="V56" s="34" t="n">
        <f aca="false">SUM(V57:V58)</f>
        <v>458</v>
      </c>
      <c r="W56" s="34" t="n">
        <f aca="false">SUM(W57:W58)</f>
        <v>538</v>
      </c>
      <c r="X56" s="34" t="n">
        <f aca="false">SUM(X57:X58)</f>
        <v>795</v>
      </c>
      <c r="Y56" s="34" t="n">
        <f aca="false">SUM(Y57:Y58)</f>
        <v>1190</v>
      </c>
      <c r="Z56" s="34" t="n">
        <f aca="false">SUM(Z57:Z58)</f>
        <v>1515</v>
      </c>
      <c r="AA56" s="34" t="n">
        <f aca="false">SUM(AA57:AA58)</f>
        <v>1384</v>
      </c>
      <c r="AB56" s="34" t="n">
        <f aca="false">SUM(AB57:AB58)</f>
        <v>1083</v>
      </c>
      <c r="AC56" s="34" t="n">
        <f aca="false">SUM(AC57:AC58)</f>
        <v>870</v>
      </c>
      <c r="AD56" s="34" t="n">
        <f aca="false">SUM(AD57:AD58)</f>
        <v>350</v>
      </c>
      <c r="AE56" s="34" t="n">
        <f aca="false">SUM(AE57:AE58)</f>
        <v>68</v>
      </c>
      <c r="AF56" s="34" t="n">
        <f aca="false">SUM(AF57:AF58)</f>
        <v>8</v>
      </c>
      <c r="AG56" s="34" t="n">
        <f aca="false">SUM(AG57:AG58)</f>
        <v>0</v>
      </c>
      <c r="AH56" s="28" t="s">
        <v>62</v>
      </c>
    </row>
    <row r="57" customFormat="false" ht="12.95" hidden="false" customHeight="true" outlineLevel="0" collapsed="false">
      <c r="A57" s="35"/>
      <c r="B57" s="29"/>
      <c r="C57" s="30"/>
      <c r="D57" s="24"/>
      <c r="E57" s="18" t="s">
        <v>36</v>
      </c>
      <c r="F57" s="25" t="n">
        <f aca="false">SUM(L57:AG57)</f>
        <v>5344</v>
      </c>
      <c r="G57" s="26" t="n">
        <f aca="false">G61+表５②!G77</f>
        <v>2</v>
      </c>
      <c r="H57" s="26" t="n">
        <f aca="false">H61+表５②!H77</f>
        <v>0</v>
      </c>
      <c r="I57" s="26" t="n">
        <f aca="false">I61+表５②!I77</f>
        <v>1</v>
      </c>
      <c r="J57" s="26" t="n">
        <f aca="false">J61+表５②!J77</f>
        <v>0</v>
      </c>
      <c r="K57" s="26" t="n">
        <f aca="false">K61+表５②!K77</f>
        <v>0</v>
      </c>
      <c r="L57" s="26" t="n">
        <f aca="false">L61+表５②!L77</f>
        <v>3</v>
      </c>
      <c r="M57" s="26" t="n">
        <f aca="false">M61+表５②!M77</f>
        <v>2</v>
      </c>
      <c r="N57" s="26" t="n">
        <f aca="false">N61+表５②!N77</f>
        <v>2</v>
      </c>
      <c r="O57" s="26" t="n">
        <f aca="false">O61+表５②!O77</f>
        <v>5</v>
      </c>
      <c r="P57" s="26" t="n">
        <f aca="false">P61+表５②!P77</f>
        <v>3</v>
      </c>
      <c r="Q57" s="26" t="n">
        <f aca="false">Q61+表５②!Q77</f>
        <v>10</v>
      </c>
      <c r="R57" s="27" t="n">
        <f aca="false">R61+表５②!R77</f>
        <v>9</v>
      </c>
      <c r="S57" s="25" t="n">
        <f aca="false">S61+表５②!S77</f>
        <v>25</v>
      </c>
      <c r="T57" s="26" t="n">
        <f aca="false">T61+表５②!T77</f>
        <v>46</v>
      </c>
      <c r="U57" s="26" t="n">
        <f aca="false">U61+表５②!U77</f>
        <v>86</v>
      </c>
      <c r="V57" s="26" t="n">
        <f aca="false">V61+表５②!V77</f>
        <v>270</v>
      </c>
      <c r="W57" s="26" t="n">
        <f aca="false">W61+表５②!W77</f>
        <v>343</v>
      </c>
      <c r="X57" s="26" t="n">
        <f aca="false">X61+表５②!X77</f>
        <v>520</v>
      </c>
      <c r="Y57" s="26" t="n">
        <f aca="false">Y61+表５②!Y77</f>
        <v>827</v>
      </c>
      <c r="Z57" s="26" t="n">
        <f aca="false">Z61+表５②!Z77</f>
        <v>1060</v>
      </c>
      <c r="AA57" s="26" t="n">
        <f aca="false">AA61+表５②!AA77</f>
        <v>893</v>
      </c>
      <c r="AB57" s="26" t="n">
        <f aca="false">AB61+表５②!AB77</f>
        <v>583</v>
      </c>
      <c r="AC57" s="26" t="n">
        <f aca="false">AC61+表５②!AC77</f>
        <v>462</v>
      </c>
      <c r="AD57" s="26" t="n">
        <f aca="false">AD61+表５②!AD77</f>
        <v>160</v>
      </c>
      <c r="AE57" s="26" t="n">
        <f aca="false">AE61+表５②!AE77</f>
        <v>34</v>
      </c>
      <c r="AF57" s="26" t="n">
        <f aca="false">AF61+表５②!AF77</f>
        <v>1</v>
      </c>
      <c r="AG57" s="27" t="n">
        <f aca="false">AG61+表５②!AG77</f>
        <v>0</v>
      </c>
      <c r="AH57" s="28"/>
    </row>
    <row r="58" customFormat="false" ht="12.95" hidden="false" customHeight="true" outlineLevel="0" collapsed="false">
      <c r="A58" s="35"/>
      <c r="B58" s="29"/>
      <c r="C58" s="30"/>
      <c r="D58" s="24"/>
      <c r="E58" s="18" t="s">
        <v>37</v>
      </c>
      <c r="F58" s="25" t="n">
        <f aca="false">SUM(L58:AG58)</f>
        <v>3331</v>
      </c>
      <c r="G58" s="26" t="n">
        <f aca="false">G62+表５②!G78</f>
        <v>3</v>
      </c>
      <c r="H58" s="26" t="n">
        <f aca="false">H62+表５②!H78</f>
        <v>1</v>
      </c>
      <c r="I58" s="26" t="n">
        <f aca="false">I62+表５②!I78</f>
        <v>1</v>
      </c>
      <c r="J58" s="26" t="n">
        <f aca="false">J62+表５②!J78</f>
        <v>1</v>
      </c>
      <c r="K58" s="26" t="n">
        <f aca="false">K62+表５②!K78</f>
        <v>0</v>
      </c>
      <c r="L58" s="26" t="n">
        <f aca="false">L62+表５②!L78</f>
        <v>6</v>
      </c>
      <c r="M58" s="26" t="n">
        <f aca="false">M62+表５②!M78</f>
        <v>2</v>
      </c>
      <c r="N58" s="26" t="n">
        <f aca="false">N62+表５②!N78</f>
        <v>3</v>
      </c>
      <c r="O58" s="26" t="n">
        <f aca="false">O62+表５②!O78</f>
        <v>2</v>
      </c>
      <c r="P58" s="26" t="n">
        <f aca="false">P62+表５②!P78</f>
        <v>3</v>
      </c>
      <c r="Q58" s="26" t="n">
        <f aca="false">Q62+表５②!Q78</f>
        <v>10</v>
      </c>
      <c r="R58" s="27" t="n">
        <f aca="false">R62+表５②!R78</f>
        <v>13</v>
      </c>
      <c r="S58" s="25" t="n">
        <f aca="false">S62+表５②!S78</f>
        <v>24</v>
      </c>
      <c r="T58" s="26" t="n">
        <f aca="false">T62+表５②!T78</f>
        <v>57</v>
      </c>
      <c r="U58" s="26" t="n">
        <f aca="false">U62+表５②!U78</f>
        <v>105</v>
      </c>
      <c r="V58" s="26" t="n">
        <f aca="false">V62+表５②!V78</f>
        <v>188</v>
      </c>
      <c r="W58" s="26" t="n">
        <f aca="false">W62+表５②!W78</f>
        <v>195</v>
      </c>
      <c r="X58" s="26" t="n">
        <f aca="false">X62+表５②!X78</f>
        <v>275</v>
      </c>
      <c r="Y58" s="26" t="n">
        <f aca="false">Y62+表５②!Y78</f>
        <v>363</v>
      </c>
      <c r="Z58" s="26" t="n">
        <f aca="false">Z62+表５②!Z78</f>
        <v>455</v>
      </c>
      <c r="AA58" s="26" t="n">
        <f aca="false">AA62+表５②!AA78</f>
        <v>491</v>
      </c>
      <c r="AB58" s="26" t="n">
        <f aca="false">AB62+表５②!AB78</f>
        <v>500</v>
      </c>
      <c r="AC58" s="26" t="n">
        <f aca="false">AC62+表５②!AC78</f>
        <v>408</v>
      </c>
      <c r="AD58" s="26" t="n">
        <f aca="false">AD62+表５②!AD78</f>
        <v>190</v>
      </c>
      <c r="AE58" s="26" t="n">
        <f aca="false">AE62+表５②!AE78</f>
        <v>34</v>
      </c>
      <c r="AF58" s="26" t="n">
        <f aca="false">AF62+表５②!AF78</f>
        <v>7</v>
      </c>
      <c r="AG58" s="27" t="n">
        <f aca="false">AG62+表５②!AG78</f>
        <v>0</v>
      </c>
      <c r="AH58" s="28"/>
    </row>
    <row r="59" customFormat="false" ht="12.95" hidden="false" customHeight="true" outlineLevel="0" collapsed="false">
      <c r="A59" s="35"/>
      <c r="B59" s="29"/>
      <c r="C59" s="30"/>
      <c r="D59" s="24"/>
      <c r="E59" s="18"/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34"/>
      <c r="R59" s="37"/>
      <c r="S59" s="38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28"/>
    </row>
    <row r="60" customFormat="false" ht="12.95" hidden="false" customHeight="true" outlineLevel="0" collapsed="false">
      <c r="A60" s="35" t="s">
        <v>64</v>
      </c>
      <c r="B60" s="39"/>
      <c r="C60" s="40" t="s">
        <v>65</v>
      </c>
      <c r="D60" s="40"/>
      <c r="E60" s="18" t="s">
        <v>35</v>
      </c>
      <c r="F60" s="25" t="n">
        <f aca="false">SUM(F61:F62)</f>
        <v>8405</v>
      </c>
      <c r="G60" s="26" t="n">
        <f aca="false">SUM(G61:G62)</f>
        <v>2</v>
      </c>
      <c r="H60" s="26" t="n">
        <f aca="false">SUM(H61:H62)</f>
        <v>1</v>
      </c>
      <c r="I60" s="26" t="n">
        <f aca="false">SUM(I61:I62)</f>
        <v>1</v>
      </c>
      <c r="J60" s="26" t="n">
        <f aca="false">SUM(J61:J62)</f>
        <v>1</v>
      </c>
      <c r="K60" s="26" t="n">
        <f aca="false">SUM(K61:K62)</f>
        <v>0</v>
      </c>
      <c r="L60" s="26" t="n">
        <f aca="false">SUM(L61:L62)</f>
        <v>5</v>
      </c>
      <c r="M60" s="26" t="n">
        <f aca="false">SUM(M61:M62)</f>
        <v>3</v>
      </c>
      <c r="N60" s="26" t="n">
        <f aca="false">SUM(N61:N62)</f>
        <v>5</v>
      </c>
      <c r="O60" s="26" t="n">
        <f aca="false">SUM(O61:O62)</f>
        <v>7</v>
      </c>
      <c r="P60" s="26" t="n">
        <f aca="false">SUM(P61:P62)</f>
        <v>5</v>
      </c>
      <c r="Q60" s="34" t="n">
        <f aca="false">SUM(Q61:Q62)</f>
        <v>18</v>
      </c>
      <c r="R60" s="37" t="n">
        <f aca="false">SUM(R61:R62)</f>
        <v>18</v>
      </c>
      <c r="S60" s="38" t="n">
        <f aca="false">SUM(S61:S62)</f>
        <v>45</v>
      </c>
      <c r="T60" s="34" t="n">
        <f aca="false">SUM(T61:T62)</f>
        <v>101</v>
      </c>
      <c r="U60" s="34" t="n">
        <f aca="false">SUM(U61:U62)</f>
        <v>183</v>
      </c>
      <c r="V60" s="34" t="n">
        <f aca="false">SUM(V61:V62)</f>
        <v>445</v>
      </c>
      <c r="W60" s="34" t="n">
        <f aca="false">SUM(W61:W62)</f>
        <v>530</v>
      </c>
      <c r="X60" s="34" t="n">
        <f aca="false">SUM(X61:X62)</f>
        <v>782</v>
      </c>
      <c r="Y60" s="34" t="n">
        <f aca="false">SUM(Y61:Y62)</f>
        <v>1161</v>
      </c>
      <c r="Z60" s="34" t="n">
        <f aca="false">SUM(Z61:Z62)</f>
        <v>1488</v>
      </c>
      <c r="AA60" s="34" t="n">
        <f aca="false">SUM(AA61:AA62)</f>
        <v>1338</v>
      </c>
      <c r="AB60" s="34" t="n">
        <f aca="false">SUM(AB61:AB62)</f>
        <v>1039</v>
      </c>
      <c r="AC60" s="34" t="n">
        <f aca="false">SUM(AC61:AC62)</f>
        <v>831</v>
      </c>
      <c r="AD60" s="34" t="n">
        <f aca="false">SUM(AD61:AD62)</f>
        <v>332</v>
      </c>
      <c r="AE60" s="34" t="n">
        <f aca="false">SUM(AE61:AE62)</f>
        <v>62</v>
      </c>
      <c r="AF60" s="34" t="n">
        <f aca="false">SUM(AF61:AF62)</f>
        <v>7</v>
      </c>
      <c r="AG60" s="34" t="n">
        <f aca="false">SUM(AG61:AG62)</f>
        <v>0</v>
      </c>
      <c r="AH60" s="28" t="s">
        <v>64</v>
      </c>
    </row>
    <row r="61" customFormat="false" ht="12.95" hidden="false" customHeight="true" outlineLevel="0" collapsed="false">
      <c r="A61" s="35"/>
      <c r="B61" s="39"/>
      <c r="C61" s="41"/>
      <c r="D61" s="24"/>
      <c r="E61" s="18" t="s">
        <v>36</v>
      </c>
      <c r="F61" s="25" t="n">
        <f aca="false">SUM(L61:AG61)</f>
        <v>5198</v>
      </c>
      <c r="G61" s="26" t="n">
        <f aca="false">G65+G69+G73+表５②!G5+表５②!G9+表５②!G13+表５②!G17+表５②!G21+表５②!G25+表５②!G29+表５②!G33+表５②!G37+表５②!G49+表５②!G53+表５②!G57+表５②!G61+表５②!G65+表５②!G69+表５②!G73</f>
        <v>1</v>
      </c>
      <c r="H61" s="26" t="n">
        <f aca="false">H65+H69+H73+表５②!H5+表５②!H9+表５②!H13+表５②!H17+表５②!H21+表５②!H25+表５②!H29+表５②!H33+表５②!H37+表５②!H49+表５②!H53+表５②!H57+表５②!H61+表５②!H65+表５②!H69+表５②!H73</f>
        <v>0</v>
      </c>
      <c r="I61" s="26" t="n">
        <f aca="false">I65+I69+I73+表５②!I5+表５②!I9+表５②!I13+表５②!I17+表５②!I21+表５②!I25+表５②!I29+表５②!I33+表５②!I37+表５②!I49+表５②!I53+表５②!I57+表５②!I61+表５②!I65+表５②!I69+表５②!I73</f>
        <v>0</v>
      </c>
      <c r="J61" s="26" t="n">
        <f aca="false">J65+J69+J73+表５②!J5+表５②!J9+表５②!J13+表５②!J17+表５②!J21+表５②!J25+表５②!J29+表５②!J33+表５②!J37+表５②!J49+表５②!J53+表５②!J57+表５②!J61+表５②!J65+表５②!J69+表５②!J73</f>
        <v>0</v>
      </c>
      <c r="K61" s="26" t="n">
        <f aca="false">K65+K69+K73+表５②!K5+表５②!K9+表５②!K13+表５②!K17+表５②!K21+表５②!K25+表５②!K29+表５②!K33+表５②!K37+表５②!K49+表５②!K53+表５②!K57+表５②!K61+表５②!K65+表５②!K69+表５②!K73</f>
        <v>0</v>
      </c>
      <c r="L61" s="26" t="n">
        <f aca="false">L65+L69+L73+表５②!L5+表５②!L9+表５②!L13+表５②!L17+表５②!L21+表５②!L25+表５②!L29+表５②!L33+表５②!L37+表５②!L49+表５②!L53+表５②!L57+表５②!L61+表５②!L65+表５②!L69+表５②!L73</f>
        <v>1</v>
      </c>
      <c r="M61" s="26" t="n">
        <f aca="false">M65+M69+M73+表５②!M5+表５②!M9+表５②!M13+表５②!M17+表５②!M21+表５②!M25+表５②!M29+表５②!M33+表５②!M37+表５②!M49+表５②!M53+表５②!M57+表５②!M61+表５②!M65+表５②!M69+表５②!M73</f>
        <v>2</v>
      </c>
      <c r="N61" s="26" t="n">
        <f aca="false">N65+N69+N73+表５②!N5+表５②!N9+表５②!N13+表５②!N17+表５②!N21+表５②!N25+表５②!N29+表５②!N33+表５②!N37+表５②!N49+表５②!N53+表５②!N57+表５②!N61+表５②!N65+表５②!N69+表５②!N73</f>
        <v>2</v>
      </c>
      <c r="O61" s="26" t="n">
        <f aca="false">O65+O69+O73+表５②!O5+表５②!O9+表５②!O13+表５②!O17+表５②!O21+表５②!O25+表５②!O29+表５②!O33+表５②!O37+表５②!O49+表５②!O53+表５②!O57+表５②!O61+表５②!O65+表５②!O69+表５②!O73</f>
        <v>5</v>
      </c>
      <c r="P61" s="26" t="n">
        <f aca="false">P65+P69+P73+表５②!P5+表５②!P9+表５②!P13+表５②!P17+表５②!P21+表５②!P25+表５②!P29+表５②!P33+表５②!P37+表５②!P49+表５②!P53+表５②!P57+表５②!P61+表５②!P65+表５②!P69+表５②!P73</f>
        <v>3</v>
      </c>
      <c r="Q61" s="26" t="n">
        <f aca="false">Q65+Q69+Q73+表５②!Q5+表５②!Q9+表５②!Q13+表５②!Q17+表５②!Q21+表５②!Q25+表５②!Q29+表５②!Q33+表５②!Q37+表５②!Q49+表５②!Q53+表５②!Q57+表５②!Q61+表５②!Q65+表５②!Q69+表５②!Q73</f>
        <v>8</v>
      </c>
      <c r="R61" s="27" t="n">
        <f aca="false">R65+R69+R73+表５②!R5+表５②!R9+表５②!R13+表５②!R17+表５②!R21+表５②!R25+表５②!R29+表５②!R33+表５②!R37+表５②!R49+表５②!R53+表５②!R57+表５②!R61+表５②!R65+表５②!R69+表５②!R73</f>
        <v>7</v>
      </c>
      <c r="S61" s="25" t="n">
        <f aca="false">S65+S69+S73+表５②!S5+表５②!S9+表５②!S13+表５②!S17+表５②!S21+表５②!S25+表５②!S29+表５②!S33+表５②!S37+表５②!S49+表５②!S53+表５②!S57+表５②!S61+表５②!S65+表５②!S69+表５②!S73</f>
        <v>21</v>
      </c>
      <c r="T61" s="26" t="n">
        <f aca="false">T65+T69+T73+表５②!T5+表５②!T9+表５②!T13+表５②!T17+表５②!T21+表５②!T25+表５②!T29+表５②!T33+表５②!T37+表５②!T49+表５②!T53+表５②!T57+表５②!T61+表５②!T65+表５②!T69+表５②!T73</f>
        <v>45</v>
      </c>
      <c r="U61" s="26" t="n">
        <f aca="false">U65+U69+U73+表５②!U5+表５②!U9+表５②!U13+表５②!U17+表５②!U21+表５②!U25+表５②!U29+表５②!U33+表５②!U37+表５②!U49+表５②!U53+表５②!U57+表５②!U61+表５②!U65+表５②!U69+表５②!U73</f>
        <v>79</v>
      </c>
      <c r="V61" s="26" t="n">
        <f aca="false">V65+V69+V73+表５②!V5+表５②!V9+表５②!V13+表５②!V17+表５②!V21+表５②!V25+表５②!V29+表５②!V33+表５②!V37+表５②!V49+表５②!V53+表５②!V57+表５②!V61+表５②!V65+表５②!V69+表５②!V73</f>
        <v>263</v>
      </c>
      <c r="W61" s="26" t="n">
        <f aca="false">W65+W69+W73+表５②!W5+表５②!W9+表５②!W13+表５②!W17+表５②!W21+表５②!W25+表５②!W29+表５②!W33+表５②!W37+表５②!W49+表５②!W53+表５②!W57+表５②!W61+表５②!W65+表５②!W69+表５②!W73</f>
        <v>339</v>
      </c>
      <c r="X61" s="26" t="n">
        <f aca="false">X65+X69+X73+表５②!X5+表５②!X9+表５②!X13+表５②!X17+表５②!X21+表５②!X25+表５②!X29+表５②!X33+表５②!X37+表５②!X49+表５②!X53+表５②!X57+表５②!X61+表５②!X65+表５②!X69+表５②!X73</f>
        <v>513</v>
      </c>
      <c r="Y61" s="26" t="n">
        <f aca="false">Y65+Y69+Y73+表５②!Y5+表５②!Y9+表５②!Y13+表５②!Y17+表５②!Y21+表５②!Y25+表５②!Y29+表５②!Y33+表５②!Y37+表５②!Y49+表５②!Y53+表５②!Y57+表５②!Y61+表５②!Y65+表５②!Y69+表５②!Y73</f>
        <v>807</v>
      </c>
      <c r="Z61" s="26" t="n">
        <f aca="false">Z65+Z69+Z73+表５②!Z5+表５②!Z9+表５②!Z13+表５②!Z17+表５②!Z21+表５②!Z25+表５②!Z29+表５②!Z33+表５②!Z37+表５②!Z49+表５②!Z53+表５②!Z57+表５②!Z61+表５②!Z65+表５②!Z69+表５②!Z73</f>
        <v>1042</v>
      </c>
      <c r="AA61" s="26" t="n">
        <f aca="false">AA65+AA69+AA73+表５②!AA5+表５②!AA9+表５②!AA13+表５②!AA17+表５②!AA21+表５②!AA25+表５②!AA29+表５②!AA33+表５②!AA37+表５②!AA49+表５②!AA53+表５②!AA57+表５②!AA61+表５②!AA65+表５②!AA69+表５②!AA73</f>
        <v>866</v>
      </c>
      <c r="AB61" s="26" t="n">
        <f aca="false">AB65+AB69+AB73+表５②!AB5+表５②!AB9+表５②!AB13+表５②!AB17+表５②!AB21+表５②!AB25+表５②!AB29+表５②!AB33+表５②!AB37+表５②!AB49+表５②!AB53+表５②!AB57+表５②!AB61+表５②!AB65+表５②!AB69+表５②!AB73</f>
        <v>568</v>
      </c>
      <c r="AC61" s="26" t="n">
        <f aca="false">AC65+AC69+AC73+表５②!AC5+表５②!AC9+表５②!AC13+表５②!AC17+表５②!AC21+表５②!AC25+表５②!AC29+表５②!AC33+表５②!AC37+表５②!AC49+表５②!AC53+表５②!AC57+表５②!AC61+表５②!AC65+表５②!AC69+表５②!AC73</f>
        <v>443</v>
      </c>
      <c r="AD61" s="26" t="n">
        <f aca="false">AD65+AD69+AD73+表５②!AD5+表５②!AD9+表５②!AD13+表５②!AD17+表５②!AD21+表５②!AD25+表５②!AD29+表５②!AD33+表５②!AD37+表５②!AD49+表５②!AD53+表５②!AD57+表５②!AD61+表５②!AD65+表５②!AD69+表５②!AD73</f>
        <v>152</v>
      </c>
      <c r="AE61" s="26" t="n">
        <f aca="false">AE65+AE69+AE73+表５②!AE5+表５②!AE9+表５②!AE13+表５②!AE17+表５②!AE21+表５②!AE25+表５②!AE29+表５②!AE33+表５②!AE37+表５②!AE49+表５②!AE53+表５②!AE57+表５②!AE61+表５②!AE65+表５②!AE69+表５②!AE73</f>
        <v>31</v>
      </c>
      <c r="AF61" s="26" t="n">
        <f aca="false">AF65+AF69+AF73+表５②!AF5+表５②!AF9+表５②!AF13+表５②!AF17+表５②!AF21+表５②!AF25+表５②!AF29+表５②!AF33+表５②!AF37+表５②!AF49+表５②!AF53+表５②!AF57+表５②!AF61+表５②!AF65+表５②!AF69+表５②!AF73</f>
        <v>1</v>
      </c>
      <c r="AG61" s="27" t="n">
        <f aca="false">AG65+AG69+AG73+表５②!AG5+表５②!AG9+表５②!AG13+表５②!AG17+表５②!AG21+表５②!AG25+表５②!AG29+表５②!AG33+表５②!AG37+表５②!AG49+表５②!AG53+表５②!AG57+表５②!AG61+表５②!AG65+表５②!AG69+表５②!AG73</f>
        <v>0</v>
      </c>
      <c r="AH61" s="28"/>
    </row>
    <row r="62" customFormat="false" ht="12.95" hidden="false" customHeight="true" outlineLevel="0" collapsed="false">
      <c r="A62" s="35"/>
      <c r="B62" s="39"/>
      <c r="C62" s="41"/>
      <c r="D62" s="24"/>
      <c r="E62" s="18" t="s">
        <v>37</v>
      </c>
      <c r="F62" s="25" t="n">
        <f aca="false">SUM(L62:AG62)</f>
        <v>3207</v>
      </c>
      <c r="G62" s="26" t="n">
        <f aca="false">G66+G70+G74+表５②!G6+表５②!G10+表５②!G14+表５②!G18+表５②!G22+表５②!G26+表５②!G30+表５②!G34+表５②!G38+表５②!G42+表５②!G46+表５②!G54+表５②!G58+表５②!G62+表５②!G66+表５②!G70+表５②!G74</f>
        <v>1</v>
      </c>
      <c r="H62" s="26" t="n">
        <f aca="false">H66+H70+H74+表５②!H6+表５②!H10+表５②!H14+表５②!H18+表５②!H22+表５②!H26+表５②!H30+表５②!H34+表５②!H38+表５②!H42+表５②!H46+表５②!H54+表５②!H58+表５②!H62+表５②!H66+表５②!H70+表５②!H74</f>
        <v>1</v>
      </c>
      <c r="I62" s="26" t="n">
        <f aca="false">I66+I70+I74+表５②!I6+表５②!I10+表５②!I14+表５②!I18+表５②!I22+表５②!I26+表５②!I30+表５②!I34+表５②!I38+表５②!I42+表５②!I46+表５②!I54+表５②!I58+表５②!I62+表５②!I66+表５②!I70+表５②!I74</f>
        <v>1</v>
      </c>
      <c r="J62" s="26" t="n">
        <f aca="false">J66+J70+J74+表５②!J6+表５②!J10+表５②!J14+表５②!J18+表５②!J22+表５②!J26+表５②!J30+表５②!J34+表５②!J38+表５②!J42+表５②!J46+表５②!J54+表５②!J58+表５②!J62+表５②!J66+表５②!J70+表５②!J74</f>
        <v>1</v>
      </c>
      <c r="K62" s="26" t="n">
        <f aca="false">K66+K70+K74+表５②!K6+表５②!K10+表５②!K14+表５②!K18+表５②!K22+表５②!K26+表５②!K30+表５②!K34+表５②!K38+表５②!K42+表５②!K46+表５②!K54+表５②!K58+表５②!K62+表５②!K66+表５②!K70+表５②!K74</f>
        <v>0</v>
      </c>
      <c r="L62" s="26" t="n">
        <f aca="false">L66+L70+L74+表５②!L6+表５②!L10+表５②!L14+表５②!L18+表５②!L22+表５②!L26+表５②!L30+表５②!L34+表５②!L38+表５②!L42+表５②!L46+表５②!L54+表５②!L58+表５②!L62+表５②!L66+表５②!L70+表５②!L74</f>
        <v>4</v>
      </c>
      <c r="M62" s="26" t="n">
        <f aca="false">M66+M70+M74+表５②!M6+表５②!M10+表５②!M14+表５②!M18+表５②!M22+表５②!M26+表５②!M30+表５②!M34+表５②!M38+表５②!M42+表５②!M46+表５②!M54+表５②!M58+表５②!M62+表５②!M66+表５②!M70+表５②!M74</f>
        <v>1</v>
      </c>
      <c r="N62" s="26" t="n">
        <f aca="false">N66+N70+N74+表５②!N6+表５②!N10+表５②!N14+表５②!N18+表５②!N22+表５②!N26+表５②!N30+表５②!N34+表５②!N38+表５②!N42+表５②!N46+表５②!N54+表５②!N58+表５②!N62+表５②!N66+表５②!N70+表５②!N74</f>
        <v>3</v>
      </c>
      <c r="O62" s="26" t="n">
        <f aca="false">O66+O70+O74+表５②!O6+表５②!O10+表５②!O14+表５②!O18+表５②!O22+表５②!O26+表５②!O30+表５②!O34+表５②!O38+表５②!O42+表５②!O46+表５②!O54+表５②!O58+表５②!O62+表５②!O66+表５②!O70+表５②!O74</f>
        <v>2</v>
      </c>
      <c r="P62" s="26" t="n">
        <f aca="false">P66+P70+P74+表５②!P6+表５②!P10+表５②!P14+表５②!P18+表５②!P22+表５②!P26+表５②!P30+表５②!P34+表５②!P38+表５②!P42+表５②!P46+表５②!P54+表５②!P58+表５②!P62+表５②!P66+表５②!P70+表５②!P74</f>
        <v>2</v>
      </c>
      <c r="Q62" s="26" t="n">
        <f aca="false">Q66+Q70+Q74+表５②!Q6+表５②!Q10+表５②!Q14+表５②!Q18+表５②!Q22+表５②!Q26+表５②!Q30+表５②!Q34+表５②!Q38+表５②!Q42+表５②!Q46+表５②!Q54+表５②!Q58+表５②!Q62+表５②!Q66+表５②!Q70+表５②!Q74</f>
        <v>10</v>
      </c>
      <c r="R62" s="27" t="n">
        <f aca="false">R66+R70+R74+表５②!R6+表５②!R10+表５②!R14+表５②!R18+表５②!R22+表５②!R26+表５②!R30+表５②!R34+表５②!R38+表５②!R42+表５②!R46+表５②!R54+表５②!R58+表５②!R62+表５②!R66+表５②!R70+表５②!R74</f>
        <v>11</v>
      </c>
      <c r="S62" s="25" t="n">
        <f aca="false">S66+S70+S74+表５②!S6+表５②!S10+表５②!S14+表５②!S18+表５②!S22+表５②!S26+表５②!S30+表５②!S34+表５②!S38+表５②!S42+表５②!S46+表５②!S54+表５②!S58+表５②!S62+表５②!S66+表５②!S70+表５②!S74</f>
        <v>24</v>
      </c>
      <c r="T62" s="26" t="n">
        <f aca="false">T66+T70+T74+表５②!T6+表５②!T10+表５②!T14+表５②!T18+表５②!T22+表５②!T26+表５②!T30+表５②!T34+表５②!T38+表５②!T42+表５②!T46+表５②!T54+表５②!T58+表５②!T62+表５②!T66+表５②!T70+表５②!T74</f>
        <v>56</v>
      </c>
      <c r="U62" s="26" t="n">
        <f aca="false">U66+U70+U74+表５②!U6+表５②!U10+表５②!U14+表５②!U18+表５②!U22+表５②!U26+表５②!U30+表５②!U34+表５②!U38+表５②!U42+表５②!U46+表５②!U54+表５②!U58+表５②!U62+表５②!U66+表５②!U70+表５②!U74</f>
        <v>104</v>
      </c>
      <c r="V62" s="26" t="n">
        <f aca="false">V66+V70+V74+表５②!V6+表５②!V10+表５②!V14+表５②!V18+表５②!V22+表５②!V26+表５②!V30+表５②!V34+表５②!V38+表５②!V42+表５②!V46+表５②!V54+表５②!V58+表５②!V62+表５②!V66+表５②!V70+表５②!V74</f>
        <v>182</v>
      </c>
      <c r="W62" s="26" t="n">
        <f aca="false">W66+W70+W74+表５②!W6+表５②!W10+表５②!W14+表５②!W18+表５②!W22+表５②!W26+表５②!W30+表５②!W34+表５②!W38+表５②!W42+表５②!W46+表５②!W54+表５②!W58+表５②!W62+表５②!W66+表５②!W70+表５②!W74</f>
        <v>191</v>
      </c>
      <c r="X62" s="26" t="n">
        <f aca="false">X66+X70+X74+表５②!X6+表５②!X10+表５②!X14+表５②!X18+表５②!X22+表５②!X26+表５②!X30+表５②!X34+表５②!X38+表５②!X42+表５②!X46+表５②!X54+表５②!X58+表５②!X62+表５②!X66+表５②!X70+表５②!X74</f>
        <v>269</v>
      </c>
      <c r="Y62" s="26" t="n">
        <f aca="false">Y66+Y70+Y74+表５②!Y6+表５②!Y10+表５②!Y14+表５②!Y18+表５②!Y22+表５②!Y26+表５②!Y30+表５②!Y34+表５②!Y38+表５②!Y42+表５②!Y46+表５②!Y54+表５②!Y58+表５②!Y62+表５②!Y66+表５②!Y70+表５②!Y74</f>
        <v>354</v>
      </c>
      <c r="Z62" s="26" t="n">
        <f aca="false">Z66+Z70+Z74+表５②!Z6+表５②!Z10+表５②!Z14+表５②!Z18+表５②!Z22+表５②!Z26+表５②!Z30+表５②!Z34+表５②!Z38+表５②!Z42+表５②!Z46+表５②!Z54+表５②!Z58+表５②!Z62+表５②!Z66+表５②!Z70+表５②!Z74</f>
        <v>446</v>
      </c>
      <c r="AA62" s="26" t="n">
        <f aca="false">AA66+AA70+AA74+表５②!AA6+表５②!AA10+表５②!AA14+表５②!AA18+表５②!AA22+表５②!AA26+表５②!AA30+表５②!AA34+表５②!AA38+表５②!AA42+表５②!AA46+表５②!AA54+表５②!AA58+表５②!AA62+表５②!AA66+表５②!AA70+表５②!AA74</f>
        <v>472</v>
      </c>
      <c r="AB62" s="26" t="n">
        <f aca="false">AB66+AB70+AB74+表５②!AB6+表５②!AB10+表５②!AB14+表５②!AB18+表５②!AB22+表５②!AB26+表５②!AB30+表５②!AB34+表５②!AB38+表５②!AB42+表５②!AB46+表５②!AB54+表５②!AB58+表５②!AB62+表５②!AB66+表５②!AB70+表５②!AB74</f>
        <v>471</v>
      </c>
      <c r="AC62" s="26" t="n">
        <f aca="false">AC66+AC70+AC74+表５②!AC6+表５②!AC10+表５②!AC14+表５②!AC18+表５②!AC22+表５②!AC26+表５②!AC30+表５②!AC34+表５②!AC38+表５②!AC42+表５②!AC46+表５②!AC54+表５②!AC58+表５②!AC62+表５②!AC66+表５②!AC70+表５②!AC74</f>
        <v>388</v>
      </c>
      <c r="AD62" s="26" t="n">
        <f aca="false">AD66+AD70+AD74+表５②!AD6+表５②!AD10+表５②!AD14+表５②!AD18+表５②!AD22+表５②!AD26+表５②!AD30+表５②!AD34+表５②!AD38+表５②!AD42+表５②!AD46+表５②!AD54+表５②!AD58+表５②!AD62+表５②!AD66+表５②!AD70+表５②!AD74</f>
        <v>180</v>
      </c>
      <c r="AE62" s="26" t="n">
        <f aca="false">AE66+AE70+AE74+表５②!AE6+表５②!AE10+表５②!AE14+表５②!AE18+表５②!AE22+表５②!AE26+表５②!AE30+表５②!AE34+表５②!AE38+表５②!AE42+表５②!AE46+表５②!AE54+表５②!AE58+表５②!AE62+表５②!AE66+表５②!AE70+表５②!AE74</f>
        <v>31</v>
      </c>
      <c r="AF62" s="26" t="n">
        <f aca="false">AF66+AF70+AF74+表５②!AF6+表５②!AF10+表５②!AF14+表５②!AF18+表５②!AF22+表５②!AF26+表５②!AF30+表５②!AF34+表５②!AF38+表５②!AF42+表５②!AF46+表５②!AF54+表５②!AF58+表５②!AF62+表５②!AF66+表５②!AF70+表５②!AF74</f>
        <v>6</v>
      </c>
      <c r="AG62" s="27" t="n">
        <f aca="false">AG66+AG70+AG74+表５②!AG6+表５②!AG10+表５②!AG14+表５②!AG18+表５②!AG22+表５②!AG26+表５②!AG30+表５②!AG34+表５②!AG38+表５②!AG42+表５②!AG46+表５②!AG54+表５②!AG58+表５②!AG62+表５②!AG66+表５②!AG70+表５②!AG74</f>
        <v>0</v>
      </c>
      <c r="AH62" s="28"/>
    </row>
    <row r="63" customFormat="false" ht="12.95" hidden="false" customHeight="true" outlineLevel="0" collapsed="false">
      <c r="A63" s="35"/>
      <c r="B63" s="39"/>
      <c r="C63" s="41"/>
      <c r="D63" s="24"/>
      <c r="E63" s="18"/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34"/>
      <c r="R63" s="37"/>
      <c r="S63" s="38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28"/>
    </row>
    <row r="64" customFormat="false" ht="12.95" hidden="false" customHeight="true" outlineLevel="0" collapsed="false">
      <c r="A64" s="35" t="s">
        <v>66</v>
      </c>
      <c r="B64" s="39"/>
      <c r="C64" s="30"/>
      <c r="D64" s="48" t="s">
        <v>67</v>
      </c>
      <c r="E64" s="18" t="s">
        <v>35</v>
      </c>
      <c r="F64" s="25" t="n">
        <f aca="false">SUM(F65:F66)</f>
        <v>185</v>
      </c>
      <c r="G64" s="26" t="n">
        <f aca="false">SUM(G65:G66)</f>
        <v>0</v>
      </c>
      <c r="H64" s="26" t="n">
        <f aca="false">SUM(H65:H66)</f>
        <v>0</v>
      </c>
      <c r="I64" s="26" t="n">
        <f aca="false">SUM(I65:I66)</f>
        <v>0</v>
      </c>
      <c r="J64" s="26" t="n">
        <f aca="false">SUM(J65:J66)</f>
        <v>0</v>
      </c>
      <c r="K64" s="26" t="n">
        <f aca="false">SUM(K65:K66)</f>
        <v>0</v>
      </c>
      <c r="L64" s="26" t="n">
        <f aca="false">SUM(L65:L66)</f>
        <v>0</v>
      </c>
      <c r="M64" s="26" t="n">
        <f aca="false">SUM(M65:M66)</f>
        <v>0</v>
      </c>
      <c r="N64" s="26" t="n">
        <f aca="false">SUM(N65:N66)</f>
        <v>0</v>
      </c>
      <c r="O64" s="26" t="n">
        <f aca="false">SUM(O65:O66)</f>
        <v>0</v>
      </c>
      <c r="P64" s="26" t="n">
        <f aca="false">SUM(P65:P66)</f>
        <v>0</v>
      </c>
      <c r="Q64" s="34" t="n">
        <f aca="false">SUM(Q65:Q66)</f>
        <v>1</v>
      </c>
      <c r="R64" s="37" t="n">
        <f aca="false">SUM(R65:R66)</f>
        <v>0</v>
      </c>
      <c r="S64" s="38" t="n">
        <f aca="false">SUM(S65:S66)</f>
        <v>0</v>
      </c>
      <c r="T64" s="34" t="n">
        <f aca="false">SUM(T65:T66)</f>
        <v>1</v>
      </c>
      <c r="U64" s="34" t="n">
        <f aca="false">SUM(U65:U66)</f>
        <v>3</v>
      </c>
      <c r="V64" s="34" t="n">
        <f aca="false">SUM(V65:V66)</f>
        <v>17</v>
      </c>
      <c r="W64" s="34" t="n">
        <f aca="false">SUM(W65:W66)</f>
        <v>16</v>
      </c>
      <c r="X64" s="34" t="n">
        <f aca="false">SUM(X65:X66)</f>
        <v>23</v>
      </c>
      <c r="Y64" s="34" t="n">
        <f aca="false">SUM(Y65:Y66)</f>
        <v>24</v>
      </c>
      <c r="Z64" s="34" t="n">
        <f aca="false">SUM(Z65:Z66)</f>
        <v>36</v>
      </c>
      <c r="AA64" s="34" t="n">
        <f aca="false">SUM(AA65:AA66)</f>
        <v>26</v>
      </c>
      <c r="AB64" s="34" t="n">
        <f aca="false">SUM(AB65:AB66)</f>
        <v>23</v>
      </c>
      <c r="AC64" s="34" t="n">
        <f aca="false">SUM(AC65:AC66)</f>
        <v>12</v>
      </c>
      <c r="AD64" s="34" t="n">
        <f aca="false">SUM(AD65:AD66)</f>
        <v>2</v>
      </c>
      <c r="AE64" s="34" t="n">
        <f aca="false">SUM(AE65:AE66)</f>
        <v>1</v>
      </c>
      <c r="AF64" s="34" t="n">
        <f aca="false">SUM(AF65:AF66)</f>
        <v>0</v>
      </c>
      <c r="AG64" s="34" t="n">
        <f aca="false">SUM(AG65:AG66)</f>
        <v>0</v>
      </c>
      <c r="AH64" s="28" t="s">
        <v>66</v>
      </c>
    </row>
    <row r="65" customFormat="false" ht="12.95" hidden="false" customHeight="true" outlineLevel="0" collapsed="false">
      <c r="A65" s="35"/>
      <c r="B65" s="39"/>
      <c r="C65" s="30"/>
      <c r="D65" s="48"/>
      <c r="E65" s="18" t="s">
        <v>36</v>
      </c>
      <c r="F65" s="25" t="n">
        <f aca="false">SUM(L65:AG65)</f>
        <v>135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f aca="false">SUM(G65:K65)</f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1</v>
      </c>
      <c r="R65" s="37" t="n">
        <v>0</v>
      </c>
      <c r="S65" s="38" t="n">
        <v>0</v>
      </c>
      <c r="T65" s="34" t="n">
        <v>1</v>
      </c>
      <c r="U65" s="34" t="n">
        <v>3</v>
      </c>
      <c r="V65" s="34" t="n">
        <v>13</v>
      </c>
      <c r="W65" s="34" t="n">
        <v>13</v>
      </c>
      <c r="X65" s="34" t="n">
        <v>22</v>
      </c>
      <c r="Y65" s="34" t="n">
        <v>17</v>
      </c>
      <c r="Z65" s="34" t="n">
        <v>29</v>
      </c>
      <c r="AA65" s="34" t="n">
        <v>20</v>
      </c>
      <c r="AB65" s="34" t="n">
        <v>9</v>
      </c>
      <c r="AC65" s="34" t="n">
        <v>6</v>
      </c>
      <c r="AD65" s="34" t="n">
        <v>1</v>
      </c>
      <c r="AE65" s="34" t="n">
        <v>0</v>
      </c>
      <c r="AF65" s="34" t="n">
        <v>0</v>
      </c>
      <c r="AG65" s="34" t="n">
        <v>0</v>
      </c>
      <c r="AH65" s="28"/>
    </row>
    <row r="66" customFormat="false" ht="12.95" hidden="false" customHeight="true" outlineLevel="0" collapsed="false">
      <c r="A66" s="35"/>
      <c r="B66" s="39"/>
      <c r="C66" s="30"/>
      <c r="D66" s="40"/>
      <c r="E66" s="18" t="s">
        <v>37</v>
      </c>
      <c r="F66" s="25" t="n">
        <f aca="false">SUM(L66:AG66)</f>
        <v>5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0</v>
      </c>
      <c r="L66" s="26" t="n">
        <f aca="false">SUM(G66:K66)</f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37" t="n">
        <v>0</v>
      </c>
      <c r="S66" s="38" t="n">
        <v>0</v>
      </c>
      <c r="T66" s="34" t="n">
        <v>0</v>
      </c>
      <c r="U66" s="34" t="n">
        <v>0</v>
      </c>
      <c r="V66" s="34" t="n">
        <v>4</v>
      </c>
      <c r="W66" s="34" t="n">
        <v>3</v>
      </c>
      <c r="X66" s="34" t="n">
        <v>1</v>
      </c>
      <c r="Y66" s="34" t="n">
        <v>7</v>
      </c>
      <c r="Z66" s="34" t="n">
        <v>7</v>
      </c>
      <c r="AA66" s="34" t="n">
        <v>6</v>
      </c>
      <c r="AB66" s="34" t="n">
        <v>14</v>
      </c>
      <c r="AC66" s="34" t="n">
        <v>6</v>
      </c>
      <c r="AD66" s="34" t="n">
        <v>1</v>
      </c>
      <c r="AE66" s="34" t="n">
        <v>1</v>
      </c>
      <c r="AF66" s="34" t="n">
        <v>0</v>
      </c>
      <c r="AG66" s="34" t="n">
        <v>0</v>
      </c>
      <c r="AH66" s="28"/>
    </row>
    <row r="67" customFormat="false" ht="12.95" hidden="false" customHeight="true" outlineLevel="0" collapsed="false">
      <c r="A67" s="35"/>
      <c r="B67" s="39"/>
      <c r="C67" s="30"/>
      <c r="D67" s="40"/>
      <c r="E67" s="18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34"/>
      <c r="R67" s="37"/>
      <c r="S67" s="38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28"/>
    </row>
    <row r="68" customFormat="false" ht="12.95" hidden="false" customHeight="true" outlineLevel="0" collapsed="false">
      <c r="A68" s="35" t="s">
        <v>68</v>
      </c>
      <c r="B68" s="39"/>
      <c r="C68" s="30"/>
      <c r="D68" s="40" t="s">
        <v>69</v>
      </c>
      <c r="E68" s="18" t="s">
        <v>35</v>
      </c>
      <c r="F68" s="25" t="n">
        <f aca="false">SUM(F69:F70)</f>
        <v>272</v>
      </c>
      <c r="G68" s="26" t="n">
        <f aca="false">SUM(G69:G70)</f>
        <v>0</v>
      </c>
      <c r="H68" s="26" t="n">
        <f aca="false">SUM(H69:H70)</f>
        <v>0</v>
      </c>
      <c r="I68" s="26" t="n">
        <f aca="false">SUM(I69:I70)</f>
        <v>0</v>
      </c>
      <c r="J68" s="26" t="n">
        <f aca="false">SUM(J69:J70)</f>
        <v>0</v>
      </c>
      <c r="K68" s="26" t="n">
        <f aca="false">SUM(K69:K70)</f>
        <v>0</v>
      </c>
      <c r="L68" s="26" t="n">
        <f aca="false">SUM(L69:L70)</f>
        <v>0</v>
      </c>
      <c r="M68" s="26" t="n">
        <f aca="false">SUM(M69:M70)</f>
        <v>0</v>
      </c>
      <c r="N68" s="26" t="n">
        <f aca="false">SUM(N69:N70)</f>
        <v>0</v>
      </c>
      <c r="O68" s="26" t="n">
        <f aca="false">SUM(O69:O70)</f>
        <v>0</v>
      </c>
      <c r="P68" s="26" t="n">
        <f aca="false">SUM(P69:P70)</f>
        <v>0</v>
      </c>
      <c r="Q68" s="34" t="n">
        <f aca="false">SUM(Q69:Q70)</f>
        <v>0</v>
      </c>
      <c r="R68" s="37" t="n">
        <f aca="false">SUM(R69:R70)</f>
        <v>0</v>
      </c>
      <c r="S68" s="38" t="n">
        <f aca="false">SUM(S69:S70)</f>
        <v>0</v>
      </c>
      <c r="T68" s="34" t="n">
        <f aca="false">SUM(T69:T70)</f>
        <v>1</v>
      </c>
      <c r="U68" s="34" t="n">
        <f aca="false">SUM(U69:U70)</f>
        <v>4</v>
      </c>
      <c r="V68" s="34" t="n">
        <f aca="false">SUM(V69:V70)</f>
        <v>24</v>
      </c>
      <c r="W68" s="34" t="n">
        <f aca="false">SUM(W69:W70)</f>
        <v>28</v>
      </c>
      <c r="X68" s="34" t="n">
        <f aca="false">SUM(X69:X70)</f>
        <v>43</v>
      </c>
      <c r="Y68" s="34" t="n">
        <f aca="false">SUM(Y69:Y70)</f>
        <v>47</v>
      </c>
      <c r="Z68" s="34" t="n">
        <f aca="false">SUM(Z69:Z70)</f>
        <v>57</v>
      </c>
      <c r="AA68" s="34" t="n">
        <f aca="false">SUM(AA69:AA70)</f>
        <v>38</v>
      </c>
      <c r="AB68" s="34" t="n">
        <f aca="false">SUM(AB69:AB70)</f>
        <v>14</v>
      </c>
      <c r="AC68" s="34" t="n">
        <f aca="false">SUM(AC69:AC70)</f>
        <v>14</v>
      </c>
      <c r="AD68" s="34" t="n">
        <f aca="false">SUM(AD69:AD70)</f>
        <v>2</v>
      </c>
      <c r="AE68" s="34" t="n">
        <f aca="false">SUM(AE69:AE70)</f>
        <v>0</v>
      </c>
      <c r="AF68" s="34" t="n">
        <f aca="false">SUM(AF69:AF70)</f>
        <v>0</v>
      </c>
      <c r="AG68" s="34" t="n">
        <f aca="false">SUM(AG69:AG70)</f>
        <v>0</v>
      </c>
      <c r="AH68" s="28" t="s">
        <v>68</v>
      </c>
    </row>
    <row r="69" customFormat="false" ht="12.95" hidden="false" customHeight="true" outlineLevel="0" collapsed="false">
      <c r="A69" s="35"/>
      <c r="B69" s="39"/>
      <c r="C69" s="30"/>
      <c r="D69" s="40"/>
      <c r="E69" s="18" t="s">
        <v>36</v>
      </c>
      <c r="F69" s="25" t="n">
        <f aca="false">SUM(L69:AG69)</f>
        <v>23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f aca="false">SUM(G69:K69)</f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37" t="n">
        <v>0</v>
      </c>
      <c r="S69" s="38" t="n">
        <v>0</v>
      </c>
      <c r="T69" s="34" t="n">
        <v>1</v>
      </c>
      <c r="U69" s="34" t="n">
        <v>2</v>
      </c>
      <c r="V69" s="34" t="n">
        <v>21</v>
      </c>
      <c r="W69" s="34" t="n">
        <v>22</v>
      </c>
      <c r="X69" s="34" t="n">
        <v>38</v>
      </c>
      <c r="Y69" s="34" t="n">
        <v>45</v>
      </c>
      <c r="Z69" s="34" t="n">
        <v>50</v>
      </c>
      <c r="AA69" s="34" t="n">
        <v>29</v>
      </c>
      <c r="AB69" s="34" t="n">
        <v>11</v>
      </c>
      <c r="AC69" s="34" t="n">
        <v>11</v>
      </c>
      <c r="AD69" s="34" t="n">
        <v>0</v>
      </c>
      <c r="AE69" s="34" t="n">
        <v>0</v>
      </c>
      <c r="AF69" s="34" t="n">
        <v>0</v>
      </c>
      <c r="AG69" s="34" t="n">
        <v>0</v>
      </c>
      <c r="AH69" s="28"/>
    </row>
    <row r="70" customFormat="false" ht="12.95" hidden="false" customHeight="true" outlineLevel="0" collapsed="false">
      <c r="A70" s="35"/>
      <c r="B70" s="39"/>
      <c r="C70" s="30"/>
      <c r="D70" s="40"/>
      <c r="E70" s="18" t="s">
        <v>37</v>
      </c>
      <c r="F70" s="25" t="n">
        <f aca="false">SUM(L70:AG70)</f>
        <v>42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  <c r="L70" s="26" t="n">
        <f aca="false">SUM(G70:K70)</f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37" t="n">
        <v>0</v>
      </c>
      <c r="S70" s="38" t="n">
        <v>0</v>
      </c>
      <c r="T70" s="34" t="n">
        <v>0</v>
      </c>
      <c r="U70" s="34" t="n">
        <v>2</v>
      </c>
      <c r="V70" s="34" t="n">
        <v>3</v>
      </c>
      <c r="W70" s="34" t="n">
        <v>6</v>
      </c>
      <c r="X70" s="34" t="n">
        <v>5</v>
      </c>
      <c r="Y70" s="34" t="n">
        <v>2</v>
      </c>
      <c r="Z70" s="34" t="n">
        <v>7</v>
      </c>
      <c r="AA70" s="34" t="n">
        <v>9</v>
      </c>
      <c r="AB70" s="34" t="n">
        <v>3</v>
      </c>
      <c r="AC70" s="34" t="n">
        <v>3</v>
      </c>
      <c r="AD70" s="34" t="n">
        <v>2</v>
      </c>
      <c r="AE70" s="34" t="n">
        <v>0</v>
      </c>
      <c r="AF70" s="34" t="n">
        <v>0</v>
      </c>
      <c r="AG70" s="34" t="n">
        <v>0</v>
      </c>
      <c r="AH70" s="28"/>
    </row>
    <row r="71" customFormat="false" ht="12.95" hidden="false" customHeight="true" outlineLevel="0" collapsed="false">
      <c r="A71" s="35"/>
      <c r="B71" s="39"/>
      <c r="C71" s="30"/>
      <c r="D71" s="40"/>
      <c r="E71" s="18"/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34"/>
      <c r="R71" s="37"/>
      <c r="S71" s="38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28"/>
    </row>
    <row r="72" customFormat="false" ht="12.95" hidden="false" customHeight="true" outlineLevel="0" collapsed="false">
      <c r="A72" s="35" t="s">
        <v>70</v>
      </c>
      <c r="B72" s="39"/>
      <c r="C72" s="30"/>
      <c r="D72" s="40" t="s">
        <v>71</v>
      </c>
      <c r="E72" s="18" t="s">
        <v>35</v>
      </c>
      <c r="F72" s="25" t="n">
        <f aca="false">SUM(F73:F74)</f>
        <v>1361</v>
      </c>
      <c r="G72" s="26" t="n">
        <f aca="false">SUM(G73:G74)</f>
        <v>0</v>
      </c>
      <c r="H72" s="26" t="n">
        <f aca="false">SUM(H73:H74)</f>
        <v>0</v>
      </c>
      <c r="I72" s="26" t="n">
        <f aca="false">SUM(I73:I74)</f>
        <v>0</v>
      </c>
      <c r="J72" s="26" t="n">
        <f aca="false">SUM(J73:J74)</f>
        <v>0</v>
      </c>
      <c r="K72" s="26" t="n">
        <f aca="false">SUM(K73:K74)</f>
        <v>0</v>
      </c>
      <c r="L72" s="26" t="n">
        <f aca="false">SUM(L73:L74)</f>
        <v>0</v>
      </c>
      <c r="M72" s="26" t="n">
        <f aca="false">SUM(M73:M74)</f>
        <v>0</v>
      </c>
      <c r="N72" s="26" t="n">
        <f aca="false">SUM(N73:N74)</f>
        <v>0</v>
      </c>
      <c r="O72" s="26" t="n">
        <f aca="false">SUM(O73:O74)</f>
        <v>0</v>
      </c>
      <c r="P72" s="26" t="n">
        <v>0</v>
      </c>
      <c r="Q72" s="34" t="n">
        <v>1</v>
      </c>
      <c r="R72" s="37" t="n">
        <v>2</v>
      </c>
      <c r="S72" s="38" t="n">
        <v>7</v>
      </c>
      <c r="T72" s="34" t="n">
        <v>14</v>
      </c>
      <c r="U72" s="34" t="n">
        <v>24</v>
      </c>
      <c r="V72" s="34" t="n">
        <v>73</v>
      </c>
      <c r="W72" s="34" t="n">
        <v>90</v>
      </c>
      <c r="X72" s="34" t="n">
        <v>122</v>
      </c>
      <c r="Y72" s="34" t="n">
        <v>164</v>
      </c>
      <c r="Z72" s="34" t="n">
        <v>228</v>
      </c>
      <c r="AA72" s="34" t="n">
        <v>239</v>
      </c>
      <c r="AB72" s="34" t="n">
        <v>168</v>
      </c>
      <c r="AC72" s="34" t="n">
        <v>148</v>
      </c>
      <c r="AD72" s="34" t="n">
        <v>66</v>
      </c>
      <c r="AE72" s="34" t="n">
        <v>14</v>
      </c>
      <c r="AF72" s="34" t="n">
        <v>1</v>
      </c>
      <c r="AG72" s="34" t="n">
        <f aca="false">SUM(AG73:AG74)</f>
        <v>0</v>
      </c>
      <c r="AH72" s="28" t="s">
        <v>70</v>
      </c>
    </row>
    <row r="73" customFormat="false" ht="12.95" hidden="false" customHeight="true" outlineLevel="0" collapsed="false">
      <c r="A73" s="29"/>
      <c r="B73" s="39"/>
      <c r="C73" s="30"/>
      <c r="D73" s="41"/>
      <c r="E73" s="18" t="s">
        <v>36</v>
      </c>
      <c r="F73" s="25" t="n">
        <f aca="false">SUM(L73:AG73)</f>
        <v>897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f aca="false">SUM(G73:K73)</f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1</v>
      </c>
      <c r="R73" s="37" t="n">
        <v>1</v>
      </c>
      <c r="S73" s="38" t="n">
        <v>5</v>
      </c>
      <c r="T73" s="34" t="n">
        <v>8</v>
      </c>
      <c r="U73" s="34" t="n">
        <v>14</v>
      </c>
      <c r="V73" s="34" t="n">
        <v>43</v>
      </c>
      <c r="W73" s="34" t="n">
        <v>63</v>
      </c>
      <c r="X73" s="34" t="n">
        <v>90</v>
      </c>
      <c r="Y73" s="34" t="n">
        <v>121</v>
      </c>
      <c r="Z73" s="34" t="n">
        <v>162</v>
      </c>
      <c r="AA73" s="34" t="n">
        <v>177</v>
      </c>
      <c r="AB73" s="34" t="n">
        <v>98</v>
      </c>
      <c r="AC73" s="34" t="n">
        <v>81</v>
      </c>
      <c r="AD73" s="34" t="n">
        <v>27</v>
      </c>
      <c r="AE73" s="34" t="n">
        <v>6</v>
      </c>
      <c r="AF73" s="34" t="n">
        <v>0</v>
      </c>
      <c r="AG73" s="34" t="n">
        <v>0</v>
      </c>
      <c r="AH73" s="28"/>
    </row>
    <row r="74" customFormat="false" ht="12.95" hidden="false" customHeight="true" outlineLevel="0" collapsed="false">
      <c r="A74" s="49"/>
      <c r="B74" s="50"/>
      <c r="C74" s="51"/>
      <c r="D74" s="52"/>
      <c r="E74" s="53" t="s">
        <v>37</v>
      </c>
      <c r="F74" s="54" t="n">
        <f aca="false">SUM(L74:AG74)</f>
        <v>464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f aca="false">SUM(G74:K74)</f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6" t="n">
        <v>1</v>
      </c>
      <c r="S74" s="57" t="n">
        <v>2</v>
      </c>
      <c r="T74" s="58" t="n">
        <v>6</v>
      </c>
      <c r="U74" s="58" t="n">
        <v>10</v>
      </c>
      <c r="V74" s="58" t="n">
        <v>30</v>
      </c>
      <c r="W74" s="58" t="n">
        <v>27</v>
      </c>
      <c r="X74" s="58" t="n">
        <v>32</v>
      </c>
      <c r="Y74" s="58" t="n">
        <v>43</v>
      </c>
      <c r="Z74" s="58" t="n">
        <v>66</v>
      </c>
      <c r="AA74" s="58" t="n">
        <v>62</v>
      </c>
      <c r="AB74" s="58" t="n">
        <v>70</v>
      </c>
      <c r="AC74" s="58" t="n">
        <v>67</v>
      </c>
      <c r="AD74" s="58" t="n">
        <v>39</v>
      </c>
      <c r="AE74" s="58" t="n">
        <v>8</v>
      </c>
      <c r="AF74" s="58" t="n">
        <v>1</v>
      </c>
      <c r="AG74" s="58" t="n">
        <v>0</v>
      </c>
      <c r="AH74" s="59"/>
    </row>
    <row r="75" customFormat="false" ht="12.95" hidden="false" customHeight="true" outlineLevel="0" collapsed="false">
      <c r="B75" s="60"/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8" customFormat="false" ht="12.95" hidden="false" customHeight="true" outlineLevel="0" collapsed="false">
      <c r="C78" s="63"/>
      <c r="D78" s="64"/>
      <c r="E78" s="65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</row>
    <row r="79" customFormat="false" ht="12.95" hidden="false" customHeight="true" outlineLevel="0" collapsed="false">
      <c r="C79" s="63"/>
      <c r="D79" s="67"/>
      <c r="E79" s="65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</row>
    <row r="80" customFormat="false" ht="12.95" hidden="false" customHeight="true" outlineLevel="0" collapsed="false">
      <c r="C80" s="63"/>
      <c r="D80" s="63"/>
      <c r="E80" s="65"/>
      <c r="F80" s="68"/>
      <c r="G80" s="68"/>
      <c r="H80" s="68"/>
      <c r="I80" s="68" t="s">
        <v>72</v>
      </c>
      <c r="J80" s="68"/>
      <c r="K80" s="68"/>
      <c r="L80" s="68"/>
      <c r="M80" s="68"/>
      <c r="N80" s="68"/>
      <c r="O80" s="68"/>
      <c r="P80" s="68"/>
      <c r="Z80" s="1" t="s">
        <v>73</v>
      </c>
    </row>
    <row r="81" customFormat="false" ht="12.95" hidden="false" customHeight="true" outlineLevel="0" collapsed="false">
      <c r="C81" s="63"/>
      <c r="D81" s="63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12.95" hidden="false" customHeight="true" outlineLevel="0" collapsed="false">
      <c r="C82" s="63"/>
      <c r="D82" s="63"/>
      <c r="E82" s="65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customFormat="false" ht="12.95" hidden="false" customHeight="true" outlineLevel="0" collapsed="false">
      <c r="C83" s="63"/>
      <c r="D83" s="63"/>
      <c r="E83" s="6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12.95" hidden="false" customHeight="true" outlineLevel="0" collapsed="false">
      <c r="C84" s="63"/>
      <c r="D84" s="63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2.95" hidden="false" customHeight="true" outlineLevel="0" collapsed="false">
      <c r="C85" s="63"/>
      <c r="D85" s="63"/>
      <c r="E85" s="65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</row>
    <row r="86" customFormat="false" ht="12.95" hidden="false" customHeight="true" outlineLevel="0" collapsed="false">
      <c r="C86" s="63"/>
      <c r="D86" s="63"/>
      <c r="E86" s="65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</row>
    <row r="87" customFormat="false" ht="12.95" hidden="false" customHeight="true" outlineLevel="0" collapsed="false">
      <c r="C87" s="63"/>
      <c r="D87" s="64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  <row r="88" customFormat="false" ht="12.95" hidden="false" customHeight="true" outlineLevel="0" collapsed="false">
      <c r="C88" s="67"/>
      <c r="D88" s="64"/>
      <c r="E88" s="65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customFormat="false" ht="12.95" hidden="false" customHeight="true" outlineLevel="0" collapsed="false">
      <c r="C89" s="67"/>
      <c r="D89" s="64"/>
      <c r="E89" s="65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customFormat="false" ht="12.95" hidden="false" customHeight="true" outlineLevel="0" collapsed="false">
      <c r="C90" s="63"/>
      <c r="D90" s="63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2.95" hidden="false" customHeight="true" outlineLevel="0" collapsed="false">
      <c r="C91" s="63"/>
      <c r="D91" s="67"/>
      <c r="E91" s="65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</row>
    <row r="92" customFormat="false" ht="12.95" hidden="false" customHeight="true" outlineLevel="0" collapsed="false">
      <c r="C92" s="63"/>
      <c r="D92" s="67"/>
      <c r="E92" s="65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</row>
    <row r="93" customFormat="false" ht="12.95" hidden="false" customHeight="true" outlineLevel="0" collapsed="false">
      <c r="C93" s="63"/>
      <c r="D93" s="63"/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2.95" hidden="false" customHeight="true" outlineLevel="0" collapsed="false">
      <c r="C94" s="63"/>
      <c r="D94" s="67"/>
      <c r="E94" s="65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</row>
    <row r="95" customFormat="false" ht="12.95" hidden="false" customHeight="true" outlineLevel="0" collapsed="false">
      <c r="C95" s="63"/>
      <c r="D95" s="67"/>
      <c r="E95" s="65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</row>
    <row r="96" customFormat="false" ht="12.95" hidden="false" customHeight="true" outlineLevel="0" collapsed="false">
      <c r="C96" s="63"/>
      <c r="D96" s="63"/>
      <c r="E96" s="65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</row>
    <row r="97" customFormat="false" ht="12.95" hidden="false" customHeight="true" outlineLevel="0" collapsed="false">
      <c r="C97" s="63"/>
      <c r="D97" s="67"/>
      <c r="E97" s="65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</row>
    <row r="98" customFormat="false" ht="12.95" hidden="false" customHeight="true" outlineLevel="0" collapsed="false">
      <c r="C98" s="63"/>
      <c r="D98" s="67"/>
      <c r="E98" s="65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</row>
    <row r="99" customFormat="false" ht="12.95" hidden="false" customHeight="true" outlineLevel="0" collapsed="false">
      <c r="C99" s="63"/>
      <c r="D99" s="63"/>
      <c r="E99" s="65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customFormat="false" ht="12.95" hidden="false" customHeight="true" outlineLevel="0" collapsed="false">
      <c r="C100" s="63"/>
      <c r="D100" s="67"/>
      <c r="E100" s="65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</row>
    <row r="101" customFormat="false" ht="12.95" hidden="false" customHeight="true" outlineLevel="0" collapsed="false">
      <c r="C101" s="63"/>
      <c r="D101" s="67"/>
      <c r="E101" s="65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customFormat="false" ht="12.95" hidden="false" customHeight="true" outlineLevel="0" collapsed="false">
      <c r="C102" s="63"/>
      <c r="D102" s="63"/>
      <c r="E102" s="65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</row>
    <row r="103" customFormat="false" ht="12.95" hidden="false" customHeight="true" outlineLevel="0" collapsed="false">
      <c r="C103" s="63"/>
      <c r="D103" s="67"/>
      <c r="E103" s="65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</row>
    <row r="104" customFormat="false" ht="12.95" hidden="false" customHeight="true" outlineLevel="0" collapsed="false">
      <c r="C104" s="63"/>
      <c r="D104" s="67"/>
      <c r="E104" s="65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</row>
    <row r="105" customFormat="false" ht="12.95" hidden="false" customHeight="true" outlineLevel="0" collapsed="false">
      <c r="C105" s="63"/>
      <c r="D105" s="63"/>
      <c r="E105" s="65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</row>
    <row r="106" customFormat="false" ht="12.95" hidden="false" customHeight="true" outlineLevel="0" collapsed="false">
      <c r="C106" s="63"/>
      <c r="D106" s="67"/>
      <c r="E106" s="65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</row>
    <row r="107" customFormat="false" ht="12.95" hidden="false" customHeight="true" outlineLevel="0" collapsed="false">
      <c r="C107" s="63"/>
      <c r="D107" s="67"/>
      <c r="E107" s="65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</row>
    <row r="108" customFormat="false" ht="12.95" hidden="false" customHeight="true" outlineLevel="0" collapsed="false">
      <c r="C108" s="63"/>
      <c r="D108" s="63"/>
      <c r="E108" s="65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</row>
    <row r="109" customFormat="false" ht="12.95" hidden="false" customHeight="true" outlineLevel="0" collapsed="false">
      <c r="C109" s="67"/>
      <c r="D109" s="63"/>
      <c r="E109" s="65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</row>
    <row r="110" customFormat="false" ht="12.95" hidden="false" customHeight="true" outlineLevel="0" collapsed="false">
      <c r="C110" s="67"/>
      <c r="D110" s="63"/>
      <c r="E110" s="65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</row>
    <row r="111" customFormat="false" ht="12.95" hidden="false" customHeight="true" outlineLevel="0" collapsed="false">
      <c r="C111" s="63"/>
      <c r="D111" s="63"/>
      <c r="E111" s="65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</row>
    <row r="112" customFormat="false" ht="12.95" hidden="false" customHeight="true" outlineLevel="0" collapsed="false">
      <c r="C112" s="63"/>
      <c r="D112" s="67"/>
      <c r="E112" s="65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</row>
    <row r="113" customFormat="false" ht="12.95" hidden="false" customHeight="true" outlineLevel="0" collapsed="false">
      <c r="C113" s="63"/>
      <c r="D113" s="67"/>
      <c r="E113" s="65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</row>
    <row r="114" customFormat="false" ht="12.95" hidden="false" customHeight="true" outlineLevel="0" collapsed="false">
      <c r="C114" s="63"/>
      <c r="D114" s="63"/>
      <c r="E114" s="65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</row>
    <row r="115" customFormat="false" ht="12.95" hidden="false" customHeight="true" outlineLevel="0" collapsed="false">
      <c r="C115" s="63"/>
      <c r="D115" s="67"/>
      <c r="E115" s="65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</row>
    <row r="116" customFormat="false" ht="12.95" hidden="false" customHeight="true" outlineLevel="0" collapsed="false">
      <c r="C116" s="63"/>
      <c r="D116" s="67"/>
      <c r="E116" s="65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</row>
    <row r="117" customFormat="false" ht="12.95" hidden="false" customHeight="true" outlineLevel="0" collapsed="false">
      <c r="C117" s="63"/>
      <c r="D117" s="63"/>
      <c r="E117" s="65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</row>
    <row r="118" customFormat="false" ht="12.95" hidden="false" customHeight="true" outlineLevel="0" collapsed="false">
      <c r="C118" s="63"/>
      <c r="D118" s="67"/>
      <c r="E118" s="65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</row>
    <row r="119" customFormat="false" ht="12.95" hidden="false" customHeight="true" outlineLevel="0" collapsed="false">
      <c r="C119" s="63"/>
      <c r="D119" s="67"/>
      <c r="E119" s="65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</row>
    <row r="120" customFormat="false" ht="12.95" hidden="false" customHeight="true" outlineLevel="0" collapsed="false">
      <c r="C120" s="63"/>
      <c r="D120" s="63"/>
      <c r="E120" s="65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</row>
    <row r="121" customFormat="false" ht="12.95" hidden="false" customHeight="true" outlineLevel="0" collapsed="false">
      <c r="C121" s="63"/>
      <c r="D121" s="67"/>
      <c r="E121" s="65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</row>
    <row r="122" customFormat="false" ht="12.95" hidden="false" customHeight="true" outlineLevel="0" collapsed="false">
      <c r="C122" s="63"/>
      <c r="D122" s="67"/>
      <c r="E122" s="65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</row>
    <row r="123" customFormat="false" ht="12.95" hidden="false" customHeight="true" outlineLevel="0" collapsed="false">
      <c r="C123" s="63"/>
      <c r="D123" s="63"/>
      <c r="E123" s="65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customFormat="false" ht="12.95" hidden="false" customHeight="true" outlineLevel="0" collapsed="false">
      <c r="C124" s="63"/>
      <c r="D124" s="67"/>
      <c r="E124" s="65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</row>
    <row r="125" customFormat="false" ht="12.95" hidden="false" customHeight="true" outlineLevel="0" collapsed="false">
      <c r="C125" s="63"/>
      <c r="D125" s="67"/>
      <c r="E125" s="65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</row>
    <row r="126" customFormat="false" ht="12.95" hidden="false" customHeight="true" outlineLevel="0" collapsed="false">
      <c r="C126" s="63"/>
      <c r="D126" s="63"/>
      <c r="E126" s="65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</row>
    <row r="127" customFormat="false" ht="12.95" hidden="false" customHeight="true" outlineLevel="0" collapsed="false">
      <c r="C127" s="63"/>
      <c r="D127" s="67"/>
      <c r="E127" s="65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</row>
    <row r="128" customFormat="false" ht="12.95" hidden="false" customHeight="true" outlineLevel="0" collapsed="false">
      <c r="C128" s="63"/>
      <c r="D128" s="67"/>
      <c r="E128" s="65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</row>
    <row r="129" customFormat="false" ht="12.95" hidden="false" customHeight="true" outlineLevel="0" collapsed="false">
      <c r="C129" s="63"/>
      <c r="D129" s="63"/>
      <c r="E129" s="65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</row>
    <row r="130" customFormat="false" ht="12.95" hidden="false" customHeight="true" outlineLevel="0" collapsed="false">
      <c r="C130" s="63"/>
      <c r="D130" s="67"/>
      <c r="E130" s="65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customFormat="false" ht="12.95" hidden="false" customHeight="true" outlineLevel="0" collapsed="false">
      <c r="C131" s="63"/>
      <c r="D131" s="67"/>
      <c r="E131" s="65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</row>
    <row r="132" customFormat="false" ht="12.95" hidden="false" customHeight="true" outlineLevel="0" collapsed="false">
      <c r="C132" s="63"/>
      <c r="D132" s="63"/>
      <c r="E132" s="65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</row>
    <row r="133" customFormat="false" ht="12.95" hidden="false" customHeight="true" outlineLevel="0" collapsed="false">
      <c r="C133" s="63"/>
      <c r="D133" s="67"/>
      <c r="E133" s="65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</row>
    <row r="134" customFormat="false" ht="12.95" hidden="false" customHeight="true" outlineLevel="0" collapsed="false">
      <c r="C134" s="63"/>
      <c r="D134" s="67"/>
      <c r="E134" s="65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</row>
    <row r="135" customFormat="false" ht="12.95" hidden="false" customHeight="true" outlineLevel="0" collapsed="false">
      <c r="C135" s="63"/>
      <c r="D135" s="63"/>
      <c r="E135" s="65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</row>
    <row r="136" customFormat="false" ht="12.95" hidden="false" customHeight="true" outlineLevel="0" collapsed="false">
      <c r="C136" s="67"/>
      <c r="D136" s="63"/>
      <c r="E136" s="65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</row>
    <row r="137" customFormat="false" ht="12.95" hidden="false" customHeight="true" outlineLevel="0" collapsed="false">
      <c r="C137" s="67"/>
      <c r="D137" s="63"/>
      <c r="E137" s="65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</row>
    <row r="138" customFormat="false" ht="12.95" hidden="false" customHeight="true" outlineLevel="0" collapsed="false">
      <c r="C138" s="63"/>
      <c r="D138" s="63"/>
      <c r="E138" s="65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customFormat="false" ht="12.95" hidden="false" customHeight="true" outlineLevel="0" collapsed="false">
      <c r="C139" s="63"/>
      <c r="D139" s="67"/>
      <c r="E139" s="65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</row>
    <row r="140" customFormat="false" ht="12.95" hidden="false" customHeight="true" outlineLevel="0" collapsed="false">
      <c r="C140" s="63"/>
      <c r="D140" s="67"/>
      <c r="E140" s="65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</row>
    <row r="141" customFormat="false" ht="12.95" hidden="false" customHeight="true" outlineLevel="0" collapsed="false">
      <c r="C141" s="63"/>
      <c r="D141" s="63"/>
      <c r="E141" s="65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</row>
    <row r="142" customFormat="false" ht="12.95" hidden="false" customHeight="true" outlineLevel="0" collapsed="false">
      <c r="C142" s="63"/>
      <c r="D142" s="67"/>
      <c r="E142" s="65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</row>
    <row r="143" customFormat="false" ht="12.95" hidden="false" customHeight="true" outlineLevel="0" collapsed="false">
      <c r="C143" s="63"/>
      <c r="D143" s="67"/>
      <c r="E143" s="65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</row>
    <row r="144" customFormat="false" ht="12.95" hidden="false" customHeight="true" outlineLevel="0" collapsed="false">
      <c r="C144" s="63"/>
      <c r="D144" s="63"/>
      <c r="E144" s="65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</row>
    <row r="145" customFormat="false" ht="12.95" hidden="false" customHeight="true" outlineLevel="0" collapsed="false">
      <c r="C145" s="67"/>
      <c r="D145" s="63"/>
      <c r="E145" s="65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</row>
    <row r="146" customFormat="false" ht="12.95" hidden="false" customHeight="true" outlineLevel="0" collapsed="false">
      <c r="C146" s="67"/>
      <c r="D146" s="63"/>
      <c r="E146" s="65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</row>
    <row r="147" customFormat="false" ht="12.95" hidden="false" customHeight="true" outlineLevel="0" collapsed="false">
      <c r="C147" s="63"/>
      <c r="D147" s="63"/>
      <c r="E147" s="65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</row>
    <row r="148" customFormat="false" ht="12.95" hidden="false" customHeight="true" outlineLevel="0" collapsed="false">
      <c r="C148" s="63"/>
      <c r="D148" s="67"/>
      <c r="E148" s="65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</row>
    <row r="149" customFormat="false" ht="12.95" hidden="false" customHeight="true" outlineLevel="0" collapsed="false">
      <c r="C149" s="63"/>
      <c r="D149" s="67"/>
      <c r="E149" s="65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</row>
    <row r="150" customFormat="false" ht="12.95" hidden="false" customHeight="true" outlineLevel="0" collapsed="false">
      <c r="C150" s="63"/>
      <c r="D150" s="63"/>
      <c r="E150" s="65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</row>
    <row r="151" customFormat="false" ht="12.95" hidden="false" customHeight="true" outlineLevel="0" collapsed="false">
      <c r="C151" s="67"/>
      <c r="D151" s="63"/>
      <c r="E151" s="65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</row>
    <row r="152" customFormat="false" ht="12.95" hidden="false" customHeight="true" outlineLevel="0" collapsed="false">
      <c r="C152" s="67"/>
      <c r="D152" s="63"/>
      <c r="E152" s="65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</row>
    <row r="153" customFormat="false" ht="12.95" hidden="false" customHeight="true" outlineLevel="0" collapsed="false">
      <c r="C153" s="63"/>
      <c r="D153" s="63"/>
      <c r="E153" s="65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</row>
    <row r="154" customFormat="false" ht="12.95" hidden="false" customHeight="true" outlineLevel="0" collapsed="false">
      <c r="C154" s="63"/>
      <c r="D154" s="67"/>
      <c r="E154" s="65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</row>
    <row r="155" customFormat="false" ht="12.95" hidden="false" customHeight="true" outlineLevel="0" collapsed="false">
      <c r="C155" s="63"/>
      <c r="D155" s="67"/>
      <c r="E155" s="65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</row>
    <row r="156" customFormat="false" ht="12.95" hidden="false" customHeight="true" outlineLevel="0" collapsed="false">
      <c r="C156" s="63"/>
      <c r="D156" s="63"/>
      <c r="E156" s="65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</row>
    <row r="157" customFormat="false" ht="12.95" hidden="false" customHeight="true" outlineLevel="0" collapsed="false">
      <c r="C157" s="63"/>
      <c r="D157" s="67"/>
      <c r="E157" s="65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</row>
    <row r="158" customFormat="false" ht="12.95" hidden="false" customHeight="true" outlineLevel="0" collapsed="false">
      <c r="C158" s="63"/>
      <c r="D158" s="67"/>
      <c r="E158" s="65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</row>
    <row r="159" customFormat="false" ht="12.95" hidden="false" customHeight="true" outlineLevel="0" collapsed="false">
      <c r="C159" s="63"/>
      <c r="D159" s="63"/>
      <c r="E159" s="65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</row>
    <row r="160" customFormat="false" ht="12.95" hidden="false" customHeight="true" outlineLevel="0" collapsed="false">
      <c r="C160" s="67"/>
      <c r="D160" s="63"/>
      <c r="E160" s="65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</row>
    <row r="161" customFormat="false" ht="12.95" hidden="false" customHeight="true" outlineLevel="0" collapsed="false">
      <c r="C161" s="67"/>
      <c r="D161" s="63"/>
      <c r="E161" s="65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customFormat="false" ht="12.95" hidden="false" customHeight="true" outlineLevel="0" collapsed="false">
      <c r="C162" s="63"/>
      <c r="D162" s="63"/>
      <c r="E162" s="65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</row>
    <row r="163" customFormat="false" ht="12.95" hidden="false" customHeight="true" outlineLevel="0" collapsed="false">
      <c r="C163" s="63"/>
      <c r="D163" s="67"/>
      <c r="E163" s="65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</row>
    <row r="164" customFormat="false" ht="12.95" hidden="false" customHeight="true" outlineLevel="0" collapsed="false">
      <c r="C164" s="63"/>
      <c r="D164" s="67"/>
      <c r="E164" s="65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</row>
    <row r="165" customFormat="false" ht="12.95" hidden="false" customHeight="true" outlineLevel="0" collapsed="false">
      <c r="C165" s="63"/>
      <c r="D165" s="63"/>
      <c r="E165" s="65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</row>
    <row r="166" customFormat="false" ht="12.95" hidden="false" customHeight="true" outlineLevel="0" collapsed="false">
      <c r="C166" s="63"/>
      <c r="D166" s="67"/>
      <c r="E166" s="65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</row>
    <row r="167" customFormat="false" ht="12.95" hidden="false" customHeight="true" outlineLevel="0" collapsed="false">
      <c r="C167" s="63"/>
      <c r="D167" s="67"/>
      <c r="E167" s="65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</row>
    <row r="168" customFormat="false" ht="12.95" hidden="false" customHeight="true" outlineLevel="0" collapsed="false">
      <c r="C168" s="63"/>
      <c r="D168" s="63"/>
      <c r="E168" s="65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</row>
    <row r="169" customFormat="false" ht="12.95" hidden="false" customHeight="true" outlineLevel="0" collapsed="false">
      <c r="C169" s="63"/>
      <c r="D169" s="67"/>
      <c r="E169" s="65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</row>
    <row r="170" customFormat="false" ht="12.95" hidden="false" customHeight="true" outlineLevel="0" collapsed="false">
      <c r="C170" s="63"/>
      <c r="D170" s="67"/>
      <c r="E170" s="65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</row>
    <row r="171" customFormat="false" ht="12.95" hidden="false" customHeight="true" outlineLevel="0" collapsed="false">
      <c r="C171" s="63"/>
      <c r="D171" s="63"/>
      <c r="E171" s="65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</row>
    <row r="172" customFormat="false" ht="12.95" hidden="false" customHeight="true" outlineLevel="0" collapsed="false">
      <c r="C172" s="63"/>
      <c r="D172" s="67"/>
      <c r="E172" s="65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</row>
    <row r="173" customFormat="false" ht="12.95" hidden="false" customHeight="true" outlineLevel="0" collapsed="false">
      <c r="C173" s="63"/>
      <c r="D173" s="67"/>
      <c r="E173" s="65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</row>
    <row r="174" customFormat="false" ht="12.95" hidden="false" customHeight="true" outlineLevel="0" collapsed="false">
      <c r="C174" s="63"/>
      <c r="D174" s="63"/>
      <c r="E174" s="65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</row>
    <row r="175" customFormat="false" ht="12.95" hidden="false" customHeight="true" outlineLevel="0" collapsed="false">
      <c r="C175" s="67"/>
      <c r="D175" s="63"/>
      <c r="E175" s="65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</row>
    <row r="176" customFormat="false" ht="12.95" hidden="false" customHeight="true" outlineLevel="0" collapsed="false">
      <c r="C176" s="67"/>
      <c r="D176" s="63"/>
      <c r="E176" s="65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</row>
    <row r="177" customFormat="false" ht="12.95" hidden="false" customHeight="true" outlineLevel="0" collapsed="false">
      <c r="C177" s="63"/>
      <c r="D177" s="63"/>
      <c r="E177" s="65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</row>
    <row r="178" customFormat="false" ht="12.95" hidden="false" customHeight="true" outlineLevel="0" collapsed="false">
      <c r="C178" s="63"/>
      <c r="D178" s="67"/>
      <c r="E178" s="65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</row>
    <row r="179" customFormat="false" ht="12.95" hidden="false" customHeight="true" outlineLevel="0" collapsed="false">
      <c r="C179" s="63"/>
      <c r="D179" s="67"/>
      <c r="E179" s="65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</row>
    <row r="180" customFormat="false" ht="12.95" hidden="false" customHeight="true" outlineLevel="0" collapsed="false">
      <c r="C180" s="63"/>
      <c r="D180" s="63"/>
      <c r="E180" s="65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</row>
    <row r="181" customFormat="false" ht="12.95" hidden="false" customHeight="true" outlineLevel="0" collapsed="false">
      <c r="C181" s="67"/>
      <c r="D181" s="63"/>
      <c r="E181" s="65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</row>
    <row r="182" customFormat="false" ht="12.95" hidden="false" customHeight="true" outlineLevel="0" collapsed="false">
      <c r="C182" s="67"/>
      <c r="D182" s="63"/>
      <c r="E182" s="65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</row>
    <row r="183" customFormat="false" ht="12.95" hidden="false" customHeight="true" outlineLevel="0" collapsed="false">
      <c r="C183" s="63"/>
      <c r="D183" s="63"/>
      <c r="E183" s="65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</row>
    <row r="184" customFormat="false" ht="12.95" hidden="false" customHeight="true" outlineLevel="0" collapsed="false">
      <c r="C184" s="63"/>
      <c r="D184" s="67"/>
      <c r="E184" s="65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</row>
    <row r="185" customFormat="false" ht="12.95" hidden="false" customHeight="true" outlineLevel="0" collapsed="false">
      <c r="C185" s="63"/>
      <c r="D185" s="67"/>
      <c r="E185" s="65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</row>
    <row r="186" customFormat="false" ht="12.95" hidden="false" customHeight="true" outlineLevel="0" collapsed="false">
      <c r="C186" s="63"/>
      <c r="D186" s="63"/>
      <c r="E186" s="65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</row>
    <row r="187" customFormat="false" ht="12.95" hidden="false" customHeight="true" outlineLevel="0" collapsed="false">
      <c r="C187" s="63"/>
      <c r="D187" s="67"/>
      <c r="E187" s="65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</row>
    <row r="188" customFormat="false" ht="12.95" hidden="false" customHeight="true" outlineLevel="0" collapsed="false">
      <c r="C188" s="63"/>
      <c r="D188" s="67"/>
      <c r="E188" s="65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</row>
    <row r="189" customFormat="false" ht="12.95" hidden="false" customHeight="true" outlineLevel="0" collapsed="false">
      <c r="C189" s="63"/>
      <c r="D189" s="63"/>
      <c r="E189" s="65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</row>
    <row r="190" customFormat="false" ht="12.95" hidden="false" customHeight="true" outlineLevel="0" collapsed="false">
      <c r="C190" s="63"/>
      <c r="D190" s="67"/>
      <c r="E190" s="65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</row>
    <row r="191" customFormat="false" ht="12.95" hidden="false" customHeight="true" outlineLevel="0" collapsed="false">
      <c r="C191" s="63"/>
      <c r="D191" s="67"/>
      <c r="E191" s="65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</row>
    <row r="192" customFormat="false" ht="12.95" hidden="false" customHeight="true" outlineLevel="0" collapsed="false">
      <c r="C192" s="63"/>
      <c r="D192" s="63"/>
      <c r="E192" s="65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</row>
    <row r="193" customFormat="false" ht="12.95" hidden="false" customHeight="true" outlineLevel="0" collapsed="false">
      <c r="C193" s="63"/>
      <c r="D193" s="67"/>
      <c r="E193" s="65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</row>
    <row r="194" customFormat="false" ht="12.95" hidden="false" customHeight="true" outlineLevel="0" collapsed="false">
      <c r="C194" s="63"/>
      <c r="D194" s="67"/>
      <c r="E194" s="65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</row>
    <row r="195" customFormat="false" ht="12.95" hidden="false" customHeight="true" outlineLevel="0" collapsed="false">
      <c r="C195" s="63"/>
      <c r="D195" s="63"/>
      <c r="E195" s="65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</row>
    <row r="196" customFormat="false" ht="12.95" hidden="false" customHeight="true" outlineLevel="0" collapsed="false">
      <c r="C196" s="67"/>
      <c r="D196" s="63"/>
      <c r="E196" s="65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customFormat="false" ht="12.95" hidden="false" customHeight="true" outlineLevel="0" collapsed="false">
      <c r="C197" s="67"/>
      <c r="D197" s="63"/>
      <c r="E197" s="65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</row>
    <row r="198" customFormat="false" ht="12.95" hidden="false" customHeight="true" outlineLevel="0" collapsed="false">
      <c r="C198" s="63"/>
      <c r="D198" s="63"/>
      <c r="E198" s="65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</row>
    <row r="199" customFormat="false" ht="12.95" hidden="false" customHeight="true" outlineLevel="0" collapsed="false">
      <c r="C199" s="63"/>
      <c r="D199" s="67"/>
      <c r="E199" s="65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</row>
    <row r="200" customFormat="false" ht="12.95" hidden="false" customHeight="true" outlineLevel="0" collapsed="false">
      <c r="C200" s="63"/>
      <c r="D200" s="67"/>
      <c r="E200" s="65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</row>
    <row r="201" customFormat="false" ht="12.95" hidden="false" customHeight="true" outlineLevel="0" collapsed="false">
      <c r="C201" s="63"/>
      <c r="D201" s="63"/>
      <c r="E201" s="65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</row>
    <row r="202" customFormat="false" ht="12.95" hidden="false" customHeight="true" outlineLevel="0" collapsed="false">
      <c r="C202" s="63"/>
      <c r="D202" s="67"/>
      <c r="E202" s="65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</row>
    <row r="203" customFormat="false" ht="12.95" hidden="false" customHeight="true" outlineLevel="0" collapsed="false">
      <c r="C203" s="63"/>
      <c r="D203" s="67"/>
      <c r="E203" s="65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</row>
    <row r="204" customFormat="false" ht="12.95" hidden="false" customHeight="true" outlineLevel="0" collapsed="false">
      <c r="C204" s="63"/>
      <c r="D204" s="63"/>
      <c r="E204" s="65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</row>
    <row r="205" customFormat="false" ht="12.95" hidden="false" customHeight="true" outlineLevel="0" collapsed="false">
      <c r="C205" s="63"/>
      <c r="D205" s="67"/>
      <c r="E205" s="65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</row>
    <row r="206" customFormat="false" ht="12.95" hidden="false" customHeight="true" outlineLevel="0" collapsed="false">
      <c r="C206" s="63"/>
      <c r="D206" s="67"/>
      <c r="E206" s="65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</row>
    <row r="207" customFormat="false" ht="12.95" hidden="false" customHeight="true" outlineLevel="0" collapsed="false">
      <c r="C207" s="63"/>
      <c r="D207" s="63"/>
      <c r="E207" s="65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</row>
    <row r="208" customFormat="false" ht="12.95" hidden="false" customHeight="true" outlineLevel="0" collapsed="false">
      <c r="C208" s="63"/>
      <c r="D208" s="67"/>
      <c r="E208" s="65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</row>
    <row r="209" customFormat="false" ht="12.95" hidden="false" customHeight="true" outlineLevel="0" collapsed="false">
      <c r="C209" s="63"/>
      <c r="D209" s="67"/>
      <c r="E209" s="65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</row>
    <row r="210" customFormat="false" ht="12.95" hidden="false" customHeight="true" outlineLevel="0" collapsed="false">
      <c r="C210" s="63"/>
      <c r="D210" s="63"/>
      <c r="E210" s="65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</row>
    <row r="211" customFormat="false" ht="12.95" hidden="false" customHeight="true" outlineLevel="0" collapsed="false">
      <c r="C211" s="63"/>
      <c r="D211" s="67"/>
      <c r="E211" s="65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</row>
    <row r="212" customFormat="false" ht="12.95" hidden="false" customHeight="true" outlineLevel="0" collapsed="false">
      <c r="C212" s="63"/>
      <c r="D212" s="67"/>
      <c r="E212" s="65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</row>
    <row r="213" customFormat="false" ht="12.95" hidden="false" customHeight="true" outlineLevel="0" collapsed="false">
      <c r="C213" s="63"/>
      <c r="D213" s="63"/>
      <c r="E213" s="65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</row>
    <row r="214" customFormat="false" ht="12.95" hidden="false" customHeight="true" outlineLevel="0" collapsed="false">
      <c r="C214" s="63"/>
      <c r="D214" s="67"/>
      <c r="E214" s="65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</row>
    <row r="215" customFormat="false" ht="12.95" hidden="false" customHeight="true" outlineLevel="0" collapsed="false">
      <c r="C215" s="63"/>
      <c r="D215" s="67"/>
      <c r="E215" s="65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</row>
    <row r="216" customFormat="false" ht="12.95" hidden="false" customHeight="true" outlineLevel="0" collapsed="false">
      <c r="C216" s="63"/>
      <c r="D216" s="63"/>
      <c r="E216" s="65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</row>
    <row r="217" customFormat="false" ht="12.95" hidden="false" customHeight="true" outlineLevel="0" collapsed="false">
      <c r="C217" s="63"/>
      <c r="D217" s="67"/>
      <c r="E217" s="65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</row>
    <row r="218" customFormat="false" ht="12.95" hidden="false" customHeight="true" outlineLevel="0" collapsed="false">
      <c r="C218" s="63"/>
      <c r="D218" s="67"/>
      <c r="E218" s="65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</row>
    <row r="219" customFormat="false" ht="12.95" hidden="false" customHeight="true" outlineLevel="0" collapsed="false">
      <c r="C219" s="63"/>
      <c r="D219" s="63"/>
      <c r="E219" s="65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</row>
    <row r="220" customFormat="false" ht="12.95" hidden="false" customHeight="true" outlineLevel="0" collapsed="false">
      <c r="C220" s="63"/>
      <c r="D220" s="67"/>
      <c r="E220" s="65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</row>
    <row r="221" customFormat="false" ht="12.95" hidden="false" customHeight="true" outlineLevel="0" collapsed="false">
      <c r="C221" s="63"/>
      <c r="D221" s="67"/>
      <c r="E221" s="65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</row>
    <row r="222" customFormat="false" ht="12.95" hidden="false" customHeight="true" outlineLevel="0" collapsed="false">
      <c r="C222" s="63"/>
      <c r="D222" s="63"/>
      <c r="E222" s="65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</row>
    <row r="223" customFormat="false" ht="12.95" hidden="false" customHeight="true" outlineLevel="0" collapsed="false">
      <c r="C223" s="63"/>
      <c r="D223" s="67"/>
      <c r="E223" s="65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</row>
    <row r="224" customFormat="false" ht="12.95" hidden="false" customHeight="true" outlineLevel="0" collapsed="false">
      <c r="C224" s="63"/>
      <c r="D224" s="67"/>
      <c r="E224" s="65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customFormat="false" ht="12.95" hidden="false" customHeight="true" outlineLevel="0" collapsed="false">
      <c r="C225" s="63"/>
      <c r="D225" s="63"/>
      <c r="E225" s="65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</row>
    <row r="226" customFormat="false" ht="12.95" hidden="false" customHeight="true" outlineLevel="0" collapsed="false">
      <c r="C226" s="67"/>
      <c r="D226" s="63"/>
      <c r="E226" s="65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</row>
    <row r="227" customFormat="false" ht="12.95" hidden="false" customHeight="true" outlineLevel="0" collapsed="false">
      <c r="C227" s="67"/>
      <c r="D227" s="63"/>
      <c r="E227" s="65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</row>
    <row r="228" customFormat="false" ht="12.95" hidden="false" customHeight="true" outlineLevel="0" collapsed="false">
      <c r="C228" s="63"/>
      <c r="D228" s="63"/>
      <c r="E228" s="65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</row>
    <row r="229" customFormat="false" ht="12.95" hidden="false" customHeight="true" outlineLevel="0" collapsed="false">
      <c r="C229" s="63"/>
      <c r="D229" s="67"/>
      <c r="E229" s="65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</row>
    <row r="230" customFormat="false" ht="12.95" hidden="false" customHeight="true" outlineLevel="0" collapsed="false">
      <c r="C230" s="63"/>
      <c r="D230" s="67"/>
      <c r="E230" s="65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</row>
    <row r="231" customFormat="false" ht="12.95" hidden="false" customHeight="true" outlineLevel="0" collapsed="false">
      <c r="C231" s="63"/>
      <c r="D231" s="63"/>
      <c r="E231" s="65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</row>
    <row r="232" customFormat="false" ht="12.95" hidden="false" customHeight="true" outlineLevel="0" collapsed="false">
      <c r="C232" s="63"/>
      <c r="D232" s="67"/>
      <c r="E232" s="65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</row>
    <row r="233" customFormat="false" ht="12.95" hidden="false" customHeight="true" outlineLevel="0" collapsed="false">
      <c r="C233" s="63"/>
      <c r="D233" s="67"/>
      <c r="E233" s="6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2.95" hidden="false" customHeight="true" outlineLevel="0" collapsed="false">
      <c r="C234" s="63"/>
      <c r="D234" s="63"/>
      <c r="E234" s="65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</row>
    <row r="235" customFormat="false" ht="12.95" hidden="false" customHeight="true" outlineLevel="0" collapsed="false">
      <c r="C235" s="63"/>
      <c r="D235" s="67"/>
      <c r="E235" s="65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</row>
    <row r="236" customFormat="false" ht="12.95" hidden="false" customHeight="true" outlineLevel="0" collapsed="false">
      <c r="C236" s="63"/>
      <c r="D236" s="67"/>
      <c r="E236" s="6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</row>
    <row r="237" customFormat="false" ht="12.95" hidden="false" customHeight="true" outlineLevel="0" collapsed="false">
      <c r="C237" s="63"/>
      <c r="D237" s="63"/>
      <c r="E237" s="65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</row>
    <row r="238" customFormat="false" ht="12.95" hidden="false" customHeight="true" outlineLevel="0" collapsed="false">
      <c r="C238" s="63"/>
      <c r="D238" s="67"/>
      <c r="E238" s="65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</row>
    <row r="239" customFormat="false" ht="12.95" hidden="false" customHeight="true" outlineLevel="0" collapsed="false">
      <c r="C239" s="63"/>
      <c r="D239" s="67"/>
      <c r="E239" s="65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</row>
    <row r="240" customFormat="false" ht="12.95" hidden="false" customHeight="true" outlineLevel="0" collapsed="false">
      <c r="C240" s="63"/>
      <c r="D240" s="63"/>
      <c r="E240" s="65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</row>
    <row r="241" customFormat="false" ht="12.95" hidden="false" customHeight="true" outlineLevel="0" collapsed="false">
      <c r="C241" s="63"/>
      <c r="D241" s="67"/>
      <c r="E241" s="65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</row>
    <row r="242" customFormat="false" ht="12.95" hidden="false" customHeight="true" outlineLevel="0" collapsed="false">
      <c r="C242" s="63"/>
      <c r="D242" s="67"/>
      <c r="E242" s="65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</row>
    <row r="243" customFormat="false" ht="12.95" hidden="false" customHeight="true" outlineLevel="0" collapsed="false">
      <c r="C243" s="63"/>
      <c r="D243" s="63"/>
      <c r="E243" s="65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</row>
    <row r="244" customFormat="false" ht="12.95" hidden="false" customHeight="true" outlineLevel="0" collapsed="false">
      <c r="C244" s="63"/>
      <c r="D244" s="67"/>
      <c r="E244" s="65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</row>
    <row r="245" customFormat="false" ht="12.95" hidden="false" customHeight="true" outlineLevel="0" collapsed="false">
      <c r="C245" s="63"/>
      <c r="D245" s="67"/>
      <c r="E245" s="65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</row>
    <row r="246" customFormat="false" ht="12.95" hidden="false" customHeight="true" outlineLevel="0" collapsed="false">
      <c r="C246" s="63"/>
      <c r="D246" s="63"/>
      <c r="E246" s="65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</row>
    <row r="247" customFormat="false" ht="12.95" hidden="false" customHeight="true" outlineLevel="0" collapsed="false">
      <c r="C247" s="67"/>
      <c r="D247" s="63"/>
      <c r="E247" s="65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</row>
    <row r="248" customFormat="false" ht="12.95" hidden="false" customHeight="true" outlineLevel="0" collapsed="false">
      <c r="C248" s="67"/>
      <c r="D248" s="63"/>
      <c r="E248" s="65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</row>
    <row r="249" customFormat="false" ht="12.95" hidden="false" customHeight="true" outlineLevel="0" collapsed="false">
      <c r="C249" s="63"/>
      <c r="D249" s="63"/>
      <c r="E249" s="65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</row>
    <row r="250" customFormat="false" ht="12.95" hidden="false" customHeight="true" outlineLevel="0" collapsed="false">
      <c r="C250" s="63"/>
      <c r="D250" s="67"/>
      <c r="E250" s="65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</row>
    <row r="251" customFormat="false" ht="12.95" hidden="false" customHeight="true" outlineLevel="0" collapsed="false">
      <c r="C251" s="63"/>
      <c r="D251" s="67"/>
      <c r="E251" s="65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</row>
    <row r="252" customFormat="false" ht="12.95" hidden="false" customHeight="true" outlineLevel="0" collapsed="false">
      <c r="C252" s="63"/>
      <c r="D252" s="63"/>
      <c r="E252" s="65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</row>
    <row r="253" customFormat="false" ht="12.95" hidden="false" customHeight="true" outlineLevel="0" collapsed="false">
      <c r="C253" s="63"/>
      <c r="D253" s="67"/>
      <c r="E253" s="65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</row>
    <row r="254" customFormat="false" ht="12.95" hidden="false" customHeight="true" outlineLevel="0" collapsed="false">
      <c r="C254" s="63"/>
      <c r="D254" s="67"/>
      <c r="E254" s="65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</row>
    <row r="255" customFormat="false" ht="12.95" hidden="false" customHeight="true" outlineLevel="0" collapsed="false">
      <c r="C255" s="63"/>
      <c r="D255" s="63"/>
      <c r="E255" s="65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</row>
    <row r="256" customFormat="false" ht="12.95" hidden="false" customHeight="true" outlineLevel="0" collapsed="false">
      <c r="C256" s="63"/>
      <c r="D256" s="67"/>
      <c r="E256" s="65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</row>
    <row r="257" customFormat="false" ht="12.95" hidden="false" customHeight="true" outlineLevel="0" collapsed="false">
      <c r="C257" s="63"/>
      <c r="D257" s="67"/>
      <c r="E257" s="65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</row>
    <row r="258" customFormat="false" ht="12.95" hidden="false" customHeight="true" outlineLevel="0" collapsed="false">
      <c r="C258" s="63"/>
      <c r="D258" s="63"/>
      <c r="E258" s="65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</row>
    <row r="259" customFormat="false" ht="12.95" hidden="false" customHeight="true" outlineLevel="0" collapsed="false">
      <c r="C259" s="63"/>
      <c r="D259" s="67"/>
      <c r="E259" s="65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</row>
    <row r="260" customFormat="false" ht="12.95" hidden="false" customHeight="true" outlineLevel="0" collapsed="false">
      <c r="C260" s="63"/>
      <c r="D260" s="67"/>
      <c r="E260" s="65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</row>
    <row r="261" customFormat="false" ht="12.95" hidden="false" customHeight="true" outlineLevel="0" collapsed="false">
      <c r="C261" s="63"/>
      <c r="D261" s="63"/>
      <c r="E261" s="65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</row>
    <row r="262" customFormat="false" ht="12.95" hidden="false" customHeight="true" outlineLevel="0" collapsed="false">
      <c r="C262" s="63"/>
      <c r="D262" s="67"/>
      <c r="E262" s="65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</row>
    <row r="263" customFormat="false" ht="12.95" hidden="false" customHeight="true" outlineLevel="0" collapsed="false">
      <c r="C263" s="63"/>
      <c r="D263" s="67"/>
      <c r="E263" s="65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</row>
    <row r="264" customFormat="false" ht="12.95" hidden="false" customHeight="true" outlineLevel="0" collapsed="false">
      <c r="C264" s="63"/>
      <c r="D264" s="63"/>
      <c r="E264" s="65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</row>
    <row r="265" customFormat="false" ht="12.95" hidden="false" customHeight="true" outlineLevel="0" collapsed="false">
      <c r="C265" s="63"/>
      <c r="D265" s="67"/>
      <c r="E265" s="65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</row>
    <row r="266" customFormat="false" ht="12.95" hidden="false" customHeight="true" outlineLevel="0" collapsed="false">
      <c r="C266" s="63"/>
      <c r="D266" s="67"/>
      <c r="E266" s="65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</row>
    <row r="267" customFormat="false" ht="12.95" hidden="false" customHeight="true" outlineLevel="0" collapsed="false">
      <c r="C267" s="63"/>
      <c r="D267" s="63"/>
      <c r="E267" s="65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</row>
    <row r="268" customFormat="false" ht="12.95" hidden="false" customHeight="true" outlineLevel="0" collapsed="false">
      <c r="C268" s="63"/>
      <c r="D268" s="67"/>
      <c r="E268" s="65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customFormat="false" ht="12.95" hidden="false" customHeight="true" outlineLevel="0" collapsed="false">
      <c r="C269" s="63"/>
      <c r="D269" s="67"/>
      <c r="E269" s="65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customFormat="false" ht="12.95" hidden="false" customHeight="true" outlineLevel="0" collapsed="false">
      <c r="C270" s="63"/>
      <c r="D270" s="63"/>
      <c r="E270" s="65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</row>
    <row r="271" customFormat="false" ht="12.95" hidden="false" customHeight="true" outlineLevel="0" collapsed="false">
      <c r="C271" s="67"/>
      <c r="D271" s="63"/>
      <c r="E271" s="65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</row>
    <row r="272" customFormat="false" ht="12.95" hidden="false" customHeight="true" outlineLevel="0" collapsed="false">
      <c r="C272" s="67"/>
      <c r="D272" s="63"/>
      <c r="E272" s="65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</row>
    <row r="273" customFormat="false" ht="12.95" hidden="false" customHeight="true" outlineLevel="0" collapsed="false">
      <c r="C273" s="63"/>
      <c r="D273" s="63"/>
      <c r="E273" s="65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</row>
    <row r="274" customFormat="false" ht="12.95" hidden="false" customHeight="true" outlineLevel="0" collapsed="false">
      <c r="C274" s="63"/>
      <c r="D274" s="67"/>
      <c r="E274" s="65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</row>
    <row r="275" customFormat="false" ht="12.95" hidden="false" customHeight="true" outlineLevel="0" collapsed="false">
      <c r="C275" s="63"/>
      <c r="D275" s="67"/>
      <c r="E275" s="65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</row>
    <row r="276" customFormat="false" ht="12.95" hidden="false" customHeight="true" outlineLevel="0" collapsed="false">
      <c r="C276" s="63"/>
      <c r="D276" s="63"/>
      <c r="E276" s="65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</row>
    <row r="277" customFormat="false" ht="12.95" hidden="false" customHeight="true" outlineLevel="0" collapsed="false">
      <c r="C277" s="63"/>
      <c r="D277" s="67"/>
      <c r="E277" s="65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</row>
    <row r="278" customFormat="false" ht="12.95" hidden="false" customHeight="true" outlineLevel="0" collapsed="false">
      <c r="C278" s="63"/>
      <c r="D278" s="67"/>
      <c r="E278" s="65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</row>
    <row r="279" customFormat="false" ht="12.95" hidden="false" customHeight="true" outlineLevel="0" collapsed="false">
      <c r="C279" s="63"/>
      <c r="D279" s="63"/>
      <c r="E279" s="65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</row>
    <row r="280" customFormat="false" ht="12.95" hidden="false" customHeight="true" outlineLevel="0" collapsed="false">
      <c r="C280" s="63"/>
      <c r="D280" s="67"/>
      <c r="E280" s="65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</row>
    <row r="281" customFormat="false" ht="12.95" hidden="false" customHeight="true" outlineLevel="0" collapsed="false">
      <c r="C281" s="63"/>
      <c r="D281" s="67"/>
      <c r="E281" s="65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</row>
    <row r="282" customFormat="false" ht="12.95" hidden="false" customHeight="true" outlineLevel="0" collapsed="false">
      <c r="C282" s="63"/>
      <c r="D282" s="63"/>
      <c r="E282" s="65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</row>
    <row r="283" customFormat="false" ht="12.95" hidden="false" customHeight="true" outlineLevel="0" collapsed="false">
      <c r="C283" s="63"/>
      <c r="D283" s="67"/>
      <c r="E283" s="65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</row>
    <row r="284" customFormat="false" ht="12.95" hidden="false" customHeight="true" outlineLevel="0" collapsed="false">
      <c r="C284" s="63"/>
      <c r="D284" s="67"/>
      <c r="E284" s="65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</row>
    <row r="285" customFormat="false" ht="12.95" hidden="false" customHeight="true" outlineLevel="0" collapsed="false">
      <c r="C285" s="63"/>
      <c r="D285" s="63"/>
      <c r="E285" s="65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</row>
    <row r="286" customFormat="false" ht="12.95" hidden="false" customHeight="true" outlineLevel="0" collapsed="false">
      <c r="C286" s="63"/>
      <c r="D286" s="67"/>
      <c r="E286" s="65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</row>
    <row r="287" customFormat="false" ht="12.95" hidden="false" customHeight="true" outlineLevel="0" collapsed="false">
      <c r="C287" s="63"/>
      <c r="D287" s="67"/>
      <c r="E287" s="65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</row>
    <row r="288" customFormat="false" ht="12.95" hidden="false" customHeight="true" outlineLevel="0" collapsed="false">
      <c r="C288" s="63"/>
      <c r="D288" s="63"/>
      <c r="E288" s="65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</row>
    <row r="289" customFormat="false" ht="12.95" hidden="false" customHeight="true" outlineLevel="0" collapsed="false">
      <c r="C289" s="63"/>
      <c r="D289" s="67"/>
      <c r="E289" s="65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</row>
    <row r="290" customFormat="false" ht="12.95" hidden="false" customHeight="true" outlineLevel="0" collapsed="false">
      <c r="C290" s="63"/>
      <c r="D290" s="67"/>
      <c r="E290" s="65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</row>
    <row r="291" customFormat="false" ht="12.95" hidden="false" customHeight="true" outlineLevel="0" collapsed="false">
      <c r="C291" s="63"/>
      <c r="D291" s="63"/>
      <c r="E291" s="65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</row>
    <row r="292" customFormat="false" ht="12.95" hidden="false" customHeight="true" outlineLevel="0" collapsed="false">
      <c r="C292" s="63"/>
      <c r="D292" s="67"/>
      <c r="E292" s="65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</row>
    <row r="293" customFormat="false" ht="12.95" hidden="false" customHeight="true" outlineLevel="0" collapsed="false">
      <c r="C293" s="63"/>
      <c r="D293" s="67"/>
      <c r="E293" s="65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</row>
    <row r="294" customFormat="false" ht="12.95" hidden="false" customHeight="true" outlineLevel="0" collapsed="false">
      <c r="C294" s="63"/>
      <c r="D294" s="63"/>
      <c r="E294" s="65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</row>
    <row r="295" customFormat="false" ht="12.95" hidden="false" customHeight="true" outlineLevel="0" collapsed="false">
      <c r="C295" s="67"/>
      <c r="D295" s="63"/>
      <c r="E295" s="65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</row>
    <row r="296" customFormat="false" ht="12.95" hidden="false" customHeight="true" outlineLevel="0" collapsed="false">
      <c r="C296" s="67"/>
      <c r="D296" s="63"/>
      <c r="E296" s="65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</row>
    <row r="297" customFormat="false" ht="12.95" hidden="false" customHeight="true" outlineLevel="0" collapsed="false">
      <c r="C297" s="63"/>
      <c r="D297" s="63"/>
      <c r="E297" s="65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</row>
    <row r="298" customFormat="false" ht="12.95" hidden="false" customHeight="true" outlineLevel="0" collapsed="false">
      <c r="C298" s="63"/>
      <c r="D298" s="67"/>
      <c r="E298" s="65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</row>
    <row r="299" customFormat="false" ht="12.95" hidden="false" customHeight="true" outlineLevel="0" collapsed="false">
      <c r="C299" s="63"/>
      <c r="D299" s="67"/>
      <c r="E299" s="65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</row>
    <row r="300" customFormat="false" ht="12.95" hidden="false" customHeight="true" outlineLevel="0" collapsed="false">
      <c r="C300" s="63"/>
      <c r="D300" s="63"/>
      <c r="E300" s="65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</row>
    <row r="301" customFormat="false" ht="12.95" hidden="false" customHeight="true" outlineLevel="0" collapsed="false">
      <c r="C301" s="67"/>
      <c r="D301" s="63"/>
      <c r="E301" s="65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</row>
    <row r="302" customFormat="false" ht="12.95" hidden="false" customHeight="true" outlineLevel="0" collapsed="false">
      <c r="C302" s="67"/>
      <c r="D302" s="63"/>
      <c r="E302" s="65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</row>
    <row r="303" customFormat="false" ht="12.95" hidden="false" customHeight="true" outlineLevel="0" collapsed="false">
      <c r="C303" s="63"/>
      <c r="D303" s="63"/>
      <c r="E303" s="65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</row>
    <row r="304" customFormat="false" ht="12.95" hidden="false" customHeight="true" outlineLevel="0" collapsed="false">
      <c r="C304" s="63"/>
      <c r="D304" s="67"/>
      <c r="E304" s="65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</row>
    <row r="305" customFormat="false" ht="12.95" hidden="false" customHeight="true" outlineLevel="0" collapsed="false">
      <c r="C305" s="63"/>
      <c r="D305" s="67"/>
      <c r="E305" s="65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customFormat="false" ht="12.95" hidden="false" customHeight="true" outlineLevel="0" collapsed="false">
      <c r="C306" s="63"/>
      <c r="D306" s="63"/>
      <c r="E306" s="65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</row>
    <row r="307" customFormat="false" ht="12.95" hidden="false" customHeight="true" outlineLevel="0" collapsed="false">
      <c r="C307" s="63"/>
      <c r="D307" s="67"/>
      <c r="E307" s="65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</row>
    <row r="308" customFormat="false" ht="12.95" hidden="false" customHeight="true" outlineLevel="0" collapsed="false">
      <c r="C308" s="63"/>
      <c r="D308" s="67"/>
      <c r="E308" s="65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</row>
    <row r="309" customFormat="false" ht="12.95" hidden="false" customHeight="true" outlineLevel="0" collapsed="false">
      <c r="C309" s="63"/>
      <c r="D309" s="63"/>
      <c r="E309" s="65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</row>
    <row r="310" customFormat="false" ht="12.95" hidden="false" customHeight="true" outlineLevel="0" collapsed="false">
      <c r="C310" s="63"/>
      <c r="D310" s="67"/>
      <c r="E310" s="65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</row>
    <row r="311" customFormat="false" ht="12.95" hidden="false" customHeight="true" outlineLevel="0" collapsed="false">
      <c r="C311" s="63"/>
      <c r="D311" s="67"/>
      <c r="E311" s="65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</row>
    <row r="312" customFormat="false" ht="12.95" hidden="false" customHeight="true" outlineLevel="0" collapsed="false">
      <c r="C312" s="63"/>
      <c r="D312" s="63"/>
      <c r="E312" s="65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</row>
    <row r="313" customFormat="false" ht="12.95" hidden="false" customHeight="true" outlineLevel="0" collapsed="false">
      <c r="C313" s="63"/>
      <c r="D313" s="67"/>
      <c r="E313" s="65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</row>
    <row r="314" customFormat="false" ht="12.95" hidden="false" customHeight="true" outlineLevel="0" collapsed="false">
      <c r="C314" s="63"/>
      <c r="D314" s="67"/>
      <c r="E314" s="65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</row>
    <row r="315" customFormat="false" ht="12.95" hidden="false" customHeight="true" outlineLevel="0" collapsed="false">
      <c r="C315" s="63"/>
      <c r="D315" s="63"/>
      <c r="E315" s="65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</row>
    <row r="316" customFormat="false" ht="12.95" hidden="false" customHeight="true" outlineLevel="0" collapsed="false">
      <c r="C316" s="63"/>
      <c r="D316" s="63"/>
      <c r="E316" s="65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</row>
    <row r="317" customFormat="false" ht="12.95" hidden="false" customHeight="true" outlineLevel="0" collapsed="false">
      <c r="C317" s="63"/>
      <c r="D317" s="63"/>
      <c r="E317" s="65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</row>
    <row r="318" customFormat="false" ht="12.95" hidden="false" customHeight="true" outlineLevel="0" collapsed="false">
      <c r="C318" s="63"/>
      <c r="D318" s="63"/>
      <c r="E318" s="65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</row>
    <row r="319" customFormat="false" ht="12.95" hidden="false" customHeight="true" outlineLevel="0" collapsed="false">
      <c r="C319" s="63"/>
      <c r="D319" s="67"/>
      <c r="E319" s="65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</row>
    <row r="320" customFormat="false" ht="12.95" hidden="false" customHeight="true" outlineLevel="0" collapsed="false">
      <c r="C320" s="63"/>
      <c r="D320" s="67"/>
      <c r="E320" s="65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</row>
    <row r="321" customFormat="false" ht="12.95" hidden="false" customHeight="true" outlineLevel="0" collapsed="false">
      <c r="C321" s="63"/>
      <c r="D321" s="63"/>
      <c r="E321" s="65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</row>
    <row r="322" customFormat="false" ht="12.95" hidden="false" customHeight="true" outlineLevel="0" collapsed="false">
      <c r="C322" s="63"/>
      <c r="D322" s="67"/>
      <c r="E322" s="65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</row>
    <row r="323" customFormat="false" ht="12.95" hidden="false" customHeight="true" outlineLevel="0" collapsed="false">
      <c r="C323" s="63"/>
      <c r="D323" s="67"/>
      <c r="E323" s="65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</row>
    <row r="324" customFormat="false" ht="12.95" hidden="false" customHeight="true" outlineLevel="0" collapsed="false">
      <c r="C324" s="63"/>
      <c r="D324" s="63"/>
      <c r="E324" s="65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</row>
    <row r="325" customFormat="false" ht="12.95" hidden="false" customHeight="true" outlineLevel="0" collapsed="false">
      <c r="E325" s="65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</row>
    <row r="326" customFormat="false" ht="12.95" hidden="false" customHeight="true" outlineLevel="0" collapsed="false">
      <c r="E326" s="65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</row>
  </sheetData>
  <mergeCells count="14">
    <mergeCell ref="O2:P2"/>
    <mergeCell ref="AG2:AH2"/>
    <mergeCell ref="B3:E3"/>
    <mergeCell ref="B4:D4"/>
    <mergeCell ref="B8:D8"/>
    <mergeCell ref="C12:D12"/>
    <mergeCell ref="C16:D16"/>
    <mergeCell ref="C28:D28"/>
    <mergeCell ref="C32:D32"/>
    <mergeCell ref="C48:D48"/>
    <mergeCell ref="C52:D53"/>
    <mergeCell ref="B56:D56"/>
    <mergeCell ref="C60:D60"/>
    <mergeCell ref="D64:D6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69"/>
      <c r="C1" s="3"/>
    </row>
    <row r="2" customFormat="false" ht="12" hidden="false" customHeight="true" outlineLevel="0" collapsed="false">
      <c r="A2" s="70" t="s">
        <v>74</v>
      </c>
      <c r="C2" s="4"/>
      <c r="D2" s="5" t="s">
        <v>1</v>
      </c>
      <c r="O2" s="6"/>
      <c r="P2" s="6"/>
      <c r="AG2" s="7" t="s">
        <v>2</v>
      </c>
      <c r="AH2" s="7"/>
    </row>
    <row r="3" customFormat="false" ht="24" hidden="false" customHeight="true" outlineLevel="0" collapsed="false">
      <c r="A3" s="71" t="s">
        <v>3</v>
      </c>
      <c r="B3" s="72" t="s">
        <v>4</v>
      </c>
      <c r="C3" s="72"/>
      <c r="D3" s="72"/>
      <c r="E3" s="72"/>
      <c r="F3" s="73" t="s">
        <v>5</v>
      </c>
      <c r="G3" s="74" t="s">
        <v>6</v>
      </c>
      <c r="H3" s="75" t="s">
        <v>7</v>
      </c>
      <c r="I3" s="75" t="s">
        <v>8</v>
      </c>
      <c r="J3" s="75" t="s">
        <v>9</v>
      </c>
      <c r="K3" s="76" t="s">
        <v>10</v>
      </c>
      <c r="L3" s="74" t="s">
        <v>11</v>
      </c>
      <c r="M3" s="75" t="s">
        <v>12</v>
      </c>
      <c r="N3" s="75" t="s">
        <v>13</v>
      </c>
      <c r="O3" s="75" t="s">
        <v>14</v>
      </c>
      <c r="P3" s="75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75</v>
      </c>
      <c r="B4" s="83"/>
      <c r="C4" s="84"/>
      <c r="D4" s="85" t="s">
        <v>76</v>
      </c>
      <c r="E4" s="86" t="s">
        <v>35</v>
      </c>
      <c r="F4" s="87" t="n">
        <f aca="false">SUM(F5:F6)</f>
        <v>680</v>
      </c>
      <c r="G4" s="88" t="n">
        <f aca="false">SUM(G5:G6)</f>
        <v>0</v>
      </c>
      <c r="H4" s="88" t="n">
        <f aca="false">SUM(H5:H6)</f>
        <v>0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0</v>
      </c>
      <c r="M4" s="88" t="n">
        <f aca="false">SUM(M5:M6)</f>
        <v>0</v>
      </c>
      <c r="N4" s="88" t="n">
        <f aca="false">SUM(N5:N6)</f>
        <v>1</v>
      </c>
      <c r="O4" s="88" t="n">
        <f aca="false">SUM(O5:O6)</f>
        <v>0</v>
      </c>
      <c r="P4" s="88" t="n">
        <f aca="false">SUM(P5:P6)</f>
        <v>0</v>
      </c>
      <c r="Q4" s="88" t="n">
        <f aca="false">SUM(Q5:Q6)</f>
        <v>2</v>
      </c>
      <c r="R4" s="89" t="n">
        <f aca="false">SUM(R5:R6)</f>
        <v>4</v>
      </c>
      <c r="S4" s="87" t="n">
        <f aca="false">SUM(S5:S6)</f>
        <v>5</v>
      </c>
      <c r="T4" s="88" t="n">
        <f aca="false">SUM(T5:T6)</f>
        <v>9</v>
      </c>
      <c r="U4" s="88" t="n">
        <f aca="false">SUM(U5:U6)</f>
        <v>9</v>
      </c>
      <c r="V4" s="88" t="n">
        <f aca="false">SUM(V5:V6)</f>
        <v>36</v>
      </c>
      <c r="W4" s="88" t="n">
        <f aca="false">SUM(W5:W6)</f>
        <v>31</v>
      </c>
      <c r="X4" s="88" t="n">
        <f aca="false">SUM(X5:X6)</f>
        <v>61</v>
      </c>
      <c r="Y4" s="88" t="n">
        <f aca="false">SUM(Y5:Y6)</f>
        <v>78</v>
      </c>
      <c r="Z4" s="88" t="n">
        <f aca="false">SUM(Z5:Z6)</f>
        <v>94</v>
      </c>
      <c r="AA4" s="88" t="n">
        <f aca="false">SUM(AA5:AA6)</f>
        <v>112</v>
      </c>
      <c r="AB4" s="88" t="n">
        <f aca="false">SUM(AB5:AB6)</f>
        <v>100</v>
      </c>
      <c r="AC4" s="88" t="n">
        <f aca="false">SUM(AC5:AC6)</f>
        <v>80</v>
      </c>
      <c r="AD4" s="88" t="n">
        <f aca="false">SUM(AD5:AD6)</f>
        <v>50</v>
      </c>
      <c r="AE4" s="88" t="n">
        <f aca="false">SUM(AE5:AE6)</f>
        <v>7</v>
      </c>
      <c r="AF4" s="88" t="n">
        <f aca="false">SUM(AF5:AF6)</f>
        <v>1</v>
      </c>
      <c r="AG4" s="90" t="n">
        <f aca="false">SUM(AG5:AG6)</f>
        <v>0</v>
      </c>
      <c r="AH4" s="91" t="s">
        <v>75</v>
      </c>
    </row>
    <row r="5" customFormat="false" ht="12.95" hidden="false" customHeight="true" outlineLevel="0" collapsed="false">
      <c r="A5" s="92"/>
      <c r="B5" s="92"/>
      <c r="C5" s="93"/>
      <c r="D5" s="94"/>
      <c r="E5" s="95" t="s">
        <v>36</v>
      </c>
      <c r="F5" s="33" t="n">
        <f aca="false">SUM(L5:AG5)</f>
        <v>338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f aca="false">SUM(G5:K5)</f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1" t="n">
        <v>0</v>
      </c>
      <c r="R5" s="32" t="n">
        <v>2</v>
      </c>
      <c r="S5" s="33" t="n">
        <v>2</v>
      </c>
      <c r="T5" s="31" t="n">
        <v>5</v>
      </c>
      <c r="U5" s="31" t="n">
        <v>5</v>
      </c>
      <c r="V5" s="31" t="n">
        <v>18</v>
      </c>
      <c r="W5" s="31" t="n">
        <v>17</v>
      </c>
      <c r="X5" s="31" t="n">
        <v>38</v>
      </c>
      <c r="Y5" s="31" t="n">
        <v>46</v>
      </c>
      <c r="Z5" s="31" t="n">
        <v>63</v>
      </c>
      <c r="AA5" s="31" t="n">
        <v>55</v>
      </c>
      <c r="AB5" s="31" t="n">
        <v>38</v>
      </c>
      <c r="AC5" s="31" t="n">
        <v>32</v>
      </c>
      <c r="AD5" s="31" t="n">
        <v>13</v>
      </c>
      <c r="AE5" s="31" t="n">
        <v>4</v>
      </c>
      <c r="AF5" s="31" t="n">
        <v>0</v>
      </c>
      <c r="AG5" s="37" t="n">
        <v>0</v>
      </c>
      <c r="AH5" s="28"/>
    </row>
    <row r="6" customFormat="false" ht="12.95" hidden="false" customHeight="true" outlineLevel="0" collapsed="false">
      <c r="A6" s="96"/>
      <c r="B6" s="96"/>
      <c r="C6" s="97"/>
      <c r="D6" s="94"/>
      <c r="E6" s="95" t="s">
        <v>37</v>
      </c>
      <c r="F6" s="33" t="n">
        <f aca="false">SUM(L6:AG6)</f>
        <v>342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f aca="false">SUM(G6:K6)</f>
        <v>0</v>
      </c>
      <c r="M6" s="31" t="n">
        <v>0</v>
      </c>
      <c r="N6" s="31" t="n">
        <v>1</v>
      </c>
      <c r="O6" s="31" t="n">
        <v>0</v>
      </c>
      <c r="P6" s="31" t="n">
        <v>0</v>
      </c>
      <c r="Q6" s="31" t="n">
        <v>2</v>
      </c>
      <c r="R6" s="32" t="n">
        <v>2</v>
      </c>
      <c r="S6" s="33" t="n">
        <v>3</v>
      </c>
      <c r="T6" s="31" t="n">
        <v>4</v>
      </c>
      <c r="U6" s="31" t="n">
        <v>4</v>
      </c>
      <c r="V6" s="31" t="n">
        <v>18</v>
      </c>
      <c r="W6" s="31" t="n">
        <v>14</v>
      </c>
      <c r="X6" s="31" t="n">
        <v>23</v>
      </c>
      <c r="Y6" s="31" t="n">
        <v>32</v>
      </c>
      <c r="Z6" s="31" t="n">
        <v>31</v>
      </c>
      <c r="AA6" s="31" t="n">
        <v>57</v>
      </c>
      <c r="AB6" s="31" t="n">
        <v>62</v>
      </c>
      <c r="AC6" s="31" t="n">
        <v>48</v>
      </c>
      <c r="AD6" s="31" t="n">
        <v>37</v>
      </c>
      <c r="AE6" s="31" t="n">
        <v>3</v>
      </c>
      <c r="AF6" s="31" t="n">
        <v>1</v>
      </c>
      <c r="AG6" s="37" t="n">
        <v>0</v>
      </c>
      <c r="AH6" s="28"/>
    </row>
    <row r="7" customFormat="false" ht="12.95" hidden="false" customHeight="true" outlineLevel="0" collapsed="false">
      <c r="A7" s="96"/>
      <c r="B7" s="96"/>
      <c r="C7" s="97"/>
      <c r="D7" s="94"/>
      <c r="E7" s="95"/>
      <c r="F7" s="33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3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7"/>
      <c r="AH7" s="28"/>
    </row>
    <row r="8" customFormat="false" ht="12.95" hidden="false" customHeight="true" outlineLevel="0" collapsed="false">
      <c r="A8" s="98" t="s">
        <v>77</v>
      </c>
      <c r="B8" s="99"/>
      <c r="C8" s="94"/>
      <c r="D8" s="100" t="s">
        <v>78</v>
      </c>
      <c r="E8" s="95" t="s">
        <v>35</v>
      </c>
      <c r="F8" s="33" t="n">
        <f aca="false">SUM(F9:F10)</f>
        <v>351</v>
      </c>
      <c r="G8" s="31" t="n">
        <f aca="false">SUM(G9:G10)</f>
        <v>0</v>
      </c>
      <c r="H8" s="31" t="n">
        <f aca="false">SUM(H9:H10)</f>
        <v>0</v>
      </c>
      <c r="I8" s="31" t="n">
        <f aca="false">SUM(I9:I10)</f>
        <v>0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0</v>
      </c>
      <c r="M8" s="31" t="n">
        <f aca="false">SUM(M9:M10)</f>
        <v>0</v>
      </c>
      <c r="N8" s="31" t="n">
        <f aca="false">SUM(N9:N10)</f>
        <v>0</v>
      </c>
      <c r="O8" s="31" t="n">
        <f aca="false">SUM(O9:O10)</f>
        <v>0</v>
      </c>
      <c r="P8" s="31" t="n">
        <f aca="false">SUM(P9:P10)</f>
        <v>0</v>
      </c>
      <c r="Q8" s="34" t="n">
        <f aca="false">SUM(Q9:Q10)</f>
        <v>1</v>
      </c>
      <c r="R8" s="37" t="n">
        <f aca="false">SUM(R9:R10)</f>
        <v>1</v>
      </c>
      <c r="S8" s="38" t="n">
        <f aca="false">SUM(S9:S10)</f>
        <v>2</v>
      </c>
      <c r="T8" s="34" t="n">
        <f aca="false">SUM(T9:T10)</f>
        <v>4</v>
      </c>
      <c r="U8" s="34" t="n">
        <f aca="false">SUM(U9:U10)</f>
        <v>12</v>
      </c>
      <c r="V8" s="34" t="n">
        <f aca="false">SUM(V9:V10)</f>
        <v>26</v>
      </c>
      <c r="W8" s="34" t="n">
        <f aca="false">SUM(W9:W10)</f>
        <v>30</v>
      </c>
      <c r="X8" s="34" t="n">
        <f aca="false">SUM(X9:X10)</f>
        <v>36</v>
      </c>
      <c r="Y8" s="34" t="n">
        <f aca="false">SUM(Y9:Y10)</f>
        <v>55</v>
      </c>
      <c r="Z8" s="34" t="n">
        <f aca="false">SUM(Z9:Z10)</f>
        <v>70</v>
      </c>
      <c r="AA8" s="34" t="n">
        <f aca="false">SUM(AA9:AA10)</f>
        <v>36</v>
      </c>
      <c r="AB8" s="34" t="n">
        <f aca="false">SUM(AB9:AB10)</f>
        <v>38</v>
      </c>
      <c r="AC8" s="34" t="n">
        <f aca="false">SUM(AC9:AC10)</f>
        <v>29</v>
      </c>
      <c r="AD8" s="34" t="n">
        <f aca="false">SUM(AD9:AD10)</f>
        <v>10</v>
      </c>
      <c r="AE8" s="34" t="n">
        <f aca="false">SUM(AE9:AE10)</f>
        <v>1</v>
      </c>
      <c r="AF8" s="34" t="n">
        <f aca="false">SUM(AF9:AF10)</f>
        <v>0</v>
      </c>
      <c r="AG8" s="37" t="n">
        <f aca="false">SUM(AG9:AG10)</f>
        <v>0</v>
      </c>
      <c r="AH8" s="28" t="s">
        <v>77</v>
      </c>
    </row>
    <row r="9" customFormat="false" ht="12.95" hidden="false" customHeight="true" outlineLevel="0" collapsed="false">
      <c r="A9" s="98"/>
      <c r="B9" s="96"/>
      <c r="C9" s="97"/>
      <c r="D9" s="100"/>
      <c r="E9" s="95" t="s">
        <v>36</v>
      </c>
      <c r="F9" s="33" t="n">
        <f aca="false">SUM(L9:AG9)</f>
        <v>231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f aca="false">SUM(G9:K9)</f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1</v>
      </c>
      <c r="R9" s="37" t="n">
        <v>0</v>
      </c>
      <c r="S9" s="38" t="n">
        <v>1</v>
      </c>
      <c r="T9" s="34" t="n">
        <v>1</v>
      </c>
      <c r="U9" s="34" t="n">
        <v>6</v>
      </c>
      <c r="V9" s="34" t="n">
        <v>15</v>
      </c>
      <c r="W9" s="34" t="n">
        <v>23</v>
      </c>
      <c r="X9" s="34" t="n">
        <v>22</v>
      </c>
      <c r="Y9" s="34" t="n">
        <v>41</v>
      </c>
      <c r="Z9" s="34" t="n">
        <v>50</v>
      </c>
      <c r="AA9" s="34" t="n">
        <v>26</v>
      </c>
      <c r="AB9" s="34" t="n">
        <v>23</v>
      </c>
      <c r="AC9" s="34" t="n">
        <v>17</v>
      </c>
      <c r="AD9" s="34" t="n">
        <v>5</v>
      </c>
      <c r="AE9" s="34" t="n">
        <v>0</v>
      </c>
      <c r="AF9" s="34" t="n">
        <v>0</v>
      </c>
      <c r="AG9" s="37" t="n">
        <v>0</v>
      </c>
      <c r="AH9" s="28"/>
    </row>
    <row r="10" customFormat="false" ht="12.95" hidden="false" customHeight="true" outlineLevel="0" collapsed="false">
      <c r="A10" s="98"/>
      <c r="B10" s="96"/>
      <c r="C10" s="97"/>
      <c r="D10" s="94"/>
      <c r="E10" s="95" t="s">
        <v>37</v>
      </c>
      <c r="F10" s="33" t="n">
        <f aca="false">SUM(L10:AG10)</f>
        <v>12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f aca="false">SUM(G10:K10)</f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7" t="n">
        <v>1</v>
      </c>
      <c r="S10" s="38" t="n">
        <v>1</v>
      </c>
      <c r="T10" s="34" t="n">
        <v>3</v>
      </c>
      <c r="U10" s="34" t="n">
        <v>6</v>
      </c>
      <c r="V10" s="34" t="n">
        <v>11</v>
      </c>
      <c r="W10" s="34" t="n">
        <v>7</v>
      </c>
      <c r="X10" s="34" t="n">
        <v>14</v>
      </c>
      <c r="Y10" s="34" t="n">
        <v>14</v>
      </c>
      <c r="Z10" s="34" t="n">
        <v>20</v>
      </c>
      <c r="AA10" s="34" t="n">
        <v>10</v>
      </c>
      <c r="AB10" s="34" t="n">
        <v>15</v>
      </c>
      <c r="AC10" s="34" t="n">
        <v>12</v>
      </c>
      <c r="AD10" s="34" t="n">
        <v>5</v>
      </c>
      <c r="AE10" s="34" t="n">
        <v>1</v>
      </c>
      <c r="AF10" s="34" t="n">
        <v>0</v>
      </c>
      <c r="AG10" s="37" t="n">
        <v>0</v>
      </c>
      <c r="AH10" s="28"/>
    </row>
    <row r="11" customFormat="false" ht="12.95" hidden="false" customHeight="true" outlineLevel="0" collapsed="false">
      <c r="A11" s="98"/>
      <c r="B11" s="96"/>
      <c r="C11" s="97"/>
      <c r="D11" s="94"/>
      <c r="E11" s="95"/>
      <c r="F11" s="3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4"/>
      <c r="R11" s="37"/>
      <c r="S11" s="38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7"/>
      <c r="AH11" s="28"/>
    </row>
    <row r="12" customFormat="false" ht="12.95" hidden="false" customHeight="true" outlineLevel="0" collapsed="false">
      <c r="A12" s="98" t="s">
        <v>79</v>
      </c>
      <c r="B12" s="101"/>
      <c r="C12" s="102"/>
      <c r="D12" s="103" t="s">
        <v>80</v>
      </c>
      <c r="E12" s="95" t="s">
        <v>35</v>
      </c>
      <c r="F12" s="33" t="n">
        <f aca="false">SUM(F13:F14)</f>
        <v>1014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1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1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0</v>
      </c>
      <c r="P12" s="31" t="n">
        <f aca="false">SUM(P13:P14)</f>
        <v>1</v>
      </c>
      <c r="Q12" s="34" t="n">
        <f aca="false">SUM(Q13:Q14)</f>
        <v>0</v>
      </c>
      <c r="R12" s="37" t="n">
        <f aca="false">SUM(R13:R14)</f>
        <v>0</v>
      </c>
      <c r="S12" s="38" t="n">
        <f aca="false">SUM(S13:S14)</f>
        <v>1</v>
      </c>
      <c r="T12" s="34" t="n">
        <f aca="false">SUM(T13:T14)</f>
        <v>6</v>
      </c>
      <c r="U12" s="34" t="n">
        <f aca="false">SUM(U13:U14)</f>
        <v>20</v>
      </c>
      <c r="V12" s="34" t="n">
        <f aca="false">SUM(V13:V14)</f>
        <v>39</v>
      </c>
      <c r="W12" s="34" t="n">
        <f aca="false">SUM(W13:W14)</f>
        <v>69</v>
      </c>
      <c r="X12" s="34" t="n">
        <f aca="false">SUM(X13:X14)</f>
        <v>112</v>
      </c>
      <c r="Y12" s="34" t="n">
        <f aca="false">SUM(Y13:Y14)</f>
        <v>216</v>
      </c>
      <c r="Z12" s="34" t="n">
        <f aca="false">SUM(Z13:Z14)</f>
        <v>242</v>
      </c>
      <c r="AA12" s="34" t="n">
        <f aca="false">SUM(AA13:AA14)</f>
        <v>147</v>
      </c>
      <c r="AB12" s="34" t="n">
        <f aca="false">SUM(AB13:AB14)</f>
        <v>84</v>
      </c>
      <c r="AC12" s="34" t="n">
        <f aca="false">SUM(AC13:AC14)</f>
        <v>58</v>
      </c>
      <c r="AD12" s="34" t="n">
        <f aca="false">SUM(AD13:AD14)</f>
        <v>14</v>
      </c>
      <c r="AE12" s="34" t="n">
        <f aca="false">SUM(AE13:AE14)</f>
        <v>4</v>
      </c>
      <c r="AF12" s="34" t="n">
        <f aca="false">SUM(AF13:AF14)</f>
        <v>0</v>
      </c>
      <c r="AG12" s="37" t="n">
        <f aca="false">SUM(AG13:AG14)</f>
        <v>0</v>
      </c>
      <c r="AH12" s="28" t="s">
        <v>79</v>
      </c>
    </row>
    <row r="13" customFormat="false" ht="12.95" hidden="false" customHeight="true" outlineLevel="0" collapsed="false">
      <c r="A13" s="98"/>
      <c r="B13" s="101"/>
      <c r="C13" s="104"/>
      <c r="D13" s="103"/>
      <c r="E13" s="95" t="s">
        <v>36</v>
      </c>
      <c r="F13" s="33" t="n">
        <f aca="false">SUM(L13:AG13)</f>
        <v>74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f aca="false">SUM(G13:K13)</f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7" t="n">
        <v>0</v>
      </c>
      <c r="S13" s="38" t="n">
        <v>0</v>
      </c>
      <c r="T13" s="34" t="n">
        <v>5</v>
      </c>
      <c r="U13" s="34" t="n">
        <v>17</v>
      </c>
      <c r="V13" s="34" t="n">
        <v>37</v>
      </c>
      <c r="W13" s="34" t="n">
        <v>55</v>
      </c>
      <c r="X13" s="34" t="n">
        <v>94</v>
      </c>
      <c r="Y13" s="34" t="n">
        <v>181</v>
      </c>
      <c r="Z13" s="34" t="n">
        <v>183</v>
      </c>
      <c r="AA13" s="34" t="n">
        <v>86</v>
      </c>
      <c r="AB13" s="34" t="n">
        <v>47</v>
      </c>
      <c r="AC13" s="34" t="n">
        <v>29</v>
      </c>
      <c r="AD13" s="34" t="n">
        <v>6</v>
      </c>
      <c r="AE13" s="34" t="n">
        <v>2</v>
      </c>
      <c r="AF13" s="34" t="n">
        <v>0</v>
      </c>
      <c r="AG13" s="37" t="n">
        <v>0</v>
      </c>
      <c r="AH13" s="28"/>
    </row>
    <row r="14" customFormat="false" ht="12.95" hidden="false" customHeight="true" outlineLevel="0" collapsed="false">
      <c r="A14" s="98"/>
      <c r="B14" s="101"/>
      <c r="C14" s="104"/>
      <c r="D14" s="94"/>
      <c r="E14" s="95" t="s">
        <v>37</v>
      </c>
      <c r="F14" s="33" t="n">
        <f aca="false">SUM(L14:AG14)</f>
        <v>272</v>
      </c>
      <c r="G14" s="31" t="n">
        <v>0</v>
      </c>
      <c r="H14" s="31" t="n">
        <v>0</v>
      </c>
      <c r="I14" s="31" t="n">
        <v>1</v>
      </c>
      <c r="J14" s="31" t="n">
        <v>0</v>
      </c>
      <c r="K14" s="31" t="n">
        <v>0</v>
      </c>
      <c r="L14" s="31" t="n">
        <f aca="false">SUM(G14:K14)</f>
        <v>1</v>
      </c>
      <c r="M14" s="31" t="n">
        <v>0</v>
      </c>
      <c r="N14" s="31" t="n">
        <v>0</v>
      </c>
      <c r="O14" s="31" t="n">
        <v>0</v>
      </c>
      <c r="P14" s="31" t="n">
        <v>1</v>
      </c>
      <c r="Q14" s="31" t="n">
        <v>0</v>
      </c>
      <c r="R14" s="37" t="n">
        <v>0</v>
      </c>
      <c r="S14" s="38" t="n">
        <v>1</v>
      </c>
      <c r="T14" s="34" t="n">
        <v>1</v>
      </c>
      <c r="U14" s="34" t="n">
        <v>3</v>
      </c>
      <c r="V14" s="34" t="n">
        <v>2</v>
      </c>
      <c r="W14" s="34" t="n">
        <v>14</v>
      </c>
      <c r="X14" s="34" t="n">
        <v>18</v>
      </c>
      <c r="Y14" s="34" t="n">
        <v>35</v>
      </c>
      <c r="Z14" s="34" t="n">
        <v>59</v>
      </c>
      <c r="AA14" s="34" t="n">
        <v>61</v>
      </c>
      <c r="AB14" s="34" t="n">
        <v>37</v>
      </c>
      <c r="AC14" s="34" t="n">
        <v>29</v>
      </c>
      <c r="AD14" s="34" t="n">
        <v>8</v>
      </c>
      <c r="AE14" s="34" t="n">
        <v>2</v>
      </c>
      <c r="AF14" s="34" t="n">
        <v>0</v>
      </c>
      <c r="AG14" s="37" t="n">
        <v>0</v>
      </c>
      <c r="AH14" s="28"/>
    </row>
    <row r="15" customFormat="false" ht="12.95" hidden="false" customHeight="true" outlineLevel="0" collapsed="false">
      <c r="A15" s="98"/>
      <c r="B15" s="101"/>
      <c r="C15" s="104"/>
      <c r="D15" s="94"/>
      <c r="E15" s="95"/>
      <c r="F15" s="33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4"/>
      <c r="R15" s="37"/>
      <c r="S15" s="38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7"/>
      <c r="AH15" s="28"/>
    </row>
    <row r="16" customFormat="false" ht="12.95" hidden="false" customHeight="true" outlineLevel="0" collapsed="false">
      <c r="A16" s="98" t="s">
        <v>81</v>
      </c>
      <c r="B16" s="101"/>
      <c r="C16" s="102"/>
      <c r="D16" s="103" t="s">
        <v>82</v>
      </c>
      <c r="E16" s="95" t="s">
        <v>35</v>
      </c>
      <c r="F16" s="33" t="n">
        <f aca="false">SUM(F17:F18)</f>
        <v>456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0</v>
      </c>
      <c r="P16" s="31" t="n">
        <f aca="false">SUM(P17:P18)</f>
        <v>0</v>
      </c>
      <c r="Q16" s="34" t="n">
        <f aca="false">SUM(Q17:Q18)</f>
        <v>0</v>
      </c>
      <c r="R16" s="37" t="n">
        <f aca="false">SUM(R17:R18)</f>
        <v>0</v>
      </c>
      <c r="S16" s="38" t="n">
        <f aca="false">SUM(S17:S18)</f>
        <v>0</v>
      </c>
      <c r="T16" s="34" t="n">
        <f aca="false">SUM(T17:T18)</f>
        <v>3</v>
      </c>
      <c r="U16" s="34" t="n">
        <f aca="false">SUM(U17:U18)</f>
        <v>6</v>
      </c>
      <c r="V16" s="34" t="n">
        <f aca="false">SUM(V17:V18)</f>
        <v>12</v>
      </c>
      <c r="W16" s="34" t="n">
        <f aca="false">SUM(W17:W18)</f>
        <v>19</v>
      </c>
      <c r="X16" s="34" t="n">
        <f aca="false">SUM(X17:X18)</f>
        <v>33</v>
      </c>
      <c r="Y16" s="34" t="n">
        <f aca="false">SUM(Y17:Y18)</f>
        <v>46</v>
      </c>
      <c r="Z16" s="34" t="n">
        <f aca="false">SUM(Z17:Z18)</f>
        <v>63</v>
      </c>
      <c r="AA16" s="34" t="n">
        <f aca="false">SUM(AA17:AA18)</f>
        <v>102</v>
      </c>
      <c r="AB16" s="34" t="n">
        <f aca="false">SUM(AB17:AB18)</f>
        <v>81</v>
      </c>
      <c r="AC16" s="34" t="n">
        <f aca="false">SUM(AC17:AC18)</f>
        <v>60</v>
      </c>
      <c r="AD16" s="34" t="n">
        <f aca="false">SUM(AD17:AD18)</f>
        <v>28</v>
      </c>
      <c r="AE16" s="34" t="n">
        <f aca="false">SUM(AE17:AE18)</f>
        <v>3</v>
      </c>
      <c r="AF16" s="34" t="n">
        <f aca="false">SUM(AF17:AF18)</f>
        <v>0</v>
      </c>
      <c r="AG16" s="37" t="n">
        <f aca="false">SUM(AG17:AG18)</f>
        <v>0</v>
      </c>
      <c r="AH16" s="28" t="s">
        <v>81</v>
      </c>
    </row>
    <row r="17" customFormat="false" ht="12.95" hidden="false" customHeight="true" outlineLevel="0" collapsed="false">
      <c r="A17" s="98"/>
      <c r="B17" s="101"/>
      <c r="C17" s="104"/>
      <c r="D17" s="103"/>
      <c r="E17" s="95" t="s">
        <v>36</v>
      </c>
      <c r="F17" s="33" t="n">
        <f aca="false">SUM(L17:AG17)</f>
        <v>22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f aca="false">SUM(G17:K17)</f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7" t="n">
        <v>0</v>
      </c>
      <c r="S17" s="38" t="n">
        <v>0</v>
      </c>
      <c r="T17" s="34" t="n">
        <v>1</v>
      </c>
      <c r="U17" s="34" t="n">
        <v>4</v>
      </c>
      <c r="V17" s="34" t="n">
        <v>8</v>
      </c>
      <c r="W17" s="34" t="n">
        <v>8</v>
      </c>
      <c r="X17" s="34" t="n">
        <v>16</v>
      </c>
      <c r="Y17" s="34" t="n">
        <v>24</v>
      </c>
      <c r="Z17" s="34" t="n">
        <v>32</v>
      </c>
      <c r="AA17" s="34" t="n">
        <v>53</v>
      </c>
      <c r="AB17" s="34" t="n">
        <v>36</v>
      </c>
      <c r="AC17" s="34" t="n">
        <v>28</v>
      </c>
      <c r="AD17" s="34" t="n">
        <v>11</v>
      </c>
      <c r="AE17" s="34" t="n">
        <v>1</v>
      </c>
      <c r="AF17" s="34" t="n">
        <v>0</v>
      </c>
      <c r="AG17" s="37" t="n">
        <v>0</v>
      </c>
      <c r="AH17" s="28"/>
    </row>
    <row r="18" customFormat="false" ht="12.95" hidden="false" customHeight="true" outlineLevel="0" collapsed="false">
      <c r="A18" s="98"/>
      <c r="B18" s="101"/>
      <c r="C18" s="104"/>
      <c r="D18" s="94"/>
      <c r="E18" s="95" t="s">
        <v>37</v>
      </c>
      <c r="F18" s="33" t="n">
        <f aca="false">SUM(L18:AG18)</f>
        <v>234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f aca="false">SUM(G18:K18)</f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7" t="n">
        <v>0</v>
      </c>
      <c r="S18" s="38" t="n">
        <v>0</v>
      </c>
      <c r="T18" s="34" t="n">
        <v>2</v>
      </c>
      <c r="U18" s="34" t="n">
        <v>2</v>
      </c>
      <c r="V18" s="34" t="n">
        <v>4</v>
      </c>
      <c r="W18" s="34" t="n">
        <v>11</v>
      </c>
      <c r="X18" s="34" t="n">
        <v>17</v>
      </c>
      <c r="Y18" s="34" t="n">
        <v>22</v>
      </c>
      <c r="Z18" s="34" t="n">
        <v>31</v>
      </c>
      <c r="AA18" s="34" t="n">
        <v>49</v>
      </c>
      <c r="AB18" s="34" t="n">
        <v>45</v>
      </c>
      <c r="AC18" s="34" t="n">
        <v>32</v>
      </c>
      <c r="AD18" s="34" t="n">
        <v>17</v>
      </c>
      <c r="AE18" s="34" t="n">
        <v>2</v>
      </c>
      <c r="AF18" s="34" t="n">
        <v>0</v>
      </c>
      <c r="AG18" s="37" t="n">
        <v>0</v>
      </c>
      <c r="AH18" s="28"/>
    </row>
    <row r="19" customFormat="false" ht="12.95" hidden="false" customHeight="true" outlineLevel="0" collapsed="false">
      <c r="A19" s="98"/>
      <c r="B19" s="101"/>
      <c r="C19" s="104"/>
      <c r="D19" s="94"/>
      <c r="E19" s="105"/>
      <c r="F19" s="33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4"/>
      <c r="R19" s="37"/>
      <c r="S19" s="3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7"/>
      <c r="AH19" s="28"/>
    </row>
    <row r="20" customFormat="false" ht="12.95" hidden="false" customHeight="true" outlineLevel="0" collapsed="false">
      <c r="A20" s="98" t="s">
        <v>83</v>
      </c>
      <c r="B20" s="101"/>
      <c r="C20" s="97"/>
      <c r="D20" s="106" t="s">
        <v>84</v>
      </c>
      <c r="E20" s="95" t="s">
        <v>35</v>
      </c>
      <c r="F20" s="33" t="n">
        <f aca="false">SUM(F21:F22)</f>
        <v>548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N21:N22)</f>
        <v>0</v>
      </c>
      <c r="O20" s="31" t="n">
        <f aca="false">SUM(O21:O22)</f>
        <v>0</v>
      </c>
      <c r="P20" s="31" t="n">
        <f aca="false">SUM(P21:P22)</f>
        <v>0</v>
      </c>
      <c r="Q20" s="34" t="n">
        <f aca="false">SUM(Q21:Q22)</f>
        <v>0</v>
      </c>
      <c r="R20" s="37" t="n">
        <f aca="false">SUM(R21:R22)</f>
        <v>0</v>
      </c>
      <c r="S20" s="38" t="n">
        <f aca="false">SUM(S21:S22)</f>
        <v>2</v>
      </c>
      <c r="T20" s="34" t="n">
        <f aca="false">SUM(T21:T22)</f>
        <v>5</v>
      </c>
      <c r="U20" s="34" t="n">
        <f aca="false">SUM(U21:U22)</f>
        <v>10</v>
      </c>
      <c r="V20" s="34" t="n">
        <f aca="false">SUM(V21:V22)</f>
        <v>30</v>
      </c>
      <c r="W20" s="34" t="n">
        <f aca="false">SUM(W21:W22)</f>
        <v>33</v>
      </c>
      <c r="X20" s="34" t="n">
        <f aca="false">SUM(X21:X22)</f>
        <v>43</v>
      </c>
      <c r="Y20" s="34" t="n">
        <f aca="false">SUM(Y21:Y22)</f>
        <v>82</v>
      </c>
      <c r="Z20" s="34" t="n">
        <f aca="false">SUM(Z21:Z22)</f>
        <v>90</v>
      </c>
      <c r="AA20" s="34" t="n">
        <f aca="false">SUM(AA21:AA22)</f>
        <v>92</v>
      </c>
      <c r="AB20" s="34" t="n">
        <f aca="false">SUM(AB21:AB22)</f>
        <v>73</v>
      </c>
      <c r="AC20" s="34" t="n">
        <f aca="false">SUM(AC21:AC22)</f>
        <v>61</v>
      </c>
      <c r="AD20" s="34" t="n">
        <f aca="false">SUM(AD21:AD22)</f>
        <v>22</v>
      </c>
      <c r="AE20" s="34" t="n">
        <f aca="false">SUM(AE21:AE22)</f>
        <v>5</v>
      </c>
      <c r="AF20" s="34" t="n">
        <f aca="false">SUM(AF21:AF22)</f>
        <v>0</v>
      </c>
      <c r="AG20" s="37" t="n">
        <f aca="false">SUM(AG21:AG22)</f>
        <v>0</v>
      </c>
      <c r="AH20" s="28" t="s">
        <v>83</v>
      </c>
    </row>
    <row r="21" customFormat="false" ht="12.95" hidden="false" customHeight="true" outlineLevel="0" collapsed="false">
      <c r="A21" s="98"/>
      <c r="B21" s="101"/>
      <c r="C21" s="97"/>
      <c r="D21" s="102"/>
      <c r="E21" s="95" t="s">
        <v>36</v>
      </c>
      <c r="F21" s="33" t="n">
        <f aca="false">SUM(L21:AG21)</f>
        <v>29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f aca="false">SUM(G21:K21)</f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7" t="n">
        <v>0</v>
      </c>
      <c r="S21" s="38" t="n">
        <v>2</v>
      </c>
      <c r="T21" s="34" t="n">
        <v>3</v>
      </c>
      <c r="U21" s="34" t="n">
        <v>4</v>
      </c>
      <c r="V21" s="34" t="n">
        <v>20</v>
      </c>
      <c r="W21" s="34" t="n">
        <v>22</v>
      </c>
      <c r="X21" s="34" t="n">
        <v>31</v>
      </c>
      <c r="Y21" s="34" t="n">
        <v>43</v>
      </c>
      <c r="Z21" s="34" t="n">
        <v>47</v>
      </c>
      <c r="AA21" s="34" t="n">
        <v>44</v>
      </c>
      <c r="AB21" s="34" t="n">
        <v>34</v>
      </c>
      <c r="AC21" s="34" t="n">
        <v>30</v>
      </c>
      <c r="AD21" s="34" t="n">
        <v>8</v>
      </c>
      <c r="AE21" s="34" t="n">
        <v>2</v>
      </c>
      <c r="AF21" s="34" t="n">
        <v>0</v>
      </c>
      <c r="AG21" s="37" t="n">
        <v>0</v>
      </c>
      <c r="AH21" s="28"/>
    </row>
    <row r="22" customFormat="false" ht="12.95" hidden="false" customHeight="true" outlineLevel="0" collapsed="false">
      <c r="A22" s="98"/>
      <c r="B22" s="101"/>
      <c r="C22" s="97"/>
      <c r="D22" s="102"/>
      <c r="E22" s="95" t="s">
        <v>37</v>
      </c>
      <c r="F22" s="33" t="n">
        <f aca="false">SUM(L22:AG22)</f>
        <v>258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f aca="false">SUM(G22:K22)</f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7" t="n">
        <v>0</v>
      </c>
      <c r="S22" s="38" t="n">
        <v>0</v>
      </c>
      <c r="T22" s="34" t="n">
        <v>2</v>
      </c>
      <c r="U22" s="34" t="n">
        <v>6</v>
      </c>
      <c r="V22" s="34" t="n">
        <v>10</v>
      </c>
      <c r="W22" s="34" t="n">
        <v>11</v>
      </c>
      <c r="X22" s="34" t="n">
        <v>12</v>
      </c>
      <c r="Y22" s="34" t="n">
        <v>39</v>
      </c>
      <c r="Z22" s="34" t="n">
        <v>43</v>
      </c>
      <c r="AA22" s="34" t="n">
        <v>48</v>
      </c>
      <c r="AB22" s="34" t="n">
        <v>39</v>
      </c>
      <c r="AC22" s="34" t="n">
        <v>31</v>
      </c>
      <c r="AD22" s="34" t="n">
        <v>14</v>
      </c>
      <c r="AE22" s="34" t="n">
        <v>3</v>
      </c>
      <c r="AF22" s="34" t="n">
        <v>0</v>
      </c>
      <c r="AG22" s="37" t="n">
        <v>0</v>
      </c>
      <c r="AH22" s="28"/>
    </row>
    <row r="23" customFormat="false" ht="12.95" hidden="false" customHeight="true" outlineLevel="0" collapsed="false">
      <c r="A23" s="98"/>
      <c r="B23" s="101"/>
      <c r="C23" s="97"/>
      <c r="D23" s="102"/>
      <c r="E23" s="95"/>
      <c r="F23" s="33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4"/>
      <c r="R23" s="37"/>
      <c r="S23" s="38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7"/>
      <c r="AH23" s="28"/>
    </row>
    <row r="24" customFormat="false" ht="12.95" hidden="false" customHeight="true" outlineLevel="0" collapsed="false">
      <c r="A24" s="98" t="s">
        <v>85</v>
      </c>
      <c r="B24" s="101"/>
      <c r="C24" s="97"/>
      <c r="D24" s="48" t="s">
        <v>86</v>
      </c>
      <c r="E24" s="95" t="s">
        <v>35</v>
      </c>
      <c r="F24" s="33" t="n">
        <f aca="false">SUM(F25:F26)</f>
        <v>22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N25:N26)</f>
        <v>0</v>
      </c>
      <c r="O24" s="31" t="n">
        <f aca="false">SUM(O25:O26)</f>
        <v>0</v>
      </c>
      <c r="P24" s="31" t="n">
        <f aca="false">SUM(P25:P26)</f>
        <v>0</v>
      </c>
      <c r="Q24" s="34" t="n">
        <f aca="false">SUM(Q25:Q26)</f>
        <v>0</v>
      </c>
      <c r="R24" s="37" t="n">
        <f aca="false">SUM(R25:R26)</f>
        <v>0</v>
      </c>
      <c r="S24" s="38" t="n">
        <f aca="false">SUM(S25:S26)</f>
        <v>0</v>
      </c>
      <c r="T24" s="34" t="n">
        <f aca="false">SUM(T25:T26)</f>
        <v>0</v>
      </c>
      <c r="U24" s="34" t="n">
        <f aca="false">SUM(U25:U26)</f>
        <v>0</v>
      </c>
      <c r="V24" s="34" t="n">
        <f aca="false">SUM(V25:V26)</f>
        <v>0</v>
      </c>
      <c r="W24" s="34" t="n">
        <f aca="false">SUM(W25:W26)</f>
        <v>3</v>
      </c>
      <c r="X24" s="34" t="n">
        <f aca="false">SUM(X25:X26)</f>
        <v>3</v>
      </c>
      <c r="Y24" s="34" t="n">
        <f aca="false">SUM(Y25:Y26)</f>
        <v>1</v>
      </c>
      <c r="Z24" s="34" t="n">
        <f aca="false">SUM(Z25:Z26)</f>
        <v>6</v>
      </c>
      <c r="AA24" s="34" t="n">
        <f aca="false">SUM(AA25:AA26)</f>
        <v>2</v>
      </c>
      <c r="AB24" s="34" t="n">
        <f aca="false">SUM(AB25:AB26)</f>
        <v>1</v>
      </c>
      <c r="AC24" s="34" t="n">
        <f aca="false">SUM(AC25:AC26)</f>
        <v>2</v>
      </c>
      <c r="AD24" s="34" t="n">
        <f aca="false">SUM(AD25:AD26)</f>
        <v>1</v>
      </c>
      <c r="AE24" s="34" t="n">
        <f aca="false">SUM(AE25:AE26)</f>
        <v>3</v>
      </c>
      <c r="AF24" s="34" t="n">
        <f aca="false">SUM(AF25:AF26)</f>
        <v>0</v>
      </c>
      <c r="AG24" s="37" t="n">
        <f aca="false">SUM(AG25:AG26)</f>
        <v>0</v>
      </c>
      <c r="AH24" s="28" t="s">
        <v>85</v>
      </c>
    </row>
    <row r="25" customFormat="false" ht="12.95" hidden="false" customHeight="true" outlineLevel="0" collapsed="false">
      <c r="A25" s="98"/>
      <c r="B25" s="101"/>
      <c r="C25" s="97"/>
      <c r="D25" s="102"/>
      <c r="E25" s="95" t="s">
        <v>36</v>
      </c>
      <c r="F25" s="33" t="n">
        <f aca="false">SUM(L25:AG25)</f>
        <v>2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f aca="false">SUM(G25:K25)</f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7" t="n">
        <v>0</v>
      </c>
      <c r="S25" s="38" t="n">
        <v>0</v>
      </c>
      <c r="T25" s="34" t="n">
        <v>0</v>
      </c>
      <c r="U25" s="34" t="n">
        <v>0</v>
      </c>
      <c r="V25" s="34" t="n">
        <v>0</v>
      </c>
      <c r="W25" s="34" t="n">
        <v>2</v>
      </c>
      <c r="X25" s="34" t="n">
        <v>3</v>
      </c>
      <c r="Y25" s="34" t="n">
        <v>1</v>
      </c>
      <c r="Z25" s="34" t="n">
        <v>6</v>
      </c>
      <c r="AA25" s="34" t="n">
        <v>2</v>
      </c>
      <c r="AB25" s="34" t="n">
        <v>1</v>
      </c>
      <c r="AC25" s="34" t="n">
        <v>2</v>
      </c>
      <c r="AD25" s="34" t="n">
        <v>1</v>
      </c>
      <c r="AE25" s="34" t="n">
        <v>3</v>
      </c>
      <c r="AF25" s="34" t="n">
        <v>0</v>
      </c>
      <c r="AG25" s="37" t="n">
        <v>0</v>
      </c>
      <c r="AH25" s="28"/>
    </row>
    <row r="26" customFormat="false" ht="12.95" hidden="false" customHeight="true" outlineLevel="0" collapsed="false">
      <c r="A26" s="98"/>
      <c r="B26" s="101"/>
      <c r="C26" s="97"/>
      <c r="D26" s="102"/>
      <c r="E26" s="95" t="s">
        <v>37</v>
      </c>
      <c r="F26" s="33" t="n">
        <f aca="false">SUM(L26:AG26)</f>
        <v>1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f aca="false">SUM(G26:K26)</f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7" t="n">
        <v>0</v>
      </c>
      <c r="S26" s="38" t="n">
        <v>0</v>
      </c>
      <c r="T26" s="34" t="n">
        <v>0</v>
      </c>
      <c r="U26" s="34" t="n">
        <v>0</v>
      </c>
      <c r="V26" s="34" t="n">
        <v>0</v>
      </c>
      <c r="W26" s="34" t="n">
        <v>1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7" t="n">
        <v>0</v>
      </c>
      <c r="AH26" s="28"/>
    </row>
    <row r="27" customFormat="false" ht="12.95" hidden="false" customHeight="true" outlineLevel="0" collapsed="false">
      <c r="A27" s="98"/>
      <c r="B27" s="101"/>
      <c r="C27" s="97"/>
      <c r="D27" s="102"/>
      <c r="E27" s="95"/>
      <c r="F27" s="3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4"/>
      <c r="R27" s="37"/>
      <c r="S27" s="38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7"/>
      <c r="AH27" s="28"/>
    </row>
    <row r="28" customFormat="false" ht="12.95" hidden="false" customHeight="true" outlineLevel="0" collapsed="false">
      <c r="A28" s="98" t="s">
        <v>87</v>
      </c>
      <c r="B28" s="101"/>
      <c r="C28" s="102"/>
      <c r="D28" s="103" t="s">
        <v>88</v>
      </c>
      <c r="E28" s="95" t="s">
        <v>35</v>
      </c>
      <c r="F28" s="25" t="n">
        <f aca="false">SUM(F29:F30)</f>
        <v>1443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0</v>
      </c>
      <c r="P28" s="31" t="n">
        <f aca="false">SUM(P29:P30)</f>
        <v>0</v>
      </c>
      <c r="Q28" s="34" t="n">
        <f aca="false">SUM(Q29:Q30)</f>
        <v>1</v>
      </c>
      <c r="R28" s="37" t="n">
        <f aca="false">SUM(R29:R30)</f>
        <v>2</v>
      </c>
      <c r="S28" s="38" t="n">
        <f aca="false">SUM(S29:S30)</f>
        <v>2</v>
      </c>
      <c r="T28" s="34" t="n">
        <f aca="false">SUM(T29:T30)</f>
        <v>12</v>
      </c>
      <c r="U28" s="34" t="n">
        <f aca="false">SUM(U29:U30)</f>
        <v>21</v>
      </c>
      <c r="V28" s="34" t="n">
        <f aca="false">SUM(V29:V30)</f>
        <v>62</v>
      </c>
      <c r="W28" s="34" t="n">
        <f aca="false">SUM(W29:W30)</f>
        <v>75</v>
      </c>
      <c r="X28" s="34" t="n">
        <f aca="false">SUM(X29:X30)</f>
        <v>117</v>
      </c>
      <c r="Y28" s="34" t="n">
        <f aca="false">SUM(Y29:Y30)</f>
        <v>196</v>
      </c>
      <c r="Z28" s="34" t="n">
        <f aca="false">SUM(Z29:Z30)</f>
        <v>296</v>
      </c>
      <c r="AA28" s="34" t="n">
        <f aca="false">SUM(AA29:AA30)</f>
        <v>257</v>
      </c>
      <c r="AB28" s="34" t="n">
        <f aca="false">SUM(AB29:AB30)</f>
        <v>198</v>
      </c>
      <c r="AC28" s="34" t="n">
        <f aca="false">SUM(AC29:AC30)</f>
        <v>151</v>
      </c>
      <c r="AD28" s="34" t="n">
        <f aca="false">SUM(AD29:AD30)</f>
        <v>43</v>
      </c>
      <c r="AE28" s="34" t="n">
        <f aca="false">SUM(AE29:AE30)</f>
        <v>8</v>
      </c>
      <c r="AF28" s="34" t="n">
        <f aca="false">SUM(AF29:AF30)</f>
        <v>2</v>
      </c>
      <c r="AG28" s="37" t="n">
        <f aca="false">SUM(AG29:AG30)</f>
        <v>0</v>
      </c>
      <c r="AH28" s="28" t="s">
        <v>87</v>
      </c>
    </row>
    <row r="29" customFormat="false" ht="12.95" hidden="false" customHeight="true" outlineLevel="0" collapsed="false">
      <c r="A29" s="98"/>
      <c r="B29" s="101"/>
      <c r="C29" s="104"/>
      <c r="D29" s="103"/>
      <c r="E29" s="95" t="s">
        <v>36</v>
      </c>
      <c r="F29" s="33" t="n">
        <f aca="false">SUM(L29:AG29)</f>
        <v>107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f aca="false">SUM(G29:K29)</f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7" t="n">
        <v>1</v>
      </c>
      <c r="S29" s="38" t="n">
        <v>0</v>
      </c>
      <c r="T29" s="34" t="n">
        <v>7</v>
      </c>
      <c r="U29" s="34" t="n">
        <v>9</v>
      </c>
      <c r="V29" s="34" t="n">
        <v>41</v>
      </c>
      <c r="W29" s="34" t="n">
        <v>57</v>
      </c>
      <c r="X29" s="34" t="n">
        <v>95</v>
      </c>
      <c r="Y29" s="34" t="n">
        <v>155</v>
      </c>
      <c r="Z29" s="34" t="n">
        <v>243</v>
      </c>
      <c r="AA29" s="34" t="n">
        <v>203</v>
      </c>
      <c r="AB29" s="34" t="n">
        <v>137</v>
      </c>
      <c r="AC29" s="34" t="n">
        <v>95</v>
      </c>
      <c r="AD29" s="34" t="n">
        <v>24</v>
      </c>
      <c r="AE29" s="34" t="n">
        <v>4</v>
      </c>
      <c r="AF29" s="34" t="n">
        <v>0</v>
      </c>
      <c r="AG29" s="37" t="n">
        <v>0</v>
      </c>
      <c r="AH29" s="28"/>
    </row>
    <row r="30" customFormat="false" ht="12.95" hidden="false" customHeight="true" outlineLevel="0" collapsed="false">
      <c r="A30" s="98"/>
      <c r="B30" s="101"/>
      <c r="C30" s="104"/>
      <c r="D30" s="94"/>
      <c r="E30" s="95" t="s">
        <v>37</v>
      </c>
      <c r="F30" s="33" t="n">
        <f aca="false">SUM(L30:AG30)</f>
        <v>372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f aca="false">SUM(G30:K30)</f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1</v>
      </c>
      <c r="R30" s="37" t="n">
        <v>1</v>
      </c>
      <c r="S30" s="38" t="n">
        <v>2</v>
      </c>
      <c r="T30" s="34" t="n">
        <v>5</v>
      </c>
      <c r="U30" s="34" t="n">
        <v>12</v>
      </c>
      <c r="V30" s="34" t="n">
        <v>21</v>
      </c>
      <c r="W30" s="34" t="n">
        <v>18</v>
      </c>
      <c r="X30" s="34" t="n">
        <v>22</v>
      </c>
      <c r="Y30" s="34" t="n">
        <v>41</v>
      </c>
      <c r="Z30" s="34" t="n">
        <v>53</v>
      </c>
      <c r="AA30" s="34" t="n">
        <v>54</v>
      </c>
      <c r="AB30" s="34" t="n">
        <v>61</v>
      </c>
      <c r="AC30" s="34" t="n">
        <v>56</v>
      </c>
      <c r="AD30" s="34" t="n">
        <v>19</v>
      </c>
      <c r="AE30" s="34" t="n">
        <v>4</v>
      </c>
      <c r="AF30" s="34" t="n">
        <v>2</v>
      </c>
      <c r="AG30" s="37" t="n">
        <v>0</v>
      </c>
      <c r="AH30" s="28"/>
    </row>
    <row r="31" customFormat="false" ht="12.95" hidden="false" customHeight="true" outlineLevel="0" collapsed="false">
      <c r="A31" s="98"/>
      <c r="B31" s="101"/>
      <c r="C31" s="104"/>
      <c r="D31" s="94"/>
      <c r="E31" s="95"/>
      <c r="F31" s="33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4"/>
      <c r="R31" s="37"/>
      <c r="S31" s="3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7"/>
      <c r="AH31" s="28"/>
    </row>
    <row r="32" customFormat="false" ht="12.95" hidden="false" customHeight="true" outlineLevel="0" collapsed="false">
      <c r="A32" s="98" t="s">
        <v>89</v>
      </c>
      <c r="B32" s="101"/>
      <c r="C32" s="102"/>
      <c r="D32" s="107" t="s">
        <v>90</v>
      </c>
      <c r="E32" s="95" t="s">
        <v>35</v>
      </c>
      <c r="F32" s="33" t="n">
        <f aca="false">SUM(F33:F34)</f>
        <v>23</v>
      </c>
      <c r="G32" s="31" t="n">
        <f aca="false">SUM(G33:G34)</f>
        <v>0</v>
      </c>
      <c r="H32" s="31" t="n">
        <f aca="false">SUM(H33:H34)</f>
        <v>0</v>
      </c>
      <c r="I32" s="31" t="n">
        <f aca="false">SUM(I33:I34)</f>
        <v>0</v>
      </c>
      <c r="J32" s="31" t="n">
        <f aca="false">SUM(J33:J34)</f>
        <v>0</v>
      </c>
      <c r="K32" s="31" t="n">
        <f aca="false">SUM(K33:K34)</f>
        <v>0</v>
      </c>
      <c r="L32" s="31" t="n">
        <f aca="false">SUM(L33:L34)</f>
        <v>0</v>
      </c>
      <c r="M32" s="31" t="n">
        <f aca="false">SUM(M33:M34)</f>
        <v>0</v>
      </c>
      <c r="N32" s="31" t="n">
        <f aca="false">SUM(N33:N34)</f>
        <v>0</v>
      </c>
      <c r="O32" s="31" t="n">
        <f aca="false">SUM(O33:O34)</f>
        <v>0</v>
      </c>
      <c r="P32" s="31" t="n">
        <f aca="false">SUM(P33:P34)</f>
        <v>0</v>
      </c>
      <c r="Q32" s="34" t="n">
        <f aca="false">SUM(Q33:Q34)</f>
        <v>0</v>
      </c>
      <c r="R32" s="37" t="n">
        <f aca="false">SUM(R33:R34)</f>
        <v>0</v>
      </c>
      <c r="S32" s="38" t="n">
        <f aca="false">SUM(S33:S34)</f>
        <v>0</v>
      </c>
      <c r="T32" s="34" t="n">
        <f aca="false">SUM(T33:T34)</f>
        <v>1</v>
      </c>
      <c r="U32" s="34" t="n">
        <f aca="false">SUM(U33:U34)</f>
        <v>0</v>
      </c>
      <c r="V32" s="34" t="n">
        <f aca="false">SUM(V33:V34)</f>
        <v>3</v>
      </c>
      <c r="W32" s="34" t="n">
        <f aca="false">SUM(W33:W34)</f>
        <v>1</v>
      </c>
      <c r="X32" s="34" t="n">
        <f aca="false">SUM(X33:X34)</f>
        <v>2</v>
      </c>
      <c r="Y32" s="34" t="n">
        <f aca="false">SUM(Y33:Y34)</f>
        <v>1</v>
      </c>
      <c r="Z32" s="34" t="n">
        <f aca="false">SUM(Z33:Z34)</f>
        <v>5</v>
      </c>
      <c r="AA32" s="34" t="n">
        <f aca="false">SUM(AA33:AA34)</f>
        <v>1</v>
      </c>
      <c r="AB32" s="34" t="n">
        <f aca="false">SUM(AB33:AB34)</f>
        <v>4</v>
      </c>
      <c r="AC32" s="34" t="n">
        <f aca="false">SUM(AC33:AC34)</f>
        <v>3</v>
      </c>
      <c r="AD32" s="34" t="n">
        <f aca="false">SUM(AD33:AD34)</f>
        <v>1</v>
      </c>
      <c r="AE32" s="34" t="n">
        <f aca="false">SUM(AE33:AE34)</f>
        <v>0</v>
      </c>
      <c r="AF32" s="34" t="n">
        <f aca="false">SUM(AF33:AF34)</f>
        <v>1</v>
      </c>
      <c r="AG32" s="37" t="n">
        <f aca="false">SUM(AG33:AG34)</f>
        <v>0</v>
      </c>
      <c r="AH32" s="28" t="s">
        <v>89</v>
      </c>
    </row>
    <row r="33" customFormat="false" ht="12.95" hidden="false" customHeight="true" outlineLevel="0" collapsed="false">
      <c r="A33" s="98"/>
      <c r="B33" s="101"/>
      <c r="C33" s="104"/>
      <c r="D33" s="94"/>
      <c r="E33" s="95" t="s">
        <v>36</v>
      </c>
      <c r="F33" s="33" t="n">
        <f aca="false">SUM(L33:AG33)</f>
        <v>7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f aca="false">SUM(G33:K33)</f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7" t="n">
        <v>0</v>
      </c>
      <c r="S33" s="38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1</v>
      </c>
      <c r="Z33" s="34" t="n">
        <v>3</v>
      </c>
      <c r="AA33" s="34" t="n">
        <v>0</v>
      </c>
      <c r="AB33" s="34" t="n">
        <v>0</v>
      </c>
      <c r="AC33" s="34" t="n">
        <v>1</v>
      </c>
      <c r="AD33" s="34" t="n">
        <v>1</v>
      </c>
      <c r="AE33" s="34" t="n">
        <v>0</v>
      </c>
      <c r="AF33" s="34" t="n">
        <v>1</v>
      </c>
      <c r="AG33" s="37" t="n">
        <v>0</v>
      </c>
      <c r="AH33" s="28"/>
    </row>
    <row r="34" customFormat="false" ht="12.95" hidden="false" customHeight="true" outlineLevel="0" collapsed="false">
      <c r="A34" s="98"/>
      <c r="B34" s="101"/>
      <c r="C34" s="104"/>
      <c r="D34" s="94"/>
      <c r="E34" s="95" t="s">
        <v>37</v>
      </c>
      <c r="F34" s="33" t="n">
        <f aca="false">SUM(L34:AG34)</f>
        <v>16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f aca="false">SUM(G34:K34)</f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7" t="n">
        <v>0</v>
      </c>
      <c r="S34" s="38" t="n">
        <v>0</v>
      </c>
      <c r="T34" s="34" t="n">
        <v>1</v>
      </c>
      <c r="U34" s="34" t="n">
        <v>0</v>
      </c>
      <c r="V34" s="34" t="n">
        <v>3</v>
      </c>
      <c r="W34" s="34" t="n">
        <v>1</v>
      </c>
      <c r="X34" s="34" t="n">
        <v>2</v>
      </c>
      <c r="Y34" s="34" t="n">
        <v>0</v>
      </c>
      <c r="Z34" s="34" t="n">
        <v>2</v>
      </c>
      <c r="AA34" s="34" t="n">
        <v>1</v>
      </c>
      <c r="AB34" s="34" t="n">
        <v>4</v>
      </c>
      <c r="AC34" s="34" t="n">
        <v>2</v>
      </c>
      <c r="AD34" s="34" t="n">
        <v>0</v>
      </c>
      <c r="AE34" s="34" t="n">
        <v>0</v>
      </c>
      <c r="AF34" s="34" t="n">
        <v>0</v>
      </c>
      <c r="AG34" s="37" t="n">
        <v>0</v>
      </c>
      <c r="AH34" s="28"/>
    </row>
    <row r="35" customFormat="false" ht="12.95" hidden="false" customHeight="true" outlineLevel="0" collapsed="false">
      <c r="A35" s="98"/>
      <c r="B35" s="101"/>
      <c r="C35" s="104"/>
      <c r="D35" s="94"/>
      <c r="E35" s="95"/>
      <c r="F35" s="33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4"/>
      <c r="R35" s="37"/>
      <c r="S35" s="38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7"/>
      <c r="AH35" s="28"/>
    </row>
    <row r="36" customFormat="false" ht="12.95" hidden="false" customHeight="true" outlineLevel="0" collapsed="false">
      <c r="A36" s="98" t="s">
        <v>91</v>
      </c>
      <c r="B36" s="101"/>
      <c r="C36" s="97"/>
      <c r="D36" s="106" t="s">
        <v>92</v>
      </c>
      <c r="E36" s="95" t="s">
        <v>35</v>
      </c>
      <c r="F36" s="33" t="n">
        <f aca="false">SUM(F37:F38)</f>
        <v>299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0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0</v>
      </c>
      <c r="P36" s="31" t="n">
        <f aca="false">SUM(P37:P38)</f>
        <v>0</v>
      </c>
      <c r="Q36" s="34" t="n">
        <f aca="false">SUM(Q37:Q38)</f>
        <v>0</v>
      </c>
      <c r="R36" s="37" t="n">
        <f aca="false">SUM(R37:R38)</f>
        <v>2</v>
      </c>
      <c r="S36" s="38" t="n">
        <f aca="false">SUM(S37:S38)</f>
        <v>8</v>
      </c>
      <c r="T36" s="34" t="n">
        <f aca="false">SUM(T37:T38)</f>
        <v>17</v>
      </c>
      <c r="U36" s="34" t="n">
        <f aca="false">SUM(U37:U38)</f>
        <v>34</v>
      </c>
      <c r="V36" s="34" t="n">
        <f aca="false">SUM(V37:V38)</f>
        <v>34</v>
      </c>
      <c r="W36" s="34" t="n">
        <f aca="false">SUM(W37:W38)</f>
        <v>37</v>
      </c>
      <c r="X36" s="34" t="n">
        <f aca="false">SUM(X37:X38)</f>
        <v>55</v>
      </c>
      <c r="Y36" s="34" t="n">
        <f aca="false">SUM(Y37:Y38)</f>
        <v>33</v>
      </c>
      <c r="Z36" s="34" t="n">
        <f aca="false">SUM(Z37:Z38)</f>
        <v>37</v>
      </c>
      <c r="AA36" s="34" t="n">
        <f aca="false">SUM(AA37:AA38)</f>
        <v>16</v>
      </c>
      <c r="AB36" s="34" t="n">
        <f aca="false">SUM(AB37:AB38)</f>
        <v>12</v>
      </c>
      <c r="AC36" s="34" t="n">
        <f aca="false">SUM(AC37:AC38)</f>
        <v>10</v>
      </c>
      <c r="AD36" s="34" t="n">
        <f aca="false">SUM(AD37:AD38)</f>
        <v>2</v>
      </c>
      <c r="AE36" s="34" t="n">
        <f aca="false">SUM(AE37:AE38)</f>
        <v>1</v>
      </c>
      <c r="AF36" s="34" t="n">
        <f aca="false">SUM(AF37:AF38)</f>
        <v>1</v>
      </c>
      <c r="AG36" s="37" t="n">
        <f aca="false">SUM(AG37:AG38)</f>
        <v>0</v>
      </c>
      <c r="AH36" s="28" t="s">
        <v>91</v>
      </c>
    </row>
    <row r="37" customFormat="false" ht="12.95" hidden="false" customHeight="true" outlineLevel="0" collapsed="false">
      <c r="A37" s="98"/>
      <c r="B37" s="101"/>
      <c r="C37" s="97"/>
      <c r="D37" s="102"/>
      <c r="E37" s="95" t="s">
        <v>36</v>
      </c>
      <c r="F37" s="33" t="n">
        <f aca="false">SUM(L37:AG37)</f>
        <v>3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f aca="false">SUM(G37:K37)</f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7" t="n">
        <v>0</v>
      </c>
      <c r="S37" s="38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1</v>
      </c>
      <c r="Z37" s="34" t="n">
        <v>1</v>
      </c>
      <c r="AA37" s="34" t="n">
        <v>0</v>
      </c>
      <c r="AB37" s="34" t="n">
        <v>1</v>
      </c>
      <c r="AC37" s="34" t="n">
        <v>0</v>
      </c>
      <c r="AD37" s="34" t="n">
        <v>0</v>
      </c>
      <c r="AE37" s="34" t="n">
        <v>0</v>
      </c>
      <c r="AF37" s="34" t="n">
        <v>0</v>
      </c>
      <c r="AG37" s="37" t="n">
        <v>0</v>
      </c>
      <c r="AH37" s="28"/>
    </row>
    <row r="38" customFormat="false" ht="12.95" hidden="false" customHeight="true" outlineLevel="0" collapsed="false">
      <c r="A38" s="98"/>
      <c r="B38" s="101"/>
      <c r="C38" s="97"/>
      <c r="D38" s="102"/>
      <c r="E38" s="95" t="s">
        <v>37</v>
      </c>
      <c r="F38" s="33" t="n">
        <f aca="false">SUM(L38:AG38)</f>
        <v>296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f aca="false">SUM(G38:K38)</f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7" t="n">
        <v>2</v>
      </c>
      <c r="S38" s="38" t="n">
        <v>8</v>
      </c>
      <c r="T38" s="34" t="n">
        <v>17</v>
      </c>
      <c r="U38" s="34" t="n">
        <v>34</v>
      </c>
      <c r="V38" s="34" t="n">
        <v>34</v>
      </c>
      <c r="W38" s="34" t="n">
        <v>37</v>
      </c>
      <c r="X38" s="34" t="n">
        <v>55</v>
      </c>
      <c r="Y38" s="34" t="n">
        <v>32</v>
      </c>
      <c r="Z38" s="34" t="n">
        <v>36</v>
      </c>
      <c r="AA38" s="34" t="n">
        <v>16</v>
      </c>
      <c r="AB38" s="34" t="n">
        <v>11</v>
      </c>
      <c r="AC38" s="34" t="n">
        <v>10</v>
      </c>
      <c r="AD38" s="34" t="n">
        <v>2</v>
      </c>
      <c r="AE38" s="34" t="n">
        <v>1</v>
      </c>
      <c r="AF38" s="34" t="n">
        <v>1</v>
      </c>
      <c r="AG38" s="37" t="n">
        <v>0</v>
      </c>
      <c r="AH38" s="28"/>
    </row>
    <row r="39" customFormat="false" ht="12.95" hidden="false" customHeight="true" outlineLevel="0" collapsed="false">
      <c r="A39" s="98"/>
      <c r="B39" s="101"/>
      <c r="C39" s="97"/>
      <c r="D39" s="102"/>
      <c r="E39" s="95"/>
      <c r="F39" s="33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4"/>
      <c r="R39" s="37"/>
      <c r="S39" s="38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7"/>
      <c r="AH39" s="28"/>
    </row>
    <row r="40" customFormat="false" ht="12.95" hidden="false" customHeight="true" outlineLevel="0" collapsed="false">
      <c r="A40" s="98" t="s">
        <v>93</v>
      </c>
      <c r="B40" s="101"/>
      <c r="C40" s="97"/>
      <c r="D40" s="106" t="s">
        <v>94</v>
      </c>
      <c r="E40" s="95" t="s">
        <v>35</v>
      </c>
      <c r="F40" s="33" t="n">
        <f aca="false">SUM(F41:F42)</f>
        <v>132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0</v>
      </c>
      <c r="P40" s="31" t="n">
        <f aca="false">SUM(P41:P42)</f>
        <v>0</v>
      </c>
      <c r="Q40" s="34" t="n">
        <f aca="false">SUM(Q41:Q42)</f>
        <v>2</v>
      </c>
      <c r="R40" s="37" t="n">
        <f aca="false">SUM(R41:R42)</f>
        <v>2</v>
      </c>
      <c r="S40" s="38" t="n">
        <f aca="false">SUM(S41:S42)</f>
        <v>2</v>
      </c>
      <c r="T40" s="34" t="n">
        <f aca="false">SUM(T41:T42)</f>
        <v>3</v>
      </c>
      <c r="U40" s="34" t="n">
        <f aca="false">SUM(U41:U42)</f>
        <v>9</v>
      </c>
      <c r="V40" s="34" t="n">
        <f aca="false">SUM(V41:V42)</f>
        <v>17</v>
      </c>
      <c r="W40" s="34" t="n">
        <f aca="false">SUM(W41:W42)</f>
        <v>10</v>
      </c>
      <c r="X40" s="34" t="n">
        <f aca="false">SUM(X41:X42)</f>
        <v>11</v>
      </c>
      <c r="Y40" s="34" t="n">
        <f aca="false">SUM(Y41:Y42)</f>
        <v>21</v>
      </c>
      <c r="Z40" s="34" t="n">
        <f aca="false">SUM(Z41:Z42)</f>
        <v>16</v>
      </c>
      <c r="AA40" s="34" t="n">
        <f aca="false">SUM(AA41:AA42)</f>
        <v>13</v>
      </c>
      <c r="AB40" s="34" t="n">
        <f aca="false">SUM(AB41:AB42)</f>
        <v>13</v>
      </c>
      <c r="AC40" s="34" t="n">
        <f aca="false">SUM(AC41:AC42)</f>
        <v>11</v>
      </c>
      <c r="AD40" s="34" t="n">
        <f aca="false">SUM(AD41:AD42)</f>
        <v>1</v>
      </c>
      <c r="AE40" s="34" t="n">
        <f aca="false">SUM(AE41:AE42)</f>
        <v>0</v>
      </c>
      <c r="AF40" s="34" t="n">
        <f aca="false">SUM(AF41:AF42)</f>
        <v>1</v>
      </c>
      <c r="AG40" s="37" t="n">
        <f aca="false">SUM(AG41:AG42)</f>
        <v>0</v>
      </c>
      <c r="AH40" s="28" t="s">
        <v>93</v>
      </c>
    </row>
    <row r="41" customFormat="false" ht="12.95" hidden="false" customHeight="true" outlineLevel="0" collapsed="false">
      <c r="A41" s="98"/>
      <c r="B41" s="101"/>
      <c r="C41" s="97"/>
      <c r="D41" s="102"/>
      <c r="E41" s="95" t="s">
        <v>36</v>
      </c>
      <c r="F41" s="33" t="s">
        <v>95</v>
      </c>
      <c r="G41" s="31" t="s">
        <v>95</v>
      </c>
      <c r="H41" s="31" t="s">
        <v>95</v>
      </c>
      <c r="I41" s="31" t="s">
        <v>95</v>
      </c>
      <c r="J41" s="31" t="s">
        <v>95</v>
      </c>
      <c r="K41" s="31" t="s">
        <v>95</v>
      </c>
      <c r="L41" s="31" t="s">
        <v>95</v>
      </c>
      <c r="M41" s="31" t="s">
        <v>95</v>
      </c>
      <c r="N41" s="31" t="s">
        <v>95</v>
      </c>
      <c r="O41" s="31" t="s">
        <v>95</v>
      </c>
      <c r="P41" s="31" t="s">
        <v>95</v>
      </c>
      <c r="Q41" s="31" t="s">
        <v>95</v>
      </c>
      <c r="R41" s="37" t="s">
        <v>95</v>
      </c>
      <c r="S41" s="38" t="s">
        <v>95</v>
      </c>
      <c r="T41" s="34" t="s">
        <v>95</v>
      </c>
      <c r="U41" s="34" t="s">
        <v>95</v>
      </c>
      <c r="V41" s="34" t="s">
        <v>95</v>
      </c>
      <c r="W41" s="34" t="s">
        <v>95</v>
      </c>
      <c r="X41" s="34" t="s">
        <v>95</v>
      </c>
      <c r="Y41" s="34" t="s">
        <v>95</v>
      </c>
      <c r="Z41" s="34" t="s">
        <v>95</v>
      </c>
      <c r="AA41" s="34" t="s">
        <v>95</v>
      </c>
      <c r="AB41" s="34" t="s">
        <v>95</v>
      </c>
      <c r="AC41" s="34" t="s">
        <v>95</v>
      </c>
      <c r="AD41" s="34" t="s">
        <v>95</v>
      </c>
      <c r="AE41" s="34" t="s">
        <v>95</v>
      </c>
      <c r="AF41" s="34" t="s">
        <v>95</v>
      </c>
      <c r="AG41" s="37" t="s">
        <v>95</v>
      </c>
      <c r="AH41" s="28"/>
    </row>
    <row r="42" customFormat="false" ht="12.95" hidden="false" customHeight="true" outlineLevel="0" collapsed="false">
      <c r="A42" s="98"/>
      <c r="B42" s="101"/>
      <c r="C42" s="97"/>
      <c r="D42" s="102"/>
      <c r="E42" s="95" t="s">
        <v>37</v>
      </c>
      <c r="F42" s="33" t="n">
        <f aca="false">SUM(L42:AG42)</f>
        <v>132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f aca="false">SUM(G42:K42)</f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2</v>
      </c>
      <c r="R42" s="37" t="n">
        <v>2</v>
      </c>
      <c r="S42" s="38" t="n">
        <v>2</v>
      </c>
      <c r="T42" s="34" t="n">
        <v>3</v>
      </c>
      <c r="U42" s="34" t="n">
        <v>9</v>
      </c>
      <c r="V42" s="34" t="n">
        <v>17</v>
      </c>
      <c r="W42" s="34" t="n">
        <v>10</v>
      </c>
      <c r="X42" s="34" t="n">
        <v>11</v>
      </c>
      <c r="Y42" s="34" t="n">
        <v>21</v>
      </c>
      <c r="Z42" s="34" t="n">
        <v>16</v>
      </c>
      <c r="AA42" s="34" t="n">
        <v>13</v>
      </c>
      <c r="AB42" s="34" t="n">
        <v>13</v>
      </c>
      <c r="AC42" s="34" t="n">
        <v>11</v>
      </c>
      <c r="AD42" s="34" t="n">
        <v>1</v>
      </c>
      <c r="AE42" s="34" t="n">
        <v>0</v>
      </c>
      <c r="AF42" s="34" t="n">
        <v>1</v>
      </c>
      <c r="AG42" s="37" t="n">
        <v>0</v>
      </c>
      <c r="AH42" s="28"/>
    </row>
    <row r="43" customFormat="false" ht="12.95" hidden="false" customHeight="true" outlineLevel="0" collapsed="false">
      <c r="A43" s="98"/>
      <c r="B43" s="101"/>
      <c r="C43" s="97"/>
      <c r="D43" s="102"/>
      <c r="E43" s="95"/>
      <c r="F43" s="33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4"/>
      <c r="R43" s="37"/>
      <c r="S43" s="38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7"/>
      <c r="AH43" s="28"/>
    </row>
    <row r="44" customFormat="false" ht="12.95" hidden="false" customHeight="true" outlineLevel="0" collapsed="false">
      <c r="A44" s="98" t="s">
        <v>96</v>
      </c>
      <c r="B44" s="101"/>
      <c r="C44" s="97"/>
      <c r="D44" s="106" t="s">
        <v>97</v>
      </c>
      <c r="E44" s="95" t="s">
        <v>35</v>
      </c>
      <c r="F44" s="33" t="n">
        <f aca="false">SUM(F45:F46)</f>
        <v>103</v>
      </c>
      <c r="G44" s="31" t="n">
        <f aca="false">SUM(G45:G46)</f>
        <v>0</v>
      </c>
      <c r="H44" s="31" t="n">
        <f aca="false">SUM(H45:H46)</f>
        <v>0</v>
      </c>
      <c r="I44" s="31" t="n">
        <f aca="false">SUM(I45:I46)</f>
        <v>0</v>
      </c>
      <c r="J44" s="31" t="n">
        <f aca="false">SUM(J45:J46)</f>
        <v>0</v>
      </c>
      <c r="K44" s="31" t="n">
        <f aca="false">SUM(K45:K46)</f>
        <v>0</v>
      </c>
      <c r="L44" s="31" t="n">
        <f aca="false">SUM(L45:L46)</f>
        <v>0</v>
      </c>
      <c r="M44" s="31" t="n">
        <f aca="false">SUM(M45:M46)</f>
        <v>0</v>
      </c>
      <c r="N44" s="31" t="n">
        <f aca="false">SUM(N45:N46)</f>
        <v>0</v>
      </c>
      <c r="O44" s="31" t="n">
        <f aca="false">SUM(O45:O46)</f>
        <v>0</v>
      </c>
      <c r="P44" s="31" t="n">
        <f aca="false">SUM(P45:P46)</f>
        <v>1</v>
      </c>
      <c r="Q44" s="34" t="n">
        <f aca="false">SUM(Q45:Q46)</f>
        <v>1</v>
      </c>
      <c r="R44" s="37" t="n">
        <f aca="false">SUM(R45:R46)</f>
        <v>0</v>
      </c>
      <c r="S44" s="38" t="n">
        <f aca="false">SUM(S45:S46)</f>
        <v>1</v>
      </c>
      <c r="T44" s="34" t="n">
        <f aca="false">SUM(T45:T46)</f>
        <v>6</v>
      </c>
      <c r="U44" s="34" t="n">
        <f aca="false">SUM(U45:U46)</f>
        <v>4</v>
      </c>
      <c r="V44" s="34" t="n">
        <f aca="false">SUM(V45:V46)</f>
        <v>8</v>
      </c>
      <c r="W44" s="34" t="n">
        <f aca="false">SUM(W45:W46)</f>
        <v>11</v>
      </c>
      <c r="X44" s="34" t="n">
        <f aca="false">SUM(X45:X46)</f>
        <v>14</v>
      </c>
      <c r="Y44" s="34" t="n">
        <f aca="false">SUM(Y45:Y46)</f>
        <v>16</v>
      </c>
      <c r="Z44" s="34" t="n">
        <f aca="false">SUM(Z45:Z46)</f>
        <v>10</v>
      </c>
      <c r="AA44" s="34" t="n">
        <f aca="false">SUM(AA45:AA46)</f>
        <v>9</v>
      </c>
      <c r="AB44" s="34" t="n">
        <f aca="false">SUM(AB45:AB46)</f>
        <v>9</v>
      </c>
      <c r="AC44" s="34" t="n">
        <f aca="false">SUM(AC45:AC46)</f>
        <v>8</v>
      </c>
      <c r="AD44" s="34" t="n">
        <f aca="false">SUM(AD45:AD46)</f>
        <v>4</v>
      </c>
      <c r="AE44" s="34" t="n">
        <f aca="false">SUM(AE45:AE46)</f>
        <v>1</v>
      </c>
      <c r="AF44" s="34" t="n">
        <f aca="false">SUM(AF45:AF46)</f>
        <v>0</v>
      </c>
      <c r="AG44" s="37" t="n">
        <f aca="false">SUM(AG45:AG46)</f>
        <v>0</v>
      </c>
      <c r="AH44" s="28" t="s">
        <v>96</v>
      </c>
    </row>
    <row r="45" customFormat="false" ht="12.95" hidden="false" customHeight="true" outlineLevel="0" collapsed="false">
      <c r="A45" s="98"/>
      <c r="B45" s="101"/>
      <c r="C45" s="97"/>
      <c r="D45" s="102"/>
      <c r="E45" s="95" t="s">
        <v>36</v>
      </c>
      <c r="F45" s="33" t="s">
        <v>95</v>
      </c>
      <c r="G45" s="31" t="s">
        <v>95</v>
      </c>
      <c r="H45" s="31" t="s">
        <v>95</v>
      </c>
      <c r="I45" s="31" t="s">
        <v>95</v>
      </c>
      <c r="J45" s="31" t="s">
        <v>95</v>
      </c>
      <c r="K45" s="31" t="s">
        <v>95</v>
      </c>
      <c r="L45" s="31" t="s">
        <v>95</v>
      </c>
      <c r="M45" s="31" t="s">
        <v>95</v>
      </c>
      <c r="N45" s="31" t="s">
        <v>95</v>
      </c>
      <c r="O45" s="31" t="s">
        <v>95</v>
      </c>
      <c r="P45" s="31" t="s">
        <v>95</v>
      </c>
      <c r="Q45" s="31" t="s">
        <v>95</v>
      </c>
      <c r="R45" s="37" t="s">
        <v>95</v>
      </c>
      <c r="S45" s="38" t="s">
        <v>95</v>
      </c>
      <c r="T45" s="34" t="s">
        <v>95</v>
      </c>
      <c r="U45" s="34" t="s">
        <v>95</v>
      </c>
      <c r="V45" s="34" t="s">
        <v>95</v>
      </c>
      <c r="W45" s="34" t="s">
        <v>95</v>
      </c>
      <c r="X45" s="34" t="s">
        <v>95</v>
      </c>
      <c r="Y45" s="34" t="s">
        <v>95</v>
      </c>
      <c r="Z45" s="34" t="s">
        <v>95</v>
      </c>
      <c r="AA45" s="34" t="s">
        <v>95</v>
      </c>
      <c r="AB45" s="34" t="s">
        <v>95</v>
      </c>
      <c r="AC45" s="34" t="s">
        <v>95</v>
      </c>
      <c r="AD45" s="34" t="s">
        <v>95</v>
      </c>
      <c r="AE45" s="34" t="s">
        <v>95</v>
      </c>
      <c r="AF45" s="34" t="s">
        <v>95</v>
      </c>
      <c r="AG45" s="37" t="s">
        <v>95</v>
      </c>
      <c r="AH45" s="28"/>
    </row>
    <row r="46" customFormat="false" ht="12.95" hidden="false" customHeight="true" outlineLevel="0" collapsed="false">
      <c r="A46" s="98"/>
      <c r="B46" s="101"/>
      <c r="C46" s="97"/>
      <c r="D46" s="102"/>
      <c r="E46" s="95" t="s">
        <v>37</v>
      </c>
      <c r="F46" s="33" t="n">
        <f aca="false">SUM(L46:AG46)</f>
        <v>103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f aca="false">SUM(G46:K46)</f>
        <v>0</v>
      </c>
      <c r="M46" s="31" t="n">
        <v>0</v>
      </c>
      <c r="N46" s="31" t="n">
        <v>0</v>
      </c>
      <c r="O46" s="31" t="n">
        <v>0</v>
      </c>
      <c r="P46" s="31" t="n">
        <v>1</v>
      </c>
      <c r="Q46" s="34" t="n">
        <v>1</v>
      </c>
      <c r="R46" s="37" t="n">
        <v>0</v>
      </c>
      <c r="S46" s="38" t="n">
        <v>1</v>
      </c>
      <c r="T46" s="34" t="n">
        <v>6</v>
      </c>
      <c r="U46" s="34" t="n">
        <v>4</v>
      </c>
      <c r="V46" s="34" t="n">
        <v>8</v>
      </c>
      <c r="W46" s="34" t="n">
        <v>11</v>
      </c>
      <c r="X46" s="34" t="n">
        <v>14</v>
      </c>
      <c r="Y46" s="34" t="n">
        <v>16</v>
      </c>
      <c r="Z46" s="34" t="n">
        <v>10</v>
      </c>
      <c r="AA46" s="34" t="n">
        <v>9</v>
      </c>
      <c r="AB46" s="34" t="n">
        <v>9</v>
      </c>
      <c r="AC46" s="34" t="n">
        <v>8</v>
      </c>
      <c r="AD46" s="34" t="n">
        <v>4</v>
      </c>
      <c r="AE46" s="34" t="n">
        <v>1</v>
      </c>
      <c r="AF46" s="34" t="n">
        <v>0</v>
      </c>
      <c r="AG46" s="37" t="n">
        <v>0</v>
      </c>
      <c r="AH46" s="28"/>
    </row>
    <row r="47" customFormat="false" ht="12.95" hidden="false" customHeight="true" outlineLevel="0" collapsed="false">
      <c r="A47" s="98"/>
      <c r="B47" s="101"/>
      <c r="C47" s="97"/>
      <c r="D47" s="102"/>
      <c r="E47" s="95"/>
      <c r="F47" s="33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4"/>
      <c r="R47" s="37"/>
      <c r="S47" s="38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7"/>
      <c r="AH47" s="28"/>
    </row>
    <row r="48" customFormat="false" ht="12.95" hidden="false" customHeight="true" outlineLevel="0" collapsed="false">
      <c r="A48" s="98" t="s">
        <v>98</v>
      </c>
      <c r="B48" s="101"/>
      <c r="C48" s="102"/>
      <c r="D48" s="108" t="s">
        <v>99</v>
      </c>
      <c r="E48" s="95" t="s">
        <v>35</v>
      </c>
      <c r="F48" s="33" t="n">
        <f aca="false">SUM(F49:F50)</f>
        <v>239</v>
      </c>
      <c r="G48" s="31" t="n">
        <f aca="false">SUM(G49:G50)</f>
        <v>0</v>
      </c>
      <c r="H48" s="31" t="n">
        <f aca="false">SUM(H49:H50)</f>
        <v>0</v>
      </c>
      <c r="I48" s="31" t="n">
        <f aca="false">SUM(I49:I50)</f>
        <v>0</v>
      </c>
      <c r="J48" s="31" t="n">
        <f aca="false">SUM(J49:J50)</f>
        <v>0</v>
      </c>
      <c r="K48" s="31" t="n">
        <f aca="false">SUM(K49:K50)</f>
        <v>0</v>
      </c>
      <c r="L48" s="31" t="n">
        <f aca="false">SUM(L49:L50)</f>
        <v>0</v>
      </c>
      <c r="M48" s="31" t="n">
        <f aca="false">SUM(M49:M50)</f>
        <v>0</v>
      </c>
      <c r="N48" s="31" t="n">
        <f aca="false">SUM(N49:N50)</f>
        <v>0</v>
      </c>
      <c r="O48" s="31" t="n">
        <f aca="false">SUM(O49:O50)</f>
        <v>0</v>
      </c>
      <c r="P48" s="31" t="n">
        <f aca="false">SUM(P49:P50)</f>
        <v>0</v>
      </c>
      <c r="Q48" s="34" t="n">
        <f aca="false">SUM(Q49:Q50)</f>
        <v>0</v>
      </c>
      <c r="R48" s="37" t="n">
        <f aca="false">SUM(R49:R50)</f>
        <v>0</v>
      </c>
      <c r="S48" s="38" t="n">
        <f aca="false">SUM(S49:S50)</f>
        <v>0</v>
      </c>
      <c r="T48" s="34" t="n">
        <f aca="false">SUM(T49:T50)</f>
        <v>0</v>
      </c>
      <c r="U48" s="34" t="n">
        <f aca="false">SUM(U49:U50)</f>
        <v>0</v>
      </c>
      <c r="V48" s="34" t="n">
        <f aca="false">SUM(V49:V50)</f>
        <v>1</v>
      </c>
      <c r="W48" s="34" t="n">
        <f aca="false">SUM(W49:W50)</f>
        <v>3</v>
      </c>
      <c r="X48" s="34" t="n">
        <f aca="false">SUM(X49:X50)</f>
        <v>11</v>
      </c>
      <c r="Y48" s="34" t="n">
        <f aca="false">SUM(Y49:Y50)</f>
        <v>14</v>
      </c>
      <c r="Z48" s="34" t="n">
        <f aca="false">SUM(Z49:Z50)</f>
        <v>47</v>
      </c>
      <c r="AA48" s="34" t="n">
        <f aca="false">SUM(AA49:AA50)</f>
        <v>46</v>
      </c>
      <c r="AB48" s="34" t="n">
        <f aca="false">SUM(AB49:AB50)</f>
        <v>47</v>
      </c>
      <c r="AC48" s="34" t="n">
        <f aca="false">SUM(AC49:AC50)</f>
        <v>44</v>
      </c>
      <c r="AD48" s="34" t="n">
        <f aca="false">SUM(AD49:AD50)</f>
        <v>25</v>
      </c>
      <c r="AE48" s="34" t="n">
        <f aca="false">SUM(AE49:AE50)</f>
        <v>1</v>
      </c>
      <c r="AF48" s="34" t="n">
        <f aca="false">SUM(AF49:AF50)</f>
        <v>0</v>
      </c>
      <c r="AG48" s="37" t="n">
        <f aca="false">SUM(AG49:AG50)</f>
        <v>0</v>
      </c>
      <c r="AH48" s="28" t="s">
        <v>98</v>
      </c>
    </row>
    <row r="49" customFormat="false" ht="12.95" hidden="false" customHeight="true" outlineLevel="0" collapsed="false">
      <c r="A49" s="98"/>
      <c r="B49" s="101"/>
      <c r="C49" s="104"/>
      <c r="D49" s="94"/>
      <c r="E49" s="95" t="s">
        <v>36</v>
      </c>
      <c r="F49" s="33" t="n">
        <f aca="false">SUM(L49:AG49)</f>
        <v>239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f aca="false">SUM(G49:K49)</f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7" t="n">
        <v>0</v>
      </c>
      <c r="S49" s="38" t="n">
        <v>0</v>
      </c>
      <c r="T49" s="34" t="n">
        <v>0</v>
      </c>
      <c r="U49" s="34" t="n">
        <v>0</v>
      </c>
      <c r="V49" s="34" t="n">
        <v>1</v>
      </c>
      <c r="W49" s="34" t="n">
        <v>3</v>
      </c>
      <c r="X49" s="34" t="n">
        <v>11</v>
      </c>
      <c r="Y49" s="34" t="n">
        <v>14</v>
      </c>
      <c r="Z49" s="34" t="n">
        <v>47</v>
      </c>
      <c r="AA49" s="34" t="n">
        <v>46</v>
      </c>
      <c r="AB49" s="34" t="n">
        <v>47</v>
      </c>
      <c r="AC49" s="34" t="n">
        <v>44</v>
      </c>
      <c r="AD49" s="34" t="n">
        <v>25</v>
      </c>
      <c r="AE49" s="34" t="n">
        <v>1</v>
      </c>
      <c r="AF49" s="34" t="n">
        <v>0</v>
      </c>
      <c r="AG49" s="37" t="n">
        <v>0</v>
      </c>
      <c r="AH49" s="28"/>
    </row>
    <row r="50" customFormat="false" ht="12.95" hidden="false" customHeight="true" outlineLevel="0" collapsed="false">
      <c r="A50" s="98"/>
      <c r="B50" s="101"/>
      <c r="C50" s="104"/>
      <c r="D50" s="94"/>
      <c r="E50" s="95" t="s">
        <v>37</v>
      </c>
      <c r="F50" s="33" t="s">
        <v>95</v>
      </c>
      <c r="G50" s="31" t="s">
        <v>95</v>
      </c>
      <c r="H50" s="31" t="s">
        <v>95</v>
      </c>
      <c r="I50" s="31" t="s">
        <v>95</v>
      </c>
      <c r="J50" s="31" t="s">
        <v>95</v>
      </c>
      <c r="K50" s="31" t="s">
        <v>95</v>
      </c>
      <c r="L50" s="31" t="s">
        <v>95</v>
      </c>
      <c r="M50" s="31" t="s">
        <v>95</v>
      </c>
      <c r="N50" s="31" t="s">
        <v>95</v>
      </c>
      <c r="O50" s="31" t="s">
        <v>95</v>
      </c>
      <c r="P50" s="31" t="s">
        <v>95</v>
      </c>
      <c r="Q50" s="31" t="s">
        <v>95</v>
      </c>
      <c r="R50" s="37" t="s">
        <v>95</v>
      </c>
      <c r="S50" s="38" t="s">
        <v>95</v>
      </c>
      <c r="T50" s="34" t="s">
        <v>95</v>
      </c>
      <c r="U50" s="34" t="s">
        <v>95</v>
      </c>
      <c r="V50" s="34" t="s">
        <v>95</v>
      </c>
      <c r="W50" s="34" t="s">
        <v>95</v>
      </c>
      <c r="X50" s="34" t="s">
        <v>95</v>
      </c>
      <c r="Y50" s="34" t="s">
        <v>95</v>
      </c>
      <c r="Z50" s="34" t="s">
        <v>95</v>
      </c>
      <c r="AA50" s="34" t="s">
        <v>95</v>
      </c>
      <c r="AB50" s="34" t="s">
        <v>95</v>
      </c>
      <c r="AC50" s="34" t="s">
        <v>95</v>
      </c>
      <c r="AD50" s="34" t="s">
        <v>95</v>
      </c>
      <c r="AE50" s="34" t="s">
        <v>95</v>
      </c>
      <c r="AF50" s="34" t="s">
        <v>95</v>
      </c>
      <c r="AG50" s="37" t="s">
        <v>95</v>
      </c>
      <c r="AH50" s="28"/>
    </row>
    <row r="51" customFormat="false" ht="12.95" hidden="false" customHeight="true" outlineLevel="0" collapsed="false">
      <c r="A51" s="98"/>
      <c r="B51" s="101"/>
      <c r="C51" s="104"/>
      <c r="D51" s="94"/>
      <c r="E51" s="95"/>
      <c r="F51" s="33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4"/>
      <c r="R51" s="37"/>
      <c r="S51" s="38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7"/>
      <c r="AH51" s="28"/>
    </row>
    <row r="52" customFormat="false" ht="12.95" hidden="false" customHeight="true" outlineLevel="0" collapsed="false">
      <c r="A52" s="98" t="s">
        <v>100</v>
      </c>
      <c r="B52" s="101"/>
      <c r="C52" s="104"/>
      <c r="D52" s="107" t="s">
        <v>101</v>
      </c>
      <c r="E52" s="95" t="s">
        <v>35</v>
      </c>
      <c r="F52" s="33" t="n">
        <f aca="false">SUM(F53:F54)</f>
        <v>164</v>
      </c>
      <c r="G52" s="31" t="n">
        <f aca="false">SUM(G53:G54)</f>
        <v>0</v>
      </c>
      <c r="H52" s="31" t="n">
        <f aca="false">SUM(H53:H54)</f>
        <v>0</v>
      </c>
      <c r="I52" s="31" t="n">
        <f aca="false">SUM(I53:I54)</f>
        <v>0</v>
      </c>
      <c r="J52" s="31" t="n">
        <f aca="false">SUM(J53:J54)</f>
        <v>0</v>
      </c>
      <c r="K52" s="31" t="n">
        <f aca="false">SUM(K53:K54)</f>
        <v>0</v>
      </c>
      <c r="L52" s="31" t="n">
        <f aca="false">SUM(L53:L54)</f>
        <v>0</v>
      </c>
      <c r="M52" s="31" t="n">
        <f aca="false">SUM(M53:M54)</f>
        <v>0</v>
      </c>
      <c r="N52" s="31" t="n">
        <f aca="false">SUM(N53:N54)</f>
        <v>0</v>
      </c>
      <c r="O52" s="31" t="n">
        <f aca="false">SUM(O53:O54)</f>
        <v>0</v>
      </c>
      <c r="P52" s="31" t="n">
        <f aca="false">SUM(P53:P54)</f>
        <v>0</v>
      </c>
      <c r="Q52" s="34" t="n">
        <f aca="false">SUM(Q53:Q54)</f>
        <v>0</v>
      </c>
      <c r="R52" s="37" t="n">
        <f aca="false">SUM(R53:R54)</f>
        <v>0</v>
      </c>
      <c r="S52" s="38" t="n">
        <f aca="false">SUM(S53:S54)</f>
        <v>0</v>
      </c>
      <c r="T52" s="34" t="n">
        <f aca="false">SUM(T53:T54)</f>
        <v>0</v>
      </c>
      <c r="U52" s="34" t="n">
        <f aca="false">SUM(U53:U54)</f>
        <v>4</v>
      </c>
      <c r="V52" s="34" t="n">
        <f aca="false">SUM(V53:V54)</f>
        <v>6</v>
      </c>
      <c r="W52" s="34" t="n">
        <f aca="false">SUM(W53:W54)</f>
        <v>6</v>
      </c>
      <c r="X52" s="34" t="n">
        <f aca="false">SUM(X53:X54)</f>
        <v>8</v>
      </c>
      <c r="Y52" s="34" t="n">
        <f aca="false">SUM(Y53:Y54)</f>
        <v>13</v>
      </c>
      <c r="Z52" s="34" t="n">
        <f aca="false">SUM(Z53:Z54)</f>
        <v>19</v>
      </c>
      <c r="AA52" s="34" t="n">
        <f aca="false">SUM(AA53:AA54)</f>
        <v>33</v>
      </c>
      <c r="AB52" s="34" t="n">
        <f aca="false">SUM(AB53:AB54)</f>
        <v>29</v>
      </c>
      <c r="AC52" s="34" t="n">
        <f aca="false">SUM(AC53:AC54)</f>
        <v>26</v>
      </c>
      <c r="AD52" s="34" t="n">
        <f aca="false">SUM(AD53:AD54)</f>
        <v>14</v>
      </c>
      <c r="AE52" s="34" t="n">
        <f aca="false">SUM(AE53:AE54)</f>
        <v>6</v>
      </c>
      <c r="AF52" s="34" t="n">
        <f aca="false">SUM(AF53:AF54)</f>
        <v>0</v>
      </c>
      <c r="AG52" s="37" t="n">
        <f aca="false">SUM(AG53:AG54)</f>
        <v>0</v>
      </c>
      <c r="AH52" s="28" t="s">
        <v>100</v>
      </c>
    </row>
    <row r="53" customFormat="false" ht="12.95" hidden="false" customHeight="true" outlineLevel="0" collapsed="false">
      <c r="A53" s="98"/>
      <c r="B53" s="101"/>
      <c r="C53" s="104"/>
      <c r="D53" s="94"/>
      <c r="E53" s="95" t="s">
        <v>36</v>
      </c>
      <c r="F53" s="33" t="n">
        <f aca="false">SUM(L53:AG53)</f>
        <v>120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f aca="false">SUM(G53:K53)</f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7" t="n">
        <v>0</v>
      </c>
      <c r="S53" s="38" t="n">
        <v>0</v>
      </c>
      <c r="T53" s="34" t="n">
        <v>0</v>
      </c>
      <c r="U53" s="34" t="n">
        <v>4</v>
      </c>
      <c r="V53" s="34" t="n">
        <v>5</v>
      </c>
      <c r="W53" s="34" t="n">
        <v>5</v>
      </c>
      <c r="X53" s="34" t="n">
        <v>6</v>
      </c>
      <c r="Y53" s="34" t="n">
        <v>11</v>
      </c>
      <c r="Z53" s="34" t="n">
        <v>17</v>
      </c>
      <c r="AA53" s="34" t="n">
        <v>28</v>
      </c>
      <c r="AB53" s="34" t="n">
        <v>22</v>
      </c>
      <c r="AC53" s="34" t="n">
        <v>12</v>
      </c>
      <c r="AD53" s="34" t="n">
        <v>6</v>
      </c>
      <c r="AE53" s="34" t="n">
        <v>4</v>
      </c>
      <c r="AF53" s="34" t="n">
        <v>0</v>
      </c>
      <c r="AG53" s="37" t="n">
        <v>0</v>
      </c>
      <c r="AH53" s="28"/>
    </row>
    <row r="54" customFormat="false" ht="12.95" hidden="false" customHeight="true" outlineLevel="0" collapsed="false">
      <c r="A54" s="98"/>
      <c r="B54" s="101"/>
      <c r="C54" s="104"/>
      <c r="D54" s="94"/>
      <c r="E54" s="95" t="s">
        <v>37</v>
      </c>
      <c r="F54" s="33" t="n">
        <f aca="false">SUM(L54:AG54)</f>
        <v>44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f aca="false">SUM(G54:K54)</f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7" t="n">
        <v>0</v>
      </c>
      <c r="S54" s="38" t="n">
        <v>0</v>
      </c>
      <c r="T54" s="34" t="n">
        <v>0</v>
      </c>
      <c r="U54" s="34" t="n">
        <v>0</v>
      </c>
      <c r="V54" s="34" t="n">
        <v>1</v>
      </c>
      <c r="W54" s="34" t="n">
        <v>1</v>
      </c>
      <c r="X54" s="34" t="n">
        <v>2</v>
      </c>
      <c r="Y54" s="34" t="n">
        <v>2</v>
      </c>
      <c r="Z54" s="34" t="n">
        <v>2</v>
      </c>
      <c r="AA54" s="34" t="n">
        <v>5</v>
      </c>
      <c r="AB54" s="34" t="n">
        <v>7</v>
      </c>
      <c r="AC54" s="34" t="n">
        <v>14</v>
      </c>
      <c r="AD54" s="34" t="n">
        <v>8</v>
      </c>
      <c r="AE54" s="34" t="n">
        <v>2</v>
      </c>
      <c r="AF54" s="34" t="n">
        <v>0</v>
      </c>
      <c r="AG54" s="37" t="n">
        <v>0</v>
      </c>
      <c r="AH54" s="28"/>
    </row>
    <row r="55" customFormat="false" ht="12.95" hidden="false" customHeight="true" outlineLevel="0" collapsed="false">
      <c r="A55" s="98"/>
      <c r="B55" s="101"/>
      <c r="C55" s="104"/>
      <c r="D55" s="94"/>
      <c r="E55" s="95"/>
      <c r="F55" s="33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4"/>
      <c r="R55" s="37"/>
      <c r="S55" s="38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7"/>
      <c r="AH55" s="28"/>
    </row>
    <row r="56" customFormat="false" ht="12.95" hidden="false" customHeight="true" outlineLevel="0" collapsed="false">
      <c r="A56" s="98" t="s">
        <v>102</v>
      </c>
      <c r="B56" s="101"/>
      <c r="C56" s="104"/>
      <c r="D56" s="109" t="s">
        <v>103</v>
      </c>
      <c r="E56" s="95" t="s">
        <v>35</v>
      </c>
      <c r="F56" s="33" t="n">
        <f aca="false">SUM(F57:F58)</f>
        <v>49</v>
      </c>
      <c r="G56" s="31" t="n">
        <f aca="false">SUM(G57:G58)</f>
        <v>0</v>
      </c>
      <c r="H56" s="31" t="n">
        <f aca="false">SUM(H57:H58)</f>
        <v>0</v>
      </c>
      <c r="I56" s="31" t="n">
        <f aca="false">SUM(I57:I58)</f>
        <v>0</v>
      </c>
      <c r="J56" s="31" t="n">
        <f aca="false">SUM(J57:J58)</f>
        <v>0</v>
      </c>
      <c r="K56" s="31" t="n">
        <f aca="false">SUM(K57:K58)</f>
        <v>0</v>
      </c>
      <c r="L56" s="31" t="n">
        <f aca="false">SUM(L57:L58)</f>
        <v>0</v>
      </c>
      <c r="M56" s="31" t="n">
        <f aca="false">SUM(M57:M58)</f>
        <v>1</v>
      </c>
      <c r="N56" s="31" t="n">
        <f aca="false">SUM(N57:N58)</f>
        <v>2</v>
      </c>
      <c r="O56" s="31" t="n">
        <f aca="false">SUM(O57:O58)</f>
        <v>2</v>
      </c>
      <c r="P56" s="31" t="n">
        <f aca="false">SUM(P57:P58)</f>
        <v>0</v>
      </c>
      <c r="Q56" s="34" t="n">
        <f aca="false">SUM(Q57:Q58)</f>
        <v>0</v>
      </c>
      <c r="R56" s="37" t="n">
        <f aca="false">SUM(R57:R58)</f>
        <v>0</v>
      </c>
      <c r="S56" s="38" t="n">
        <f aca="false">SUM(S57:S58)</f>
        <v>1</v>
      </c>
      <c r="T56" s="34" t="n">
        <f aca="false">SUM(T57:T58)</f>
        <v>4</v>
      </c>
      <c r="U56" s="34" t="n">
        <f aca="false">SUM(U57:U58)</f>
        <v>4</v>
      </c>
      <c r="V56" s="34" t="n">
        <f aca="false">SUM(V57:V58)</f>
        <v>3</v>
      </c>
      <c r="W56" s="34" t="n">
        <f aca="false">SUM(W57:W58)</f>
        <v>6</v>
      </c>
      <c r="X56" s="34" t="n">
        <f aca="false">SUM(X57:X58)</f>
        <v>5</v>
      </c>
      <c r="Y56" s="34" t="n">
        <f aca="false">SUM(Y57:Y58)</f>
        <v>11</v>
      </c>
      <c r="Z56" s="34" t="n">
        <f aca="false">SUM(Z57:Z58)</f>
        <v>6</v>
      </c>
      <c r="AA56" s="34" t="n">
        <f aca="false">SUM(AA57:AA58)</f>
        <v>2</v>
      </c>
      <c r="AB56" s="34" t="n">
        <f aca="false">SUM(AB57:AB58)</f>
        <v>1</v>
      </c>
      <c r="AC56" s="34" t="n">
        <f aca="false">SUM(AC57:AC58)</f>
        <v>1</v>
      </c>
      <c r="AD56" s="34" t="n">
        <f aca="false">SUM(AD57:AD58)</f>
        <v>0</v>
      </c>
      <c r="AE56" s="34" t="n">
        <f aca="false">SUM(AE57:AE58)</f>
        <v>0</v>
      </c>
      <c r="AF56" s="34" t="n">
        <f aca="false">SUM(AF57:AF58)</f>
        <v>0</v>
      </c>
      <c r="AG56" s="37" t="n">
        <f aca="false">SUM(AG57:AG58)</f>
        <v>0</v>
      </c>
      <c r="AH56" s="28" t="s">
        <v>102</v>
      </c>
    </row>
    <row r="57" customFormat="false" ht="12.95" hidden="false" customHeight="true" outlineLevel="0" collapsed="false">
      <c r="A57" s="98"/>
      <c r="B57" s="99"/>
      <c r="C57" s="94"/>
      <c r="D57" s="109"/>
      <c r="E57" s="95" t="s">
        <v>36</v>
      </c>
      <c r="F57" s="33" t="n">
        <f aca="false">SUM(L57:AG57)</f>
        <v>26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f aca="false">SUM(G57:K57)</f>
        <v>0</v>
      </c>
      <c r="M57" s="31" t="n">
        <v>0</v>
      </c>
      <c r="N57" s="31" t="n">
        <v>1</v>
      </c>
      <c r="O57" s="31" t="n">
        <v>1</v>
      </c>
      <c r="P57" s="31" t="n">
        <v>0</v>
      </c>
      <c r="Q57" s="34" t="n">
        <v>0</v>
      </c>
      <c r="R57" s="37" t="n">
        <v>0</v>
      </c>
      <c r="S57" s="38" t="n">
        <v>0</v>
      </c>
      <c r="T57" s="34" t="n">
        <v>3</v>
      </c>
      <c r="U57" s="34" t="n">
        <v>1</v>
      </c>
      <c r="V57" s="34" t="n">
        <v>1</v>
      </c>
      <c r="W57" s="34" t="n">
        <v>5</v>
      </c>
      <c r="X57" s="34" t="n">
        <v>1</v>
      </c>
      <c r="Y57" s="34" t="n">
        <v>6</v>
      </c>
      <c r="Z57" s="34" t="n">
        <v>5</v>
      </c>
      <c r="AA57" s="34" t="n">
        <v>1</v>
      </c>
      <c r="AB57" s="34" t="n">
        <v>0</v>
      </c>
      <c r="AC57" s="34" t="n">
        <v>1</v>
      </c>
      <c r="AD57" s="34" t="n">
        <v>0</v>
      </c>
      <c r="AE57" s="34" t="n">
        <v>0</v>
      </c>
      <c r="AF57" s="34" t="n">
        <v>0</v>
      </c>
      <c r="AG57" s="37" t="n">
        <v>0</v>
      </c>
      <c r="AH57" s="28"/>
    </row>
    <row r="58" customFormat="false" ht="12.95" hidden="false" customHeight="true" outlineLevel="0" collapsed="false">
      <c r="A58" s="98"/>
      <c r="B58" s="96"/>
      <c r="C58" s="97"/>
      <c r="D58" s="94"/>
      <c r="E58" s="95" t="s">
        <v>37</v>
      </c>
      <c r="F58" s="33" t="n">
        <f aca="false">SUM(L58:AG58)</f>
        <v>23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f aca="false">SUM(G58:K58)</f>
        <v>0</v>
      </c>
      <c r="M58" s="31" t="n">
        <v>1</v>
      </c>
      <c r="N58" s="31" t="n">
        <v>1</v>
      </c>
      <c r="O58" s="31" t="n">
        <v>1</v>
      </c>
      <c r="P58" s="31" t="n">
        <v>0</v>
      </c>
      <c r="Q58" s="34" t="n">
        <v>0</v>
      </c>
      <c r="R58" s="37" t="n">
        <v>0</v>
      </c>
      <c r="S58" s="38" t="n">
        <v>1</v>
      </c>
      <c r="T58" s="34" t="n">
        <v>1</v>
      </c>
      <c r="U58" s="34" t="n">
        <v>3</v>
      </c>
      <c r="V58" s="34" t="n">
        <v>2</v>
      </c>
      <c r="W58" s="34" t="n">
        <v>1</v>
      </c>
      <c r="X58" s="34" t="n">
        <v>4</v>
      </c>
      <c r="Y58" s="34" t="n">
        <v>5</v>
      </c>
      <c r="Z58" s="34" t="n">
        <v>1</v>
      </c>
      <c r="AA58" s="34" t="n">
        <v>1</v>
      </c>
      <c r="AB58" s="34" t="n">
        <v>1</v>
      </c>
      <c r="AC58" s="34" t="n">
        <v>0</v>
      </c>
      <c r="AD58" s="34" t="n">
        <v>0</v>
      </c>
      <c r="AE58" s="34" t="n">
        <v>0</v>
      </c>
      <c r="AF58" s="34" t="n">
        <v>0</v>
      </c>
      <c r="AG58" s="37" t="n">
        <v>0</v>
      </c>
      <c r="AH58" s="28"/>
    </row>
    <row r="59" customFormat="false" ht="12.95" hidden="false" customHeight="true" outlineLevel="0" collapsed="false">
      <c r="A59" s="98"/>
      <c r="B59" s="96"/>
      <c r="C59" s="97"/>
      <c r="D59" s="94"/>
      <c r="E59" s="95"/>
      <c r="F59" s="33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4"/>
      <c r="R59" s="37"/>
      <c r="S59" s="38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7"/>
      <c r="AH59" s="28"/>
    </row>
    <row r="60" customFormat="false" ht="12.95" hidden="false" customHeight="true" outlineLevel="0" collapsed="false">
      <c r="A60" s="98" t="s">
        <v>104</v>
      </c>
      <c r="B60" s="96"/>
      <c r="C60" s="97"/>
      <c r="D60" s="107" t="s">
        <v>105</v>
      </c>
      <c r="E60" s="95" t="s">
        <v>35</v>
      </c>
      <c r="F60" s="33" t="n">
        <f aca="false">SUM(F61:F62)</f>
        <v>240</v>
      </c>
      <c r="G60" s="31" t="n">
        <f aca="false">SUM(G61:G62)</f>
        <v>0</v>
      </c>
      <c r="H60" s="31" t="n">
        <f aca="false">SUM(H61:H62)</f>
        <v>0</v>
      </c>
      <c r="I60" s="31" t="n">
        <f aca="false">SUM(I61:I62)</f>
        <v>0</v>
      </c>
      <c r="J60" s="31" t="n">
        <f aca="false">SUM(J61:J62)</f>
        <v>0</v>
      </c>
      <c r="K60" s="31" t="n">
        <f aca="false">SUM(K61:K62)</f>
        <v>0</v>
      </c>
      <c r="L60" s="31" t="n">
        <f aca="false">SUM(L61:L62)</f>
        <v>0</v>
      </c>
      <c r="M60" s="31" t="n">
        <f aca="false">SUM(M61:M62)</f>
        <v>0</v>
      </c>
      <c r="N60" s="31" t="n">
        <f aca="false">SUM(N61:N62)</f>
        <v>0</v>
      </c>
      <c r="O60" s="31" t="n">
        <f aca="false">SUM(O61:O62)</f>
        <v>2</v>
      </c>
      <c r="P60" s="31" t="n">
        <f aca="false">SUM(P61:P62)</f>
        <v>0</v>
      </c>
      <c r="Q60" s="34" t="n">
        <f aca="false">SUM(Q61:Q62)</f>
        <v>3</v>
      </c>
      <c r="R60" s="37" t="n">
        <f aca="false">SUM(R61:R62)</f>
        <v>3</v>
      </c>
      <c r="S60" s="38" t="n">
        <f aca="false">SUM(S61:S62)</f>
        <v>2</v>
      </c>
      <c r="T60" s="34" t="n">
        <f aca="false">SUM(T61:T62)</f>
        <v>2</v>
      </c>
      <c r="U60" s="34" t="n">
        <f aca="false">SUM(U61:U62)</f>
        <v>4</v>
      </c>
      <c r="V60" s="34" t="n">
        <f aca="false">SUM(V61:V62)</f>
        <v>13</v>
      </c>
      <c r="W60" s="34" t="n">
        <f aca="false">SUM(W61:W62)</f>
        <v>12</v>
      </c>
      <c r="X60" s="34" t="n">
        <f aca="false">SUM(X61:X62)</f>
        <v>19</v>
      </c>
      <c r="Y60" s="34" t="n">
        <f aca="false">SUM(Y61:Y62)</f>
        <v>24</v>
      </c>
      <c r="Z60" s="34" t="n">
        <f aca="false">SUM(Z61:Z62)</f>
        <v>39</v>
      </c>
      <c r="AA60" s="34" t="n">
        <f aca="false">SUM(AA61:AA62)</f>
        <v>38</v>
      </c>
      <c r="AB60" s="34" t="n">
        <f aca="false">SUM(AB61:AB62)</f>
        <v>33</v>
      </c>
      <c r="AC60" s="34" t="n">
        <f aca="false">SUM(AC61:AC62)</f>
        <v>36</v>
      </c>
      <c r="AD60" s="34" t="n">
        <f aca="false">SUM(AD61:AD62)</f>
        <v>9</v>
      </c>
      <c r="AE60" s="34" t="n">
        <f aca="false">SUM(AE61:AE62)</f>
        <v>1</v>
      </c>
      <c r="AF60" s="34" t="n">
        <f aca="false">SUM(AF61:AF62)</f>
        <v>0</v>
      </c>
      <c r="AG60" s="37" t="n">
        <f aca="false">SUM(AG61:AG62)</f>
        <v>0</v>
      </c>
      <c r="AH60" s="28" t="s">
        <v>104</v>
      </c>
    </row>
    <row r="61" customFormat="false" ht="12.95" hidden="false" customHeight="true" outlineLevel="0" collapsed="false">
      <c r="A61" s="98"/>
      <c r="B61" s="101"/>
      <c r="C61" s="102"/>
      <c r="D61" s="94"/>
      <c r="E61" s="95" t="s">
        <v>36</v>
      </c>
      <c r="F61" s="33" t="n">
        <f aca="false">SUM(L61:AG61)</f>
        <v>148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f aca="false">SUM(G61:K61)</f>
        <v>0</v>
      </c>
      <c r="M61" s="31" t="n">
        <v>0</v>
      </c>
      <c r="N61" s="31" t="n">
        <v>0</v>
      </c>
      <c r="O61" s="31" t="n">
        <v>2</v>
      </c>
      <c r="P61" s="31" t="n">
        <v>0</v>
      </c>
      <c r="Q61" s="34" t="n">
        <v>1</v>
      </c>
      <c r="R61" s="37" t="n">
        <v>2</v>
      </c>
      <c r="S61" s="38" t="n">
        <v>2</v>
      </c>
      <c r="T61" s="34" t="n">
        <v>1</v>
      </c>
      <c r="U61" s="34" t="n">
        <v>2</v>
      </c>
      <c r="V61" s="34" t="n">
        <v>7</v>
      </c>
      <c r="W61" s="34" t="n">
        <v>9</v>
      </c>
      <c r="X61" s="34" t="n">
        <v>14</v>
      </c>
      <c r="Y61" s="34" t="n">
        <v>17</v>
      </c>
      <c r="Z61" s="34" t="n">
        <v>24</v>
      </c>
      <c r="AA61" s="34" t="n">
        <v>20</v>
      </c>
      <c r="AB61" s="34" t="n">
        <v>20</v>
      </c>
      <c r="AC61" s="34" t="n">
        <v>20</v>
      </c>
      <c r="AD61" s="34" t="n">
        <v>6</v>
      </c>
      <c r="AE61" s="34" t="n">
        <v>1</v>
      </c>
      <c r="AF61" s="34" t="n">
        <v>0</v>
      </c>
      <c r="AG61" s="37" t="n">
        <v>0</v>
      </c>
      <c r="AH61" s="28"/>
    </row>
    <row r="62" customFormat="false" ht="12.95" hidden="false" customHeight="true" outlineLevel="0" collapsed="false">
      <c r="A62" s="98"/>
      <c r="B62" s="101"/>
      <c r="C62" s="104"/>
      <c r="D62" s="94"/>
      <c r="E62" s="95" t="s">
        <v>37</v>
      </c>
      <c r="F62" s="33" t="n">
        <f aca="false">SUM(L62:AG62)</f>
        <v>92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f aca="false">SUM(G62:K62)</f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4" t="n">
        <v>2</v>
      </c>
      <c r="R62" s="37" t="n">
        <v>1</v>
      </c>
      <c r="S62" s="38" t="n">
        <v>0</v>
      </c>
      <c r="T62" s="34" t="n">
        <v>1</v>
      </c>
      <c r="U62" s="34" t="n">
        <v>2</v>
      </c>
      <c r="V62" s="34" t="n">
        <v>6</v>
      </c>
      <c r="W62" s="34" t="n">
        <v>3</v>
      </c>
      <c r="X62" s="34" t="n">
        <v>5</v>
      </c>
      <c r="Y62" s="34" t="n">
        <v>7</v>
      </c>
      <c r="Z62" s="34" t="n">
        <v>15</v>
      </c>
      <c r="AA62" s="34" t="n">
        <v>18</v>
      </c>
      <c r="AB62" s="34" t="n">
        <v>13</v>
      </c>
      <c r="AC62" s="34" t="n">
        <v>16</v>
      </c>
      <c r="AD62" s="34" t="n">
        <v>3</v>
      </c>
      <c r="AE62" s="34" t="n">
        <v>0</v>
      </c>
      <c r="AF62" s="34" t="n">
        <v>0</v>
      </c>
      <c r="AG62" s="37" t="n">
        <v>0</v>
      </c>
      <c r="AH62" s="28"/>
    </row>
    <row r="63" customFormat="false" ht="12.95" hidden="false" customHeight="true" outlineLevel="0" collapsed="false">
      <c r="A63" s="98"/>
      <c r="B63" s="101"/>
      <c r="C63" s="104"/>
      <c r="D63" s="94"/>
      <c r="E63" s="95"/>
      <c r="F63" s="33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4"/>
      <c r="R63" s="37"/>
      <c r="S63" s="38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7"/>
      <c r="AH63" s="28"/>
    </row>
    <row r="64" customFormat="false" ht="12.95" hidden="false" customHeight="true" outlineLevel="0" collapsed="false">
      <c r="A64" s="98" t="s">
        <v>106</v>
      </c>
      <c r="B64" s="101"/>
      <c r="C64" s="104"/>
      <c r="D64" s="106" t="s">
        <v>107</v>
      </c>
      <c r="E64" s="95" t="s">
        <v>35</v>
      </c>
      <c r="F64" s="33" t="n">
        <f aca="false">SUM(F65:F66)</f>
        <v>175</v>
      </c>
      <c r="G64" s="31" t="n">
        <f aca="false">SUM(G65:G66)</f>
        <v>1</v>
      </c>
      <c r="H64" s="31" t="n">
        <f aca="false">SUM(H65:H66)</f>
        <v>0</v>
      </c>
      <c r="I64" s="31" t="n">
        <f aca="false">SUM(I65:I66)</f>
        <v>0</v>
      </c>
      <c r="J64" s="31" t="n">
        <f aca="false">SUM(J65:J66)</f>
        <v>1</v>
      </c>
      <c r="K64" s="31" t="n">
        <f aca="false">SUM(K65:K66)</f>
        <v>0</v>
      </c>
      <c r="L64" s="31" t="n">
        <f aca="false">SUM(L65:L66)</f>
        <v>2</v>
      </c>
      <c r="M64" s="31" t="n">
        <f aca="false">SUM(M65:M66)</f>
        <v>1</v>
      </c>
      <c r="N64" s="31" t="n">
        <f aca="false">SUM(N65:N66)</f>
        <v>1</v>
      </c>
      <c r="O64" s="31" t="n">
        <f aca="false">SUM(O65:O66)</f>
        <v>1</v>
      </c>
      <c r="P64" s="31" t="n">
        <f aca="false">SUM(P65:P66)</f>
        <v>2</v>
      </c>
      <c r="Q64" s="34" t="n">
        <f aca="false">SUM(Q65:Q66)</f>
        <v>3</v>
      </c>
      <c r="R64" s="37" t="n">
        <f aca="false">SUM(R65:R66)</f>
        <v>1</v>
      </c>
      <c r="S64" s="38" t="n">
        <f aca="false">SUM(S65:S66)</f>
        <v>8</v>
      </c>
      <c r="T64" s="34" t="n">
        <f aca="false">SUM(T65:T66)</f>
        <v>6</v>
      </c>
      <c r="U64" s="34" t="n">
        <f aca="false">SUM(U65:U66)</f>
        <v>3</v>
      </c>
      <c r="V64" s="34" t="n">
        <f aca="false">SUM(V65:V66)</f>
        <v>10</v>
      </c>
      <c r="W64" s="34" t="n">
        <f aca="false">SUM(W65:W66)</f>
        <v>15</v>
      </c>
      <c r="X64" s="34" t="n">
        <f aca="false">SUM(X65:X66)</f>
        <v>15</v>
      </c>
      <c r="Y64" s="34" t="n">
        <f aca="false">SUM(Y65:Y66)</f>
        <v>29</v>
      </c>
      <c r="Z64" s="34" t="n">
        <f aca="false">SUM(Z65:Z66)</f>
        <v>30</v>
      </c>
      <c r="AA64" s="34" t="n">
        <f aca="false">SUM(AA65:AA66)</f>
        <v>21</v>
      </c>
      <c r="AB64" s="34" t="n">
        <f aca="false">SUM(AB65:AB66)</f>
        <v>14</v>
      </c>
      <c r="AC64" s="34" t="n">
        <f aca="false">SUM(AC65:AC66)</f>
        <v>7</v>
      </c>
      <c r="AD64" s="34" t="n">
        <f aca="false">SUM(AD65:AD66)</f>
        <v>5</v>
      </c>
      <c r="AE64" s="34" t="n">
        <f aca="false">SUM(AE65:AE66)</f>
        <v>1</v>
      </c>
      <c r="AF64" s="34" t="n">
        <f aca="false">SUM(AF65:AF66)</f>
        <v>0</v>
      </c>
      <c r="AG64" s="37" t="n">
        <f aca="false">SUM(AG65:AG66)</f>
        <v>0</v>
      </c>
      <c r="AH64" s="28" t="s">
        <v>106</v>
      </c>
    </row>
    <row r="65" customFormat="false" ht="12.95" hidden="false" customHeight="true" outlineLevel="0" collapsed="false">
      <c r="A65" s="98"/>
      <c r="B65" s="101"/>
      <c r="C65" s="97"/>
      <c r="D65" s="102"/>
      <c r="E65" s="95" t="s">
        <v>36</v>
      </c>
      <c r="F65" s="33" t="n">
        <f aca="false">SUM(L65:AG65)</f>
        <v>115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f aca="false">SUM(G65:K65)</f>
        <v>0</v>
      </c>
      <c r="M65" s="31" t="n">
        <v>1</v>
      </c>
      <c r="N65" s="31" t="n">
        <v>0</v>
      </c>
      <c r="O65" s="31" t="n">
        <v>1</v>
      </c>
      <c r="P65" s="31" t="n">
        <v>2</v>
      </c>
      <c r="Q65" s="34" t="n">
        <v>1</v>
      </c>
      <c r="R65" s="37" t="n">
        <v>0</v>
      </c>
      <c r="S65" s="38" t="n">
        <v>7</v>
      </c>
      <c r="T65" s="34" t="n">
        <v>3</v>
      </c>
      <c r="U65" s="34" t="n">
        <v>3</v>
      </c>
      <c r="V65" s="34" t="n">
        <v>9</v>
      </c>
      <c r="W65" s="34" t="n">
        <v>9</v>
      </c>
      <c r="X65" s="34" t="n">
        <v>10</v>
      </c>
      <c r="Y65" s="34" t="n">
        <v>24</v>
      </c>
      <c r="Z65" s="34" t="n">
        <v>18</v>
      </c>
      <c r="AA65" s="34" t="n">
        <v>11</v>
      </c>
      <c r="AB65" s="34" t="n">
        <v>9</v>
      </c>
      <c r="AC65" s="34" t="n">
        <v>4</v>
      </c>
      <c r="AD65" s="34" t="n">
        <v>2</v>
      </c>
      <c r="AE65" s="34" t="n">
        <v>1</v>
      </c>
      <c r="AF65" s="34" t="n">
        <v>0</v>
      </c>
      <c r="AG65" s="37" t="n">
        <v>0</v>
      </c>
      <c r="AH65" s="28"/>
    </row>
    <row r="66" customFormat="false" ht="12.95" hidden="false" customHeight="true" outlineLevel="0" collapsed="false">
      <c r="A66" s="98"/>
      <c r="B66" s="101"/>
      <c r="C66" s="97"/>
      <c r="D66" s="102"/>
      <c r="E66" s="95" t="s">
        <v>37</v>
      </c>
      <c r="F66" s="33" t="n">
        <f aca="false">SUM(L66:AG66)</f>
        <v>60</v>
      </c>
      <c r="G66" s="31" t="n">
        <v>1</v>
      </c>
      <c r="H66" s="31" t="n">
        <v>0</v>
      </c>
      <c r="I66" s="31" t="n">
        <v>0</v>
      </c>
      <c r="J66" s="31" t="n">
        <v>1</v>
      </c>
      <c r="K66" s="31" t="n">
        <v>0</v>
      </c>
      <c r="L66" s="31" t="n">
        <f aca="false">SUM(G66:K66)</f>
        <v>2</v>
      </c>
      <c r="M66" s="31" t="n">
        <v>0</v>
      </c>
      <c r="N66" s="31" t="n">
        <v>1</v>
      </c>
      <c r="O66" s="31" t="n">
        <v>0</v>
      </c>
      <c r="P66" s="31" t="n">
        <v>0</v>
      </c>
      <c r="Q66" s="34" t="n">
        <v>2</v>
      </c>
      <c r="R66" s="37" t="n">
        <v>1</v>
      </c>
      <c r="S66" s="38" t="n">
        <v>1</v>
      </c>
      <c r="T66" s="34" t="n">
        <v>3</v>
      </c>
      <c r="U66" s="34" t="n">
        <v>0</v>
      </c>
      <c r="V66" s="34" t="n">
        <v>1</v>
      </c>
      <c r="W66" s="34" t="n">
        <v>6</v>
      </c>
      <c r="X66" s="34" t="n">
        <v>5</v>
      </c>
      <c r="Y66" s="34" t="n">
        <v>5</v>
      </c>
      <c r="Z66" s="34" t="n">
        <v>12</v>
      </c>
      <c r="AA66" s="34" t="n">
        <v>10</v>
      </c>
      <c r="AB66" s="34" t="n">
        <v>5</v>
      </c>
      <c r="AC66" s="34" t="n">
        <v>3</v>
      </c>
      <c r="AD66" s="34" t="n">
        <v>3</v>
      </c>
      <c r="AE66" s="34" t="n">
        <v>0</v>
      </c>
      <c r="AF66" s="34" t="n">
        <v>0</v>
      </c>
      <c r="AG66" s="37" t="n">
        <v>0</v>
      </c>
      <c r="AH66" s="28"/>
    </row>
    <row r="67" customFormat="false" ht="12.95" hidden="false" customHeight="true" outlineLevel="0" collapsed="false">
      <c r="A67" s="98"/>
      <c r="B67" s="101"/>
      <c r="C67" s="97"/>
      <c r="D67" s="102"/>
      <c r="E67" s="95"/>
      <c r="F67" s="33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4"/>
      <c r="R67" s="37"/>
      <c r="S67" s="38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7"/>
      <c r="AH67" s="28"/>
    </row>
    <row r="68" customFormat="false" ht="12.95" hidden="false" customHeight="true" outlineLevel="0" collapsed="false">
      <c r="A68" s="98" t="s">
        <v>108</v>
      </c>
      <c r="B68" s="101"/>
      <c r="C68" s="97"/>
      <c r="D68" s="110" t="s">
        <v>109</v>
      </c>
      <c r="E68" s="95" t="s">
        <v>35</v>
      </c>
      <c r="F68" s="33" t="n">
        <f aca="false">SUM(F69:F70)</f>
        <v>116</v>
      </c>
      <c r="G68" s="31" t="n">
        <f aca="false">SUM(G69:G70)</f>
        <v>0</v>
      </c>
      <c r="H68" s="31" t="n">
        <f aca="false">SUM(H69:H70)</f>
        <v>0</v>
      </c>
      <c r="I68" s="31" t="n">
        <f aca="false">SUM(I69:I70)</f>
        <v>0</v>
      </c>
      <c r="J68" s="31" t="n">
        <f aca="false">SUM(J69:J70)</f>
        <v>0</v>
      </c>
      <c r="K68" s="31" t="n">
        <f aca="false">SUM(K69:K70)</f>
        <v>0</v>
      </c>
      <c r="L68" s="31" t="n">
        <f aca="false">SUM(L69:L70)</f>
        <v>0</v>
      </c>
      <c r="M68" s="31" t="n">
        <f aca="false">SUM(M69:M70)</f>
        <v>0</v>
      </c>
      <c r="N68" s="31" t="n">
        <f aca="false">SUM(N69:N70)</f>
        <v>0</v>
      </c>
      <c r="O68" s="31" t="n">
        <f aca="false">SUM(O69:O70)</f>
        <v>0</v>
      </c>
      <c r="P68" s="31" t="n">
        <f aca="false">SUM(P69:P70)</f>
        <v>0</v>
      </c>
      <c r="Q68" s="34" t="n">
        <f aca="false">SUM(Q69:Q70)</f>
        <v>0</v>
      </c>
      <c r="R68" s="37" t="n">
        <f aca="false">SUM(R69:R70)</f>
        <v>0</v>
      </c>
      <c r="S68" s="38" t="n">
        <f aca="false">SUM(S69:S70)</f>
        <v>0</v>
      </c>
      <c r="T68" s="34" t="n">
        <f aca="false">SUM(T69:T70)</f>
        <v>0</v>
      </c>
      <c r="U68" s="34" t="n">
        <f aca="false">SUM(U69:U70)</f>
        <v>0</v>
      </c>
      <c r="V68" s="34" t="n">
        <f aca="false">SUM(V69:V70)</f>
        <v>4</v>
      </c>
      <c r="W68" s="34" t="n">
        <f aca="false">SUM(W69:W70)</f>
        <v>4</v>
      </c>
      <c r="X68" s="34" t="n">
        <f aca="false">SUM(X69:X70)</f>
        <v>6</v>
      </c>
      <c r="Y68" s="34" t="n">
        <f aca="false">SUM(Y69:Y70)</f>
        <v>18</v>
      </c>
      <c r="Z68" s="34" t="n">
        <f aca="false">SUM(Z69:Z70)</f>
        <v>20</v>
      </c>
      <c r="AA68" s="34" t="n">
        <f aca="false">SUM(AA69:AA70)</f>
        <v>25</v>
      </c>
      <c r="AB68" s="34" t="n">
        <f aca="false">SUM(AB69:AB70)</f>
        <v>20</v>
      </c>
      <c r="AC68" s="34" t="n">
        <f aca="false">SUM(AC69:AC70)</f>
        <v>12</v>
      </c>
      <c r="AD68" s="34" t="n">
        <f aca="false">SUM(AD69:AD70)</f>
        <v>6</v>
      </c>
      <c r="AE68" s="34" t="n">
        <f aca="false">SUM(AE69:AE70)</f>
        <v>1</v>
      </c>
      <c r="AF68" s="34" t="n">
        <f aca="false">SUM(AF69:AF70)</f>
        <v>0</v>
      </c>
      <c r="AG68" s="37" t="n">
        <f aca="false">SUM(AG69:AG70)</f>
        <v>0</v>
      </c>
      <c r="AH68" s="28" t="s">
        <v>108</v>
      </c>
    </row>
    <row r="69" customFormat="false" ht="12.95" hidden="false" customHeight="true" outlineLevel="0" collapsed="false">
      <c r="A69" s="98"/>
      <c r="B69" s="101"/>
      <c r="C69" s="97"/>
      <c r="D69" s="110"/>
      <c r="E69" s="95" t="s">
        <v>36</v>
      </c>
      <c r="F69" s="33" t="n">
        <f aca="false">SUM(L69:AG69)</f>
        <v>62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f aca="false">SUM(G69:K69)</f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7" t="n">
        <v>0</v>
      </c>
      <c r="S69" s="38" t="n">
        <v>0</v>
      </c>
      <c r="T69" s="34" t="n">
        <v>0</v>
      </c>
      <c r="U69" s="34" t="n">
        <v>0</v>
      </c>
      <c r="V69" s="34" t="n">
        <v>3</v>
      </c>
      <c r="W69" s="34" t="n">
        <v>3</v>
      </c>
      <c r="X69" s="34" t="n">
        <v>2</v>
      </c>
      <c r="Y69" s="34" t="n">
        <v>10</v>
      </c>
      <c r="Z69" s="34" t="n">
        <v>12</v>
      </c>
      <c r="AA69" s="34" t="n">
        <v>15</v>
      </c>
      <c r="AB69" s="34" t="n">
        <v>5</v>
      </c>
      <c r="AC69" s="34" t="n">
        <v>8</v>
      </c>
      <c r="AD69" s="34" t="n">
        <v>3</v>
      </c>
      <c r="AE69" s="34" t="n">
        <v>1</v>
      </c>
      <c r="AF69" s="34" t="n">
        <v>0</v>
      </c>
      <c r="AG69" s="37" t="n">
        <v>0</v>
      </c>
      <c r="AH69" s="28"/>
    </row>
    <row r="70" customFormat="false" ht="12.95" hidden="false" customHeight="true" outlineLevel="0" collapsed="false">
      <c r="A70" s="98"/>
      <c r="B70" s="101"/>
      <c r="C70" s="97"/>
      <c r="D70" s="110"/>
      <c r="E70" s="95" t="s">
        <v>37</v>
      </c>
      <c r="F70" s="33" t="n">
        <f aca="false">SUM(L70:AG70)</f>
        <v>54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f aca="false">SUM(G70:K70)</f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7" t="n">
        <v>0</v>
      </c>
      <c r="S70" s="38" t="n">
        <v>0</v>
      </c>
      <c r="T70" s="34" t="n">
        <v>0</v>
      </c>
      <c r="U70" s="34" t="n">
        <v>0</v>
      </c>
      <c r="V70" s="34" t="n">
        <v>1</v>
      </c>
      <c r="W70" s="34" t="n">
        <v>1</v>
      </c>
      <c r="X70" s="34" t="n">
        <v>4</v>
      </c>
      <c r="Y70" s="34" t="n">
        <v>8</v>
      </c>
      <c r="Z70" s="34" t="n">
        <v>8</v>
      </c>
      <c r="AA70" s="34" t="n">
        <v>10</v>
      </c>
      <c r="AB70" s="34" t="n">
        <v>15</v>
      </c>
      <c r="AC70" s="34" t="n">
        <v>4</v>
      </c>
      <c r="AD70" s="34" t="n">
        <v>3</v>
      </c>
      <c r="AE70" s="34" t="n">
        <v>0</v>
      </c>
      <c r="AF70" s="34" t="n">
        <v>0</v>
      </c>
      <c r="AG70" s="37" t="n">
        <v>0</v>
      </c>
      <c r="AH70" s="28"/>
    </row>
    <row r="71" customFormat="false" ht="12.95" hidden="false" customHeight="true" outlineLevel="0" collapsed="false">
      <c r="A71" s="98"/>
      <c r="B71" s="101"/>
      <c r="C71" s="97"/>
      <c r="D71" s="102"/>
      <c r="E71" s="95"/>
      <c r="F71" s="33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4"/>
      <c r="R71" s="37"/>
      <c r="S71" s="38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7"/>
      <c r="AH71" s="28"/>
    </row>
    <row r="72" customFormat="false" ht="12.95" hidden="false" customHeight="true" outlineLevel="0" collapsed="false">
      <c r="A72" s="98" t="s">
        <v>110</v>
      </c>
      <c r="B72" s="101"/>
      <c r="C72" s="97"/>
      <c r="D72" s="111" t="s">
        <v>111</v>
      </c>
      <c r="E72" s="95" t="s">
        <v>35</v>
      </c>
      <c r="F72" s="33" t="n">
        <f aca="false">SUM(F73:F74)</f>
        <v>533</v>
      </c>
      <c r="G72" s="31" t="n">
        <f aca="false">SUM(G73:G74)</f>
        <v>1</v>
      </c>
      <c r="H72" s="31" t="n">
        <f aca="false">SUM(H73:H74)</f>
        <v>1</v>
      </c>
      <c r="I72" s="31" t="n">
        <f aca="false">SUM(I73:I74)</f>
        <v>0</v>
      </c>
      <c r="J72" s="31" t="n">
        <f aca="false">SUM(J73:J74)</f>
        <v>0</v>
      </c>
      <c r="K72" s="31" t="n">
        <f aca="false">SUM(K73:K74)</f>
        <v>0</v>
      </c>
      <c r="L72" s="31" t="n">
        <f aca="false">SUM(L73:L74)</f>
        <v>2</v>
      </c>
      <c r="M72" s="31" t="n">
        <f aca="false">SUM(M73:M74)</f>
        <v>1</v>
      </c>
      <c r="N72" s="31" t="n">
        <f aca="false">SUM(N73:N74)</f>
        <v>1</v>
      </c>
      <c r="O72" s="31" t="n">
        <f aca="false">SUM(O73:O74)</f>
        <v>2</v>
      </c>
      <c r="P72" s="31" t="n">
        <f aca="false">SUM(P73:P74)</f>
        <v>1</v>
      </c>
      <c r="Q72" s="34" t="n">
        <f aca="false">SUM(Q73:Q74)</f>
        <v>3</v>
      </c>
      <c r="R72" s="37" t="n">
        <f aca="false">SUM(R73:R74)</f>
        <v>1</v>
      </c>
      <c r="S72" s="38" t="n">
        <f aca="false">SUM(S73:S74)</f>
        <v>4</v>
      </c>
      <c r="T72" s="34" t="n">
        <f aca="false">SUM(T73:T74)</f>
        <v>7</v>
      </c>
      <c r="U72" s="34" t="n">
        <f aca="false">SUM(U73:U74)</f>
        <v>12</v>
      </c>
      <c r="V72" s="34" t="n">
        <f aca="false">SUM(V73:V74)</f>
        <v>27</v>
      </c>
      <c r="W72" s="34" t="n">
        <f aca="false">SUM(W73:W74)</f>
        <v>31</v>
      </c>
      <c r="X72" s="34" t="n">
        <f aca="false">SUM(X73:X74)</f>
        <v>43</v>
      </c>
      <c r="Y72" s="34" t="n">
        <f aca="false">SUM(Y73:Y74)</f>
        <v>72</v>
      </c>
      <c r="Z72" s="34" t="n">
        <f aca="false">SUM(Z73:Z74)</f>
        <v>77</v>
      </c>
      <c r="AA72" s="34" t="n">
        <f aca="false">SUM(AA73:AA74)</f>
        <v>83</v>
      </c>
      <c r="AB72" s="34" t="n">
        <f aca="false">SUM(AB73:AB74)</f>
        <v>77</v>
      </c>
      <c r="AC72" s="34" t="n">
        <f aca="false">SUM(AC73:AC74)</f>
        <v>58</v>
      </c>
      <c r="AD72" s="34" t="n">
        <f aca="false">SUM(AD73:AD74)</f>
        <v>27</v>
      </c>
      <c r="AE72" s="34" t="n">
        <f aca="false">SUM(AE73:AE74)</f>
        <v>4</v>
      </c>
      <c r="AF72" s="34" t="n">
        <f aca="false">SUM(AF73:AF74)</f>
        <v>0</v>
      </c>
      <c r="AG72" s="37" t="n">
        <f aca="false">SUM(AG73:AG74)</f>
        <v>0</v>
      </c>
      <c r="AH72" s="28" t="s">
        <v>110</v>
      </c>
    </row>
    <row r="73" customFormat="false" ht="12.95" hidden="false" customHeight="true" outlineLevel="0" collapsed="false">
      <c r="A73" s="101"/>
      <c r="B73" s="101"/>
      <c r="C73" s="97"/>
      <c r="D73" s="97"/>
      <c r="E73" s="95" t="s">
        <v>36</v>
      </c>
      <c r="F73" s="33" t="n">
        <f aca="false">SUM(L73:AG73)</f>
        <v>301</v>
      </c>
      <c r="G73" s="31" t="n">
        <v>1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f aca="false">SUM(G73:K73)</f>
        <v>1</v>
      </c>
      <c r="M73" s="31" t="n">
        <v>1</v>
      </c>
      <c r="N73" s="31" t="n">
        <v>1</v>
      </c>
      <c r="O73" s="31" t="n">
        <v>1</v>
      </c>
      <c r="P73" s="31" t="n">
        <v>1</v>
      </c>
      <c r="Q73" s="34" t="n">
        <v>3</v>
      </c>
      <c r="R73" s="37" t="n">
        <v>1</v>
      </c>
      <c r="S73" s="38" t="n">
        <v>2</v>
      </c>
      <c r="T73" s="34" t="n">
        <v>6</v>
      </c>
      <c r="U73" s="34" t="n">
        <v>5</v>
      </c>
      <c r="V73" s="34" t="n">
        <v>21</v>
      </c>
      <c r="W73" s="34" t="n">
        <v>23</v>
      </c>
      <c r="X73" s="34" t="n">
        <v>20</v>
      </c>
      <c r="Y73" s="34" t="n">
        <v>49</v>
      </c>
      <c r="Z73" s="34" t="n">
        <v>50</v>
      </c>
      <c r="AA73" s="34" t="n">
        <v>50</v>
      </c>
      <c r="AB73" s="34" t="n">
        <v>30</v>
      </c>
      <c r="AC73" s="34" t="n">
        <v>22</v>
      </c>
      <c r="AD73" s="34" t="n">
        <v>13</v>
      </c>
      <c r="AE73" s="34" t="n">
        <v>1</v>
      </c>
      <c r="AF73" s="34" t="n">
        <v>0</v>
      </c>
      <c r="AG73" s="37" t="n">
        <v>0</v>
      </c>
      <c r="AH73" s="28"/>
    </row>
    <row r="74" customFormat="false" ht="12.95" hidden="false" customHeight="true" outlineLevel="0" collapsed="false">
      <c r="A74" s="96"/>
      <c r="B74" s="101"/>
      <c r="C74" s="97"/>
      <c r="D74" s="104"/>
      <c r="E74" s="95" t="s">
        <v>37</v>
      </c>
      <c r="F74" s="33" t="n">
        <f aca="false">SUM(L74:AG74)</f>
        <v>232</v>
      </c>
      <c r="G74" s="31" t="n">
        <v>0</v>
      </c>
      <c r="H74" s="31" t="n">
        <v>1</v>
      </c>
      <c r="I74" s="31" t="n">
        <v>0</v>
      </c>
      <c r="J74" s="31" t="n">
        <v>0</v>
      </c>
      <c r="K74" s="31" t="n">
        <v>0</v>
      </c>
      <c r="L74" s="31" t="n">
        <f aca="false">SUM(G74:K74)</f>
        <v>1</v>
      </c>
      <c r="M74" s="31" t="n">
        <v>0</v>
      </c>
      <c r="N74" s="31" t="n">
        <v>0</v>
      </c>
      <c r="O74" s="31" t="n">
        <v>1</v>
      </c>
      <c r="P74" s="31" t="n">
        <v>0</v>
      </c>
      <c r="Q74" s="34" t="n">
        <v>0</v>
      </c>
      <c r="R74" s="37" t="n">
        <v>0</v>
      </c>
      <c r="S74" s="38" t="n">
        <v>2</v>
      </c>
      <c r="T74" s="34" t="n">
        <v>1</v>
      </c>
      <c r="U74" s="34" t="n">
        <v>7</v>
      </c>
      <c r="V74" s="34" t="n">
        <v>6</v>
      </c>
      <c r="W74" s="34" t="n">
        <v>8</v>
      </c>
      <c r="X74" s="34" t="n">
        <v>23</v>
      </c>
      <c r="Y74" s="34" t="n">
        <v>23</v>
      </c>
      <c r="Z74" s="34" t="n">
        <v>27</v>
      </c>
      <c r="AA74" s="34" t="n">
        <v>33</v>
      </c>
      <c r="AB74" s="34" t="n">
        <v>47</v>
      </c>
      <c r="AC74" s="34" t="n">
        <v>36</v>
      </c>
      <c r="AD74" s="34" t="n">
        <v>14</v>
      </c>
      <c r="AE74" s="34" t="n">
        <v>3</v>
      </c>
      <c r="AF74" s="34" t="n">
        <v>0</v>
      </c>
      <c r="AG74" s="37" t="n">
        <v>0</v>
      </c>
      <c r="AH74" s="28"/>
    </row>
    <row r="75" customFormat="false" ht="12.95" hidden="false" customHeight="true" outlineLevel="0" collapsed="false">
      <c r="A75" s="112"/>
      <c r="B75" s="112"/>
      <c r="C75" s="63"/>
      <c r="D75" s="63"/>
      <c r="E75" s="113"/>
      <c r="F75" s="33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4"/>
      <c r="R75" s="37"/>
      <c r="S75" s="38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7"/>
      <c r="AH75" s="114"/>
    </row>
    <row r="76" customFormat="false" ht="12.95" hidden="false" customHeight="true" outlineLevel="0" collapsed="false">
      <c r="A76" s="98" t="s">
        <v>112</v>
      </c>
      <c r="B76" s="99"/>
      <c r="C76" s="107" t="s">
        <v>113</v>
      </c>
      <c r="D76" s="107"/>
      <c r="E76" s="95" t="s">
        <v>35</v>
      </c>
      <c r="F76" s="33" t="n">
        <f aca="false">SUM(F77:F78)</f>
        <v>270</v>
      </c>
      <c r="G76" s="31" t="n">
        <f aca="false">SUM(G77:G78)</f>
        <v>3</v>
      </c>
      <c r="H76" s="31" t="n">
        <f aca="false">SUM(H77:H78)</f>
        <v>0</v>
      </c>
      <c r="I76" s="31" t="n">
        <f aca="false">SUM(I77:I78)</f>
        <v>1</v>
      </c>
      <c r="J76" s="31" t="n">
        <f aca="false">SUM(J77:J78)</f>
        <v>0</v>
      </c>
      <c r="K76" s="31" t="n">
        <f aca="false">SUM(K77:K78)</f>
        <v>0</v>
      </c>
      <c r="L76" s="31" t="n">
        <f aca="false">SUM(L77:L78)</f>
        <v>4</v>
      </c>
      <c r="M76" s="31" t="n">
        <f aca="false">SUM(M77:M78)</f>
        <v>1</v>
      </c>
      <c r="N76" s="31" t="n">
        <f aca="false">SUM(N77:N78)</f>
        <v>0</v>
      </c>
      <c r="O76" s="31" t="n">
        <f aca="false">SUM(O77:O78)</f>
        <v>0</v>
      </c>
      <c r="P76" s="31" t="n">
        <f aca="false">SUM(P77:P78)</f>
        <v>1</v>
      </c>
      <c r="Q76" s="34" t="n">
        <f aca="false">SUM(Q77:Q78)</f>
        <v>2</v>
      </c>
      <c r="R76" s="37" t="n">
        <f aca="false">SUM(R77:R78)</f>
        <v>4</v>
      </c>
      <c r="S76" s="38" t="n">
        <f aca="false">SUM(S77:S78)</f>
        <v>4</v>
      </c>
      <c r="T76" s="34" t="n">
        <f aca="false">SUM(T77:T78)</f>
        <v>2</v>
      </c>
      <c r="U76" s="34" t="n">
        <f aca="false">SUM(U77:U78)</f>
        <v>8</v>
      </c>
      <c r="V76" s="34" t="n">
        <f aca="false">SUM(V77:V78)</f>
        <v>13</v>
      </c>
      <c r="W76" s="34" t="n">
        <f aca="false">SUM(W77:W78)</f>
        <v>8</v>
      </c>
      <c r="X76" s="34" t="n">
        <f aca="false">SUM(X77:X78)</f>
        <v>13</v>
      </c>
      <c r="Y76" s="34" t="n">
        <f aca="false">SUM(Y77:Y78)</f>
        <v>29</v>
      </c>
      <c r="Z76" s="34" t="n">
        <f aca="false">SUM(Z77:Z78)</f>
        <v>27</v>
      </c>
      <c r="AA76" s="34" t="n">
        <f aca="false">SUM(AA77:AA78)</f>
        <v>46</v>
      </c>
      <c r="AB76" s="34" t="n">
        <f aca="false">SUM(AB77:AB78)</f>
        <v>44</v>
      </c>
      <c r="AC76" s="34" t="n">
        <f aca="false">SUM(AC77:AC78)</f>
        <v>39</v>
      </c>
      <c r="AD76" s="34" t="n">
        <f aca="false">SUM(AD77:AD78)</f>
        <v>18</v>
      </c>
      <c r="AE76" s="34" t="n">
        <f aca="false">SUM(AE77:AE78)</f>
        <v>6</v>
      </c>
      <c r="AF76" s="34" t="n">
        <f aca="false">SUM(AF77:AF78)</f>
        <v>1</v>
      </c>
      <c r="AG76" s="37" t="n">
        <f aca="false">SUM(AG77:AG78)</f>
        <v>0</v>
      </c>
      <c r="AH76" s="28" t="s">
        <v>112</v>
      </c>
    </row>
    <row r="77" customFormat="false" ht="12.95" hidden="false" customHeight="true" outlineLevel="0" collapsed="false">
      <c r="A77" s="92"/>
      <c r="B77" s="92"/>
      <c r="C77" s="93"/>
      <c r="D77" s="94"/>
      <c r="E77" s="95" t="s">
        <v>36</v>
      </c>
      <c r="F77" s="33" t="n">
        <f aca="false">SUM(L77:AG77)</f>
        <v>146</v>
      </c>
      <c r="G77" s="31" t="n">
        <f aca="false">表５③!G5+表５③!G9</f>
        <v>1</v>
      </c>
      <c r="H77" s="31" t="n">
        <f aca="false">表５③!H5+表５③!H9</f>
        <v>0</v>
      </c>
      <c r="I77" s="31" t="n">
        <f aca="false">表５③!I5+表５③!I9</f>
        <v>1</v>
      </c>
      <c r="J77" s="31" t="n">
        <f aca="false">表５③!J5+表５③!J9</f>
        <v>0</v>
      </c>
      <c r="K77" s="31" t="n">
        <f aca="false">表５③!K5+表５③!K9</f>
        <v>0</v>
      </c>
      <c r="L77" s="31" t="n">
        <f aca="false">表５③!L5+表５③!L9</f>
        <v>2</v>
      </c>
      <c r="M77" s="31" t="n">
        <f aca="false">表５③!M5+表５③!M9</f>
        <v>0</v>
      </c>
      <c r="N77" s="31" t="n">
        <f aca="false">表５③!N5+表５③!N9</f>
        <v>0</v>
      </c>
      <c r="O77" s="31" t="n">
        <f aca="false">表５③!O5+表５③!O9</f>
        <v>0</v>
      </c>
      <c r="P77" s="31" t="n">
        <f aca="false">表５③!P5+表５③!P9</f>
        <v>0</v>
      </c>
      <c r="Q77" s="31" t="n">
        <f aca="false">表５③!Q5+表５③!Q9</f>
        <v>2</v>
      </c>
      <c r="R77" s="32" t="n">
        <f aca="false">表５③!R5+表５③!R9</f>
        <v>2</v>
      </c>
      <c r="S77" s="33" t="n">
        <f aca="false">表５③!S5+表５③!S9</f>
        <v>4</v>
      </c>
      <c r="T77" s="31" t="n">
        <f aca="false">表５③!T5+表５③!T9</f>
        <v>1</v>
      </c>
      <c r="U77" s="31" t="n">
        <f aca="false">表５③!U5+表５③!U9</f>
        <v>7</v>
      </c>
      <c r="V77" s="31" t="n">
        <f aca="false">表５③!V5+表５③!V9</f>
        <v>7</v>
      </c>
      <c r="W77" s="31" t="n">
        <f aca="false">表５③!W5+表５③!W9</f>
        <v>4</v>
      </c>
      <c r="X77" s="31" t="n">
        <f aca="false">表５③!X5+表５③!X9</f>
        <v>7</v>
      </c>
      <c r="Y77" s="31" t="n">
        <f aca="false">表５③!Y5+表５③!Y9</f>
        <v>20</v>
      </c>
      <c r="Z77" s="31" t="n">
        <f aca="false">表５③!Z5+表５③!Z9</f>
        <v>18</v>
      </c>
      <c r="AA77" s="31" t="n">
        <f aca="false">表５③!AA5+表５③!AA9</f>
        <v>27</v>
      </c>
      <c r="AB77" s="31" t="n">
        <f aca="false">表５③!AB5+表５③!AB9</f>
        <v>15</v>
      </c>
      <c r="AC77" s="31" t="n">
        <f aca="false">表５③!AC5+表５③!AC9</f>
        <v>19</v>
      </c>
      <c r="AD77" s="31" t="n">
        <f aca="false">表５③!AD5+表５③!AD9</f>
        <v>8</v>
      </c>
      <c r="AE77" s="31" t="n">
        <f aca="false">表５③!AE5+表５③!AE9</f>
        <v>3</v>
      </c>
      <c r="AF77" s="31" t="n">
        <f aca="false">表５③!AF5+表５③!AF9</f>
        <v>0</v>
      </c>
      <c r="AG77" s="32" t="n">
        <f aca="false">表５③!AG5+表５③!AG9</f>
        <v>0</v>
      </c>
      <c r="AH77" s="28"/>
    </row>
    <row r="78" customFormat="false" ht="12.95" hidden="false" customHeight="true" outlineLevel="0" collapsed="false">
      <c r="A78" s="115"/>
      <c r="B78" s="115"/>
      <c r="C78" s="116"/>
      <c r="D78" s="117"/>
      <c r="E78" s="118" t="s">
        <v>37</v>
      </c>
      <c r="F78" s="119" t="n">
        <f aca="false">SUM(L78:AG78)</f>
        <v>124</v>
      </c>
      <c r="G78" s="120" t="n">
        <f aca="false">表５③!G6+表５③!G10</f>
        <v>2</v>
      </c>
      <c r="H78" s="120" t="n">
        <f aca="false">表５③!H6+表５③!H10</f>
        <v>0</v>
      </c>
      <c r="I78" s="120" t="n">
        <f aca="false">表５③!I6+表５③!I10</f>
        <v>0</v>
      </c>
      <c r="J78" s="120" t="n">
        <f aca="false">表５③!J6+表５③!J10</f>
        <v>0</v>
      </c>
      <c r="K78" s="120" t="n">
        <f aca="false">表５③!K6+表５③!K10</f>
        <v>0</v>
      </c>
      <c r="L78" s="120" t="n">
        <f aca="false">表５③!L6+表５③!L10</f>
        <v>2</v>
      </c>
      <c r="M78" s="120" t="n">
        <f aca="false">表５③!M6+表５③!M10</f>
        <v>1</v>
      </c>
      <c r="N78" s="120" t="n">
        <f aca="false">表５③!N6+表５③!N10</f>
        <v>0</v>
      </c>
      <c r="O78" s="120" t="n">
        <f aca="false">表５③!O6+表５③!O10</f>
        <v>0</v>
      </c>
      <c r="P78" s="120" t="n">
        <f aca="false">表５③!P6+表５③!P10</f>
        <v>1</v>
      </c>
      <c r="Q78" s="120" t="n">
        <f aca="false">表５③!Q6+表５③!Q10</f>
        <v>0</v>
      </c>
      <c r="R78" s="121" t="n">
        <f aca="false">表５③!R6+表５③!R10</f>
        <v>2</v>
      </c>
      <c r="S78" s="119" t="n">
        <f aca="false">表５③!S6+表５③!S10</f>
        <v>0</v>
      </c>
      <c r="T78" s="120" t="n">
        <f aca="false">表５③!T6+表５③!T10</f>
        <v>1</v>
      </c>
      <c r="U78" s="120" t="n">
        <f aca="false">表５③!U6+表５③!U10</f>
        <v>1</v>
      </c>
      <c r="V78" s="120" t="n">
        <f aca="false">表５③!V6+表５③!V10</f>
        <v>6</v>
      </c>
      <c r="W78" s="120" t="n">
        <f aca="false">表５③!W6+表５③!W10</f>
        <v>4</v>
      </c>
      <c r="X78" s="120" t="n">
        <f aca="false">表５③!X6+表５③!X10</f>
        <v>6</v>
      </c>
      <c r="Y78" s="120" t="n">
        <f aca="false">表５③!Y6+表５③!Y10</f>
        <v>9</v>
      </c>
      <c r="Z78" s="120" t="n">
        <f aca="false">表５③!Z6+表５③!Z10</f>
        <v>9</v>
      </c>
      <c r="AA78" s="120" t="n">
        <f aca="false">表５③!AA6+表５③!AA10</f>
        <v>19</v>
      </c>
      <c r="AB78" s="120" t="n">
        <f aca="false">表５③!AB6+表５③!AB10</f>
        <v>29</v>
      </c>
      <c r="AC78" s="120" t="n">
        <f aca="false">表５③!AC6+表５③!AC10</f>
        <v>20</v>
      </c>
      <c r="AD78" s="120" t="n">
        <f aca="false">表５③!AD6+表５③!AD10</f>
        <v>10</v>
      </c>
      <c r="AE78" s="120" t="n">
        <f aca="false">表５③!AE6+表５③!AE10</f>
        <v>3</v>
      </c>
      <c r="AF78" s="120" t="n">
        <f aca="false">表５③!AF6+表５③!AF10</f>
        <v>1</v>
      </c>
      <c r="AG78" s="121" t="n">
        <f aca="false">表５③!AG6+表５③!AG10</f>
        <v>0</v>
      </c>
      <c r="AH78" s="59"/>
    </row>
    <row r="79" s="64" customFormat="true" ht="12.95" hidden="false" customHeight="true" outlineLevel="0" collapsed="false">
      <c r="A79" s="104"/>
      <c r="B79" s="104"/>
      <c r="C79" s="97"/>
      <c r="D79" s="94"/>
      <c r="E79" s="93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3"/>
      <c r="AH79" s="124"/>
    </row>
    <row r="80" customFormat="false" ht="12.95" hidden="false" customHeight="true" outlineLevel="0" collapsed="false">
      <c r="C80" s="63"/>
      <c r="D80" s="67"/>
      <c r="E80" s="65"/>
      <c r="F80" s="68"/>
      <c r="G80" s="68"/>
      <c r="H80" s="68"/>
      <c r="I80" s="68" t="s">
        <v>114</v>
      </c>
      <c r="J80" s="68"/>
      <c r="K80" s="68"/>
      <c r="L80" s="68"/>
      <c r="M80" s="68"/>
      <c r="N80" s="68"/>
      <c r="O80" s="68"/>
      <c r="P80" s="68"/>
      <c r="Z80" s="1" t="s">
        <v>115</v>
      </c>
    </row>
    <row r="81" customFormat="false" ht="12.95" hidden="false" customHeight="true" outlineLevel="0" collapsed="false">
      <c r="C81" s="63"/>
      <c r="D81" s="63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12.95" hidden="false" customHeight="true" outlineLevel="0" collapsed="false">
      <c r="C82" s="63"/>
      <c r="D82" s="63"/>
      <c r="E82" s="65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customFormat="false" ht="12.95" hidden="false" customHeight="true" outlineLevel="0" collapsed="false">
      <c r="C83" s="63"/>
      <c r="D83" s="63"/>
      <c r="E83" s="6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12.95" hidden="false" customHeight="true" outlineLevel="0" collapsed="false">
      <c r="C84" s="63"/>
      <c r="D84" s="63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2.95" hidden="false" customHeight="true" outlineLevel="0" collapsed="false">
      <c r="C85" s="63"/>
      <c r="D85" s="63"/>
      <c r="E85" s="65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</row>
    <row r="86" customFormat="false" ht="12.95" hidden="false" customHeight="true" outlineLevel="0" collapsed="false">
      <c r="C86" s="63"/>
      <c r="D86" s="63"/>
      <c r="E86" s="65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</row>
    <row r="87" customFormat="false" ht="12.95" hidden="false" customHeight="true" outlineLevel="0" collapsed="false">
      <c r="C87" s="63"/>
      <c r="D87" s="64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  <row r="88" customFormat="false" ht="12.95" hidden="false" customHeight="true" outlineLevel="0" collapsed="false">
      <c r="C88" s="67"/>
      <c r="D88" s="64"/>
      <c r="E88" s="65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customFormat="false" ht="12.95" hidden="false" customHeight="true" outlineLevel="0" collapsed="false">
      <c r="C89" s="67"/>
      <c r="D89" s="64"/>
      <c r="E89" s="65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customFormat="false" ht="12.95" hidden="false" customHeight="true" outlineLevel="0" collapsed="false">
      <c r="C90" s="63"/>
      <c r="D90" s="63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2.95" hidden="false" customHeight="true" outlineLevel="0" collapsed="false">
      <c r="C91" s="63"/>
      <c r="D91" s="67"/>
      <c r="E91" s="65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</row>
    <row r="92" customFormat="false" ht="12.95" hidden="false" customHeight="true" outlineLevel="0" collapsed="false">
      <c r="C92" s="63"/>
      <c r="D92" s="67"/>
      <c r="E92" s="65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</row>
    <row r="93" customFormat="false" ht="12.95" hidden="false" customHeight="true" outlineLevel="0" collapsed="false">
      <c r="C93" s="63"/>
      <c r="D93" s="63"/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2.95" hidden="false" customHeight="true" outlineLevel="0" collapsed="false">
      <c r="C94" s="63"/>
      <c r="D94" s="67"/>
      <c r="E94" s="65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</row>
    <row r="95" customFormat="false" ht="12.95" hidden="false" customHeight="true" outlineLevel="0" collapsed="false">
      <c r="C95" s="63"/>
      <c r="D95" s="67"/>
      <c r="E95" s="65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</row>
    <row r="96" customFormat="false" ht="12.95" hidden="false" customHeight="true" outlineLevel="0" collapsed="false">
      <c r="C96" s="63"/>
      <c r="D96" s="63"/>
      <c r="E96" s="65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</row>
    <row r="97" customFormat="false" ht="12.95" hidden="false" customHeight="true" outlineLevel="0" collapsed="false">
      <c r="C97" s="63"/>
      <c r="D97" s="67"/>
      <c r="E97" s="65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</row>
    <row r="98" customFormat="false" ht="12.95" hidden="false" customHeight="true" outlineLevel="0" collapsed="false">
      <c r="C98" s="63"/>
      <c r="D98" s="67"/>
      <c r="E98" s="65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</row>
    <row r="99" customFormat="false" ht="12.95" hidden="false" customHeight="true" outlineLevel="0" collapsed="false">
      <c r="C99" s="63"/>
      <c r="D99" s="63"/>
      <c r="E99" s="65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customFormat="false" ht="12.95" hidden="false" customHeight="true" outlineLevel="0" collapsed="false">
      <c r="C100" s="63"/>
      <c r="D100" s="67"/>
      <c r="E100" s="65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</row>
    <row r="101" customFormat="false" ht="12.95" hidden="false" customHeight="true" outlineLevel="0" collapsed="false">
      <c r="C101" s="63"/>
      <c r="D101" s="67"/>
      <c r="E101" s="65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customFormat="false" ht="12.95" hidden="false" customHeight="true" outlineLevel="0" collapsed="false">
      <c r="C102" s="63"/>
      <c r="D102" s="63"/>
      <c r="E102" s="65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</row>
    <row r="103" customFormat="false" ht="12.95" hidden="false" customHeight="true" outlineLevel="0" collapsed="false">
      <c r="C103" s="63"/>
      <c r="D103" s="67"/>
      <c r="E103" s="65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</row>
    <row r="104" customFormat="false" ht="12.95" hidden="false" customHeight="true" outlineLevel="0" collapsed="false">
      <c r="C104" s="63"/>
      <c r="D104" s="67"/>
      <c r="E104" s="65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</row>
    <row r="105" customFormat="false" ht="12.95" hidden="false" customHeight="true" outlineLevel="0" collapsed="false">
      <c r="C105" s="63"/>
      <c r="D105" s="63"/>
      <c r="E105" s="65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</row>
    <row r="106" customFormat="false" ht="12.95" hidden="false" customHeight="true" outlineLevel="0" collapsed="false">
      <c r="C106" s="63"/>
      <c r="D106" s="67"/>
      <c r="E106" s="65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</row>
    <row r="107" customFormat="false" ht="12.95" hidden="false" customHeight="true" outlineLevel="0" collapsed="false">
      <c r="C107" s="63"/>
      <c r="D107" s="67"/>
      <c r="E107" s="65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</row>
    <row r="108" customFormat="false" ht="12.95" hidden="false" customHeight="true" outlineLevel="0" collapsed="false">
      <c r="C108" s="63"/>
      <c r="D108" s="63"/>
      <c r="E108" s="65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</row>
    <row r="109" customFormat="false" ht="12.95" hidden="false" customHeight="true" outlineLevel="0" collapsed="false">
      <c r="C109" s="67"/>
      <c r="D109" s="63"/>
      <c r="E109" s="65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</row>
    <row r="110" customFormat="false" ht="12.95" hidden="false" customHeight="true" outlineLevel="0" collapsed="false">
      <c r="C110" s="67"/>
      <c r="D110" s="63"/>
      <c r="E110" s="65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</row>
    <row r="111" customFormat="false" ht="12.95" hidden="false" customHeight="true" outlineLevel="0" collapsed="false">
      <c r="C111" s="63"/>
      <c r="D111" s="63"/>
      <c r="E111" s="65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</row>
    <row r="112" customFormat="false" ht="12.95" hidden="false" customHeight="true" outlineLevel="0" collapsed="false">
      <c r="C112" s="63"/>
      <c r="D112" s="67"/>
      <c r="E112" s="65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</row>
    <row r="113" customFormat="false" ht="12.95" hidden="false" customHeight="true" outlineLevel="0" collapsed="false">
      <c r="C113" s="63"/>
      <c r="D113" s="67"/>
      <c r="E113" s="65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</row>
    <row r="114" customFormat="false" ht="12.95" hidden="false" customHeight="true" outlineLevel="0" collapsed="false">
      <c r="C114" s="63"/>
      <c r="D114" s="63"/>
      <c r="E114" s="65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</row>
    <row r="115" customFormat="false" ht="12.95" hidden="false" customHeight="true" outlineLevel="0" collapsed="false">
      <c r="C115" s="63"/>
      <c r="D115" s="67"/>
      <c r="E115" s="65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</row>
    <row r="116" customFormat="false" ht="12.95" hidden="false" customHeight="true" outlineLevel="0" collapsed="false">
      <c r="C116" s="63"/>
      <c r="D116" s="67"/>
      <c r="E116" s="65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</row>
    <row r="117" customFormat="false" ht="12.95" hidden="false" customHeight="true" outlineLevel="0" collapsed="false">
      <c r="C117" s="63"/>
      <c r="D117" s="63"/>
      <c r="E117" s="65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</row>
    <row r="118" customFormat="false" ht="12.95" hidden="false" customHeight="true" outlineLevel="0" collapsed="false">
      <c r="C118" s="63"/>
      <c r="D118" s="67"/>
      <c r="E118" s="65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</row>
    <row r="119" customFormat="false" ht="12.95" hidden="false" customHeight="true" outlineLevel="0" collapsed="false">
      <c r="C119" s="63"/>
      <c r="D119" s="67"/>
      <c r="E119" s="65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</row>
    <row r="120" customFormat="false" ht="12.95" hidden="false" customHeight="true" outlineLevel="0" collapsed="false">
      <c r="C120" s="63"/>
      <c r="D120" s="63"/>
      <c r="E120" s="65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</row>
    <row r="121" customFormat="false" ht="12.95" hidden="false" customHeight="true" outlineLevel="0" collapsed="false">
      <c r="C121" s="63"/>
      <c r="D121" s="67"/>
      <c r="E121" s="65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</row>
    <row r="122" customFormat="false" ht="12.95" hidden="false" customHeight="true" outlineLevel="0" collapsed="false">
      <c r="C122" s="63"/>
      <c r="D122" s="67"/>
      <c r="E122" s="65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</row>
    <row r="123" customFormat="false" ht="12.95" hidden="false" customHeight="true" outlineLevel="0" collapsed="false">
      <c r="C123" s="63"/>
      <c r="D123" s="63"/>
      <c r="E123" s="65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customFormat="false" ht="12.95" hidden="false" customHeight="true" outlineLevel="0" collapsed="false">
      <c r="C124" s="63"/>
      <c r="D124" s="67"/>
      <c r="E124" s="65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</row>
    <row r="125" customFormat="false" ht="12.95" hidden="false" customHeight="true" outlineLevel="0" collapsed="false">
      <c r="C125" s="63"/>
      <c r="D125" s="67"/>
      <c r="E125" s="65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</row>
    <row r="126" customFormat="false" ht="12.95" hidden="false" customHeight="true" outlineLevel="0" collapsed="false">
      <c r="C126" s="63"/>
      <c r="D126" s="63"/>
      <c r="E126" s="65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</row>
    <row r="127" customFormat="false" ht="12.95" hidden="false" customHeight="true" outlineLevel="0" collapsed="false">
      <c r="C127" s="63"/>
      <c r="D127" s="67"/>
      <c r="E127" s="65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</row>
    <row r="128" customFormat="false" ht="12.95" hidden="false" customHeight="true" outlineLevel="0" collapsed="false">
      <c r="C128" s="63"/>
      <c r="D128" s="67"/>
      <c r="E128" s="65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</row>
    <row r="129" customFormat="false" ht="12.95" hidden="false" customHeight="true" outlineLevel="0" collapsed="false">
      <c r="C129" s="63"/>
      <c r="D129" s="63"/>
      <c r="E129" s="65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</row>
    <row r="130" customFormat="false" ht="12.95" hidden="false" customHeight="true" outlineLevel="0" collapsed="false">
      <c r="C130" s="63"/>
      <c r="D130" s="67"/>
      <c r="E130" s="65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customFormat="false" ht="12.95" hidden="false" customHeight="true" outlineLevel="0" collapsed="false">
      <c r="C131" s="63"/>
      <c r="D131" s="67"/>
      <c r="E131" s="65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</row>
    <row r="132" customFormat="false" ht="12.95" hidden="false" customHeight="true" outlineLevel="0" collapsed="false">
      <c r="C132" s="63"/>
      <c r="D132" s="63"/>
      <c r="E132" s="65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</row>
    <row r="133" customFormat="false" ht="12.95" hidden="false" customHeight="true" outlineLevel="0" collapsed="false">
      <c r="C133" s="63"/>
      <c r="D133" s="67"/>
      <c r="E133" s="65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</row>
    <row r="134" customFormat="false" ht="12.95" hidden="false" customHeight="true" outlineLevel="0" collapsed="false">
      <c r="C134" s="63"/>
      <c r="D134" s="67"/>
      <c r="E134" s="65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</row>
    <row r="135" customFormat="false" ht="12.95" hidden="false" customHeight="true" outlineLevel="0" collapsed="false">
      <c r="C135" s="63"/>
      <c r="D135" s="63"/>
      <c r="E135" s="65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</row>
    <row r="136" customFormat="false" ht="12.95" hidden="false" customHeight="true" outlineLevel="0" collapsed="false">
      <c r="C136" s="67"/>
      <c r="D136" s="63"/>
      <c r="E136" s="65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</row>
    <row r="137" customFormat="false" ht="12.95" hidden="false" customHeight="true" outlineLevel="0" collapsed="false">
      <c r="C137" s="67"/>
      <c r="D137" s="63"/>
      <c r="E137" s="65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</row>
    <row r="138" customFormat="false" ht="12.95" hidden="false" customHeight="true" outlineLevel="0" collapsed="false">
      <c r="C138" s="63"/>
      <c r="D138" s="63"/>
      <c r="E138" s="65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customFormat="false" ht="12.95" hidden="false" customHeight="true" outlineLevel="0" collapsed="false">
      <c r="C139" s="63"/>
      <c r="D139" s="67"/>
      <c r="E139" s="65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</row>
    <row r="140" customFormat="false" ht="12.95" hidden="false" customHeight="true" outlineLevel="0" collapsed="false">
      <c r="C140" s="63"/>
      <c r="D140" s="67"/>
      <c r="E140" s="65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</row>
    <row r="141" customFormat="false" ht="12.95" hidden="false" customHeight="true" outlineLevel="0" collapsed="false">
      <c r="C141" s="63"/>
      <c r="D141" s="63"/>
      <c r="E141" s="65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</row>
    <row r="142" customFormat="false" ht="12.95" hidden="false" customHeight="true" outlineLevel="0" collapsed="false">
      <c r="C142" s="63"/>
      <c r="D142" s="67"/>
      <c r="E142" s="65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</row>
    <row r="143" customFormat="false" ht="12.95" hidden="false" customHeight="true" outlineLevel="0" collapsed="false">
      <c r="C143" s="63"/>
      <c r="D143" s="67"/>
      <c r="E143" s="65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</row>
    <row r="144" customFormat="false" ht="12.95" hidden="false" customHeight="true" outlineLevel="0" collapsed="false">
      <c r="C144" s="63"/>
      <c r="D144" s="63"/>
      <c r="E144" s="65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</row>
    <row r="145" customFormat="false" ht="12.95" hidden="false" customHeight="true" outlineLevel="0" collapsed="false">
      <c r="C145" s="67"/>
      <c r="D145" s="63"/>
      <c r="E145" s="65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</row>
    <row r="146" customFormat="false" ht="12.95" hidden="false" customHeight="true" outlineLevel="0" collapsed="false">
      <c r="C146" s="67"/>
      <c r="D146" s="63"/>
      <c r="E146" s="65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</row>
    <row r="147" customFormat="false" ht="12.95" hidden="false" customHeight="true" outlineLevel="0" collapsed="false">
      <c r="C147" s="63"/>
      <c r="D147" s="63"/>
      <c r="E147" s="65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</row>
    <row r="148" customFormat="false" ht="12.95" hidden="false" customHeight="true" outlineLevel="0" collapsed="false">
      <c r="C148" s="63"/>
      <c r="D148" s="67"/>
      <c r="E148" s="65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</row>
    <row r="149" customFormat="false" ht="12.95" hidden="false" customHeight="true" outlineLevel="0" collapsed="false">
      <c r="C149" s="63"/>
      <c r="D149" s="67"/>
      <c r="E149" s="65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</row>
    <row r="150" customFormat="false" ht="12.95" hidden="false" customHeight="true" outlineLevel="0" collapsed="false">
      <c r="C150" s="63"/>
      <c r="D150" s="63"/>
      <c r="E150" s="65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</row>
    <row r="151" customFormat="false" ht="12.95" hidden="false" customHeight="true" outlineLevel="0" collapsed="false">
      <c r="C151" s="67"/>
      <c r="D151" s="63"/>
      <c r="E151" s="65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</row>
    <row r="152" customFormat="false" ht="12.95" hidden="false" customHeight="true" outlineLevel="0" collapsed="false">
      <c r="C152" s="67"/>
      <c r="D152" s="63"/>
      <c r="E152" s="65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</row>
    <row r="153" customFormat="false" ht="12.95" hidden="false" customHeight="true" outlineLevel="0" collapsed="false">
      <c r="C153" s="63"/>
      <c r="D153" s="63"/>
      <c r="E153" s="65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</row>
    <row r="154" customFormat="false" ht="12.95" hidden="false" customHeight="true" outlineLevel="0" collapsed="false">
      <c r="C154" s="63"/>
      <c r="D154" s="67"/>
      <c r="E154" s="65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</row>
    <row r="155" customFormat="false" ht="12.95" hidden="false" customHeight="true" outlineLevel="0" collapsed="false">
      <c r="C155" s="63"/>
      <c r="D155" s="67"/>
      <c r="E155" s="65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</row>
    <row r="156" customFormat="false" ht="12.95" hidden="false" customHeight="true" outlineLevel="0" collapsed="false">
      <c r="C156" s="63"/>
      <c r="D156" s="63"/>
      <c r="E156" s="65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</row>
    <row r="157" customFormat="false" ht="12.95" hidden="false" customHeight="true" outlineLevel="0" collapsed="false">
      <c r="C157" s="63"/>
      <c r="D157" s="67"/>
      <c r="E157" s="65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</row>
    <row r="158" customFormat="false" ht="12.95" hidden="false" customHeight="true" outlineLevel="0" collapsed="false">
      <c r="C158" s="63"/>
      <c r="D158" s="67"/>
      <c r="E158" s="65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</row>
    <row r="159" customFormat="false" ht="12.95" hidden="false" customHeight="true" outlineLevel="0" collapsed="false">
      <c r="C159" s="63"/>
      <c r="D159" s="63"/>
      <c r="E159" s="65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</row>
    <row r="160" customFormat="false" ht="12.95" hidden="false" customHeight="true" outlineLevel="0" collapsed="false">
      <c r="C160" s="67"/>
      <c r="D160" s="63"/>
      <c r="E160" s="65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</row>
    <row r="161" customFormat="false" ht="12.95" hidden="false" customHeight="true" outlineLevel="0" collapsed="false">
      <c r="C161" s="67"/>
      <c r="D161" s="63"/>
      <c r="E161" s="65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customFormat="false" ht="12.95" hidden="false" customHeight="true" outlineLevel="0" collapsed="false">
      <c r="C162" s="63"/>
      <c r="D162" s="63"/>
      <c r="E162" s="65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</row>
    <row r="163" customFormat="false" ht="12.95" hidden="false" customHeight="true" outlineLevel="0" collapsed="false">
      <c r="C163" s="63"/>
      <c r="D163" s="67"/>
      <c r="E163" s="65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</row>
    <row r="164" customFormat="false" ht="12.95" hidden="false" customHeight="true" outlineLevel="0" collapsed="false">
      <c r="C164" s="63"/>
      <c r="D164" s="67"/>
      <c r="E164" s="65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</row>
    <row r="165" customFormat="false" ht="12.95" hidden="false" customHeight="true" outlineLevel="0" collapsed="false">
      <c r="C165" s="63"/>
      <c r="D165" s="63"/>
      <c r="E165" s="65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</row>
    <row r="166" customFormat="false" ht="12.95" hidden="false" customHeight="true" outlineLevel="0" collapsed="false">
      <c r="C166" s="63"/>
      <c r="D166" s="67"/>
      <c r="E166" s="65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</row>
    <row r="167" customFormat="false" ht="12.95" hidden="false" customHeight="true" outlineLevel="0" collapsed="false">
      <c r="C167" s="63"/>
      <c r="D167" s="67"/>
      <c r="E167" s="65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</row>
    <row r="168" customFormat="false" ht="12.95" hidden="false" customHeight="true" outlineLevel="0" collapsed="false">
      <c r="C168" s="63"/>
      <c r="D168" s="63"/>
      <c r="E168" s="65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</row>
    <row r="169" customFormat="false" ht="12.95" hidden="false" customHeight="true" outlineLevel="0" collapsed="false">
      <c r="C169" s="63"/>
      <c r="D169" s="67"/>
      <c r="E169" s="65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</row>
    <row r="170" customFormat="false" ht="12.95" hidden="false" customHeight="true" outlineLevel="0" collapsed="false">
      <c r="C170" s="63"/>
      <c r="D170" s="67"/>
      <c r="E170" s="65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</row>
    <row r="171" customFormat="false" ht="12.95" hidden="false" customHeight="true" outlineLevel="0" collapsed="false">
      <c r="C171" s="63"/>
      <c r="D171" s="63"/>
      <c r="E171" s="65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</row>
    <row r="172" customFormat="false" ht="12.95" hidden="false" customHeight="true" outlineLevel="0" collapsed="false">
      <c r="C172" s="63"/>
      <c r="D172" s="67"/>
      <c r="E172" s="65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</row>
    <row r="173" customFormat="false" ht="12.95" hidden="false" customHeight="true" outlineLevel="0" collapsed="false">
      <c r="C173" s="63"/>
      <c r="D173" s="67"/>
      <c r="E173" s="65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</row>
    <row r="174" customFormat="false" ht="12.95" hidden="false" customHeight="true" outlineLevel="0" collapsed="false">
      <c r="C174" s="63"/>
      <c r="D174" s="63"/>
      <c r="E174" s="65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</row>
    <row r="175" customFormat="false" ht="12.95" hidden="false" customHeight="true" outlineLevel="0" collapsed="false">
      <c r="C175" s="67"/>
      <c r="D175" s="63"/>
      <c r="E175" s="65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</row>
    <row r="176" customFormat="false" ht="12.95" hidden="false" customHeight="true" outlineLevel="0" collapsed="false">
      <c r="C176" s="67"/>
      <c r="D176" s="63"/>
      <c r="E176" s="65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</row>
    <row r="177" customFormat="false" ht="12.95" hidden="false" customHeight="true" outlineLevel="0" collapsed="false">
      <c r="C177" s="63"/>
      <c r="D177" s="63"/>
      <c r="E177" s="65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</row>
    <row r="178" customFormat="false" ht="12.95" hidden="false" customHeight="true" outlineLevel="0" collapsed="false">
      <c r="C178" s="63"/>
      <c r="D178" s="67"/>
      <c r="E178" s="65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</row>
    <row r="179" customFormat="false" ht="12.95" hidden="false" customHeight="true" outlineLevel="0" collapsed="false">
      <c r="C179" s="63"/>
      <c r="D179" s="67"/>
      <c r="E179" s="65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</row>
    <row r="180" customFormat="false" ht="12.95" hidden="false" customHeight="true" outlineLevel="0" collapsed="false">
      <c r="C180" s="63"/>
      <c r="D180" s="63"/>
      <c r="E180" s="65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</row>
    <row r="181" customFormat="false" ht="12.95" hidden="false" customHeight="true" outlineLevel="0" collapsed="false">
      <c r="C181" s="67"/>
      <c r="D181" s="63"/>
      <c r="E181" s="65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</row>
    <row r="182" customFormat="false" ht="12.95" hidden="false" customHeight="true" outlineLevel="0" collapsed="false">
      <c r="C182" s="67"/>
      <c r="D182" s="63"/>
      <c r="E182" s="65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</row>
    <row r="183" customFormat="false" ht="12.95" hidden="false" customHeight="true" outlineLevel="0" collapsed="false">
      <c r="C183" s="63"/>
      <c r="D183" s="63"/>
      <c r="E183" s="65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</row>
    <row r="184" customFormat="false" ht="12.95" hidden="false" customHeight="true" outlineLevel="0" collapsed="false">
      <c r="C184" s="63"/>
      <c r="D184" s="67"/>
      <c r="E184" s="65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</row>
    <row r="185" customFormat="false" ht="12.95" hidden="false" customHeight="true" outlineLevel="0" collapsed="false">
      <c r="C185" s="63"/>
      <c r="D185" s="67"/>
      <c r="E185" s="65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</row>
    <row r="186" customFormat="false" ht="12.95" hidden="false" customHeight="true" outlineLevel="0" collapsed="false">
      <c r="C186" s="63"/>
      <c r="D186" s="63"/>
      <c r="E186" s="65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</row>
    <row r="187" customFormat="false" ht="12.95" hidden="false" customHeight="true" outlineLevel="0" collapsed="false">
      <c r="C187" s="63"/>
      <c r="D187" s="67"/>
      <c r="E187" s="65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</row>
    <row r="188" customFormat="false" ht="12.95" hidden="false" customHeight="true" outlineLevel="0" collapsed="false">
      <c r="C188" s="63"/>
      <c r="D188" s="67"/>
      <c r="E188" s="65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</row>
    <row r="189" customFormat="false" ht="12.95" hidden="false" customHeight="true" outlineLevel="0" collapsed="false">
      <c r="C189" s="63"/>
      <c r="D189" s="63"/>
      <c r="E189" s="65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</row>
    <row r="190" customFormat="false" ht="12.95" hidden="false" customHeight="true" outlineLevel="0" collapsed="false">
      <c r="C190" s="63"/>
      <c r="D190" s="67"/>
      <c r="E190" s="65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</row>
    <row r="191" customFormat="false" ht="12.95" hidden="false" customHeight="true" outlineLevel="0" collapsed="false">
      <c r="C191" s="63"/>
      <c r="D191" s="67"/>
      <c r="E191" s="65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</row>
    <row r="192" customFormat="false" ht="12.95" hidden="false" customHeight="true" outlineLevel="0" collapsed="false">
      <c r="C192" s="63"/>
      <c r="D192" s="63"/>
      <c r="E192" s="65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</row>
    <row r="193" customFormat="false" ht="12.95" hidden="false" customHeight="true" outlineLevel="0" collapsed="false">
      <c r="C193" s="63"/>
      <c r="D193" s="67"/>
      <c r="E193" s="65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</row>
    <row r="194" customFormat="false" ht="12.95" hidden="false" customHeight="true" outlineLevel="0" collapsed="false">
      <c r="C194" s="63"/>
      <c r="D194" s="67"/>
      <c r="E194" s="65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</row>
    <row r="195" customFormat="false" ht="12.95" hidden="false" customHeight="true" outlineLevel="0" collapsed="false">
      <c r="C195" s="63"/>
      <c r="D195" s="63"/>
      <c r="E195" s="65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</row>
    <row r="196" customFormat="false" ht="12.95" hidden="false" customHeight="true" outlineLevel="0" collapsed="false">
      <c r="C196" s="67"/>
      <c r="D196" s="63"/>
      <c r="E196" s="65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customFormat="false" ht="12.95" hidden="false" customHeight="true" outlineLevel="0" collapsed="false">
      <c r="C197" s="67"/>
      <c r="D197" s="63"/>
      <c r="E197" s="65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</row>
    <row r="198" customFormat="false" ht="12.95" hidden="false" customHeight="true" outlineLevel="0" collapsed="false">
      <c r="C198" s="63"/>
      <c r="D198" s="63"/>
      <c r="E198" s="65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</row>
    <row r="199" customFormat="false" ht="12.95" hidden="false" customHeight="true" outlineLevel="0" collapsed="false">
      <c r="C199" s="63"/>
      <c r="D199" s="67"/>
      <c r="E199" s="65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</row>
    <row r="200" customFormat="false" ht="12.95" hidden="false" customHeight="true" outlineLevel="0" collapsed="false">
      <c r="C200" s="63"/>
      <c r="D200" s="67"/>
      <c r="E200" s="65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</row>
    <row r="201" customFormat="false" ht="12.95" hidden="false" customHeight="true" outlineLevel="0" collapsed="false">
      <c r="C201" s="63"/>
      <c r="D201" s="63"/>
      <c r="E201" s="65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</row>
    <row r="202" customFormat="false" ht="12.95" hidden="false" customHeight="true" outlineLevel="0" collapsed="false">
      <c r="C202" s="63"/>
      <c r="D202" s="67"/>
      <c r="E202" s="65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</row>
    <row r="203" customFormat="false" ht="12.95" hidden="false" customHeight="true" outlineLevel="0" collapsed="false">
      <c r="C203" s="63"/>
      <c r="D203" s="67"/>
      <c r="E203" s="65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</row>
    <row r="204" customFormat="false" ht="12.95" hidden="false" customHeight="true" outlineLevel="0" collapsed="false">
      <c r="C204" s="63"/>
      <c r="D204" s="63"/>
      <c r="E204" s="65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</row>
    <row r="205" customFormat="false" ht="12.95" hidden="false" customHeight="true" outlineLevel="0" collapsed="false">
      <c r="C205" s="63"/>
      <c r="D205" s="67"/>
      <c r="E205" s="65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</row>
    <row r="206" customFormat="false" ht="12.95" hidden="false" customHeight="true" outlineLevel="0" collapsed="false">
      <c r="C206" s="63"/>
      <c r="D206" s="67"/>
      <c r="E206" s="65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</row>
    <row r="207" customFormat="false" ht="12.95" hidden="false" customHeight="true" outlineLevel="0" collapsed="false">
      <c r="C207" s="63"/>
      <c r="D207" s="63"/>
      <c r="E207" s="65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</row>
    <row r="208" customFormat="false" ht="12.95" hidden="false" customHeight="true" outlineLevel="0" collapsed="false">
      <c r="C208" s="63"/>
      <c r="D208" s="67"/>
      <c r="E208" s="65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</row>
    <row r="209" customFormat="false" ht="12.95" hidden="false" customHeight="true" outlineLevel="0" collapsed="false">
      <c r="C209" s="63"/>
      <c r="D209" s="67"/>
      <c r="E209" s="65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</row>
    <row r="210" customFormat="false" ht="12.95" hidden="false" customHeight="true" outlineLevel="0" collapsed="false">
      <c r="C210" s="63"/>
      <c r="D210" s="63"/>
      <c r="E210" s="65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</row>
    <row r="211" customFormat="false" ht="12.95" hidden="false" customHeight="true" outlineLevel="0" collapsed="false">
      <c r="C211" s="63"/>
      <c r="D211" s="67"/>
      <c r="E211" s="65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</row>
    <row r="212" customFormat="false" ht="12.95" hidden="false" customHeight="true" outlineLevel="0" collapsed="false">
      <c r="C212" s="63"/>
      <c r="D212" s="67"/>
      <c r="E212" s="65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</row>
    <row r="213" customFormat="false" ht="12.95" hidden="false" customHeight="true" outlineLevel="0" collapsed="false">
      <c r="C213" s="63"/>
      <c r="D213" s="63"/>
      <c r="E213" s="65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</row>
    <row r="214" customFormat="false" ht="12.95" hidden="false" customHeight="true" outlineLevel="0" collapsed="false">
      <c r="C214" s="63"/>
      <c r="D214" s="67"/>
      <c r="E214" s="65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</row>
    <row r="215" customFormat="false" ht="12.95" hidden="false" customHeight="true" outlineLevel="0" collapsed="false">
      <c r="C215" s="63"/>
      <c r="D215" s="67"/>
      <c r="E215" s="65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</row>
    <row r="216" customFormat="false" ht="12.95" hidden="false" customHeight="true" outlineLevel="0" collapsed="false">
      <c r="C216" s="63"/>
      <c r="D216" s="63"/>
      <c r="E216" s="65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</row>
    <row r="217" customFormat="false" ht="12.95" hidden="false" customHeight="true" outlineLevel="0" collapsed="false">
      <c r="C217" s="63"/>
      <c r="D217" s="67"/>
      <c r="E217" s="65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</row>
    <row r="218" customFormat="false" ht="12.95" hidden="false" customHeight="true" outlineLevel="0" collapsed="false">
      <c r="C218" s="63"/>
      <c r="D218" s="67"/>
      <c r="E218" s="65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</row>
    <row r="219" customFormat="false" ht="12.95" hidden="false" customHeight="true" outlineLevel="0" collapsed="false">
      <c r="C219" s="63"/>
      <c r="D219" s="63"/>
      <c r="E219" s="65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</row>
    <row r="220" customFormat="false" ht="12.95" hidden="false" customHeight="true" outlineLevel="0" collapsed="false">
      <c r="C220" s="63"/>
      <c r="D220" s="67"/>
      <c r="E220" s="65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</row>
    <row r="221" customFormat="false" ht="12.95" hidden="false" customHeight="true" outlineLevel="0" collapsed="false">
      <c r="C221" s="63"/>
      <c r="D221" s="67"/>
      <c r="E221" s="65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</row>
    <row r="222" customFormat="false" ht="12.95" hidden="false" customHeight="true" outlineLevel="0" collapsed="false">
      <c r="C222" s="63"/>
      <c r="D222" s="63"/>
      <c r="E222" s="65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</row>
    <row r="223" customFormat="false" ht="12.95" hidden="false" customHeight="true" outlineLevel="0" collapsed="false">
      <c r="C223" s="63"/>
      <c r="D223" s="67"/>
      <c r="E223" s="65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</row>
    <row r="224" customFormat="false" ht="12.95" hidden="false" customHeight="true" outlineLevel="0" collapsed="false">
      <c r="C224" s="63"/>
      <c r="D224" s="67"/>
      <c r="E224" s="65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customFormat="false" ht="12.95" hidden="false" customHeight="true" outlineLevel="0" collapsed="false">
      <c r="C225" s="63"/>
      <c r="D225" s="63"/>
      <c r="E225" s="65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</row>
    <row r="226" customFormat="false" ht="12.95" hidden="false" customHeight="true" outlineLevel="0" collapsed="false">
      <c r="C226" s="67"/>
      <c r="D226" s="63"/>
      <c r="E226" s="65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</row>
    <row r="227" customFormat="false" ht="12.95" hidden="false" customHeight="true" outlineLevel="0" collapsed="false">
      <c r="C227" s="67"/>
      <c r="D227" s="63"/>
      <c r="E227" s="65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</row>
    <row r="228" customFormat="false" ht="12.95" hidden="false" customHeight="true" outlineLevel="0" collapsed="false">
      <c r="C228" s="63"/>
      <c r="D228" s="63"/>
      <c r="E228" s="65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</row>
    <row r="229" customFormat="false" ht="12.95" hidden="false" customHeight="true" outlineLevel="0" collapsed="false">
      <c r="C229" s="63"/>
      <c r="D229" s="67"/>
      <c r="E229" s="65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</row>
    <row r="230" customFormat="false" ht="12.95" hidden="false" customHeight="true" outlineLevel="0" collapsed="false">
      <c r="C230" s="63"/>
      <c r="D230" s="67"/>
      <c r="E230" s="65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</row>
    <row r="231" customFormat="false" ht="12.95" hidden="false" customHeight="true" outlineLevel="0" collapsed="false">
      <c r="C231" s="63"/>
      <c r="D231" s="63"/>
      <c r="E231" s="65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</row>
    <row r="232" customFormat="false" ht="12.95" hidden="false" customHeight="true" outlineLevel="0" collapsed="false">
      <c r="C232" s="63"/>
      <c r="D232" s="67"/>
      <c r="E232" s="65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</row>
    <row r="233" customFormat="false" ht="12.95" hidden="false" customHeight="true" outlineLevel="0" collapsed="false">
      <c r="C233" s="63"/>
      <c r="D233" s="67"/>
      <c r="E233" s="6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2.95" hidden="false" customHeight="true" outlineLevel="0" collapsed="false">
      <c r="C234" s="63"/>
      <c r="D234" s="63"/>
      <c r="E234" s="65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</row>
    <row r="235" customFormat="false" ht="12.95" hidden="false" customHeight="true" outlineLevel="0" collapsed="false">
      <c r="C235" s="63"/>
      <c r="D235" s="67"/>
      <c r="E235" s="65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</row>
    <row r="236" customFormat="false" ht="12.95" hidden="false" customHeight="true" outlineLevel="0" collapsed="false">
      <c r="C236" s="63"/>
      <c r="D236" s="67"/>
      <c r="E236" s="6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</row>
    <row r="237" customFormat="false" ht="12.95" hidden="false" customHeight="true" outlineLevel="0" collapsed="false">
      <c r="C237" s="63"/>
      <c r="D237" s="63"/>
      <c r="E237" s="65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</row>
    <row r="238" customFormat="false" ht="12.95" hidden="false" customHeight="true" outlineLevel="0" collapsed="false">
      <c r="C238" s="63"/>
      <c r="D238" s="67"/>
      <c r="E238" s="65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</row>
    <row r="239" customFormat="false" ht="12.95" hidden="false" customHeight="true" outlineLevel="0" collapsed="false">
      <c r="C239" s="63"/>
      <c r="D239" s="67"/>
      <c r="E239" s="65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</row>
    <row r="240" customFormat="false" ht="12.95" hidden="false" customHeight="true" outlineLevel="0" collapsed="false">
      <c r="C240" s="63"/>
      <c r="D240" s="63"/>
      <c r="E240" s="65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</row>
    <row r="241" customFormat="false" ht="12.95" hidden="false" customHeight="true" outlineLevel="0" collapsed="false">
      <c r="C241" s="63"/>
      <c r="D241" s="67"/>
      <c r="E241" s="65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</row>
    <row r="242" customFormat="false" ht="12.95" hidden="false" customHeight="true" outlineLevel="0" collapsed="false">
      <c r="C242" s="63"/>
      <c r="D242" s="67"/>
      <c r="E242" s="65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</row>
    <row r="243" customFormat="false" ht="12.95" hidden="false" customHeight="true" outlineLevel="0" collapsed="false">
      <c r="C243" s="63"/>
      <c r="D243" s="63"/>
      <c r="E243" s="65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</row>
    <row r="244" customFormat="false" ht="12.95" hidden="false" customHeight="true" outlineLevel="0" collapsed="false">
      <c r="C244" s="63"/>
      <c r="D244" s="67"/>
      <c r="E244" s="65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</row>
    <row r="245" customFormat="false" ht="12.95" hidden="false" customHeight="true" outlineLevel="0" collapsed="false">
      <c r="C245" s="63"/>
      <c r="D245" s="67"/>
      <c r="E245" s="65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</row>
    <row r="246" customFormat="false" ht="12.95" hidden="false" customHeight="true" outlineLevel="0" collapsed="false">
      <c r="C246" s="63"/>
      <c r="D246" s="63"/>
      <c r="E246" s="65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</row>
    <row r="247" customFormat="false" ht="12.95" hidden="false" customHeight="true" outlineLevel="0" collapsed="false">
      <c r="C247" s="67"/>
      <c r="D247" s="63"/>
      <c r="E247" s="65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</row>
    <row r="248" customFormat="false" ht="12.95" hidden="false" customHeight="true" outlineLevel="0" collapsed="false">
      <c r="C248" s="67"/>
      <c r="D248" s="63"/>
      <c r="E248" s="65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</row>
    <row r="249" customFormat="false" ht="12.95" hidden="false" customHeight="true" outlineLevel="0" collapsed="false">
      <c r="C249" s="63"/>
      <c r="D249" s="63"/>
      <c r="E249" s="65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</row>
    <row r="250" customFormat="false" ht="12.95" hidden="false" customHeight="true" outlineLevel="0" collapsed="false">
      <c r="C250" s="63"/>
      <c r="D250" s="67"/>
      <c r="E250" s="65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</row>
    <row r="251" customFormat="false" ht="12.95" hidden="false" customHeight="true" outlineLevel="0" collapsed="false">
      <c r="C251" s="63"/>
      <c r="D251" s="67"/>
      <c r="E251" s="65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</row>
    <row r="252" customFormat="false" ht="12.95" hidden="false" customHeight="true" outlineLevel="0" collapsed="false">
      <c r="C252" s="63"/>
      <c r="D252" s="63"/>
      <c r="E252" s="65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</row>
    <row r="253" customFormat="false" ht="12.95" hidden="false" customHeight="true" outlineLevel="0" collapsed="false">
      <c r="C253" s="63"/>
      <c r="D253" s="67"/>
      <c r="E253" s="65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</row>
    <row r="254" customFormat="false" ht="12.95" hidden="false" customHeight="true" outlineLevel="0" collapsed="false">
      <c r="C254" s="63"/>
      <c r="D254" s="67"/>
      <c r="E254" s="65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</row>
    <row r="255" customFormat="false" ht="12.95" hidden="false" customHeight="true" outlineLevel="0" collapsed="false">
      <c r="C255" s="63"/>
      <c r="D255" s="63"/>
      <c r="E255" s="65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</row>
    <row r="256" customFormat="false" ht="12.95" hidden="false" customHeight="true" outlineLevel="0" collapsed="false">
      <c r="C256" s="63"/>
      <c r="D256" s="67"/>
      <c r="E256" s="65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</row>
    <row r="257" customFormat="false" ht="12.95" hidden="false" customHeight="true" outlineLevel="0" collapsed="false">
      <c r="C257" s="63"/>
      <c r="D257" s="67"/>
      <c r="E257" s="65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</row>
    <row r="258" customFormat="false" ht="12.95" hidden="false" customHeight="true" outlineLevel="0" collapsed="false">
      <c r="C258" s="63"/>
      <c r="D258" s="63"/>
      <c r="E258" s="65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</row>
    <row r="259" customFormat="false" ht="12.95" hidden="false" customHeight="true" outlineLevel="0" collapsed="false">
      <c r="C259" s="63"/>
      <c r="D259" s="67"/>
      <c r="E259" s="65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</row>
    <row r="260" customFormat="false" ht="12.95" hidden="false" customHeight="true" outlineLevel="0" collapsed="false">
      <c r="C260" s="63"/>
      <c r="D260" s="67"/>
      <c r="E260" s="65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</row>
    <row r="261" customFormat="false" ht="12.95" hidden="false" customHeight="true" outlineLevel="0" collapsed="false">
      <c r="C261" s="63"/>
      <c r="D261" s="63"/>
      <c r="E261" s="65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</row>
    <row r="262" customFormat="false" ht="12.95" hidden="false" customHeight="true" outlineLevel="0" collapsed="false">
      <c r="C262" s="63"/>
      <c r="D262" s="67"/>
      <c r="E262" s="65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</row>
    <row r="263" customFormat="false" ht="12.95" hidden="false" customHeight="true" outlineLevel="0" collapsed="false">
      <c r="C263" s="63"/>
      <c r="D263" s="67"/>
      <c r="E263" s="65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</row>
    <row r="264" customFormat="false" ht="12.95" hidden="false" customHeight="true" outlineLevel="0" collapsed="false">
      <c r="C264" s="63"/>
      <c r="D264" s="63"/>
      <c r="E264" s="65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</row>
    <row r="265" customFormat="false" ht="12.95" hidden="false" customHeight="true" outlineLevel="0" collapsed="false">
      <c r="C265" s="63"/>
      <c r="D265" s="67"/>
      <c r="E265" s="65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</row>
    <row r="266" customFormat="false" ht="12.95" hidden="false" customHeight="true" outlineLevel="0" collapsed="false">
      <c r="C266" s="63"/>
      <c r="D266" s="67"/>
      <c r="E266" s="65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</row>
    <row r="267" customFormat="false" ht="12.95" hidden="false" customHeight="true" outlineLevel="0" collapsed="false">
      <c r="C267" s="63"/>
      <c r="D267" s="63"/>
      <c r="E267" s="65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</row>
    <row r="268" customFormat="false" ht="12.95" hidden="false" customHeight="true" outlineLevel="0" collapsed="false">
      <c r="C268" s="63"/>
      <c r="D268" s="67"/>
      <c r="E268" s="65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customFormat="false" ht="12.95" hidden="false" customHeight="true" outlineLevel="0" collapsed="false">
      <c r="C269" s="63"/>
      <c r="D269" s="67"/>
      <c r="E269" s="65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customFormat="false" ht="12.95" hidden="false" customHeight="true" outlineLevel="0" collapsed="false">
      <c r="C270" s="63"/>
      <c r="D270" s="63"/>
      <c r="E270" s="65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</row>
    <row r="271" customFormat="false" ht="12.95" hidden="false" customHeight="true" outlineLevel="0" collapsed="false">
      <c r="C271" s="67"/>
      <c r="D271" s="63"/>
      <c r="E271" s="65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</row>
    <row r="272" customFormat="false" ht="12.95" hidden="false" customHeight="true" outlineLevel="0" collapsed="false">
      <c r="C272" s="67"/>
      <c r="D272" s="63"/>
      <c r="E272" s="65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</row>
    <row r="273" customFormat="false" ht="12.95" hidden="false" customHeight="true" outlineLevel="0" collapsed="false">
      <c r="C273" s="63"/>
      <c r="D273" s="63"/>
      <c r="E273" s="65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</row>
    <row r="274" customFormat="false" ht="12.95" hidden="false" customHeight="true" outlineLevel="0" collapsed="false">
      <c r="C274" s="63"/>
      <c r="D274" s="67"/>
      <c r="E274" s="65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</row>
    <row r="275" customFormat="false" ht="12.95" hidden="false" customHeight="true" outlineLevel="0" collapsed="false">
      <c r="C275" s="63"/>
      <c r="D275" s="67"/>
      <c r="E275" s="65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</row>
    <row r="276" customFormat="false" ht="12.95" hidden="false" customHeight="true" outlineLevel="0" collapsed="false">
      <c r="C276" s="63"/>
      <c r="D276" s="63"/>
      <c r="E276" s="65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</row>
    <row r="277" customFormat="false" ht="12.95" hidden="false" customHeight="true" outlineLevel="0" collapsed="false">
      <c r="C277" s="63"/>
      <c r="D277" s="67"/>
      <c r="E277" s="65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</row>
    <row r="278" customFormat="false" ht="12.95" hidden="false" customHeight="true" outlineLevel="0" collapsed="false">
      <c r="C278" s="63"/>
      <c r="D278" s="67"/>
      <c r="E278" s="65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</row>
    <row r="279" customFormat="false" ht="12.95" hidden="false" customHeight="true" outlineLevel="0" collapsed="false">
      <c r="C279" s="63"/>
      <c r="D279" s="63"/>
      <c r="E279" s="65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</row>
    <row r="280" customFormat="false" ht="12.95" hidden="false" customHeight="true" outlineLevel="0" collapsed="false">
      <c r="C280" s="63"/>
      <c r="D280" s="67"/>
      <c r="E280" s="65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</row>
    <row r="281" customFormat="false" ht="12.95" hidden="false" customHeight="true" outlineLevel="0" collapsed="false">
      <c r="C281" s="63"/>
      <c r="D281" s="67"/>
      <c r="E281" s="65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</row>
    <row r="282" customFormat="false" ht="12.95" hidden="false" customHeight="true" outlineLevel="0" collapsed="false">
      <c r="C282" s="63"/>
      <c r="D282" s="63"/>
      <c r="E282" s="65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</row>
    <row r="283" customFormat="false" ht="12.95" hidden="false" customHeight="true" outlineLevel="0" collapsed="false">
      <c r="C283" s="63"/>
      <c r="D283" s="67"/>
      <c r="E283" s="65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</row>
    <row r="284" customFormat="false" ht="12.95" hidden="false" customHeight="true" outlineLevel="0" collapsed="false">
      <c r="C284" s="63"/>
      <c r="D284" s="67"/>
      <c r="E284" s="65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</row>
    <row r="285" customFormat="false" ht="12.95" hidden="false" customHeight="true" outlineLevel="0" collapsed="false">
      <c r="C285" s="63"/>
      <c r="D285" s="63"/>
      <c r="E285" s="65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</row>
    <row r="286" customFormat="false" ht="12.95" hidden="false" customHeight="true" outlineLevel="0" collapsed="false">
      <c r="C286" s="63"/>
      <c r="D286" s="67"/>
      <c r="E286" s="65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</row>
    <row r="287" customFormat="false" ht="12.95" hidden="false" customHeight="true" outlineLevel="0" collapsed="false">
      <c r="C287" s="63"/>
      <c r="D287" s="67"/>
      <c r="E287" s="65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</row>
    <row r="288" customFormat="false" ht="12.95" hidden="false" customHeight="true" outlineLevel="0" collapsed="false">
      <c r="C288" s="63"/>
      <c r="D288" s="63"/>
      <c r="E288" s="65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</row>
    <row r="289" customFormat="false" ht="12.95" hidden="false" customHeight="true" outlineLevel="0" collapsed="false">
      <c r="C289" s="63"/>
      <c r="D289" s="67"/>
      <c r="E289" s="65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</row>
    <row r="290" customFormat="false" ht="12.95" hidden="false" customHeight="true" outlineLevel="0" collapsed="false">
      <c r="C290" s="63"/>
      <c r="D290" s="67"/>
      <c r="E290" s="65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</row>
    <row r="291" customFormat="false" ht="12.95" hidden="false" customHeight="true" outlineLevel="0" collapsed="false">
      <c r="C291" s="63"/>
      <c r="D291" s="63"/>
      <c r="E291" s="65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</row>
    <row r="292" customFormat="false" ht="12.95" hidden="false" customHeight="true" outlineLevel="0" collapsed="false">
      <c r="C292" s="63"/>
      <c r="D292" s="67"/>
      <c r="E292" s="65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</row>
    <row r="293" customFormat="false" ht="12.95" hidden="false" customHeight="true" outlineLevel="0" collapsed="false">
      <c r="C293" s="63"/>
      <c r="D293" s="67"/>
      <c r="E293" s="65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</row>
    <row r="294" customFormat="false" ht="12.95" hidden="false" customHeight="true" outlineLevel="0" collapsed="false">
      <c r="C294" s="63"/>
      <c r="D294" s="63"/>
      <c r="E294" s="65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</row>
    <row r="295" customFormat="false" ht="12.95" hidden="false" customHeight="true" outlineLevel="0" collapsed="false">
      <c r="C295" s="67"/>
      <c r="D295" s="63"/>
      <c r="E295" s="65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</row>
    <row r="296" customFormat="false" ht="12.95" hidden="false" customHeight="true" outlineLevel="0" collapsed="false">
      <c r="C296" s="67"/>
      <c r="D296" s="63"/>
      <c r="E296" s="65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</row>
    <row r="297" customFormat="false" ht="12.95" hidden="false" customHeight="true" outlineLevel="0" collapsed="false">
      <c r="C297" s="63"/>
      <c r="D297" s="63"/>
      <c r="E297" s="65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</row>
    <row r="298" customFormat="false" ht="12.95" hidden="false" customHeight="true" outlineLevel="0" collapsed="false">
      <c r="C298" s="63"/>
      <c r="D298" s="67"/>
      <c r="E298" s="65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</row>
    <row r="299" customFormat="false" ht="12.95" hidden="false" customHeight="true" outlineLevel="0" collapsed="false">
      <c r="C299" s="63"/>
      <c r="D299" s="67"/>
      <c r="E299" s="65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</row>
    <row r="300" customFormat="false" ht="12.95" hidden="false" customHeight="true" outlineLevel="0" collapsed="false">
      <c r="C300" s="63"/>
      <c r="D300" s="63"/>
      <c r="E300" s="65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</row>
    <row r="301" customFormat="false" ht="12.95" hidden="false" customHeight="true" outlineLevel="0" collapsed="false">
      <c r="C301" s="67"/>
      <c r="D301" s="63"/>
      <c r="E301" s="65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</row>
    <row r="302" customFormat="false" ht="12.95" hidden="false" customHeight="true" outlineLevel="0" collapsed="false">
      <c r="C302" s="67"/>
      <c r="D302" s="63"/>
      <c r="E302" s="65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</row>
    <row r="303" customFormat="false" ht="12.95" hidden="false" customHeight="true" outlineLevel="0" collapsed="false">
      <c r="C303" s="63"/>
      <c r="D303" s="63"/>
      <c r="E303" s="65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</row>
    <row r="304" customFormat="false" ht="12.95" hidden="false" customHeight="true" outlineLevel="0" collapsed="false">
      <c r="C304" s="63"/>
      <c r="D304" s="67"/>
      <c r="E304" s="65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</row>
    <row r="305" customFormat="false" ht="12.95" hidden="false" customHeight="true" outlineLevel="0" collapsed="false">
      <c r="C305" s="63"/>
      <c r="D305" s="67"/>
      <c r="E305" s="65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customFormat="false" ht="12.95" hidden="false" customHeight="true" outlineLevel="0" collapsed="false">
      <c r="C306" s="63"/>
      <c r="D306" s="63"/>
      <c r="E306" s="65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</row>
    <row r="307" customFormat="false" ht="12.95" hidden="false" customHeight="true" outlineLevel="0" collapsed="false">
      <c r="C307" s="63"/>
      <c r="D307" s="67"/>
      <c r="E307" s="65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</row>
    <row r="308" customFormat="false" ht="12.95" hidden="false" customHeight="true" outlineLevel="0" collapsed="false">
      <c r="C308" s="63"/>
      <c r="D308" s="67"/>
      <c r="E308" s="65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</row>
    <row r="309" customFormat="false" ht="12.95" hidden="false" customHeight="true" outlineLevel="0" collapsed="false">
      <c r="C309" s="63"/>
      <c r="D309" s="63"/>
      <c r="E309" s="65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</row>
    <row r="310" customFormat="false" ht="12.95" hidden="false" customHeight="true" outlineLevel="0" collapsed="false">
      <c r="C310" s="63"/>
      <c r="D310" s="67"/>
      <c r="E310" s="65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</row>
    <row r="311" customFormat="false" ht="12.95" hidden="false" customHeight="true" outlineLevel="0" collapsed="false">
      <c r="C311" s="63"/>
      <c r="D311" s="67"/>
      <c r="E311" s="65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</row>
    <row r="312" customFormat="false" ht="12.95" hidden="false" customHeight="true" outlineLevel="0" collapsed="false">
      <c r="C312" s="63"/>
      <c r="D312" s="63"/>
      <c r="E312" s="65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</row>
    <row r="313" customFormat="false" ht="12.95" hidden="false" customHeight="true" outlineLevel="0" collapsed="false">
      <c r="C313" s="63"/>
      <c r="D313" s="67"/>
      <c r="E313" s="65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</row>
    <row r="314" customFormat="false" ht="12.95" hidden="false" customHeight="true" outlineLevel="0" collapsed="false">
      <c r="C314" s="63"/>
      <c r="D314" s="67"/>
      <c r="E314" s="65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</row>
    <row r="315" customFormat="false" ht="12.95" hidden="false" customHeight="true" outlineLevel="0" collapsed="false">
      <c r="C315" s="63"/>
      <c r="D315" s="63"/>
      <c r="E315" s="65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</row>
    <row r="316" customFormat="false" ht="12.95" hidden="false" customHeight="true" outlineLevel="0" collapsed="false">
      <c r="C316" s="63"/>
      <c r="D316" s="63"/>
      <c r="E316" s="65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</row>
    <row r="317" customFormat="false" ht="12.95" hidden="false" customHeight="true" outlineLevel="0" collapsed="false">
      <c r="C317" s="63"/>
      <c r="D317" s="63"/>
      <c r="E317" s="65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</row>
    <row r="318" customFormat="false" ht="12.95" hidden="false" customHeight="true" outlineLevel="0" collapsed="false">
      <c r="C318" s="63"/>
      <c r="D318" s="63"/>
      <c r="E318" s="65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</row>
    <row r="319" customFormat="false" ht="12.95" hidden="false" customHeight="true" outlineLevel="0" collapsed="false">
      <c r="C319" s="63"/>
      <c r="D319" s="67"/>
      <c r="E319" s="65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</row>
    <row r="320" customFormat="false" ht="12.95" hidden="false" customHeight="true" outlineLevel="0" collapsed="false">
      <c r="C320" s="63"/>
      <c r="D320" s="67"/>
      <c r="E320" s="65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</row>
    <row r="321" customFormat="false" ht="12.95" hidden="false" customHeight="true" outlineLevel="0" collapsed="false">
      <c r="C321" s="63"/>
      <c r="D321" s="63"/>
      <c r="E321" s="65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</row>
    <row r="322" customFormat="false" ht="12.95" hidden="false" customHeight="true" outlineLevel="0" collapsed="false">
      <c r="C322" s="63"/>
      <c r="D322" s="67"/>
      <c r="E322" s="65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</row>
    <row r="323" customFormat="false" ht="12.95" hidden="false" customHeight="true" outlineLevel="0" collapsed="false">
      <c r="C323" s="63"/>
      <c r="D323" s="67"/>
      <c r="E323" s="65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</row>
    <row r="324" customFormat="false" ht="12.95" hidden="false" customHeight="true" outlineLevel="0" collapsed="false">
      <c r="C324" s="63"/>
      <c r="D324" s="63"/>
      <c r="E324" s="65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</row>
    <row r="325" customFormat="false" ht="12.95" hidden="false" customHeight="true" outlineLevel="0" collapsed="false">
      <c r="E325" s="65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</row>
    <row r="326" customFormat="false" ht="12.95" hidden="false" customHeight="true" outlineLevel="0" collapsed="false">
      <c r="E326" s="65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</row>
  </sheetData>
  <mergeCells count="10">
    <mergeCell ref="O2:P2"/>
    <mergeCell ref="AG2:AH2"/>
    <mergeCell ref="B3:E3"/>
    <mergeCell ref="D8:D9"/>
    <mergeCell ref="D12:D13"/>
    <mergeCell ref="D16:D17"/>
    <mergeCell ref="D28:D29"/>
    <mergeCell ref="D56:D57"/>
    <mergeCell ref="D68:D70"/>
    <mergeCell ref="C76:D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69"/>
      <c r="C1" s="3"/>
    </row>
    <row r="2" customFormat="false" ht="12" hidden="false" customHeight="true" outlineLevel="0" collapsed="false">
      <c r="A2" s="70" t="s">
        <v>74</v>
      </c>
      <c r="C2" s="4"/>
      <c r="D2" s="5" t="s">
        <v>1</v>
      </c>
      <c r="O2" s="6"/>
      <c r="P2" s="6"/>
      <c r="AG2" s="7" t="s">
        <v>2</v>
      </c>
      <c r="AH2" s="7"/>
    </row>
    <row r="3" customFormat="false" ht="24" hidden="false" customHeight="true" outlineLevel="0" collapsed="false">
      <c r="A3" s="71" t="s">
        <v>3</v>
      </c>
      <c r="B3" s="72" t="s">
        <v>4</v>
      </c>
      <c r="C3" s="72"/>
      <c r="D3" s="72"/>
      <c r="E3" s="72"/>
      <c r="F3" s="73" t="s">
        <v>5</v>
      </c>
      <c r="G3" s="74" t="s">
        <v>6</v>
      </c>
      <c r="H3" s="75" t="s">
        <v>7</v>
      </c>
      <c r="I3" s="75" t="s">
        <v>8</v>
      </c>
      <c r="J3" s="75" t="s">
        <v>9</v>
      </c>
      <c r="K3" s="76" t="s">
        <v>10</v>
      </c>
      <c r="L3" s="74" t="s">
        <v>11</v>
      </c>
      <c r="M3" s="75" t="s">
        <v>12</v>
      </c>
      <c r="N3" s="75" t="s">
        <v>13</v>
      </c>
      <c r="O3" s="75" t="s">
        <v>14</v>
      </c>
      <c r="P3" s="75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116</v>
      </c>
      <c r="B4" s="83"/>
      <c r="C4" s="84"/>
      <c r="D4" s="125" t="s">
        <v>117</v>
      </c>
      <c r="E4" s="86" t="s">
        <v>35</v>
      </c>
      <c r="F4" s="88" t="n">
        <f aca="false">SUM(F5:F6)</f>
        <v>87</v>
      </c>
      <c r="G4" s="88" t="n">
        <f aca="false">SUM(G5:G6)</f>
        <v>1</v>
      </c>
      <c r="H4" s="88" t="n">
        <f aca="false">SUM(H5:H6)</f>
        <v>0</v>
      </c>
      <c r="I4" s="88" t="n">
        <f aca="false">SUM(I5:I6)</f>
        <v>1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2</v>
      </c>
      <c r="M4" s="88" t="n">
        <f aca="false">SUM(M5:M6)</f>
        <v>1</v>
      </c>
      <c r="N4" s="88" t="n">
        <f aca="false">SUM(N5:N6)</f>
        <v>0</v>
      </c>
      <c r="O4" s="88" t="n">
        <f aca="false">SUM(O5:O6)</f>
        <v>0</v>
      </c>
      <c r="P4" s="88" t="n">
        <f aca="false">SUM(P5:P6)</f>
        <v>1</v>
      </c>
      <c r="Q4" s="126" t="n">
        <f aca="false">SUM(Q5:Q6)</f>
        <v>1</v>
      </c>
      <c r="R4" s="90" t="n">
        <f aca="false">SUM(R5:R6)</f>
        <v>4</v>
      </c>
      <c r="S4" s="127" t="n">
        <f aca="false">SUM(S5:S6)</f>
        <v>3</v>
      </c>
      <c r="T4" s="126" t="n">
        <f aca="false">SUM(T5:T6)</f>
        <v>0</v>
      </c>
      <c r="U4" s="126" t="n">
        <f aca="false">SUM(U5:U6)</f>
        <v>3</v>
      </c>
      <c r="V4" s="126" t="n">
        <f aca="false">SUM(V5:V6)</f>
        <v>9</v>
      </c>
      <c r="W4" s="126" t="n">
        <f aca="false">SUM(W5:W6)</f>
        <v>4</v>
      </c>
      <c r="X4" s="126" t="n">
        <f aca="false">SUM(X5:X6)</f>
        <v>5</v>
      </c>
      <c r="Y4" s="126" t="n">
        <f aca="false">SUM(Y5:Y6)</f>
        <v>11</v>
      </c>
      <c r="Z4" s="126" t="n">
        <f aca="false">SUM(Z5:Z6)</f>
        <v>9</v>
      </c>
      <c r="AA4" s="126" t="n">
        <f aca="false">SUM(AA5:AA6)</f>
        <v>9</v>
      </c>
      <c r="AB4" s="126" t="n">
        <f aca="false">SUM(AB5:AB6)</f>
        <v>12</v>
      </c>
      <c r="AC4" s="126" t="n">
        <f aca="false">SUM(AC5:AC6)</f>
        <v>10</v>
      </c>
      <c r="AD4" s="126" t="n">
        <f aca="false">SUM(AD5:AD6)</f>
        <v>3</v>
      </c>
      <c r="AE4" s="126" t="n">
        <f aca="false">SUM(AE5:AE6)</f>
        <v>0</v>
      </c>
      <c r="AF4" s="126" t="n">
        <f aca="false">SUM(AF5:AF6)</f>
        <v>0</v>
      </c>
      <c r="AG4" s="126" t="n">
        <f aca="false">SUM(AG5:AG6)</f>
        <v>0</v>
      </c>
      <c r="AH4" s="91" t="s">
        <v>116</v>
      </c>
    </row>
    <row r="5" customFormat="false" ht="12.95" hidden="false" customHeight="true" outlineLevel="0" collapsed="false">
      <c r="A5" s="98"/>
      <c r="B5" s="96"/>
      <c r="C5" s="97"/>
      <c r="D5" s="125"/>
      <c r="E5" s="95" t="s">
        <v>36</v>
      </c>
      <c r="F5" s="31" t="n">
        <f aca="false">SUM(L5:AG5)</f>
        <v>51</v>
      </c>
      <c r="G5" s="31" t="n">
        <v>1</v>
      </c>
      <c r="H5" s="31" t="n">
        <v>0</v>
      </c>
      <c r="I5" s="31" t="n">
        <v>1</v>
      </c>
      <c r="J5" s="31" t="n">
        <v>0</v>
      </c>
      <c r="K5" s="31" t="n">
        <v>0</v>
      </c>
      <c r="L5" s="31" t="n">
        <f aca="false">SUM(G5:K5)</f>
        <v>2</v>
      </c>
      <c r="M5" s="31" t="n">
        <v>0</v>
      </c>
      <c r="N5" s="31" t="n">
        <v>0</v>
      </c>
      <c r="O5" s="31" t="n">
        <v>0</v>
      </c>
      <c r="P5" s="31" t="n">
        <v>0</v>
      </c>
      <c r="Q5" s="34" t="n">
        <v>1</v>
      </c>
      <c r="R5" s="37" t="n">
        <v>2</v>
      </c>
      <c r="S5" s="38" t="n">
        <v>3</v>
      </c>
      <c r="T5" s="34" t="n">
        <v>0</v>
      </c>
      <c r="U5" s="34" t="n">
        <v>3</v>
      </c>
      <c r="V5" s="34" t="n">
        <v>6</v>
      </c>
      <c r="W5" s="34" t="n">
        <v>2</v>
      </c>
      <c r="X5" s="34" t="n">
        <v>3</v>
      </c>
      <c r="Y5" s="34" t="n">
        <v>7</v>
      </c>
      <c r="Z5" s="34" t="n">
        <v>5</v>
      </c>
      <c r="AA5" s="34" t="n">
        <v>4</v>
      </c>
      <c r="AB5" s="34" t="n">
        <v>5</v>
      </c>
      <c r="AC5" s="34" t="n">
        <v>7</v>
      </c>
      <c r="AD5" s="34" t="n">
        <v>1</v>
      </c>
      <c r="AE5" s="34" t="n">
        <v>0</v>
      </c>
      <c r="AF5" s="34" t="n">
        <v>0</v>
      </c>
      <c r="AG5" s="34" t="n">
        <v>0</v>
      </c>
      <c r="AH5" s="28"/>
    </row>
    <row r="6" customFormat="false" ht="12.95" hidden="false" customHeight="true" outlineLevel="0" collapsed="false">
      <c r="A6" s="98"/>
      <c r="B6" s="96"/>
      <c r="C6" s="97"/>
      <c r="D6" s="94"/>
      <c r="E6" s="95" t="s">
        <v>37</v>
      </c>
      <c r="F6" s="31" t="n">
        <f aca="false">SUM(L6:AG6)</f>
        <v>36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f aca="false">SUM(G6:K6)</f>
        <v>0</v>
      </c>
      <c r="M6" s="31" t="n">
        <v>1</v>
      </c>
      <c r="N6" s="31" t="n">
        <v>0</v>
      </c>
      <c r="O6" s="31" t="n">
        <v>0</v>
      </c>
      <c r="P6" s="31" t="n">
        <v>1</v>
      </c>
      <c r="Q6" s="34" t="n">
        <v>0</v>
      </c>
      <c r="R6" s="37" t="n">
        <v>2</v>
      </c>
      <c r="S6" s="38" t="n">
        <v>0</v>
      </c>
      <c r="T6" s="34" t="n">
        <v>0</v>
      </c>
      <c r="U6" s="34" t="n">
        <v>0</v>
      </c>
      <c r="V6" s="34" t="n">
        <v>3</v>
      </c>
      <c r="W6" s="34" t="n">
        <v>2</v>
      </c>
      <c r="X6" s="34" t="n">
        <v>2</v>
      </c>
      <c r="Y6" s="34" t="n">
        <v>4</v>
      </c>
      <c r="Z6" s="34" t="n">
        <v>4</v>
      </c>
      <c r="AA6" s="34" t="n">
        <v>5</v>
      </c>
      <c r="AB6" s="34" t="n">
        <v>7</v>
      </c>
      <c r="AC6" s="34" t="n">
        <v>3</v>
      </c>
      <c r="AD6" s="34" t="n">
        <v>2</v>
      </c>
      <c r="AE6" s="34" t="n">
        <v>0</v>
      </c>
      <c r="AF6" s="34" t="n">
        <v>0</v>
      </c>
      <c r="AG6" s="34" t="n">
        <v>0</v>
      </c>
      <c r="AH6" s="28"/>
    </row>
    <row r="7" customFormat="false" ht="12.95" hidden="false" customHeight="true" outlineLevel="0" collapsed="false">
      <c r="A7" s="98"/>
      <c r="B7" s="96"/>
      <c r="C7" s="97"/>
      <c r="D7" s="94"/>
      <c r="E7" s="95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4"/>
      <c r="R7" s="37"/>
      <c r="S7" s="38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8"/>
    </row>
    <row r="8" customFormat="false" ht="12.95" hidden="false" customHeight="true" outlineLevel="0" collapsed="false">
      <c r="A8" s="98" t="s">
        <v>118</v>
      </c>
      <c r="B8" s="101"/>
      <c r="C8" s="102"/>
      <c r="D8" s="109" t="s">
        <v>119</v>
      </c>
      <c r="E8" s="95" t="s">
        <v>35</v>
      </c>
      <c r="F8" s="31" t="n">
        <f aca="false">SUM(F9:F10)</f>
        <v>183</v>
      </c>
      <c r="G8" s="31" t="n">
        <f aca="false">SUM(G9:G10)</f>
        <v>2</v>
      </c>
      <c r="H8" s="31" t="n">
        <f aca="false">SUM(H9:H10)</f>
        <v>0</v>
      </c>
      <c r="I8" s="31" t="n">
        <f aca="false">SUM(I9:I10)</f>
        <v>0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2</v>
      </c>
      <c r="M8" s="31" t="n">
        <f aca="false">SUM(M9:M10)</f>
        <v>0</v>
      </c>
      <c r="N8" s="31" t="n">
        <f aca="false">SUM(N9:N10)</f>
        <v>0</v>
      </c>
      <c r="O8" s="31" t="n">
        <f aca="false">SUM(O9:O10)</f>
        <v>0</v>
      </c>
      <c r="P8" s="31" t="n">
        <f aca="false">SUM(P9:P10)</f>
        <v>0</v>
      </c>
      <c r="Q8" s="34" t="n">
        <f aca="false">SUM(Q9:Q10)</f>
        <v>1</v>
      </c>
      <c r="R8" s="37" t="n">
        <f aca="false">SUM(R9:R10)</f>
        <v>0</v>
      </c>
      <c r="S8" s="38" t="n">
        <f aca="false">SUM(S9:S10)</f>
        <v>1</v>
      </c>
      <c r="T8" s="34" t="n">
        <f aca="false">SUM(T9:T10)</f>
        <v>2</v>
      </c>
      <c r="U8" s="34" t="n">
        <f aca="false">SUM(U9:U10)</f>
        <v>5</v>
      </c>
      <c r="V8" s="34" t="n">
        <f aca="false">SUM(V9:V10)</f>
        <v>4</v>
      </c>
      <c r="W8" s="34" t="n">
        <f aca="false">SUM(W9:W10)</f>
        <v>4</v>
      </c>
      <c r="X8" s="34" t="n">
        <f aca="false">SUM(X9:X10)</f>
        <v>8</v>
      </c>
      <c r="Y8" s="34" t="n">
        <f aca="false">SUM(Y9:Y10)</f>
        <v>18</v>
      </c>
      <c r="Z8" s="34" t="n">
        <f aca="false">SUM(Z9:Z10)</f>
        <v>18</v>
      </c>
      <c r="AA8" s="34" t="n">
        <f aca="false">SUM(AA9:AA10)</f>
        <v>37</v>
      </c>
      <c r="AB8" s="34" t="n">
        <f aca="false">SUM(AB9:AB10)</f>
        <v>32</v>
      </c>
      <c r="AC8" s="34" t="n">
        <f aca="false">SUM(AC9:AC10)</f>
        <v>29</v>
      </c>
      <c r="AD8" s="34" t="n">
        <f aca="false">SUM(AD9:AD10)</f>
        <v>15</v>
      </c>
      <c r="AE8" s="34" t="n">
        <f aca="false">SUM(AE9:AE10)</f>
        <v>6</v>
      </c>
      <c r="AF8" s="34" t="n">
        <f aca="false">SUM(AF9:AF10)</f>
        <v>1</v>
      </c>
      <c r="AG8" s="34" t="n">
        <f aca="false">SUM(AG9:AG10)</f>
        <v>0</v>
      </c>
      <c r="AH8" s="28" t="s">
        <v>118</v>
      </c>
    </row>
    <row r="9" customFormat="false" ht="12.95" hidden="false" customHeight="true" outlineLevel="0" collapsed="false">
      <c r="A9" s="98"/>
      <c r="B9" s="101"/>
      <c r="C9" s="104"/>
      <c r="D9" s="109"/>
      <c r="E9" s="95" t="s">
        <v>36</v>
      </c>
      <c r="F9" s="31" t="n">
        <f aca="false">SUM(L9:AG9)</f>
        <v>95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f aca="false">SUM(G9:K9)</f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4" t="n">
        <v>1</v>
      </c>
      <c r="R9" s="37" t="n">
        <v>0</v>
      </c>
      <c r="S9" s="38" t="n">
        <v>1</v>
      </c>
      <c r="T9" s="34" t="n">
        <v>1</v>
      </c>
      <c r="U9" s="34" t="n">
        <v>4</v>
      </c>
      <c r="V9" s="34" t="n">
        <v>1</v>
      </c>
      <c r="W9" s="34" t="n">
        <v>2</v>
      </c>
      <c r="X9" s="34" t="n">
        <v>4</v>
      </c>
      <c r="Y9" s="34" t="n">
        <v>13</v>
      </c>
      <c r="Z9" s="34" t="n">
        <v>13</v>
      </c>
      <c r="AA9" s="34" t="n">
        <v>23</v>
      </c>
      <c r="AB9" s="34" t="n">
        <v>10</v>
      </c>
      <c r="AC9" s="34" t="n">
        <v>12</v>
      </c>
      <c r="AD9" s="34" t="n">
        <v>7</v>
      </c>
      <c r="AE9" s="34" t="n">
        <v>3</v>
      </c>
      <c r="AF9" s="34" t="n">
        <v>0</v>
      </c>
      <c r="AG9" s="34" t="n">
        <v>0</v>
      </c>
      <c r="AH9" s="28"/>
    </row>
    <row r="10" customFormat="false" ht="12.95" hidden="false" customHeight="true" outlineLevel="0" collapsed="false">
      <c r="A10" s="98"/>
      <c r="B10" s="101"/>
      <c r="C10" s="104"/>
      <c r="D10" s="94"/>
      <c r="E10" s="95" t="s">
        <v>37</v>
      </c>
      <c r="F10" s="31" t="n">
        <f aca="false">SUM(L10:AG10)</f>
        <v>88</v>
      </c>
      <c r="G10" s="31" t="n">
        <v>2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f aca="false">SUM(G10:K10)</f>
        <v>2</v>
      </c>
      <c r="M10" s="31" t="n">
        <v>0</v>
      </c>
      <c r="N10" s="31" t="n">
        <v>0</v>
      </c>
      <c r="O10" s="31" t="n">
        <v>0</v>
      </c>
      <c r="P10" s="31" t="n">
        <v>0</v>
      </c>
      <c r="Q10" s="34" t="n">
        <v>0</v>
      </c>
      <c r="R10" s="37" t="n">
        <v>0</v>
      </c>
      <c r="S10" s="38" t="n">
        <v>0</v>
      </c>
      <c r="T10" s="34" t="n">
        <v>1</v>
      </c>
      <c r="U10" s="34" t="n">
        <v>1</v>
      </c>
      <c r="V10" s="34" t="n">
        <v>3</v>
      </c>
      <c r="W10" s="34" t="n">
        <v>2</v>
      </c>
      <c r="X10" s="34" t="n">
        <v>4</v>
      </c>
      <c r="Y10" s="34" t="n">
        <v>5</v>
      </c>
      <c r="Z10" s="34" t="n">
        <v>5</v>
      </c>
      <c r="AA10" s="34" t="n">
        <v>14</v>
      </c>
      <c r="AB10" s="34" t="n">
        <v>22</v>
      </c>
      <c r="AC10" s="34" t="n">
        <v>17</v>
      </c>
      <c r="AD10" s="34" t="n">
        <v>8</v>
      </c>
      <c r="AE10" s="34" t="n">
        <v>3</v>
      </c>
      <c r="AF10" s="34" t="n">
        <v>1</v>
      </c>
      <c r="AG10" s="34" t="n">
        <v>0</v>
      </c>
      <c r="AH10" s="28"/>
    </row>
    <row r="11" customFormat="false" ht="12.95" hidden="false" customHeight="true" outlineLevel="0" collapsed="false">
      <c r="A11" s="98"/>
      <c r="B11" s="101"/>
      <c r="C11" s="104"/>
      <c r="D11" s="94"/>
      <c r="E11" s="95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4"/>
      <c r="R11" s="37"/>
      <c r="S11" s="38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8"/>
    </row>
    <row r="12" customFormat="false" ht="12.95" hidden="false" customHeight="true" outlineLevel="0" collapsed="false">
      <c r="A12" s="98" t="s">
        <v>120</v>
      </c>
      <c r="B12" s="128" t="s">
        <v>121</v>
      </c>
      <c r="C12" s="128"/>
      <c r="D12" s="128"/>
      <c r="E12" s="95" t="s">
        <v>35</v>
      </c>
      <c r="F12" s="31" t="n">
        <f aca="false">SUM(F13:F14)</f>
        <v>108</v>
      </c>
      <c r="G12" s="31" t="n">
        <f aca="false">SUM(G13:G14)</f>
        <v>0</v>
      </c>
      <c r="H12" s="31" t="n">
        <f aca="false">SUM(H13:H14)</f>
        <v>1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1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0</v>
      </c>
      <c r="P12" s="31" t="n">
        <f aca="false">SUM(P13:P14)</f>
        <v>0</v>
      </c>
      <c r="Q12" s="34" t="n">
        <f aca="false">SUM(Q13:Q14)</f>
        <v>1</v>
      </c>
      <c r="R12" s="37" t="n">
        <f aca="false">SUM(R13:R14)</f>
        <v>1</v>
      </c>
      <c r="S12" s="38" t="n">
        <f aca="false">SUM(S13:S14)</f>
        <v>2</v>
      </c>
      <c r="T12" s="34" t="n">
        <f aca="false">SUM(T13:T14)</f>
        <v>3</v>
      </c>
      <c r="U12" s="34" t="n">
        <f aca="false">SUM(U13:U14)</f>
        <v>1</v>
      </c>
      <c r="V12" s="34" t="n">
        <f aca="false">SUM(V13:V14)</f>
        <v>3</v>
      </c>
      <c r="W12" s="34" t="n">
        <f aca="false">SUM(W13:W14)</f>
        <v>2</v>
      </c>
      <c r="X12" s="34" t="n">
        <f aca="false">SUM(X13:X14)</f>
        <v>6</v>
      </c>
      <c r="Y12" s="34" t="n">
        <f aca="false">SUM(Y13:Y14)</f>
        <v>10</v>
      </c>
      <c r="Z12" s="34" t="n">
        <f aca="false">SUM(Z13:Z14)</f>
        <v>10</v>
      </c>
      <c r="AA12" s="34" t="n">
        <f aca="false">SUM(AA13:AA14)</f>
        <v>8</v>
      </c>
      <c r="AB12" s="34" t="n">
        <f aca="false">SUM(AB13:AB14)</f>
        <v>24</v>
      </c>
      <c r="AC12" s="34" t="n">
        <f aca="false">SUM(AC13:AC14)</f>
        <v>19</v>
      </c>
      <c r="AD12" s="34" t="n">
        <f aca="false">SUM(AD13:AD14)</f>
        <v>13</v>
      </c>
      <c r="AE12" s="34" t="n">
        <f aca="false">SUM(AE13:AE14)</f>
        <v>3</v>
      </c>
      <c r="AF12" s="34" t="n">
        <f aca="false">SUM(AF13:AF14)</f>
        <v>1</v>
      </c>
      <c r="AG12" s="34" t="n">
        <f aca="false">SUM(AG13:AG14)</f>
        <v>0</v>
      </c>
      <c r="AH12" s="28" t="s">
        <v>120</v>
      </c>
    </row>
    <row r="13" customFormat="false" ht="12.95" hidden="false" customHeight="true" outlineLevel="0" collapsed="false">
      <c r="A13" s="98"/>
      <c r="B13" s="128"/>
      <c r="C13" s="128"/>
      <c r="D13" s="128"/>
      <c r="E13" s="95" t="s">
        <v>36</v>
      </c>
      <c r="F13" s="31" t="n">
        <f aca="false">SUM(L13:AG13)</f>
        <v>44</v>
      </c>
      <c r="G13" s="31" t="n">
        <f aca="false">SUM(G17,G21)</f>
        <v>0</v>
      </c>
      <c r="H13" s="31" t="n">
        <f aca="false">SUM(H17,H21)</f>
        <v>1</v>
      </c>
      <c r="I13" s="31" t="n">
        <f aca="false">SUM(I17,I21)</f>
        <v>0</v>
      </c>
      <c r="J13" s="31" t="n">
        <f aca="false">SUM(J17,J21)</f>
        <v>0</v>
      </c>
      <c r="K13" s="31" t="n">
        <f aca="false">SUM(K17,K21)</f>
        <v>0</v>
      </c>
      <c r="L13" s="31" t="n">
        <f aca="false">SUM(L17,L21)</f>
        <v>1</v>
      </c>
      <c r="M13" s="31" t="n">
        <f aca="false">SUM(M17,M21)</f>
        <v>0</v>
      </c>
      <c r="N13" s="31" t="n">
        <f aca="false">SUM(N17,N21)</f>
        <v>0</v>
      </c>
      <c r="O13" s="31" t="n">
        <f aca="false">SUM(O17,O21)</f>
        <v>0</v>
      </c>
      <c r="P13" s="31" t="n">
        <f aca="false">SUM(P17,P21)</f>
        <v>0</v>
      </c>
      <c r="Q13" s="31" t="n">
        <f aca="false">SUM(Q17,Q21)</f>
        <v>0</v>
      </c>
      <c r="R13" s="32" t="n">
        <f aca="false">SUM(R17,R21)</f>
        <v>1</v>
      </c>
      <c r="S13" s="33" t="n">
        <f aca="false">SUM(S17,S21)</f>
        <v>1</v>
      </c>
      <c r="T13" s="31" t="n">
        <f aca="false">SUM(T17,T21)</f>
        <v>2</v>
      </c>
      <c r="U13" s="31" t="n">
        <f aca="false">SUM(U17,U21)</f>
        <v>0</v>
      </c>
      <c r="V13" s="31" t="n">
        <f aca="false">SUM(V17,V21)</f>
        <v>2</v>
      </c>
      <c r="W13" s="31" t="n">
        <f aca="false">SUM(W17,W21)</f>
        <v>1</v>
      </c>
      <c r="X13" s="31" t="n">
        <f aca="false">SUM(X17,X21)</f>
        <v>3</v>
      </c>
      <c r="Y13" s="31" t="n">
        <f aca="false">SUM(Y17,Y21)</f>
        <v>7</v>
      </c>
      <c r="Z13" s="31" t="n">
        <f aca="false">SUM(Z17,Z21)</f>
        <v>7</v>
      </c>
      <c r="AA13" s="31" t="n">
        <f aca="false">SUM(AA17,AA21)</f>
        <v>1</v>
      </c>
      <c r="AB13" s="31" t="n">
        <f aca="false">SUM(AB17,AB21)</f>
        <v>9</v>
      </c>
      <c r="AC13" s="31" t="n">
        <f aca="false">SUM(AC17,AC21)</f>
        <v>3</v>
      </c>
      <c r="AD13" s="31" t="n">
        <f aca="false">SUM(AD17,AD21)</f>
        <v>4</v>
      </c>
      <c r="AE13" s="31" t="n">
        <f aca="false">SUM(AE17,AE21)</f>
        <v>2</v>
      </c>
      <c r="AF13" s="31" t="n">
        <f aca="false">SUM(AF17,AF21)</f>
        <v>0</v>
      </c>
      <c r="AG13" s="32" t="n">
        <f aca="false">SUM(AG17,AG21)</f>
        <v>0</v>
      </c>
      <c r="AH13" s="28"/>
    </row>
    <row r="14" customFormat="false" ht="12.95" hidden="false" customHeight="true" outlineLevel="0" collapsed="false">
      <c r="A14" s="98"/>
      <c r="B14" s="101"/>
      <c r="C14" s="104"/>
      <c r="D14" s="94"/>
      <c r="E14" s="95" t="s">
        <v>37</v>
      </c>
      <c r="F14" s="31" t="n">
        <f aca="false">SUM(L14:AG14)</f>
        <v>64</v>
      </c>
      <c r="G14" s="31" t="n">
        <f aca="false">SUM(G18,G22)</f>
        <v>0</v>
      </c>
      <c r="H14" s="31" t="n">
        <f aca="false">SUM(H18,H22)</f>
        <v>0</v>
      </c>
      <c r="I14" s="31" t="n">
        <f aca="false">SUM(I18,I22)</f>
        <v>0</v>
      </c>
      <c r="J14" s="31" t="n">
        <f aca="false">SUM(J18,J22)</f>
        <v>0</v>
      </c>
      <c r="K14" s="31" t="n">
        <f aca="false">SUM(K18,K22)</f>
        <v>0</v>
      </c>
      <c r="L14" s="31" t="n">
        <f aca="false">SUM(L18,L22)</f>
        <v>0</v>
      </c>
      <c r="M14" s="31" t="n">
        <f aca="false">SUM(M18,M22)</f>
        <v>0</v>
      </c>
      <c r="N14" s="31" t="n">
        <f aca="false">SUM(N18,N22)</f>
        <v>0</v>
      </c>
      <c r="O14" s="31" t="n">
        <f aca="false">SUM(O18,O22)</f>
        <v>0</v>
      </c>
      <c r="P14" s="31" t="n">
        <f aca="false">SUM(P18,P22)</f>
        <v>0</v>
      </c>
      <c r="Q14" s="31" t="n">
        <f aca="false">SUM(Q18,Q22)</f>
        <v>1</v>
      </c>
      <c r="R14" s="32" t="n">
        <f aca="false">SUM(R18,R22)</f>
        <v>0</v>
      </c>
      <c r="S14" s="33" t="n">
        <f aca="false">SUM(S18,S22)</f>
        <v>1</v>
      </c>
      <c r="T14" s="31" t="n">
        <f aca="false">SUM(T18,T22)</f>
        <v>1</v>
      </c>
      <c r="U14" s="31" t="n">
        <f aca="false">SUM(U18,U22)</f>
        <v>1</v>
      </c>
      <c r="V14" s="31" t="n">
        <f aca="false">SUM(V18,V22)</f>
        <v>1</v>
      </c>
      <c r="W14" s="31" t="n">
        <f aca="false">SUM(W18,W22)</f>
        <v>1</v>
      </c>
      <c r="X14" s="31" t="n">
        <f aca="false">SUM(X18,X22)</f>
        <v>3</v>
      </c>
      <c r="Y14" s="31" t="n">
        <f aca="false">SUM(Y18,Y22)</f>
        <v>3</v>
      </c>
      <c r="Z14" s="31" t="n">
        <f aca="false">SUM(Z18,Z22)</f>
        <v>3</v>
      </c>
      <c r="AA14" s="31" t="n">
        <f aca="false">SUM(AA18,AA22)</f>
        <v>7</v>
      </c>
      <c r="AB14" s="31" t="n">
        <f aca="false">SUM(AB18,AB22)</f>
        <v>15</v>
      </c>
      <c r="AC14" s="31" t="n">
        <f aca="false">SUM(AC18,AC22)</f>
        <v>16</v>
      </c>
      <c r="AD14" s="31" t="n">
        <f aca="false">SUM(AD18,AD22)</f>
        <v>9</v>
      </c>
      <c r="AE14" s="31" t="n">
        <f aca="false">SUM(AE18,AE22)</f>
        <v>1</v>
      </c>
      <c r="AF14" s="31" t="n">
        <f aca="false">SUM(AF18,AF22)</f>
        <v>1</v>
      </c>
      <c r="AG14" s="32" t="n">
        <f aca="false">SUM(AG18,AG22)</f>
        <v>0</v>
      </c>
      <c r="AH14" s="28"/>
    </row>
    <row r="15" customFormat="false" ht="12.95" hidden="false" customHeight="true" outlineLevel="0" collapsed="false">
      <c r="A15" s="98"/>
      <c r="B15" s="101"/>
      <c r="C15" s="104"/>
      <c r="D15" s="94"/>
      <c r="E15" s="95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4"/>
      <c r="R15" s="37"/>
      <c r="S15" s="38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28"/>
    </row>
    <row r="16" customFormat="false" ht="12.95" hidden="false" customHeight="true" outlineLevel="0" collapsed="false">
      <c r="A16" s="98" t="s">
        <v>122</v>
      </c>
      <c r="B16" s="101"/>
      <c r="C16" s="107" t="s">
        <v>123</v>
      </c>
      <c r="D16" s="107"/>
      <c r="E16" s="95" t="s">
        <v>35</v>
      </c>
      <c r="F16" s="31" t="n">
        <f aca="false">SUM(F17:F18)</f>
        <v>53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0</v>
      </c>
      <c r="P16" s="31" t="n">
        <f aca="false">SUM(P17:P18)</f>
        <v>0</v>
      </c>
      <c r="Q16" s="34" t="n">
        <f aca="false">SUM(Q17:Q18)</f>
        <v>0</v>
      </c>
      <c r="R16" s="37" t="n">
        <f aca="false">SUM(R17:R18)</f>
        <v>1</v>
      </c>
      <c r="S16" s="38" t="n">
        <f aca="false">SUM(S17:S18)</f>
        <v>2</v>
      </c>
      <c r="T16" s="34" t="n">
        <f aca="false">SUM(T17:T18)</f>
        <v>2</v>
      </c>
      <c r="U16" s="34" t="n">
        <f aca="false">SUM(U17:U18)</f>
        <v>0</v>
      </c>
      <c r="V16" s="34" t="n">
        <f aca="false">SUM(V17:V18)</f>
        <v>0</v>
      </c>
      <c r="W16" s="34" t="n">
        <f aca="false">SUM(W17:W18)</f>
        <v>1</v>
      </c>
      <c r="X16" s="34" t="n">
        <f aca="false">SUM(X17:X18)</f>
        <v>1</v>
      </c>
      <c r="Y16" s="34" t="n">
        <f aca="false">SUM(Y17:Y18)</f>
        <v>4</v>
      </c>
      <c r="Z16" s="34" t="n">
        <f aca="false">SUM(Z17:Z18)</f>
        <v>3</v>
      </c>
      <c r="AA16" s="34" t="n">
        <f aca="false">SUM(AA17:AA18)</f>
        <v>3</v>
      </c>
      <c r="AB16" s="34" t="n">
        <f aca="false">SUM(AB17:AB18)</f>
        <v>14</v>
      </c>
      <c r="AC16" s="34" t="n">
        <f aca="false">SUM(AC17:AC18)</f>
        <v>11</v>
      </c>
      <c r="AD16" s="34" t="n">
        <f aca="false">SUM(AD17:AD18)</f>
        <v>8</v>
      </c>
      <c r="AE16" s="34" t="n">
        <f aca="false">SUM(AE17:AE18)</f>
        <v>2</v>
      </c>
      <c r="AF16" s="34" t="n">
        <f aca="false">SUM(AF17:AF18)</f>
        <v>1</v>
      </c>
      <c r="AG16" s="34" t="n">
        <f aca="false">SUM(AG17:AG18)</f>
        <v>0</v>
      </c>
      <c r="AH16" s="28" t="s">
        <v>122</v>
      </c>
    </row>
    <row r="17" customFormat="false" ht="12.95" hidden="false" customHeight="true" outlineLevel="0" collapsed="false">
      <c r="A17" s="98"/>
      <c r="B17" s="101"/>
      <c r="C17" s="97"/>
      <c r="D17" s="102"/>
      <c r="E17" s="95" t="s">
        <v>36</v>
      </c>
      <c r="F17" s="31" t="n">
        <f aca="false">SUM(L17:AG17)</f>
        <v>18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f aca="false">SUM(G17:K17)</f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4" t="n">
        <v>0</v>
      </c>
      <c r="R17" s="37" t="n">
        <v>1</v>
      </c>
      <c r="S17" s="38" t="n">
        <v>1</v>
      </c>
      <c r="T17" s="34" t="n">
        <v>1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2</v>
      </c>
      <c r="Z17" s="34" t="n">
        <v>2</v>
      </c>
      <c r="AA17" s="34" t="n">
        <v>0</v>
      </c>
      <c r="AB17" s="34" t="n">
        <v>6</v>
      </c>
      <c r="AC17" s="34" t="n">
        <v>2</v>
      </c>
      <c r="AD17" s="34" t="n">
        <v>2</v>
      </c>
      <c r="AE17" s="34" t="n">
        <v>1</v>
      </c>
      <c r="AF17" s="34" t="n">
        <v>0</v>
      </c>
      <c r="AG17" s="34" t="n">
        <v>0</v>
      </c>
      <c r="AH17" s="28"/>
    </row>
    <row r="18" customFormat="false" ht="12.95" hidden="false" customHeight="true" outlineLevel="0" collapsed="false">
      <c r="A18" s="98"/>
      <c r="B18" s="101"/>
      <c r="C18" s="97"/>
      <c r="D18" s="102"/>
      <c r="E18" s="95" t="s">
        <v>37</v>
      </c>
      <c r="F18" s="31" t="n">
        <f aca="false">SUM(L18:AG18)</f>
        <v>35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f aca="false">SUM(G18:K18)</f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4" t="n">
        <v>0</v>
      </c>
      <c r="R18" s="37" t="n">
        <v>0</v>
      </c>
      <c r="S18" s="38" t="n">
        <v>1</v>
      </c>
      <c r="T18" s="34" t="n">
        <v>1</v>
      </c>
      <c r="U18" s="34" t="n">
        <v>0</v>
      </c>
      <c r="V18" s="34" t="n">
        <v>0</v>
      </c>
      <c r="W18" s="34" t="n">
        <v>1</v>
      </c>
      <c r="X18" s="34" t="n">
        <v>1</v>
      </c>
      <c r="Y18" s="34" t="n">
        <v>2</v>
      </c>
      <c r="Z18" s="34" t="n">
        <v>1</v>
      </c>
      <c r="AA18" s="34" t="n">
        <v>3</v>
      </c>
      <c r="AB18" s="34" t="n">
        <v>8</v>
      </c>
      <c r="AC18" s="34" t="n">
        <v>9</v>
      </c>
      <c r="AD18" s="34" t="n">
        <v>6</v>
      </c>
      <c r="AE18" s="34" t="n">
        <v>1</v>
      </c>
      <c r="AF18" s="34" t="n">
        <v>1</v>
      </c>
      <c r="AG18" s="34" t="n">
        <v>0</v>
      </c>
      <c r="AH18" s="28"/>
    </row>
    <row r="19" customFormat="false" ht="12.95" hidden="false" customHeight="true" outlineLevel="0" collapsed="false">
      <c r="A19" s="98"/>
      <c r="B19" s="101"/>
      <c r="C19" s="97"/>
      <c r="D19" s="102"/>
      <c r="E19" s="10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4"/>
      <c r="R19" s="37"/>
      <c r="S19" s="3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28"/>
    </row>
    <row r="20" customFormat="false" ht="12.95" hidden="false" customHeight="true" outlineLevel="0" collapsed="false">
      <c r="A20" s="98" t="s">
        <v>124</v>
      </c>
      <c r="B20" s="101"/>
      <c r="C20" s="103" t="s">
        <v>125</v>
      </c>
      <c r="D20" s="103"/>
      <c r="E20" s="95" t="s">
        <v>35</v>
      </c>
      <c r="F20" s="31" t="n">
        <f aca="false">SUM(F21:F22)</f>
        <v>55</v>
      </c>
      <c r="G20" s="31" t="n">
        <f aca="false">SUM(G21:G22)</f>
        <v>0</v>
      </c>
      <c r="H20" s="31" t="n">
        <f aca="false">SUM(H21:H22)</f>
        <v>1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1</v>
      </c>
      <c r="M20" s="31" t="n">
        <f aca="false">SUM(M21:M22)</f>
        <v>0</v>
      </c>
      <c r="N20" s="31" t="n">
        <f aca="false">SUM(N21:N22)</f>
        <v>0</v>
      </c>
      <c r="O20" s="31" t="n">
        <f aca="false">SUM(O21:O22)</f>
        <v>0</v>
      </c>
      <c r="P20" s="31" t="n">
        <f aca="false">SUM(P21:P22)</f>
        <v>0</v>
      </c>
      <c r="Q20" s="34" t="n">
        <f aca="false">SUM(Q21:Q22)</f>
        <v>1</v>
      </c>
      <c r="R20" s="37" t="n">
        <f aca="false">SUM(R21:R22)</f>
        <v>0</v>
      </c>
      <c r="S20" s="38" t="n">
        <f aca="false">SUM(S21:S22)</f>
        <v>0</v>
      </c>
      <c r="T20" s="34" t="n">
        <f aca="false">SUM(T21:T22)</f>
        <v>1</v>
      </c>
      <c r="U20" s="34" t="n">
        <f aca="false">SUM(U21:U22)</f>
        <v>1</v>
      </c>
      <c r="V20" s="34" t="n">
        <f aca="false">SUM(V21:V22)</f>
        <v>3</v>
      </c>
      <c r="W20" s="34" t="n">
        <f aca="false">SUM(W21:W22)</f>
        <v>1</v>
      </c>
      <c r="X20" s="34" t="n">
        <f aca="false">SUM(X21:X22)</f>
        <v>5</v>
      </c>
      <c r="Y20" s="34" t="n">
        <f aca="false">SUM(Y21:Y22)</f>
        <v>6</v>
      </c>
      <c r="Z20" s="34" t="n">
        <f aca="false">SUM(Z21:Z22)</f>
        <v>7</v>
      </c>
      <c r="AA20" s="34" t="n">
        <f aca="false">SUM(AA21:AA22)</f>
        <v>5</v>
      </c>
      <c r="AB20" s="34" t="n">
        <f aca="false">SUM(AB21:AB22)</f>
        <v>10</v>
      </c>
      <c r="AC20" s="34" t="n">
        <f aca="false">SUM(AC21:AC22)</f>
        <v>8</v>
      </c>
      <c r="AD20" s="34" t="n">
        <f aca="false">SUM(AD21:AD22)</f>
        <v>5</v>
      </c>
      <c r="AE20" s="34" t="n">
        <f aca="false">SUM(AE21:AE22)</f>
        <v>1</v>
      </c>
      <c r="AF20" s="34" t="n">
        <f aca="false">SUM(AF21:AF22)</f>
        <v>0</v>
      </c>
      <c r="AG20" s="34" t="n">
        <f aca="false">SUM(AG21:AG22)</f>
        <v>0</v>
      </c>
      <c r="AH20" s="28" t="s">
        <v>124</v>
      </c>
    </row>
    <row r="21" customFormat="false" ht="12.95" hidden="false" customHeight="true" outlineLevel="0" collapsed="false">
      <c r="A21" s="98"/>
      <c r="B21" s="101"/>
      <c r="C21" s="103"/>
      <c r="D21" s="103"/>
      <c r="E21" s="95" t="s">
        <v>36</v>
      </c>
      <c r="F21" s="31" t="n">
        <f aca="false">SUM(L21:AG21)</f>
        <v>26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f aca="false">SUM(G21:K21)</f>
        <v>1</v>
      </c>
      <c r="M21" s="31" t="n">
        <v>0</v>
      </c>
      <c r="N21" s="31" t="n">
        <v>0</v>
      </c>
      <c r="O21" s="31" t="n">
        <v>0</v>
      </c>
      <c r="P21" s="31" t="n">
        <v>0</v>
      </c>
      <c r="Q21" s="34" t="n">
        <v>0</v>
      </c>
      <c r="R21" s="37" t="n">
        <v>0</v>
      </c>
      <c r="S21" s="38" t="n">
        <v>0</v>
      </c>
      <c r="T21" s="34" t="n">
        <v>1</v>
      </c>
      <c r="U21" s="34" t="n">
        <v>0</v>
      </c>
      <c r="V21" s="34" t="n">
        <v>2</v>
      </c>
      <c r="W21" s="34" t="n">
        <v>1</v>
      </c>
      <c r="X21" s="34" t="n">
        <v>3</v>
      </c>
      <c r="Y21" s="34" t="n">
        <v>5</v>
      </c>
      <c r="Z21" s="34" t="n">
        <v>5</v>
      </c>
      <c r="AA21" s="34" t="n">
        <v>1</v>
      </c>
      <c r="AB21" s="34" t="n">
        <v>3</v>
      </c>
      <c r="AC21" s="34" t="n">
        <v>1</v>
      </c>
      <c r="AD21" s="34" t="n">
        <v>2</v>
      </c>
      <c r="AE21" s="34" t="n">
        <v>1</v>
      </c>
      <c r="AF21" s="34" t="n">
        <v>0</v>
      </c>
      <c r="AG21" s="34" t="n">
        <v>0</v>
      </c>
      <c r="AH21" s="28"/>
    </row>
    <row r="22" customFormat="false" ht="12.95" hidden="false" customHeight="true" outlineLevel="0" collapsed="false">
      <c r="A22" s="98"/>
      <c r="B22" s="101"/>
      <c r="C22" s="103"/>
      <c r="D22" s="103"/>
      <c r="E22" s="95" t="s">
        <v>37</v>
      </c>
      <c r="F22" s="31" t="n">
        <f aca="false">SUM(L22:AG22)</f>
        <v>29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f aca="false">SUM(G22:K22)</f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4" t="n">
        <v>1</v>
      </c>
      <c r="R22" s="37" t="n">
        <v>0</v>
      </c>
      <c r="S22" s="38" t="n">
        <v>0</v>
      </c>
      <c r="T22" s="34" t="n">
        <v>0</v>
      </c>
      <c r="U22" s="34" t="n">
        <v>1</v>
      </c>
      <c r="V22" s="34" t="n">
        <v>1</v>
      </c>
      <c r="W22" s="34" t="n">
        <v>0</v>
      </c>
      <c r="X22" s="34" t="n">
        <v>2</v>
      </c>
      <c r="Y22" s="34" t="n">
        <v>1</v>
      </c>
      <c r="Z22" s="34" t="n">
        <v>2</v>
      </c>
      <c r="AA22" s="34" t="n">
        <v>4</v>
      </c>
      <c r="AB22" s="34" t="n">
        <v>7</v>
      </c>
      <c r="AC22" s="34" t="n">
        <v>7</v>
      </c>
      <c r="AD22" s="34" t="n">
        <v>3</v>
      </c>
      <c r="AE22" s="34" t="n">
        <v>0</v>
      </c>
      <c r="AF22" s="34" t="n">
        <v>0</v>
      </c>
      <c r="AG22" s="34" t="n">
        <v>0</v>
      </c>
      <c r="AH22" s="28"/>
    </row>
    <row r="23" customFormat="false" ht="12.95" hidden="false" customHeight="true" outlineLevel="0" collapsed="false">
      <c r="A23" s="98"/>
      <c r="B23" s="101"/>
      <c r="C23" s="97"/>
      <c r="D23" s="102"/>
      <c r="E23" s="9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4"/>
      <c r="R23" s="37"/>
      <c r="S23" s="38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8"/>
    </row>
    <row r="24" customFormat="false" ht="12.95" hidden="false" customHeight="true" outlineLevel="0" collapsed="false">
      <c r="A24" s="98" t="s">
        <v>126</v>
      </c>
      <c r="B24" s="129" t="s">
        <v>127</v>
      </c>
      <c r="C24" s="129"/>
      <c r="D24" s="129"/>
      <c r="E24" s="95" t="s">
        <v>35</v>
      </c>
      <c r="F24" s="31" t="n">
        <f aca="false">SUM(F25:F26)</f>
        <v>601</v>
      </c>
      <c r="G24" s="31" t="n">
        <f aca="false">SUM(G25:G26)</f>
        <v>1</v>
      </c>
      <c r="H24" s="31" t="n">
        <f aca="false">SUM(H25:H26)</f>
        <v>1</v>
      </c>
      <c r="I24" s="31" t="n">
        <f aca="false">SUM(I25:I26)</f>
        <v>1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3</v>
      </c>
      <c r="M24" s="31" t="n">
        <f aca="false">SUM(M25:M26)</f>
        <v>0</v>
      </c>
      <c r="N24" s="31" t="n">
        <f aca="false">SUM(N25:N26)</f>
        <v>0</v>
      </c>
      <c r="O24" s="31" t="n">
        <f aca="false">SUM(O25:O26)</f>
        <v>1</v>
      </c>
      <c r="P24" s="31" t="n">
        <f aca="false">SUM(P25:P26)</f>
        <v>2</v>
      </c>
      <c r="Q24" s="34" t="n">
        <f aca="false">SUM(Q25:Q26)</f>
        <v>0</v>
      </c>
      <c r="R24" s="37" t="n">
        <f aca="false">SUM(R25:R26)</f>
        <v>2</v>
      </c>
      <c r="S24" s="38" t="n">
        <f aca="false">SUM(S25:S26)</f>
        <v>2</v>
      </c>
      <c r="T24" s="34" t="n">
        <f aca="false">SUM(T25:T26)</f>
        <v>3</v>
      </c>
      <c r="U24" s="34" t="n">
        <f aca="false">SUM(U25:U26)</f>
        <v>11</v>
      </c>
      <c r="V24" s="34" t="n">
        <f aca="false">SUM(V25:V26)</f>
        <v>23</v>
      </c>
      <c r="W24" s="34" t="n">
        <f aca="false">SUM(W25:W26)</f>
        <v>23</v>
      </c>
      <c r="X24" s="34" t="n">
        <f aca="false">SUM(X25:X26)</f>
        <v>41</v>
      </c>
      <c r="Y24" s="34" t="n">
        <f aca="false">SUM(Y25:Y26)</f>
        <v>70</v>
      </c>
      <c r="Z24" s="34" t="n">
        <f aca="false">SUM(Z25:Z26)</f>
        <v>75</v>
      </c>
      <c r="AA24" s="34" t="n">
        <f aca="false">SUM(AA25:AA26)</f>
        <v>81</v>
      </c>
      <c r="AB24" s="34" t="n">
        <f aca="false">SUM(AB25:AB26)</f>
        <v>95</v>
      </c>
      <c r="AC24" s="34" t="n">
        <f aca="false">SUM(AC25:AC26)</f>
        <v>100</v>
      </c>
      <c r="AD24" s="34" t="n">
        <f aca="false">SUM(AD25:AD26)</f>
        <v>53</v>
      </c>
      <c r="AE24" s="34" t="n">
        <f aca="false">SUM(AE25:AE26)</f>
        <v>13</v>
      </c>
      <c r="AF24" s="34" t="n">
        <f aca="false">SUM(AF25:AF26)</f>
        <v>3</v>
      </c>
      <c r="AG24" s="34" t="n">
        <f aca="false">SUM(AG25:AG26)</f>
        <v>0</v>
      </c>
      <c r="AH24" s="28" t="s">
        <v>126</v>
      </c>
    </row>
    <row r="25" customFormat="false" ht="12.95" hidden="false" customHeight="true" outlineLevel="0" collapsed="false">
      <c r="A25" s="98"/>
      <c r="B25" s="101"/>
      <c r="C25" s="104"/>
      <c r="D25" s="94"/>
      <c r="E25" s="95" t="s">
        <v>36</v>
      </c>
      <c r="F25" s="31" t="n">
        <f aca="false">SUM(L25:AG25)</f>
        <v>306</v>
      </c>
      <c r="G25" s="31" t="n">
        <f aca="false">SUM(G29,G33)</f>
        <v>1</v>
      </c>
      <c r="H25" s="31" t="n">
        <f aca="false">SUM(H29,H33)</f>
        <v>0</v>
      </c>
      <c r="I25" s="31" t="n">
        <f aca="false">SUM(I29,I33)</f>
        <v>0</v>
      </c>
      <c r="J25" s="31" t="n">
        <f aca="false">SUM(J29,J33)</f>
        <v>0</v>
      </c>
      <c r="K25" s="31" t="n">
        <f aca="false">SUM(K29,K33)</f>
        <v>0</v>
      </c>
      <c r="L25" s="31" t="n">
        <f aca="false">SUM(L29,L33)</f>
        <v>1</v>
      </c>
      <c r="M25" s="31" t="n">
        <f aca="false">SUM(M29,M33)</f>
        <v>0</v>
      </c>
      <c r="N25" s="31" t="n">
        <f aca="false">SUM(N29,N33)</f>
        <v>0</v>
      </c>
      <c r="O25" s="31" t="n">
        <f aca="false">SUM(O29,O33)</f>
        <v>0</v>
      </c>
      <c r="P25" s="31" t="n">
        <f aca="false">SUM(P29,P33)</f>
        <v>1</v>
      </c>
      <c r="Q25" s="31" t="n">
        <f aca="false">SUM(Q29,Q33)</f>
        <v>0</v>
      </c>
      <c r="R25" s="32" t="n">
        <f aca="false">SUM(R29,R33)</f>
        <v>1</v>
      </c>
      <c r="S25" s="33" t="n">
        <f aca="false">SUM(S29,S33)</f>
        <v>2</v>
      </c>
      <c r="T25" s="31" t="n">
        <f aca="false">SUM(T29,T33)</f>
        <v>0</v>
      </c>
      <c r="U25" s="31" t="n">
        <f aca="false">SUM(U29,U33)</f>
        <v>7</v>
      </c>
      <c r="V25" s="31" t="n">
        <f aca="false">SUM(V29,V33)</f>
        <v>18</v>
      </c>
      <c r="W25" s="31" t="n">
        <f aca="false">SUM(W29,W33)</f>
        <v>18</v>
      </c>
      <c r="X25" s="31" t="n">
        <f aca="false">SUM(X29,X33)</f>
        <v>32</v>
      </c>
      <c r="Y25" s="31" t="n">
        <f aca="false">SUM(Y29,Y33)</f>
        <v>47</v>
      </c>
      <c r="Z25" s="31" t="n">
        <f aca="false">SUM(Z29,Z33)</f>
        <v>43</v>
      </c>
      <c r="AA25" s="31" t="n">
        <f aca="false">SUM(AA29,AA33)</f>
        <v>36</v>
      </c>
      <c r="AB25" s="31" t="n">
        <f aca="false">SUM(AB29,AB33)</f>
        <v>46</v>
      </c>
      <c r="AC25" s="31" t="n">
        <f aca="false">SUM(AC29,AC33)</f>
        <v>35</v>
      </c>
      <c r="AD25" s="31" t="n">
        <f aca="false">SUM(AD29,AD33)</f>
        <v>13</v>
      </c>
      <c r="AE25" s="31" t="n">
        <f aca="false">SUM(AE29,AE33)</f>
        <v>3</v>
      </c>
      <c r="AF25" s="31" t="n">
        <f aca="false">SUM(AF29,AF33)</f>
        <v>3</v>
      </c>
      <c r="AG25" s="32" t="n">
        <f aca="false">SUM(AG29,AG33)</f>
        <v>0</v>
      </c>
      <c r="AH25" s="28"/>
    </row>
    <row r="26" customFormat="false" ht="12.95" hidden="false" customHeight="true" outlineLevel="0" collapsed="false">
      <c r="A26" s="98"/>
      <c r="B26" s="101"/>
      <c r="C26" s="104"/>
      <c r="D26" s="94"/>
      <c r="E26" s="95" t="s">
        <v>37</v>
      </c>
      <c r="F26" s="31" t="n">
        <f aca="false">SUM(L26:AG26)</f>
        <v>295</v>
      </c>
      <c r="G26" s="31" t="n">
        <f aca="false">SUM(G30,G34)</f>
        <v>0</v>
      </c>
      <c r="H26" s="31" t="n">
        <f aca="false">SUM(H30,H34)</f>
        <v>1</v>
      </c>
      <c r="I26" s="31" t="n">
        <f aca="false">SUM(I30,I34)</f>
        <v>1</v>
      </c>
      <c r="J26" s="31" t="n">
        <f aca="false">SUM(J30,J34)</f>
        <v>0</v>
      </c>
      <c r="K26" s="31" t="n">
        <f aca="false">SUM(K30,K34)</f>
        <v>0</v>
      </c>
      <c r="L26" s="31" t="n">
        <f aca="false">SUM(L30,L34)</f>
        <v>2</v>
      </c>
      <c r="M26" s="31" t="n">
        <f aca="false">SUM(M30,M34)</f>
        <v>0</v>
      </c>
      <c r="N26" s="31" t="n">
        <f aca="false">SUM(N30,N34)</f>
        <v>0</v>
      </c>
      <c r="O26" s="31" t="n">
        <f aca="false">SUM(O30,O34)</f>
        <v>1</v>
      </c>
      <c r="P26" s="31" t="n">
        <f aca="false">SUM(P30,P34)</f>
        <v>1</v>
      </c>
      <c r="Q26" s="31" t="n">
        <f aca="false">SUM(Q30,Q34)</f>
        <v>0</v>
      </c>
      <c r="R26" s="32" t="n">
        <f aca="false">SUM(R30,R34)</f>
        <v>1</v>
      </c>
      <c r="S26" s="33" t="n">
        <f aca="false">SUM(S30,S34)</f>
        <v>0</v>
      </c>
      <c r="T26" s="31" t="n">
        <f aca="false">SUM(T30,T34)</f>
        <v>3</v>
      </c>
      <c r="U26" s="31" t="n">
        <f aca="false">SUM(U30,U34)</f>
        <v>4</v>
      </c>
      <c r="V26" s="31" t="n">
        <f aca="false">SUM(V30,V34)</f>
        <v>5</v>
      </c>
      <c r="W26" s="31" t="n">
        <f aca="false">SUM(W30,W34)</f>
        <v>5</v>
      </c>
      <c r="X26" s="31" t="n">
        <f aca="false">SUM(X30,X34)</f>
        <v>9</v>
      </c>
      <c r="Y26" s="31" t="n">
        <f aca="false">SUM(Y30,Y34)</f>
        <v>23</v>
      </c>
      <c r="Z26" s="31" t="n">
        <f aca="false">SUM(Z30,Z34)</f>
        <v>32</v>
      </c>
      <c r="AA26" s="31" t="n">
        <f aca="false">SUM(AA30,AA34)</f>
        <v>45</v>
      </c>
      <c r="AB26" s="31" t="n">
        <f aca="false">SUM(AB30,AB34)</f>
        <v>49</v>
      </c>
      <c r="AC26" s="31" t="n">
        <f aca="false">SUM(AC30,AC34)</f>
        <v>65</v>
      </c>
      <c r="AD26" s="31" t="n">
        <f aca="false">SUM(AD30,AD34)</f>
        <v>40</v>
      </c>
      <c r="AE26" s="31" t="n">
        <f aca="false">SUM(AE30,AE34)</f>
        <v>10</v>
      </c>
      <c r="AF26" s="31" t="n">
        <f aca="false">SUM(AF30,AF34)</f>
        <v>0</v>
      </c>
      <c r="AG26" s="32" t="n">
        <f aca="false">SUM(AG30,AG34)</f>
        <v>0</v>
      </c>
      <c r="AH26" s="28"/>
    </row>
    <row r="27" customFormat="false" ht="12.95" hidden="false" customHeight="true" outlineLevel="0" collapsed="false">
      <c r="A27" s="98"/>
      <c r="B27" s="101"/>
      <c r="C27" s="104"/>
      <c r="D27" s="94"/>
      <c r="E27" s="9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4"/>
      <c r="R27" s="37"/>
      <c r="S27" s="38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28"/>
    </row>
    <row r="28" customFormat="false" ht="12.95" hidden="false" customHeight="true" outlineLevel="0" collapsed="false">
      <c r="A28" s="98" t="s">
        <v>128</v>
      </c>
      <c r="B28" s="101"/>
      <c r="C28" s="106" t="s">
        <v>129</v>
      </c>
      <c r="D28" s="106"/>
      <c r="E28" s="95" t="s">
        <v>35</v>
      </c>
      <c r="F28" s="31" t="n">
        <f aca="false">SUM(F29:F30)</f>
        <v>447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0</v>
      </c>
      <c r="P28" s="31" t="n">
        <f aca="false">SUM(P29:P30)</f>
        <v>1</v>
      </c>
      <c r="Q28" s="34" t="n">
        <f aca="false">SUM(Q29:Q30)</f>
        <v>0</v>
      </c>
      <c r="R28" s="37" t="n">
        <f aca="false">SUM(R29:R30)</f>
        <v>1</v>
      </c>
      <c r="S28" s="38" t="n">
        <f aca="false">SUM(S29:S30)</f>
        <v>2</v>
      </c>
      <c r="T28" s="34" t="n">
        <f aca="false">SUM(T29:T30)</f>
        <v>2</v>
      </c>
      <c r="U28" s="34" t="n">
        <f aca="false">SUM(U29:U30)</f>
        <v>7</v>
      </c>
      <c r="V28" s="34" t="n">
        <f aca="false">SUM(V29:V30)</f>
        <v>18</v>
      </c>
      <c r="W28" s="34" t="n">
        <f aca="false">SUM(W29:W30)</f>
        <v>19</v>
      </c>
      <c r="X28" s="34" t="n">
        <f aca="false">SUM(X29:X30)</f>
        <v>36</v>
      </c>
      <c r="Y28" s="34" t="n">
        <f aca="false">SUM(Y29:Y30)</f>
        <v>58</v>
      </c>
      <c r="Z28" s="34" t="n">
        <f aca="false">SUM(Z29:Z30)</f>
        <v>65</v>
      </c>
      <c r="AA28" s="34" t="n">
        <f aca="false">SUM(AA29:AA30)</f>
        <v>67</v>
      </c>
      <c r="AB28" s="34" t="n">
        <f aca="false">SUM(AB29:AB30)</f>
        <v>73</v>
      </c>
      <c r="AC28" s="34" t="n">
        <f aca="false">SUM(AC29:AC30)</f>
        <v>66</v>
      </c>
      <c r="AD28" s="34" t="n">
        <f aca="false">SUM(AD29:AD30)</f>
        <v>29</v>
      </c>
      <c r="AE28" s="34" t="n">
        <f aca="false">SUM(AE29:AE30)</f>
        <v>2</v>
      </c>
      <c r="AF28" s="34" t="n">
        <f aca="false">SUM(AF29:AF30)</f>
        <v>1</v>
      </c>
      <c r="AG28" s="34" t="n">
        <f aca="false">SUM(AG29:AG30)</f>
        <v>0</v>
      </c>
      <c r="AH28" s="28" t="s">
        <v>128</v>
      </c>
    </row>
    <row r="29" customFormat="false" ht="12.95" hidden="false" customHeight="true" outlineLevel="0" collapsed="false">
      <c r="A29" s="98"/>
      <c r="B29" s="101"/>
      <c r="C29" s="104"/>
      <c r="D29" s="94"/>
      <c r="E29" s="95" t="s">
        <v>36</v>
      </c>
      <c r="F29" s="31" t="n">
        <f aca="false">SUM(L29:AG29)</f>
        <v>236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f aca="false">SUM(G29:K29)</f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7" t="n">
        <v>1</v>
      </c>
      <c r="S29" s="38" t="n">
        <v>2</v>
      </c>
      <c r="T29" s="34" t="n">
        <v>0</v>
      </c>
      <c r="U29" s="34" t="n">
        <v>4</v>
      </c>
      <c r="V29" s="34" t="n">
        <v>15</v>
      </c>
      <c r="W29" s="34" t="n">
        <v>17</v>
      </c>
      <c r="X29" s="34" t="n">
        <v>28</v>
      </c>
      <c r="Y29" s="34" t="n">
        <v>39</v>
      </c>
      <c r="Z29" s="34" t="n">
        <v>36</v>
      </c>
      <c r="AA29" s="34" t="n">
        <v>27</v>
      </c>
      <c r="AB29" s="34" t="n">
        <v>36</v>
      </c>
      <c r="AC29" s="34" t="n">
        <v>21</v>
      </c>
      <c r="AD29" s="34" t="n">
        <v>8</v>
      </c>
      <c r="AE29" s="34" t="n">
        <v>1</v>
      </c>
      <c r="AF29" s="34" t="n">
        <v>1</v>
      </c>
      <c r="AG29" s="34" t="n">
        <v>0</v>
      </c>
      <c r="AH29" s="28"/>
    </row>
    <row r="30" customFormat="false" ht="12.95" hidden="false" customHeight="true" outlineLevel="0" collapsed="false">
      <c r="A30" s="98"/>
      <c r="B30" s="101"/>
      <c r="C30" s="104"/>
      <c r="D30" s="94"/>
      <c r="E30" s="95" t="s">
        <v>37</v>
      </c>
      <c r="F30" s="31" t="n">
        <f aca="false">SUM(L30:AG30)</f>
        <v>211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f aca="false">SUM(G30:K30)</f>
        <v>0</v>
      </c>
      <c r="M30" s="31" t="n">
        <v>0</v>
      </c>
      <c r="N30" s="31" t="n">
        <v>0</v>
      </c>
      <c r="O30" s="31" t="n">
        <v>0</v>
      </c>
      <c r="P30" s="31" t="n">
        <v>1</v>
      </c>
      <c r="Q30" s="31" t="n">
        <v>0</v>
      </c>
      <c r="R30" s="37" t="n">
        <v>0</v>
      </c>
      <c r="S30" s="38" t="n">
        <v>0</v>
      </c>
      <c r="T30" s="34" t="n">
        <v>2</v>
      </c>
      <c r="U30" s="34" t="n">
        <v>3</v>
      </c>
      <c r="V30" s="34" t="n">
        <v>3</v>
      </c>
      <c r="W30" s="34" t="n">
        <v>2</v>
      </c>
      <c r="X30" s="34" t="n">
        <v>8</v>
      </c>
      <c r="Y30" s="34" t="n">
        <v>19</v>
      </c>
      <c r="Z30" s="34" t="n">
        <v>29</v>
      </c>
      <c r="AA30" s="34" t="n">
        <v>40</v>
      </c>
      <c r="AB30" s="34" t="n">
        <v>37</v>
      </c>
      <c r="AC30" s="34" t="n">
        <v>45</v>
      </c>
      <c r="AD30" s="34" t="n">
        <v>21</v>
      </c>
      <c r="AE30" s="34" t="n">
        <v>1</v>
      </c>
      <c r="AF30" s="34" t="n">
        <v>0</v>
      </c>
      <c r="AG30" s="34" t="n">
        <v>0</v>
      </c>
      <c r="AH30" s="28"/>
    </row>
    <row r="31" customFormat="false" ht="12.95" hidden="false" customHeight="true" outlineLevel="0" collapsed="false">
      <c r="A31" s="98"/>
      <c r="B31" s="101"/>
      <c r="C31" s="104"/>
      <c r="D31" s="94"/>
      <c r="E31" s="9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4"/>
      <c r="R31" s="37"/>
      <c r="S31" s="3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8"/>
    </row>
    <row r="32" customFormat="false" ht="12.95" hidden="false" customHeight="true" outlineLevel="0" collapsed="false">
      <c r="A32" s="98" t="s">
        <v>130</v>
      </c>
      <c r="B32" s="101"/>
      <c r="C32" s="103" t="s">
        <v>131</v>
      </c>
      <c r="D32" s="103"/>
      <c r="E32" s="95" t="s">
        <v>35</v>
      </c>
      <c r="F32" s="31" t="n">
        <f aca="false">SUM(F33:F34)</f>
        <v>154</v>
      </c>
      <c r="G32" s="31" t="n">
        <f aca="false">SUM(G33:G34)</f>
        <v>1</v>
      </c>
      <c r="H32" s="31" t="n">
        <f aca="false">SUM(H33:H34)</f>
        <v>1</v>
      </c>
      <c r="I32" s="31" t="n">
        <f aca="false">SUM(I33:I34)</f>
        <v>1</v>
      </c>
      <c r="J32" s="31" t="n">
        <f aca="false">SUM(J33:J34)</f>
        <v>0</v>
      </c>
      <c r="K32" s="31" t="n">
        <f aca="false">SUM(K33:K34)</f>
        <v>0</v>
      </c>
      <c r="L32" s="31" t="n">
        <f aca="false">SUM(L33:L34)</f>
        <v>3</v>
      </c>
      <c r="M32" s="31" t="n">
        <f aca="false">SUM(M33:M34)</f>
        <v>0</v>
      </c>
      <c r="N32" s="31" t="n">
        <f aca="false">SUM(N33:N34)</f>
        <v>0</v>
      </c>
      <c r="O32" s="31" t="n">
        <f aca="false">SUM(O33:O34)</f>
        <v>1</v>
      </c>
      <c r="P32" s="31" t="n">
        <f aca="false">SUM(P33:P34)</f>
        <v>1</v>
      </c>
      <c r="Q32" s="34" t="n">
        <f aca="false">SUM(Q33:Q34)</f>
        <v>0</v>
      </c>
      <c r="R32" s="37" t="n">
        <f aca="false">SUM(R33:R34)</f>
        <v>1</v>
      </c>
      <c r="S32" s="38" t="n">
        <f aca="false">SUM(S33:S34)</f>
        <v>0</v>
      </c>
      <c r="T32" s="34" t="n">
        <f aca="false">SUM(T33:T34)</f>
        <v>1</v>
      </c>
      <c r="U32" s="34" t="n">
        <f aca="false">SUM(U33:U34)</f>
        <v>4</v>
      </c>
      <c r="V32" s="34" t="n">
        <f aca="false">SUM(V33:V34)</f>
        <v>5</v>
      </c>
      <c r="W32" s="34" t="n">
        <f aca="false">SUM(W33:W34)</f>
        <v>4</v>
      </c>
      <c r="X32" s="34" t="n">
        <f aca="false">SUM(X33:X34)</f>
        <v>5</v>
      </c>
      <c r="Y32" s="34" t="n">
        <f aca="false">SUM(Y33:Y34)</f>
        <v>12</v>
      </c>
      <c r="Z32" s="34" t="n">
        <f aca="false">SUM(Z33:Z34)</f>
        <v>10</v>
      </c>
      <c r="AA32" s="34" t="n">
        <f aca="false">SUM(AA33:AA34)</f>
        <v>14</v>
      </c>
      <c r="AB32" s="34" t="n">
        <f aca="false">SUM(AB33:AB34)</f>
        <v>22</v>
      </c>
      <c r="AC32" s="34" t="n">
        <f aca="false">SUM(AC33:AC34)</f>
        <v>34</v>
      </c>
      <c r="AD32" s="34" t="n">
        <f aca="false">SUM(AD33:AD34)</f>
        <v>24</v>
      </c>
      <c r="AE32" s="34" t="n">
        <f aca="false">SUM(AE33:AE34)</f>
        <v>11</v>
      </c>
      <c r="AF32" s="34" t="n">
        <f aca="false">SUM(AF33:AF34)</f>
        <v>2</v>
      </c>
      <c r="AG32" s="34" t="n">
        <f aca="false">SUM(AG33:AG34)</f>
        <v>0</v>
      </c>
      <c r="AH32" s="28" t="s">
        <v>130</v>
      </c>
    </row>
    <row r="33" customFormat="false" ht="12.95" hidden="false" customHeight="true" outlineLevel="0" collapsed="false">
      <c r="A33" s="98"/>
      <c r="B33" s="101"/>
      <c r="C33" s="103"/>
      <c r="D33" s="103"/>
      <c r="E33" s="95" t="s">
        <v>36</v>
      </c>
      <c r="F33" s="31" t="n">
        <f aca="false">SUM(L33:AG33)</f>
        <v>70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f aca="false">SUM(G33:K33)</f>
        <v>1</v>
      </c>
      <c r="M33" s="31" t="n">
        <v>0</v>
      </c>
      <c r="N33" s="31" t="n">
        <v>0</v>
      </c>
      <c r="O33" s="31" t="n">
        <v>0</v>
      </c>
      <c r="P33" s="31" t="n">
        <v>1</v>
      </c>
      <c r="Q33" s="34" t="n">
        <v>0</v>
      </c>
      <c r="R33" s="37" t="n">
        <v>0</v>
      </c>
      <c r="S33" s="38" t="n">
        <v>0</v>
      </c>
      <c r="T33" s="34" t="n">
        <v>0</v>
      </c>
      <c r="U33" s="34" t="n">
        <v>3</v>
      </c>
      <c r="V33" s="34" t="n">
        <v>3</v>
      </c>
      <c r="W33" s="34" t="n">
        <v>1</v>
      </c>
      <c r="X33" s="34" t="n">
        <v>4</v>
      </c>
      <c r="Y33" s="34" t="n">
        <v>8</v>
      </c>
      <c r="Z33" s="34" t="n">
        <v>7</v>
      </c>
      <c r="AA33" s="34" t="n">
        <v>9</v>
      </c>
      <c r="AB33" s="34" t="n">
        <v>10</v>
      </c>
      <c r="AC33" s="34" t="n">
        <v>14</v>
      </c>
      <c r="AD33" s="34" t="n">
        <v>5</v>
      </c>
      <c r="AE33" s="34" t="n">
        <v>2</v>
      </c>
      <c r="AF33" s="34" t="n">
        <v>2</v>
      </c>
      <c r="AG33" s="34" t="n">
        <v>0</v>
      </c>
      <c r="AH33" s="28"/>
    </row>
    <row r="34" customFormat="false" ht="12.95" hidden="false" customHeight="true" outlineLevel="0" collapsed="false">
      <c r="A34" s="98"/>
      <c r="B34" s="101"/>
      <c r="C34" s="97"/>
      <c r="D34" s="102"/>
      <c r="E34" s="95" t="s">
        <v>37</v>
      </c>
      <c r="F34" s="31" t="n">
        <f aca="false">SUM(L34:AG34)</f>
        <v>84</v>
      </c>
      <c r="G34" s="31" t="n">
        <v>0</v>
      </c>
      <c r="H34" s="31" t="n">
        <v>1</v>
      </c>
      <c r="I34" s="31" t="n">
        <v>1</v>
      </c>
      <c r="J34" s="31" t="n">
        <v>0</v>
      </c>
      <c r="K34" s="31" t="n">
        <v>0</v>
      </c>
      <c r="L34" s="31" t="n">
        <f aca="false">SUM(G34:K34)</f>
        <v>2</v>
      </c>
      <c r="M34" s="31" t="n">
        <v>0</v>
      </c>
      <c r="N34" s="31" t="n">
        <v>0</v>
      </c>
      <c r="O34" s="31" t="n">
        <v>1</v>
      </c>
      <c r="P34" s="31" t="n">
        <v>0</v>
      </c>
      <c r="Q34" s="34" t="n">
        <v>0</v>
      </c>
      <c r="R34" s="37" t="n">
        <v>1</v>
      </c>
      <c r="S34" s="38" t="n">
        <v>0</v>
      </c>
      <c r="T34" s="34" t="n">
        <v>1</v>
      </c>
      <c r="U34" s="34" t="n">
        <v>1</v>
      </c>
      <c r="V34" s="34" t="n">
        <v>2</v>
      </c>
      <c r="W34" s="34" t="n">
        <v>3</v>
      </c>
      <c r="X34" s="34" t="n">
        <v>1</v>
      </c>
      <c r="Y34" s="34" t="n">
        <v>4</v>
      </c>
      <c r="Z34" s="34" t="n">
        <v>3</v>
      </c>
      <c r="AA34" s="34" t="n">
        <v>5</v>
      </c>
      <c r="AB34" s="34" t="n">
        <v>12</v>
      </c>
      <c r="AC34" s="34" t="n">
        <v>20</v>
      </c>
      <c r="AD34" s="34" t="n">
        <v>19</v>
      </c>
      <c r="AE34" s="34" t="n">
        <v>9</v>
      </c>
      <c r="AF34" s="34" t="n">
        <v>0</v>
      </c>
      <c r="AG34" s="34" t="n">
        <v>0</v>
      </c>
      <c r="AH34" s="28"/>
    </row>
    <row r="35" customFormat="false" ht="12.95" hidden="false" customHeight="true" outlineLevel="0" collapsed="false">
      <c r="A35" s="98"/>
      <c r="B35" s="101"/>
      <c r="C35" s="97"/>
      <c r="D35" s="102"/>
      <c r="E35" s="95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4"/>
      <c r="R35" s="37"/>
      <c r="S35" s="38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28"/>
    </row>
    <row r="36" customFormat="false" ht="12.95" hidden="false" customHeight="true" outlineLevel="0" collapsed="false">
      <c r="A36" s="98" t="s">
        <v>132</v>
      </c>
      <c r="B36" s="129" t="s">
        <v>133</v>
      </c>
      <c r="C36" s="129"/>
      <c r="D36" s="129"/>
      <c r="E36" s="95" t="s">
        <v>35</v>
      </c>
      <c r="F36" s="31" t="n">
        <f aca="false">SUM(F37:F38)</f>
        <v>138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0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2</v>
      </c>
      <c r="P36" s="31" t="n">
        <f aca="false">SUM(P37:P38)</f>
        <v>0</v>
      </c>
      <c r="Q36" s="34" t="n">
        <f aca="false">SUM(Q37:Q38)</f>
        <v>1</v>
      </c>
      <c r="R36" s="37" t="n">
        <f aca="false">SUM(R37:R38)</f>
        <v>4</v>
      </c>
      <c r="S36" s="38" t="n">
        <f aca="false">SUM(S37:S38)</f>
        <v>1</v>
      </c>
      <c r="T36" s="34" t="n">
        <f aca="false">SUM(T37:T38)</f>
        <v>3</v>
      </c>
      <c r="U36" s="34" t="n">
        <f aca="false">SUM(U37:U38)</f>
        <v>3</v>
      </c>
      <c r="V36" s="34" t="n">
        <f aca="false">SUM(V37:V38)</f>
        <v>3</v>
      </c>
      <c r="W36" s="34" t="n">
        <f aca="false">SUM(W37:W38)</f>
        <v>3</v>
      </c>
      <c r="X36" s="34" t="n">
        <f aca="false">SUM(X37:X38)</f>
        <v>1</v>
      </c>
      <c r="Y36" s="34" t="n">
        <f aca="false">SUM(Y37:Y38)</f>
        <v>4</v>
      </c>
      <c r="Z36" s="34" t="n">
        <f aca="false">SUM(Z37:Z38)</f>
        <v>4</v>
      </c>
      <c r="AA36" s="34" t="n">
        <f aca="false">SUM(AA37:AA38)</f>
        <v>12</v>
      </c>
      <c r="AB36" s="34" t="n">
        <f aca="false">SUM(AB37:AB38)</f>
        <v>21</v>
      </c>
      <c r="AC36" s="34" t="n">
        <f aca="false">SUM(AC37:AC38)</f>
        <v>36</v>
      </c>
      <c r="AD36" s="34" t="n">
        <f aca="false">SUM(AD37:AD38)</f>
        <v>23</v>
      </c>
      <c r="AE36" s="34" t="n">
        <f aca="false">SUM(AE37:AE38)</f>
        <v>13</v>
      </c>
      <c r="AF36" s="34" t="n">
        <f aca="false">SUM(AF37:AF38)</f>
        <v>4</v>
      </c>
      <c r="AG36" s="34" t="n">
        <f aca="false">SUM(AG37:AG38)</f>
        <v>0</v>
      </c>
      <c r="AH36" s="28" t="s">
        <v>132</v>
      </c>
    </row>
    <row r="37" customFormat="false" ht="12.95" hidden="false" customHeight="true" outlineLevel="0" collapsed="false">
      <c r="A37" s="98"/>
      <c r="B37" s="101"/>
      <c r="C37" s="97"/>
      <c r="D37" s="102"/>
      <c r="E37" s="95" t="s">
        <v>36</v>
      </c>
      <c r="F37" s="31" t="n">
        <f aca="false">SUM(L37:AG37)</f>
        <v>48</v>
      </c>
      <c r="G37" s="31" t="n">
        <f aca="false">SUM(G41,G45)</f>
        <v>0</v>
      </c>
      <c r="H37" s="31" t="n">
        <f aca="false">SUM(H41,H45)</f>
        <v>0</v>
      </c>
      <c r="I37" s="31" t="n">
        <f aca="false">SUM(I41,I45)</f>
        <v>0</v>
      </c>
      <c r="J37" s="31" t="n">
        <f aca="false">SUM(J41,J45)</f>
        <v>0</v>
      </c>
      <c r="K37" s="31" t="n">
        <f aca="false">SUM(K41,K45)</f>
        <v>0</v>
      </c>
      <c r="L37" s="31" t="n">
        <f aca="false">SUM(L41,L45)</f>
        <v>0</v>
      </c>
      <c r="M37" s="31" t="n">
        <f aca="false">SUM(M41,M45)</f>
        <v>0</v>
      </c>
      <c r="N37" s="31" t="n">
        <f aca="false">SUM(N41,N45)</f>
        <v>0</v>
      </c>
      <c r="O37" s="31" t="n">
        <f aca="false">SUM(O41,O45)</f>
        <v>1</v>
      </c>
      <c r="P37" s="31" t="n">
        <f aca="false">SUM(P41,P45)</f>
        <v>0</v>
      </c>
      <c r="Q37" s="31" t="n">
        <f aca="false">SUM(Q41,Q45)</f>
        <v>0</v>
      </c>
      <c r="R37" s="32" t="n">
        <f aca="false">SUM(R41,R45)</f>
        <v>2</v>
      </c>
      <c r="S37" s="33" t="n">
        <f aca="false">SUM(S41,S45)</f>
        <v>1</v>
      </c>
      <c r="T37" s="31" t="n">
        <f aca="false">SUM(T41,T45)</f>
        <v>1</v>
      </c>
      <c r="U37" s="31" t="n">
        <f aca="false">SUM(U41,U45)</f>
        <v>2</v>
      </c>
      <c r="V37" s="31" t="n">
        <f aca="false">SUM(V41,V45)</f>
        <v>3</v>
      </c>
      <c r="W37" s="31" t="n">
        <f aca="false">SUM(W41,W45)</f>
        <v>3</v>
      </c>
      <c r="X37" s="31" t="n">
        <f aca="false">SUM(X41,X45)</f>
        <v>1</v>
      </c>
      <c r="Y37" s="31" t="n">
        <f aca="false">SUM(Y41,Y45)</f>
        <v>2</v>
      </c>
      <c r="Z37" s="31" t="n">
        <f aca="false">SUM(Z41,Z45)</f>
        <v>4</v>
      </c>
      <c r="AA37" s="31" t="n">
        <f aca="false">SUM(AA41,AA45)</f>
        <v>4</v>
      </c>
      <c r="AB37" s="31" t="n">
        <f aca="false">SUM(AB41,AB45)</f>
        <v>9</v>
      </c>
      <c r="AC37" s="31" t="n">
        <f aca="false">SUM(AC41,AC45)</f>
        <v>9</v>
      </c>
      <c r="AD37" s="31" t="n">
        <f aca="false">SUM(AD41,AD45)</f>
        <v>4</v>
      </c>
      <c r="AE37" s="31" t="n">
        <f aca="false">SUM(AE41,AE45)</f>
        <v>2</v>
      </c>
      <c r="AF37" s="31" t="n">
        <f aca="false">SUM(AF41,AF45)</f>
        <v>0</v>
      </c>
      <c r="AG37" s="32" t="n">
        <f aca="false">SUM(AG41,AG45)</f>
        <v>0</v>
      </c>
      <c r="AH37" s="28"/>
    </row>
    <row r="38" customFormat="false" ht="12.95" hidden="false" customHeight="true" outlineLevel="0" collapsed="false">
      <c r="A38" s="98"/>
      <c r="B38" s="101"/>
      <c r="C38" s="97"/>
      <c r="D38" s="102"/>
      <c r="E38" s="95" t="s">
        <v>37</v>
      </c>
      <c r="F38" s="31" t="n">
        <f aca="false">SUM(L38:AG38)</f>
        <v>90</v>
      </c>
      <c r="G38" s="31" t="n">
        <f aca="false">SUM(G42,G46)</f>
        <v>0</v>
      </c>
      <c r="H38" s="31" t="n">
        <f aca="false">SUM(H42,H46)</f>
        <v>0</v>
      </c>
      <c r="I38" s="31" t="n">
        <f aca="false">SUM(I42,I46)</f>
        <v>0</v>
      </c>
      <c r="J38" s="31" t="n">
        <f aca="false">SUM(J42,J46)</f>
        <v>0</v>
      </c>
      <c r="K38" s="31" t="n">
        <f aca="false">SUM(K42,K46)</f>
        <v>0</v>
      </c>
      <c r="L38" s="31" t="n">
        <f aca="false">SUM(L42,L46)</f>
        <v>0</v>
      </c>
      <c r="M38" s="31" t="n">
        <f aca="false">SUM(M42,M46)</f>
        <v>0</v>
      </c>
      <c r="N38" s="31" t="n">
        <f aca="false">SUM(N42,N46)</f>
        <v>0</v>
      </c>
      <c r="O38" s="31" t="n">
        <f aca="false">SUM(O42,O46)</f>
        <v>1</v>
      </c>
      <c r="P38" s="31" t="n">
        <f aca="false">SUM(P42,P46)</f>
        <v>0</v>
      </c>
      <c r="Q38" s="31" t="n">
        <f aca="false">SUM(Q42,Q46)</f>
        <v>1</v>
      </c>
      <c r="R38" s="32" t="n">
        <f aca="false">SUM(R42,R46)</f>
        <v>2</v>
      </c>
      <c r="S38" s="33" t="n">
        <f aca="false">SUM(S42,S46)</f>
        <v>0</v>
      </c>
      <c r="T38" s="31" t="n">
        <f aca="false">SUM(T42,T46)</f>
        <v>2</v>
      </c>
      <c r="U38" s="31" t="n">
        <f aca="false">SUM(U42,U46)</f>
        <v>1</v>
      </c>
      <c r="V38" s="31" t="n">
        <f aca="false">SUM(V42,V46)</f>
        <v>0</v>
      </c>
      <c r="W38" s="31" t="n">
        <f aca="false">SUM(W42,W46)</f>
        <v>0</v>
      </c>
      <c r="X38" s="31" t="n">
        <f aca="false">SUM(X42,X46)</f>
        <v>0</v>
      </c>
      <c r="Y38" s="31" t="n">
        <f aca="false">SUM(Y42,Y46)</f>
        <v>2</v>
      </c>
      <c r="Z38" s="31" t="n">
        <f aca="false">SUM(Z42,Z46)</f>
        <v>0</v>
      </c>
      <c r="AA38" s="31" t="n">
        <f aca="false">SUM(AA42,AA46)</f>
        <v>8</v>
      </c>
      <c r="AB38" s="31" t="n">
        <f aca="false">SUM(AB42,AB46)</f>
        <v>12</v>
      </c>
      <c r="AC38" s="31" t="n">
        <f aca="false">SUM(AC42,AC46)</f>
        <v>27</v>
      </c>
      <c r="AD38" s="31" t="n">
        <f aca="false">SUM(AD42,AD46)</f>
        <v>19</v>
      </c>
      <c r="AE38" s="31" t="n">
        <f aca="false">SUM(AE42,AE46)</f>
        <v>11</v>
      </c>
      <c r="AF38" s="31" t="n">
        <f aca="false">SUM(AF42,AF46)</f>
        <v>4</v>
      </c>
      <c r="AG38" s="32" t="n">
        <f aca="false">SUM(AG42,AG46)</f>
        <v>0</v>
      </c>
      <c r="AH38" s="28"/>
    </row>
    <row r="39" customFormat="false" ht="12.95" hidden="false" customHeight="true" outlineLevel="0" collapsed="false">
      <c r="A39" s="98"/>
      <c r="B39" s="101"/>
      <c r="C39" s="97"/>
      <c r="D39" s="102"/>
      <c r="E39" s="95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4"/>
      <c r="R39" s="37"/>
      <c r="S39" s="38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28"/>
    </row>
    <row r="40" customFormat="false" ht="12.95" hidden="false" customHeight="true" outlineLevel="0" collapsed="false">
      <c r="A40" s="98" t="s">
        <v>134</v>
      </c>
      <c r="B40" s="101"/>
      <c r="C40" s="109" t="s">
        <v>135</v>
      </c>
      <c r="D40" s="109"/>
      <c r="E40" s="95" t="s">
        <v>35</v>
      </c>
      <c r="F40" s="31" t="n">
        <f aca="false">SUM(F41:F42)</f>
        <v>107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0</v>
      </c>
      <c r="P40" s="31" t="n">
        <f aca="false">SUM(P41:P42)</f>
        <v>0</v>
      </c>
      <c r="Q40" s="34" t="n">
        <f aca="false">SUM(Q41:Q42)</f>
        <v>0</v>
      </c>
      <c r="R40" s="37" t="n">
        <f aca="false">SUM(R41:R42)</f>
        <v>0</v>
      </c>
      <c r="S40" s="38" t="n">
        <f aca="false">SUM(S41:S42)</f>
        <v>0</v>
      </c>
      <c r="T40" s="34" t="n">
        <f aca="false">SUM(T41:T42)</f>
        <v>0</v>
      </c>
      <c r="U40" s="34" t="n">
        <f aca="false">SUM(U41:U42)</f>
        <v>0</v>
      </c>
      <c r="V40" s="34" t="n">
        <f aca="false">SUM(V41:V42)</f>
        <v>0</v>
      </c>
      <c r="W40" s="34" t="n">
        <f aca="false">SUM(W41:W42)</f>
        <v>0</v>
      </c>
      <c r="X40" s="34" t="n">
        <f aca="false">SUM(X41:X42)</f>
        <v>0</v>
      </c>
      <c r="Y40" s="34" t="n">
        <f aca="false">SUM(Y41:Y42)</f>
        <v>0</v>
      </c>
      <c r="Z40" s="34" t="n">
        <f aca="false">SUM(Z41:Z42)</f>
        <v>3</v>
      </c>
      <c r="AA40" s="34" t="n">
        <f aca="false">SUM(AA41:AA42)</f>
        <v>11</v>
      </c>
      <c r="AB40" s="34" t="n">
        <f aca="false">SUM(AB41:AB42)</f>
        <v>19</v>
      </c>
      <c r="AC40" s="34" t="n">
        <f aca="false">SUM(AC41:AC42)</f>
        <v>35</v>
      </c>
      <c r="AD40" s="34" t="n">
        <f aca="false">SUM(AD41:AD42)</f>
        <v>22</v>
      </c>
      <c r="AE40" s="34" t="n">
        <f aca="false">SUM(AE41:AE42)</f>
        <v>13</v>
      </c>
      <c r="AF40" s="34" t="n">
        <f aca="false">SUM(AF41:AF42)</f>
        <v>4</v>
      </c>
      <c r="AG40" s="34" t="n">
        <f aca="false">SUM(AG41:AG42)</f>
        <v>0</v>
      </c>
      <c r="AH40" s="28" t="s">
        <v>134</v>
      </c>
    </row>
    <row r="41" customFormat="false" ht="12.95" hidden="false" customHeight="true" outlineLevel="0" collapsed="false">
      <c r="A41" s="98"/>
      <c r="B41" s="101"/>
      <c r="C41" s="109"/>
      <c r="D41" s="109"/>
      <c r="E41" s="95" t="s">
        <v>36</v>
      </c>
      <c r="F41" s="31" t="n">
        <f aca="false">SUM(L41:AG41)</f>
        <v>29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f aca="false">SUM(G41:K41)</f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7" t="n">
        <v>0</v>
      </c>
      <c r="S41" s="38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3</v>
      </c>
      <c r="AA41" s="34" t="n">
        <v>4</v>
      </c>
      <c r="AB41" s="34" t="n">
        <v>7</v>
      </c>
      <c r="AC41" s="34" t="n">
        <v>9</v>
      </c>
      <c r="AD41" s="34" t="n">
        <v>4</v>
      </c>
      <c r="AE41" s="34" t="n">
        <v>2</v>
      </c>
      <c r="AF41" s="34" t="n">
        <v>0</v>
      </c>
      <c r="AG41" s="34" t="n">
        <v>0</v>
      </c>
      <c r="AH41" s="28"/>
    </row>
    <row r="42" customFormat="false" ht="12.95" hidden="false" customHeight="true" outlineLevel="0" collapsed="false">
      <c r="A42" s="98"/>
      <c r="B42" s="101"/>
      <c r="C42" s="97"/>
      <c r="D42" s="102"/>
      <c r="E42" s="95" t="s">
        <v>37</v>
      </c>
      <c r="F42" s="31" t="n">
        <f aca="false">SUM(L42:AG42)</f>
        <v>78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f aca="false">SUM(G42:K42)</f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7" t="n">
        <v>0</v>
      </c>
      <c r="S42" s="38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7</v>
      </c>
      <c r="AB42" s="34" t="n">
        <v>12</v>
      </c>
      <c r="AC42" s="34" t="n">
        <v>26</v>
      </c>
      <c r="AD42" s="34" t="n">
        <v>18</v>
      </c>
      <c r="AE42" s="34" t="n">
        <v>11</v>
      </c>
      <c r="AF42" s="34" t="n">
        <v>4</v>
      </c>
      <c r="AG42" s="34" t="n">
        <v>0</v>
      </c>
      <c r="AH42" s="28"/>
    </row>
    <row r="43" customFormat="false" ht="12.95" hidden="false" customHeight="true" outlineLevel="0" collapsed="false">
      <c r="A43" s="98"/>
      <c r="B43" s="101"/>
      <c r="C43" s="97"/>
      <c r="D43" s="102"/>
      <c r="E43" s="95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4"/>
      <c r="R43" s="37"/>
      <c r="S43" s="38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28"/>
    </row>
    <row r="44" customFormat="false" ht="12.95" hidden="false" customHeight="true" outlineLevel="0" collapsed="false">
      <c r="A44" s="98" t="s">
        <v>136</v>
      </c>
      <c r="B44" s="101"/>
      <c r="C44" s="48" t="s">
        <v>137</v>
      </c>
      <c r="D44" s="48"/>
      <c r="E44" s="95" t="s">
        <v>35</v>
      </c>
      <c r="F44" s="31" t="n">
        <f aca="false">SUM(F45:F46)</f>
        <v>31</v>
      </c>
      <c r="G44" s="31" t="n">
        <f aca="false">SUM(G45:G46)</f>
        <v>0</v>
      </c>
      <c r="H44" s="31" t="n">
        <f aca="false">SUM(H45:H46)</f>
        <v>0</v>
      </c>
      <c r="I44" s="31" t="n">
        <f aca="false">SUM(I45:I46)</f>
        <v>0</v>
      </c>
      <c r="J44" s="31" t="n">
        <f aca="false">SUM(J45:J46)</f>
        <v>0</v>
      </c>
      <c r="K44" s="31" t="n">
        <f aca="false">SUM(K45:K46)</f>
        <v>0</v>
      </c>
      <c r="L44" s="31" t="n">
        <f aca="false">SUM(L45:L46)</f>
        <v>0</v>
      </c>
      <c r="M44" s="31" t="n">
        <f aca="false">SUM(M45:M46)</f>
        <v>0</v>
      </c>
      <c r="N44" s="31" t="n">
        <f aca="false">SUM(N45:N46)</f>
        <v>0</v>
      </c>
      <c r="O44" s="31" t="n">
        <f aca="false">SUM(O45:O46)</f>
        <v>2</v>
      </c>
      <c r="P44" s="31" t="n">
        <f aca="false">SUM(P45:P46)</f>
        <v>0</v>
      </c>
      <c r="Q44" s="34" t="n">
        <f aca="false">SUM(Q45:Q46)</f>
        <v>1</v>
      </c>
      <c r="R44" s="37" t="n">
        <f aca="false">SUM(R45:R46)</f>
        <v>4</v>
      </c>
      <c r="S44" s="38" t="n">
        <f aca="false">SUM(S45:S46)</f>
        <v>1</v>
      </c>
      <c r="T44" s="34" t="n">
        <f aca="false">SUM(T45:T46)</f>
        <v>3</v>
      </c>
      <c r="U44" s="34" t="n">
        <f aca="false">SUM(U45:U46)</f>
        <v>3</v>
      </c>
      <c r="V44" s="34" t="n">
        <f aca="false">SUM(V45:V46)</f>
        <v>3</v>
      </c>
      <c r="W44" s="34" t="n">
        <f aca="false">SUM(W45:W46)</f>
        <v>3</v>
      </c>
      <c r="X44" s="34" t="n">
        <f aca="false">SUM(X45:X46)</f>
        <v>1</v>
      </c>
      <c r="Y44" s="34" t="n">
        <f aca="false">SUM(Y45:Y46)</f>
        <v>4</v>
      </c>
      <c r="Z44" s="34" t="n">
        <f aca="false">SUM(Z45:Z46)</f>
        <v>1</v>
      </c>
      <c r="AA44" s="34" t="n">
        <f aca="false">SUM(AA45:AA46)</f>
        <v>1</v>
      </c>
      <c r="AB44" s="34" t="n">
        <f aca="false">SUM(AB45:AB46)</f>
        <v>2</v>
      </c>
      <c r="AC44" s="34" t="n">
        <f aca="false">SUM(AC45:AC46)</f>
        <v>1</v>
      </c>
      <c r="AD44" s="34" t="n">
        <f aca="false">SUM(AD45:AD46)</f>
        <v>1</v>
      </c>
      <c r="AE44" s="34" t="n">
        <f aca="false">SUM(AE45:AE46)</f>
        <v>0</v>
      </c>
      <c r="AF44" s="34" t="n">
        <f aca="false">SUM(AF45:AF46)</f>
        <v>0</v>
      </c>
      <c r="AG44" s="34" t="n">
        <f aca="false">SUM(AG45:AG46)</f>
        <v>0</v>
      </c>
      <c r="AH44" s="28" t="s">
        <v>136</v>
      </c>
    </row>
    <row r="45" customFormat="false" ht="12.95" hidden="false" customHeight="true" outlineLevel="0" collapsed="false">
      <c r="A45" s="98"/>
      <c r="B45" s="101"/>
      <c r="C45" s="48"/>
      <c r="D45" s="48"/>
      <c r="E45" s="95" t="s">
        <v>36</v>
      </c>
      <c r="F45" s="31" t="n">
        <f aca="false">SUM(L45:AG45)</f>
        <v>19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f aca="false">SUM(G45:K45)</f>
        <v>0</v>
      </c>
      <c r="M45" s="31" t="n">
        <v>0</v>
      </c>
      <c r="N45" s="31" t="n">
        <v>0</v>
      </c>
      <c r="O45" s="31" t="n">
        <v>1</v>
      </c>
      <c r="P45" s="31" t="n">
        <v>0</v>
      </c>
      <c r="Q45" s="31" t="n">
        <v>0</v>
      </c>
      <c r="R45" s="37" t="n">
        <v>2</v>
      </c>
      <c r="S45" s="38" t="n">
        <v>1</v>
      </c>
      <c r="T45" s="34" t="n">
        <v>1</v>
      </c>
      <c r="U45" s="34" t="n">
        <v>2</v>
      </c>
      <c r="V45" s="34" t="n">
        <v>3</v>
      </c>
      <c r="W45" s="34" t="n">
        <v>3</v>
      </c>
      <c r="X45" s="34" t="n">
        <v>1</v>
      </c>
      <c r="Y45" s="34" t="n">
        <v>2</v>
      </c>
      <c r="Z45" s="34" t="n">
        <v>1</v>
      </c>
      <c r="AA45" s="34" t="n">
        <v>0</v>
      </c>
      <c r="AB45" s="34" t="n">
        <v>2</v>
      </c>
      <c r="AC45" s="34" t="n">
        <v>0</v>
      </c>
      <c r="AD45" s="34" t="n">
        <v>0</v>
      </c>
      <c r="AE45" s="34" t="n">
        <v>0</v>
      </c>
      <c r="AF45" s="34" t="n">
        <v>0</v>
      </c>
      <c r="AG45" s="34" t="n">
        <v>0</v>
      </c>
      <c r="AH45" s="28"/>
    </row>
    <row r="46" customFormat="false" ht="12.95" hidden="false" customHeight="true" outlineLevel="0" collapsed="false">
      <c r="A46" s="98"/>
      <c r="B46" s="101"/>
      <c r="C46" s="104"/>
      <c r="D46" s="94"/>
      <c r="E46" s="95" t="s">
        <v>37</v>
      </c>
      <c r="F46" s="31" t="n">
        <f aca="false">SUM(L46:AG46)</f>
        <v>12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f aca="false">SUM(G46:K46)</f>
        <v>0</v>
      </c>
      <c r="M46" s="31" t="n">
        <v>0</v>
      </c>
      <c r="N46" s="31" t="n">
        <v>0</v>
      </c>
      <c r="O46" s="31" t="n">
        <v>1</v>
      </c>
      <c r="P46" s="31" t="n">
        <v>0</v>
      </c>
      <c r="Q46" s="31" t="n">
        <v>1</v>
      </c>
      <c r="R46" s="37" t="n">
        <v>2</v>
      </c>
      <c r="S46" s="38" t="n">
        <v>0</v>
      </c>
      <c r="T46" s="34" t="n">
        <v>2</v>
      </c>
      <c r="U46" s="34" t="n">
        <v>1</v>
      </c>
      <c r="V46" s="34" t="n">
        <v>0</v>
      </c>
      <c r="W46" s="34" t="n">
        <v>0</v>
      </c>
      <c r="X46" s="34" t="n">
        <v>0</v>
      </c>
      <c r="Y46" s="34" t="n">
        <v>2</v>
      </c>
      <c r="Z46" s="34" t="n">
        <v>0</v>
      </c>
      <c r="AA46" s="34" t="n">
        <v>1</v>
      </c>
      <c r="AB46" s="34" t="n">
        <v>0</v>
      </c>
      <c r="AC46" s="34" t="n">
        <v>1</v>
      </c>
      <c r="AD46" s="34" t="n">
        <v>1</v>
      </c>
      <c r="AE46" s="34" t="n">
        <v>0</v>
      </c>
      <c r="AF46" s="34" t="n">
        <v>0</v>
      </c>
      <c r="AG46" s="34" t="n">
        <v>0</v>
      </c>
      <c r="AH46" s="28"/>
    </row>
    <row r="47" customFormat="false" ht="12.95" hidden="false" customHeight="true" outlineLevel="0" collapsed="false">
      <c r="A47" s="98"/>
      <c r="B47" s="101"/>
      <c r="C47" s="104"/>
      <c r="D47" s="94"/>
      <c r="E47" s="95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4"/>
      <c r="R47" s="37"/>
      <c r="S47" s="38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28"/>
    </row>
    <row r="48" customFormat="false" ht="12.95" hidden="false" customHeight="true" outlineLevel="0" collapsed="false">
      <c r="A48" s="98" t="s">
        <v>138</v>
      </c>
      <c r="B48" s="129" t="s">
        <v>139</v>
      </c>
      <c r="C48" s="129"/>
      <c r="D48" s="129"/>
      <c r="E48" s="95" t="s">
        <v>35</v>
      </c>
      <c r="F48" s="31" t="n">
        <f aca="false">SUM(F49:F50)</f>
        <v>338</v>
      </c>
      <c r="G48" s="31" t="n">
        <f aca="false">SUM(G49:G50)</f>
        <v>4</v>
      </c>
      <c r="H48" s="31" t="n">
        <f aca="false">SUM(H49:H50)</f>
        <v>1</v>
      </c>
      <c r="I48" s="31" t="n">
        <f aca="false">SUM(I49:I50)</f>
        <v>0</v>
      </c>
      <c r="J48" s="31" t="n">
        <f aca="false">SUM(J49:J50)</f>
        <v>0</v>
      </c>
      <c r="K48" s="31" t="n">
        <f aca="false">SUM(K49:K50)</f>
        <v>0</v>
      </c>
      <c r="L48" s="31" t="n">
        <f aca="false">SUM(L49:L50)</f>
        <v>5</v>
      </c>
      <c r="M48" s="31" t="n">
        <f aca="false">SUM(M49:M50)</f>
        <v>1</v>
      </c>
      <c r="N48" s="31" t="n">
        <f aca="false">SUM(N49:N50)</f>
        <v>2</v>
      </c>
      <c r="O48" s="31" t="n">
        <f aca="false">SUM(O49:O50)</f>
        <v>3</v>
      </c>
      <c r="P48" s="31" t="n">
        <f aca="false">SUM(P49:P50)</f>
        <v>3</v>
      </c>
      <c r="Q48" s="34" t="n">
        <f aca="false">SUM(Q49:Q50)</f>
        <v>5</v>
      </c>
      <c r="R48" s="37" t="n">
        <f aca="false">SUM(R49:R50)</f>
        <v>7</v>
      </c>
      <c r="S48" s="38" t="n">
        <f aca="false">SUM(S49:S50)</f>
        <v>3</v>
      </c>
      <c r="T48" s="34" t="n">
        <f aca="false">SUM(T49:T50)</f>
        <v>4</v>
      </c>
      <c r="U48" s="34" t="n">
        <f aca="false">SUM(U49:U50)</f>
        <v>7</v>
      </c>
      <c r="V48" s="34" t="n">
        <f aca="false">SUM(V49:V50)</f>
        <v>18</v>
      </c>
      <c r="W48" s="34" t="n">
        <f aca="false">SUM(W49:W50)</f>
        <v>12</v>
      </c>
      <c r="X48" s="34" t="n">
        <f aca="false">SUM(X49:X50)</f>
        <v>28</v>
      </c>
      <c r="Y48" s="34" t="n">
        <f aca="false">SUM(Y49:Y50)</f>
        <v>39</v>
      </c>
      <c r="Z48" s="34" t="n">
        <f aca="false">SUM(Z49:Z50)</f>
        <v>54</v>
      </c>
      <c r="AA48" s="34" t="n">
        <f aca="false">SUM(AA49:AA50)</f>
        <v>51</v>
      </c>
      <c r="AB48" s="34" t="n">
        <f aca="false">SUM(AB49:AB50)</f>
        <v>39</v>
      </c>
      <c r="AC48" s="34" t="n">
        <f aca="false">SUM(AC49:AC50)</f>
        <v>41</v>
      </c>
      <c r="AD48" s="34" t="n">
        <f aca="false">SUM(AD49:AD50)</f>
        <v>14</v>
      </c>
      <c r="AE48" s="34" t="n">
        <f aca="false">SUM(AE49:AE50)</f>
        <v>0</v>
      </c>
      <c r="AF48" s="34" t="n">
        <f aca="false">SUM(AF49:AF50)</f>
        <v>2</v>
      </c>
      <c r="AG48" s="34" t="n">
        <f aca="false">SUM(AG49:AG50)</f>
        <v>0</v>
      </c>
      <c r="AH48" s="28" t="s">
        <v>138</v>
      </c>
    </row>
    <row r="49" customFormat="false" ht="12.95" hidden="false" customHeight="true" outlineLevel="0" collapsed="false">
      <c r="A49" s="98"/>
      <c r="B49" s="101"/>
      <c r="C49" s="104"/>
      <c r="D49" s="94"/>
      <c r="E49" s="95" t="s">
        <v>36</v>
      </c>
      <c r="F49" s="31" t="n">
        <f aca="false">SUM(L49:AG49)</f>
        <v>184</v>
      </c>
      <c r="G49" s="31" t="n">
        <f aca="false">SUM(G53,G57,G61,G65,G69)</f>
        <v>0</v>
      </c>
      <c r="H49" s="31" t="n">
        <f aca="false">SUM(H53,H57,H61,H65,H69)</f>
        <v>1</v>
      </c>
      <c r="I49" s="31" t="n">
        <f aca="false">SUM(I53,I57,I61,I65,I69)</f>
        <v>0</v>
      </c>
      <c r="J49" s="31" t="n">
        <f aca="false">SUM(J53,J57,J61,J65,J69)</f>
        <v>0</v>
      </c>
      <c r="K49" s="31" t="n">
        <f aca="false">SUM(K53,K57,K61,K65,K69)</f>
        <v>0</v>
      </c>
      <c r="L49" s="31" t="n">
        <f aca="false">SUM(L53,L57,L61,L65,L69)</f>
        <v>1</v>
      </c>
      <c r="M49" s="31" t="n">
        <f aca="false">SUM(M53,M57,M61,M65,M69)</f>
        <v>0</v>
      </c>
      <c r="N49" s="31" t="n">
        <f aca="false">SUM(N53,N57,N61,N65,N69)</f>
        <v>1</v>
      </c>
      <c r="O49" s="31" t="n">
        <f aca="false">SUM(O53,O57,O61,O65,O69)</f>
        <v>2</v>
      </c>
      <c r="P49" s="31" t="n">
        <f aca="false">SUM(P53,P57,P61,P65,P69)</f>
        <v>3</v>
      </c>
      <c r="Q49" s="31" t="n">
        <f aca="false">SUM(Q53,Q57,Q61,Q65,Q69)</f>
        <v>3</v>
      </c>
      <c r="R49" s="32" t="n">
        <f aca="false">SUM(R53,R57,R61,R65,R69)</f>
        <v>6</v>
      </c>
      <c r="S49" s="33" t="n">
        <f aca="false">SUM(S53,S57,S61,S65,S69)</f>
        <v>2</v>
      </c>
      <c r="T49" s="31" t="n">
        <f aca="false">SUM(T53,T57,T61,T65,T69)</f>
        <v>3</v>
      </c>
      <c r="U49" s="31" t="n">
        <f aca="false">SUM(U53,U57,U61,U65,U69)</f>
        <v>4</v>
      </c>
      <c r="V49" s="31" t="n">
        <f aca="false">SUM(V53,V57,V61,V65,V69)</f>
        <v>10</v>
      </c>
      <c r="W49" s="31" t="n">
        <f aca="false">SUM(W53,W57,W61,W65,W69)</f>
        <v>6</v>
      </c>
      <c r="X49" s="31" t="n">
        <f aca="false">SUM(X53,X57,X61,X65,X69)</f>
        <v>21</v>
      </c>
      <c r="Y49" s="31" t="n">
        <f aca="false">SUM(Y53,Y57,Y61,Y65,Y69)</f>
        <v>17</v>
      </c>
      <c r="Z49" s="31" t="n">
        <f aca="false">SUM(Z53,Z57,Z61,Z65,Z69)</f>
        <v>36</v>
      </c>
      <c r="AA49" s="31" t="n">
        <f aca="false">SUM(AA53,AA57,AA61,AA65,AA69)</f>
        <v>30</v>
      </c>
      <c r="AB49" s="31" t="n">
        <f aca="false">SUM(AB53,AB57,AB61,AB65,AB69)</f>
        <v>16</v>
      </c>
      <c r="AC49" s="31" t="n">
        <f aca="false">SUM(AC53,AC57,AC61,AC65,AC69)</f>
        <v>17</v>
      </c>
      <c r="AD49" s="31" t="n">
        <f aca="false">SUM(AD53,AD57,AD61,AD65,AD69)</f>
        <v>6</v>
      </c>
      <c r="AE49" s="31" t="n">
        <f aca="false">SUM(AE53,AE57,AE61,AE65,AE69)</f>
        <v>0</v>
      </c>
      <c r="AF49" s="31" t="n">
        <f aca="false">SUM(AF53,AF57,AF61,AF65,AF69)</f>
        <v>0</v>
      </c>
      <c r="AG49" s="32" t="n">
        <f aca="false">SUM(AG53,AG57,AG61,AG65,AG69)</f>
        <v>0</v>
      </c>
      <c r="AH49" s="28"/>
    </row>
    <row r="50" customFormat="false" ht="12.95" hidden="false" customHeight="true" outlineLevel="0" collapsed="false">
      <c r="A50" s="98"/>
      <c r="B50" s="101"/>
      <c r="C50" s="104"/>
      <c r="D50" s="94"/>
      <c r="E50" s="95" t="s">
        <v>37</v>
      </c>
      <c r="F50" s="31" t="n">
        <f aca="false">SUM(L50:AG50)</f>
        <v>154</v>
      </c>
      <c r="G50" s="31" t="n">
        <f aca="false">SUM(G54,G58,G62,G66,G70)</f>
        <v>4</v>
      </c>
      <c r="H50" s="31" t="n">
        <f aca="false">SUM(H54,H58,H62,H66,H70)</f>
        <v>0</v>
      </c>
      <c r="I50" s="31" t="n">
        <f aca="false">SUM(I54,I58,I62,I66,I70)</f>
        <v>0</v>
      </c>
      <c r="J50" s="31" t="n">
        <f aca="false">SUM(J54,J58,J62,J66,J70)</f>
        <v>0</v>
      </c>
      <c r="K50" s="31" t="n">
        <f aca="false">SUM(K54,K58,K62,K66,K70)</f>
        <v>0</v>
      </c>
      <c r="L50" s="31" t="n">
        <f aca="false">SUM(L54,L58,L62,L66,L70)</f>
        <v>4</v>
      </c>
      <c r="M50" s="31" t="n">
        <f aca="false">SUM(M54,M58,M62,M66,M70)</f>
        <v>1</v>
      </c>
      <c r="N50" s="31" t="n">
        <f aca="false">SUM(N54,N58,N62,N66,N70)</f>
        <v>1</v>
      </c>
      <c r="O50" s="31" t="n">
        <f aca="false">SUM(O54,O58,O62,O66,O70)</f>
        <v>1</v>
      </c>
      <c r="P50" s="31" t="n">
        <f aca="false">SUM(P54,P58,P62,P66,P70)</f>
        <v>0</v>
      </c>
      <c r="Q50" s="31" t="n">
        <f aca="false">SUM(Q54,Q58,Q62,Q66,Q70)</f>
        <v>2</v>
      </c>
      <c r="R50" s="32" t="n">
        <f aca="false">SUM(R54,R58,R62,R66,R70)</f>
        <v>1</v>
      </c>
      <c r="S50" s="33" t="n">
        <f aca="false">SUM(S54,S58,S62,S66,S70)</f>
        <v>1</v>
      </c>
      <c r="T50" s="31" t="n">
        <f aca="false">SUM(T54,T58,T62,T66,T70)</f>
        <v>1</v>
      </c>
      <c r="U50" s="31" t="n">
        <f aca="false">SUM(U54,U58,U62,U66,U70)</f>
        <v>3</v>
      </c>
      <c r="V50" s="31" t="n">
        <f aca="false">SUM(V54,V58,V62,V66,V70)</f>
        <v>8</v>
      </c>
      <c r="W50" s="31" t="n">
        <f aca="false">SUM(W54,W58,W62,W66,W70)</f>
        <v>6</v>
      </c>
      <c r="X50" s="31" t="n">
        <f aca="false">SUM(X54,X58,X62,X66,X70)</f>
        <v>7</v>
      </c>
      <c r="Y50" s="31" t="n">
        <f aca="false">SUM(Y54,Y58,Y62,Y66,Y70)</f>
        <v>22</v>
      </c>
      <c r="Z50" s="31" t="n">
        <f aca="false">SUM(Z54,Z58,Z62,Z66,Z70)</f>
        <v>18</v>
      </c>
      <c r="AA50" s="31" t="n">
        <f aca="false">SUM(AA54,AA58,AA62,AA66,AA70)</f>
        <v>21</v>
      </c>
      <c r="AB50" s="31" t="n">
        <f aca="false">SUM(AB54,AB58,AB62,AB66,AB70)</f>
        <v>23</v>
      </c>
      <c r="AC50" s="31" t="n">
        <f aca="false">SUM(AC54,AC58,AC62,AC66,AC70)</f>
        <v>24</v>
      </c>
      <c r="AD50" s="31" t="n">
        <f aca="false">SUM(AD54,AD58,AD62,AD66,AD70)</f>
        <v>8</v>
      </c>
      <c r="AE50" s="31" t="n">
        <f aca="false">SUM(AE54,AE58,AE62,AE66,AE70)</f>
        <v>0</v>
      </c>
      <c r="AF50" s="31" t="n">
        <f aca="false">SUM(AF54,AF58,AF62,AF66,AF70)</f>
        <v>2</v>
      </c>
      <c r="AG50" s="32" t="n">
        <f aca="false">SUM(AG54,AG58,AG62,AG66,AG70)</f>
        <v>0</v>
      </c>
      <c r="AH50" s="28"/>
    </row>
    <row r="51" customFormat="false" ht="12.95" hidden="false" customHeight="true" outlineLevel="0" collapsed="false">
      <c r="A51" s="98"/>
      <c r="B51" s="101"/>
      <c r="C51" s="104"/>
      <c r="D51" s="94"/>
      <c r="E51" s="95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4"/>
      <c r="R51" s="37"/>
      <c r="S51" s="38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28"/>
    </row>
    <row r="52" customFormat="false" ht="12.95" hidden="false" customHeight="true" outlineLevel="0" collapsed="false">
      <c r="A52" s="98" t="s">
        <v>140</v>
      </c>
      <c r="B52" s="99"/>
      <c r="C52" s="107" t="s">
        <v>141</v>
      </c>
      <c r="D52" s="107"/>
      <c r="E52" s="95" t="s">
        <v>35</v>
      </c>
      <c r="F52" s="31" t="n">
        <f aca="false">SUM(F53:F54)</f>
        <v>13</v>
      </c>
      <c r="G52" s="31" t="n">
        <f aca="false">SUM(G53:G54)</f>
        <v>1</v>
      </c>
      <c r="H52" s="31" t="n">
        <f aca="false">SUM(H53:H54)</f>
        <v>0</v>
      </c>
      <c r="I52" s="31" t="n">
        <f aca="false">SUM(I53:I54)</f>
        <v>0</v>
      </c>
      <c r="J52" s="31" t="n">
        <f aca="false">SUM(J53:J54)</f>
        <v>0</v>
      </c>
      <c r="K52" s="31" t="n">
        <f aca="false">SUM(K53:K54)</f>
        <v>0</v>
      </c>
      <c r="L52" s="31" t="n">
        <f aca="false">SUM(L53:L54)</f>
        <v>1</v>
      </c>
      <c r="M52" s="31" t="n">
        <f aca="false">SUM(M53:M54)</f>
        <v>0</v>
      </c>
      <c r="N52" s="31" t="n">
        <f aca="false">SUM(N53:N54)</f>
        <v>0</v>
      </c>
      <c r="O52" s="31" t="n">
        <f aca="false">SUM(O53:O54)</f>
        <v>0</v>
      </c>
      <c r="P52" s="31" t="n">
        <f aca="false">SUM(P53:P54)</f>
        <v>0</v>
      </c>
      <c r="Q52" s="34" t="n">
        <f aca="false">SUM(Q53:Q54)</f>
        <v>0</v>
      </c>
      <c r="R52" s="37" t="n">
        <f aca="false">SUM(R53:R54)</f>
        <v>0</v>
      </c>
      <c r="S52" s="38" t="n">
        <f aca="false">SUM(S53:S54)</f>
        <v>0</v>
      </c>
      <c r="T52" s="34" t="n">
        <f aca="false">SUM(T53:T54)</f>
        <v>0</v>
      </c>
      <c r="U52" s="34" t="n">
        <f aca="false">SUM(U53:U54)</f>
        <v>1</v>
      </c>
      <c r="V52" s="34" t="n">
        <f aca="false">SUM(V53:V54)</f>
        <v>2</v>
      </c>
      <c r="W52" s="34" t="n">
        <f aca="false">SUM(W53:W54)</f>
        <v>1</v>
      </c>
      <c r="X52" s="34" t="n">
        <f aca="false">SUM(X53:X54)</f>
        <v>0</v>
      </c>
      <c r="Y52" s="34" t="n">
        <f aca="false">SUM(Y53:Y54)</f>
        <v>1</v>
      </c>
      <c r="Z52" s="34" t="n">
        <f aca="false">SUM(Z53:Z54)</f>
        <v>1</v>
      </c>
      <c r="AA52" s="34" t="n">
        <f aca="false">SUM(AA53:AA54)</f>
        <v>2</v>
      </c>
      <c r="AB52" s="34" t="n">
        <f aca="false">SUM(AB53:AB54)</f>
        <v>2</v>
      </c>
      <c r="AC52" s="34" t="n">
        <f aca="false">SUM(AC53:AC54)</f>
        <v>1</v>
      </c>
      <c r="AD52" s="34" t="n">
        <f aca="false">SUM(AD53:AD54)</f>
        <v>1</v>
      </c>
      <c r="AE52" s="34" t="n">
        <f aca="false">SUM(AE53:AE54)</f>
        <v>0</v>
      </c>
      <c r="AF52" s="34" t="n">
        <f aca="false">SUM(AF53:AF54)</f>
        <v>0</v>
      </c>
      <c r="AG52" s="34" t="n">
        <f aca="false">SUM(AG53:AG54)</f>
        <v>0</v>
      </c>
      <c r="AH52" s="28" t="s">
        <v>140</v>
      </c>
    </row>
    <row r="53" customFormat="false" ht="12.95" hidden="false" customHeight="true" outlineLevel="0" collapsed="false">
      <c r="A53" s="98"/>
      <c r="B53" s="96"/>
      <c r="C53" s="97"/>
      <c r="D53" s="94"/>
      <c r="E53" s="95" t="s">
        <v>36</v>
      </c>
      <c r="F53" s="31" t="n">
        <f aca="false">SUM(L53:AG53)</f>
        <v>6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f aca="false">SUM(G53:K53)</f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7" t="n">
        <v>0</v>
      </c>
      <c r="S53" s="38" t="n">
        <v>0</v>
      </c>
      <c r="T53" s="34" t="n">
        <v>0</v>
      </c>
      <c r="U53" s="34" t="n">
        <v>1</v>
      </c>
      <c r="V53" s="34" t="n">
        <v>1</v>
      </c>
      <c r="W53" s="34" t="n">
        <v>1</v>
      </c>
      <c r="X53" s="34" t="n">
        <v>0</v>
      </c>
      <c r="Y53" s="34" t="n">
        <v>1</v>
      </c>
      <c r="Z53" s="34" t="n">
        <v>0</v>
      </c>
      <c r="AA53" s="34" t="n">
        <v>0</v>
      </c>
      <c r="AB53" s="34" t="n">
        <v>1</v>
      </c>
      <c r="AC53" s="34" t="n">
        <v>1</v>
      </c>
      <c r="AD53" s="34" t="n">
        <v>0</v>
      </c>
      <c r="AE53" s="34" t="n">
        <v>0</v>
      </c>
      <c r="AF53" s="34" t="n">
        <v>0</v>
      </c>
      <c r="AG53" s="34" t="n">
        <v>0</v>
      </c>
      <c r="AH53" s="28"/>
    </row>
    <row r="54" customFormat="false" ht="12.95" hidden="false" customHeight="true" outlineLevel="0" collapsed="false">
      <c r="A54" s="98"/>
      <c r="B54" s="96"/>
      <c r="C54" s="97"/>
      <c r="D54" s="94"/>
      <c r="E54" s="95" t="s">
        <v>37</v>
      </c>
      <c r="F54" s="31" t="n">
        <f aca="false">SUM(L54:AG54)</f>
        <v>7</v>
      </c>
      <c r="G54" s="31" t="n">
        <v>1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f aca="false">SUM(G54:K54)</f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7" t="n">
        <v>0</v>
      </c>
      <c r="S54" s="38" t="n">
        <v>0</v>
      </c>
      <c r="T54" s="34" t="n">
        <v>0</v>
      </c>
      <c r="U54" s="34" t="n">
        <v>0</v>
      </c>
      <c r="V54" s="34" t="n">
        <v>1</v>
      </c>
      <c r="W54" s="34" t="n">
        <v>0</v>
      </c>
      <c r="X54" s="34" t="n">
        <v>0</v>
      </c>
      <c r="Y54" s="34" t="n">
        <v>0</v>
      </c>
      <c r="Z54" s="34" t="n">
        <v>1</v>
      </c>
      <c r="AA54" s="34" t="n">
        <v>2</v>
      </c>
      <c r="AB54" s="34" t="n">
        <v>1</v>
      </c>
      <c r="AC54" s="34" t="n">
        <v>0</v>
      </c>
      <c r="AD54" s="34" t="n">
        <v>1</v>
      </c>
      <c r="AE54" s="34" t="n">
        <v>0</v>
      </c>
      <c r="AF54" s="34" t="n">
        <v>0</v>
      </c>
      <c r="AG54" s="34" t="n">
        <v>0</v>
      </c>
      <c r="AH54" s="28"/>
    </row>
    <row r="55" customFormat="false" ht="12.95" hidden="false" customHeight="true" outlineLevel="0" collapsed="false">
      <c r="A55" s="98"/>
      <c r="B55" s="96"/>
      <c r="C55" s="97"/>
      <c r="D55" s="94"/>
      <c r="E55" s="95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4"/>
      <c r="R55" s="37"/>
      <c r="S55" s="38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28"/>
    </row>
    <row r="56" customFormat="false" ht="12.95" hidden="false" customHeight="true" outlineLevel="0" collapsed="false">
      <c r="A56" s="98" t="s">
        <v>142</v>
      </c>
      <c r="B56" s="101"/>
      <c r="C56" s="48" t="s">
        <v>143</v>
      </c>
      <c r="D56" s="48"/>
      <c r="E56" s="95" t="s">
        <v>35</v>
      </c>
      <c r="F56" s="31" t="n">
        <f aca="false">SUM(F57:F58)</f>
        <v>44</v>
      </c>
      <c r="G56" s="31" t="n">
        <f aca="false">SUM(G57:G58)</f>
        <v>0</v>
      </c>
      <c r="H56" s="31" t="n">
        <f aca="false">SUM(H57:H58)</f>
        <v>0</v>
      </c>
      <c r="I56" s="31" t="n">
        <f aca="false">SUM(I57:I58)</f>
        <v>0</v>
      </c>
      <c r="J56" s="31" t="n">
        <f aca="false">SUM(J57:J58)</f>
        <v>0</v>
      </c>
      <c r="K56" s="31" t="n">
        <f aca="false">SUM(K57:K58)</f>
        <v>0</v>
      </c>
      <c r="L56" s="31" t="n">
        <f aca="false">SUM(L57:L58)</f>
        <v>0</v>
      </c>
      <c r="M56" s="31" t="n">
        <f aca="false">SUM(M57:M58)</f>
        <v>0</v>
      </c>
      <c r="N56" s="31" t="n">
        <f aca="false">SUM(N57:N58)</f>
        <v>0</v>
      </c>
      <c r="O56" s="31" t="n">
        <f aca="false">SUM(O57:O58)</f>
        <v>0</v>
      </c>
      <c r="P56" s="31" t="n">
        <f aca="false">SUM(P57:P58)</f>
        <v>0</v>
      </c>
      <c r="Q56" s="34" t="n">
        <f aca="false">SUM(Q57:Q58)</f>
        <v>0</v>
      </c>
      <c r="R56" s="37" t="n">
        <f aca="false">SUM(R57:R58)</f>
        <v>0</v>
      </c>
      <c r="S56" s="38" t="n">
        <f aca="false">SUM(S57:S58)</f>
        <v>0</v>
      </c>
      <c r="T56" s="34" t="n">
        <f aca="false">SUM(T57:T58)</f>
        <v>0</v>
      </c>
      <c r="U56" s="34" t="n">
        <f aca="false">SUM(U57:U58)</f>
        <v>1</v>
      </c>
      <c r="V56" s="34" t="n">
        <f aca="false">SUM(V57:V58)</f>
        <v>0</v>
      </c>
      <c r="W56" s="34" t="n">
        <f aca="false">SUM(W57:W58)</f>
        <v>3</v>
      </c>
      <c r="X56" s="34" t="n">
        <f aca="false">SUM(X57:X58)</f>
        <v>5</v>
      </c>
      <c r="Y56" s="34" t="n">
        <f aca="false">SUM(Y57:Y58)</f>
        <v>11</v>
      </c>
      <c r="Z56" s="34" t="n">
        <f aca="false">SUM(Z57:Z58)</f>
        <v>11</v>
      </c>
      <c r="AA56" s="34" t="n">
        <f aca="false">SUM(AA57:AA58)</f>
        <v>7</v>
      </c>
      <c r="AB56" s="34" t="n">
        <f aca="false">SUM(AB57:AB58)</f>
        <v>1</v>
      </c>
      <c r="AC56" s="34" t="n">
        <f aca="false">SUM(AC57:AC58)</f>
        <v>4</v>
      </c>
      <c r="AD56" s="34" t="n">
        <f aca="false">SUM(AD57:AD58)</f>
        <v>1</v>
      </c>
      <c r="AE56" s="34" t="n">
        <f aca="false">SUM(AE57:AE58)</f>
        <v>0</v>
      </c>
      <c r="AF56" s="34" t="n">
        <f aca="false">SUM(AF57:AF58)</f>
        <v>0</v>
      </c>
      <c r="AG56" s="34" t="n">
        <f aca="false">SUM(AG57:AG58)</f>
        <v>0</v>
      </c>
      <c r="AH56" s="28" t="s">
        <v>142</v>
      </c>
    </row>
    <row r="57" customFormat="false" ht="12.95" hidden="false" customHeight="true" outlineLevel="0" collapsed="false">
      <c r="A57" s="98"/>
      <c r="B57" s="101"/>
      <c r="C57" s="48"/>
      <c r="D57" s="48"/>
      <c r="E57" s="95" t="s">
        <v>36</v>
      </c>
      <c r="F57" s="31" t="n">
        <f aca="false">SUM(L57:AG57)</f>
        <v>24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f aca="false">SUM(G57:K57)</f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7" t="n">
        <v>0</v>
      </c>
      <c r="S57" s="38" t="n">
        <v>0</v>
      </c>
      <c r="T57" s="34" t="n">
        <v>0</v>
      </c>
      <c r="U57" s="34" t="n">
        <v>0</v>
      </c>
      <c r="V57" s="34" t="n">
        <v>0</v>
      </c>
      <c r="W57" s="34" t="n">
        <v>1</v>
      </c>
      <c r="X57" s="34" t="n">
        <v>4</v>
      </c>
      <c r="Y57" s="34" t="n">
        <v>4</v>
      </c>
      <c r="Z57" s="34" t="n">
        <v>9</v>
      </c>
      <c r="AA57" s="34" t="n">
        <v>5</v>
      </c>
      <c r="AB57" s="34" t="n">
        <v>0</v>
      </c>
      <c r="AC57" s="34" t="n">
        <v>0</v>
      </c>
      <c r="AD57" s="34" t="n">
        <v>1</v>
      </c>
      <c r="AE57" s="34" t="n">
        <v>0</v>
      </c>
      <c r="AF57" s="34" t="n">
        <v>0</v>
      </c>
      <c r="AG57" s="34" t="n">
        <v>0</v>
      </c>
      <c r="AH57" s="28"/>
    </row>
    <row r="58" customFormat="false" ht="12.95" hidden="false" customHeight="true" outlineLevel="0" collapsed="false">
      <c r="A58" s="98"/>
      <c r="B58" s="101"/>
      <c r="C58" s="104"/>
      <c r="D58" s="94"/>
      <c r="E58" s="95" t="s">
        <v>37</v>
      </c>
      <c r="F58" s="31" t="n">
        <f aca="false">SUM(L58:AG58)</f>
        <v>20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f aca="false">SUM(G58:K58)</f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7" t="n">
        <v>0</v>
      </c>
      <c r="S58" s="38" t="n">
        <v>0</v>
      </c>
      <c r="T58" s="34" t="n">
        <v>0</v>
      </c>
      <c r="U58" s="34" t="n">
        <v>1</v>
      </c>
      <c r="V58" s="34" t="n">
        <v>0</v>
      </c>
      <c r="W58" s="34" t="n">
        <v>2</v>
      </c>
      <c r="X58" s="34" t="n">
        <v>1</v>
      </c>
      <c r="Y58" s="34" t="n">
        <v>7</v>
      </c>
      <c r="Z58" s="34" t="n">
        <v>2</v>
      </c>
      <c r="AA58" s="34" t="n">
        <v>2</v>
      </c>
      <c r="AB58" s="34" t="n">
        <v>1</v>
      </c>
      <c r="AC58" s="34" t="n">
        <v>4</v>
      </c>
      <c r="AD58" s="34" t="n">
        <v>0</v>
      </c>
      <c r="AE58" s="34" t="n">
        <v>0</v>
      </c>
      <c r="AF58" s="34" t="n">
        <v>0</v>
      </c>
      <c r="AG58" s="34" t="n">
        <v>0</v>
      </c>
      <c r="AH58" s="28"/>
    </row>
    <row r="59" customFormat="false" ht="12.95" hidden="false" customHeight="true" outlineLevel="0" collapsed="false">
      <c r="A59" s="98"/>
      <c r="B59" s="101"/>
      <c r="C59" s="104"/>
      <c r="D59" s="94"/>
      <c r="E59" s="95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4"/>
      <c r="R59" s="37"/>
      <c r="S59" s="38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28"/>
    </row>
    <row r="60" customFormat="false" ht="12.95" hidden="false" customHeight="true" outlineLevel="0" collapsed="false">
      <c r="A60" s="98" t="s">
        <v>144</v>
      </c>
      <c r="B60" s="101"/>
      <c r="C60" s="107" t="s">
        <v>145</v>
      </c>
      <c r="D60" s="107"/>
      <c r="E60" s="95" t="s">
        <v>35</v>
      </c>
      <c r="F60" s="31" t="n">
        <f aca="false">SUM(F61:F62)</f>
        <v>96</v>
      </c>
      <c r="G60" s="31" t="n">
        <f aca="false">SUM(G61:G62)</f>
        <v>0</v>
      </c>
      <c r="H60" s="31" t="n">
        <f aca="false">SUM(H61:H62)</f>
        <v>0</v>
      </c>
      <c r="I60" s="31" t="n">
        <f aca="false">SUM(I61:I62)</f>
        <v>0</v>
      </c>
      <c r="J60" s="31" t="n">
        <f aca="false">SUM(J61:J62)</f>
        <v>0</v>
      </c>
      <c r="K60" s="31" t="n">
        <f aca="false">SUM(K61:K62)</f>
        <v>0</v>
      </c>
      <c r="L60" s="31" t="n">
        <f aca="false">SUM(L61:L62)</f>
        <v>0</v>
      </c>
      <c r="M60" s="31" t="n">
        <f aca="false">SUM(M61:M62)</f>
        <v>0</v>
      </c>
      <c r="N60" s="31" t="n">
        <f aca="false">SUM(N61:N62)</f>
        <v>0</v>
      </c>
      <c r="O60" s="31" t="n">
        <f aca="false">SUM(O61:O62)</f>
        <v>0</v>
      </c>
      <c r="P60" s="31" t="n">
        <f aca="false">SUM(P61:P62)</f>
        <v>0</v>
      </c>
      <c r="Q60" s="34" t="n">
        <f aca="false">SUM(Q61:Q62)</f>
        <v>0</v>
      </c>
      <c r="R60" s="37" t="n">
        <f aca="false">SUM(R61:R62)</f>
        <v>0</v>
      </c>
      <c r="S60" s="38" t="n">
        <f aca="false">SUM(S61:S62)</f>
        <v>0</v>
      </c>
      <c r="T60" s="34" t="n">
        <f aca="false">SUM(T61:T62)</f>
        <v>0</v>
      </c>
      <c r="U60" s="34" t="n">
        <f aca="false">SUM(U61:U62)</f>
        <v>0</v>
      </c>
      <c r="V60" s="34" t="n">
        <f aca="false">SUM(V61:V62)</f>
        <v>2</v>
      </c>
      <c r="W60" s="34" t="n">
        <f aca="false">SUM(W61:W62)</f>
        <v>0</v>
      </c>
      <c r="X60" s="34" t="n">
        <f aca="false">SUM(X61:X62)</f>
        <v>2</v>
      </c>
      <c r="Y60" s="34" t="n">
        <f aca="false">SUM(Y61:Y62)</f>
        <v>4</v>
      </c>
      <c r="Z60" s="34" t="n">
        <f aca="false">SUM(Z61:Z62)</f>
        <v>24</v>
      </c>
      <c r="AA60" s="34" t="n">
        <f aca="false">SUM(AA61:AA62)</f>
        <v>20</v>
      </c>
      <c r="AB60" s="34" t="n">
        <f aca="false">SUM(AB61:AB62)</f>
        <v>15</v>
      </c>
      <c r="AC60" s="34" t="n">
        <f aca="false">SUM(AC61:AC62)</f>
        <v>25</v>
      </c>
      <c r="AD60" s="34" t="n">
        <f aca="false">SUM(AD61:AD62)</f>
        <v>4</v>
      </c>
      <c r="AE60" s="34" t="n">
        <f aca="false">SUM(AE61:AE62)</f>
        <v>0</v>
      </c>
      <c r="AF60" s="34" t="n">
        <f aca="false">SUM(AF61:AF62)</f>
        <v>0</v>
      </c>
      <c r="AG60" s="34" t="n">
        <f aca="false">SUM(AG61:AG62)</f>
        <v>0</v>
      </c>
      <c r="AH60" s="28" t="s">
        <v>144</v>
      </c>
    </row>
    <row r="61" customFormat="false" ht="12.95" hidden="false" customHeight="true" outlineLevel="0" collapsed="false">
      <c r="A61" s="98"/>
      <c r="B61" s="101"/>
      <c r="C61" s="97"/>
      <c r="D61" s="102"/>
      <c r="E61" s="95" t="s">
        <v>36</v>
      </c>
      <c r="F61" s="31" t="n">
        <f aca="false">SUM(L61:AG61)</f>
        <v>49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f aca="false">SUM(G61:K61)</f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1" t="n">
        <v>0</v>
      </c>
      <c r="R61" s="37" t="n">
        <v>0</v>
      </c>
      <c r="S61" s="38" t="n">
        <v>0</v>
      </c>
      <c r="T61" s="34" t="n">
        <v>0</v>
      </c>
      <c r="U61" s="34" t="n">
        <v>0</v>
      </c>
      <c r="V61" s="34" t="n">
        <v>0</v>
      </c>
      <c r="W61" s="34" t="n">
        <v>0</v>
      </c>
      <c r="X61" s="34" t="n">
        <v>2</v>
      </c>
      <c r="Y61" s="34" t="n">
        <v>0</v>
      </c>
      <c r="Z61" s="34" t="n">
        <v>16</v>
      </c>
      <c r="AA61" s="34" t="n">
        <v>12</v>
      </c>
      <c r="AB61" s="34" t="n">
        <v>7</v>
      </c>
      <c r="AC61" s="34" t="n">
        <v>10</v>
      </c>
      <c r="AD61" s="34" t="n">
        <v>2</v>
      </c>
      <c r="AE61" s="34" t="n">
        <v>0</v>
      </c>
      <c r="AF61" s="34" t="n">
        <v>0</v>
      </c>
      <c r="AG61" s="34" t="n">
        <v>0</v>
      </c>
      <c r="AH61" s="28"/>
    </row>
    <row r="62" customFormat="false" ht="12.95" hidden="false" customHeight="true" outlineLevel="0" collapsed="false">
      <c r="A62" s="98"/>
      <c r="B62" s="101"/>
      <c r="C62" s="97"/>
      <c r="D62" s="102"/>
      <c r="E62" s="95" t="s">
        <v>37</v>
      </c>
      <c r="F62" s="31" t="n">
        <f aca="false">SUM(L62:AG62)</f>
        <v>47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f aca="false">SUM(G62:K62)</f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7" t="n">
        <v>0</v>
      </c>
      <c r="S62" s="38" t="n">
        <v>0</v>
      </c>
      <c r="T62" s="34" t="n">
        <v>0</v>
      </c>
      <c r="U62" s="34" t="n">
        <v>0</v>
      </c>
      <c r="V62" s="34" t="n">
        <v>2</v>
      </c>
      <c r="W62" s="34" t="n">
        <v>0</v>
      </c>
      <c r="X62" s="34" t="n">
        <v>0</v>
      </c>
      <c r="Y62" s="34" t="n">
        <v>4</v>
      </c>
      <c r="Z62" s="34" t="n">
        <v>8</v>
      </c>
      <c r="AA62" s="34" t="n">
        <v>8</v>
      </c>
      <c r="AB62" s="34" t="n">
        <v>8</v>
      </c>
      <c r="AC62" s="34" t="n">
        <v>15</v>
      </c>
      <c r="AD62" s="34" t="n">
        <v>2</v>
      </c>
      <c r="AE62" s="34" t="n">
        <v>0</v>
      </c>
      <c r="AF62" s="34" t="n">
        <v>0</v>
      </c>
      <c r="AG62" s="34" t="n">
        <v>0</v>
      </c>
      <c r="AH62" s="28"/>
    </row>
    <row r="63" customFormat="false" ht="12.95" hidden="false" customHeight="true" outlineLevel="0" collapsed="false">
      <c r="A63" s="98"/>
      <c r="B63" s="101"/>
      <c r="C63" s="97"/>
      <c r="D63" s="102"/>
      <c r="E63" s="95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4"/>
      <c r="R63" s="37"/>
      <c r="S63" s="38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28"/>
    </row>
    <row r="64" customFormat="false" ht="12.95" hidden="false" customHeight="true" outlineLevel="0" collapsed="false">
      <c r="A64" s="98" t="s">
        <v>146</v>
      </c>
      <c r="B64" s="101"/>
      <c r="C64" s="107" t="s">
        <v>147</v>
      </c>
      <c r="D64" s="107"/>
      <c r="E64" s="95" t="s">
        <v>35</v>
      </c>
      <c r="F64" s="31" t="n">
        <f aca="false">SUM(F65:F66)</f>
        <v>41</v>
      </c>
      <c r="G64" s="31" t="n">
        <f aca="false">SUM(G65:G66)</f>
        <v>0</v>
      </c>
      <c r="H64" s="31" t="n">
        <f aca="false">SUM(H65:H66)</f>
        <v>0</v>
      </c>
      <c r="I64" s="31" t="n">
        <f aca="false">SUM(I65:I66)</f>
        <v>0</v>
      </c>
      <c r="J64" s="31" t="n">
        <f aca="false">SUM(J65:J66)</f>
        <v>0</v>
      </c>
      <c r="K64" s="31" t="n">
        <f aca="false">SUM(K65:K66)</f>
        <v>0</v>
      </c>
      <c r="L64" s="31" t="n">
        <f aca="false">SUM(L65:L66)</f>
        <v>0</v>
      </c>
      <c r="M64" s="31" t="n">
        <f aca="false">SUM(M65:M66)</f>
        <v>0</v>
      </c>
      <c r="N64" s="31" t="n">
        <f aca="false">SUM(N65:N66)</f>
        <v>0</v>
      </c>
      <c r="O64" s="31" t="n">
        <f aca="false">SUM(O65:O66)</f>
        <v>0</v>
      </c>
      <c r="P64" s="31" t="n">
        <f aca="false">SUM(P65:P66)</f>
        <v>0</v>
      </c>
      <c r="Q64" s="34" t="n">
        <f aca="false">SUM(Q65:Q66)</f>
        <v>0</v>
      </c>
      <c r="R64" s="37" t="n">
        <f aca="false">SUM(R65:R66)</f>
        <v>0</v>
      </c>
      <c r="S64" s="38" t="n">
        <f aca="false">SUM(S65:S66)</f>
        <v>0</v>
      </c>
      <c r="T64" s="34" t="n">
        <f aca="false">SUM(T65:T66)</f>
        <v>0</v>
      </c>
      <c r="U64" s="34" t="n">
        <f aca="false">SUM(U65:U66)</f>
        <v>0</v>
      </c>
      <c r="V64" s="34" t="n">
        <f aca="false">SUM(V65:V66)</f>
        <v>0</v>
      </c>
      <c r="W64" s="34" t="n">
        <f aca="false">SUM(W65:W66)</f>
        <v>1</v>
      </c>
      <c r="X64" s="34" t="n">
        <f aca="false">SUM(X65:X66)</f>
        <v>3</v>
      </c>
      <c r="Y64" s="34" t="n">
        <f aca="false">SUM(Y65:Y66)</f>
        <v>3</v>
      </c>
      <c r="Z64" s="34" t="n">
        <f aca="false">SUM(Z65:Z66)</f>
        <v>6</v>
      </c>
      <c r="AA64" s="34" t="n">
        <f aca="false">SUM(AA65:AA66)</f>
        <v>8</v>
      </c>
      <c r="AB64" s="34" t="n">
        <f aca="false">SUM(AB65:AB66)</f>
        <v>6</v>
      </c>
      <c r="AC64" s="34" t="n">
        <f aca="false">SUM(AC65:AC66)</f>
        <v>7</v>
      </c>
      <c r="AD64" s="34" t="n">
        <f aca="false">SUM(AD65:AD66)</f>
        <v>5</v>
      </c>
      <c r="AE64" s="34" t="n">
        <f aca="false">SUM(AE65:AE66)</f>
        <v>0</v>
      </c>
      <c r="AF64" s="34" t="n">
        <f aca="false">SUM(AF65:AF66)</f>
        <v>2</v>
      </c>
      <c r="AG64" s="34" t="n">
        <f aca="false">SUM(AG65:AG66)</f>
        <v>0</v>
      </c>
      <c r="AH64" s="28" t="s">
        <v>146</v>
      </c>
    </row>
    <row r="65" customFormat="false" ht="12.95" hidden="false" customHeight="true" outlineLevel="0" collapsed="false">
      <c r="A65" s="98"/>
      <c r="B65" s="101"/>
      <c r="C65" s="97"/>
      <c r="D65" s="102"/>
      <c r="E65" s="95" t="s">
        <v>36</v>
      </c>
      <c r="F65" s="31" t="n">
        <f aca="false">SUM(L65:AG65)</f>
        <v>17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f aca="false">SUM(G65:K65)</f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7" t="n">
        <v>0</v>
      </c>
      <c r="S65" s="38" t="n">
        <v>0</v>
      </c>
      <c r="T65" s="34" t="n">
        <v>0</v>
      </c>
      <c r="U65" s="34" t="n">
        <v>0</v>
      </c>
      <c r="V65" s="34" t="n">
        <v>0</v>
      </c>
      <c r="W65" s="34" t="n">
        <v>1</v>
      </c>
      <c r="X65" s="34" t="n">
        <v>1</v>
      </c>
      <c r="Y65" s="34" t="n">
        <v>2</v>
      </c>
      <c r="Z65" s="34" t="n">
        <v>3</v>
      </c>
      <c r="AA65" s="34" t="n">
        <v>4</v>
      </c>
      <c r="AB65" s="34" t="n">
        <v>1</v>
      </c>
      <c r="AC65" s="34" t="n">
        <v>4</v>
      </c>
      <c r="AD65" s="34" t="n">
        <v>1</v>
      </c>
      <c r="AE65" s="34" t="n">
        <v>0</v>
      </c>
      <c r="AF65" s="34" t="n">
        <v>0</v>
      </c>
      <c r="AG65" s="34" t="n">
        <v>0</v>
      </c>
      <c r="AH65" s="28"/>
    </row>
    <row r="66" customFormat="false" ht="12.95" hidden="false" customHeight="true" outlineLevel="0" collapsed="false">
      <c r="A66" s="98"/>
      <c r="B66" s="101"/>
      <c r="C66" s="97"/>
      <c r="D66" s="102"/>
      <c r="E66" s="95" t="s">
        <v>37</v>
      </c>
      <c r="F66" s="31" t="n">
        <f aca="false">SUM(L66:AG66)</f>
        <v>24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f aca="false">SUM(G66:K66)</f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7" t="n">
        <v>0</v>
      </c>
      <c r="S66" s="38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2</v>
      </c>
      <c r="Y66" s="34" t="n">
        <v>1</v>
      </c>
      <c r="Z66" s="34" t="n">
        <v>3</v>
      </c>
      <c r="AA66" s="34" t="n">
        <v>4</v>
      </c>
      <c r="AB66" s="34" t="n">
        <v>5</v>
      </c>
      <c r="AC66" s="34" t="n">
        <v>3</v>
      </c>
      <c r="AD66" s="34" t="n">
        <v>4</v>
      </c>
      <c r="AE66" s="34" t="n">
        <v>0</v>
      </c>
      <c r="AF66" s="34" t="n">
        <v>2</v>
      </c>
      <c r="AG66" s="34" t="n">
        <v>0</v>
      </c>
      <c r="AH66" s="28"/>
    </row>
    <row r="67" customFormat="false" ht="12.95" hidden="false" customHeight="true" outlineLevel="0" collapsed="false">
      <c r="A67" s="98"/>
      <c r="B67" s="101"/>
      <c r="C67" s="97"/>
      <c r="D67" s="102"/>
      <c r="E67" s="95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4"/>
      <c r="R67" s="37"/>
      <c r="S67" s="38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28"/>
    </row>
    <row r="68" customFormat="false" ht="12.95" hidden="false" customHeight="true" outlineLevel="0" collapsed="false">
      <c r="A68" s="98" t="s">
        <v>148</v>
      </c>
      <c r="B68" s="101"/>
      <c r="C68" s="107" t="s">
        <v>149</v>
      </c>
      <c r="D68" s="107"/>
      <c r="E68" s="95" t="s">
        <v>35</v>
      </c>
      <c r="F68" s="31" t="n">
        <f aca="false">SUM(F69:F70)</f>
        <v>144</v>
      </c>
      <c r="G68" s="31" t="n">
        <f aca="false">SUM(G69:G70)</f>
        <v>3</v>
      </c>
      <c r="H68" s="31" t="n">
        <f aca="false">SUM(H69:H70)</f>
        <v>1</v>
      </c>
      <c r="I68" s="31" t="n">
        <f aca="false">SUM(I69:I70)</f>
        <v>0</v>
      </c>
      <c r="J68" s="31" t="n">
        <f aca="false">SUM(J69:J70)</f>
        <v>0</v>
      </c>
      <c r="K68" s="31" t="n">
        <f aca="false">SUM(K69:K70)</f>
        <v>0</v>
      </c>
      <c r="L68" s="31" t="n">
        <f aca="false">SUM(L69:L70)</f>
        <v>4</v>
      </c>
      <c r="M68" s="31" t="n">
        <f aca="false">SUM(M69:M70)</f>
        <v>1</v>
      </c>
      <c r="N68" s="31" t="n">
        <f aca="false">SUM(N69:N70)</f>
        <v>2</v>
      </c>
      <c r="O68" s="31" t="n">
        <f aca="false">SUM(O69:O70)</f>
        <v>3</v>
      </c>
      <c r="P68" s="31" t="n">
        <f aca="false">SUM(P69:P70)</f>
        <v>3</v>
      </c>
      <c r="Q68" s="34" t="n">
        <f aca="false">SUM(Q69:Q70)</f>
        <v>5</v>
      </c>
      <c r="R68" s="37" t="n">
        <f aca="false">SUM(R69:R70)</f>
        <v>7</v>
      </c>
      <c r="S68" s="38" t="n">
        <f aca="false">SUM(S69:S70)</f>
        <v>3</v>
      </c>
      <c r="T68" s="34" t="n">
        <f aca="false">SUM(T69:T70)</f>
        <v>4</v>
      </c>
      <c r="U68" s="34" t="n">
        <f aca="false">SUM(U69:U70)</f>
        <v>5</v>
      </c>
      <c r="V68" s="34" t="n">
        <f aca="false">SUM(V69:V70)</f>
        <v>14</v>
      </c>
      <c r="W68" s="34" t="n">
        <f aca="false">SUM(W69:W70)</f>
        <v>7</v>
      </c>
      <c r="X68" s="34" t="n">
        <f aca="false">SUM(X69:X70)</f>
        <v>18</v>
      </c>
      <c r="Y68" s="34" t="n">
        <f aca="false">SUM(Y69:Y70)</f>
        <v>20</v>
      </c>
      <c r="Z68" s="34" t="n">
        <f aca="false">SUM(Z69:Z70)</f>
        <v>12</v>
      </c>
      <c r="AA68" s="34" t="n">
        <f aca="false">SUM(AA69:AA70)</f>
        <v>14</v>
      </c>
      <c r="AB68" s="34" t="n">
        <f aca="false">SUM(AB69:AB70)</f>
        <v>15</v>
      </c>
      <c r="AC68" s="34" t="n">
        <f aca="false">SUM(AC69:AC70)</f>
        <v>4</v>
      </c>
      <c r="AD68" s="34" t="n">
        <f aca="false">SUM(AD69:AD70)</f>
        <v>3</v>
      </c>
      <c r="AE68" s="34" t="n">
        <f aca="false">SUM(AE69:AE70)</f>
        <v>0</v>
      </c>
      <c r="AF68" s="34" t="n">
        <f aca="false">SUM(AF69:AF70)</f>
        <v>0</v>
      </c>
      <c r="AG68" s="34" t="n">
        <f aca="false">SUM(AG69:AG70)</f>
        <v>0</v>
      </c>
      <c r="AH68" s="28" t="s">
        <v>148</v>
      </c>
    </row>
    <row r="69" customFormat="false" ht="12.95" hidden="false" customHeight="true" outlineLevel="0" collapsed="false">
      <c r="A69" s="96"/>
      <c r="B69" s="101"/>
      <c r="C69" s="3"/>
      <c r="D69" s="3"/>
      <c r="E69" s="95" t="s">
        <v>36</v>
      </c>
      <c r="F69" s="31" t="n">
        <f aca="false">SUM(L69:AG69)</f>
        <v>88</v>
      </c>
      <c r="G69" s="31" t="n">
        <v>0</v>
      </c>
      <c r="H69" s="31" t="n">
        <v>1</v>
      </c>
      <c r="I69" s="31" t="n">
        <v>0</v>
      </c>
      <c r="J69" s="31" t="n">
        <v>0</v>
      </c>
      <c r="K69" s="31" t="n">
        <v>0</v>
      </c>
      <c r="L69" s="31" t="n">
        <f aca="false">SUM(G69:K69)</f>
        <v>1</v>
      </c>
      <c r="M69" s="31" t="n">
        <v>0</v>
      </c>
      <c r="N69" s="31" t="n">
        <v>1</v>
      </c>
      <c r="O69" s="31" t="n">
        <v>2</v>
      </c>
      <c r="P69" s="31" t="n">
        <v>3</v>
      </c>
      <c r="Q69" s="34" t="n">
        <v>3</v>
      </c>
      <c r="R69" s="37" t="n">
        <v>6</v>
      </c>
      <c r="S69" s="38" t="n">
        <v>2</v>
      </c>
      <c r="T69" s="34" t="n">
        <v>3</v>
      </c>
      <c r="U69" s="34" t="n">
        <v>3</v>
      </c>
      <c r="V69" s="34" t="n">
        <v>9</v>
      </c>
      <c r="W69" s="34" t="n">
        <v>3</v>
      </c>
      <c r="X69" s="34" t="n">
        <v>14</v>
      </c>
      <c r="Y69" s="34" t="n">
        <v>10</v>
      </c>
      <c r="Z69" s="34" t="n">
        <v>8</v>
      </c>
      <c r="AA69" s="34" t="n">
        <v>9</v>
      </c>
      <c r="AB69" s="34" t="n">
        <v>7</v>
      </c>
      <c r="AC69" s="34" t="n">
        <v>2</v>
      </c>
      <c r="AD69" s="34" t="n">
        <v>2</v>
      </c>
      <c r="AE69" s="34" t="n">
        <v>0</v>
      </c>
      <c r="AF69" s="34" t="n">
        <v>0</v>
      </c>
      <c r="AG69" s="34" t="n">
        <v>0</v>
      </c>
      <c r="AH69" s="28"/>
    </row>
    <row r="70" customFormat="false" ht="12.95" hidden="false" customHeight="true" outlineLevel="0" collapsed="false">
      <c r="A70" s="96"/>
      <c r="B70" s="101"/>
      <c r="C70" s="97"/>
      <c r="D70" s="104"/>
      <c r="E70" s="95" t="s">
        <v>37</v>
      </c>
      <c r="F70" s="31" t="n">
        <f aca="false">SUM(L70:AG70)</f>
        <v>56</v>
      </c>
      <c r="G70" s="31" t="n">
        <v>3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f aca="false">SUM(G70:K70)</f>
        <v>3</v>
      </c>
      <c r="M70" s="31" t="n">
        <v>1</v>
      </c>
      <c r="N70" s="31" t="n">
        <v>1</v>
      </c>
      <c r="O70" s="31" t="n">
        <v>1</v>
      </c>
      <c r="P70" s="31" t="n">
        <v>0</v>
      </c>
      <c r="Q70" s="34" t="n">
        <v>2</v>
      </c>
      <c r="R70" s="37" t="n">
        <v>1</v>
      </c>
      <c r="S70" s="38" t="n">
        <v>1</v>
      </c>
      <c r="T70" s="34" t="n">
        <v>1</v>
      </c>
      <c r="U70" s="34" t="n">
        <v>2</v>
      </c>
      <c r="V70" s="34" t="n">
        <v>5</v>
      </c>
      <c r="W70" s="34" t="n">
        <v>4</v>
      </c>
      <c r="X70" s="34" t="n">
        <v>4</v>
      </c>
      <c r="Y70" s="34" t="n">
        <v>10</v>
      </c>
      <c r="Z70" s="34" t="n">
        <v>4</v>
      </c>
      <c r="AA70" s="34" t="n">
        <v>5</v>
      </c>
      <c r="AB70" s="34" t="n">
        <v>8</v>
      </c>
      <c r="AC70" s="34" t="n">
        <v>2</v>
      </c>
      <c r="AD70" s="34" t="n">
        <v>1</v>
      </c>
      <c r="AE70" s="34" t="n">
        <v>0</v>
      </c>
      <c r="AF70" s="34" t="n">
        <v>0</v>
      </c>
      <c r="AG70" s="34" t="n">
        <v>0</v>
      </c>
      <c r="AH70" s="28"/>
    </row>
    <row r="71" customFormat="false" ht="12.95" hidden="false" customHeight="true" outlineLevel="0" collapsed="false">
      <c r="A71" s="112"/>
      <c r="B71" s="112"/>
      <c r="C71" s="63"/>
      <c r="D71" s="63"/>
      <c r="E71" s="113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1"/>
      <c r="R71" s="132"/>
      <c r="S71" s="133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14"/>
    </row>
    <row r="72" customFormat="false" ht="12.95" hidden="false" customHeight="true" outlineLevel="0" collapsed="false">
      <c r="A72" s="98" t="s">
        <v>150</v>
      </c>
      <c r="B72" s="134" t="s">
        <v>151</v>
      </c>
      <c r="C72" s="134"/>
      <c r="D72" s="134"/>
      <c r="E72" s="95" t="s">
        <v>35</v>
      </c>
      <c r="F72" s="31" t="n">
        <f aca="false">SUM(F73:F74)</f>
        <v>0</v>
      </c>
      <c r="G72" s="31" t="n">
        <f aca="false">SUM(G73:G74)</f>
        <v>0</v>
      </c>
      <c r="H72" s="31" t="n">
        <f aca="false">SUM(H73:H74)</f>
        <v>0</v>
      </c>
      <c r="I72" s="31" t="n">
        <f aca="false">SUM(I73:I74)</f>
        <v>0</v>
      </c>
      <c r="J72" s="31" t="n">
        <f aca="false">SUM(J73:J74)</f>
        <v>0</v>
      </c>
      <c r="K72" s="31" t="n">
        <f aca="false">SUM(K73:K74)</f>
        <v>0</v>
      </c>
      <c r="L72" s="31" t="n">
        <f aca="false">SUM(L73:L74)</f>
        <v>0</v>
      </c>
      <c r="M72" s="31" t="n">
        <f aca="false">SUM(M73:M74)</f>
        <v>0</v>
      </c>
      <c r="N72" s="31" t="n">
        <f aca="false">SUM(N73:N74)</f>
        <v>0</v>
      </c>
      <c r="O72" s="31" t="n">
        <f aca="false">SUM(O73:O74)</f>
        <v>0</v>
      </c>
      <c r="P72" s="31" t="n">
        <f aca="false">SUM(P73:P74)</f>
        <v>0</v>
      </c>
      <c r="Q72" s="31" t="n">
        <f aca="false">SUM(Q73:Q74)</f>
        <v>0</v>
      </c>
      <c r="R72" s="32" t="n">
        <f aca="false">SUM(R73:R74)</f>
        <v>0</v>
      </c>
      <c r="S72" s="33" t="n">
        <f aca="false">SUM(S73:S74)</f>
        <v>0</v>
      </c>
      <c r="T72" s="31" t="n">
        <f aca="false">SUM(T73:T74)</f>
        <v>0</v>
      </c>
      <c r="U72" s="31" t="n">
        <f aca="false">SUM(U73:U74)</f>
        <v>0</v>
      </c>
      <c r="V72" s="31" t="n">
        <f aca="false">SUM(V73:V74)</f>
        <v>0</v>
      </c>
      <c r="W72" s="31" t="n">
        <f aca="false">SUM(W73:W74)</f>
        <v>0</v>
      </c>
      <c r="X72" s="31" t="n">
        <f aca="false">SUM(X73:X74)</f>
        <v>0</v>
      </c>
      <c r="Y72" s="31" t="n">
        <f aca="false">SUM(Y73:Y74)</f>
        <v>0</v>
      </c>
      <c r="Z72" s="31" t="n">
        <f aca="false">SUM(Z73:Z74)</f>
        <v>0</v>
      </c>
      <c r="AA72" s="31" t="n">
        <f aca="false">SUM(AA73:AA74)</f>
        <v>0</v>
      </c>
      <c r="AB72" s="31" t="n">
        <f aca="false">SUM(AB73:AB74)</f>
        <v>0</v>
      </c>
      <c r="AC72" s="31" t="n">
        <f aca="false">SUM(AC73:AC74)</f>
        <v>0</v>
      </c>
      <c r="AD72" s="31" t="n">
        <f aca="false">SUM(AD73:AD74)</f>
        <v>0</v>
      </c>
      <c r="AE72" s="31" t="n">
        <f aca="false">SUM(AE73:AE74)</f>
        <v>0</v>
      </c>
      <c r="AF72" s="31" t="n">
        <f aca="false">SUM(AF73:AF74)</f>
        <v>0</v>
      </c>
      <c r="AG72" s="34" t="n">
        <f aca="false">SUM(AG73:AG74)</f>
        <v>0</v>
      </c>
      <c r="AH72" s="28" t="s">
        <v>150</v>
      </c>
    </row>
    <row r="73" customFormat="false" ht="12.95" hidden="false" customHeight="true" outlineLevel="0" collapsed="false">
      <c r="A73" s="92"/>
      <c r="B73" s="92"/>
      <c r="C73" s="93"/>
      <c r="D73" s="94"/>
      <c r="E73" s="95" t="s">
        <v>36</v>
      </c>
      <c r="F73" s="31" t="n">
        <f aca="false">SUM(L73:AG73)</f>
        <v>0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f aca="false">SUM(G73:K73)</f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2" t="n">
        <v>0</v>
      </c>
      <c r="S73" s="33" t="n">
        <v>0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2" t="n">
        <v>0</v>
      </c>
      <c r="AH73" s="28"/>
    </row>
    <row r="74" customFormat="false" ht="12.95" hidden="false" customHeight="true" outlineLevel="0" collapsed="false">
      <c r="A74" s="96"/>
      <c r="B74" s="96"/>
      <c r="C74" s="97"/>
      <c r="D74" s="94"/>
      <c r="E74" s="95" t="s">
        <v>37</v>
      </c>
      <c r="F74" s="31" t="n">
        <f aca="false">SUM(L74:AG74)</f>
        <v>0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f aca="false">SUM(G74:K74)</f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2" t="n">
        <v>0</v>
      </c>
      <c r="S74" s="33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2" t="n">
        <v>0</v>
      </c>
      <c r="AH74" s="28"/>
    </row>
    <row r="75" customFormat="false" ht="12.95" hidden="false" customHeight="true" outlineLevel="0" collapsed="false">
      <c r="A75" s="96"/>
      <c r="B75" s="96"/>
      <c r="C75" s="97"/>
      <c r="D75" s="94"/>
      <c r="E75" s="95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2"/>
      <c r="S75" s="33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4"/>
      <c r="AH75" s="28"/>
    </row>
    <row r="76" customFormat="false" ht="12.95" hidden="false" customHeight="true" outlineLevel="0" collapsed="false">
      <c r="A76" s="98" t="s">
        <v>152</v>
      </c>
      <c r="B76" s="134" t="s">
        <v>153</v>
      </c>
      <c r="C76" s="134"/>
      <c r="D76" s="134"/>
      <c r="E76" s="95" t="s">
        <v>35</v>
      </c>
      <c r="F76" s="31" t="n">
        <f aca="false">SUM(F77:F78)</f>
        <v>2</v>
      </c>
      <c r="G76" s="31" t="n">
        <f aca="false">SUM(G77:G78)</f>
        <v>0</v>
      </c>
      <c r="H76" s="31" t="n">
        <f aca="false">SUM(H77:H78)</f>
        <v>0</v>
      </c>
      <c r="I76" s="31" t="n">
        <f aca="false">SUM(I77:I78)</f>
        <v>0</v>
      </c>
      <c r="J76" s="31" t="n">
        <f aca="false">SUM(J77:J78)</f>
        <v>0</v>
      </c>
      <c r="K76" s="31" t="n">
        <f aca="false">SUM(K77:K78)</f>
        <v>0</v>
      </c>
      <c r="L76" s="31" t="n">
        <f aca="false">SUM(L77:L78)</f>
        <v>0</v>
      </c>
      <c r="M76" s="31" t="n">
        <f aca="false">SUM(M77:M78)</f>
        <v>0</v>
      </c>
      <c r="N76" s="31" t="n">
        <f aca="false">SUM(N77:N78)</f>
        <v>0</v>
      </c>
      <c r="O76" s="31" t="n">
        <f aca="false">SUM(O77:O78)</f>
        <v>0</v>
      </c>
      <c r="P76" s="31" t="n">
        <f aca="false">SUM(P77:P78)</f>
        <v>0</v>
      </c>
      <c r="Q76" s="34" t="n">
        <f aca="false">SUM(Q77:Q78)</f>
        <v>0</v>
      </c>
      <c r="R76" s="37" t="n">
        <f aca="false">SUM(R77:R78)</f>
        <v>0</v>
      </c>
      <c r="S76" s="38" t="n">
        <f aca="false">SUM(S77:S78)</f>
        <v>0</v>
      </c>
      <c r="T76" s="34" t="n">
        <f aca="false">SUM(T77:T78)</f>
        <v>0</v>
      </c>
      <c r="U76" s="34" t="n">
        <f aca="false">SUM(U77:U78)</f>
        <v>0</v>
      </c>
      <c r="V76" s="34" t="n">
        <f aca="false">SUM(V77:V78)</f>
        <v>0</v>
      </c>
      <c r="W76" s="34" t="n">
        <f aca="false">SUM(W77:W78)</f>
        <v>1</v>
      </c>
      <c r="X76" s="34" t="n">
        <f aca="false">SUM(X77:X78)</f>
        <v>0</v>
      </c>
      <c r="Y76" s="34" t="n">
        <f aca="false">SUM(Y77:Y78)</f>
        <v>0</v>
      </c>
      <c r="Z76" s="34" t="n">
        <f aca="false">SUM(Z77:Z78)</f>
        <v>0</v>
      </c>
      <c r="AA76" s="34" t="n">
        <f aca="false">SUM(AA77:AA78)</f>
        <v>1</v>
      </c>
      <c r="AB76" s="34" t="n">
        <f aca="false">SUM(AB77:AB78)</f>
        <v>0</v>
      </c>
      <c r="AC76" s="34" t="n">
        <f aca="false">SUM(AC77:AC78)</f>
        <v>0</v>
      </c>
      <c r="AD76" s="34" t="n">
        <f aca="false">SUM(AD77:AD78)</f>
        <v>0</v>
      </c>
      <c r="AE76" s="34" t="n">
        <f aca="false">SUM(AE77:AE78)</f>
        <v>0</v>
      </c>
      <c r="AF76" s="34" t="n">
        <f aca="false">SUM(AF77:AF78)</f>
        <v>0</v>
      </c>
      <c r="AG76" s="34" t="n">
        <f aca="false">SUM(AG77:AG78)</f>
        <v>0</v>
      </c>
      <c r="AH76" s="28" t="s">
        <v>152</v>
      </c>
    </row>
    <row r="77" customFormat="false" ht="12.95" hidden="false" customHeight="true" outlineLevel="0" collapsed="false">
      <c r="A77" s="98"/>
      <c r="B77" s="96"/>
      <c r="C77" s="97"/>
      <c r="D77" s="94"/>
      <c r="E77" s="95" t="s">
        <v>36</v>
      </c>
      <c r="F77" s="31" t="n">
        <f aca="false">SUM(L77:AG77)</f>
        <v>1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f aca="false">SUM(G77:K77)</f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1" t="n">
        <v>0</v>
      </c>
      <c r="R77" s="37" t="n">
        <v>0</v>
      </c>
      <c r="S77" s="38" t="n">
        <v>0</v>
      </c>
      <c r="T77" s="34" t="n">
        <v>0</v>
      </c>
      <c r="U77" s="34" t="n">
        <v>0</v>
      </c>
      <c r="V77" s="34" t="n">
        <v>0</v>
      </c>
      <c r="W77" s="34" t="n">
        <v>1</v>
      </c>
      <c r="X77" s="34" t="n">
        <v>0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7" t="n">
        <v>0</v>
      </c>
      <c r="AH77" s="28"/>
    </row>
    <row r="78" customFormat="false" ht="12.95" hidden="false" customHeight="true" outlineLevel="0" collapsed="false">
      <c r="A78" s="135"/>
      <c r="B78" s="115"/>
      <c r="C78" s="116"/>
      <c r="D78" s="117"/>
      <c r="E78" s="118" t="s">
        <v>37</v>
      </c>
      <c r="F78" s="120" t="n">
        <f aca="false">SUM(L78:AG78)</f>
        <v>1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f aca="false">SUM(G78:K78)</f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120" t="n">
        <v>0</v>
      </c>
      <c r="R78" s="56" t="n">
        <v>0</v>
      </c>
      <c r="S78" s="57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1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6" t="n">
        <v>0</v>
      </c>
      <c r="AH78" s="59"/>
    </row>
    <row r="79" customFormat="false" ht="12.95" hidden="false" customHeight="true" outlineLevel="0" collapsed="false">
      <c r="A79" s="124"/>
      <c r="B79" s="104"/>
      <c r="C79" s="97"/>
      <c r="D79" s="94"/>
      <c r="E79" s="93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124"/>
    </row>
    <row r="80" customFormat="false" ht="12.95" hidden="false" customHeight="true" outlineLevel="0" collapsed="false">
      <c r="C80" s="63"/>
      <c r="D80" s="63"/>
      <c r="E80" s="65"/>
      <c r="F80" s="66"/>
      <c r="G80" s="66"/>
      <c r="H80" s="66"/>
      <c r="I80" s="66" t="s">
        <v>154</v>
      </c>
      <c r="J80" s="66"/>
      <c r="K80" s="66"/>
      <c r="L80" s="66"/>
      <c r="M80" s="66"/>
      <c r="N80" s="66"/>
      <c r="O80" s="66"/>
      <c r="P80" s="66"/>
      <c r="Z80" s="1" t="s">
        <v>155</v>
      </c>
    </row>
    <row r="81" customFormat="false" ht="12.95" hidden="false" customHeight="true" outlineLevel="0" collapsed="false">
      <c r="C81" s="63"/>
      <c r="D81" s="63"/>
      <c r="E81" s="65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12.95" hidden="false" customHeight="true" outlineLevel="0" collapsed="false">
      <c r="C82" s="63"/>
      <c r="D82" s="63"/>
      <c r="E82" s="65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customFormat="false" ht="12.95" hidden="false" customHeight="true" outlineLevel="0" collapsed="false">
      <c r="C83" s="63"/>
      <c r="D83" s="64"/>
      <c r="E83" s="65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</row>
    <row r="84" customFormat="false" ht="12.95" hidden="false" customHeight="true" outlineLevel="0" collapsed="false">
      <c r="C84" s="67"/>
      <c r="D84" s="64"/>
      <c r="E84" s="65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customFormat="false" ht="12.95" hidden="false" customHeight="true" outlineLevel="0" collapsed="false">
      <c r="C85" s="67"/>
      <c r="D85" s="64"/>
      <c r="E85" s="65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</row>
    <row r="86" customFormat="false" ht="12.95" hidden="false" customHeight="true" outlineLevel="0" collapsed="false">
      <c r="C86" s="63"/>
      <c r="D86" s="63"/>
      <c r="E86" s="65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</row>
    <row r="87" customFormat="false" ht="12.95" hidden="false" customHeight="true" outlineLevel="0" collapsed="false">
      <c r="C87" s="63"/>
      <c r="D87" s="67"/>
      <c r="E87" s="65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</row>
    <row r="88" customFormat="false" ht="12.95" hidden="false" customHeight="true" outlineLevel="0" collapsed="false">
      <c r="C88" s="63"/>
      <c r="D88" s="67"/>
      <c r="E88" s="65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customFormat="false" ht="12.95" hidden="false" customHeight="true" outlineLevel="0" collapsed="false">
      <c r="C89" s="63"/>
      <c r="D89" s="63"/>
      <c r="E89" s="65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</row>
    <row r="90" customFormat="false" ht="12.95" hidden="false" customHeight="true" outlineLevel="0" collapsed="false">
      <c r="C90" s="63"/>
      <c r="D90" s="67"/>
      <c r="E90" s="65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customFormat="false" ht="12.95" hidden="false" customHeight="true" outlineLevel="0" collapsed="false">
      <c r="C91" s="63"/>
      <c r="D91" s="67"/>
      <c r="E91" s="65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</row>
    <row r="92" customFormat="false" ht="12.95" hidden="false" customHeight="true" outlineLevel="0" collapsed="false">
      <c r="C92" s="63"/>
      <c r="D92" s="63"/>
      <c r="E92" s="65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</row>
    <row r="93" customFormat="false" ht="12.95" hidden="false" customHeight="true" outlineLevel="0" collapsed="false">
      <c r="C93" s="63"/>
      <c r="D93" s="67"/>
      <c r="E93" s="65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customFormat="false" ht="12.95" hidden="false" customHeight="true" outlineLevel="0" collapsed="false">
      <c r="C94" s="63"/>
      <c r="D94" s="67"/>
      <c r="E94" s="65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</row>
    <row r="95" customFormat="false" ht="12.95" hidden="false" customHeight="true" outlineLevel="0" collapsed="false">
      <c r="C95" s="63"/>
      <c r="D95" s="63"/>
      <c r="E95" s="65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</row>
    <row r="96" customFormat="false" ht="12.95" hidden="false" customHeight="true" outlineLevel="0" collapsed="false">
      <c r="C96" s="63"/>
      <c r="D96" s="67"/>
      <c r="E96" s="65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customFormat="false" ht="12.95" hidden="false" customHeight="true" outlineLevel="0" collapsed="false">
      <c r="C97" s="63"/>
      <c r="D97" s="67"/>
      <c r="E97" s="65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</row>
    <row r="98" customFormat="false" ht="12.95" hidden="false" customHeight="true" outlineLevel="0" collapsed="false">
      <c r="C98" s="63"/>
      <c r="D98" s="63"/>
      <c r="E98" s="65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</row>
    <row r="99" customFormat="false" ht="12.95" hidden="false" customHeight="true" outlineLevel="0" collapsed="false">
      <c r="C99" s="63"/>
      <c r="D99" s="67"/>
      <c r="E99" s="65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</row>
    <row r="100" customFormat="false" ht="12.95" hidden="false" customHeight="true" outlineLevel="0" collapsed="false">
      <c r="C100" s="63"/>
      <c r="D100" s="67"/>
      <c r="E100" s="65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</row>
    <row r="101" customFormat="false" ht="12.95" hidden="false" customHeight="true" outlineLevel="0" collapsed="false">
      <c r="C101" s="63"/>
      <c r="D101" s="63"/>
      <c r="E101" s="65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</row>
    <row r="102" customFormat="false" ht="12.95" hidden="false" customHeight="true" outlineLevel="0" collapsed="false">
      <c r="C102" s="63"/>
      <c r="D102" s="67"/>
      <c r="E102" s="65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  <row r="103" customFormat="false" ht="12.95" hidden="false" customHeight="true" outlineLevel="0" collapsed="false">
      <c r="C103" s="63"/>
      <c r="D103" s="67"/>
      <c r="E103" s="65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</row>
    <row r="104" customFormat="false" ht="12.95" hidden="false" customHeight="true" outlineLevel="0" collapsed="false">
      <c r="C104" s="63"/>
      <c r="D104" s="63"/>
      <c r="E104" s="65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</row>
    <row r="105" customFormat="false" ht="12.95" hidden="false" customHeight="true" outlineLevel="0" collapsed="false">
      <c r="C105" s="67"/>
      <c r="D105" s="63"/>
      <c r="E105" s="65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</row>
    <row r="106" customFormat="false" ht="12.95" hidden="false" customHeight="true" outlineLevel="0" collapsed="false">
      <c r="C106" s="67"/>
      <c r="D106" s="63"/>
      <c r="E106" s="65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</row>
    <row r="107" customFormat="false" ht="12.95" hidden="false" customHeight="true" outlineLevel="0" collapsed="false">
      <c r="C107" s="63"/>
      <c r="D107" s="63"/>
      <c r="E107" s="65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</row>
    <row r="108" customFormat="false" ht="12.95" hidden="false" customHeight="true" outlineLevel="0" collapsed="false">
      <c r="C108" s="63"/>
      <c r="D108" s="67"/>
      <c r="E108" s="65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</row>
    <row r="109" customFormat="false" ht="12.95" hidden="false" customHeight="true" outlineLevel="0" collapsed="false">
      <c r="C109" s="63"/>
      <c r="D109" s="67"/>
      <c r="E109" s="65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</row>
    <row r="110" customFormat="false" ht="12.95" hidden="false" customHeight="true" outlineLevel="0" collapsed="false">
      <c r="C110" s="63"/>
      <c r="D110" s="63"/>
      <c r="E110" s="65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</row>
    <row r="111" customFormat="false" ht="12.95" hidden="false" customHeight="true" outlineLevel="0" collapsed="false">
      <c r="C111" s="63"/>
      <c r="D111" s="67"/>
      <c r="E111" s="65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</row>
    <row r="112" customFormat="false" ht="12.95" hidden="false" customHeight="true" outlineLevel="0" collapsed="false">
      <c r="C112" s="63"/>
      <c r="D112" s="67"/>
      <c r="E112" s="65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</row>
    <row r="113" customFormat="false" ht="12.95" hidden="false" customHeight="true" outlineLevel="0" collapsed="false">
      <c r="C113" s="63"/>
      <c r="D113" s="63"/>
      <c r="E113" s="65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</row>
    <row r="114" customFormat="false" ht="12.95" hidden="false" customHeight="true" outlineLevel="0" collapsed="false">
      <c r="C114" s="63"/>
      <c r="D114" s="67"/>
      <c r="E114" s="65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customFormat="false" ht="12.95" hidden="false" customHeight="true" outlineLevel="0" collapsed="false">
      <c r="C115" s="63"/>
      <c r="D115" s="67"/>
      <c r="E115" s="65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</row>
    <row r="116" customFormat="false" ht="12.95" hidden="false" customHeight="true" outlineLevel="0" collapsed="false">
      <c r="C116" s="63"/>
      <c r="D116" s="63"/>
      <c r="E116" s="65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</row>
    <row r="117" customFormat="false" ht="12.95" hidden="false" customHeight="true" outlineLevel="0" collapsed="false">
      <c r="C117" s="63"/>
      <c r="D117" s="67"/>
      <c r="E117" s="65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</row>
    <row r="118" customFormat="false" ht="12.95" hidden="false" customHeight="true" outlineLevel="0" collapsed="false">
      <c r="C118" s="63"/>
      <c r="D118" s="67"/>
      <c r="E118" s="65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</row>
    <row r="119" customFormat="false" ht="12.95" hidden="false" customHeight="true" outlineLevel="0" collapsed="false">
      <c r="C119" s="63"/>
      <c r="D119" s="63"/>
      <c r="E119" s="65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</row>
    <row r="120" customFormat="false" ht="12.95" hidden="false" customHeight="true" outlineLevel="0" collapsed="false">
      <c r="C120" s="63"/>
      <c r="D120" s="67"/>
      <c r="E120" s="65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</row>
    <row r="121" customFormat="false" ht="12.95" hidden="false" customHeight="true" outlineLevel="0" collapsed="false">
      <c r="C121" s="63"/>
      <c r="D121" s="67"/>
      <c r="E121" s="65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</row>
    <row r="122" customFormat="false" ht="12.95" hidden="false" customHeight="true" outlineLevel="0" collapsed="false">
      <c r="C122" s="63"/>
      <c r="D122" s="63"/>
      <c r="E122" s="65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</row>
    <row r="123" customFormat="false" ht="12.95" hidden="false" customHeight="true" outlineLevel="0" collapsed="false">
      <c r="C123" s="63"/>
      <c r="D123" s="67"/>
      <c r="E123" s="65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</row>
    <row r="124" customFormat="false" ht="12.95" hidden="false" customHeight="true" outlineLevel="0" collapsed="false">
      <c r="C124" s="63"/>
      <c r="D124" s="67"/>
      <c r="E124" s="65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</row>
    <row r="125" customFormat="false" ht="12.95" hidden="false" customHeight="true" outlineLevel="0" collapsed="false">
      <c r="C125" s="63"/>
      <c r="D125" s="63"/>
      <c r="E125" s="65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</row>
    <row r="126" customFormat="false" ht="12.95" hidden="false" customHeight="true" outlineLevel="0" collapsed="false">
      <c r="C126" s="63"/>
      <c r="D126" s="67"/>
      <c r="E126" s="65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</row>
    <row r="127" customFormat="false" ht="12.95" hidden="false" customHeight="true" outlineLevel="0" collapsed="false">
      <c r="C127" s="63"/>
      <c r="D127" s="67"/>
      <c r="E127" s="65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</row>
    <row r="128" customFormat="false" ht="12.95" hidden="false" customHeight="true" outlineLevel="0" collapsed="false">
      <c r="C128" s="63"/>
      <c r="D128" s="63"/>
      <c r="E128" s="65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customFormat="false" ht="12.95" hidden="false" customHeight="true" outlineLevel="0" collapsed="false">
      <c r="C129" s="63"/>
      <c r="D129" s="67"/>
      <c r="E129" s="65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</row>
    <row r="130" customFormat="false" ht="12.95" hidden="false" customHeight="true" outlineLevel="0" collapsed="false">
      <c r="C130" s="63"/>
      <c r="D130" s="67"/>
      <c r="E130" s="65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customFormat="false" ht="12.95" hidden="false" customHeight="true" outlineLevel="0" collapsed="false">
      <c r="C131" s="63"/>
      <c r="D131" s="63"/>
      <c r="E131" s="65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</row>
    <row r="132" customFormat="false" ht="12.95" hidden="false" customHeight="true" outlineLevel="0" collapsed="false">
      <c r="C132" s="67"/>
      <c r="D132" s="63"/>
      <c r="E132" s="65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</row>
    <row r="133" customFormat="false" ht="12.95" hidden="false" customHeight="true" outlineLevel="0" collapsed="false">
      <c r="C133" s="67"/>
      <c r="D133" s="63"/>
      <c r="E133" s="65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</row>
    <row r="134" customFormat="false" ht="12.95" hidden="false" customHeight="true" outlineLevel="0" collapsed="false">
      <c r="C134" s="63"/>
      <c r="D134" s="63"/>
      <c r="E134" s="65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</row>
    <row r="135" customFormat="false" ht="12.95" hidden="false" customHeight="true" outlineLevel="0" collapsed="false">
      <c r="C135" s="63"/>
      <c r="D135" s="67"/>
      <c r="E135" s="65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</row>
    <row r="136" customFormat="false" ht="12.95" hidden="false" customHeight="true" outlineLevel="0" collapsed="false">
      <c r="C136" s="63"/>
      <c r="D136" s="67"/>
      <c r="E136" s="65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</row>
    <row r="137" customFormat="false" ht="12.95" hidden="false" customHeight="true" outlineLevel="0" collapsed="false">
      <c r="C137" s="63"/>
      <c r="D137" s="63"/>
      <c r="E137" s="65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</row>
    <row r="138" customFormat="false" ht="12.95" hidden="false" customHeight="true" outlineLevel="0" collapsed="false">
      <c r="C138" s="63"/>
      <c r="D138" s="67"/>
      <c r="E138" s="65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</row>
    <row r="139" customFormat="false" ht="12.95" hidden="false" customHeight="true" outlineLevel="0" collapsed="false">
      <c r="C139" s="63"/>
      <c r="D139" s="67"/>
      <c r="E139" s="65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</row>
    <row r="140" customFormat="false" ht="12.95" hidden="false" customHeight="true" outlineLevel="0" collapsed="false">
      <c r="C140" s="63"/>
      <c r="D140" s="63"/>
      <c r="E140" s="65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</row>
    <row r="141" customFormat="false" ht="12.95" hidden="false" customHeight="true" outlineLevel="0" collapsed="false">
      <c r="C141" s="67"/>
      <c r="D141" s="63"/>
      <c r="E141" s="65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</row>
    <row r="142" customFormat="false" ht="12.95" hidden="false" customHeight="true" outlineLevel="0" collapsed="false">
      <c r="C142" s="67"/>
      <c r="D142" s="63"/>
      <c r="E142" s="65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</row>
    <row r="143" customFormat="false" ht="12.95" hidden="false" customHeight="true" outlineLevel="0" collapsed="false">
      <c r="C143" s="63"/>
      <c r="D143" s="63"/>
      <c r="E143" s="65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</row>
    <row r="144" customFormat="false" ht="12.95" hidden="false" customHeight="true" outlineLevel="0" collapsed="false">
      <c r="C144" s="63"/>
      <c r="D144" s="67"/>
      <c r="E144" s="65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</row>
    <row r="145" customFormat="false" ht="12.95" hidden="false" customHeight="true" outlineLevel="0" collapsed="false">
      <c r="C145" s="63"/>
      <c r="D145" s="67"/>
      <c r="E145" s="65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</row>
    <row r="146" customFormat="false" ht="12.95" hidden="false" customHeight="true" outlineLevel="0" collapsed="false">
      <c r="C146" s="63"/>
      <c r="D146" s="63"/>
      <c r="E146" s="65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</row>
    <row r="147" customFormat="false" ht="12.95" hidden="false" customHeight="true" outlineLevel="0" collapsed="false">
      <c r="C147" s="67"/>
      <c r="D147" s="63"/>
      <c r="E147" s="65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</row>
    <row r="148" customFormat="false" ht="12.95" hidden="false" customHeight="true" outlineLevel="0" collapsed="false">
      <c r="C148" s="67"/>
      <c r="D148" s="63"/>
      <c r="E148" s="65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</row>
    <row r="149" customFormat="false" ht="12.95" hidden="false" customHeight="true" outlineLevel="0" collapsed="false">
      <c r="C149" s="63"/>
      <c r="D149" s="63"/>
      <c r="E149" s="65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</row>
    <row r="150" customFormat="false" ht="12.95" hidden="false" customHeight="true" outlineLevel="0" collapsed="false">
      <c r="C150" s="63"/>
      <c r="D150" s="67"/>
      <c r="E150" s="65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</row>
    <row r="151" customFormat="false" ht="12.95" hidden="false" customHeight="true" outlineLevel="0" collapsed="false">
      <c r="C151" s="63"/>
      <c r="D151" s="67"/>
      <c r="E151" s="65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</row>
    <row r="152" customFormat="false" ht="12.95" hidden="false" customHeight="true" outlineLevel="0" collapsed="false">
      <c r="C152" s="63"/>
      <c r="D152" s="63"/>
      <c r="E152" s="65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</row>
    <row r="153" customFormat="false" ht="12.95" hidden="false" customHeight="true" outlineLevel="0" collapsed="false">
      <c r="C153" s="63"/>
      <c r="D153" s="67"/>
      <c r="E153" s="65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</row>
    <row r="154" customFormat="false" ht="12.95" hidden="false" customHeight="true" outlineLevel="0" collapsed="false">
      <c r="C154" s="63"/>
      <c r="D154" s="67"/>
      <c r="E154" s="65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</row>
    <row r="155" customFormat="false" ht="12.95" hidden="false" customHeight="true" outlineLevel="0" collapsed="false">
      <c r="C155" s="63"/>
      <c r="D155" s="63"/>
      <c r="E155" s="65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</row>
    <row r="156" customFormat="false" ht="12.95" hidden="false" customHeight="true" outlineLevel="0" collapsed="false">
      <c r="C156" s="67"/>
      <c r="D156" s="63"/>
      <c r="E156" s="65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</row>
    <row r="157" customFormat="false" ht="12.95" hidden="false" customHeight="true" outlineLevel="0" collapsed="false">
      <c r="C157" s="67"/>
      <c r="D157" s="63"/>
      <c r="E157" s="65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</row>
    <row r="158" customFormat="false" ht="12.95" hidden="false" customHeight="true" outlineLevel="0" collapsed="false">
      <c r="C158" s="63"/>
      <c r="D158" s="63"/>
      <c r="E158" s="65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</row>
    <row r="159" customFormat="false" ht="12.95" hidden="false" customHeight="true" outlineLevel="0" collapsed="false">
      <c r="C159" s="63"/>
      <c r="D159" s="67"/>
      <c r="E159" s="65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</row>
    <row r="160" customFormat="false" ht="12.95" hidden="false" customHeight="true" outlineLevel="0" collapsed="false">
      <c r="C160" s="63"/>
      <c r="D160" s="67"/>
      <c r="E160" s="65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</row>
    <row r="161" customFormat="false" ht="12.95" hidden="false" customHeight="true" outlineLevel="0" collapsed="false">
      <c r="C161" s="63"/>
      <c r="D161" s="63"/>
      <c r="E161" s="65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</row>
    <row r="162" customFormat="false" ht="12.95" hidden="false" customHeight="true" outlineLevel="0" collapsed="false">
      <c r="C162" s="63"/>
      <c r="D162" s="67"/>
      <c r="E162" s="65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customFormat="false" ht="12.95" hidden="false" customHeight="true" outlineLevel="0" collapsed="false">
      <c r="C163" s="63"/>
      <c r="D163" s="67"/>
      <c r="E163" s="65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</row>
    <row r="164" customFormat="false" ht="12.95" hidden="false" customHeight="true" outlineLevel="0" collapsed="false">
      <c r="C164" s="63"/>
      <c r="D164" s="63"/>
      <c r="E164" s="65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</row>
    <row r="165" customFormat="false" ht="12.95" hidden="false" customHeight="true" outlineLevel="0" collapsed="false">
      <c r="C165" s="63"/>
      <c r="D165" s="67"/>
      <c r="E165" s="65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</row>
    <row r="166" customFormat="false" ht="12.95" hidden="false" customHeight="true" outlineLevel="0" collapsed="false">
      <c r="C166" s="63"/>
      <c r="D166" s="67"/>
      <c r="E166" s="65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</row>
    <row r="167" customFormat="false" ht="12.95" hidden="false" customHeight="true" outlineLevel="0" collapsed="false">
      <c r="C167" s="63"/>
      <c r="D167" s="63"/>
      <c r="E167" s="65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</row>
    <row r="168" customFormat="false" ht="12.95" hidden="false" customHeight="true" outlineLevel="0" collapsed="false">
      <c r="C168" s="63"/>
      <c r="D168" s="67"/>
      <c r="E168" s="65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</row>
    <row r="169" customFormat="false" ht="12.95" hidden="false" customHeight="true" outlineLevel="0" collapsed="false">
      <c r="C169" s="63"/>
      <c r="D169" s="67"/>
      <c r="E169" s="65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</row>
    <row r="170" customFormat="false" ht="12.95" hidden="false" customHeight="true" outlineLevel="0" collapsed="false">
      <c r="C170" s="63"/>
      <c r="D170" s="63"/>
      <c r="E170" s="65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</row>
    <row r="171" customFormat="false" ht="12.95" hidden="false" customHeight="true" outlineLevel="0" collapsed="false">
      <c r="C171" s="67"/>
      <c r="D171" s="63"/>
      <c r="E171" s="65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</row>
    <row r="172" customFormat="false" ht="12.95" hidden="false" customHeight="true" outlineLevel="0" collapsed="false">
      <c r="C172" s="67"/>
      <c r="D172" s="63"/>
      <c r="E172" s="65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</row>
    <row r="173" customFormat="false" ht="12.95" hidden="false" customHeight="true" outlineLevel="0" collapsed="false">
      <c r="C173" s="63"/>
      <c r="D173" s="63"/>
      <c r="E173" s="65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</row>
    <row r="174" customFormat="false" ht="12.95" hidden="false" customHeight="true" outlineLevel="0" collapsed="false">
      <c r="C174" s="63"/>
      <c r="D174" s="67"/>
      <c r="E174" s="65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</row>
    <row r="175" customFormat="false" ht="12.95" hidden="false" customHeight="true" outlineLevel="0" collapsed="false">
      <c r="C175" s="63"/>
      <c r="D175" s="67"/>
      <c r="E175" s="65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</row>
    <row r="176" customFormat="false" ht="12.95" hidden="false" customHeight="true" outlineLevel="0" collapsed="false">
      <c r="C176" s="63"/>
      <c r="D176" s="63"/>
      <c r="E176" s="65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</row>
    <row r="177" customFormat="false" ht="12.95" hidden="false" customHeight="true" outlineLevel="0" collapsed="false">
      <c r="C177" s="67"/>
      <c r="D177" s="63"/>
      <c r="E177" s="65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</row>
    <row r="178" customFormat="false" ht="12.95" hidden="false" customHeight="true" outlineLevel="0" collapsed="false">
      <c r="C178" s="67"/>
      <c r="D178" s="63"/>
      <c r="E178" s="65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</row>
    <row r="179" customFormat="false" ht="12.95" hidden="false" customHeight="true" outlineLevel="0" collapsed="false">
      <c r="C179" s="63"/>
      <c r="D179" s="63"/>
      <c r="E179" s="65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</row>
    <row r="180" customFormat="false" ht="12.95" hidden="false" customHeight="true" outlineLevel="0" collapsed="false">
      <c r="C180" s="63"/>
      <c r="D180" s="67"/>
      <c r="E180" s="65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</row>
    <row r="181" customFormat="false" ht="12.95" hidden="false" customHeight="true" outlineLevel="0" collapsed="false">
      <c r="C181" s="63"/>
      <c r="D181" s="67"/>
      <c r="E181" s="65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</row>
    <row r="182" customFormat="false" ht="12.95" hidden="false" customHeight="true" outlineLevel="0" collapsed="false">
      <c r="C182" s="63"/>
      <c r="D182" s="63"/>
      <c r="E182" s="65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</row>
    <row r="183" customFormat="false" ht="12.95" hidden="false" customHeight="true" outlineLevel="0" collapsed="false">
      <c r="C183" s="63"/>
      <c r="D183" s="67"/>
      <c r="E183" s="65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</row>
    <row r="184" customFormat="false" ht="12.95" hidden="false" customHeight="true" outlineLevel="0" collapsed="false">
      <c r="C184" s="63"/>
      <c r="D184" s="67"/>
      <c r="E184" s="65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</row>
    <row r="185" customFormat="false" ht="12.95" hidden="false" customHeight="true" outlineLevel="0" collapsed="false">
      <c r="C185" s="63"/>
      <c r="D185" s="63"/>
      <c r="E185" s="65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</row>
    <row r="186" customFormat="false" ht="12.95" hidden="false" customHeight="true" outlineLevel="0" collapsed="false">
      <c r="C186" s="63"/>
      <c r="D186" s="67"/>
      <c r="E186" s="65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</row>
    <row r="187" customFormat="false" ht="12.95" hidden="false" customHeight="true" outlineLevel="0" collapsed="false">
      <c r="C187" s="63"/>
      <c r="D187" s="67"/>
      <c r="E187" s="65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</row>
    <row r="188" customFormat="false" ht="12.95" hidden="false" customHeight="true" outlineLevel="0" collapsed="false">
      <c r="C188" s="63"/>
      <c r="D188" s="63"/>
      <c r="E188" s="65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</row>
    <row r="189" customFormat="false" ht="12.95" hidden="false" customHeight="true" outlineLevel="0" collapsed="false">
      <c r="C189" s="63"/>
      <c r="D189" s="67"/>
      <c r="E189" s="65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</row>
    <row r="190" customFormat="false" ht="12.95" hidden="false" customHeight="true" outlineLevel="0" collapsed="false">
      <c r="C190" s="63"/>
      <c r="D190" s="67"/>
      <c r="E190" s="65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</row>
    <row r="191" customFormat="false" ht="12.95" hidden="false" customHeight="true" outlineLevel="0" collapsed="false">
      <c r="C191" s="63"/>
      <c r="D191" s="63"/>
      <c r="E191" s="65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</row>
    <row r="192" customFormat="false" ht="12.95" hidden="false" customHeight="true" outlineLevel="0" collapsed="false">
      <c r="C192" s="67"/>
      <c r="D192" s="63"/>
      <c r="E192" s="65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</row>
    <row r="193" customFormat="false" ht="12.95" hidden="false" customHeight="true" outlineLevel="0" collapsed="false">
      <c r="C193" s="67"/>
      <c r="D193" s="63"/>
      <c r="E193" s="65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</row>
    <row r="194" customFormat="false" ht="12.95" hidden="false" customHeight="true" outlineLevel="0" collapsed="false">
      <c r="C194" s="63"/>
      <c r="D194" s="63"/>
      <c r="E194" s="65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</row>
    <row r="195" customFormat="false" ht="12.95" hidden="false" customHeight="true" outlineLevel="0" collapsed="false">
      <c r="C195" s="63"/>
      <c r="D195" s="67"/>
      <c r="E195" s="65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customFormat="false" ht="12.95" hidden="false" customHeight="true" outlineLevel="0" collapsed="false">
      <c r="C196" s="63"/>
      <c r="D196" s="67"/>
      <c r="E196" s="65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customFormat="false" ht="12.95" hidden="false" customHeight="true" outlineLevel="0" collapsed="false">
      <c r="C197" s="63"/>
      <c r="D197" s="63"/>
      <c r="E197" s="65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</row>
    <row r="198" customFormat="false" ht="12.95" hidden="false" customHeight="true" outlineLevel="0" collapsed="false">
      <c r="C198" s="63"/>
      <c r="D198" s="67"/>
      <c r="E198" s="65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</row>
    <row r="199" customFormat="false" ht="12.95" hidden="false" customHeight="true" outlineLevel="0" collapsed="false">
      <c r="C199" s="63"/>
      <c r="D199" s="67"/>
      <c r="E199" s="65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</row>
    <row r="200" customFormat="false" ht="12.95" hidden="false" customHeight="true" outlineLevel="0" collapsed="false">
      <c r="C200" s="63"/>
      <c r="D200" s="63"/>
      <c r="E200" s="65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</row>
    <row r="201" customFormat="false" ht="12.95" hidden="false" customHeight="true" outlineLevel="0" collapsed="false">
      <c r="C201" s="63"/>
      <c r="D201" s="67"/>
      <c r="E201" s="65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</row>
    <row r="202" customFormat="false" ht="12.95" hidden="false" customHeight="true" outlineLevel="0" collapsed="false">
      <c r="C202" s="63"/>
      <c r="D202" s="67"/>
      <c r="E202" s="65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</row>
    <row r="203" customFormat="false" ht="12.95" hidden="false" customHeight="true" outlineLevel="0" collapsed="false">
      <c r="C203" s="63"/>
      <c r="D203" s="63"/>
      <c r="E203" s="65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</row>
    <row r="204" customFormat="false" ht="12.95" hidden="false" customHeight="true" outlineLevel="0" collapsed="false">
      <c r="C204" s="63"/>
      <c r="D204" s="67"/>
      <c r="E204" s="65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</row>
    <row r="205" customFormat="false" ht="12.95" hidden="false" customHeight="true" outlineLevel="0" collapsed="false">
      <c r="C205" s="63"/>
      <c r="D205" s="67"/>
      <c r="E205" s="65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</row>
    <row r="206" customFormat="false" ht="12.95" hidden="false" customHeight="true" outlineLevel="0" collapsed="false">
      <c r="C206" s="63"/>
      <c r="D206" s="63"/>
      <c r="E206" s="65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</row>
    <row r="207" customFormat="false" ht="12.95" hidden="false" customHeight="true" outlineLevel="0" collapsed="false">
      <c r="C207" s="63"/>
      <c r="D207" s="67"/>
      <c r="E207" s="65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</row>
    <row r="208" customFormat="false" ht="12.95" hidden="false" customHeight="true" outlineLevel="0" collapsed="false">
      <c r="C208" s="63"/>
      <c r="D208" s="67"/>
      <c r="E208" s="65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</row>
    <row r="209" customFormat="false" ht="12.95" hidden="false" customHeight="true" outlineLevel="0" collapsed="false">
      <c r="C209" s="63"/>
      <c r="D209" s="63"/>
      <c r="E209" s="65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</row>
    <row r="210" customFormat="false" ht="12.95" hidden="false" customHeight="true" outlineLevel="0" collapsed="false">
      <c r="C210" s="63"/>
      <c r="D210" s="67"/>
      <c r="E210" s="65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</row>
    <row r="211" customFormat="false" ht="12.95" hidden="false" customHeight="true" outlineLevel="0" collapsed="false">
      <c r="C211" s="63"/>
      <c r="D211" s="67"/>
      <c r="E211" s="65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</row>
    <row r="212" customFormat="false" ht="12.95" hidden="false" customHeight="true" outlineLevel="0" collapsed="false">
      <c r="C212" s="63"/>
      <c r="D212" s="63"/>
      <c r="E212" s="65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</row>
    <row r="213" customFormat="false" ht="12.95" hidden="false" customHeight="true" outlineLevel="0" collapsed="false">
      <c r="C213" s="63"/>
      <c r="D213" s="67"/>
      <c r="E213" s="65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</row>
    <row r="214" customFormat="false" ht="12.95" hidden="false" customHeight="true" outlineLevel="0" collapsed="false">
      <c r="C214" s="63"/>
      <c r="D214" s="67"/>
      <c r="E214" s="65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</row>
    <row r="215" customFormat="false" ht="12.95" hidden="false" customHeight="true" outlineLevel="0" collapsed="false">
      <c r="C215" s="63"/>
      <c r="D215" s="63"/>
      <c r="E215" s="65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</row>
    <row r="216" customFormat="false" ht="12.95" hidden="false" customHeight="true" outlineLevel="0" collapsed="false">
      <c r="C216" s="63"/>
      <c r="D216" s="67"/>
      <c r="E216" s="65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</row>
    <row r="217" customFormat="false" ht="12.95" hidden="false" customHeight="true" outlineLevel="0" collapsed="false">
      <c r="C217" s="63"/>
      <c r="D217" s="67"/>
      <c r="E217" s="65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</row>
    <row r="218" customFormat="false" ht="12.95" hidden="false" customHeight="true" outlineLevel="0" collapsed="false">
      <c r="C218" s="63"/>
      <c r="D218" s="63"/>
      <c r="E218" s="65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</row>
    <row r="219" customFormat="false" ht="12.95" hidden="false" customHeight="true" outlineLevel="0" collapsed="false">
      <c r="C219" s="63"/>
      <c r="D219" s="67"/>
      <c r="E219" s="65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</row>
    <row r="220" customFormat="false" ht="12.95" hidden="false" customHeight="true" outlineLevel="0" collapsed="false">
      <c r="C220" s="63"/>
      <c r="D220" s="67"/>
      <c r="E220" s="65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</row>
    <row r="221" customFormat="false" ht="12.95" hidden="false" customHeight="true" outlineLevel="0" collapsed="false">
      <c r="C221" s="63"/>
      <c r="D221" s="63"/>
      <c r="E221" s="65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</row>
    <row r="222" customFormat="false" ht="12.95" hidden="false" customHeight="true" outlineLevel="0" collapsed="false">
      <c r="C222" s="67"/>
      <c r="D222" s="63"/>
      <c r="E222" s="65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</row>
    <row r="223" customFormat="false" ht="12.95" hidden="false" customHeight="true" outlineLevel="0" collapsed="false">
      <c r="C223" s="67"/>
      <c r="D223" s="63"/>
      <c r="E223" s="65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</row>
    <row r="224" customFormat="false" ht="12.95" hidden="false" customHeight="true" outlineLevel="0" collapsed="false">
      <c r="C224" s="63"/>
      <c r="D224" s="63"/>
      <c r="E224" s="65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</row>
    <row r="225" customFormat="false" ht="12.95" hidden="false" customHeight="true" outlineLevel="0" collapsed="false">
      <c r="C225" s="63"/>
      <c r="D225" s="67"/>
      <c r="E225" s="65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</row>
    <row r="226" customFormat="false" ht="12.95" hidden="false" customHeight="true" outlineLevel="0" collapsed="false">
      <c r="C226" s="63"/>
      <c r="D226" s="67"/>
      <c r="E226" s="65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</row>
    <row r="227" customFormat="false" ht="12.95" hidden="false" customHeight="true" outlineLevel="0" collapsed="false">
      <c r="C227" s="63"/>
      <c r="D227" s="63"/>
      <c r="E227" s="65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</row>
    <row r="228" customFormat="false" ht="12.95" hidden="false" customHeight="true" outlineLevel="0" collapsed="false">
      <c r="C228" s="63"/>
      <c r="D228" s="67"/>
      <c r="E228" s="65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</row>
    <row r="229" customFormat="false" ht="12.95" hidden="false" customHeight="true" outlineLevel="0" collapsed="false">
      <c r="C229" s="63"/>
      <c r="D229" s="67"/>
      <c r="E229" s="65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</row>
    <row r="230" customFormat="false" ht="12.95" hidden="false" customHeight="true" outlineLevel="0" collapsed="false">
      <c r="C230" s="63"/>
      <c r="D230" s="63"/>
      <c r="E230" s="65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</row>
    <row r="231" customFormat="false" ht="12.95" hidden="false" customHeight="true" outlineLevel="0" collapsed="false">
      <c r="C231" s="63"/>
      <c r="D231" s="67"/>
      <c r="E231" s="65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</row>
    <row r="232" customFormat="false" ht="12.95" hidden="false" customHeight="true" outlineLevel="0" collapsed="false">
      <c r="C232" s="63"/>
      <c r="D232" s="67"/>
      <c r="E232" s="65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</row>
    <row r="233" customFormat="false" ht="12.95" hidden="false" customHeight="true" outlineLevel="0" collapsed="false">
      <c r="C233" s="63"/>
      <c r="D233" s="63"/>
      <c r="E233" s="65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</row>
    <row r="234" customFormat="false" ht="12.95" hidden="false" customHeight="true" outlineLevel="0" collapsed="false">
      <c r="C234" s="63"/>
      <c r="D234" s="67"/>
      <c r="E234" s="65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12.95" hidden="false" customHeight="true" outlineLevel="0" collapsed="false">
      <c r="C235" s="63"/>
      <c r="D235" s="67"/>
      <c r="E235" s="65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</row>
    <row r="236" customFormat="false" ht="12.95" hidden="false" customHeight="true" outlineLevel="0" collapsed="false">
      <c r="C236" s="63"/>
      <c r="D236" s="63"/>
      <c r="E236" s="65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</row>
    <row r="237" customFormat="false" ht="12.95" hidden="false" customHeight="true" outlineLevel="0" collapsed="false">
      <c r="C237" s="63"/>
      <c r="D237" s="67"/>
      <c r="E237" s="65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</row>
    <row r="238" customFormat="false" ht="12.95" hidden="false" customHeight="true" outlineLevel="0" collapsed="false">
      <c r="C238" s="63"/>
      <c r="D238" s="67"/>
      <c r="E238" s="65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</row>
    <row r="239" customFormat="false" ht="12.95" hidden="false" customHeight="true" outlineLevel="0" collapsed="false">
      <c r="C239" s="63"/>
      <c r="D239" s="63"/>
      <c r="E239" s="65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</row>
    <row r="240" customFormat="false" ht="12.95" hidden="false" customHeight="true" outlineLevel="0" collapsed="false">
      <c r="C240" s="63"/>
      <c r="D240" s="67"/>
      <c r="E240" s="65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</row>
    <row r="241" customFormat="false" ht="12.95" hidden="false" customHeight="true" outlineLevel="0" collapsed="false">
      <c r="C241" s="63"/>
      <c r="D241" s="67"/>
      <c r="E241" s="65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</row>
    <row r="242" customFormat="false" ht="12.95" hidden="false" customHeight="true" outlineLevel="0" collapsed="false">
      <c r="C242" s="63"/>
      <c r="D242" s="63"/>
      <c r="E242" s="65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</row>
    <row r="243" customFormat="false" ht="12.95" hidden="false" customHeight="true" outlineLevel="0" collapsed="false">
      <c r="C243" s="67"/>
      <c r="D243" s="63"/>
      <c r="E243" s="65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</row>
    <row r="244" customFormat="false" ht="12.95" hidden="false" customHeight="true" outlineLevel="0" collapsed="false">
      <c r="C244" s="67"/>
      <c r="D244" s="63"/>
      <c r="E244" s="65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</row>
    <row r="245" customFormat="false" ht="12.95" hidden="false" customHeight="true" outlineLevel="0" collapsed="false">
      <c r="C245" s="63"/>
      <c r="D245" s="63"/>
      <c r="E245" s="65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</row>
    <row r="246" customFormat="false" ht="12.95" hidden="false" customHeight="true" outlineLevel="0" collapsed="false">
      <c r="C246" s="63"/>
      <c r="D246" s="67"/>
      <c r="E246" s="65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</row>
    <row r="247" customFormat="false" ht="12.95" hidden="false" customHeight="true" outlineLevel="0" collapsed="false">
      <c r="C247" s="63"/>
      <c r="D247" s="67"/>
      <c r="E247" s="65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</row>
    <row r="248" customFormat="false" ht="12.95" hidden="false" customHeight="true" outlineLevel="0" collapsed="false">
      <c r="C248" s="63"/>
      <c r="D248" s="63"/>
      <c r="E248" s="65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</row>
    <row r="249" customFormat="false" ht="12.95" hidden="false" customHeight="true" outlineLevel="0" collapsed="false">
      <c r="C249" s="63"/>
      <c r="D249" s="67"/>
      <c r="E249" s="65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</row>
    <row r="250" customFormat="false" ht="12.95" hidden="false" customHeight="true" outlineLevel="0" collapsed="false">
      <c r="C250" s="63"/>
      <c r="D250" s="67"/>
      <c r="E250" s="65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</row>
    <row r="251" customFormat="false" ht="12.95" hidden="false" customHeight="true" outlineLevel="0" collapsed="false">
      <c r="C251" s="63"/>
      <c r="D251" s="63"/>
      <c r="E251" s="65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</row>
    <row r="252" customFormat="false" ht="12.95" hidden="false" customHeight="true" outlineLevel="0" collapsed="false">
      <c r="C252" s="63"/>
      <c r="D252" s="67"/>
      <c r="E252" s="65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</row>
    <row r="253" customFormat="false" ht="12.95" hidden="false" customHeight="true" outlineLevel="0" collapsed="false">
      <c r="C253" s="63"/>
      <c r="D253" s="67"/>
      <c r="E253" s="65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</row>
    <row r="254" customFormat="false" ht="12.95" hidden="false" customHeight="true" outlineLevel="0" collapsed="false">
      <c r="C254" s="63"/>
      <c r="D254" s="63"/>
      <c r="E254" s="65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</row>
    <row r="255" customFormat="false" ht="12.95" hidden="false" customHeight="true" outlineLevel="0" collapsed="false">
      <c r="C255" s="63"/>
      <c r="D255" s="67"/>
      <c r="E255" s="65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</row>
    <row r="256" customFormat="false" ht="12.95" hidden="false" customHeight="true" outlineLevel="0" collapsed="false">
      <c r="C256" s="63"/>
      <c r="D256" s="67"/>
      <c r="E256" s="65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</row>
    <row r="257" customFormat="false" ht="12.95" hidden="false" customHeight="true" outlineLevel="0" collapsed="false">
      <c r="C257" s="63"/>
      <c r="D257" s="63"/>
      <c r="E257" s="65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</row>
    <row r="258" customFormat="false" ht="12.95" hidden="false" customHeight="true" outlineLevel="0" collapsed="false">
      <c r="C258" s="63"/>
      <c r="D258" s="67"/>
      <c r="E258" s="65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</row>
    <row r="259" customFormat="false" ht="12.95" hidden="false" customHeight="true" outlineLevel="0" collapsed="false">
      <c r="C259" s="63"/>
      <c r="D259" s="67"/>
      <c r="E259" s="65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</row>
    <row r="260" customFormat="false" ht="12.95" hidden="false" customHeight="true" outlineLevel="0" collapsed="false">
      <c r="C260" s="63"/>
      <c r="D260" s="63"/>
      <c r="E260" s="65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</row>
    <row r="261" customFormat="false" ht="12.95" hidden="false" customHeight="true" outlineLevel="0" collapsed="false">
      <c r="C261" s="63"/>
      <c r="D261" s="67"/>
      <c r="E261" s="65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</row>
    <row r="262" customFormat="false" ht="12.95" hidden="false" customHeight="true" outlineLevel="0" collapsed="false">
      <c r="C262" s="63"/>
      <c r="D262" s="67"/>
      <c r="E262" s="65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</row>
    <row r="263" customFormat="false" ht="12.95" hidden="false" customHeight="true" outlineLevel="0" collapsed="false">
      <c r="C263" s="63"/>
      <c r="D263" s="63"/>
      <c r="E263" s="65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</row>
    <row r="264" customFormat="false" ht="12.95" hidden="false" customHeight="true" outlineLevel="0" collapsed="false">
      <c r="C264" s="63"/>
      <c r="D264" s="67"/>
      <c r="E264" s="65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</row>
    <row r="265" customFormat="false" ht="12.95" hidden="false" customHeight="true" outlineLevel="0" collapsed="false">
      <c r="C265" s="63"/>
      <c r="D265" s="67"/>
      <c r="E265" s="65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</row>
    <row r="266" customFormat="false" ht="12.95" hidden="false" customHeight="true" outlineLevel="0" collapsed="false">
      <c r="C266" s="63"/>
      <c r="D266" s="63"/>
      <c r="E266" s="65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</row>
    <row r="267" customFormat="false" ht="12.95" hidden="false" customHeight="true" outlineLevel="0" collapsed="false">
      <c r="C267" s="67"/>
      <c r="D267" s="63"/>
      <c r="E267" s="65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</row>
    <row r="268" customFormat="false" ht="12.95" hidden="false" customHeight="true" outlineLevel="0" collapsed="false">
      <c r="C268" s="67"/>
      <c r="D268" s="63"/>
      <c r="E268" s="65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customFormat="false" ht="12.95" hidden="false" customHeight="true" outlineLevel="0" collapsed="false">
      <c r="C269" s="63"/>
      <c r="D269" s="63"/>
      <c r="E269" s="65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</row>
    <row r="270" customFormat="false" ht="12.95" hidden="false" customHeight="true" outlineLevel="0" collapsed="false">
      <c r="C270" s="63"/>
      <c r="D270" s="67"/>
      <c r="E270" s="65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</row>
    <row r="271" customFormat="false" ht="12.95" hidden="false" customHeight="true" outlineLevel="0" collapsed="false">
      <c r="C271" s="63"/>
      <c r="D271" s="67"/>
      <c r="E271" s="65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</row>
    <row r="272" customFormat="false" ht="12.95" hidden="false" customHeight="true" outlineLevel="0" collapsed="false">
      <c r="C272" s="63"/>
      <c r="D272" s="63"/>
      <c r="E272" s="65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</row>
    <row r="273" customFormat="false" ht="12.95" hidden="false" customHeight="true" outlineLevel="0" collapsed="false">
      <c r="C273" s="63"/>
      <c r="D273" s="67"/>
      <c r="E273" s="65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</row>
    <row r="274" customFormat="false" ht="12.95" hidden="false" customHeight="true" outlineLevel="0" collapsed="false">
      <c r="C274" s="63"/>
      <c r="D274" s="67"/>
      <c r="E274" s="65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</row>
    <row r="275" customFormat="false" ht="12.95" hidden="false" customHeight="true" outlineLevel="0" collapsed="false">
      <c r="C275" s="63"/>
      <c r="D275" s="63"/>
      <c r="E275" s="65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</row>
    <row r="276" customFormat="false" ht="12.95" hidden="false" customHeight="true" outlineLevel="0" collapsed="false">
      <c r="C276" s="63"/>
      <c r="D276" s="67"/>
      <c r="E276" s="65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</row>
    <row r="277" customFormat="false" ht="12.95" hidden="false" customHeight="true" outlineLevel="0" collapsed="false">
      <c r="C277" s="63"/>
      <c r="D277" s="67"/>
      <c r="E277" s="65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</row>
    <row r="278" customFormat="false" ht="12.95" hidden="false" customHeight="true" outlineLevel="0" collapsed="false">
      <c r="C278" s="63"/>
      <c r="D278" s="63"/>
      <c r="E278" s="65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</row>
    <row r="279" customFormat="false" ht="12.95" hidden="false" customHeight="true" outlineLevel="0" collapsed="false">
      <c r="C279" s="63"/>
      <c r="D279" s="67"/>
      <c r="E279" s="65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</row>
    <row r="280" customFormat="false" ht="12.95" hidden="false" customHeight="true" outlineLevel="0" collapsed="false">
      <c r="C280" s="63"/>
      <c r="D280" s="67"/>
      <c r="E280" s="65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</row>
    <row r="281" customFormat="false" ht="12.95" hidden="false" customHeight="true" outlineLevel="0" collapsed="false">
      <c r="C281" s="63"/>
      <c r="D281" s="63"/>
      <c r="E281" s="65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</row>
    <row r="282" customFormat="false" ht="12.95" hidden="false" customHeight="true" outlineLevel="0" collapsed="false">
      <c r="C282" s="63"/>
      <c r="D282" s="67"/>
      <c r="E282" s="65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</row>
    <row r="283" customFormat="false" ht="12.95" hidden="false" customHeight="true" outlineLevel="0" collapsed="false">
      <c r="C283" s="63"/>
      <c r="D283" s="67"/>
      <c r="E283" s="65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</row>
    <row r="284" customFormat="false" ht="12.95" hidden="false" customHeight="true" outlineLevel="0" collapsed="false">
      <c r="C284" s="63"/>
      <c r="D284" s="63"/>
      <c r="E284" s="65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</row>
    <row r="285" customFormat="false" ht="12.95" hidden="false" customHeight="true" outlineLevel="0" collapsed="false">
      <c r="C285" s="63"/>
      <c r="D285" s="67"/>
      <c r="E285" s="65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</row>
    <row r="286" customFormat="false" ht="12.95" hidden="false" customHeight="true" outlineLevel="0" collapsed="false">
      <c r="C286" s="63"/>
      <c r="D286" s="67"/>
      <c r="E286" s="65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</row>
    <row r="287" customFormat="false" ht="12.95" hidden="false" customHeight="true" outlineLevel="0" collapsed="false">
      <c r="C287" s="63"/>
      <c r="D287" s="63"/>
      <c r="E287" s="65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</row>
    <row r="288" customFormat="false" ht="12.95" hidden="false" customHeight="true" outlineLevel="0" collapsed="false">
      <c r="C288" s="63"/>
      <c r="D288" s="67"/>
      <c r="E288" s="65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</row>
    <row r="289" customFormat="false" ht="12.95" hidden="false" customHeight="true" outlineLevel="0" collapsed="false">
      <c r="C289" s="63"/>
      <c r="D289" s="67"/>
      <c r="E289" s="65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</row>
    <row r="290" customFormat="false" ht="12.95" hidden="false" customHeight="true" outlineLevel="0" collapsed="false">
      <c r="C290" s="63"/>
      <c r="D290" s="63"/>
      <c r="E290" s="65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</row>
    <row r="291" customFormat="false" ht="12.95" hidden="false" customHeight="true" outlineLevel="0" collapsed="false">
      <c r="C291" s="67"/>
      <c r="D291" s="63"/>
      <c r="E291" s="65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</row>
    <row r="292" customFormat="false" ht="12.95" hidden="false" customHeight="true" outlineLevel="0" collapsed="false">
      <c r="C292" s="67"/>
      <c r="D292" s="63"/>
      <c r="E292" s="65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</row>
    <row r="293" customFormat="false" ht="12.95" hidden="false" customHeight="true" outlineLevel="0" collapsed="false">
      <c r="C293" s="63"/>
      <c r="D293" s="63"/>
      <c r="E293" s="65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</row>
    <row r="294" customFormat="false" ht="12.95" hidden="false" customHeight="true" outlineLevel="0" collapsed="false">
      <c r="C294" s="63"/>
      <c r="D294" s="67"/>
      <c r="E294" s="65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</row>
    <row r="295" customFormat="false" ht="12.95" hidden="false" customHeight="true" outlineLevel="0" collapsed="false">
      <c r="C295" s="63"/>
      <c r="D295" s="67"/>
      <c r="E295" s="65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</row>
    <row r="296" customFormat="false" ht="12.95" hidden="false" customHeight="true" outlineLevel="0" collapsed="false">
      <c r="C296" s="63"/>
      <c r="D296" s="63"/>
      <c r="E296" s="65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</row>
    <row r="297" customFormat="false" ht="12.95" hidden="false" customHeight="true" outlineLevel="0" collapsed="false">
      <c r="C297" s="67"/>
      <c r="D297" s="63"/>
      <c r="E297" s="65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</row>
    <row r="298" customFormat="false" ht="12.95" hidden="false" customHeight="true" outlineLevel="0" collapsed="false">
      <c r="C298" s="67"/>
      <c r="D298" s="63"/>
      <c r="E298" s="65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</row>
    <row r="299" customFormat="false" ht="12.95" hidden="false" customHeight="true" outlineLevel="0" collapsed="false">
      <c r="C299" s="63"/>
      <c r="D299" s="63"/>
      <c r="E299" s="65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</row>
    <row r="300" customFormat="false" ht="12.95" hidden="false" customHeight="true" outlineLevel="0" collapsed="false">
      <c r="C300" s="63"/>
      <c r="D300" s="67"/>
      <c r="E300" s="65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</row>
    <row r="301" customFormat="false" ht="12.95" hidden="false" customHeight="true" outlineLevel="0" collapsed="false">
      <c r="C301" s="63"/>
      <c r="D301" s="67"/>
      <c r="E301" s="65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</row>
    <row r="302" customFormat="false" ht="12.95" hidden="false" customHeight="true" outlineLevel="0" collapsed="false">
      <c r="C302" s="63"/>
      <c r="D302" s="63"/>
      <c r="E302" s="65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</row>
    <row r="303" customFormat="false" ht="12.95" hidden="false" customHeight="true" outlineLevel="0" collapsed="false">
      <c r="C303" s="63"/>
      <c r="D303" s="67"/>
      <c r="E303" s="65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</row>
    <row r="304" customFormat="false" ht="12.95" hidden="false" customHeight="true" outlineLevel="0" collapsed="false">
      <c r="C304" s="63"/>
      <c r="D304" s="67"/>
      <c r="E304" s="65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</row>
    <row r="305" customFormat="false" ht="12.95" hidden="false" customHeight="true" outlineLevel="0" collapsed="false">
      <c r="C305" s="63"/>
      <c r="D305" s="63"/>
      <c r="E305" s="65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</row>
    <row r="306" customFormat="false" ht="12.95" hidden="false" customHeight="true" outlineLevel="0" collapsed="false">
      <c r="C306" s="63"/>
      <c r="D306" s="67"/>
      <c r="E306" s="65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  <row r="307" customFormat="false" ht="12.95" hidden="false" customHeight="true" outlineLevel="0" collapsed="false">
      <c r="C307" s="63"/>
      <c r="D307" s="67"/>
      <c r="E307" s="65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</row>
    <row r="308" customFormat="false" ht="12.95" hidden="false" customHeight="true" outlineLevel="0" collapsed="false">
      <c r="C308" s="63"/>
      <c r="D308" s="63"/>
      <c r="E308" s="65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</row>
    <row r="309" customFormat="false" ht="12.95" hidden="false" customHeight="true" outlineLevel="0" collapsed="false">
      <c r="C309" s="63"/>
      <c r="D309" s="67"/>
      <c r="E309" s="65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</row>
    <row r="310" customFormat="false" ht="12.95" hidden="false" customHeight="true" outlineLevel="0" collapsed="false">
      <c r="C310" s="63"/>
      <c r="D310" s="67"/>
      <c r="E310" s="65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</row>
    <row r="311" customFormat="false" ht="12.95" hidden="false" customHeight="true" outlineLevel="0" collapsed="false">
      <c r="C311" s="63"/>
      <c r="D311" s="63"/>
      <c r="E311" s="65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</row>
    <row r="312" customFormat="false" ht="12.95" hidden="false" customHeight="true" outlineLevel="0" collapsed="false">
      <c r="C312" s="63"/>
      <c r="D312" s="63"/>
      <c r="E312" s="65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</row>
    <row r="313" customFormat="false" ht="12.95" hidden="false" customHeight="true" outlineLevel="0" collapsed="false">
      <c r="C313" s="63"/>
      <c r="D313" s="63"/>
      <c r="E313" s="65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</row>
    <row r="314" customFormat="false" ht="12.95" hidden="false" customHeight="true" outlineLevel="0" collapsed="false">
      <c r="C314" s="63"/>
      <c r="D314" s="63"/>
      <c r="E314" s="65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</row>
    <row r="315" customFormat="false" ht="12.95" hidden="false" customHeight="true" outlineLevel="0" collapsed="false">
      <c r="C315" s="63"/>
      <c r="D315" s="67"/>
      <c r="E315" s="65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</row>
    <row r="316" customFormat="false" ht="12.95" hidden="false" customHeight="true" outlineLevel="0" collapsed="false">
      <c r="C316" s="63"/>
      <c r="D316" s="67"/>
      <c r="E316" s="65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</row>
    <row r="317" customFormat="false" ht="12.95" hidden="false" customHeight="true" outlineLevel="0" collapsed="false">
      <c r="C317" s="63"/>
      <c r="D317" s="63"/>
      <c r="E317" s="65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</row>
    <row r="318" customFormat="false" ht="12.95" hidden="false" customHeight="true" outlineLevel="0" collapsed="false">
      <c r="C318" s="63"/>
      <c r="D318" s="67"/>
      <c r="E318" s="65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</row>
    <row r="319" customFormat="false" ht="12.95" hidden="false" customHeight="true" outlineLevel="0" collapsed="false">
      <c r="C319" s="63"/>
      <c r="D319" s="67"/>
      <c r="E319" s="65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</row>
    <row r="320" customFormat="false" ht="12.95" hidden="false" customHeight="true" outlineLevel="0" collapsed="false">
      <c r="C320" s="63"/>
      <c r="D320" s="63"/>
      <c r="E320" s="65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</row>
    <row r="321" customFormat="false" ht="12.95" hidden="false" customHeight="true" outlineLevel="0" collapsed="false">
      <c r="E321" s="65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</row>
    <row r="322" customFormat="false" ht="12.95" hidden="false" customHeight="true" outlineLevel="0" collapsed="false">
      <c r="E322" s="65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</row>
  </sheetData>
  <mergeCells count="22">
    <mergeCell ref="O2:P2"/>
    <mergeCell ref="AG2:AH2"/>
    <mergeCell ref="B3:E3"/>
    <mergeCell ref="D4:D5"/>
    <mergeCell ref="D8:D9"/>
    <mergeCell ref="B12:D13"/>
    <mergeCell ref="C16:D16"/>
    <mergeCell ref="C20:D22"/>
    <mergeCell ref="B24:D24"/>
    <mergeCell ref="C28:D28"/>
    <mergeCell ref="C32:D33"/>
    <mergeCell ref="B36:D36"/>
    <mergeCell ref="C40:D41"/>
    <mergeCell ref="C44:D45"/>
    <mergeCell ref="B48:D48"/>
    <mergeCell ref="C52:D52"/>
    <mergeCell ref="C56:D57"/>
    <mergeCell ref="C60:D60"/>
    <mergeCell ref="C64:D64"/>
    <mergeCell ref="C68:D68"/>
    <mergeCell ref="B72:D72"/>
    <mergeCell ref="B76:D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A1" activeCellId="0" sqref="A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69"/>
      <c r="C1" s="3"/>
    </row>
    <row r="2" customFormat="false" ht="12" hidden="false" customHeight="true" outlineLevel="0" collapsed="false">
      <c r="A2" s="70" t="s">
        <v>74</v>
      </c>
      <c r="C2" s="4"/>
      <c r="D2" s="5" t="s">
        <v>1</v>
      </c>
      <c r="O2" s="6"/>
      <c r="P2" s="6"/>
      <c r="AG2" s="7" t="s">
        <v>2</v>
      </c>
      <c r="AH2" s="7"/>
    </row>
    <row r="3" customFormat="false" ht="24" hidden="false" customHeight="true" outlineLevel="0" collapsed="false">
      <c r="A3" s="71" t="s">
        <v>3</v>
      </c>
      <c r="B3" s="72" t="s">
        <v>4</v>
      </c>
      <c r="C3" s="72"/>
      <c r="D3" s="72"/>
      <c r="E3" s="72"/>
      <c r="F3" s="73" t="s">
        <v>5</v>
      </c>
      <c r="G3" s="74" t="s">
        <v>6</v>
      </c>
      <c r="H3" s="75" t="s">
        <v>7</v>
      </c>
      <c r="I3" s="75" t="s">
        <v>8</v>
      </c>
      <c r="J3" s="75" t="s">
        <v>9</v>
      </c>
      <c r="K3" s="76" t="s">
        <v>10</v>
      </c>
      <c r="L3" s="74" t="s">
        <v>11</v>
      </c>
      <c r="M3" s="75" t="s">
        <v>12</v>
      </c>
      <c r="N3" s="75" t="s">
        <v>13</v>
      </c>
      <c r="O3" s="75" t="s">
        <v>14</v>
      </c>
      <c r="P3" s="75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156</v>
      </c>
      <c r="B4" s="136" t="s">
        <v>157</v>
      </c>
      <c r="C4" s="136"/>
      <c r="D4" s="136"/>
      <c r="E4" s="86" t="s">
        <v>35</v>
      </c>
      <c r="F4" s="88" t="n">
        <f aca="false">SUM(F5:F6)</f>
        <v>9469</v>
      </c>
      <c r="G4" s="88" t="n">
        <f aca="false">SUM(G5:G6)</f>
        <v>9</v>
      </c>
      <c r="H4" s="88" t="n">
        <f aca="false">SUM(H5:H6)</f>
        <v>4</v>
      </c>
      <c r="I4" s="88" t="n">
        <f aca="false">SUM(I5:I6)</f>
        <v>3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16</v>
      </c>
      <c r="M4" s="88" t="n">
        <f aca="false">SUM(M5:M6)</f>
        <v>5</v>
      </c>
      <c r="N4" s="88" t="n">
        <f aca="false">SUM(N5:N6)</f>
        <v>4</v>
      </c>
      <c r="O4" s="88" t="n">
        <f aca="false">SUM(O5:O6)</f>
        <v>6</v>
      </c>
      <c r="P4" s="88" t="n">
        <f aca="false">SUM(P5:P6)</f>
        <v>9</v>
      </c>
      <c r="Q4" s="126" t="n">
        <f aca="false">SUM(Q5:Q6)</f>
        <v>12</v>
      </c>
      <c r="R4" s="90" t="n">
        <f aca="false">SUM(R5:R6)</f>
        <v>24</v>
      </c>
      <c r="S4" s="127" t="n">
        <f aca="false">SUM(S5:S6)</f>
        <v>28</v>
      </c>
      <c r="T4" s="126" t="n">
        <f aca="false">SUM(T5:T6)</f>
        <v>67</v>
      </c>
      <c r="U4" s="126" t="n">
        <f aca="false">SUM(U5:U6)</f>
        <v>104</v>
      </c>
      <c r="V4" s="126" t="n">
        <f aca="false">SUM(V5:V6)</f>
        <v>250</v>
      </c>
      <c r="W4" s="126" t="n">
        <f aca="false">SUM(W5:W6)</f>
        <v>299</v>
      </c>
      <c r="X4" s="126" t="n">
        <f aca="false">SUM(X5:X6)</f>
        <v>422</v>
      </c>
      <c r="Y4" s="126" t="n">
        <f aca="false">SUM(Y5:Y6)</f>
        <v>669</v>
      </c>
      <c r="Z4" s="126" t="n">
        <f aca="false">SUM(Z5:Z6)</f>
        <v>1048</v>
      </c>
      <c r="AA4" s="126" t="n">
        <f aca="false">SUM(AA5:AA6)</f>
        <v>1302</v>
      </c>
      <c r="AB4" s="126" t="n">
        <f aca="false">SUM(AB5:AB6)</f>
        <v>1667</v>
      </c>
      <c r="AC4" s="126" t="n">
        <f aca="false">SUM(AC5:AC6)</f>
        <v>1861</v>
      </c>
      <c r="AD4" s="126" t="n">
        <f aca="false">SUM(AD5:AD6)</f>
        <v>1230</v>
      </c>
      <c r="AE4" s="126" t="n">
        <f aca="false">SUM(AE5:AE6)</f>
        <v>386</v>
      </c>
      <c r="AF4" s="126" t="n">
        <f aca="false">SUM(AF5:AF6)</f>
        <v>59</v>
      </c>
      <c r="AG4" s="126" t="n">
        <f aca="false">SUM(AG5:AG6)</f>
        <v>1</v>
      </c>
      <c r="AH4" s="91" t="s">
        <v>156</v>
      </c>
    </row>
    <row r="5" customFormat="false" ht="12.95" hidden="false" customHeight="true" outlineLevel="0" collapsed="false">
      <c r="A5" s="98"/>
      <c r="B5" s="101"/>
      <c r="C5" s="104"/>
      <c r="D5" s="94"/>
      <c r="E5" s="95" t="s">
        <v>36</v>
      </c>
      <c r="F5" s="31" t="n">
        <f aca="false">SUM(F9,F21,F57,F77,表５⑤!F5)</f>
        <v>4714</v>
      </c>
      <c r="G5" s="31" t="n">
        <f aca="false">SUM(G9,G21,G57,G77,表５⑤!G5)</f>
        <v>4</v>
      </c>
      <c r="H5" s="31" t="n">
        <f aca="false">SUM(H9,H21,H57,H77,表５⑤!H5)</f>
        <v>1</v>
      </c>
      <c r="I5" s="31" t="n">
        <f aca="false">SUM(I9,I21,I57,I77,表５⑤!I5)</f>
        <v>1</v>
      </c>
      <c r="J5" s="31" t="n">
        <f aca="false">SUM(J9,J21,J57,J77,表５⑤!J5)</f>
        <v>0</v>
      </c>
      <c r="K5" s="31" t="n">
        <f aca="false">SUM(K9,K21,K57,K77,表５⑤!K5)</f>
        <v>0</v>
      </c>
      <c r="L5" s="31" t="n">
        <f aca="false">SUM(L9,L21,L57,L77,表５⑤!L5)</f>
        <v>6</v>
      </c>
      <c r="M5" s="31" t="n">
        <f aca="false">SUM(M9,M21,M57,M77,表５⑤!M5)</f>
        <v>4</v>
      </c>
      <c r="N5" s="31" t="n">
        <f aca="false">SUM(N9,N21,N57,N77,表５⑤!N5)</f>
        <v>2</v>
      </c>
      <c r="O5" s="31" t="n">
        <f aca="false">SUM(O9,O21,O57,O77,表５⑤!O5)</f>
        <v>4</v>
      </c>
      <c r="P5" s="31" t="n">
        <f aca="false">SUM(P9,P21,P57,P77,表５⑤!P5)</f>
        <v>7</v>
      </c>
      <c r="Q5" s="31" t="n">
        <f aca="false">SUM(Q9,Q21,Q57,Q77,表５⑤!Q5)</f>
        <v>12</v>
      </c>
      <c r="R5" s="32" t="n">
        <f aca="false">SUM(R9,R21,R57,R77,表５⑤!R5)</f>
        <v>16</v>
      </c>
      <c r="S5" s="33" t="n">
        <f aca="false">SUM(S9,S21,S57,S77,表５⑤!S5)</f>
        <v>23</v>
      </c>
      <c r="T5" s="31" t="n">
        <f aca="false">SUM(T9,T21,T57,T77,表５⑤!T5)</f>
        <v>52</v>
      </c>
      <c r="U5" s="31" t="n">
        <f aca="false">SUM(U9,U21,U57,U77,表５⑤!U5)</f>
        <v>73</v>
      </c>
      <c r="V5" s="31" t="n">
        <f aca="false">SUM(V9,V21,V57,V77,表５⑤!V5)</f>
        <v>177</v>
      </c>
      <c r="W5" s="31" t="n">
        <f aca="false">SUM(W9,W21,W57,W77,表５⑤!W5)</f>
        <v>220</v>
      </c>
      <c r="X5" s="31" t="n">
        <f aca="false">SUM(X9,X21,X57,X77,表５⑤!X5)</f>
        <v>317</v>
      </c>
      <c r="Y5" s="31" t="n">
        <f aca="false">SUM(Y9,Y21,Y57,Y77,表５⑤!Y5)</f>
        <v>444</v>
      </c>
      <c r="Z5" s="31" t="n">
        <f aca="false">SUM(Z9,Z21,Z57,Z77,表５⑤!Z5)</f>
        <v>684</v>
      </c>
      <c r="AA5" s="31" t="n">
        <f aca="false">SUM(AA9,AA21,AA57,AA77,表５⑤!AA5)</f>
        <v>716</v>
      </c>
      <c r="AB5" s="31" t="n">
        <f aca="false">SUM(AB9,AB21,AB57,AB77,表５⑤!AB5)</f>
        <v>747</v>
      </c>
      <c r="AC5" s="31" t="n">
        <f aca="false">SUM(AC9,AC21,AC57,AC77,表５⑤!AC5)</f>
        <v>742</v>
      </c>
      <c r="AD5" s="31" t="n">
        <f aca="false">SUM(AD9,AD21,AD57,AD77,表５⑤!AD5)</f>
        <v>372</v>
      </c>
      <c r="AE5" s="31" t="n">
        <f aca="false">SUM(AE9,AE21,AE57,AE77,表５⑤!AE5)</f>
        <v>82</v>
      </c>
      <c r="AF5" s="31" t="n">
        <f aca="false">SUM(AF9,AF21,AF57,AF77,表５⑤!AF5)</f>
        <v>14</v>
      </c>
      <c r="AG5" s="32" t="n">
        <f aca="false">SUM(AG9,AG21,AG57,AG77,表５⑤!AG5)</f>
        <v>0</v>
      </c>
      <c r="AH5" s="28"/>
    </row>
    <row r="6" customFormat="false" ht="12.95" hidden="false" customHeight="true" outlineLevel="0" collapsed="false">
      <c r="A6" s="98"/>
      <c r="B6" s="101"/>
      <c r="C6" s="104"/>
      <c r="D6" s="94"/>
      <c r="E6" s="95" t="s">
        <v>37</v>
      </c>
      <c r="F6" s="31" t="n">
        <f aca="false">SUM(F10,F22,F58,F78,表５⑤!F6)</f>
        <v>4755</v>
      </c>
      <c r="G6" s="31" t="n">
        <f aca="false">SUM(G10,G22,G58,G78,表５⑤!G6)</f>
        <v>5</v>
      </c>
      <c r="H6" s="31" t="n">
        <f aca="false">SUM(H10,H22,H58,H78,表５⑤!H6)</f>
        <v>3</v>
      </c>
      <c r="I6" s="31" t="n">
        <f aca="false">SUM(I10,I22,I58,I78,表５⑤!I6)</f>
        <v>2</v>
      </c>
      <c r="J6" s="31" t="n">
        <f aca="false">SUM(J10,J22,J58,J78,表５⑤!J6)</f>
        <v>0</v>
      </c>
      <c r="K6" s="31" t="n">
        <f aca="false">SUM(K10,K22,K58,K78,表５⑤!K6)</f>
        <v>0</v>
      </c>
      <c r="L6" s="31" t="n">
        <f aca="false">SUM(L10,L22,L58,L78,表５⑤!L6)</f>
        <v>10</v>
      </c>
      <c r="M6" s="31" t="n">
        <f aca="false">SUM(M10,M22,M58,M78,表５⑤!M6)</f>
        <v>1</v>
      </c>
      <c r="N6" s="31" t="n">
        <f aca="false">SUM(N10,N22,N58,N78,表５⑤!N6)</f>
        <v>2</v>
      </c>
      <c r="O6" s="31" t="n">
        <f aca="false">SUM(O10,O22,O58,O78,表５⑤!O6)</f>
        <v>2</v>
      </c>
      <c r="P6" s="31" t="n">
        <f aca="false">SUM(P10,P22,P58,P78,表５⑤!P6)</f>
        <v>2</v>
      </c>
      <c r="Q6" s="31" t="n">
        <f aca="false">SUM(Q10,Q22,Q58,Q78,表５⑤!Q6)</f>
        <v>0</v>
      </c>
      <c r="R6" s="32" t="n">
        <f aca="false">SUM(R10,R22,R58,R78,表５⑤!R6)</f>
        <v>8</v>
      </c>
      <c r="S6" s="33" t="n">
        <f aca="false">SUM(S10,S22,S58,S78,表５⑤!S6)</f>
        <v>5</v>
      </c>
      <c r="T6" s="31" t="n">
        <f aca="false">SUM(T10,T22,T58,T78,表５⑤!T6)</f>
        <v>15</v>
      </c>
      <c r="U6" s="31" t="n">
        <f aca="false">SUM(U10,U22,U58,U78,表５⑤!U6)</f>
        <v>31</v>
      </c>
      <c r="V6" s="31" t="n">
        <f aca="false">SUM(V10,V22,V58,V78,表５⑤!V6)</f>
        <v>73</v>
      </c>
      <c r="W6" s="31" t="n">
        <f aca="false">SUM(W10,W22,W58,W78,表５⑤!W6)</f>
        <v>79</v>
      </c>
      <c r="X6" s="31" t="n">
        <f aca="false">SUM(X10,X22,X58,X78,表５⑤!X6)</f>
        <v>105</v>
      </c>
      <c r="Y6" s="31" t="n">
        <f aca="false">SUM(Y10,Y22,Y58,Y78,表５⑤!Y6)</f>
        <v>225</v>
      </c>
      <c r="Z6" s="31" t="n">
        <f aca="false">SUM(Z10,Z22,Z58,Z78,表５⑤!Z6)</f>
        <v>364</v>
      </c>
      <c r="AA6" s="31" t="n">
        <f aca="false">SUM(AA10,AA22,AA58,AA78,表５⑤!AA6)</f>
        <v>586</v>
      </c>
      <c r="AB6" s="31" t="n">
        <f aca="false">SUM(AB10,AB22,AB58,AB78,表５⑤!AB6)</f>
        <v>920</v>
      </c>
      <c r="AC6" s="31" t="n">
        <f aca="false">SUM(AC10,AC22,AC58,AC78,表５⑤!AC6)</f>
        <v>1119</v>
      </c>
      <c r="AD6" s="31" t="n">
        <f aca="false">SUM(AD10,AD22,AD58,AD78,表５⑤!AD6)</f>
        <v>858</v>
      </c>
      <c r="AE6" s="31" t="n">
        <f aca="false">SUM(AE10,AE22,AE58,AE78,表５⑤!AE6)</f>
        <v>304</v>
      </c>
      <c r="AF6" s="31" t="n">
        <f aca="false">SUM(AF10,AF22,AF58,AF78,表５⑤!AF6)</f>
        <v>45</v>
      </c>
      <c r="AG6" s="32" t="n">
        <f aca="false">SUM(AG10,AG22,AG58,AG78,表５⑤!AG6)</f>
        <v>1</v>
      </c>
      <c r="AH6" s="28"/>
    </row>
    <row r="7" customFormat="false" ht="12.95" hidden="false" customHeight="true" outlineLevel="0" collapsed="false">
      <c r="A7" s="98"/>
      <c r="B7" s="101"/>
      <c r="C7" s="104"/>
      <c r="D7" s="94"/>
      <c r="E7" s="95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4"/>
      <c r="R7" s="37"/>
      <c r="S7" s="38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8"/>
    </row>
    <row r="8" customFormat="false" ht="12.95" hidden="false" customHeight="true" outlineLevel="0" collapsed="false">
      <c r="A8" s="98" t="s">
        <v>158</v>
      </c>
      <c r="B8" s="101"/>
      <c r="C8" s="106" t="s">
        <v>159</v>
      </c>
      <c r="D8" s="106"/>
      <c r="E8" s="95" t="s">
        <v>35</v>
      </c>
      <c r="F8" s="31" t="n">
        <f aca="false">SUM(F9:F10)</f>
        <v>235</v>
      </c>
      <c r="G8" s="31" t="n">
        <f aca="false">SUM(G9:G10)</f>
        <v>0</v>
      </c>
      <c r="H8" s="31" t="n">
        <f aca="false">SUM(H9:H10)</f>
        <v>0</v>
      </c>
      <c r="I8" s="31" t="n">
        <f aca="false">SUM(I9:I10)</f>
        <v>0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0</v>
      </c>
      <c r="M8" s="31" t="n">
        <f aca="false">SUM(M9:M10)</f>
        <v>0</v>
      </c>
      <c r="N8" s="31" t="n">
        <f aca="false">SUM(N9:N10)</f>
        <v>0</v>
      </c>
      <c r="O8" s="31" t="n">
        <f aca="false">SUM(O9:O10)</f>
        <v>0</v>
      </c>
      <c r="P8" s="31" t="n">
        <f aca="false">SUM(P9:P10)</f>
        <v>0</v>
      </c>
      <c r="Q8" s="34" t="n">
        <f aca="false">SUM(Q9:Q10)</f>
        <v>0</v>
      </c>
      <c r="R8" s="37" t="n">
        <f aca="false">SUM(R9:R10)</f>
        <v>0</v>
      </c>
      <c r="S8" s="38" t="n">
        <f aca="false">SUM(S9:S10)</f>
        <v>0</v>
      </c>
      <c r="T8" s="34" t="n">
        <f aca="false">SUM(T9:T10)</f>
        <v>0</v>
      </c>
      <c r="U8" s="34" t="n">
        <f aca="false">SUM(U9:U10)</f>
        <v>1</v>
      </c>
      <c r="V8" s="34" t="n">
        <f aca="false">SUM(V9:V10)</f>
        <v>8</v>
      </c>
      <c r="W8" s="34" t="n">
        <f aca="false">SUM(W9:W10)</f>
        <v>3</v>
      </c>
      <c r="X8" s="34" t="n">
        <f aca="false">SUM(X9:X10)</f>
        <v>2</v>
      </c>
      <c r="Y8" s="34" t="n">
        <f aca="false">SUM(Y9:Y10)</f>
        <v>12</v>
      </c>
      <c r="Z8" s="34" t="n">
        <f aca="false">SUM(Z9:Z10)</f>
        <v>12</v>
      </c>
      <c r="AA8" s="34" t="n">
        <f aca="false">SUM(AA9:AA10)</f>
        <v>21</v>
      </c>
      <c r="AB8" s="34" t="n">
        <f aca="false">SUM(AB9:AB10)</f>
        <v>42</v>
      </c>
      <c r="AC8" s="34" t="n">
        <f aca="false">SUM(AC9:AC10)</f>
        <v>66</v>
      </c>
      <c r="AD8" s="34" t="n">
        <f aca="false">SUM(AD9:AD10)</f>
        <v>45</v>
      </c>
      <c r="AE8" s="34" t="n">
        <f aca="false">SUM(AE9:AE10)</f>
        <v>21</v>
      </c>
      <c r="AF8" s="34" t="n">
        <f aca="false">SUM(AF9:AF10)</f>
        <v>2</v>
      </c>
      <c r="AG8" s="34" t="n">
        <f aca="false">SUM(AG9:AG10)</f>
        <v>0</v>
      </c>
      <c r="AH8" s="28" t="s">
        <v>158</v>
      </c>
    </row>
    <row r="9" customFormat="false" ht="12.95" hidden="false" customHeight="true" outlineLevel="0" collapsed="false">
      <c r="A9" s="98"/>
      <c r="B9" s="101"/>
      <c r="C9" s="104"/>
      <c r="D9" s="94"/>
      <c r="E9" s="95" t="s">
        <v>36</v>
      </c>
      <c r="F9" s="31" t="n">
        <f aca="false">SUM(L9:AG9)</f>
        <v>86</v>
      </c>
      <c r="G9" s="31" t="n">
        <f aca="false">SUM(G13,G17)</f>
        <v>0</v>
      </c>
      <c r="H9" s="31" t="n">
        <f aca="false">SUM(H13,H17)</f>
        <v>0</v>
      </c>
      <c r="I9" s="31" t="n">
        <f aca="false">SUM(I13,I17)</f>
        <v>0</v>
      </c>
      <c r="J9" s="31" t="n">
        <f aca="false">SUM(J13,J17)</f>
        <v>0</v>
      </c>
      <c r="K9" s="31" t="n">
        <f aca="false">SUM(K13,K17)</f>
        <v>0</v>
      </c>
      <c r="L9" s="31" t="n">
        <f aca="false">SUM(L13,L17)</f>
        <v>0</v>
      </c>
      <c r="M9" s="31" t="n">
        <f aca="false">SUM(M13,M17)</f>
        <v>0</v>
      </c>
      <c r="N9" s="31" t="n">
        <f aca="false">SUM(N13,N17)</f>
        <v>0</v>
      </c>
      <c r="O9" s="31" t="n">
        <f aca="false">SUM(O13,O17)</f>
        <v>0</v>
      </c>
      <c r="P9" s="31" t="n">
        <f aca="false">SUM(P13,P17)</f>
        <v>0</v>
      </c>
      <c r="Q9" s="31" t="n">
        <f aca="false">SUM(Q13,Q17)</f>
        <v>0</v>
      </c>
      <c r="R9" s="32" t="n">
        <f aca="false">SUM(R13,R17)</f>
        <v>0</v>
      </c>
      <c r="S9" s="33" t="n">
        <f aca="false">SUM(S13,S17)</f>
        <v>0</v>
      </c>
      <c r="T9" s="31" t="n">
        <f aca="false">SUM(T13,T17)</f>
        <v>0</v>
      </c>
      <c r="U9" s="31" t="n">
        <f aca="false">SUM(U13,U17)</f>
        <v>1</v>
      </c>
      <c r="V9" s="31" t="n">
        <f aca="false">SUM(V13,V17)</f>
        <v>4</v>
      </c>
      <c r="W9" s="31" t="n">
        <f aca="false">SUM(W13,W17)</f>
        <v>1</v>
      </c>
      <c r="X9" s="31" t="n">
        <f aca="false">SUM(X13,X17)</f>
        <v>1</v>
      </c>
      <c r="Y9" s="31" t="n">
        <f aca="false">SUM(Y13,Y17)</f>
        <v>10</v>
      </c>
      <c r="Z9" s="31" t="n">
        <f aca="false">SUM(Z13,Z17)</f>
        <v>7</v>
      </c>
      <c r="AA9" s="31" t="n">
        <f aca="false">SUM(AA13,AA17)</f>
        <v>13</v>
      </c>
      <c r="AB9" s="31" t="n">
        <f aca="false">SUM(AB13,AB17)</f>
        <v>20</v>
      </c>
      <c r="AC9" s="31" t="n">
        <f aca="false">SUM(AC13,AC17)</f>
        <v>17</v>
      </c>
      <c r="AD9" s="31" t="n">
        <f aca="false">SUM(AD13,AD17)</f>
        <v>9</v>
      </c>
      <c r="AE9" s="31" t="n">
        <f aca="false">SUM(AE13,AE17)</f>
        <v>3</v>
      </c>
      <c r="AF9" s="31" t="n">
        <f aca="false">SUM(AF13,AF17)</f>
        <v>0</v>
      </c>
      <c r="AG9" s="32" t="n">
        <f aca="false">SUM(AG13,AG17)</f>
        <v>0</v>
      </c>
      <c r="AH9" s="28"/>
    </row>
    <row r="10" customFormat="false" ht="12.95" hidden="false" customHeight="true" outlineLevel="0" collapsed="false">
      <c r="A10" s="98"/>
      <c r="B10" s="101"/>
      <c r="C10" s="104"/>
      <c r="D10" s="94"/>
      <c r="E10" s="95" t="s">
        <v>37</v>
      </c>
      <c r="F10" s="31" t="n">
        <f aca="false">SUM(L10:AG10)</f>
        <v>149</v>
      </c>
      <c r="G10" s="31" t="n">
        <f aca="false">SUM(G14,G18)</f>
        <v>0</v>
      </c>
      <c r="H10" s="31" t="n">
        <f aca="false">SUM(H14,H18)</f>
        <v>0</v>
      </c>
      <c r="I10" s="31" t="n">
        <f aca="false">SUM(I14,I18)</f>
        <v>0</v>
      </c>
      <c r="J10" s="31" t="n">
        <f aca="false">SUM(J14,J18)</f>
        <v>0</v>
      </c>
      <c r="K10" s="31" t="n">
        <f aca="false">SUM(K14,K18)</f>
        <v>0</v>
      </c>
      <c r="L10" s="31" t="n">
        <f aca="false">SUM(L14,L18)</f>
        <v>0</v>
      </c>
      <c r="M10" s="31" t="n">
        <f aca="false">SUM(M14,M18)</f>
        <v>0</v>
      </c>
      <c r="N10" s="31" t="n">
        <f aca="false">SUM(N14,N18)</f>
        <v>0</v>
      </c>
      <c r="O10" s="31" t="n">
        <f aca="false">SUM(O14,O18)</f>
        <v>0</v>
      </c>
      <c r="P10" s="31" t="n">
        <f aca="false">SUM(P14,P18)</f>
        <v>0</v>
      </c>
      <c r="Q10" s="31" t="n">
        <f aca="false">SUM(Q14,Q18)</f>
        <v>0</v>
      </c>
      <c r="R10" s="32" t="n">
        <f aca="false">SUM(R14,R18)</f>
        <v>0</v>
      </c>
      <c r="S10" s="33" t="n">
        <f aca="false">SUM(S14,S18)</f>
        <v>0</v>
      </c>
      <c r="T10" s="31" t="n">
        <f aca="false">SUM(T14,T18)</f>
        <v>0</v>
      </c>
      <c r="U10" s="31" t="n">
        <f aca="false">SUM(U14,U18)</f>
        <v>0</v>
      </c>
      <c r="V10" s="31" t="n">
        <f aca="false">SUM(V14,V18)</f>
        <v>4</v>
      </c>
      <c r="W10" s="31" t="n">
        <f aca="false">SUM(W14,W18)</f>
        <v>2</v>
      </c>
      <c r="X10" s="31" t="n">
        <f aca="false">SUM(X14,X18)</f>
        <v>1</v>
      </c>
      <c r="Y10" s="31" t="n">
        <f aca="false">SUM(Y14,Y18)</f>
        <v>2</v>
      </c>
      <c r="Z10" s="31" t="n">
        <f aca="false">SUM(Z14,Z18)</f>
        <v>5</v>
      </c>
      <c r="AA10" s="31" t="n">
        <f aca="false">SUM(AA14,AA18)</f>
        <v>8</v>
      </c>
      <c r="AB10" s="31" t="n">
        <f aca="false">SUM(AB14,AB18)</f>
        <v>22</v>
      </c>
      <c r="AC10" s="31" t="n">
        <f aca="false">SUM(AC14,AC18)</f>
        <v>49</v>
      </c>
      <c r="AD10" s="31" t="n">
        <f aca="false">SUM(AD14,AD18)</f>
        <v>36</v>
      </c>
      <c r="AE10" s="31" t="n">
        <f aca="false">SUM(AE14,AE18)</f>
        <v>18</v>
      </c>
      <c r="AF10" s="31" t="n">
        <f aca="false">SUM(AF14,AF18)</f>
        <v>2</v>
      </c>
      <c r="AG10" s="32" t="n">
        <f aca="false">SUM(AG14,AG18)</f>
        <v>0</v>
      </c>
      <c r="AH10" s="28"/>
    </row>
    <row r="11" customFormat="false" ht="12.95" hidden="false" customHeight="true" outlineLevel="0" collapsed="false">
      <c r="A11" s="98"/>
      <c r="B11" s="101"/>
      <c r="C11" s="104"/>
      <c r="D11" s="94"/>
      <c r="E11" s="95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4"/>
      <c r="R11" s="37"/>
      <c r="S11" s="38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8"/>
    </row>
    <row r="12" customFormat="false" ht="12.95" hidden="false" customHeight="true" outlineLevel="0" collapsed="false">
      <c r="A12" s="98" t="s">
        <v>160</v>
      </c>
      <c r="B12" s="101"/>
      <c r="C12" s="97"/>
      <c r="D12" s="48" t="s">
        <v>161</v>
      </c>
      <c r="E12" s="95" t="s">
        <v>35</v>
      </c>
      <c r="F12" s="31" t="n">
        <f aca="false">SUM(F13:F14)</f>
        <v>15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0</v>
      </c>
      <c r="P12" s="31" t="n">
        <f aca="false">SUM(P13:P14)</f>
        <v>0</v>
      </c>
      <c r="Q12" s="34" t="n">
        <f aca="false">SUM(Q13:Q14)</f>
        <v>0</v>
      </c>
      <c r="R12" s="37" t="n">
        <f aca="false">SUM(R13:R14)</f>
        <v>0</v>
      </c>
      <c r="S12" s="38" t="n">
        <f aca="false">SUM(S13:S14)</f>
        <v>0</v>
      </c>
      <c r="T12" s="34" t="n">
        <f aca="false">SUM(T13:T14)</f>
        <v>0</v>
      </c>
      <c r="U12" s="34" t="n">
        <f aca="false">SUM(U13:U14)</f>
        <v>1</v>
      </c>
      <c r="V12" s="34" t="n">
        <f aca="false">SUM(V13:V14)</f>
        <v>5</v>
      </c>
      <c r="W12" s="34" t="n">
        <f aca="false">SUM(W13:W14)</f>
        <v>2</v>
      </c>
      <c r="X12" s="34" t="n">
        <f aca="false">SUM(X13:X14)</f>
        <v>0</v>
      </c>
      <c r="Y12" s="34" t="n">
        <f aca="false">SUM(Y13:Y14)</f>
        <v>8</v>
      </c>
      <c r="Z12" s="34" t="n">
        <f aca="false">SUM(Z13:Z14)</f>
        <v>5</v>
      </c>
      <c r="AA12" s="34" t="n">
        <f aca="false">SUM(AA13:AA14)</f>
        <v>19</v>
      </c>
      <c r="AB12" s="34" t="n">
        <f aca="false">SUM(AB13:AB14)</f>
        <v>28</v>
      </c>
      <c r="AC12" s="34" t="n">
        <f aca="false">SUM(AC13:AC14)</f>
        <v>43</v>
      </c>
      <c r="AD12" s="34" t="n">
        <f aca="false">SUM(AD13:AD14)</f>
        <v>27</v>
      </c>
      <c r="AE12" s="34" t="n">
        <f aca="false">SUM(AE13:AE14)</f>
        <v>11</v>
      </c>
      <c r="AF12" s="34" t="n">
        <f aca="false">SUM(AF13:AF14)</f>
        <v>1</v>
      </c>
      <c r="AG12" s="34" t="n">
        <f aca="false">SUM(AG13:AG14)</f>
        <v>0</v>
      </c>
      <c r="AH12" s="28" t="s">
        <v>160</v>
      </c>
    </row>
    <row r="13" customFormat="false" ht="12.95" hidden="false" customHeight="true" outlineLevel="0" collapsed="false">
      <c r="A13" s="98"/>
      <c r="B13" s="101"/>
      <c r="C13" s="97"/>
      <c r="D13" s="48"/>
      <c r="E13" s="95" t="s">
        <v>36</v>
      </c>
      <c r="F13" s="31" t="n">
        <f aca="false">SUM(L13:AG13)</f>
        <v>54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f aca="false">SUM(G13:K13)</f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7" t="n">
        <v>0</v>
      </c>
      <c r="S13" s="38" t="n">
        <v>0</v>
      </c>
      <c r="T13" s="34" t="n">
        <v>0</v>
      </c>
      <c r="U13" s="34" t="n">
        <v>1</v>
      </c>
      <c r="V13" s="34" t="n">
        <v>2</v>
      </c>
      <c r="W13" s="34" t="n">
        <v>1</v>
      </c>
      <c r="X13" s="34" t="n">
        <v>0</v>
      </c>
      <c r="Y13" s="34" t="n">
        <v>7</v>
      </c>
      <c r="Z13" s="34" t="n">
        <v>2</v>
      </c>
      <c r="AA13" s="34" t="n">
        <v>12</v>
      </c>
      <c r="AB13" s="34" t="n">
        <v>12</v>
      </c>
      <c r="AC13" s="34" t="n">
        <v>11</v>
      </c>
      <c r="AD13" s="34" t="n">
        <v>6</v>
      </c>
      <c r="AE13" s="34" t="n">
        <v>0</v>
      </c>
      <c r="AF13" s="34" t="n">
        <v>0</v>
      </c>
      <c r="AG13" s="34" t="n">
        <v>0</v>
      </c>
      <c r="AH13" s="28"/>
    </row>
    <row r="14" customFormat="false" ht="12.95" hidden="false" customHeight="true" outlineLevel="0" collapsed="false">
      <c r="A14" s="98"/>
      <c r="B14" s="101"/>
      <c r="C14" s="97"/>
      <c r="D14" s="102"/>
      <c r="E14" s="95" t="s">
        <v>37</v>
      </c>
      <c r="F14" s="31" t="n">
        <f aca="false">SUM(L14:AG14)</f>
        <v>96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f aca="false">SUM(G14:K14)</f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7" t="n">
        <v>0</v>
      </c>
      <c r="S14" s="38" t="n">
        <v>0</v>
      </c>
      <c r="T14" s="34" t="n">
        <v>0</v>
      </c>
      <c r="U14" s="34" t="n">
        <v>0</v>
      </c>
      <c r="V14" s="34" t="n">
        <v>3</v>
      </c>
      <c r="W14" s="34" t="n">
        <v>1</v>
      </c>
      <c r="X14" s="34" t="n">
        <v>0</v>
      </c>
      <c r="Y14" s="34" t="n">
        <v>1</v>
      </c>
      <c r="Z14" s="34" t="n">
        <v>3</v>
      </c>
      <c r="AA14" s="34" t="n">
        <v>7</v>
      </c>
      <c r="AB14" s="34" t="n">
        <v>16</v>
      </c>
      <c r="AC14" s="34" t="n">
        <v>32</v>
      </c>
      <c r="AD14" s="34" t="n">
        <v>21</v>
      </c>
      <c r="AE14" s="34" t="n">
        <v>11</v>
      </c>
      <c r="AF14" s="34" t="n">
        <v>1</v>
      </c>
      <c r="AG14" s="34" t="n">
        <v>0</v>
      </c>
      <c r="AH14" s="28"/>
    </row>
    <row r="15" customFormat="false" ht="12.95" hidden="false" customHeight="true" outlineLevel="0" collapsed="false">
      <c r="A15" s="98"/>
      <c r="B15" s="101"/>
      <c r="C15" s="97"/>
      <c r="D15" s="102"/>
      <c r="E15" s="95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4"/>
      <c r="R15" s="37"/>
      <c r="S15" s="38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28"/>
    </row>
    <row r="16" customFormat="false" ht="12.95" hidden="false" customHeight="true" outlineLevel="0" collapsed="false">
      <c r="A16" s="98" t="s">
        <v>162</v>
      </c>
      <c r="B16" s="101"/>
      <c r="C16" s="97"/>
      <c r="D16" s="111" t="s">
        <v>163</v>
      </c>
      <c r="E16" s="95" t="s">
        <v>35</v>
      </c>
      <c r="F16" s="31" t="n">
        <f aca="false">SUM(F17:F18)</f>
        <v>85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0</v>
      </c>
      <c r="P16" s="31" t="n">
        <f aca="false">SUM(P17:P18)</f>
        <v>0</v>
      </c>
      <c r="Q16" s="34" t="n">
        <f aca="false">SUM(Q17:Q18)</f>
        <v>0</v>
      </c>
      <c r="R16" s="37" t="n">
        <f aca="false">SUM(R17:R18)</f>
        <v>0</v>
      </c>
      <c r="S16" s="38" t="n">
        <f aca="false">SUM(S17:S18)</f>
        <v>0</v>
      </c>
      <c r="T16" s="34" t="n">
        <f aca="false">SUM(T17:T18)</f>
        <v>0</v>
      </c>
      <c r="U16" s="34" t="n">
        <f aca="false">SUM(U17:U18)</f>
        <v>0</v>
      </c>
      <c r="V16" s="34" t="n">
        <f aca="false">SUM(V17:V18)</f>
        <v>3</v>
      </c>
      <c r="W16" s="34" t="n">
        <f aca="false">SUM(W17:W18)</f>
        <v>1</v>
      </c>
      <c r="X16" s="34" t="n">
        <f aca="false">SUM(X17:X18)</f>
        <v>2</v>
      </c>
      <c r="Y16" s="34" t="n">
        <f aca="false">SUM(Y17:Y18)</f>
        <v>4</v>
      </c>
      <c r="Z16" s="34" t="n">
        <f aca="false">SUM(Z17:Z18)</f>
        <v>7</v>
      </c>
      <c r="AA16" s="34" t="n">
        <f aca="false">SUM(AA17:AA18)</f>
        <v>2</v>
      </c>
      <c r="AB16" s="34" t="n">
        <f aca="false">SUM(AB17:AB18)</f>
        <v>14</v>
      </c>
      <c r="AC16" s="34" t="n">
        <f aca="false">SUM(AC17:AC18)</f>
        <v>23</v>
      </c>
      <c r="AD16" s="34" t="n">
        <f aca="false">SUM(AD17:AD18)</f>
        <v>18</v>
      </c>
      <c r="AE16" s="34" t="n">
        <f aca="false">SUM(AE17:AE18)</f>
        <v>10</v>
      </c>
      <c r="AF16" s="34" t="n">
        <f aca="false">SUM(AF17:AF18)</f>
        <v>1</v>
      </c>
      <c r="AG16" s="34" t="n">
        <f aca="false">SUM(AG17:AG18)</f>
        <v>0</v>
      </c>
      <c r="AH16" s="28" t="s">
        <v>162</v>
      </c>
    </row>
    <row r="17" customFormat="false" ht="12.95" hidden="false" customHeight="true" outlineLevel="0" collapsed="false">
      <c r="A17" s="98"/>
      <c r="B17" s="101"/>
      <c r="C17" s="97"/>
      <c r="D17" s="137"/>
      <c r="E17" s="95" t="s">
        <v>36</v>
      </c>
      <c r="F17" s="31" t="n">
        <f aca="false">SUM(L17:AG17)</f>
        <v>3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f aca="false">SUM(G17:K17)</f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7" t="n">
        <v>0</v>
      </c>
      <c r="S17" s="38" t="n">
        <v>0</v>
      </c>
      <c r="T17" s="34" t="n">
        <v>0</v>
      </c>
      <c r="U17" s="34" t="n">
        <v>0</v>
      </c>
      <c r="V17" s="34" t="n">
        <v>2</v>
      </c>
      <c r="W17" s="34" t="n">
        <v>0</v>
      </c>
      <c r="X17" s="34" t="n">
        <v>1</v>
      </c>
      <c r="Y17" s="34" t="n">
        <v>3</v>
      </c>
      <c r="Z17" s="34" t="n">
        <v>5</v>
      </c>
      <c r="AA17" s="34" t="n">
        <v>1</v>
      </c>
      <c r="AB17" s="34" t="n">
        <v>8</v>
      </c>
      <c r="AC17" s="34" t="n">
        <v>6</v>
      </c>
      <c r="AD17" s="34" t="n">
        <v>3</v>
      </c>
      <c r="AE17" s="34" t="n">
        <v>3</v>
      </c>
      <c r="AF17" s="34" t="n">
        <v>0</v>
      </c>
      <c r="AG17" s="34" t="n">
        <v>0</v>
      </c>
      <c r="AH17" s="28"/>
    </row>
    <row r="18" customFormat="false" ht="12.95" hidden="false" customHeight="true" outlineLevel="0" collapsed="false">
      <c r="A18" s="98"/>
      <c r="B18" s="101"/>
      <c r="C18" s="97"/>
      <c r="D18" s="102"/>
      <c r="E18" s="95" t="s">
        <v>37</v>
      </c>
      <c r="F18" s="31" t="n">
        <f aca="false">SUM(L18:AG18)</f>
        <v>53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f aca="false">SUM(G18:K18)</f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7" t="n">
        <v>0</v>
      </c>
      <c r="S18" s="38" t="n">
        <v>0</v>
      </c>
      <c r="T18" s="34" t="n">
        <v>0</v>
      </c>
      <c r="U18" s="34" t="n">
        <v>0</v>
      </c>
      <c r="V18" s="34" t="n">
        <v>1</v>
      </c>
      <c r="W18" s="34" t="n">
        <v>1</v>
      </c>
      <c r="X18" s="34" t="n">
        <v>1</v>
      </c>
      <c r="Y18" s="34" t="n">
        <v>1</v>
      </c>
      <c r="Z18" s="34" t="n">
        <v>2</v>
      </c>
      <c r="AA18" s="34" t="n">
        <v>1</v>
      </c>
      <c r="AB18" s="34" t="n">
        <v>6</v>
      </c>
      <c r="AC18" s="34" t="n">
        <v>17</v>
      </c>
      <c r="AD18" s="34" t="n">
        <v>15</v>
      </c>
      <c r="AE18" s="34" t="n">
        <v>7</v>
      </c>
      <c r="AF18" s="34" t="n">
        <v>1</v>
      </c>
      <c r="AG18" s="34" t="n">
        <v>0</v>
      </c>
      <c r="AH18" s="28"/>
    </row>
    <row r="19" customFormat="false" ht="12.95" hidden="false" customHeight="true" outlineLevel="0" collapsed="false">
      <c r="A19" s="98"/>
      <c r="B19" s="101"/>
      <c r="C19" s="97"/>
      <c r="D19" s="102"/>
      <c r="E19" s="10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4"/>
      <c r="R19" s="37"/>
      <c r="S19" s="3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28"/>
    </row>
    <row r="20" customFormat="false" ht="12.95" hidden="false" customHeight="true" outlineLevel="0" collapsed="false">
      <c r="A20" s="98" t="s">
        <v>164</v>
      </c>
      <c r="B20" s="101"/>
      <c r="C20" s="106" t="s">
        <v>165</v>
      </c>
      <c r="D20" s="106"/>
      <c r="E20" s="95" t="s">
        <v>35</v>
      </c>
      <c r="F20" s="31" t="n">
        <f aca="false">SUM(F21:F22)</f>
        <v>4581</v>
      </c>
      <c r="G20" s="31" t="n">
        <f aca="false">SUM(G21:G22)</f>
        <v>9</v>
      </c>
      <c r="H20" s="31" t="n">
        <f aca="false">SUM(H21:H22)</f>
        <v>4</v>
      </c>
      <c r="I20" s="31" t="n">
        <f aca="false">SUM(I21:I22)</f>
        <v>3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16</v>
      </c>
      <c r="M20" s="31" t="n">
        <f aca="false">SUM(M21:M22)</f>
        <v>5</v>
      </c>
      <c r="N20" s="31" t="n">
        <f aca="false">SUM(N21:N22)</f>
        <v>4</v>
      </c>
      <c r="O20" s="31" t="n">
        <f aca="false">SUM(O21:O22)</f>
        <v>4</v>
      </c>
      <c r="P20" s="31" t="n">
        <f aca="false">SUM(P21:P22)</f>
        <v>5</v>
      </c>
      <c r="Q20" s="34" t="n">
        <f aca="false">SUM(Q21:Q22)</f>
        <v>10</v>
      </c>
      <c r="R20" s="37" t="n">
        <f aca="false">SUM(R21:R22)</f>
        <v>17</v>
      </c>
      <c r="S20" s="38" t="n">
        <f aca="false">SUM(S21:S22)</f>
        <v>17</v>
      </c>
      <c r="T20" s="34" t="n">
        <f aca="false">SUM(T21:T22)</f>
        <v>33</v>
      </c>
      <c r="U20" s="34" t="n">
        <f aca="false">SUM(U21:U22)</f>
        <v>43</v>
      </c>
      <c r="V20" s="34" t="n">
        <f aca="false">SUM(V21:V22)</f>
        <v>110</v>
      </c>
      <c r="W20" s="34" t="n">
        <f aca="false">SUM(W21:W22)</f>
        <v>139</v>
      </c>
      <c r="X20" s="34" t="n">
        <f aca="false">SUM(X21:X22)</f>
        <v>232</v>
      </c>
      <c r="Y20" s="34" t="n">
        <f aca="false">SUM(Y21:Y22)</f>
        <v>355</v>
      </c>
      <c r="Z20" s="34" t="n">
        <f aca="false">SUM(Z21:Z22)</f>
        <v>518</v>
      </c>
      <c r="AA20" s="34" t="n">
        <f aca="false">SUM(AA21:AA22)</f>
        <v>621</v>
      </c>
      <c r="AB20" s="34" t="n">
        <f aca="false">SUM(AB21:AB22)</f>
        <v>784</v>
      </c>
      <c r="AC20" s="34" t="n">
        <f aca="false">SUM(AC21:AC22)</f>
        <v>854</v>
      </c>
      <c r="AD20" s="34" t="n">
        <f aca="false">SUM(AD21:AD22)</f>
        <v>593</v>
      </c>
      <c r="AE20" s="34" t="n">
        <f aca="false">SUM(AE21:AE22)</f>
        <v>187</v>
      </c>
      <c r="AF20" s="34" t="n">
        <f aca="false">SUM(AF21:AF22)</f>
        <v>33</v>
      </c>
      <c r="AG20" s="34" t="n">
        <f aca="false">SUM(AG21:AG22)</f>
        <v>1</v>
      </c>
      <c r="AH20" s="28" t="s">
        <v>164</v>
      </c>
    </row>
    <row r="21" customFormat="false" ht="12.95" hidden="false" customHeight="true" outlineLevel="0" collapsed="false">
      <c r="A21" s="98"/>
      <c r="B21" s="101"/>
      <c r="C21" s="104"/>
      <c r="D21" s="94"/>
      <c r="E21" s="95" t="s">
        <v>36</v>
      </c>
      <c r="F21" s="31" t="n">
        <f aca="false">SUM(L21:AG21)</f>
        <v>2278</v>
      </c>
      <c r="G21" s="31" t="n">
        <f aca="false">SUM(G25,G29,G33,G37,G41,G45,G49,G53)</f>
        <v>4</v>
      </c>
      <c r="H21" s="31" t="n">
        <f aca="false">SUM(H25,H29,H33,H37,H41,H45,H49,H53)</f>
        <v>1</v>
      </c>
      <c r="I21" s="31" t="n">
        <f aca="false">SUM(I25,I29,I33,I37,I41,I45,I49,I53)</f>
        <v>1</v>
      </c>
      <c r="J21" s="31" t="n">
        <f aca="false">SUM(J25,J29,J33,J37,J41,J45,J49,J53)</f>
        <v>0</v>
      </c>
      <c r="K21" s="31" t="n">
        <f aca="false">SUM(K25,K29,K33,K37,K41,K45,K49,K53)</f>
        <v>0</v>
      </c>
      <c r="L21" s="31" t="n">
        <f aca="false">SUM(L25,L29,L33,L37,L41,L45,L49,L53)</f>
        <v>6</v>
      </c>
      <c r="M21" s="31" t="n">
        <f aca="false">SUM(M25,M29,M33,M37,M41,M45,M49,M53)</f>
        <v>4</v>
      </c>
      <c r="N21" s="31" t="n">
        <f aca="false">SUM(N25,N29,N33,N37,N41,N45,N49,N53)</f>
        <v>2</v>
      </c>
      <c r="O21" s="31" t="n">
        <f aca="false">SUM(O25,O29,O33,O37,O41,O45,O49,O53)</f>
        <v>2</v>
      </c>
      <c r="P21" s="31" t="n">
        <f aca="false">SUM(P25,P29,P33,P37,P41,P45,P49,P53)</f>
        <v>5</v>
      </c>
      <c r="Q21" s="31" t="n">
        <f aca="false">SUM(Q25,Q29,Q33,Q37,Q41,Q45,Q49,Q53)</f>
        <v>10</v>
      </c>
      <c r="R21" s="32" t="n">
        <f aca="false">SUM(R25,R29,R33,R37,R41,R45,R49,R53)</f>
        <v>11</v>
      </c>
      <c r="S21" s="33" t="n">
        <f aca="false">SUM(S25,S29,S33,S37,S41,S45,S49,S53)</f>
        <v>16</v>
      </c>
      <c r="T21" s="31" t="n">
        <f aca="false">SUM(T25,T29,T33,T37,T41,T45,T49,T53)</f>
        <v>28</v>
      </c>
      <c r="U21" s="31" t="n">
        <f aca="false">SUM(U25,U29,U33,U37,U41,U45,U49,U53)</f>
        <v>33</v>
      </c>
      <c r="V21" s="31" t="n">
        <f aca="false">SUM(V25,V29,V33,V37,V41,V45,V49,V53)</f>
        <v>82</v>
      </c>
      <c r="W21" s="31" t="n">
        <f aca="false">SUM(W25,W29,W33,W37,W41,W45,W49,W53)</f>
        <v>106</v>
      </c>
      <c r="X21" s="31" t="n">
        <f aca="false">SUM(X25,X29,X33,X37,X41,X45,X49,X53)</f>
        <v>180</v>
      </c>
      <c r="Y21" s="31" t="n">
        <f aca="false">SUM(Y25,Y29,Y33,Y37,Y41,Y45,Y49,Y53)</f>
        <v>236</v>
      </c>
      <c r="Z21" s="31" t="n">
        <f aca="false">SUM(Z25,Z29,Z33,Z37,Z41,Z45,Z49,Z53)</f>
        <v>339</v>
      </c>
      <c r="AA21" s="31" t="n">
        <f aca="false">SUM(AA25,AA29,AA33,AA37,AA41,AA45,AA49,AA53)</f>
        <v>329</v>
      </c>
      <c r="AB21" s="31" t="n">
        <f aca="false">SUM(AB25,AB29,AB33,AB37,AB41,AB45,AB49,AB53)</f>
        <v>321</v>
      </c>
      <c r="AC21" s="31" t="n">
        <f aca="false">SUM(AC25,AC29,AC33,AC37,AC41,AC45,AC49,AC53)</f>
        <v>335</v>
      </c>
      <c r="AD21" s="31" t="n">
        <f aca="false">SUM(AD25,AD29,AD33,AD37,AD41,AD45,AD49,AD53)</f>
        <v>187</v>
      </c>
      <c r="AE21" s="31" t="n">
        <f aca="false">SUM(AE25,AE29,AE33,AE37,AE41,AE45,AE49,AE53)</f>
        <v>38</v>
      </c>
      <c r="AF21" s="31" t="n">
        <f aca="false">SUM(AF25,AF29,AF33,AF37,AF41,AF45,AF49,AF53)</f>
        <v>8</v>
      </c>
      <c r="AG21" s="32" t="n">
        <f aca="false">SUM(AG25,AG29,AG33,AG37,AG41,AG45,AG49,AG53)</f>
        <v>0</v>
      </c>
      <c r="AH21" s="28"/>
    </row>
    <row r="22" customFormat="false" ht="12.95" hidden="false" customHeight="true" outlineLevel="0" collapsed="false">
      <c r="A22" s="98"/>
      <c r="B22" s="101"/>
      <c r="C22" s="104"/>
      <c r="D22" s="94"/>
      <c r="E22" s="95" t="s">
        <v>37</v>
      </c>
      <c r="F22" s="31" t="n">
        <f aca="false">SUM(L22:AG22)</f>
        <v>2303</v>
      </c>
      <c r="G22" s="31" t="n">
        <f aca="false">SUM(G26,G30,G34,G38,G42,G46,G50,G54)</f>
        <v>5</v>
      </c>
      <c r="H22" s="31" t="n">
        <f aca="false">SUM(H26,H30,H34,H38,H42,H46,H50,H54)</f>
        <v>3</v>
      </c>
      <c r="I22" s="31" t="n">
        <f aca="false">SUM(I26,I30,I34,I38,I42,I46,I50,I54)</f>
        <v>2</v>
      </c>
      <c r="J22" s="31" t="n">
        <f aca="false">SUM(J26,J30,J34,J38,J42,J46,J50,J54)</f>
        <v>0</v>
      </c>
      <c r="K22" s="31" t="n">
        <f aca="false">SUM(K26,K30,K34,K38,K42,K46,K50,K54)</f>
        <v>0</v>
      </c>
      <c r="L22" s="31" t="n">
        <f aca="false">SUM(L26,L30,L34,L38,L42,L46,L50,L54)</f>
        <v>10</v>
      </c>
      <c r="M22" s="31" t="n">
        <f aca="false">SUM(M26,M30,M34,M38,M42,M46,M50,M54)</f>
        <v>1</v>
      </c>
      <c r="N22" s="31" t="n">
        <f aca="false">SUM(N26,N30,N34,N38,N42,N46,N50,N54)</f>
        <v>2</v>
      </c>
      <c r="O22" s="31" t="n">
        <f aca="false">SUM(O26,O30,O34,O38,O42,O46,O50,O54)</f>
        <v>2</v>
      </c>
      <c r="P22" s="31" t="n">
        <f aca="false">SUM(P26,P30,P34,P38,P42,P46,P50,P54)</f>
        <v>0</v>
      </c>
      <c r="Q22" s="31" t="n">
        <f aca="false">SUM(Q26,Q30,Q34,Q38,Q42,Q46,Q50,Q54)</f>
        <v>0</v>
      </c>
      <c r="R22" s="32" t="n">
        <f aca="false">SUM(R26,R30,R34,R38,R42,R46,R50,R54)</f>
        <v>6</v>
      </c>
      <c r="S22" s="33" t="n">
        <f aca="false">SUM(S26,S30,S34,S38,S42,S46,S50,S54)</f>
        <v>1</v>
      </c>
      <c r="T22" s="31" t="n">
        <f aca="false">SUM(T26,T30,T34,T38,T42,T46,T50,T54)</f>
        <v>5</v>
      </c>
      <c r="U22" s="31" t="n">
        <f aca="false">SUM(U26,U30,U34,U38,U42,U46,U50,U54)</f>
        <v>10</v>
      </c>
      <c r="V22" s="31" t="n">
        <f aca="false">SUM(V26,V30,V34,V38,V42,V46,V50,V54)</f>
        <v>28</v>
      </c>
      <c r="W22" s="31" t="n">
        <f aca="false">SUM(W26,W30,W34,W38,W42,W46,W50,W54)</f>
        <v>33</v>
      </c>
      <c r="X22" s="31" t="n">
        <f aca="false">SUM(X26,X30,X34,X38,X42,X46,X50,X54)</f>
        <v>52</v>
      </c>
      <c r="Y22" s="31" t="n">
        <f aca="false">SUM(Y26,Y30,Y34,Y38,Y42,Y46,Y50,Y54)</f>
        <v>119</v>
      </c>
      <c r="Z22" s="31" t="n">
        <f aca="false">SUM(Z26,Z30,Z34,Z38,Z42,Z46,Z50,Z54)</f>
        <v>179</v>
      </c>
      <c r="AA22" s="31" t="n">
        <f aca="false">SUM(AA26,AA30,AA34,AA38,AA42,AA46,AA50,AA54)</f>
        <v>292</v>
      </c>
      <c r="AB22" s="31" t="n">
        <f aca="false">SUM(AB26,AB30,AB34,AB38,AB42,AB46,AB50,AB54)</f>
        <v>463</v>
      </c>
      <c r="AC22" s="31" t="n">
        <f aca="false">SUM(AC26,AC30,AC34,AC38,AC42,AC46,AC50,AC54)</f>
        <v>519</v>
      </c>
      <c r="AD22" s="31" t="n">
        <f aca="false">SUM(AD26,AD30,AD34,AD38,AD42,AD46,AD50,AD54)</f>
        <v>406</v>
      </c>
      <c r="AE22" s="31" t="n">
        <f aca="false">SUM(AE26,AE30,AE34,AE38,AE42,AE46,AE50,AE54)</f>
        <v>149</v>
      </c>
      <c r="AF22" s="31" t="n">
        <f aca="false">SUM(AF26,AF30,AF34,AF38,AF42,AF46,AF50,AF54)</f>
        <v>25</v>
      </c>
      <c r="AG22" s="32" t="n">
        <f aca="false">SUM(AG26,AG30,AG34,AG38,AG42,AG46,AG50,AG54)</f>
        <v>1</v>
      </c>
      <c r="AH22" s="28"/>
    </row>
    <row r="23" customFormat="false" ht="12.95" hidden="false" customHeight="true" outlineLevel="0" collapsed="false">
      <c r="A23" s="98"/>
      <c r="B23" s="101"/>
      <c r="C23" s="104"/>
      <c r="D23" s="94"/>
      <c r="E23" s="9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4"/>
      <c r="R23" s="37"/>
      <c r="S23" s="38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8"/>
    </row>
    <row r="24" customFormat="false" ht="12.95" hidden="false" customHeight="true" outlineLevel="0" collapsed="false">
      <c r="A24" s="98" t="s">
        <v>166</v>
      </c>
      <c r="B24" s="101"/>
      <c r="C24" s="102"/>
      <c r="D24" s="109" t="s">
        <v>167</v>
      </c>
      <c r="E24" s="95" t="s">
        <v>35</v>
      </c>
      <c r="F24" s="31" t="n">
        <f aca="false">SUM(F25:F26)</f>
        <v>71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N25:N26)</f>
        <v>0</v>
      </c>
      <c r="O24" s="31" t="n">
        <f aca="false">SUM(O25:O26)</f>
        <v>0</v>
      </c>
      <c r="P24" s="31" t="n">
        <f aca="false">SUM(P25:P26)</f>
        <v>0</v>
      </c>
      <c r="Q24" s="34" t="n">
        <f aca="false">SUM(Q25:Q26)</f>
        <v>0</v>
      </c>
      <c r="R24" s="37" t="n">
        <f aca="false">SUM(R25:R26)</f>
        <v>0</v>
      </c>
      <c r="S24" s="38" t="n">
        <f aca="false">SUM(S25:S26)</f>
        <v>0</v>
      </c>
      <c r="T24" s="34" t="n">
        <f aca="false">SUM(T25:T26)</f>
        <v>0</v>
      </c>
      <c r="U24" s="34" t="n">
        <f aca="false">SUM(U25:U26)</f>
        <v>0</v>
      </c>
      <c r="V24" s="34" t="n">
        <f aca="false">SUM(V25:V26)</f>
        <v>0</v>
      </c>
      <c r="W24" s="34" t="n">
        <f aca="false">SUM(W25:W26)</f>
        <v>1</v>
      </c>
      <c r="X24" s="34" t="n">
        <f aca="false">SUM(X25:X26)</f>
        <v>3</v>
      </c>
      <c r="Y24" s="34" t="n">
        <f aca="false">SUM(Y25:Y26)</f>
        <v>6</v>
      </c>
      <c r="Z24" s="34" t="n">
        <f aca="false">SUM(Z25:Z26)</f>
        <v>7</v>
      </c>
      <c r="AA24" s="34" t="n">
        <f aca="false">SUM(AA25:AA26)</f>
        <v>18</v>
      </c>
      <c r="AB24" s="34" t="n">
        <f aca="false">SUM(AB25:AB26)</f>
        <v>13</v>
      </c>
      <c r="AC24" s="34" t="n">
        <f aca="false">SUM(AC25:AC26)</f>
        <v>12</v>
      </c>
      <c r="AD24" s="34" t="n">
        <f aca="false">SUM(AD25:AD26)</f>
        <v>9</v>
      </c>
      <c r="AE24" s="34" t="n">
        <f aca="false">SUM(AE25:AE26)</f>
        <v>2</v>
      </c>
      <c r="AF24" s="34" t="n">
        <f aca="false">SUM(AF25:AF26)</f>
        <v>0</v>
      </c>
      <c r="AG24" s="34" t="n">
        <f aca="false">SUM(AG25:AG26)</f>
        <v>0</v>
      </c>
      <c r="AH24" s="28" t="s">
        <v>166</v>
      </c>
    </row>
    <row r="25" customFormat="false" ht="12.95" hidden="false" customHeight="true" outlineLevel="0" collapsed="false">
      <c r="A25" s="98"/>
      <c r="B25" s="101"/>
      <c r="C25" s="104"/>
      <c r="D25" s="94"/>
      <c r="E25" s="95" t="s">
        <v>36</v>
      </c>
      <c r="F25" s="31" t="n">
        <f aca="false">SUM(L25:AG25)</f>
        <v>17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f aca="false">SUM(G25:K25)</f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7" t="n">
        <v>0</v>
      </c>
      <c r="S25" s="38" t="n">
        <v>0</v>
      </c>
      <c r="T25" s="34" t="n">
        <v>0</v>
      </c>
      <c r="U25" s="34" t="n">
        <v>0</v>
      </c>
      <c r="V25" s="34" t="n">
        <v>0</v>
      </c>
      <c r="W25" s="34" t="n">
        <v>1</v>
      </c>
      <c r="X25" s="34" t="n">
        <v>0</v>
      </c>
      <c r="Y25" s="34" t="n">
        <v>2</v>
      </c>
      <c r="Z25" s="34" t="n">
        <v>1</v>
      </c>
      <c r="AA25" s="34" t="n">
        <v>5</v>
      </c>
      <c r="AB25" s="34" t="n">
        <v>3</v>
      </c>
      <c r="AC25" s="34" t="n">
        <v>3</v>
      </c>
      <c r="AD25" s="34" t="n">
        <v>2</v>
      </c>
      <c r="AE25" s="34" t="n">
        <v>0</v>
      </c>
      <c r="AF25" s="34" t="n">
        <v>0</v>
      </c>
      <c r="AG25" s="34" t="n">
        <v>0</v>
      </c>
      <c r="AH25" s="28"/>
    </row>
    <row r="26" customFormat="false" ht="12.95" hidden="false" customHeight="true" outlineLevel="0" collapsed="false">
      <c r="A26" s="98"/>
      <c r="B26" s="101"/>
      <c r="C26" s="104"/>
      <c r="D26" s="94"/>
      <c r="E26" s="95" t="s">
        <v>37</v>
      </c>
      <c r="F26" s="31" t="n">
        <f aca="false">SUM(L26:AG26)</f>
        <v>54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f aca="false">SUM(G26:K26)</f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7" t="n">
        <v>0</v>
      </c>
      <c r="S26" s="38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3</v>
      </c>
      <c r="Y26" s="34" t="n">
        <v>4</v>
      </c>
      <c r="Z26" s="34" t="n">
        <v>6</v>
      </c>
      <c r="AA26" s="34" t="n">
        <v>13</v>
      </c>
      <c r="AB26" s="34" t="n">
        <v>10</v>
      </c>
      <c r="AC26" s="34" t="n">
        <v>9</v>
      </c>
      <c r="AD26" s="34" t="n">
        <v>7</v>
      </c>
      <c r="AE26" s="34" t="n">
        <v>2</v>
      </c>
      <c r="AF26" s="34" t="n">
        <v>0</v>
      </c>
      <c r="AG26" s="34" t="n">
        <v>0</v>
      </c>
      <c r="AH26" s="28"/>
    </row>
    <row r="27" customFormat="false" ht="12.95" hidden="false" customHeight="true" outlineLevel="0" collapsed="false">
      <c r="A27" s="98"/>
      <c r="B27" s="101"/>
      <c r="C27" s="104"/>
      <c r="D27" s="94"/>
      <c r="E27" s="9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4"/>
      <c r="R27" s="37"/>
      <c r="S27" s="38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28"/>
    </row>
    <row r="28" customFormat="false" ht="12.95" hidden="false" customHeight="true" outlineLevel="0" collapsed="false">
      <c r="A28" s="98" t="s">
        <v>168</v>
      </c>
      <c r="B28" s="101"/>
      <c r="C28" s="97"/>
      <c r="D28" s="106" t="s">
        <v>169</v>
      </c>
      <c r="E28" s="95" t="s">
        <v>35</v>
      </c>
      <c r="F28" s="31" t="n">
        <f aca="false">SUM(F29:F30)</f>
        <v>1399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0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0</v>
      </c>
      <c r="P28" s="31" t="n">
        <f aca="false">SUM(P29:P30)</f>
        <v>0</v>
      </c>
      <c r="Q28" s="34" t="n">
        <f aca="false">SUM(Q29:Q30)</f>
        <v>2</v>
      </c>
      <c r="R28" s="37" t="n">
        <f aca="false">SUM(R29:R30)</f>
        <v>5</v>
      </c>
      <c r="S28" s="38" t="n">
        <f aca="false">SUM(S29:S30)</f>
        <v>6</v>
      </c>
      <c r="T28" s="34" t="n">
        <f aca="false">SUM(T29:T30)</f>
        <v>7</v>
      </c>
      <c r="U28" s="34" t="n">
        <f aca="false">SUM(U29:U30)</f>
        <v>15</v>
      </c>
      <c r="V28" s="34" t="n">
        <f aca="false">SUM(V29:V30)</f>
        <v>44</v>
      </c>
      <c r="W28" s="34" t="n">
        <f aca="false">SUM(W29:W30)</f>
        <v>56</v>
      </c>
      <c r="X28" s="34" t="n">
        <f aca="false">SUM(X29:X30)</f>
        <v>88</v>
      </c>
      <c r="Y28" s="34" t="n">
        <f aca="false">SUM(Y29:Y30)</f>
        <v>131</v>
      </c>
      <c r="Z28" s="34" t="n">
        <f aca="false">SUM(Z29:Z30)</f>
        <v>204</v>
      </c>
      <c r="AA28" s="34" t="n">
        <f aca="false">SUM(AA29:AA30)</f>
        <v>219</v>
      </c>
      <c r="AB28" s="34" t="n">
        <f aca="false">SUM(AB29:AB30)</f>
        <v>245</v>
      </c>
      <c r="AC28" s="34" t="n">
        <f aca="false">SUM(AC29:AC30)</f>
        <v>227</v>
      </c>
      <c r="AD28" s="34" t="n">
        <f aca="false">SUM(AD29:AD30)</f>
        <v>114</v>
      </c>
      <c r="AE28" s="34" t="n">
        <f aca="false">SUM(AE29:AE30)</f>
        <v>34</v>
      </c>
      <c r="AF28" s="34" t="n">
        <f aca="false">SUM(AF29:AF30)</f>
        <v>2</v>
      </c>
      <c r="AG28" s="34" t="n">
        <f aca="false">SUM(AG29:AG30)</f>
        <v>0</v>
      </c>
      <c r="AH28" s="28" t="s">
        <v>168</v>
      </c>
    </row>
    <row r="29" customFormat="false" ht="12.95" hidden="false" customHeight="true" outlineLevel="0" collapsed="false">
      <c r="A29" s="98"/>
      <c r="B29" s="101"/>
      <c r="C29" s="97"/>
      <c r="D29" s="102"/>
      <c r="E29" s="95" t="s">
        <v>36</v>
      </c>
      <c r="F29" s="31" t="n">
        <f aca="false">SUM(L29:AG29)</f>
        <v>787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f aca="false">SUM(G29:K29)</f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4" t="n">
        <v>2</v>
      </c>
      <c r="R29" s="37" t="n">
        <v>4</v>
      </c>
      <c r="S29" s="38" t="n">
        <v>5</v>
      </c>
      <c r="T29" s="34" t="n">
        <v>6</v>
      </c>
      <c r="U29" s="34" t="n">
        <v>12</v>
      </c>
      <c r="V29" s="34" t="n">
        <v>37</v>
      </c>
      <c r="W29" s="34" t="n">
        <v>44</v>
      </c>
      <c r="X29" s="34" t="n">
        <v>72</v>
      </c>
      <c r="Y29" s="34" t="n">
        <v>79</v>
      </c>
      <c r="Z29" s="34" t="n">
        <v>138</v>
      </c>
      <c r="AA29" s="34" t="n">
        <v>134</v>
      </c>
      <c r="AB29" s="34" t="n">
        <v>98</v>
      </c>
      <c r="AC29" s="34" t="n">
        <v>106</v>
      </c>
      <c r="AD29" s="34" t="n">
        <v>39</v>
      </c>
      <c r="AE29" s="34" t="n">
        <v>10</v>
      </c>
      <c r="AF29" s="34" t="n">
        <v>1</v>
      </c>
      <c r="AG29" s="34" t="n">
        <v>0</v>
      </c>
      <c r="AH29" s="28"/>
    </row>
    <row r="30" customFormat="false" ht="12.95" hidden="false" customHeight="true" outlineLevel="0" collapsed="false">
      <c r="A30" s="98"/>
      <c r="B30" s="101"/>
      <c r="C30" s="97"/>
      <c r="D30" s="102"/>
      <c r="E30" s="95" t="s">
        <v>37</v>
      </c>
      <c r="F30" s="31" t="n">
        <f aca="false">SUM(L30:AG30)</f>
        <v>612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f aca="false">SUM(G30:K30)</f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4" t="n">
        <v>0</v>
      </c>
      <c r="R30" s="37" t="n">
        <v>1</v>
      </c>
      <c r="S30" s="38" t="n">
        <v>1</v>
      </c>
      <c r="T30" s="34" t="n">
        <v>1</v>
      </c>
      <c r="U30" s="34" t="n">
        <v>3</v>
      </c>
      <c r="V30" s="34" t="n">
        <v>7</v>
      </c>
      <c r="W30" s="34" t="n">
        <v>12</v>
      </c>
      <c r="X30" s="34" t="n">
        <v>16</v>
      </c>
      <c r="Y30" s="34" t="n">
        <v>52</v>
      </c>
      <c r="Z30" s="34" t="n">
        <v>66</v>
      </c>
      <c r="AA30" s="34" t="n">
        <v>85</v>
      </c>
      <c r="AB30" s="34" t="n">
        <v>147</v>
      </c>
      <c r="AC30" s="34" t="n">
        <v>121</v>
      </c>
      <c r="AD30" s="34" t="n">
        <v>75</v>
      </c>
      <c r="AE30" s="34" t="n">
        <v>24</v>
      </c>
      <c r="AF30" s="34" t="n">
        <v>1</v>
      </c>
      <c r="AG30" s="34" t="n">
        <v>0</v>
      </c>
      <c r="AH30" s="28"/>
    </row>
    <row r="31" customFormat="false" ht="12.95" hidden="false" customHeight="true" outlineLevel="0" collapsed="false">
      <c r="A31" s="98"/>
      <c r="B31" s="101"/>
      <c r="C31" s="97"/>
      <c r="D31" s="102"/>
      <c r="E31" s="9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4"/>
      <c r="R31" s="37"/>
      <c r="S31" s="3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8"/>
    </row>
    <row r="32" customFormat="false" ht="12.95" hidden="false" customHeight="true" outlineLevel="0" collapsed="false">
      <c r="A32" s="98" t="s">
        <v>170</v>
      </c>
      <c r="B32" s="101"/>
      <c r="C32" s="97"/>
      <c r="D32" s="111" t="s">
        <v>171</v>
      </c>
      <c r="E32" s="95" t="s">
        <v>35</v>
      </c>
      <c r="F32" s="31" t="n">
        <f aca="false">SUM(F33:F34)</f>
        <v>592</v>
      </c>
      <c r="G32" s="31" t="n">
        <f aca="false">SUM(G33:G34)</f>
        <v>0</v>
      </c>
      <c r="H32" s="31" t="n">
        <f aca="false">SUM(H33:H34)</f>
        <v>0</v>
      </c>
      <c r="I32" s="31" t="n">
        <f aca="false">SUM(I33:I34)</f>
        <v>0</v>
      </c>
      <c r="J32" s="31" t="n">
        <f aca="false">SUM(J33:J34)</f>
        <v>0</v>
      </c>
      <c r="K32" s="31" t="n">
        <f aca="false">SUM(K33:K34)</f>
        <v>0</v>
      </c>
      <c r="L32" s="31" t="n">
        <f aca="false">SUM(L33:L34)</f>
        <v>0</v>
      </c>
      <c r="M32" s="31" t="n">
        <f aca="false">SUM(M33:M34)</f>
        <v>0</v>
      </c>
      <c r="N32" s="31" t="n">
        <f aca="false">SUM(N33:N34)</f>
        <v>0</v>
      </c>
      <c r="O32" s="31" t="n">
        <f aca="false">SUM(O33:O34)</f>
        <v>0</v>
      </c>
      <c r="P32" s="31" t="n">
        <f aca="false">SUM(P33:P34)</f>
        <v>0</v>
      </c>
      <c r="Q32" s="34" t="n">
        <f aca="false">SUM(Q33:Q34)</f>
        <v>1</v>
      </c>
      <c r="R32" s="37" t="n">
        <f aca="false">SUM(R33:R34)</f>
        <v>0</v>
      </c>
      <c r="S32" s="38" t="n">
        <f aca="false">SUM(S33:S34)</f>
        <v>0</v>
      </c>
      <c r="T32" s="34" t="n">
        <f aca="false">SUM(T33:T34)</f>
        <v>6</v>
      </c>
      <c r="U32" s="34" t="n">
        <f aca="false">SUM(U33:U34)</f>
        <v>2</v>
      </c>
      <c r="V32" s="34" t="n">
        <f aca="false">SUM(V33:V34)</f>
        <v>8</v>
      </c>
      <c r="W32" s="34" t="n">
        <f aca="false">SUM(W33:W34)</f>
        <v>12</v>
      </c>
      <c r="X32" s="34" t="n">
        <f aca="false">SUM(X33:X34)</f>
        <v>34</v>
      </c>
      <c r="Y32" s="34" t="n">
        <f aca="false">SUM(Y33:Y34)</f>
        <v>51</v>
      </c>
      <c r="Z32" s="34" t="n">
        <f aca="false">SUM(Z33:Z34)</f>
        <v>62</v>
      </c>
      <c r="AA32" s="34" t="n">
        <f aca="false">SUM(AA33:AA34)</f>
        <v>73</v>
      </c>
      <c r="AB32" s="34" t="n">
        <f aca="false">SUM(AB33:AB34)</f>
        <v>106</v>
      </c>
      <c r="AC32" s="34" t="n">
        <f aca="false">SUM(AC33:AC34)</f>
        <v>121</v>
      </c>
      <c r="AD32" s="34" t="n">
        <f aca="false">SUM(AD33:AD34)</f>
        <v>87</v>
      </c>
      <c r="AE32" s="34" t="n">
        <f aca="false">SUM(AE33:AE34)</f>
        <v>23</v>
      </c>
      <c r="AF32" s="34" t="n">
        <f aca="false">SUM(AF33:AF34)</f>
        <v>6</v>
      </c>
      <c r="AG32" s="34" t="n">
        <f aca="false">SUM(AG33:AG34)</f>
        <v>0</v>
      </c>
      <c r="AH32" s="28" t="s">
        <v>170</v>
      </c>
    </row>
    <row r="33" customFormat="false" ht="12.95" hidden="false" customHeight="true" outlineLevel="0" collapsed="false">
      <c r="A33" s="98"/>
      <c r="B33" s="101"/>
      <c r="C33" s="97"/>
      <c r="D33" s="102"/>
      <c r="E33" s="95" t="s">
        <v>36</v>
      </c>
      <c r="F33" s="31" t="n">
        <f aca="false">SUM(L33:AG33)</f>
        <v>313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f aca="false">SUM(G33:K33)</f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1</v>
      </c>
      <c r="R33" s="37" t="n">
        <v>0</v>
      </c>
      <c r="S33" s="38" t="n">
        <v>0</v>
      </c>
      <c r="T33" s="34" t="n">
        <v>6</v>
      </c>
      <c r="U33" s="34" t="n">
        <v>2</v>
      </c>
      <c r="V33" s="34" t="n">
        <v>6</v>
      </c>
      <c r="W33" s="34" t="n">
        <v>10</v>
      </c>
      <c r="X33" s="34" t="n">
        <v>31</v>
      </c>
      <c r="Y33" s="34" t="n">
        <v>31</v>
      </c>
      <c r="Z33" s="34" t="n">
        <v>50</v>
      </c>
      <c r="AA33" s="34" t="n">
        <v>40</v>
      </c>
      <c r="AB33" s="34" t="n">
        <v>50</v>
      </c>
      <c r="AC33" s="34" t="n">
        <v>51</v>
      </c>
      <c r="AD33" s="34" t="n">
        <v>29</v>
      </c>
      <c r="AE33" s="34" t="n">
        <v>6</v>
      </c>
      <c r="AF33" s="34" t="n">
        <v>0</v>
      </c>
      <c r="AG33" s="34" t="n">
        <v>0</v>
      </c>
      <c r="AH33" s="28"/>
    </row>
    <row r="34" customFormat="false" ht="12.95" hidden="false" customHeight="true" outlineLevel="0" collapsed="false">
      <c r="A34" s="98"/>
      <c r="B34" s="101"/>
      <c r="C34" s="97"/>
      <c r="D34" s="102"/>
      <c r="E34" s="95" t="s">
        <v>37</v>
      </c>
      <c r="F34" s="31" t="n">
        <f aca="false">SUM(L34:AG34)</f>
        <v>279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f aca="false">SUM(G34:K34)</f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7" t="n">
        <v>0</v>
      </c>
      <c r="S34" s="38" t="n">
        <v>0</v>
      </c>
      <c r="T34" s="34" t="n">
        <v>0</v>
      </c>
      <c r="U34" s="34" t="n">
        <v>0</v>
      </c>
      <c r="V34" s="34" t="n">
        <v>2</v>
      </c>
      <c r="W34" s="34" t="n">
        <v>2</v>
      </c>
      <c r="X34" s="34" t="n">
        <v>3</v>
      </c>
      <c r="Y34" s="34" t="n">
        <v>20</v>
      </c>
      <c r="Z34" s="34" t="n">
        <v>12</v>
      </c>
      <c r="AA34" s="34" t="n">
        <v>33</v>
      </c>
      <c r="AB34" s="34" t="n">
        <v>56</v>
      </c>
      <c r="AC34" s="34" t="n">
        <v>70</v>
      </c>
      <c r="AD34" s="34" t="n">
        <v>58</v>
      </c>
      <c r="AE34" s="34" t="n">
        <v>17</v>
      </c>
      <c r="AF34" s="34" t="n">
        <v>6</v>
      </c>
      <c r="AG34" s="34" t="n">
        <v>0</v>
      </c>
      <c r="AH34" s="28"/>
    </row>
    <row r="35" customFormat="false" ht="12.95" hidden="false" customHeight="true" outlineLevel="0" collapsed="false">
      <c r="A35" s="98"/>
      <c r="B35" s="101"/>
      <c r="C35" s="97"/>
      <c r="D35" s="102"/>
      <c r="E35" s="95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4"/>
      <c r="R35" s="37"/>
      <c r="S35" s="38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28"/>
    </row>
    <row r="36" customFormat="false" ht="12.95" hidden="false" customHeight="true" outlineLevel="0" collapsed="false">
      <c r="A36" s="98" t="s">
        <v>172</v>
      </c>
      <c r="B36" s="101"/>
      <c r="C36" s="97"/>
      <c r="D36" s="48" t="s">
        <v>173</v>
      </c>
      <c r="E36" s="95" t="s">
        <v>35</v>
      </c>
      <c r="F36" s="31" t="n">
        <f aca="false">SUM(F37:F38)</f>
        <v>224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0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1</v>
      </c>
      <c r="O36" s="31" t="n">
        <f aca="false">SUM(O37:O38)</f>
        <v>0</v>
      </c>
      <c r="P36" s="31" t="n">
        <f aca="false">SUM(P37:P38)</f>
        <v>0</v>
      </c>
      <c r="Q36" s="34" t="n">
        <f aca="false">SUM(Q37:Q38)</f>
        <v>0</v>
      </c>
      <c r="R36" s="37" t="n">
        <f aca="false">SUM(R37:R38)</f>
        <v>0</v>
      </c>
      <c r="S36" s="38" t="n">
        <f aca="false">SUM(S37:S38)</f>
        <v>0</v>
      </c>
      <c r="T36" s="34" t="n">
        <f aca="false">SUM(T37:T38)</f>
        <v>0</v>
      </c>
      <c r="U36" s="34" t="n">
        <f aca="false">SUM(U37:U38)</f>
        <v>1</v>
      </c>
      <c r="V36" s="34" t="n">
        <f aca="false">SUM(V37:V38)</f>
        <v>3</v>
      </c>
      <c r="W36" s="34" t="n">
        <f aca="false">SUM(W37:W38)</f>
        <v>3</v>
      </c>
      <c r="X36" s="34" t="n">
        <f aca="false">SUM(X37:X38)</f>
        <v>5</v>
      </c>
      <c r="Y36" s="34" t="n">
        <f aca="false">SUM(Y37:Y38)</f>
        <v>13</v>
      </c>
      <c r="Z36" s="34" t="n">
        <f aca="false">SUM(Z37:Z38)</f>
        <v>18</v>
      </c>
      <c r="AA36" s="34" t="n">
        <f aca="false">SUM(AA37:AA38)</f>
        <v>22</v>
      </c>
      <c r="AB36" s="34" t="n">
        <f aca="false">SUM(AB37:AB38)</f>
        <v>37</v>
      </c>
      <c r="AC36" s="34" t="n">
        <f aca="false">SUM(AC37:AC38)</f>
        <v>62</v>
      </c>
      <c r="AD36" s="34" t="n">
        <f aca="false">SUM(AD37:AD38)</f>
        <v>42</v>
      </c>
      <c r="AE36" s="34" t="n">
        <f aca="false">SUM(AE37:AE38)</f>
        <v>14</v>
      </c>
      <c r="AF36" s="34" t="n">
        <f aca="false">SUM(AF37:AF38)</f>
        <v>3</v>
      </c>
      <c r="AG36" s="34" t="n">
        <f aca="false">SUM(AG37:AG38)</f>
        <v>0</v>
      </c>
      <c r="AH36" s="28" t="s">
        <v>172</v>
      </c>
    </row>
    <row r="37" customFormat="false" ht="12.95" hidden="false" customHeight="true" outlineLevel="0" collapsed="false">
      <c r="A37" s="98"/>
      <c r="B37" s="101"/>
      <c r="C37" s="97"/>
      <c r="D37" s="48"/>
      <c r="E37" s="95" t="s">
        <v>36</v>
      </c>
      <c r="F37" s="31" t="n">
        <f aca="false">SUM(L37:AG37)</f>
        <v>73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f aca="false">SUM(G37:K37)</f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7" t="n">
        <v>0</v>
      </c>
      <c r="S37" s="38" t="n">
        <v>0</v>
      </c>
      <c r="T37" s="34" t="n">
        <v>0</v>
      </c>
      <c r="U37" s="34" t="n">
        <v>1</v>
      </c>
      <c r="V37" s="34" t="n">
        <v>2</v>
      </c>
      <c r="W37" s="34" t="n">
        <v>3</v>
      </c>
      <c r="X37" s="34" t="n">
        <v>2</v>
      </c>
      <c r="Y37" s="34" t="n">
        <v>8</v>
      </c>
      <c r="Z37" s="34" t="n">
        <v>8</v>
      </c>
      <c r="AA37" s="34" t="n">
        <v>8</v>
      </c>
      <c r="AB37" s="34" t="n">
        <v>12</v>
      </c>
      <c r="AC37" s="34" t="n">
        <v>14</v>
      </c>
      <c r="AD37" s="34" t="n">
        <v>13</v>
      </c>
      <c r="AE37" s="34" t="n">
        <v>1</v>
      </c>
      <c r="AF37" s="34" t="n">
        <v>1</v>
      </c>
      <c r="AG37" s="34" t="n">
        <v>0</v>
      </c>
      <c r="AH37" s="28"/>
    </row>
    <row r="38" customFormat="false" ht="12.95" hidden="false" customHeight="true" outlineLevel="0" collapsed="false">
      <c r="A38" s="98"/>
      <c r="B38" s="101"/>
      <c r="C38" s="97"/>
      <c r="D38" s="102"/>
      <c r="E38" s="95" t="s">
        <v>37</v>
      </c>
      <c r="F38" s="31" t="n">
        <f aca="false">SUM(L38:AG38)</f>
        <v>151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f aca="false">SUM(G38:K38)</f>
        <v>0</v>
      </c>
      <c r="M38" s="31" t="n">
        <v>0</v>
      </c>
      <c r="N38" s="31" t="n">
        <v>1</v>
      </c>
      <c r="O38" s="31" t="n">
        <v>0</v>
      </c>
      <c r="P38" s="31" t="n">
        <v>0</v>
      </c>
      <c r="Q38" s="31" t="n">
        <v>0</v>
      </c>
      <c r="R38" s="37" t="n">
        <v>0</v>
      </c>
      <c r="S38" s="38" t="n">
        <v>0</v>
      </c>
      <c r="T38" s="34" t="n">
        <v>0</v>
      </c>
      <c r="U38" s="34" t="n">
        <v>0</v>
      </c>
      <c r="V38" s="34" t="n">
        <v>1</v>
      </c>
      <c r="W38" s="34" t="n">
        <v>0</v>
      </c>
      <c r="X38" s="34" t="n">
        <v>3</v>
      </c>
      <c r="Y38" s="34" t="n">
        <v>5</v>
      </c>
      <c r="Z38" s="34" t="n">
        <v>10</v>
      </c>
      <c r="AA38" s="34" t="n">
        <v>14</v>
      </c>
      <c r="AB38" s="34" t="n">
        <v>25</v>
      </c>
      <c r="AC38" s="34" t="n">
        <v>48</v>
      </c>
      <c r="AD38" s="34" t="n">
        <v>29</v>
      </c>
      <c r="AE38" s="34" t="n">
        <v>13</v>
      </c>
      <c r="AF38" s="34" t="n">
        <v>2</v>
      </c>
      <c r="AG38" s="34" t="n">
        <v>0</v>
      </c>
      <c r="AH38" s="28"/>
    </row>
    <row r="39" customFormat="false" ht="12.95" hidden="false" customHeight="true" outlineLevel="0" collapsed="false">
      <c r="A39" s="98"/>
      <c r="B39" s="101"/>
      <c r="C39" s="97"/>
      <c r="D39" s="102"/>
      <c r="E39" s="95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4"/>
      <c r="R39" s="37"/>
      <c r="S39" s="38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28"/>
    </row>
    <row r="40" customFormat="false" ht="12.95" hidden="false" customHeight="true" outlineLevel="0" collapsed="false">
      <c r="A40" s="98" t="s">
        <v>174</v>
      </c>
      <c r="B40" s="101"/>
      <c r="C40" s="102"/>
      <c r="D40" s="107" t="s">
        <v>175</v>
      </c>
      <c r="E40" s="95" t="s">
        <v>35</v>
      </c>
      <c r="F40" s="31" t="n">
        <f aca="false">SUM(F41:F42)</f>
        <v>91</v>
      </c>
      <c r="G40" s="31" t="n">
        <f aca="false">SUM(G41:G42)</f>
        <v>1</v>
      </c>
      <c r="H40" s="31" t="n">
        <f aca="false">SUM(H41:H42)</f>
        <v>2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3</v>
      </c>
      <c r="M40" s="31" t="n">
        <f aca="false">SUM(M41:M42)</f>
        <v>0</v>
      </c>
      <c r="N40" s="31" t="n">
        <f aca="false">SUM(N41:N42)</f>
        <v>1</v>
      </c>
      <c r="O40" s="31" t="n">
        <f aca="false">SUM(O41:O42)</f>
        <v>0</v>
      </c>
      <c r="P40" s="31" t="n">
        <f aca="false">SUM(P41:P42)</f>
        <v>0</v>
      </c>
      <c r="Q40" s="34" t="n">
        <f aca="false">SUM(Q41:Q42)</f>
        <v>0</v>
      </c>
      <c r="R40" s="37" t="n">
        <f aca="false">SUM(R41:R42)</f>
        <v>0</v>
      </c>
      <c r="S40" s="38" t="n">
        <f aca="false">SUM(S41:S42)</f>
        <v>1</v>
      </c>
      <c r="T40" s="34" t="n">
        <f aca="false">SUM(T41:T42)</f>
        <v>2</v>
      </c>
      <c r="U40" s="34" t="n">
        <f aca="false">SUM(U41:U42)</f>
        <v>5</v>
      </c>
      <c r="V40" s="34" t="n">
        <f aca="false">SUM(V41:V42)</f>
        <v>7</v>
      </c>
      <c r="W40" s="34" t="n">
        <f aca="false">SUM(W41:W42)</f>
        <v>8</v>
      </c>
      <c r="X40" s="34" t="n">
        <f aca="false">SUM(X41:X42)</f>
        <v>9</v>
      </c>
      <c r="Y40" s="34" t="n">
        <f aca="false">SUM(Y41:Y42)</f>
        <v>8</v>
      </c>
      <c r="Z40" s="34" t="n">
        <f aca="false">SUM(Z41:Z42)</f>
        <v>10</v>
      </c>
      <c r="AA40" s="34" t="n">
        <f aca="false">SUM(AA41:AA42)</f>
        <v>14</v>
      </c>
      <c r="AB40" s="34" t="n">
        <f aca="false">SUM(AB41:AB42)</f>
        <v>8</v>
      </c>
      <c r="AC40" s="34" t="n">
        <f aca="false">SUM(AC41:AC42)</f>
        <v>11</v>
      </c>
      <c r="AD40" s="34" t="n">
        <f aca="false">SUM(AD41:AD42)</f>
        <v>2</v>
      </c>
      <c r="AE40" s="34" t="n">
        <f aca="false">SUM(AE41:AE42)</f>
        <v>2</v>
      </c>
      <c r="AF40" s="34" t="n">
        <f aca="false">SUM(AF41:AF42)</f>
        <v>0</v>
      </c>
      <c r="AG40" s="34" t="n">
        <f aca="false">SUM(AG41:AG42)</f>
        <v>0</v>
      </c>
      <c r="AH40" s="28" t="s">
        <v>174</v>
      </c>
    </row>
    <row r="41" customFormat="false" ht="12.95" hidden="false" customHeight="true" outlineLevel="0" collapsed="false">
      <c r="A41" s="98"/>
      <c r="B41" s="101"/>
      <c r="C41" s="104"/>
      <c r="D41" s="94"/>
      <c r="E41" s="95" t="s">
        <v>36</v>
      </c>
      <c r="F41" s="31" t="n">
        <f aca="false">SUM(L41:AG41)</f>
        <v>61</v>
      </c>
      <c r="G41" s="31" t="n">
        <v>1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f aca="false">SUM(G41:K41)</f>
        <v>1</v>
      </c>
      <c r="M41" s="31" t="n">
        <v>0</v>
      </c>
      <c r="N41" s="31" t="n">
        <v>1</v>
      </c>
      <c r="O41" s="31" t="n">
        <v>0</v>
      </c>
      <c r="P41" s="31" t="n">
        <v>0</v>
      </c>
      <c r="Q41" s="34" t="n">
        <v>0</v>
      </c>
      <c r="R41" s="37" t="n">
        <v>0</v>
      </c>
      <c r="S41" s="38" t="n">
        <v>1</v>
      </c>
      <c r="T41" s="34" t="n">
        <v>1</v>
      </c>
      <c r="U41" s="34" t="n">
        <v>4</v>
      </c>
      <c r="V41" s="34" t="n">
        <v>3</v>
      </c>
      <c r="W41" s="34" t="n">
        <v>6</v>
      </c>
      <c r="X41" s="34" t="n">
        <v>7</v>
      </c>
      <c r="Y41" s="34" t="n">
        <v>7</v>
      </c>
      <c r="Z41" s="34" t="n">
        <v>9</v>
      </c>
      <c r="AA41" s="34" t="n">
        <v>7</v>
      </c>
      <c r="AB41" s="34" t="n">
        <v>4</v>
      </c>
      <c r="AC41" s="34" t="n">
        <v>9</v>
      </c>
      <c r="AD41" s="34" t="n">
        <v>1</v>
      </c>
      <c r="AE41" s="34" t="n">
        <v>0</v>
      </c>
      <c r="AF41" s="34" t="n">
        <v>0</v>
      </c>
      <c r="AG41" s="34" t="n">
        <v>0</v>
      </c>
      <c r="AH41" s="28"/>
    </row>
    <row r="42" customFormat="false" ht="12.95" hidden="false" customHeight="true" outlineLevel="0" collapsed="false">
      <c r="A42" s="98"/>
      <c r="B42" s="101"/>
      <c r="C42" s="104"/>
      <c r="D42" s="94"/>
      <c r="E42" s="95" t="s">
        <v>37</v>
      </c>
      <c r="F42" s="31" t="n">
        <f aca="false">SUM(L42:AG42)</f>
        <v>30</v>
      </c>
      <c r="G42" s="31" t="n">
        <v>0</v>
      </c>
      <c r="H42" s="31" t="n">
        <v>2</v>
      </c>
      <c r="I42" s="31" t="n">
        <v>0</v>
      </c>
      <c r="J42" s="31" t="n">
        <v>0</v>
      </c>
      <c r="K42" s="31" t="n">
        <v>0</v>
      </c>
      <c r="L42" s="31" t="n">
        <f aca="false">SUM(G42:K42)</f>
        <v>2</v>
      </c>
      <c r="M42" s="31" t="n">
        <v>0</v>
      </c>
      <c r="N42" s="31" t="n">
        <v>0</v>
      </c>
      <c r="O42" s="31" t="n">
        <v>0</v>
      </c>
      <c r="P42" s="31" t="n">
        <v>0</v>
      </c>
      <c r="Q42" s="34" t="n">
        <v>0</v>
      </c>
      <c r="R42" s="37" t="n">
        <v>0</v>
      </c>
      <c r="S42" s="38" t="n">
        <v>0</v>
      </c>
      <c r="T42" s="34" t="n">
        <v>1</v>
      </c>
      <c r="U42" s="34" t="n">
        <v>1</v>
      </c>
      <c r="V42" s="34" t="n">
        <v>4</v>
      </c>
      <c r="W42" s="34" t="n">
        <v>2</v>
      </c>
      <c r="X42" s="34" t="n">
        <v>2</v>
      </c>
      <c r="Y42" s="34" t="n">
        <v>1</v>
      </c>
      <c r="Z42" s="34" t="n">
        <v>1</v>
      </c>
      <c r="AA42" s="34" t="n">
        <v>7</v>
      </c>
      <c r="AB42" s="34" t="n">
        <v>4</v>
      </c>
      <c r="AC42" s="34" t="n">
        <v>2</v>
      </c>
      <c r="AD42" s="34" t="n">
        <v>1</v>
      </c>
      <c r="AE42" s="34" t="n">
        <v>2</v>
      </c>
      <c r="AF42" s="34" t="n">
        <v>0</v>
      </c>
      <c r="AG42" s="34" t="n">
        <v>0</v>
      </c>
      <c r="AH42" s="28"/>
    </row>
    <row r="43" customFormat="false" ht="12.95" hidden="false" customHeight="true" outlineLevel="0" collapsed="false">
      <c r="A43" s="98"/>
      <c r="B43" s="101"/>
      <c r="C43" s="104"/>
      <c r="D43" s="94"/>
      <c r="E43" s="95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4"/>
      <c r="R43" s="37"/>
      <c r="S43" s="38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28"/>
    </row>
    <row r="44" customFormat="false" ht="12.95" hidden="false" customHeight="true" outlineLevel="0" collapsed="false">
      <c r="A44" s="98" t="s">
        <v>176</v>
      </c>
      <c r="B44" s="101"/>
      <c r="C44" s="104"/>
      <c r="D44" s="107" t="s">
        <v>177</v>
      </c>
      <c r="E44" s="95" t="s">
        <v>35</v>
      </c>
      <c r="F44" s="31" t="n">
        <f aca="false">SUM(F45:F46)</f>
        <v>483</v>
      </c>
      <c r="G44" s="31" t="n">
        <f aca="false">SUM(G45:G46)</f>
        <v>0</v>
      </c>
      <c r="H44" s="31" t="n">
        <f aca="false">SUM(H45:H46)</f>
        <v>0</v>
      </c>
      <c r="I44" s="31" t="n">
        <f aca="false">SUM(I45:I46)</f>
        <v>1</v>
      </c>
      <c r="J44" s="31" t="n">
        <f aca="false">SUM(J45:J46)</f>
        <v>0</v>
      </c>
      <c r="K44" s="31" t="n">
        <f aca="false">SUM(K45:K46)</f>
        <v>0</v>
      </c>
      <c r="L44" s="31" t="n">
        <f aca="false">SUM(L45:L46)</f>
        <v>1</v>
      </c>
      <c r="M44" s="31" t="n">
        <f aca="false">SUM(M45:M46)</f>
        <v>0</v>
      </c>
      <c r="N44" s="31" t="n">
        <f aca="false">SUM(N45:N46)</f>
        <v>0</v>
      </c>
      <c r="O44" s="31" t="n">
        <f aca="false">SUM(O45:O46)</f>
        <v>1</v>
      </c>
      <c r="P44" s="31" t="n">
        <f aca="false">SUM(P45:P46)</f>
        <v>1</v>
      </c>
      <c r="Q44" s="34" t="n">
        <f aca="false">SUM(Q45:Q46)</f>
        <v>2</v>
      </c>
      <c r="R44" s="37" t="n">
        <f aca="false">SUM(R45:R46)</f>
        <v>4</v>
      </c>
      <c r="S44" s="38" t="n">
        <f aca="false">SUM(S45:S46)</f>
        <v>5</v>
      </c>
      <c r="T44" s="34" t="n">
        <f aca="false">SUM(T45:T46)</f>
        <v>4</v>
      </c>
      <c r="U44" s="34" t="n">
        <f aca="false">SUM(U45:U46)</f>
        <v>4</v>
      </c>
      <c r="V44" s="34" t="n">
        <f aca="false">SUM(V45:V46)</f>
        <v>13</v>
      </c>
      <c r="W44" s="34" t="n">
        <f aca="false">SUM(W45:W46)</f>
        <v>10</v>
      </c>
      <c r="X44" s="34" t="n">
        <f aca="false">SUM(X45:X46)</f>
        <v>22</v>
      </c>
      <c r="Y44" s="34" t="n">
        <f aca="false">SUM(Y45:Y46)</f>
        <v>37</v>
      </c>
      <c r="Z44" s="34" t="n">
        <f aca="false">SUM(Z45:Z46)</f>
        <v>43</v>
      </c>
      <c r="AA44" s="34" t="n">
        <f aca="false">SUM(AA45:AA46)</f>
        <v>68</v>
      </c>
      <c r="AB44" s="34" t="n">
        <f aca="false">SUM(AB45:AB46)</f>
        <v>90</v>
      </c>
      <c r="AC44" s="34" t="n">
        <f aca="false">SUM(AC45:AC46)</f>
        <v>108</v>
      </c>
      <c r="AD44" s="34" t="n">
        <f aca="false">SUM(AD45:AD46)</f>
        <v>57</v>
      </c>
      <c r="AE44" s="34" t="n">
        <f aca="false">SUM(AE45:AE46)</f>
        <v>12</v>
      </c>
      <c r="AF44" s="34" t="n">
        <f aca="false">SUM(AF45:AF46)</f>
        <v>1</v>
      </c>
      <c r="AG44" s="34" t="n">
        <f aca="false">SUM(AG45:AG46)</f>
        <v>0</v>
      </c>
      <c r="AH44" s="28" t="s">
        <v>176</v>
      </c>
    </row>
    <row r="45" customFormat="false" ht="12.95" hidden="false" customHeight="true" outlineLevel="0" collapsed="false">
      <c r="A45" s="98"/>
      <c r="B45" s="101"/>
      <c r="C45" s="104"/>
      <c r="D45" s="94"/>
      <c r="E45" s="95" t="s">
        <v>36</v>
      </c>
      <c r="F45" s="31" t="n">
        <f aca="false">SUM(L45:AG45)</f>
        <v>242</v>
      </c>
      <c r="G45" s="31" t="n">
        <v>0</v>
      </c>
      <c r="H45" s="31" t="n">
        <v>0</v>
      </c>
      <c r="I45" s="31" t="n">
        <v>1</v>
      </c>
      <c r="J45" s="31" t="n">
        <v>0</v>
      </c>
      <c r="K45" s="31" t="n">
        <v>0</v>
      </c>
      <c r="L45" s="31" t="n">
        <f aca="false">SUM(G45:K45)</f>
        <v>1</v>
      </c>
      <c r="M45" s="31" t="n">
        <v>0</v>
      </c>
      <c r="N45" s="31" t="n">
        <v>0</v>
      </c>
      <c r="O45" s="31" t="n">
        <v>0</v>
      </c>
      <c r="P45" s="31" t="n">
        <v>1</v>
      </c>
      <c r="Q45" s="34" t="n">
        <v>2</v>
      </c>
      <c r="R45" s="37" t="n">
        <v>3</v>
      </c>
      <c r="S45" s="38" t="n">
        <v>5</v>
      </c>
      <c r="T45" s="34" t="n">
        <v>4</v>
      </c>
      <c r="U45" s="34" t="n">
        <v>1</v>
      </c>
      <c r="V45" s="34" t="n">
        <v>11</v>
      </c>
      <c r="W45" s="34" t="n">
        <v>7</v>
      </c>
      <c r="X45" s="34" t="n">
        <v>16</v>
      </c>
      <c r="Y45" s="34" t="n">
        <v>24</v>
      </c>
      <c r="Z45" s="34" t="n">
        <v>28</v>
      </c>
      <c r="AA45" s="34" t="n">
        <v>37</v>
      </c>
      <c r="AB45" s="34" t="n">
        <v>40</v>
      </c>
      <c r="AC45" s="34" t="n">
        <v>41</v>
      </c>
      <c r="AD45" s="34" t="n">
        <v>18</v>
      </c>
      <c r="AE45" s="34" t="n">
        <v>3</v>
      </c>
      <c r="AF45" s="34" t="n">
        <v>0</v>
      </c>
      <c r="AG45" s="34" t="n">
        <v>0</v>
      </c>
      <c r="AH45" s="28"/>
    </row>
    <row r="46" customFormat="false" ht="12.95" hidden="false" customHeight="true" outlineLevel="0" collapsed="false">
      <c r="A46" s="98"/>
      <c r="B46" s="101"/>
      <c r="C46" s="104"/>
      <c r="D46" s="94"/>
      <c r="E46" s="95" t="s">
        <v>37</v>
      </c>
      <c r="F46" s="31" t="n">
        <f aca="false">SUM(L46:AG46)</f>
        <v>241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f aca="false">SUM(G46:K46)</f>
        <v>0</v>
      </c>
      <c r="M46" s="31" t="n">
        <v>0</v>
      </c>
      <c r="N46" s="31" t="n">
        <v>0</v>
      </c>
      <c r="O46" s="31" t="n">
        <v>1</v>
      </c>
      <c r="P46" s="31" t="n">
        <v>0</v>
      </c>
      <c r="Q46" s="34" t="n">
        <v>0</v>
      </c>
      <c r="R46" s="37" t="n">
        <v>1</v>
      </c>
      <c r="S46" s="38" t="n">
        <v>0</v>
      </c>
      <c r="T46" s="34" t="n">
        <v>0</v>
      </c>
      <c r="U46" s="34" t="n">
        <v>3</v>
      </c>
      <c r="V46" s="34" t="n">
        <v>2</v>
      </c>
      <c r="W46" s="34" t="n">
        <v>3</v>
      </c>
      <c r="X46" s="34" t="n">
        <v>6</v>
      </c>
      <c r="Y46" s="34" t="n">
        <v>13</v>
      </c>
      <c r="Z46" s="34" t="n">
        <v>15</v>
      </c>
      <c r="AA46" s="34" t="n">
        <v>31</v>
      </c>
      <c r="AB46" s="34" t="n">
        <v>50</v>
      </c>
      <c r="AC46" s="34" t="n">
        <v>67</v>
      </c>
      <c r="AD46" s="34" t="n">
        <v>39</v>
      </c>
      <c r="AE46" s="34" t="n">
        <v>9</v>
      </c>
      <c r="AF46" s="34" t="n">
        <v>1</v>
      </c>
      <c r="AG46" s="34" t="n">
        <v>0</v>
      </c>
      <c r="AH46" s="28"/>
    </row>
    <row r="47" customFormat="false" ht="12.95" hidden="false" customHeight="true" outlineLevel="0" collapsed="false">
      <c r="A47" s="98"/>
      <c r="B47" s="101"/>
      <c r="C47" s="104"/>
      <c r="D47" s="94"/>
      <c r="E47" s="95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4"/>
      <c r="R47" s="37"/>
      <c r="S47" s="38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28"/>
    </row>
    <row r="48" customFormat="false" ht="12.95" hidden="false" customHeight="true" outlineLevel="0" collapsed="false">
      <c r="A48" s="98" t="s">
        <v>178</v>
      </c>
      <c r="B48" s="99"/>
      <c r="C48" s="94"/>
      <c r="D48" s="107" t="s">
        <v>179</v>
      </c>
      <c r="E48" s="95" t="s">
        <v>35</v>
      </c>
      <c r="F48" s="31" t="n">
        <f aca="false">SUM(F49:F50)</f>
        <v>1625</v>
      </c>
      <c r="G48" s="31" t="n">
        <f aca="false">SUM(G49:G50)</f>
        <v>0</v>
      </c>
      <c r="H48" s="31" t="n">
        <f aca="false">SUM(H49:H50)</f>
        <v>0</v>
      </c>
      <c r="I48" s="31" t="n">
        <f aca="false">SUM(I49:I50)</f>
        <v>1</v>
      </c>
      <c r="J48" s="31" t="n">
        <f aca="false">SUM(J49:J50)</f>
        <v>0</v>
      </c>
      <c r="K48" s="31" t="n">
        <f aca="false">SUM(K49:K50)</f>
        <v>0</v>
      </c>
      <c r="L48" s="31" t="n">
        <f aca="false">SUM(L49:L50)</f>
        <v>1</v>
      </c>
      <c r="M48" s="31" t="n">
        <f aca="false">SUM(M49:M50)</f>
        <v>2</v>
      </c>
      <c r="N48" s="31" t="n">
        <f aca="false">SUM(N49:N50)</f>
        <v>1</v>
      </c>
      <c r="O48" s="31" t="n">
        <f aca="false">SUM(O49:O50)</f>
        <v>1</v>
      </c>
      <c r="P48" s="31" t="n">
        <f aca="false">SUM(P49:P50)</f>
        <v>3</v>
      </c>
      <c r="Q48" s="34" t="n">
        <f aca="false">SUM(Q49:Q50)</f>
        <v>5</v>
      </c>
      <c r="R48" s="37" t="n">
        <f aca="false">SUM(R49:R50)</f>
        <v>7</v>
      </c>
      <c r="S48" s="38" t="n">
        <f aca="false">SUM(S49:S50)</f>
        <v>5</v>
      </c>
      <c r="T48" s="34" t="n">
        <f aca="false">SUM(T49:T50)</f>
        <v>12</v>
      </c>
      <c r="U48" s="34" t="n">
        <f aca="false">SUM(U49:U50)</f>
        <v>16</v>
      </c>
      <c r="V48" s="34" t="n">
        <f aca="false">SUM(V49:V50)</f>
        <v>32</v>
      </c>
      <c r="W48" s="34" t="n">
        <f aca="false">SUM(W49:W50)</f>
        <v>48</v>
      </c>
      <c r="X48" s="34" t="n">
        <f aca="false">SUM(X49:X50)</f>
        <v>63</v>
      </c>
      <c r="Y48" s="34" t="n">
        <f aca="false">SUM(Y49:Y50)</f>
        <v>100</v>
      </c>
      <c r="Z48" s="34" t="n">
        <f aca="false">SUM(Z49:Z50)</f>
        <v>163</v>
      </c>
      <c r="AA48" s="34" t="n">
        <f aca="false">SUM(AA49:AA50)</f>
        <v>190</v>
      </c>
      <c r="AB48" s="34" t="n">
        <f aca="false">SUM(AB49:AB50)</f>
        <v>280</v>
      </c>
      <c r="AC48" s="34" t="n">
        <f aca="false">SUM(AC49:AC50)</f>
        <v>302</v>
      </c>
      <c r="AD48" s="34" t="n">
        <f aca="false">SUM(AD49:AD50)</f>
        <v>274</v>
      </c>
      <c r="AE48" s="34" t="n">
        <f aca="false">SUM(AE49:AE50)</f>
        <v>98</v>
      </c>
      <c r="AF48" s="34" t="n">
        <f aca="false">SUM(AF49:AF50)</f>
        <v>21</v>
      </c>
      <c r="AG48" s="34" t="n">
        <f aca="false">SUM(AG49:AG50)</f>
        <v>1</v>
      </c>
      <c r="AH48" s="28" t="s">
        <v>178</v>
      </c>
    </row>
    <row r="49" customFormat="false" ht="12.95" hidden="false" customHeight="true" outlineLevel="0" collapsed="false">
      <c r="A49" s="98"/>
      <c r="B49" s="96"/>
      <c r="C49" s="97"/>
      <c r="D49" s="94"/>
      <c r="E49" s="95" t="s">
        <v>36</v>
      </c>
      <c r="F49" s="31" t="n">
        <f aca="false">SUM(L49:AG49)</f>
        <v>741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f aca="false">SUM(G49:K49)</f>
        <v>0</v>
      </c>
      <c r="M49" s="31" t="n">
        <v>1</v>
      </c>
      <c r="N49" s="31" t="n">
        <v>1</v>
      </c>
      <c r="O49" s="31" t="n">
        <v>1</v>
      </c>
      <c r="P49" s="31" t="n">
        <v>3</v>
      </c>
      <c r="Q49" s="34" t="n">
        <v>5</v>
      </c>
      <c r="R49" s="37" t="n">
        <v>4</v>
      </c>
      <c r="S49" s="38" t="n">
        <v>5</v>
      </c>
      <c r="T49" s="34" t="n">
        <v>10</v>
      </c>
      <c r="U49" s="34" t="n">
        <v>13</v>
      </c>
      <c r="V49" s="34" t="n">
        <v>20</v>
      </c>
      <c r="W49" s="34" t="n">
        <v>34</v>
      </c>
      <c r="X49" s="34" t="n">
        <v>47</v>
      </c>
      <c r="Y49" s="34" t="n">
        <v>79</v>
      </c>
      <c r="Z49" s="34" t="n">
        <v>98</v>
      </c>
      <c r="AA49" s="34" t="n">
        <v>90</v>
      </c>
      <c r="AB49" s="34" t="n">
        <v>113</v>
      </c>
      <c r="AC49" s="34" t="n">
        <v>108</v>
      </c>
      <c r="AD49" s="34" t="n">
        <v>85</v>
      </c>
      <c r="AE49" s="34" t="n">
        <v>18</v>
      </c>
      <c r="AF49" s="34" t="n">
        <v>6</v>
      </c>
      <c r="AG49" s="34" t="n">
        <v>0</v>
      </c>
      <c r="AH49" s="28"/>
    </row>
    <row r="50" customFormat="false" ht="12.95" hidden="false" customHeight="true" outlineLevel="0" collapsed="false">
      <c r="A50" s="98"/>
      <c r="B50" s="96"/>
      <c r="C50" s="97"/>
      <c r="D50" s="94"/>
      <c r="E50" s="95" t="s">
        <v>37</v>
      </c>
      <c r="F50" s="31" t="n">
        <f aca="false">SUM(L50:AG50)</f>
        <v>884</v>
      </c>
      <c r="G50" s="31" t="n">
        <v>0</v>
      </c>
      <c r="H50" s="31" t="n">
        <v>0</v>
      </c>
      <c r="I50" s="31" t="n">
        <v>1</v>
      </c>
      <c r="J50" s="31" t="n">
        <v>0</v>
      </c>
      <c r="K50" s="31" t="n">
        <v>0</v>
      </c>
      <c r="L50" s="31" t="n">
        <f aca="false">SUM(G50:K50)</f>
        <v>1</v>
      </c>
      <c r="M50" s="31" t="n">
        <v>1</v>
      </c>
      <c r="N50" s="31" t="n">
        <v>0</v>
      </c>
      <c r="O50" s="31" t="n">
        <v>0</v>
      </c>
      <c r="P50" s="31" t="n">
        <v>0</v>
      </c>
      <c r="Q50" s="34" t="n">
        <v>0</v>
      </c>
      <c r="R50" s="37" t="n">
        <v>3</v>
      </c>
      <c r="S50" s="38" t="n">
        <v>0</v>
      </c>
      <c r="T50" s="34" t="n">
        <v>2</v>
      </c>
      <c r="U50" s="34" t="n">
        <v>3</v>
      </c>
      <c r="V50" s="34" t="n">
        <v>12</v>
      </c>
      <c r="W50" s="34" t="n">
        <v>14</v>
      </c>
      <c r="X50" s="34" t="n">
        <v>16</v>
      </c>
      <c r="Y50" s="34" t="n">
        <v>21</v>
      </c>
      <c r="Z50" s="34" t="n">
        <v>65</v>
      </c>
      <c r="AA50" s="34" t="n">
        <v>100</v>
      </c>
      <c r="AB50" s="34" t="n">
        <v>167</v>
      </c>
      <c r="AC50" s="34" t="n">
        <v>194</v>
      </c>
      <c r="AD50" s="34" t="n">
        <v>189</v>
      </c>
      <c r="AE50" s="34" t="n">
        <v>80</v>
      </c>
      <c r="AF50" s="34" t="n">
        <v>15</v>
      </c>
      <c r="AG50" s="34" t="n">
        <v>1</v>
      </c>
      <c r="AH50" s="28"/>
    </row>
    <row r="51" customFormat="false" ht="12.95" hidden="false" customHeight="true" outlineLevel="0" collapsed="false">
      <c r="A51" s="98"/>
      <c r="B51" s="96"/>
      <c r="C51" s="97"/>
      <c r="D51" s="94"/>
      <c r="E51" s="95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4"/>
      <c r="R51" s="37"/>
      <c r="S51" s="38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28"/>
    </row>
    <row r="52" customFormat="false" ht="12.95" hidden="false" customHeight="true" outlineLevel="0" collapsed="false">
      <c r="A52" s="98" t="s">
        <v>180</v>
      </c>
      <c r="B52" s="101"/>
      <c r="C52" s="102"/>
      <c r="D52" s="107" t="s">
        <v>181</v>
      </c>
      <c r="E52" s="95" t="s">
        <v>35</v>
      </c>
      <c r="F52" s="31" t="n">
        <f aca="false">SUM(F53:F54)</f>
        <v>96</v>
      </c>
      <c r="G52" s="31" t="n">
        <f aca="false">SUM(G53:G54)</f>
        <v>8</v>
      </c>
      <c r="H52" s="31" t="n">
        <f aca="false">SUM(H53:H54)</f>
        <v>2</v>
      </c>
      <c r="I52" s="31" t="n">
        <f aca="false">SUM(I53:I54)</f>
        <v>1</v>
      </c>
      <c r="J52" s="31" t="n">
        <f aca="false">SUM(J53:J54)</f>
        <v>0</v>
      </c>
      <c r="K52" s="31" t="n">
        <f aca="false">SUM(K53:K54)</f>
        <v>0</v>
      </c>
      <c r="L52" s="31" t="n">
        <f aca="false">SUM(L53:L54)</f>
        <v>11</v>
      </c>
      <c r="M52" s="31" t="n">
        <f aca="false">SUM(M53:M54)</f>
        <v>3</v>
      </c>
      <c r="N52" s="31" t="n">
        <f aca="false">SUM(N53:N54)</f>
        <v>1</v>
      </c>
      <c r="O52" s="31" t="n">
        <f aca="false">SUM(O53:O54)</f>
        <v>2</v>
      </c>
      <c r="P52" s="31" t="n">
        <f aca="false">SUM(P53:P54)</f>
        <v>1</v>
      </c>
      <c r="Q52" s="34" t="n">
        <f aca="false">SUM(Q53:Q54)</f>
        <v>0</v>
      </c>
      <c r="R52" s="37" t="n">
        <f aca="false">SUM(R53:R54)</f>
        <v>1</v>
      </c>
      <c r="S52" s="38" t="n">
        <f aca="false">SUM(S53:S54)</f>
        <v>0</v>
      </c>
      <c r="T52" s="34" t="n">
        <f aca="false">SUM(T53:T54)</f>
        <v>2</v>
      </c>
      <c r="U52" s="34" t="n">
        <f aca="false">SUM(U53:U54)</f>
        <v>0</v>
      </c>
      <c r="V52" s="34" t="n">
        <f aca="false">SUM(V53:V54)</f>
        <v>3</v>
      </c>
      <c r="W52" s="34" t="n">
        <f aca="false">SUM(W53:W54)</f>
        <v>1</v>
      </c>
      <c r="X52" s="34" t="n">
        <f aca="false">SUM(X53:X54)</f>
        <v>8</v>
      </c>
      <c r="Y52" s="34" t="n">
        <f aca="false">SUM(Y53:Y54)</f>
        <v>9</v>
      </c>
      <c r="Z52" s="34" t="n">
        <f aca="false">SUM(Z53:Z54)</f>
        <v>11</v>
      </c>
      <c r="AA52" s="34" t="n">
        <f aca="false">SUM(AA53:AA54)</f>
        <v>17</v>
      </c>
      <c r="AB52" s="34" t="n">
        <f aca="false">SUM(AB53:AB54)</f>
        <v>5</v>
      </c>
      <c r="AC52" s="34" t="n">
        <f aca="false">SUM(AC53:AC54)</f>
        <v>11</v>
      </c>
      <c r="AD52" s="34" t="n">
        <f aca="false">SUM(AD53:AD54)</f>
        <v>8</v>
      </c>
      <c r="AE52" s="34" t="n">
        <f aca="false">SUM(AE53:AE54)</f>
        <v>2</v>
      </c>
      <c r="AF52" s="34" t="n">
        <f aca="false">SUM(AF53:AF54)</f>
        <v>0</v>
      </c>
      <c r="AG52" s="34" t="n">
        <f aca="false">SUM(AG53:AG54)</f>
        <v>0</v>
      </c>
      <c r="AH52" s="28" t="s">
        <v>180</v>
      </c>
    </row>
    <row r="53" customFormat="false" ht="12.95" hidden="false" customHeight="true" outlineLevel="0" collapsed="false">
      <c r="A53" s="98"/>
      <c r="B53" s="101"/>
      <c r="C53" s="104"/>
      <c r="D53" s="94"/>
      <c r="E53" s="95" t="s">
        <v>36</v>
      </c>
      <c r="F53" s="31" t="n">
        <f aca="false">SUM(L53:AG53)</f>
        <v>44</v>
      </c>
      <c r="G53" s="31" t="n">
        <v>3</v>
      </c>
      <c r="H53" s="31" t="n">
        <v>1</v>
      </c>
      <c r="I53" s="31" t="n">
        <v>0</v>
      </c>
      <c r="J53" s="31" t="n">
        <v>0</v>
      </c>
      <c r="K53" s="31" t="n">
        <v>0</v>
      </c>
      <c r="L53" s="31" t="n">
        <f aca="false">SUM(G53:K53)</f>
        <v>4</v>
      </c>
      <c r="M53" s="31" t="n">
        <v>3</v>
      </c>
      <c r="N53" s="31" t="n">
        <v>0</v>
      </c>
      <c r="O53" s="31" t="n">
        <v>1</v>
      </c>
      <c r="P53" s="31" t="n">
        <v>1</v>
      </c>
      <c r="Q53" s="34" t="n">
        <v>0</v>
      </c>
      <c r="R53" s="37" t="n">
        <v>0</v>
      </c>
      <c r="S53" s="38" t="n">
        <v>0</v>
      </c>
      <c r="T53" s="34" t="n">
        <v>1</v>
      </c>
      <c r="U53" s="34" t="n">
        <v>0</v>
      </c>
      <c r="V53" s="34" t="n">
        <v>3</v>
      </c>
      <c r="W53" s="34" t="n">
        <v>1</v>
      </c>
      <c r="X53" s="34" t="n">
        <v>5</v>
      </c>
      <c r="Y53" s="34" t="n">
        <v>6</v>
      </c>
      <c r="Z53" s="34" t="n">
        <v>7</v>
      </c>
      <c r="AA53" s="34" t="n">
        <v>8</v>
      </c>
      <c r="AB53" s="34" t="n">
        <v>1</v>
      </c>
      <c r="AC53" s="34" t="n">
        <v>3</v>
      </c>
      <c r="AD53" s="34" t="n">
        <v>0</v>
      </c>
      <c r="AE53" s="34" t="n">
        <v>0</v>
      </c>
      <c r="AF53" s="34" t="n">
        <v>0</v>
      </c>
      <c r="AG53" s="34" t="n">
        <v>0</v>
      </c>
      <c r="AH53" s="28"/>
    </row>
    <row r="54" customFormat="false" ht="12.95" hidden="false" customHeight="true" outlineLevel="0" collapsed="false">
      <c r="A54" s="98"/>
      <c r="B54" s="101"/>
      <c r="C54" s="104"/>
      <c r="D54" s="94"/>
      <c r="E54" s="95" t="s">
        <v>37</v>
      </c>
      <c r="F54" s="31" t="n">
        <f aca="false">SUM(L54:AG54)</f>
        <v>52</v>
      </c>
      <c r="G54" s="31" t="n">
        <v>5</v>
      </c>
      <c r="H54" s="31" t="n">
        <v>1</v>
      </c>
      <c r="I54" s="31" t="n">
        <v>1</v>
      </c>
      <c r="J54" s="31" t="n">
        <v>0</v>
      </c>
      <c r="K54" s="31" t="n">
        <v>0</v>
      </c>
      <c r="L54" s="31" t="n">
        <f aca="false">SUM(G54:K54)</f>
        <v>7</v>
      </c>
      <c r="M54" s="31" t="n">
        <v>0</v>
      </c>
      <c r="N54" s="31" t="n">
        <v>1</v>
      </c>
      <c r="O54" s="31" t="n">
        <v>1</v>
      </c>
      <c r="P54" s="31" t="n">
        <v>0</v>
      </c>
      <c r="Q54" s="34" t="n">
        <v>0</v>
      </c>
      <c r="R54" s="37" t="n">
        <v>1</v>
      </c>
      <c r="S54" s="38" t="n">
        <v>0</v>
      </c>
      <c r="T54" s="34" t="n">
        <v>1</v>
      </c>
      <c r="U54" s="34" t="n">
        <v>0</v>
      </c>
      <c r="V54" s="34" t="n">
        <v>0</v>
      </c>
      <c r="W54" s="34" t="n">
        <v>0</v>
      </c>
      <c r="X54" s="34" t="n">
        <v>3</v>
      </c>
      <c r="Y54" s="34" t="n">
        <v>3</v>
      </c>
      <c r="Z54" s="34" t="n">
        <v>4</v>
      </c>
      <c r="AA54" s="34" t="n">
        <v>9</v>
      </c>
      <c r="AB54" s="34" t="n">
        <v>4</v>
      </c>
      <c r="AC54" s="34" t="n">
        <v>8</v>
      </c>
      <c r="AD54" s="34" t="n">
        <v>8</v>
      </c>
      <c r="AE54" s="34" t="n">
        <v>2</v>
      </c>
      <c r="AF54" s="34" t="n">
        <v>0</v>
      </c>
      <c r="AG54" s="34" t="n">
        <v>0</v>
      </c>
      <c r="AH54" s="28"/>
    </row>
    <row r="55" customFormat="false" ht="12.95" hidden="false" customHeight="true" outlineLevel="0" collapsed="false">
      <c r="A55" s="98"/>
      <c r="B55" s="101"/>
      <c r="C55" s="104"/>
      <c r="D55" s="94"/>
      <c r="E55" s="95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4"/>
      <c r="R55" s="37"/>
      <c r="S55" s="38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28"/>
    </row>
    <row r="56" customFormat="false" ht="12.95" hidden="false" customHeight="true" outlineLevel="0" collapsed="false">
      <c r="A56" s="98" t="s">
        <v>182</v>
      </c>
      <c r="B56" s="101"/>
      <c r="C56" s="107" t="s">
        <v>183</v>
      </c>
      <c r="D56" s="107"/>
      <c r="E56" s="95" t="s">
        <v>35</v>
      </c>
      <c r="F56" s="31" t="n">
        <f aca="false">SUM(F57:F58)</f>
        <v>4236</v>
      </c>
      <c r="G56" s="31" t="n">
        <f aca="false">SUM(G57:G58)</f>
        <v>0</v>
      </c>
      <c r="H56" s="31" t="n">
        <f aca="false">SUM(H57:H58)</f>
        <v>0</v>
      </c>
      <c r="I56" s="31" t="n">
        <f aca="false">SUM(I57:I58)</f>
        <v>0</v>
      </c>
      <c r="J56" s="31" t="n">
        <f aca="false">SUM(J57:J58)</f>
        <v>0</v>
      </c>
      <c r="K56" s="31" t="n">
        <f aca="false">SUM(K57:K58)</f>
        <v>0</v>
      </c>
      <c r="L56" s="31" t="n">
        <f aca="false">SUM(L57:L58)</f>
        <v>0</v>
      </c>
      <c r="M56" s="31" t="n">
        <f aca="false">SUM(M57:M58)</f>
        <v>0</v>
      </c>
      <c r="N56" s="31" t="n">
        <f aca="false">SUM(N57:N58)</f>
        <v>0</v>
      </c>
      <c r="O56" s="31" t="n">
        <f aca="false">SUM(O57:O58)</f>
        <v>2</v>
      </c>
      <c r="P56" s="31" t="n">
        <f aca="false">SUM(P57:P58)</f>
        <v>3</v>
      </c>
      <c r="Q56" s="34" t="n">
        <f aca="false">SUM(Q57:Q58)</f>
        <v>1</v>
      </c>
      <c r="R56" s="37" t="n">
        <f aca="false">SUM(R57:R58)</f>
        <v>7</v>
      </c>
      <c r="S56" s="38" t="n">
        <f aca="false">SUM(S57:S58)</f>
        <v>11</v>
      </c>
      <c r="T56" s="34" t="n">
        <f aca="false">SUM(T57:T58)</f>
        <v>30</v>
      </c>
      <c r="U56" s="34" t="n">
        <f aca="false">SUM(U57:U58)</f>
        <v>55</v>
      </c>
      <c r="V56" s="34" t="n">
        <f aca="false">SUM(V57:V58)</f>
        <v>115</v>
      </c>
      <c r="W56" s="34" t="n">
        <f aca="false">SUM(W57:W58)</f>
        <v>143</v>
      </c>
      <c r="X56" s="34" t="n">
        <f aca="false">SUM(X57:X58)</f>
        <v>168</v>
      </c>
      <c r="Y56" s="34" t="n">
        <f aca="false">SUM(Y57:Y58)</f>
        <v>271</v>
      </c>
      <c r="Z56" s="34" t="n">
        <f aca="false">SUM(Z57:Z58)</f>
        <v>457</v>
      </c>
      <c r="AA56" s="34" t="n">
        <f aca="false">SUM(AA57:AA58)</f>
        <v>598</v>
      </c>
      <c r="AB56" s="34" t="n">
        <f aca="false">SUM(AB57:AB58)</f>
        <v>762</v>
      </c>
      <c r="AC56" s="34" t="n">
        <f aca="false">SUM(AC57:AC58)</f>
        <v>864</v>
      </c>
      <c r="AD56" s="34" t="n">
        <f aca="false">SUM(AD57:AD58)</f>
        <v>556</v>
      </c>
      <c r="AE56" s="34" t="n">
        <f aca="false">SUM(AE57:AE58)</f>
        <v>170</v>
      </c>
      <c r="AF56" s="34" t="n">
        <f aca="false">SUM(AF57:AF58)</f>
        <v>23</v>
      </c>
      <c r="AG56" s="34" t="n">
        <f aca="false">SUM(AG57:AG58)</f>
        <v>0</v>
      </c>
      <c r="AH56" s="28" t="s">
        <v>182</v>
      </c>
    </row>
    <row r="57" customFormat="false" ht="12.95" hidden="false" customHeight="true" outlineLevel="0" collapsed="false">
      <c r="A57" s="98"/>
      <c r="B57" s="101"/>
      <c r="C57" s="97"/>
      <c r="D57" s="102"/>
      <c r="E57" s="95" t="s">
        <v>36</v>
      </c>
      <c r="F57" s="31" t="n">
        <f aca="false">SUM(L57:AG57)</f>
        <v>2120</v>
      </c>
      <c r="G57" s="31" t="n">
        <f aca="false">SUM(G61,G65,G69,G73)</f>
        <v>0</v>
      </c>
      <c r="H57" s="31" t="n">
        <f aca="false">SUM(H61,H65,H69,H73)</f>
        <v>0</v>
      </c>
      <c r="I57" s="31" t="n">
        <f aca="false">SUM(I61,I65,I69,I73)</f>
        <v>0</v>
      </c>
      <c r="J57" s="31" t="n">
        <f aca="false">SUM(J61,J65,J69,J73)</f>
        <v>0</v>
      </c>
      <c r="K57" s="31" t="n">
        <f aca="false">SUM(K61,K65,K69,K73)</f>
        <v>0</v>
      </c>
      <c r="L57" s="31" t="n">
        <f aca="false">SUM(L61,L65,L69,L73)</f>
        <v>0</v>
      </c>
      <c r="M57" s="31" t="n">
        <f aca="false">SUM(M61,M65,M69,M73)</f>
        <v>0</v>
      </c>
      <c r="N57" s="31" t="n">
        <f aca="false">SUM(N61,N65,N69,N73)</f>
        <v>0</v>
      </c>
      <c r="O57" s="31" t="n">
        <f aca="false">SUM(O61,O65,O69,O73)</f>
        <v>2</v>
      </c>
      <c r="P57" s="31" t="n">
        <f aca="false">SUM(P61,P65,P69,P73)</f>
        <v>2</v>
      </c>
      <c r="Q57" s="31" t="n">
        <f aca="false">SUM(Q61,Q65,Q69,Q73)</f>
        <v>1</v>
      </c>
      <c r="R57" s="32" t="n">
        <f aca="false">SUM(R61,R65,R69,R73)</f>
        <v>5</v>
      </c>
      <c r="S57" s="33" t="n">
        <f aca="false">SUM(S61,S65,S69,S73)</f>
        <v>7</v>
      </c>
      <c r="T57" s="31" t="n">
        <f aca="false">SUM(T61,T65,T69,T73)</f>
        <v>21</v>
      </c>
      <c r="U57" s="31" t="n">
        <f aca="false">SUM(U61,U65,U69,U73)</f>
        <v>36</v>
      </c>
      <c r="V57" s="31" t="n">
        <f aca="false">SUM(V61,V65,V69,V73)</f>
        <v>78</v>
      </c>
      <c r="W57" s="31" t="n">
        <f aca="false">SUM(W61,W65,W69,W73)</f>
        <v>103</v>
      </c>
      <c r="X57" s="31" t="n">
        <f aca="false">SUM(X61,X65,X69,X73)</f>
        <v>124</v>
      </c>
      <c r="Y57" s="31" t="n">
        <f aca="false">SUM(Y61,Y65,Y69,Y73)</f>
        <v>172</v>
      </c>
      <c r="Z57" s="31" t="n">
        <f aca="false">SUM(Z61,Z65,Z69,Z73)</f>
        <v>301</v>
      </c>
      <c r="AA57" s="31" t="n">
        <f aca="false">SUM(AA61,AA65,AA69,AA73)</f>
        <v>338</v>
      </c>
      <c r="AB57" s="31" t="n">
        <f aca="false">SUM(AB61,AB65,AB69,AB73)</f>
        <v>363</v>
      </c>
      <c r="AC57" s="31" t="n">
        <f aca="false">SUM(AC61,AC65,AC69,AC73)</f>
        <v>355</v>
      </c>
      <c r="AD57" s="31" t="n">
        <f aca="false">SUM(AD61,AD65,AD69,AD73)</f>
        <v>168</v>
      </c>
      <c r="AE57" s="31" t="n">
        <f aca="false">SUM(AE61,AE65,AE69,AE73)</f>
        <v>38</v>
      </c>
      <c r="AF57" s="31" t="n">
        <f aca="false">SUM(AF61,AF65,AF69,AF73)</f>
        <v>6</v>
      </c>
      <c r="AG57" s="32" t="n">
        <f aca="false">SUM(AG61,AG65,AG69,AG73)</f>
        <v>0</v>
      </c>
      <c r="AH57" s="28"/>
    </row>
    <row r="58" customFormat="false" ht="12.95" hidden="false" customHeight="true" outlineLevel="0" collapsed="false">
      <c r="A58" s="98"/>
      <c r="B58" s="101"/>
      <c r="C58" s="97"/>
      <c r="D58" s="102"/>
      <c r="E58" s="95" t="s">
        <v>37</v>
      </c>
      <c r="F58" s="31" t="n">
        <f aca="false">SUM(L58:AG58)</f>
        <v>2116</v>
      </c>
      <c r="G58" s="31" t="n">
        <f aca="false">SUM(G62,G66,G70,G74)</f>
        <v>0</v>
      </c>
      <c r="H58" s="31" t="n">
        <f aca="false">SUM(H62,H66,H70,H74)</f>
        <v>0</v>
      </c>
      <c r="I58" s="31" t="n">
        <f aca="false">SUM(I62,I66,I70,I74)</f>
        <v>0</v>
      </c>
      <c r="J58" s="31" t="n">
        <f aca="false">SUM(J62,J66,J70,J74)</f>
        <v>0</v>
      </c>
      <c r="K58" s="31" t="n">
        <f aca="false">SUM(K62,K66,K70,K74)</f>
        <v>0</v>
      </c>
      <c r="L58" s="31" t="n">
        <f aca="false">SUM(L62,L66,L70,L74)</f>
        <v>0</v>
      </c>
      <c r="M58" s="31" t="n">
        <f aca="false">SUM(M62,M66,M70,M74)</f>
        <v>0</v>
      </c>
      <c r="N58" s="31" t="n">
        <f aca="false">SUM(N62,N66,N70,N74)</f>
        <v>0</v>
      </c>
      <c r="O58" s="31" t="n">
        <f aca="false">SUM(O62,O66,O70,O74)</f>
        <v>0</v>
      </c>
      <c r="P58" s="31" t="n">
        <f aca="false">SUM(P62,P66,P70,P74)</f>
        <v>1</v>
      </c>
      <c r="Q58" s="31" t="n">
        <f aca="false">SUM(Q62,Q66,Q70,Q74)</f>
        <v>0</v>
      </c>
      <c r="R58" s="32" t="n">
        <f aca="false">SUM(R62,R66,R70,R74)</f>
        <v>2</v>
      </c>
      <c r="S58" s="33" t="n">
        <f aca="false">SUM(S62,S66,S70,S74)</f>
        <v>4</v>
      </c>
      <c r="T58" s="31" t="n">
        <f aca="false">SUM(T62,T66,T70,T74)</f>
        <v>9</v>
      </c>
      <c r="U58" s="31" t="n">
        <f aca="false">SUM(U62,U66,U70,U74)</f>
        <v>19</v>
      </c>
      <c r="V58" s="31" t="n">
        <f aca="false">SUM(V62,V66,V70,V74)</f>
        <v>37</v>
      </c>
      <c r="W58" s="31" t="n">
        <f aca="false">SUM(W62,W66,W70,W74)</f>
        <v>40</v>
      </c>
      <c r="X58" s="31" t="n">
        <f aca="false">SUM(X62,X66,X70,X74)</f>
        <v>44</v>
      </c>
      <c r="Y58" s="31" t="n">
        <f aca="false">SUM(Y62,Y66,Y70,Y74)</f>
        <v>99</v>
      </c>
      <c r="Z58" s="31" t="n">
        <f aca="false">SUM(Z62,Z66,Z70,Z74)</f>
        <v>156</v>
      </c>
      <c r="AA58" s="31" t="n">
        <f aca="false">SUM(AA62,AA66,AA70,AA74)</f>
        <v>260</v>
      </c>
      <c r="AB58" s="31" t="n">
        <f aca="false">SUM(AB62,AB66,AB70,AB74)</f>
        <v>399</v>
      </c>
      <c r="AC58" s="31" t="n">
        <f aca="false">SUM(AC62,AC66,AC70,AC74)</f>
        <v>509</v>
      </c>
      <c r="AD58" s="31" t="n">
        <f aca="false">SUM(AD62,AD66,AD70,AD74)</f>
        <v>388</v>
      </c>
      <c r="AE58" s="31" t="n">
        <f aca="false">SUM(AE62,AE66,AE70,AE74)</f>
        <v>132</v>
      </c>
      <c r="AF58" s="31" t="n">
        <f aca="false">SUM(AF62,AF66,AF70,AF74)</f>
        <v>17</v>
      </c>
      <c r="AG58" s="32" t="n">
        <f aca="false">SUM(AG62,AG66,AG70,AG74)</f>
        <v>0</v>
      </c>
      <c r="AH58" s="28"/>
    </row>
    <row r="59" customFormat="false" ht="12.95" hidden="false" customHeight="true" outlineLevel="0" collapsed="false">
      <c r="A59" s="98"/>
      <c r="B59" s="101"/>
      <c r="C59" s="97"/>
      <c r="D59" s="102"/>
      <c r="E59" s="95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4"/>
      <c r="R59" s="37"/>
      <c r="S59" s="38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28"/>
    </row>
    <row r="60" customFormat="false" ht="12.95" hidden="false" customHeight="true" outlineLevel="0" collapsed="false">
      <c r="A60" s="98" t="s">
        <v>184</v>
      </c>
      <c r="B60" s="101"/>
      <c r="C60" s="97"/>
      <c r="D60" s="106" t="s">
        <v>185</v>
      </c>
      <c r="E60" s="95" t="s">
        <v>35</v>
      </c>
      <c r="F60" s="31" t="n">
        <f aca="false">SUM(F61:F62)</f>
        <v>515</v>
      </c>
      <c r="G60" s="31" t="n">
        <f aca="false">SUM(G61:G62)</f>
        <v>0</v>
      </c>
      <c r="H60" s="31" t="n">
        <f aca="false">SUM(H61:H62)</f>
        <v>0</v>
      </c>
      <c r="I60" s="31" t="n">
        <f aca="false">SUM(I61:I62)</f>
        <v>0</v>
      </c>
      <c r="J60" s="31" t="n">
        <f aca="false">SUM(J61:J62)</f>
        <v>0</v>
      </c>
      <c r="K60" s="31" t="n">
        <f aca="false">SUM(K61:K62)</f>
        <v>0</v>
      </c>
      <c r="L60" s="31" t="n">
        <f aca="false">SUM(L61:L62)</f>
        <v>0</v>
      </c>
      <c r="M60" s="31" t="n">
        <f aca="false">SUM(M61:M62)</f>
        <v>0</v>
      </c>
      <c r="N60" s="31" t="n">
        <f aca="false">SUM(N61:N62)</f>
        <v>0</v>
      </c>
      <c r="O60" s="31" t="n">
        <f aca="false">SUM(O61:O62)</f>
        <v>2</v>
      </c>
      <c r="P60" s="31" t="n">
        <f aca="false">SUM(P61:P62)</f>
        <v>2</v>
      </c>
      <c r="Q60" s="34" t="n">
        <f aca="false">SUM(Q61:Q62)</f>
        <v>1</v>
      </c>
      <c r="R60" s="37" t="n">
        <f aca="false">SUM(R61:R62)</f>
        <v>2</v>
      </c>
      <c r="S60" s="38" t="n">
        <f aca="false">SUM(S61:S62)</f>
        <v>6</v>
      </c>
      <c r="T60" s="34" t="n">
        <f aca="false">SUM(T61:T62)</f>
        <v>17</v>
      </c>
      <c r="U60" s="34" t="n">
        <f aca="false">SUM(U61:U62)</f>
        <v>29</v>
      </c>
      <c r="V60" s="34" t="n">
        <f aca="false">SUM(V61:V62)</f>
        <v>41</v>
      </c>
      <c r="W60" s="34" t="n">
        <f aca="false">SUM(W61:W62)</f>
        <v>42</v>
      </c>
      <c r="X60" s="34" t="n">
        <f aca="false">SUM(X61:X62)</f>
        <v>38</v>
      </c>
      <c r="Y60" s="34" t="n">
        <f aca="false">SUM(Y61:Y62)</f>
        <v>46</v>
      </c>
      <c r="Z60" s="34" t="n">
        <f aca="false">SUM(Z61:Z62)</f>
        <v>64</v>
      </c>
      <c r="AA60" s="34" t="n">
        <f aca="false">SUM(AA61:AA62)</f>
        <v>72</v>
      </c>
      <c r="AB60" s="34" t="n">
        <f aca="false">SUM(AB61:AB62)</f>
        <v>70</v>
      </c>
      <c r="AC60" s="34" t="n">
        <f aca="false">SUM(AC61:AC62)</f>
        <v>60</v>
      </c>
      <c r="AD60" s="34" t="n">
        <f aca="false">SUM(AD61:AD62)</f>
        <v>17</v>
      </c>
      <c r="AE60" s="34" t="n">
        <f aca="false">SUM(AE61:AE62)</f>
        <v>6</v>
      </c>
      <c r="AF60" s="34" t="n">
        <f aca="false">SUM(AF61:AF62)</f>
        <v>0</v>
      </c>
      <c r="AG60" s="34" t="n">
        <f aca="false">SUM(AG61:AG62)</f>
        <v>0</v>
      </c>
      <c r="AH60" s="28" t="s">
        <v>184</v>
      </c>
    </row>
    <row r="61" customFormat="false" ht="12.95" hidden="false" customHeight="true" outlineLevel="0" collapsed="false">
      <c r="A61" s="98"/>
      <c r="B61" s="101"/>
      <c r="C61" s="97"/>
      <c r="D61" s="102"/>
      <c r="E61" s="95" t="s">
        <v>36</v>
      </c>
      <c r="F61" s="31" t="n">
        <f aca="false">SUM(L61:AG61)</f>
        <v>195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f aca="false">SUM(G61:K61)</f>
        <v>0</v>
      </c>
      <c r="M61" s="31" t="n">
        <v>0</v>
      </c>
      <c r="N61" s="31" t="n">
        <v>0</v>
      </c>
      <c r="O61" s="31" t="n">
        <v>2</v>
      </c>
      <c r="P61" s="31" t="n">
        <v>1</v>
      </c>
      <c r="Q61" s="34" t="n">
        <v>1</v>
      </c>
      <c r="R61" s="37" t="n">
        <v>1</v>
      </c>
      <c r="S61" s="38" t="n">
        <v>3</v>
      </c>
      <c r="T61" s="34" t="n">
        <v>11</v>
      </c>
      <c r="U61" s="34" t="n">
        <v>15</v>
      </c>
      <c r="V61" s="34" t="n">
        <v>21</v>
      </c>
      <c r="W61" s="34" t="n">
        <v>27</v>
      </c>
      <c r="X61" s="34" t="n">
        <v>20</v>
      </c>
      <c r="Y61" s="34" t="n">
        <v>18</v>
      </c>
      <c r="Z61" s="34" t="n">
        <v>27</v>
      </c>
      <c r="AA61" s="34" t="n">
        <v>21</v>
      </c>
      <c r="AB61" s="34" t="n">
        <v>11</v>
      </c>
      <c r="AC61" s="34" t="n">
        <v>14</v>
      </c>
      <c r="AD61" s="34" t="n">
        <v>2</v>
      </c>
      <c r="AE61" s="34" t="n">
        <v>0</v>
      </c>
      <c r="AF61" s="34" t="n">
        <v>0</v>
      </c>
      <c r="AG61" s="34" t="n">
        <v>0</v>
      </c>
      <c r="AH61" s="28"/>
    </row>
    <row r="62" customFormat="false" ht="12.95" hidden="false" customHeight="true" outlineLevel="0" collapsed="false">
      <c r="A62" s="98"/>
      <c r="B62" s="101"/>
      <c r="C62" s="97"/>
      <c r="D62" s="102"/>
      <c r="E62" s="95" t="s">
        <v>37</v>
      </c>
      <c r="F62" s="31" t="n">
        <f aca="false">SUM(L62:AG62)</f>
        <v>32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f aca="false">SUM(G62:K62)</f>
        <v>0</v>
      </c>
      <c r="M62" s="31" t="n">
        <v>0</v>
      </c>
      <c r="N62" s="31" t="n">
        <v>0</v>
      </c>
      <c r="O62" s="31" t="n">
        <v>0</v>
      </c>
      <c r="P62" s="31" t="n">
        <v>1</v>
      </c>
      <c r="Q62" s="34" t="n">
        <v>0</v>
      </c>
      <c r="R62" s="37" t="n">
        <v>1</v>
      </c>
      <c r="S62" s="38" t="n">
        <v>3</v>
      </c>
      <c r="T62" s="34" t="n">
        <v>6</v>
      </c>
      <c r="U62" s="34" t="n">
        <v>14</v>
      </c>
      <c r="V62" s="34" t="n">
        <v>20</v>
      </c>
      <c r="W62" s="34" t="n">
        <v>15</v>
      </c>
      <c r="X62" s="34" t="n">
        <v>18</v>
      </c>
      <c r="Y62" s="34" t="n">
        <v>28</v>
      </c>
      <c r="Z62" s="34" t="n">
        <v>37</v>
      </c>
      <c r="AA62" s="34" t="n">
        <v>51</v>
      </c>
      <c r="AB62" s="34" t="n">
        <v>59</v>
      </c>
      <c r="AC62" s="34" t="n">
        <v>46</v>
      </c>
      <c r="AD62" s="34" t="n">
        <v>15</v>
      </c>
      <c r="AE62" s="34" t="n">
        <v>6</v>
      </c>
      <c r="AF62" s="34" t="n">
        <v>0</v>
      </c>
      <c r="AG62" s="34" t="n">
        <v>0</v>
      </c>
      <c r="AH62" s="28"/>
    </row>
    <row r="63" customFormat="false" ht="12.95" hidden="false" customHeight="true" outlineLevel="0" collapsed="false">
      <c r="A63" s="98"/>
      <c r="B63" s="101"/>
      <c r="C63" s="97"/>
      <c r="D63" s="102"/>
      <c r="E63" s="95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4"/>
      <c r="R63" s="37"/>
      <c r="S63" s="38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28"/>
    </row>
    <row r="64" customFormat="false" ht="12.95" hidden="false" customHeight="true" outlineLevel="0" collapsed="false">
      <c r="A64" s="98" t="s">
        <v>186</v>
      </c>
      <c r="B64" s="101"/>
      <c r="C64" s="97"/>
      <c r="D64" s="106" t="s">
        <v>187</v>
      </c>
      <c r="E64" s="95" t="s">
        <v>35</v>
      </c>
      <c r="F64" s="31" t="n">
        <f aca="false">SUM(F65:F66)</f>
        <v>1058</v>
      </c>
      <c r="G64" s="31" t="n">
        <f aca="false">SUM(G65:G66)</f>
        <v>0</v>
      </c>
      <c r="H64" s="31" t="n">
        <f aca="false">SUM(H65:H66)</f>
        <v>0</v>
      </c>
      <c r="I64" s="31" t="n">
        <f aca="false">SUM(I65:I66)</f>
        <v>0</v>
      </c>
      <c r="J64" s="31" t="n">
        <f aca="false">SUM(J65:J66)</f>
        <v>0</v>
      </c>
      <c r="K64" s="31" t="n">
        <f aca="false">SUM(K65:K66)</f>
        <v>0</v>
      </c>
      <c r="L64" s="31" t="n">
        <f aca="false">SUM(L65:L66)</f>
        <v>0</v>
      </c>
      <c r="M64" s="31" t="n">
        <f aca="false">SUM(M65:M66)</f>
        <v>0</v>
      </c>
      <c r="N64" s="31" t="n">
        <f aca="false">SUM(N65:N66)</f>
        <v>0</v>
      </c>
      <c r="O64" s="31" t="n">
        <f aca="false">SUM(O65:O66)</f>
        <v>0</v>
      </c>
      <c r="P64" s="31" t="n">
        <f aca="false">SUM(P65:P66)</f>
        <v>1</v>
      </c>
      <c r="Q64" s="34" t="n">
        <f aca="false">SUM(Q65:Q66)</f>
        <v>0</v>
      </c>
      <c r="R64" s="37" t="n">
        <f aca="false">SUM(R65:R66)</f>
        <v>5</v>
      </c>
      <c r="S64" s="38" t="n">
        <f aca="false">SUM(S65:S66)</f>
        <v>3</v>
      </c>
      <c r="T64" s="34" t="n">
        <f aca="false">SUM(T65:T66)</f>
        <v>10</v>
      </c>
      <c r="U64" s="34" t="n">
        <f aca="false">SUM(U65:U66)</f>
        <v>20</v>
      </c>
      <c r="V64" s="34" t="n">
        <f aca="false">SUM(V65:V66)</f>
        <v>58</v>
      </c>
      <c r="W64" s="34" t="n">
        <f aca="false">SUM(W65:W66)</f>
        <v>70</v>
      </c>
      <c r="X64" s="34" t="n">
        <f aca="false">SUM(X65:X66)</f>
        <v>77</v>
      </c>
      <c r="Y64" s="34" t="n">
        <f aca="false">SUM(Y65:Y66)</f>
        <v>102</v>
      </c>
      <c r="Z64" s="34" t="n">
        <f aca="false">SUM(Z65:Z66)</f>
        <v>131</v>
      </c>
      <c r="AA64" s="34" t="n">
        <f aca="false">SUM(AA65:AA66)</f>
        <v>150</v>
      </c>
      <c r="AB64" s="34" t="n">
        <f aca="false">SUM(AB65:AB66)</f>
        <v>166</v>
      </c>
      <c r="AC64" s="34" t="n">
        <f aca="false">SUM(AC65:AC66)</f>
        <v>153</v>
      </c>
      <c r="AD64" s="34" t="n">
        <f aca="false">SUM(AD65:AD66)</f>
        <v>91</v>
      </c>
      <c r="AE64" s="34" t="n">
        <f aca="false">SUM(AE65:AE66)</f>
        <v>21</v>
      </c>
      <c r="AF64" s="34" t="n">
        <f aca="false">SUM(AF65:AF66)</f>
        <v>0</v>
      </c>
      <c r="AG64" s="34" t="n">
        <f aca="false">SUM(AG65:AG66)</f>
        <v>0</v>
      </c>
      <c r="AH64" s="28" t="s">
        <v>186</v>
      </c>
    </row>
    <row r="65" customFormat="false" ht="12.95" hidden="false" customHeight="true" outlineLevel="0" collapsed="false">
      <c r="A65" s="96"/>
      <c r="B65" s="101"/>
      <c r="C65" s="97"/>
      <c r="D65" s="104"/>
      <c r="E65" s="95" t="s">
        <v>36</v>
      </c>
      <c r="F65" s="31" t="n">
        <f aca="false">SUM(L65:AG65)</f>
        <v>581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f aca="false">SUM(G65:K65)</f>
        <v>0</v>
      </c>
      <c r="M65" s="31" t="n">
        <v>0</v>
      </c>
      <c r="N65" s="31" t="n">
        <v>0</v>
      </c>
      <c r="O65" s="31" t="n">
        <v>0</v>
      </c>
      <c r="P65" s="31" t="n">
        <v>1</v>
      </c>
      <c r="Q65" s="34" t="n">
        <v>0</v>
      </c>
      <c r="R65" s="37" t="n">
        <v>4</v>
      </c>
      <c r="S65" s="38" t="n">
        <v>2</v>
      </c>
      <c r="T65" s="34" t="n">
        <v>8</v>
      </c>
      <c r="U65" s="34" t="n">
        <v>15</v>
      </c>
      <c r="V65" s="34" t="n">
        <v>45</v>
      </c>
      <c r="W65" s="34" t="n">
        <v>51</v>
      </c>
      <c r="X65" s="34" t="n">
        <v>61</v>
      </c>
      <c r="Y65" s="34" t="n">
        <v>68</v>
      </c>
      <c r="Z65" s="34" t="n">
        <v>76</v>
      </c>
      <c r="AA65" s="34" t="n">
        <v>80</v>
      </c>
      <c r="AB65" s="34" t="n">
        <v>69</v>
      </c>
      <c r="AC65" s="34" t="n">
        <v>65</v>
      </c>
      <c r="AD65" s="34" t="n">
        <v>30</v>
      </c>
      <c r="AE65" s="34" t="n">
        <v>6</v>
      </c>
      <c r="AF65" s="34" t="n">
        <v>0</v>
      </c>
      <c r="AG65" s="34" t="n">
        <v>0</v>
      </c>
      <c r="AH65" s="28"/>
    </row>
    <row r="66" customFormat="false" ht="12.95" hidden="false" customHeight="true" outlineLevel="0" collapsed="false">
      <c r="A66" s="96"/>
      <c r="B66" s="101"/>
      <c r="C66" s="97"/>
      <c r="D66" s="104"/>
      <c r="E66" s="95" t="s">
        <v>37</v>
      </c>
      <c r="F66" s="31" t="n">
        <f aca="false">SUM(L66:AG66)</f>
        <v>477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f aca="false">SUM(G66:K66)</f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4" t="n">
        <v>0</v>
      </c>
      <c r="R66" s="37" t="n">
        <v>1</v>
      </c>
      <c r="S66" s="38" t="n">
        <v>1</v>
      </c>
      <c r="T66" s="34" t="n">
        <v>2</v>
      </c>
      <c r="U66" s="34" t="n">
        <v>5</v>
      </c>
      <c r="V66" s="34" t="n">
        <v>13</v>
      </c>
      <c r="W66" s="34" t="n">
        <v>19</v>
      </c>
      <c r="X66" s="34" t="n">
        <v>16</v>
      </c>
      <c r="Y66" s="34" t="n">
        <v>34</v>
      </c>
      <c r="Z66" s="34" t="n">
        <v>55</v>
      </c>
      <c r="AA66" s="34" t="n">
        <v>70</v>
      </c>
      <c r="AB66" s="34" t="n">
        <v>97</v>
      </c>
      <c r="AC66" s="34" t="n">
        <v>88</v>
      </c>
      <c r="AD66" s="34" t="n">
        <v>61</v>
      </c>
      <c r="AE66" s="34" t="n">
        <v>15</v>
      </c>
      <c r="AF66" s="34" t="n">
        <v>0</v>
      </c>
      <c r="AG66" s="34" t="n">
        <v>0</v>
      </c>
      <c r="AH66" s="28"/>
    </row>
    <row r="67" customFormat="false" ht="12.95" hidden="false" customHeight="true" outlineLevel="0" collapsed="false">
      <c r="A67" s="112"/>
      <c r="B67" s="112"/>
      <c r="C67" s="63"/>
      <c r="D67" s="63"/>
      <c r="E67" s="113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1"/>
      <c r="R67" s="132"/>
      <c r="S67" s="133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14"/>
    </row>
    <row r="68" customFormat="false" ht="12.95" hidden="false" customHeight="true" outlineLevel="0" collapsed="false">
      <c r="A68" s="98" t="s">
        <v>188</v>
      </c>
      <c r="B68" s="99"/>
      <c r="C68" s="94"/>
      <c r="D68" s="107" t="s">
        <v>189</v>
      </c>
      <c r="E68" s="95" t="s">
        <v>35</v>
      </c>
      <c r="F68" s="31" t="n">
        <f aca="false">SUM(F69:F70)</f>
        <v>2566</v>
      </c>
      <c r="G68" s="31" t="n">
        <f aca="false">SUM(G69:G70)</f>
        <v>0</v>
      </c>
      <c r="H68" s="31" t="n">
        <f aca="false">SUM(H69:H70)</f>
        <v>0</v>
      </c>
      <c r="I68" s="31" t="n">
        <f aca="false">SUM(I69:I70)</f>
        <v>0</v>
      </c>
      <c r="J68" s="31" t="n">
        <f aca="false">SUM(J69:J70)</f>
        <v>0</v>
      </c>
      <c r="K68" s="31" t="n">
        <f aca="false">SUM(K69:K70)</f>
        <v>0</v>
      </c>
      <c r="L68" s="31" t="n">
        <f aca="false">SUM(L69:L70)</f>
        <v>0</v>
      </c>
      <c r="M68" s="31" t="n">
        <f aca="false">SUM(M69:M70)</f>
        <v>0</v>
      </c>
      <c r="N68" s="31" t="n">
        <f aca="false">SUM(N69:N70)</f>
        <v>0</v>
      </c>
      <c r="O68" s="31" t="n">
        <f aca="false">SUM(O69:O70)</f>
        <v>0</v>
      </c>
      <c r="P68" s="31" t="n">
        <f aca="false">SUM(P69:P70)</f>
        <v>0</v>
      </c>
      <c r="Q68" s="31" t="n">
        <f aca="false">SUM(Q69:Q70)</f>
        <v>0</v>
      </c>
      <c r="R68" s="32" t="n">
        <f aca="false">SUM(R69:R70)</f>
        <v>0</v>
      </c>
      <c r="S68" s="33" t="n">
        <f aca="false">SUM(S69:S70)</f>
        <v>1</v>
      </c>
      <c r="T68" s="31" t="n">
        <f aca="false">SUM(T69:T70)</f>
        <v>3</v>
      </c>
      <c r="U68" s="31" t="n">
        <f aca="false">SUM(U69:U70)</f>
        <v>6</v>
      </c>
      <c r="V68" s="31" t="n">
        <f aca="false">SUM(V69:V70)</f>
        <v>15</v>
      </c>
      <c r="W68" s="31" t="n">
        <f aca="false">SUM(W69:W70)</f>
        <v>28</v>
      </c>
      <c r="X68" s="31" t="n">
        <f aca="false">SUM(X69:X70)</f>
        <v>49</v>
      </c>
      <c r="Y68" s="31" t="n">
        <f aca="false">SUM(Y69:Y70)</f>
        <v>108</v>
      </c>
      <c r="Z68" s="31" t="n">
        <f aca="false">SUM(Z69:Z70)</f>
        <v>250</v>
      </c>
      <c r="AA68" s="31" t="n">
        <f aca="false">SUM(AA69:AA70)</f>
        <v>366</v>
      </c>
      <c r="AB68" s="31" t="n">
        <f aca="false">SUM(AB69:AB70)</f>
        <v>512</v>
      </c>
      <c r="AC68" s="31" t="n">
        <f aca="false">SUM(AC69:AC70)</f>
        <v>634</v>
      </c>
      <c r="AD68" s="31" t="n">
        <f aca="false">SUM(AD69:AD70)</f>
        <v>431</v>
      </c>
      <c r="AE68" s="31" t="n">
        <f aca="false">SUM(AE69:AE70)</f>
        <v>140</v>
      </c>
      <c r="AF68" s="31" t="n">
        <f aca="false">SUM(AF69:AF70)</f>
        <v>23</v>
      </c>
      <c r="AG68" s="34" t="n">
        <f aca="false">SUM(AG69:AG70)</f>
        <v>0</v>
      </c>
      <c r="AH68" s="28" t="s">
        <v>188</v>
      </c>
    </row>
    <row r="69" customFormat="false" ht="12.95" hidden="false" customHeight="true" outlineLevel="0" collapsed="false">
      <c r="A69" s="92"/>
      <c r="B69" s="92"/>
      <c r="C69" s="93"/>
      <c r="D69" s="94"/>
      <c r="E69" s="95" t="s">
        <v>36</v>
      </c>
      <c r="F69" s="31" t="n">
        <f aca="false">SUM(L69:AG69)</f>
        <v>1299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f aca="false">SUM(G69:K69)</f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2" t="n">
        <v>0</v>
      </c>
      <c r="S69" s="33" t="n">
        <v>1</v>
      </c>
      <c r="T69" s="31" t="n">
        <v>2</v>
      </c>
      <c r="U69" s="31" t="n">
        <v>6</v>
      </c>
      <c r="V69" s="31" t="n">
        <v>11</v>
      </c>
      <c r="W69" s="31" t="n">
        <v>23</v>
      </c>
      <c r="X69" s="31" t="n">
        <v>40</v>
      </c>
      <c r="Y69" s="31" t="n">
        <v>77</v>
      </c>
      <c r="Z69" s="31" t="n">
        <v>189</v>
      </c>
      <c r="AA69" s="31" t="n">
        <v>234</v>
      </c>
      <c r="AB69" s="31" t="n">
        <v>276</v>
      </c>
      <c r="AC69" s="31" t="n">
        <v>271</v>
      </c>
      <c r="AD69" s="31" t="n">
        <v>132</v>
      </c>
      <c r="AE69" s="31" t="n">
        <v>31</v>
      </c>
      <c r="AF69" s="31" t="n">
        <v>6</v>
      </c>
      <c r="AG69" s="34" t="n">
        <v>0</v>
      </c>
      <c r="AH69" s="28"/>
    </row>
    <row r="70" customFormat="false" ht="12.95" hidden="false" customHeight="true" outlineLevel="0" collapsed="false">
      <c r="A70" s="96"/>
      <c r="B70" s="96"/>
      <c r="C70" s="97"/>
      <c r="D70" s="94"/>
      <c r="E70" s="95" t="s">
        <v>37</v>
      </c>
      <c r="F70" s="31" t="n">
        <f aca="false">SUM(L70:AG70)</f>
        <v>1267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f aca="false">SUM(G70:K70)</f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2" t="n">
        <v>0</v>
      </c>
      <c r="S70" s="33" t="n">
        <v>0</v>
      </c>
      <c r="T70" s="31" t="n">
        <v>1</v>
      </c>
      <c r="U70" s="31" t="n">
        <v>0</v>
      </c>
      <c r="V70" s="31" t="n">
        <v>4</v>
      </c>
      <c r="W70" s="31" t="n">
        <v>5</v>
      </c>
      <c r="X70" s="31" t="n">
        <v>9</v>
      </c>
      <c r="Y70" s="31" t="n">
        <v>31</v>
      </c>
      <c r="Z70" s="31" t="n">
        <v>61</v>
      </c>
      <c r="AA70" s="31" t="n">
        <v>132</v>
      </c>
      <c r="AB70" s="31" t="n">
        <v>236</v>
      </c>
      <c r="AC70" s="31" t="n">
        <v>363</v>
      </c>
      <c r="AD70" s="31" t="n">
        <v>299</v>
      </c>
      <c r="AE70" s="31" t="n">
        <v>109</v>
      </c>
      <c r="AF70" s="31" t="n">
        <v>17</v>
      </c>
      <c r="AG70" s="34" t="n">
        <v>0</v>
      </c>
      <c r="AH70" s="28"/>
    </row>
    <row r="71" customFormat="false" ht="12.95" hidden="false" customHeight="true" outlineLevel="0" collapsed="false">
      <c r="A71" s="96"/>
      <c r="B71" s="96"/>
      <c r="C71" s="97"/>
      <c r="D71" s="94"/>
      <c r="E71" s="95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2"/>
      <c r="S71" s="33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4"/>
      <c r="AH71" s="28"/>
    </row>
    <row r="72" customFormat="false" ht="12.95" hidden="false" customHeight="true" outlineLevel="0" collapsed="false">
      <c r="A72" s="98" t="s">
        <v>190</v>
      </c>
      <c r="B72" s="99"/>
      <c r="C72" s="94"/>
      <c r="D72" s="107" t="s">
        <v>191</v>
      </c>
      <c r="E72" s="95" t="s">
        <v>35</v>
      </c>
      <c r="F72" s="31" t="n">
        <f aca="false">SUM(F73:F74)</f>
        <v>97</v>
      </c>
      <c r="G72" s="31" t="n">
        <f aca="false">SUM(G73:G74)</f>
        <v>0</v>
      </c>
      <c r="H72" s="31" t="n">
        <f aca="false">SUM(H73:H74)</f>
        <v>0</v>
      </c>
      <c r="I72" s="31" t="n">
        <f aca="false">SUM(I73:I74)</f>
        <v>0</v>
      </c>
      <c r="J72" s="31" t="n">
        <f aca="false">SUM(J73:J74)</f>
        <v>0</v>
      </c>
      <c r="K72" s="31" t="n">
        <f aca="false">SUM(K73:K74)</f>
        <v>0</v>
      </c>
      <c r="L72" s="31" t="n">
        <f aca="false">SUM(L73:L74)</f>
        <v>0</v>
      </c>
      <c r="M72" s="31" t="n">
        <f aca="false">SUM(M73:M74)</f>
        <v>0</v>
      </c>
      <c r="N72" s="31" t="n">
        <f aca="false">SUM(N73:N74)</f>
        <v>0</v>
      </c>
      <c r="O72" s="31" t="n">
        <f aca="false">SUM(O73:O74)</f>
        <v>0</v>
      </c>
      <c r="P72" s="31" t="n">
        <f aca="false">SUM(P73:P74)</f>
        <v>0</v>
      </c>
      <c r="Q72" s="34" t="n">
        <f aca="false">SUM(Q73:Q74)</f>
        <v>0</v>
      </c>
      <c r="R72" s="37" t="n">
        <f aca="false">SUM(R73:R74)</f>
        <v>0</v>
      </c>
      <c r="S72" s="38" t="n">
        <f aca="false">SUM(S73:S74)</f>
        <v>1</v>
      </c>
      <c r="T72" s="34" t="n">
        <f aca="false">SUM(T73:T74)</f>
        <v>0</v>
      </c>
      <c r="U72" s="34" t="n">
        <f aca="false">SUM(U73:U74)</f>
        <v>0</v>
      </c>
      <c r="V72" s="34" t="n">
        <f aca="false">SUM(V73:V74)</f>
        <v>1</v>
      </c>
      <c r="W72" s="34" t="n">
        <f aca="false">SUM(W73:W74)</f>
        <v>3</v>
      </c>
      <c r="X72" s="34" t="n">
        <f aca="false">SUM(X73:X74)</f>
        <v>4</v>
      </c>
      <c r="Y72" s="34" t="n">
        <f aca="false">SUM(Y73:Y74)</f>
        <v>15</v>
      </c>
      <c r="Z72" s="34" t="n">
        <f aca="false">SUM(Z73:Z74)</f>
        <v>12</v>
      </c>
      <c r="AA72" s="34" t="n">
        <f aca="false">SUM(AA73:AA74)</f>
        <v>10</v>
      </c>
      <c r="AB72" s="34" t="n">
        <f aca="false">SUM(AB73:AB74)</f>
        <v>14</v>
      </c>
      <c r="AC72" s="34" t="n">
        <f aca="false">SUM(AC73:AC74)</f>
        <v>17</v>
      </c>
      <c r="AD72" s="34" t="n">
        <f aca="false">SUM(AD73:AD74)</f>
        <v>17</v>
      </c>
      <c r="AE72" s="34" t="n">
        <f aca="false">SUM(AE73:AE74)</f>
        <v>3</v>
      </c>
      <c r="AF72" s="34" t="n">
        <f aca="false">SUM(AF73:AF74)</f>
        <v>0</v>
      </c>
      <c r="AG72" s="34" t="n">
        <f aca="false">SUM(AG73:AG74)</f>
        <v>0</v>
      </c>
      <c r="AH72" s="28" t="s">
        <v>190</v>
      </c>
    </row>
    <row r="73" customFormat="false" ht="12.95" hidden="false" customHeight="true" outlineLevel="0" collapsed="false">
      <c r="A73" s="98"/>
      <c r="B73" s="96"/>
      <c r="C73" s="97"/>
      <c r="D73" s="94"/>
      <c r="E73" s="95" t="s">
        <v>36</v>
      </c>
      <c r="F73" s="31" t="n">
        <f aca="false">SUM(L73:AG73)</f>
        <v>45</v>
      </c>
      <c r="G73" s="31" t="n">
        <v>0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f aca="false">SUM(G73:K73)</f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7" t="n">
        <v>0</v>
      </c>
      <c r="S73" s="38" t="n">
        <v>1</v>
      </c>
      <c r="T73" s="34" t="n">
        <v>0</v>
      </c>
      <c r="U73" s="34" t="n">
        <v>0</v>
      </c>
      <c r="V73" s="34" t="n">
        <v>1</v>
      </c>
      <c r="W73" s="34" t="n">
        <v>2</v>
      </c>
      <c r="X73" s="34" t="n">
        <v>3</v>
      </c>
      <c r="Y73" s="34" t="n">
        <v>9</v>
      </c>
      <c r="Z73" s="34" t="n">
        <v>9</v>
      </c>
      <c r="AA73" s="34" t="n">
        <v>3</v>
      </c>
      <c r="AB73" s="34" t="n">
        <v>7</v>
      </c>
      <c r="AC73" s="34" t="n">
        <v>5</v>
      </c>
      <c r="AD73" s="34" t="n">
        <v>4</v>
      </c>
      <c r="AE73" s="34" t="n">
        <v>1</v>
      </c>
      <c r="AF73" s="34" t="n">
        <v>0</v>
      </c>
      <c r="AG73" s="34" t="n">
        <v>0</v>
      </c>
      <c r="AH73" s="28"/>
    </row>
    <row r="74" customFormat="false" ht="12.95" hidden="false" customHeight="true" outlineLevel="0" collapsed="false">
      <c r="A74" s="98"/>
      <c r="B74" s="96"/>
      <c r="C74" s="97"/>
      <c r="D74" s="94"/>
      <c r="E74" s="95" t="s">
        <v>37</v>
      </c>
      <c r="F74" s="31" t="n">
        <f aca="false">SUM(L74:AG74)</f>
        <v>52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f aca="false">SUM(G74:K74)</f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7" t="n">
        <v>0</v>
      </c>
      <c r="S74" s="38" t="n">
        <v>0</v>
      </c>
      <c r="T74" s="34" t="n">
        <v>0</v>
      </c>
      <c r="U74" s="34" t="n">
        <v>0</v>
      </c>
      <c r="V74" s="34" t="n">
        <v>0</v>
      </c>
      <c r="W74" s="34" t="n">
        <v>1</v>
      </c>
      <c r="X74" s="34" t="n">
        <v>1</v>
      </c>
      <c r="Y74" s="34" t="n">
        <v>6</v>
      </c>
      <c r="Z74" s="34" t="n">
        <v>3</v>
      </c>
      <c r="AA74" s="34" t="n">
        <v>7</v>
      </c>
      <c r="AB74" s="34" t="n">
        <v>7</v>
      </c>
      <c r="AC74" s="34" t="n">
        <v>12</v>
      </c>
      <c r="AD74" s="34" t="n">
        <v>13</v>
      </c>
      <c r="AE74" s="34" t="n">
        <v>2</v>
      </c>
      <c r="AF74" s="34" t="n">
        <v>0</v>
      </c>
      <c r="AG74" s="34" t="n">
        <v>0</v>
      </c>
      <c r="AH74" s="28"/>
    </row>
    <row r="75" customFormat="false" ht="12.95" hidden="false" customHeight="true" outlineLevel="0" collapsed="false">
      <c r="A75" s="98"/>
      <c r="B75" s="96"/>
      <c r="C75" s="97"/>
      <c r="D75" s="94"/>
      <c r="E75" s="95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4"/>
      <c r="R75" s="37"/>
      <c r="S75" s="38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28"/>
    </row>
    <row r="76" customFormat="false" ht="12.95" hidden="false" customHeight="true" outlineLevel="0" collapsed="false">
      <c r="A76" s="98" t="s">
        <v>192</v>
      </c>
      <c r="B76" s="101"/>
      <c r="C76" s="106" t="s">
        <v>193</v>
      </c>
      <c r="D76" s="106"/>
      <c r="E76" s="95" t="s">
        <v>35</v>
      </c>
      <c r="F76" s="31" t="n">
        <f aca="false">SUM(F77:F78)</f>
        <v>274</v>
      </c>
      <c r="G76" s="31" t="n">
        <f aca="false">SUM(G77:G78)</f>
        <v>0</v>
      </c>
      <c r="H76" s="31" t="n">
        <f aca="false">SUM(H77:H78)</f>
        <v>0</v>
      </c>
      <c r="I76" s="31" t="n">
        <f aca="false">SUM(I77:I78)</f>
        <v>0</v>
      </c>
      <c r="J76" s="31" t="n">
        <f aca="false">SUM(J77:J78)</f>
        <v>0</v>
      </c>
      <c r="K76" s="31" t="n">
        <f aca="false">SUM(K77:K78)</f>
        <v>0</v>
      </c>
      <c r="L76" s="31" t="n">
        <f aca="false">SUM(L77:L78)</f>
        <v>0</v>
      </c>
      <c r="M76" s="31" t="n">
        <f aca="false">SUM(M77:M78)</f>
        <v>0</v>
      </c>
      <c r="N76" s="31" t="n">
        <f aca="false">SUM(N77:N78)</f>
        <v>0</v>
      </c>
      <c r="O76" s="31" t="n">
        <f aca="false">SUM(O77:O78)</f>
        <v>0</v>
      </c>
      <c r="P76" s="31" t="n">
        <f aca="false">SUM(P77:P78)</f>
        <v>0</v>
      </c>
      <c r="Q76" s="34" t="n">
        <f aca="false">SUM(Q77:Q78)</f>
        <v>0</v>
      </c>
      <c r="R76" s="37" t="n">
        <f aca="false">SUM(R77:R78)</f>
        <v>0</v>
      </c>
      <c r="S76" s="38" t="n">
        <f aca="false">SUM(S77:S78)</f>
        <v>0</v>
      </c>
      <c r="T76" s="34" t="n">
        <f aca="false">SUM(T77:T78)</f>
        <v>2</v>
      </c>
      <c r="U76" s="34" t="n">
        <f aca="false">SUM(U77:U78)</f>
        <v>4</v>
      </c>
      <c r="V76" s="34" t="n">
        <f aca="false">SUM(V77:V78)</f>
        <v>6</v>
      </c>
      <c r="W76" s="34" t="n">
        <f aca="false">SUM(W77:W78)</f>
        <v>8</v>
      </c>
      <c r="X76" s="34" t="n">
        <f aca="false">SUM(X77:X78)</f>
        <v>14</v>
      </c>
      <c r="Y76" s="34" t="n">
        <f aca="false">SUM(Y77:Y78)</f>
        <v>21</v>
      </c>
      <c r="Z76" s="34" t="n">
        <f aca="false">SUM(Z77:Z78)</f>
        <v>44</v>
      </c>
      <c r="AA76" s="34" t="n">
        <f aca="false">SUM(AA77:AA78)</f>
        <v>45</v>
      </c>
      <c r="AB76" s="34" t="n">
        <f aca="false">SUM(AB77:AB78)</f>
        <v>61</v>
      </c>
      <c r="AC76" s="34" t="n">
        <f aca="false">SUM(AC77:AC78)</f>
        <v>45</v>
      </c>
      <c r="AD76" s="34" t="n">
        <f aca="false">SUM(AD77:AD78)</f>
        <v>22</v>
      </c>
      <c r="AE76" s="34" t="n">
        <f aca="false">SUM(AE77:AE78)</f>
        <v>2</v>
      </c>
      <c r="AF76" s="34" t="n">
        <f aca="false">SUM(AF77:AF78)</f>
        <v>0</v>
      </c>
      <c r="AG76" s="34" t="n">
        <f aca="false">SUM(AG77:AG78)</f>
        <v>0</v>
      </c>
      <c r="AH76" s="28" t="s">
        <v>192</v>
      </c>
    </row>
    <row r="77" customFormat="false" ht="12.95" hidden="false" customHeight="true" outlineLevel="0" collapsed="false">
      <c r="A77" s="98"/>
      <c r="B77" s="101"/>
      <c r="C77" s="104"/>
      <c r="D77" s="94"/>
      <c r="E77" s="95" t="s">
        <v>36</v>
      </c>
      <c r="F77" s="31" t="n">
        <f aca="false">SUM(L77:AG77)</f>
        <v>168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f aca="false">SUM(G77:K77)</f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4" t="n">
        <v>0</v>
      </c>
      <c r="R77" s="37" t="n">
        <v>0</v>
      </c>
      <c r="S77" s="38" t="n">
        <v>0</v>
      </c>
      <c r="T77" s="34" t="n">
        <v>2</v>
      </c>
      <c r="U77" s="34" t="n">
        <v>2</v>
      </c>
      <c r="V77" s="34" t="n">
        <v>5</v>
      </c>
      <c r="W77" s="34" t="n">
        <v>7</v>
      </c>
      <c r="X77" s="34" t="n">
        <v>10</v>
      </c>
      <c r="Y77" s="34" t="n">
        <v>19</v>
      </c>
      <c r="Z77" s="34" t="n">
        <v>30</v>
      </c>
      <c r="AA77" s="34" t="n">
        <v>26</v>
      </c>
      <c r="AB77" s="34" t="n">
        <v>35</v>
      </c>
      <c r="AC77" s="34" t="n">
        <v>24</v>
      </c>
      <c r="AD77" s="34" t="n">
        <v>7</v>
      </c>
      <c r="AE77" s="34" t="n">
        <v>1</v>
      </c>
      <c r="AF77" s="34" t="n">
        <v>0</v>
      </c>
      <c r="AG77" s="34" t="n">
        <v>0</v>
      </c>
      <c r="AH77" s="28"/>
    </row>
    <row r="78" customFormat="false" ht="12.95" hidden="false" customHeight="true" outlineLevel="0" collapsed="false">
      <c r="A78" s="135"/>
      <c r="B78" s="138"/>
      <c r="C78" s="139"/>
      <c r="D78" s="117"/>
      <c r="E78" s="118" t="s">
        <v>37</v>
      </c>
      <c r="F78" s="120" t="n">
        <f aca="false">SUM(L78:AG78)</f>
        <v>106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f aca="false">SUM(G78:K78)</f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58" t="n">
        <v>0</v>
      </c>
      <c r="R78" s="56" t="n">
        <v>0</v>
      </c>
      <c r="S78" s="57" t="n">
        <v>0</v>
      </c>
      <c r="T78" s="58" t="n">
        <v>0</v>
      </c>
      <c r="U78" s="58" t="n">
        <v>2</v>
      </c>
      <c r="V78" s="58" t="n">
        <v>1</v>
      </c>
      <c r="W78" s="58" t="n">
        <v>1</v>
      </c>
      <c r="X78" s="58" t="n">
        <v>4</v>
      </c>
      <c r="Y78" s="58" t="n">
        <v>2</v>
      </c>
      <c r="Z78" s="58" t="n">
        <v>14</v>
      </c>
      <c r="AA78" s="58" t="n">
        <v>19</v>
      </c>
      <c r="AB78" s="58" t="n">
        <v>26</v>
      </c>
      <c r="AC78" s="58" t="n">
        <v>21</v>
      </c>
      <c r="AD78" s="58" t="n">
        <v>15</v>
      </c>
      <c r="AE78" s="58" t="n">
        <v>1</v>
      </c>
      <c r="AF78" s="58" t="n">
        <v>0</v>
      </c>
      <c r="AG78" s="58" t="n">
        <v>0</v>
      </c>
      <c r="AH78" s="59"/>
    </row>
    <row r="79" customFormat="false" ht="12.95" hidden="false" customHeight="true" outlineLevel="0" collapsed="false">
      <c r="A79" s="124"/>
      <c r="B79" s="97"/>
      <c r="C79" s="104"/>
      <c r="D79" s="94"/>
      <c r="E79" s="93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124"/>
    </row>
    <row r="80" customFormat="false" ht="12.95" hidden="false" customHeight="true" outlineLevel="0" collapsed="false">
      <c r="C80" s="67"/>
      <c r="D80" s="64"/>
      <c r="E80" s="65"/>
      <c r="F80" s="68"/>
      <c r="G80" s="68"/>
      <c r="H80" s="68"/>
      <c r="I80" s="68" t="s">
        <v>194</v>
      </c>
      <c r="J80" s="68"/>
      <c r="K80" s="68"/>
      <c r="L80" s="68"/>
      <c r="M80" s="68"/>
      <c r="N80" s="68"/>
      <c r="O80" s="68"/>
      <c r="P80" s="68"/>
      <c r="Z80" s="1" t="s">
        <v>195</v>
      </c>
    </row>
    <row r="81" customFormat="false" ht="12.95" hidden="false" customHeight="true" outlineLevel="0" collapsed="false">
      <c r="C81" s="67"/>
      <c r="D81" s="64"/>
      <c r="E81" s="65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12.95" hidden="false" customHeight="true" outlineLevel="0" collapsed="false">
      <c r="C82" s="63"/>
      <c r="D82" s="63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12.95" hidden="false" customHeight="true" outlineLevel="0" collapsed="false">
      <c r="C83" s="63"/>
      <c r="D83" s="67"/>
      <c r="E83" s="6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12.95" hidden="false" customHeight="true" outlineLevel="0" collapsed="false">
      <c r="C84" s="63"/>
      <c r="D84" s="67"/>
      <c r="E84" s="65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customFormat="false" ht="12.95" hidden="false" customHeight="true" outlineLevel="0" collapsed="false">
      <c r="C85" s="63"/>
      <c r="D85" s="63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customFormat="false" ht="12.95" hidden="false" customHeight="true" outlineLevel="0" collapsed="false">
      <c r="C86" s="63"/>
      <c r="D86" s="67"/>
      <c r="E86" s="65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</row>
    <row r="87" customFormat="false" ht="12.95" hidden="false" customHeight="true" outlineLevel="0" collapsed="false">
      <c r="C87" s="63"/>
      <c r="D87" s="67"/>
      <c r="E87" s="65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</row>
    <row r="88" customFormat="false" ht="12.95" hidden="false" customHeight="true" outlineLevel="0" collapsed="false">
      <c r="C88" s="63"/>
      <c r="D88" s="63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95" hidden="false" customHeight="true" outlineLevel="0" collapsed="false">
      <c r="C89" s="63"/>
      <c r="D89" s="67"/>
      <c r="E89" s="65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customFormat="false" ht="12.95" hidden="false" customHeight="true" outlineLevel="0" collapsed="false">
      <c r="C90" s="63"/>
      <c r="D90" s="67"/>
      <c r="E90" s="65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customFormat="false" ht="12.95" hidden="false" customHeight="true" outlineLevel="0" collapsed="false">
      <c r="C91" s="63"/>
      <c r="D91" s="63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2.95" hidden="false" customHeight="true" outlineLevel="0" collapsed="false">
      <c r="C92" s="63"/>
      <c r="D92" s="67"/>
      <c r="E92" s="65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</row>
    <row r="93" customFormat="false" ht="12.95" hidden="false" customHeight="true" outlineLevel="0" collapsed="false">
      <c r="C93" s="63"/>
      <c r="D93" s="67"/>
      <c r="E93" s="65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customFormat="false" ht="12.95" hidden="false" customHeight="true" outlineLevel="0" collapsed="false">
      <c r="C94" s="63"/>
      <c r="D94" s="63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2.95" hidden="false" customHeight="true" outlineLevel="0" collapsed="false">
      <c r="C95" s="63"/>
      <c r="D95" s="67"/>
      <c r="E95" s="65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</row>
    <row r="96" customFormat="false" ht="12.95" hidden="false" customHeight="true" outlineLevel="0" collapsed="false">
      <c r="C96" s="63"/>
      <c r="D96" s="67"/>
      <c r="E96" s="65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customFormat="false" ht="12.95" hidden="false" customHeight="true" outlineLevel="0" collapsed="false">
      <c r="C97" s="63"/>
      <c r="D97" s="63"/>
      <c r="E97" s="65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</row>
    <row r="98" customFormat="false" ht="12.95" hidden="false" customHeight="true" outlineLevel="0" collapsed="false">
      <c r="C98" s="63"/>
      <c r="D98" s="67"/>
      <c r="E98" s="65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</row>
    <row r="99" customFormat="false" ht="12.95" hidden="false" customHeight="true" outlineLevel="0" collapsed="false">
      <c r="C99" s="63"/>
      <c r="D99" s="67"/>
      <c r="E99" s="65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</row>
    <row r="100" customFormat="false" ht="12.95" hidden="false" customHeight="true" outlineLevel="0" collapsed="false">
      <c r="C100" s="63"/>
      <c r="D100" s="63"/>
      <c r="E100" s="65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</row>
    <row r="101" customFormat="false" ht="12.95" hidden="false" customHeight="true" outlineLevel="0" collapsed="false">
      <c r="C101" s="67"/>
      <c r="D101" s="63"/>
      <c r="E101" s="65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customFormat="false" ht="12.95" hidden="false" customHeight="true" outlineLevel="0" collapsed="false">
      <c r="C102" s="67"/>
      <c r="D102" s="63"/>
      <c r="E102" s="65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  <row r="103" customFormat="false" ht="12.95" hidden="false" customHeight="true" outlineLevel="0" collapsed="false">
      <c r="C103" s="63"/>
      <c r="D103" s="63"/>
      <c r="E103" s="65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</row>
    <row r="104" customFormat="false" ht="12.95" hidden="false" customHeight="true" outlineLevel="0" collapsed="false">
      <c r="C104" s="63"/>
      <c r="D104" s="67"/>
      <c r="E104" s="65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</row>
    <row r="105" customFormat="false" ht="12.95" hidden="false" customHeight="true" outlineLevel="0" collapsed="false">
      <c r="C105" s="63"/>
      <c r="D105" s="67"/>
      <c r="E105" s="65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</row>
    <row r="106" customFormat="false" ht="12.95" hidden="false" customHeight="true" outlineLevel="0" collapsed="false">
      <c r="C106" s="63"/>
      <c r="D106" s="63"/>
      <c r="E106" s="65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</row>
    <row r="107" customFormat="false" ht="12.95" hidden="false" customHeight="true" outlineLevel="0" collapsed="false">
      <c r="C107" s="63"/>
      <c r="D107" s="67"/>
      <c r="E107" s="65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</row>
    <row r="108" customFormat="false" ht="12.95" hidden="false" customHeight="true" outlineLevel="0" collapsed="false">
      <c r="C108" s="63"/>
      <c r="D108" s="67"/>
      <c r="E108" s="65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</row>
    <row r="109" customFormat="false" ht="12.95" hidden="false" customHeight="true" outlineLevel="0" collapsed="false">
      <c r="C109" s="63"/>
      <c r="D109" s="63"/>
      <c r="E109" s="65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</row>
    <row r="110" customFormat="false" ht="12.95" hidden="false" customHeight="true" outlineLevel="0" collapsed="false">
      <c r="C110" s="63"/>
      <c r="D110" s="67"/>
      <c r="E110" s="65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</row>
    <row r="111" customFormat="false" ht="12.95" hidden="false" customHeight="true" outlineLevel="0" collapsed="false">
      <c r="C111" s="63"/>
      <c r="D111" s="67"/>
      <c r="E111" s="65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</row>
    <row r="112" customFormat="false" ht="12.95" hidden="false" customHeight="true" outlineLevel="0" collapsed="false">
      <c r="C112" s="63"/>
      <c r="D112" s="63"/>
      <c r="E112" s="65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</row>
    <row r="113" customFormat="false" ht="12.95" hidden="false" customHeight="true" outlineLevel="0" collapsed="false">
      <c r="C113" s="63"/>
      <c r="D113" s="67"/>
      <c r="E113" s="65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</row>
    <row r="114" customFormat="false" ht="12.95" hidden="false" customHeight="true" outlineLevel="0" collapsed="false">
      <c r="C114" s="63"/>
      <c r="D114" s="67"/>
      <c r="E114" s="65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customFormat="false" ht="12.95" hidden="false" customHeight="true" outlineLevel="0" collapsed="false">
      <c r="C115" s="63"/>
      <c r="D115" s="63"/>
      <c r="E115" s="65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customFormat="false" ht="12.95" hidden="false" customHeight="true" outlineLevel="0" collapsed="false">
      <c r="C116" s="63"/>
      <c r="D116" s="67"/>
      <c r="E116" s="65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</row>
    <row r="117" customFormat="false" ht="12.95" hidden="false" customHeight="true" outlineLevel="0" collapsed="false">
      <c r="C117" s="63"/>
      <c r="D117" s="67"/>
      <c r="E117" s="65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</row>
    <row r="118" customFormat="false" ht="12.95" hidden="false" customHeight="true" outlineLevel="0" collapsed="false">
      <c r="C118" s="63"/>
      <c r="D118" s="63"/>
      <c r="E118" s="65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</row>
    <row r="119" customFormat="false" ht="12.95" hidden="false" customHeight="true" outlineLevel="0" collapsed="false">
      <c r="C119" s="63"/>
      <c r="D119" s="67"/>
      <c r="E119" s="65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</row>
    <row r="120" customFormat="false" ht="12.95" hidden="false" customHeight="true" outlineLevel="0" collapsed="false">
      <c r="C120" s="63"/>
      <c r="D120" s="67"/>
      <c r="E120" s="65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</row>
    <row r="121" customFormat="false" ht="12.95" hidden="false" customHeight="true" outlineLevel="0" collapsed="false">
      <c r="C121" s="63"/>
      <c r="D121" s="63"/>
      <c r="E121" s="65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</row>
    <row r="122" customFormat="false" ht="12.95" hidden="false" customHeight="true" outlineLevel="0" collapsed="false">
      <c r="C122" s="63"/>
      <c r="D122" s="67"/>
      <c r="E122" s="65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</row>
    <row r="123" customFormat="false" ht="12.95" hidden="false" customHeight="true" outlineLevel="0" collapsed="false">
      <c r="C123" s="63"/>
      <c r="D123" s="67"/>
      <c r="E123" s="65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</row>
    <row r="124" customFormat="false" ht="12.95" hidden="false" customHeight="true" outlineLevel="0" collapsed="false">
      <c r="C124" s="63"/>
      <c r="D124" s="63"/>
      <c r="E124" s="65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</row>
    <row r="125" customFormat="false" ht="12.95" hidden="false" customHeight="true" outlineLevel="0" collapsed="false">
      <c r="C125" s="63"/>
      <c r="D125" s="67"/>
      <c r="E125" s="65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</row>
    <row r="126" customFormat="false" ht="12.95" hidden="false" customHeight="true" outlineLevel="0" collapsed="false">
      <c r="C126" s="63"/>
      <c r="D126" s="67"/>
      <c r="E126" s="65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</row>
    <row r="127" customFormat="false" ht="12.95" hidden="false" customHeight="true" outlineLevel="0" collapsed="false">
      <c r="C127" s="63"/>
      <c r="D127" s="63"/>
      <c r="E127" s="65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</row>
    <row r="128" customFormat="false" ht="12.95" hidden="false" customHeight="true" outlineLevel="0" collapsed="false">
      <c r="C128" s="67"/>
      <c r="D128" s="63"/>
      <c r="E128" s="65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</row>
    <row r="129" customFormat="false" ht="12.95" hidden="false" customHeight="true" outlineLevel="0" collapsed="false">
      <c r="C129" s="67"/>
      <c r="D129" s="63"/>
      <c r="E129" s="65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</row>
    <row r="130" customFormat="false" ht="12.95" hidden="false" customHeight="true" outlineLevel="0" collapsed="false">
      <c r="C130" s="63"/>
      <c r="D130" s="63"/>
      <c r="E130" s="65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</row>
    <row r="131" customFormat="false" ht="12.95" hidden="false" customHeight="true" outlineLevel="0" collapsed="false">
      <c r="C131" s="63"/>
      <c r="D131" s="67"/>
      <c r="E131" s="65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</row>
    <row r="132" customFormat="false" ht="12.95" hidden="false" customHeight="true" outlineLevel="0" collapsed="false">
      <c r="C132" s="63"/>
      <c r="D132" s="67"/>
      <c r="E132" s="65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</row>
    <row r="133" customFormat="false" ht="12.95" hidden="false" customHeight="true" outlineLevel="0" collapsed="false">
      <c r="C133" s="63"/>
      <c r="D133" s="63"/>
      <c r="E133" s="65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</row>
    <row r="134" customFormat="false" ht="12.95" hidden="false" customHeight="true" outlineLevel="0" collapsed="false">
      <c r="C134" s="63"/>
      <c r="D134" s="67"/>
      <c r="E134" s="65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</row>
    <row r="135" customFormat="false" ht="12.95" hidden="false" customHeight="true" outlineLevel="0" collapsed="false">
      <c r="C135" s="63"/>
      <c r="D135" s="67"/>
      <c r="E135" s="65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</row>
    <row r="136" customFormat="false" ht="12.95" hidden="false" customHeight="true" outlineLevel="0" collapsed="false">
      <c r="C136" s="63"/>
      <c r="D136" s="63"/>
      <c r="E136" s="65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</row>
    <row r="137" customFormat="false" ht="12.95" hidden="false" customHeight="true" outlineLevel="0" collapsed="false">
      <c r="C137" s="67"/>
      <c r="D137" s="63"/>
      <c r="E137" s="65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</row>
    <row r="138" customFormat="false" ht="12.95" hidden="false" customHeight="true" outlineLevel="0" collapsed="false">
      <c r="C138" s="67"/>
      <c r="D138" s="63"/>
      <c r="E138" s="65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</row>
    <row r="139" customFormat="false" ht="12.95" hidden="false" customHeight="true" outlineLevel="0" collapsed="false">
      <c r="C139" s="63"/>
      <c r="D139" s="63"/>
      <c r="E139" s="65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</row>
    <row r="140" customFormat="false" ht="12.95" hidden="false" customHeight="true" outlineLevel="0" collapsed="false">
      <c r="C140" s="63"/>
      <c r="D140" s="67"/>
      <c r="E140" s="65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</row>
    <row r="141" customFormat="false" ht="12.95" hidden="false" customHeight="true" outlineLevel="0" collapsed="false">
      <c r="C141" s="63"/>
      <c r="D141" s="67"/>
      <c r="E141" s="65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</row>
    <row r="142" customFormat="false" ht="12.95" hidden="false" customHeight="true" outlineLevel="0" collapsed="false">
      <c r="C142" s="63"/>
      <c r="D142" s="63"/>
      <c r="E142" s="65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</row>
    <row r="143" customFormat="false" ht="12.95" hidden="false" customHeight="true" outlineLevel="0" collapsed="false">
      <c r="C143" s="67"/>
      <c r="D143" s="63"/>
      <c r="E143" s="65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</row>
    <row r="144" customFormat="false" ht="12.95" hidden="false" customHeight="true" outlineLevel="0" collapsed="false">
      <c r="C144" s="67"/>
      <c r="D144" s="63"/>
      <c r="E144" s="65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</row>
    <row r="145" customFormat="false" ht="12.95" hidden="false" customHeight="true" outlineLevel="0" collapsed="false">
      <c r="C145" s="63"/>
      <c r="D145" s="63"/>
      <c r="E145" s="65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</row>
    <row r="146" customFormat="false" ht="12.95" hidden="false" customHeight="true" outlineLevel="0" collapsed="false">
      <c r="C146" s="63"/>
      <c r="D146" s="67"/>
      <c r="E146" s="65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</row>
    <row r="147" customFormat="false" ht="12.95" hidden="false" customHeight="true" outlineLevel="0" collapsed="false">
      <c r="C147" s="63"/>
      <c r="D147" s="67"/>
      <c r="E147" s="65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</row>
    <row r="148" customFormat="false" ht="12.95" hidden="false" customHeight="true" outlineLevel="0" collapsed="false">
      <c r="C148" s="63"/>
      <c r="D148" s="63"/>
      <c r="E148" s="65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customFormat="false" ht="12.95" hidden="false" customHeight="true" outlineLevel="0" collapsed="false">
      <c r="C149" s="63"/>
      <c r="D149" s="67"/>
      <c r="E149" s="65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</row>
    <row r="150" customFormat="false" ht="12.95" hidden="false" customHeight="true" outlineLevel="0" collapsed="false">
      <c r="C150" s="63"/>
      <c r="D150" s="67"/>
      <c r="E150" s="65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</row>
    <row r="151" customFormat="false" ht="12.95" hidden="false" customHeight="true" outlineLevel="0" collapsed="false">
      <c r="C151" s="63"/>
      <c r="D151" s="63"/>
      <c r="E151" s="65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</row>
    <row r="152" customFormat="false" ht="12.95" hidden="false" customHeight="true" outlineLevel="0" collapsed="false">
      <c r="C152" s="67"/>
      <c r="D152" s="63"/>
      <c r="E152" s="65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</row>
    <row r="153" customFormat="false" ht="12.95" hidden="false" customHeight="true" outlineLevel="0" collapsed="false">
      <c r="C153" s="67"/>
      <c r="D153" s="63"/>
      <c r="E153" s="65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</row>
    <row r="154" customFormat="false" ht="12.95" hidden="false" customHeight="true" outlineLevel="0" collapsed="false">
      <c r="C154" s="63"/>
      <c r="D154" s="63"/>
      <c r="E154" s="65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</row>
    <row r="155" customFormat="false" ht="12.95" hidden="false" customHeight="true" outlineLevel="0" collapsed="false">
      <c r="C155" s="63"/>
      <c r="D155" s="67"/>
      <c r="E155" s="65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</row>
    <row r="156" customFormat="false" ht="12.95" hidden="false" customHeight="true" outlineLevel="0" collapsed="false">
      <c r="C156" s="63"/>
      <c r="D156" s="67"/>
      <c r="E156" s="65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</row>
    <row r="157" customFormat="false" ht="12.95" hidden="false" customHeight="true" outlineLevel="0" collapsed="false">
      <c r="C157" s="63"/>
      <c r="D157" s="63"/>
      <c r="E157" s="65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</row>
    <row r="158" customFormat="false" ht="12.95" hidden="false" customHeight="true" outlineLevel="0" collapsed="false">
      <c r="C158" s="63"/>
      <c r="D158" s="67"/>
      <c r="E158" s="65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</row>
    <row r="159" customFormat="false" ht="12.95" hidden="false" customHeight="true" outlineLevel="0" collapsed="false">
      <c r="C159" s="63"/>
      <c r="D159" s="67"/>
      <c r="E159" s="65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</row>
    <row r="160" customFormat="false" ht="12.95" hidden="false" customHeight="true" outlineLevel="0" collapsed="false">
      <c r="C160" s="63"/>
      <c r="D160" s="63"/>
      <c r="E160" s="65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</row>
    <row r="161" customFormat="false" ht="12.95" hidden="false" customHeight="true" outlineLevel="0" collapsed="false">
      <c r="C161" s="63"/>
      <c r="D161" s="67"/>
      <c r="E161" s="65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customFormat="false" ht="12.95" hidden="false" customHeight="true" outlineLevel="0" collapsed="false">
      <c r="C162" s="63"/>
      <c r="D162" s="67"/>
      <c r="E162" s="65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customFormat="false" ht="12.95" hidden="false" customHeight="true" outlineLevel="0" collapsed="false">
      <c r="C163" s="63"/>
      <c r="D163" s="63"/>
      <c r="E163" s="65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</row>
    <row r="164" customFormat="false" ht="12.95" hidden="false" customHeight="true" outlineLevel="0" collapsed="false">
      <c r="C164" s="63"/>
      <c r="D164" s="67"/>
      <c r="E164" s="65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</row>
    <row r="165" customFormat="false" ht="12.95" hidden="false" customHeight="true" outlineLevel="0" collapsed="false">
      <c r="C165" s="63"/>
      <c r="D165" s="67"/>
      <c r="E165" s="65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</row>
    <row r="166" customFormat="false" ht="12.95" hidden="false" customHeight="true" outlineLevel="0" collapsed="false">
      <c r="C166" s="63"/>
      <c r="D166" s="63"/>
      <c r="E166" s="65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</row>
    <row r="167" customFormat="false" ht="12.95" hidden="false" customHeight="true" outlineLevel="0" collapsed="false">
      <c r="C167" s="67"/>
      <c r="D167" s="63"/>
      <c r="E167" s="65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</row>
    <row r="168" customFormat="false" ht="12.95" hidden="false" customHeight="true" outlineLevel="0" collapsed="false">
      <c r="C168" s="67"/>
      <c r="D168" s="63"/>
      <c r="E168" s="65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</row>
    <row r="169" customFormat="false" ht="12.95" hidden="false" customHeight="true" outlineLevel="0" collapsed="false">
      <c r="C169" s="63"/>
      <c r="D169" s="63"/>
      <c r="E169" s="65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</row>
    <row r="170" customFormat="false" ht="12.95" hidden="false" customHeight="true" outlineLevel="0" collapsed="false">
      <c r="C170" s="63"/>
      <c r="D170" s="67"/>
      <c r="E170" s="65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</row>
    <row r="171" customFormat="false" ht="12.95" hidden="false" customHeight="true" outlineLevel="0" collapsed="false">
      <c r="C171" s="63"/>
      <c r="D171" s="67"/>
      <c r="E171" s="65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</row>
    <row r="172" customFormat="false" ht="12.95" hidden="false" customHeight="true" outlineLevel="0" collapsed="false">
      <c r="C172" s="63"/>
      <c r="D172" s="63"/>
      <c r="E172" s="65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</row>
    <row r="173" customFormat="false" ht="12.95" hidden="false" customHeight="true" outlineLevel="0" collapsed="false">
      <c r="C173" s="67"/>
      <c r="D173" s="63"/>
      <c r="E173" s="65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</row>
    <row r="174" customFormat="false" ht="12.95" hidden="false" customHeight="true" outlineLevel="0" collapsed="false">
      <c r="C174" s="67"/>
      <c r="D174" s="63"/>
      <c r="E174" s="65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</row>
    <row r="175" customFormat="false" ht="12.95" hidden="false" customHeight="true" outlineLevel="0" collapsed="false">
      <c r="C175" s="63"/>
      <c r="D175" s="63"/>
      <c r="E175" s="65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</row>
    <row r="176" customFormat="false" ht="12.95" hidden="false" customHeight="true" outlineLevel="0" collapsed="false">
      <c r="C176" s="63"/>
      <c r="D176" s="67"/>
      <c r="E176" s="65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</row>
    <row r="177" customFormat="false" ht="12.95" hidden="false" customHeight="true" outlineLevel="0" collapsed="false">
      <c r="C177" s="63"/>
      <c r="D177" s="67"/>
      <c r="E177" s="65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</row>
    <row r="178" customFormat="false" ht="12.95" hidden="false" customHeight="true" outlineLevel="0" collapsed="false">
      <c r="C178" s="63"/>
      <c r="D178" s="63"/>
      <c r="E178" s="65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</row>
    <row r="179" customFormat="false" ht="12.95" hidden="false" customHeight="true" outlineLevel="0" collapsed="false">
      <c r="C179" s="63"/>
      <c r="D179" s="67"/>
      <c r="E179" s="65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</row>
    <row r="180" customFormat="false" ht="12.95" hidden="false" customHeight="true" outlineLevel="0" collapsed="false">
      <c r="C180" s="63"/>
      <c r="D180" s="67"/>
      <c r="E180" s="65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</row>
    <row r="181" customFormat="false" ht="12.95" hidden="false" customHeight="true" outlineLevel="0" collapsed="false">
      <c r="C181" s="63"/>
      <c r="D181" s="63"/>
      <c r="E181" s="65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</row>
    <row r="182" customFormat="false" ht="12.95" hidden="false" customHeight="true" outlineLevel="0" collapsed="false">
      <c r="C182" s="63"/>
      <c r="D182" s="67"/>
      <c r="E182" s="65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</row>
    <row r="183" customFormat="false" ht="12.95" hidden="false" customHeight="true" outlineLevel="0" collapsed="false">
      <c r="C183" s="63"/>
      <c r="D183" s="67"/>
      <c r="E183" s="65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</row>
    <row r="184" customFormat="false" ht="12.95" hidden="false" customHeight="true" outlineLevel="0" collapsed="false">
      <c r="C184" s="63"/>
      <c r="D184" s="63"/>
      <c r="E184" s="65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</row>
    <row r="185" customFormat="false" ht="12.95" hidden="false" customHeight="true" outlineLevel="0" collapsed="false">
      <c r="C185" s="63"/>
      <c r="D185" s="67"/>
      <c r="E185" s="65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</row>
    <row r="186" customFormat="false" ht="12.95" hidden="false" customHeight="true" outlineLevel="0" collapsed="false">
      <c r="C186" s="63"/>
      <c r="D186" s="67"/>
      <c r="E186" s="65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</row>
    <row r="187" customFormat="false" ht="12.95" hidden="false" customHeight="true" outlineLevel="0" collapsed="false">
      <c r="C187" s="63"/>
      <c r="D187" s="63"/>
      <c r="E187" s="65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</row>
    <row r="188" customFormat="false" ht="12.95" hidden="false" customHeight="true" outlineLevel="0" collapsed="false">
      <c r="C188" s="67"/>
      <c r="D188" s="63"/>
      <c r="E188" s="65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</row>
    <row r="189" customFormat="false" ht="12.95" hidden="false" customHeight="true" outlineLevel="0" collapsed="false">
      <c r="C189" s="67"/>
      <c r="D189" s="63"/>
      <c r="E189" s="65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</row>
    <row r="190" customFormat="false" ht="12.95" hidden="false" customHeight="true" outlineLevel="0" collapsed="false">
      <c r="C190" s="63"/>
      <c r="D190" s="63"/>
      <c r="E190" s="65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</row>
    <row r="191" customFormat="false" ht="12.95" hidden="false" customHeight="true" outlineLevel="0" collapsed="false">
      <c r="C191" s="63"/>
      <c r="D191" s="67"/>
      <c r="E191" s="65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</row>
    <row r="192" customFormat="false" ht="12.95" hidden="false" customHeight="true" outlineLevel="0" collapsed="false">
      <c r="C192" s="63"/>
      <c r="D192" s="67"/>
      <c r="E192" s="65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</row>
    <row r="193" customFormat="false" ht="12.95" hidden="false" customHeight="true" outlineLevel="0" collapsed="false">
      <c r="C193" s="63"/>
      <c r="D193" s="63"/>
      <c r="E193" s="65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</row>
    <row r="194" customFormat="false" ht="12.95" hidden="false" customHeight="true" outlineLevel="0" collapsed="false">
      <c r="C194" s="63"/>
      <c r="D194" s="67"/>
      <c r="E194" s="65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</row>
    <row r="195" customFormat="false" ht="12.95" hidden="false" customHeight="true" outlineLevel="0" collapsed="false">
      <c r="C195" s="63"/>
      <c r="D195" s="67"/>
      <c r="E195" s="65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customFormat="false" ht="12.95" hidden="false" customHeight="true" outlineLevel="0" collapsed="false">
      <c r="C196" s="63"/>
      <c r="D196" s="63"/>
      <c r="E196" s="65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</row>
    <row r="197" customFormat="false" ht="12.95" hidden="false" customHeight="true" outlineLevel="0" collapsed="false">
      <c r="C197" s="63"/>
      <c r="D197" s="67"/>
      <c r="E197" s="65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</row>
    <row r="198" customFormat="false" ht="12.95" hidden="false" customHeight="true" outlineLevel="0" collapsed="false">
      <c r="C198" s="63"/>
      <c r="D198" s="67"/>
      <c r="E198" s="65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</row>
    <row r="199" customFormat="false" ht="12.95" hidden="false" customHeight="true" outlineLevel="0" collapsed="false">
      <c r="C199" s="63"/>
      <c r="D199" s="63"/>
      <c r="E199" s="65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</row>
    <row r="200" customFormat="false" ht="12.95" hidden="false" customHeight="true" outlineLevel="0" collapsed="false">
      <c r="C200" s="63"/>
      <c r="D200" s="67"/>
      <c r="E200" s="65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</row>
    <row r="201" customFormat="false" ht="12.95" hidden="false" customHeight="true" outlineLevel="0" collapsed="false">
      <c r="C201" s="63"/>
      <c r="D201" s="67"/>
      <c r="E201" s="65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</row>
    <row r="202" customFormat="false" ht="12.95" hidden="false" customHeight="true" outlineLevel="0" collapsed="false">
      <c r="C202" s="63"/>
      <c r="D202" s="63"/>
      <c r="E202" s="65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</row>
    <row r="203" customFormat="false" ht="12.95" hidden="false" customHeight="true" outlineLevel="0" collapsed="false">
      <c r="C203" s="63"/>
      <c r="D203" s="67"/>
      <c r="E203" s="65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</row>
    <row r="204" customFormat="false" ht="12.95" hidden="false" customHeight="true" outlineLevel="0" collapsed="false">
      <c r="C204" s="63"/>
      <c r="D204" s="67"/>
      <c r="E204" s="65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</row>
    <row r="205" customFormat="false" ht="12.95" hidden="false" customHeight="true" outlineLevel="0" collapsed="false">
      <c r="C205" s="63"/>
      <c r="D205" s="63"/>
      <c r="E205" s="65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</row>
    <row r="206" customFormat="false" ht="12.95" hidden="false" customHeight="true" outlineLevel="0" collapsed="false">
      <c r="C206" s="63"/>
      <c r="D206" s="67"/>
      <c r="E206" s="65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</row>
    <row r="207" customFormat="false" ht="12.95" hidden="false" customHeight="true" outlineLevel="0" collapsed="false">
      <c r="C207" s="63"/>
      <c r="D207" s="67"/>
      <c r="E207" s="65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</row>
    <row r="208" customFormat="false" ht="12.95" hidden="false" customHeight="true" outlineLevel="0" collapsed="false">
      <c r="C208" s="63"/>
      <c r="D208" s="63"/>
      <c r="E208" s="65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</row>
    <row r="209" customFormat="false" ht="12.95" hidden="false" customHeight="true" outlineLevel="0" collapsed="false">
      <c r="C209" s="63"/>
      <c r="D209" s="67"/>
      <c r="E209" s="65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</row>
    <row r="210" customFormat="false" ht="12.95" hidden="false" customHeight="true" outlineLevel="0" collapsed="false">
      <c r="C210" s="63"/>
      <c r="D210" s="67"/>
      <c r="E210" s="65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</row>
    <row r="211" customFormat="false" ht="12.95" hidden="false" customHeight="true" outlineLevel="0" collapsed="false">
      <c r="C211" s="63"/>
      <c r="D211" s="63"/>
      <c r="E211" s="65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</row>
    <row r="212" customFormat="false" ht="12.95" hidden="false" customHeight="true" outlineLevel="0" collapsed="false">
      <c r="C212" s="63"/>
      <c r="D212" s="67"/>
      <c r="E212" s="65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</row>
    <row r="213" customFormat="false" ht="12.95" hidden="false" customHeight="true" outlineLevel="0" collapsed="false">
      <c r="C213" s="63"/>
      <c r="D213" s="67"/>
      <c r="E213" s="65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</row>
    <row r="214" customFormat="false" ht="12.95" hidden="false" customHeight="true" outlineLevel="0" collapsed="false">
      <c r="C214" s="63"/>
      <c r="D214" s="63"/>
      <c r="E214" s="65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</row>
    <row r="215" customFormat="false" ht="12.95" hidden="false" customHeight="true" outlineLevel="0" collapsed="false">
      <c r="C215" s="63"/>
      <c r="D215" s="67"/>
      <c r="E215" s="65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</row>
    <row r="216" customFormat="false" ht="12.95" hidden="false" customHeight="true" outlineLevel="0" collapsed="false">
      <c r="C216" s="63"/>
      <c r="D216" s="67"/>
      <c r="E216" s="65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</row>
    <row r="217" customFormat="false" ht="12.95" hidden="false" customHeight="true" outlineLevel="0" collapsed="false">
      <c r="C217" s="63"/>
      <c r="D217" s="63"/>
      <c r="E217" s="65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</row>
    <row r="218" customFormat="false" ht="12.95" hidden="false" customHeight="true" outlineLevel="0" collapsed="false">
      <c r="C218" s="67"/>
      <c r="D218" s="63"/>
      <c r="E218" s="65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</row>
    <row r="219" customFormat="false" ht="12.95" hidden="false" customHeight="true" outlineLevel="0" collapsed="false">
      <c r="C219" s="67"/>
      <c r="D219" s="63"/>
      <c r="E219" s="65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</row>
    <row r="220" customFormat="false" ht="12.95" hidden="false" customHeight="true" outlineLevel="0" collapsed="false">
      <c r="C220" s="63"/>
      <c r="D220" s="63"/>
      <c r="E220" s="65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</row>
    <row r="221" customFormat="false" ht="12.95" hidden="false" customHeight="true" outlineLevel="0" collapsed="false">
      <c r="C221" s="63"/>
      <c r="D221" s="67"/>
      <c r="E221" s="65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</row>
    <row r="222" customFormat="false" ht="12.95" hidden="false" customHeight="true" outlineLevel="0" collapsed="false">
      <c r="C222" s="63"/>
      <c r="D222" s="67"/>
      <c r="E222" s="65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</row>
    <row r="223" customFormat="false" ht="12.95" hidden="false" customHeight="true" outlineLevel="0" collapsed="false">
      <c r="C223" s="63"/>
      <c r="D223" s="63"/>
      <c r="E223" s="65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</row>
    <row r="224" customFormat="false" ht="12.95" hidden="false" customHeight="true" outlineLevel="0" collapsed="false">
      <c r="C224" s="63"/>
      <c r="D224" s="67"/>
      <c r="E224" s="65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customFormat="false" ht="12.95" hidden="false" customHeight="true" outlineLevel="0" collapsed="false">
      <c r="C225" s="63"/>
      <c r="D225" s="67"/>
      <c r="E225" s="65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</row>
    <row r="226" customFormat="false" ht="12.95" hidden="false" customHeight="true" outlineLevel="0" collapsed="false">
      <c r="C226" s="63"/>
      <c r="D226" s="63"/>
      <c r="E226" s="65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</row>
    <row r="227" customFormat="false" ht="12.95" hidden="false" customHeight="true" outlineLevel="0" collapsed="false">
      <c r="C227" s="63"/>
      <c r="D227" s="67"/>
      <c r="E227" s="65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</row>
    <row r="228" customFormat="false" ht="12.95" hidden="false" customHeight="true" outlineLevel="0" collapsed="false">
      <c r="C228" s="63"/>
      <c r="D228" s="67"/>
      <c r="E228" s="65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</row>
    <row r="229" customFormat="false" ht="12.95" hidden="false" customHeight="true" outlineLevel="0" collapsed="false">
      <c r="C229" s="63"/>
      <c r="D229" s="63"/>
      <c r="E229" s="65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</row>
    <row r="230" customFormat="false" ht="12.95" hidden="false" customHeight="true" outlineLevel="0" collapsed="false">
      <c r="C230" s="63"/>
      <c r="D230" s="67"/>
      <c r="E230" s="65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</row>
    <row r="231" customFormat="false" ht="12.95" hidden="false" customHeight="true" outlineLevel="0" collapsed="false">
      <c r="C231" s="63"/>
      <c r="D231" s="67"/>
      <c r="E231" s="65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</row>
    <row r="232" customFormat="false" ht="12.95" hidden="false" customHeight="true" outlineLevel="0" collapsed="false">
      <c r="C232" s="63"/>
      <c r="D232" s="63"/>
      <c r="E232" s="65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</row>
    <row r="233" customFormat="false" ht="12.95" hidden="false" customHeight="true" outlineLevel="0" collapsed="false">
      <c r="C233" s="63"/>
      <c r="D233" s="67"/>
      <c r="E233" s="6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2.95" hidden="false" customHeight="true" outlineLevel="0" collapsed="false">
      <c r="C234" s="63"/>
      <c r="D234" s="67"/>
      <c r="E234" s="65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12.95" hidden="false" customHeight="true" outlineLevel="0" collapsed="false">
      <c r="C235" s="63"/>
      <c r="D235" s="63"/>
      <c r="E235" s="65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</row>
    <row r="236" customFormat="false" ht="12.95" hidden="false" customHeight="true" outlineLevel="0" collapsed="false">
      <c r="C236" s="63"/>
      <c r="D236" s="67"/>
      <c r="E236" s="6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</row>
    <row r="237" customFormat="false" ht="12.95" hidden="false" customHeight="true" outlineLevel="0" collapsed="false">
      <c r="C237" s="63"/>
      <c r="D237" s="67"/>
      <c r="E237" s="65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</row>
    <row r="238" customFormat="false" ht="12.95" hidden="false" customHeight="true" outlineLevel="0" collapsed="false">
      <c r="C238" s="63"/>
      <c r="D238" s="63"/>
      <c r="E238" s="65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</row>
    <row r="239" customFormat="false" ht="12.95" hidden="false" customHeight="true" outlineLevel="0" collapsed="false">
      <c r="C239" s="67"/>
      <c r="D239" s="63"/>
      <c r="E239" s="65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</row>
    <row r="240" customFormat="false" ht="12.95" hidden="false" customHeight="true" outlineLevel="0" collapsed="false">
      <c r="C240" s="67"/>
      <c r="D240" s="63"/>
      <c r="E240" s="65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</row>
    <row r="241" customFormat="false" ht="12.95" hidden="false" customHeight="true" outlineLevel="0" collapsed="false">
      <c r="C241" s="63"/>
      <c r="D241" s="63"/>
      <c r="E241" s="65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</row>
    <row r="242" customFormat="false" ht="12.95" hidden="false" customHeight="true" outlineLevel="0" collapsed="false">
      <c r="C242" s="63"/>
      <c r="D242" s="67"/>
      <c r="E242" s="65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</row>
    <row r="243" customFormat="false" ht="12.95" hidden="false" customHeight="true" outlineLevel="0" collapsed="false">
      <c r="C243" s="63"/>
      <c r="D243" s="67"/>
      <c r="E243" s="65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</row>
    <row r="244" customFormat="false" ht="12.95" hidden="false" customHeight="true" outlineLevel="0" collapsed="false">
      <c r="C244" s="63"/>
      <c r="D244" s="63"/>
      <c r="E244" s="65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</row>
    <row r="245" customFormat="false" ht="12.95" hidden="false" customHeight="true" outlineLevel="0" collapsed="false">
      <c r="C245" s="63"/>
      <c r="D245" s="67"/>
      <c r="E245" s="65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</row>
    <row r="246" customFormat="false" ht="12.95" hidden="false" customHeight="true" outlineLevel="0" collapsed="false">
      <c r="C246" s="63"/>
      <c r="D246" s="67"/>
      <c r="E246" s="65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</row>
    <row r="247" customFormat="false" ht="12.95" hidden="false" customHeight="true" outlineLevel="0" collapsed="false">
      <c r="C247" s="63"/>
      <c r="D247" s="63"/>
      <c r="E247" s="65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</row>
    <row r="248" customFormat="false" ht="12.95" hidden="false" customHeight="true" outlineLevel="0" collapsed="false">
      <c r="C248" s="63"/>
      <c r="D248" s="67"/>
      <c r="E248" s="65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</row>
    <row r="249" customFormat="false" ht="12.95" hidden="false" customHeight="true" outlineLevel="0" collapsed="false">
      <c r="C249" s="63"/>
      <c r="D249" s="67"/>
      <c r="E249" s="65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</row>
    <row r="250" customFormat="false" ht="12.95" hidden="false" customHeight="true" outlineLevel="0" collapsed="false">
      <c r="C250" s="63"/>
      <c r="D250" s="63"/>
      <c r="E250" s="65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</row>
    <row r="251" customFormat="false" ht="12.95" hidden="false" customHeight="true" outlineLevel="0" collapsed="false">
      <c r="C251" s="63"/>
      <c r="D251" s="67"/>
      <c r="E251" s="65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</row>
    <row r="252" customFormat="false" ht="12.95" hidden="false" customHeight="true" outlineLevel="0" collapsed="false">
      <c r="C252" s="63"/>
      <c r="D252" s="67"/>
      <c r="E252" s="65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</row>
    <row r="253" customFormat="false" ht="12.95" hidden="false" customHeight="true" outlineLevel="0" collapsed="false">
      <c r="C253" s="63"/>
      <c r="D253" s="63"/>
      <c r="E253" s="65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</row>
    <row r="254" customFormat="false" ht="12.95" hidden="false" customHeight="true" outlineLevel="0" collapsed="false">
      <c r="C254" s="63"/>
      <c r="D254" s="67"/>
      <c r="E254" s="65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</row>
    <row r="255" customFormat="false" ht="12.95" hidden="false" customHeight="true" outlineLevel="0" collapsed="false">
      <c r="C255" s="63"/>
      <c r="D255" s="67"/>
      <c r="E255" s="65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</row>
    <row r="256" customFormat="false" ht="12.95" hidden="false" customHeight="true" outlineLevel="0" collapsed="false">
      <c r="C256" s="63"/>
      <c r="D256" s="63"/>
      <c r="E256" s="65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</row>
    <row r="257" customFormat="false" ht="12.95" hidden="false" customHeight="true" outlineLevel="0" collapsed="false">
      <c r="C257" s="63"/>
      <c r="D257" s="67"/>
      <c r="E257" s="65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</row>
    <row r="258" customFormat="false" ht="12.95" hidden="false" customHeight="true" outlineLevel="0" collapsed="false">
      <c r="C258" s="63"/>
      <c r="D258" s="67"/>
      <c r="E258" s="65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</row>
    <row r="259" customFormat="false" ht="12.95" hidden="false" customHeight="true" outlineLevel="0" collapsed="false">
      <c r="C259" s="63"/>
      <c r="D259" s="63"/>
      <c r="E259" s="65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</row>
    <row r="260" customFormat="false" ht="12.95" hidden="false" customHeight="true" outlineLevel="0" collapsed="false">
      <c r="C260" s="63"/>
      <c r="D260" s="67"/>
      <c r="E260" s="65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</row>
    <row r="261" customFormat="false" ht="12.95" hidden="false" customHeight="true" outlineLevel="0" collapsed="false">
      <c r="C261" s="63"/>
      <c r="D261" s="67"/>
      <c r="E261" s="65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</row>
    <row r="262" customFormat="false" ht="12.95" hidden="false" customHeight="true" outlineLevel="0" collapsed="false">
      <c r="C262" s="63"/>
      <c r="D262" s="63"/>
      <c r="E262" s="65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</row>
    <row r="263" customFormat="false" ht="12.95" hidden="false" customHeight="true" outlineLevel="0" collapsed="false">
      <c r="C263" s="67"/>
      <c r="D263" s="63"/>
      <c r="E263" s="65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</row>
    <row r="264" customFormat="false" ht="12.95" hidden="false" customHeight="true" outlineLevel="0" collapsed="false">
      <c r="C264" s="67"/>
      <c r="D264" s="63"/>
      <c r="E264" s="65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</row>
    <row r="265" customFormat="false" ht="12.95" hidden="false" customHeight="true" outlineLevel="0" collapsed="false">
      <c r="C265" s="63"/>
      <c r="D265" s="63"/>
      <c r="E265" s="65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</row>
    <row r="266" customFormat="false" ht="12.95" hidden="false" customHeight="true" outlineLevel="0" collapsed="false">
      <c r="C266" s="63"/>
      <c r="D266" s="67"/>
      <c r="E266" s="65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</row>
    <row r="267" customFormat="false" ht="12.95" hidden="false" customHeight="true" outlineLevel="0" collapsed="false">
      <c r="C267" s="63"/>
      <c r="D267" s="67"/>
      <c r="E267" s="65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</row>
    <row r="268" customFormat="false" ht="12.95" hidden="false" customHeight="true" outlineLevel="0" collapsed="false">
      <c r="C268" s="63"/>
      <c r="D268" s="63"/>
      <c r="E268" s="65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</row>
    <row r="269" customFormat="false" ht="12.95" hidden="false" customHeight="true" outlineLevel="0" collapsed="false">
      <c r="C269" s="63"/>
      <c r="D269" s="67"/>
      <c r="E269" s="65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customFormat="false" ht="12.95" hidden="false" customHeight="true" outlineLevel="0" collapsed="false">
      <c r="C270" s="63"/>
      <c r="D270" s="67"/>
      <c r="E270" s="65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</row>
    <row r="271" customFormat="false" ht="12.95" hidden="false" customHeight="true" outlineLevel="0" collapsed="false">
      <c r="C271" s="63"/>
      <c r="D271" s="63"/>
      <c r="E271" s="65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</row>
    <row r="272" customFormat="false" ht="12.95" hidden="false" customHeight="true" outlineLevel="0" collapsed="false">
      <c r="C272" s="63"/>
      <c r="D272" s="67"/>
      <c r="E272" s="65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</row>
    <row r="273" customFormat="false" ht="12.95" hidden="false" customHeight="true" outlineLevel="0" collapsed="false">
      <c r="C273" s="63"/>
      <c r="D273" s="67"/>
      <c r="E273" s="65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</row>
    <row r="274" customFormat="false" ht="12.95" hidden="false" customHeight="true" outlineLevel="0" collapsed="false">
      <c r="C274" s="63"/>
      <c r="D274" s="63"/>
      <c r="E274" s="65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</row>
    <row r="275" customFormat="false" ht="12.95" hidden="false" customHeight="true" outlineLevel="0" collapsed="false">
      <c r="C275" s="63"/>
      <c r="D275" s="67"/>
      <c r="E275" s="65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</row>
    <row r="276" customFormat="false" ht="12.95" hidden="false" customHeight="true" outlineLevel="0" collapsed="false">
      <c r="C276" s="63"/>
      <c r="D276" s="67"/>
      <c r="E276" s="65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</row>
    <row r="277" customFormat="false" ht="12.95" hidden="false" customHeight="true" outlineLevel="0" collapsed="false">
      <c r="C277" s="63"/>
      <c r="D277" s="63"/>
      <c r="E277" s="65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</row>
    <row r="278" customFormat="false" ht="12.95" hidden="false" customHeight="true" outlineLevel="0" collapsed="false">
      <c r="C278" s="63"/>
      <c r="D278" s="67"/>
      <c r="E278" s="65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</row>
    <row r="279" customFormat="false" ht="12.95" hidden="false" customHeight="true" outlineLevel="0" collapsed="false">
      <c r="C279" s="63"/>
      <c r="D279" s="67"/>
      <c r="E279" s="65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</row>
    <row r="280" customFormat="false" ht="12.95" hidden="false" customHeight="true" outlineLevel="0" collapsed="false">
      <c r="C280" s="63"/>
      <c r="D280" s="63"/>
      <c r="E280" s="65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</row>
    <row r="281" customFormat="false" ht="12.95" hidden="false" customHeight="true" outlineLevel="0" collapsed="false">
      <c r="C281" s="63"/>
      <c r="D281" s="67"/>
      <c r="E281" s="65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</row>
    <row r="282" customFormat="false" ht="12.95" hidden="false" customHeight="true" outlineLevel="0" collapsed="false">
      <c r="C282" s="63"/>
      <c r="D282" s="67"/>
      <c r="E282" s="65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</row>
    <row r="283" customFormat="false" ht="12.95" hidden="false" customHeight="true" outlineLevel="0" collapsed="false">
      <c r="C283" s="63"/>
      <c r="D283" s="63"/>
      <c r="E283" s="65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</row>
    <row r="284" customFormat="false" ht="12.95" hidden="false" customHeight="true" outlineLevel="0" collapsed="false">
      <c r="C284" s="63"/>
      <c r="D284" s="67"/>
      <c r="E284" s="65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</row>
    <row r="285" customFormat="false" ht="12.95" hidden="false" customHeight="true" outlineLevel="0" collapsed="false">
      <c r="C285" s="63"/>
      <c r="D285" s="67"/>
      <c r="E285" s="65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</row>
    <row r="286" customFormat="false" ht="12.95" hidden="false" customHeight="true" outlineLevel="0" collapsed="false">
      <c r="C286" s="63"/>
      <c r="D286" s="63"/>
      <c r="E286" s="65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</row>
    <row r="287" customFormat="false" ht="12.95" hidden="false" customHeight="true" outlineLevel="0" collapsed="false">
      <c r="C287" s="67"/>
      <c r="D287" s="63"/>
      <c r="E287" s="65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</row>
    <row r="288" customFormat="false" ht="12.95" hidden="false" customHeight="true" outlineLevel="0" collapsed="false">
      <c r="C288" s="67"/>
      <c r="D288" s="63"/>
      <c r="E288" s="65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</row>
    <row r="289" customFormat="false" ht="12.95" hidden="false" customHeight="true" outlineLevel="0" collapsed="false">
      <c r="C289" s="63"/>
      <c r="D289" s="63"/>
      <c r="E289" s="65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</row>
    <row r="290" customFormat="false" ht="12.95" hidden="false" customHeight="true" outlineLevel="0" collapsed="false">
      <c r="C290" s="63"/>
      <c r="D290" s="67"/>
      <c r="E290" s="65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</row>
    <row r="291" customFormat="false" ht="12.95" hidden="false" customHeight="true" outlineLevel="0" collapsed="false">
      <c r="C291" s="63"/>
      <c r="D291" s="67"/>
      <c r="E291" s="65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</row>
    <row r="292" customFormat="false" ht="12.95" hidden="false" customHeight="true" outlineLevel="0" collapsed="false">
      <c r="C292" s="63"/>
      <c r="D292" s="63"/>
      <c r="E292" s="65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</row>
    <row r="293" customFormat="false" ht="12.95" hidden="false" customHeight="true" outlineLevel="0" collapsed="false">
      <c r="C293" s="67"/>
      <c r="D293" s="63"/>
      <c r="E293" s="65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</row>
    <row r="294" customFormat="false" ht="12.95" hidden="false" customHeight="true" outlineLevel="0" collapsed="false">
      <c r="C294" s="67"/>
      <c r="D294" s="63"/>
      <c r="E294" s="65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</row>
    <row r="295" customFormat="false" ht="12.95" hidden="false" customHeight="true" outlineLevel="0" collapsed="false">
      <c r="C295" s="63"/>
      <c r="D295" s="63"/>
      <c r="E295" s="65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</row>
    <row r="296" customFormat="false" ht="12.95" hidden="false" customHeight="true" outlineLevel="0" collapsed="false">
      <c r="C296" s="63"/>
      <c r="D296" s="67"/>
      <c r="E296" s="65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</row>
    <row r="297" customFormat="false" ht="12.95" hidden="false" customHeight="true" outlineLevel="0" collapsed="false">
      <c r="C297" s="63"/>
      <c r="D297" s="67"/>
      <c r="E297" s="65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</row>
    <row r="298" customFormat="false" ht="12.95" hidden="false" customHeight="true" outlineLevel="0" collapsed="false">
      <c r="C298" s="63"/>
      <c r="D298" s="63"/>
      <c r="E298" s="65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</row>
    <row r="299" customFormat="false" ht="12.95" hidden="false" customHeight="true" outlineLevel="0" collapsed="false">
      <c r="C299" s="63"/>
      <c r="D299" s="67"/>
      <c r="E299" s="65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</row>
    <row r="300" customFormat="false" ht="12.95" hidden="false" customHeight="true" outlineLevel="0" collapsed="false">
      <c r="C300" s="63"/>
      <c r="D300" s="67"/>
      <c r="E300" s="65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</row>
    <row r="301" customFormat="false" ht="12.95" hidden="false" customHeight="true" outlineLevel="0" collapsed="false">
      <c r="C301" s="63"/>
      <c r="D301" s="63"/>
      <c r="E301" s="65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</row>
    <row r="302" customFormat="false" ht="12.95" hidden="false" customHeight="true" outlineLevel="0" collapsed="false">
      <c r="C302" s="63"/>
      <c r="D302" s="67"/>
      <c r="E302" s="65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</row>
    <row r="303" customFormat="false" ht="12.95" hidden="false" customHeight="true" outlineLevel="0" collapsed="false">
      <c r="C303" s="63"/>
      <c r="D303" s="67"/>
      <c r="E303" s="65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</row>
    <row r="304" customFormat="false" ht="12.95" hidden="false" customHeight="true" outlineLevel="0" collapsed="false">
      <c r="C304" s="63"/>
      <c r="D304" s="63"/>
      <c r="E304" s="65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</row>
    <row r="305" customFormat="false" ht="12.95" hidden="false" customHeight="true" outlineLevel="0" collapsed="false">
      <c r="C305" s="63"/>
      <c r="D305" s="67"/>
      <c r="E305" s="65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customFormat="false" ht="12.95" hidden="false" customHeight="true" outlineLevel="0" collapsed="false">
      <c r="C306" s="63"/>
      <c r="D306" s="67"/>
      <c r="E306" s="65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  <row r="307" customFormat="false" ht="12.95" hidden="false" customHeight="true" outlineLevel="0" collapsed="false">
      <c r="C307" s="63"/>
      <c r="D307" s="63"/>
      <c r="E307" s="65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</row>
    <row r="308" customFormat="false" ht="12.95" hidden="false" customHeight="true" outlineLevel="0" collapsed="false">
      <c r="C308" s="63"/>
      <c r="D308" s="63"/>
      <c r="E308" s="65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</row>
    <row r="309" customFormat="false" ht="12.95" hidden="false" customHeight="true" outlineLevel="0" collapsed="false">
      <c r="C309" s="63"/>
      <c r="D309" s="63"/>
      <c r="E309" s="65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</row>
    <row r="310" customFormat="false" ht="12.95" hidden="false" customHeight="true" outlineLevel="0" collapsed="false">
      <c r="C310" s="63"/>
      <c r="D310" s="63"/>
      <c r="E310" s="65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</row>
    <row r="311" customFormat="false" ht="12.95" hidden="false" customHeight="true" outlineLevel="0" collapsed="false">
      <c r="C311" s="63"/>
      <c r="D311" s="67"/>
      <c r="E311" s="65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</row>
    <row r="312" customFormat="false" ht="12.95" hidden="false" customHeight="true" outlineLevel="0" collapsed="false">
      <c r="C312" s="63"/>
      <c r="D312" s="67"/>
      <c r="E312" s="65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</row>
    <row r="313" customFormat="false" ht="12.95" hidden="false" customHeight="true" outlineLevel="0" collapsed="false">
      <c r="C313" s="63"/>
      <c r="D313" s="63"/>
      <c r="E313" s="65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</row>
    <row r="314" customFormat="false" ht="12.95" hidden="false" customHeight="true" outlineLevel="0" collapsed="false">
      <c r="C314" s="63"/>
      <c r="D314" s="67"/>
      <c r="E314" s="65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</row>
    <row r="315" customFormat="false" ht="12.95" hidden="false" customHeight="true" outlineLevel="0" collapsed="false">
      <c r="C315" s="63"/>
      <c r="D315" s="67"/>
      <c r="E315" s="65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</row>
    <row r="316" customFormat="false" ht="12.95" hidden="false" customHeight="true" outlineLevel="0" collapsed="false">
      <c r="C316" s="63"/>
      <c r="D316" s="63"/>
      <c r="E316" s="65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</row>
    <row r="317" customFormat="false" ht="12.95" hidden="false" customHeight="true" outlineLevel="0" collapsed="false">
      <c r="E317" s="65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</row>
    <row r="318" customFormat="false" ht="12.95" hidden="false" customHeight="true" outlineLevel="0" collapsed="false">
      <c r="E318" s="65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</row>
  </sheetData>
  <mergeCells count="10">
    <mergeCell ref="O2:P2"/>
    <mergeCell ref="AG2:AH2"/>
    <mergeCell ref="B3:E3"/>
    <mergeCell ref="B4:D4"/>
    <mergeCell ref="C8:D8"/>
    <mergeCell ref="D12:D13"/>
    <mergeCell ref="C20:D20"/>
    <mergeCell ref="D36:D37"/>
    <mergeCell ref="C56:D56"/>
    <mergeCell ref="C76:D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3" min="2" style="1" width="4.11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69"/>
      <c r="C1" s="3"/>
    </row>
    <row r="2" customFormat="false" ht="12" hidden="false" customHeight="true" outlineLevel="0" collapsed="false">
      <c r="A2" s="70" t="s">
        <v>74</v>
      </c>
      <c r="C2" s="4"/>
      <c r="D2" s="5" t="s">
        <v>1</v>
      </c>
      <c r="O2" s="6"/>
      <c r="P2" s="6"/>
      <c r="AG2" s="7" t="s">
        <v>2</v>
      </c>
      <c r="AH2" s="7"/>
    </row>
    <row r="3" customFormat="false" ht="24" hidden="false" customHeight="true" outlineLevel="0" collapsed="false">
      <c r="A3" s="71" t="s">
        <v>3</v>
      </c>
      <c r="B3" s="72" t="s">
        <v>4</v>
      </c>
      <c r="C3" s="72"/>
      <c r="D3" s="72"/>
      <c r="E3" s="72"/>
      <c r="F3" s="73" t="s">
        <v>5</v>
      </c>
      <c r="G3" s="74" t="s">
        <v>6</v>
      </c>
      <c r="H3" s="75" t="s">
        <v>7</v>
      </c>
      <c r="I3" s="75" t="s">
        <v>8</v>
      </c>
      <c r="J3" s="75" t="s">
        <v>9</v>
      </c>
      <c r="K3" s="76" t="s">
        <v>10</v>
      </c>
      <c r="L3" s="74" t="s">
        <v>11</v>
      </c>
      <c r="M3" s="75" t="s">
        <v>12</v>
      </c>
      <c r="N3" s="75" t="s">
        <v>13</v>
      </c>
      <c r="O3" s="75" t="s">
        <v>14</v>
      </c>
      <c r="P3" s="75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196</v>
      </c>
      <c r="B4" s="140"/>
      <c r="C4" s="141" t="s">
        <v>197</v>
      </c>
      <c r="D4" s="141"/>
      <c r="E4" s="86" t="s">
        <v>35</v>
      </c>
      <c r="F4" s="88" t="n">
        <f aca="false">SUM(F5:F6)</f>
        <v>143</v>
      </c>
      <c r="G4" s="88" t="n">
        <f aca="false">SUM(G5:G6)</f>
        <v>0</v>
      </c>
      <c r="H4" s="88" t="n">
        <f aca="false">SUM(H5:H6)</f>
        <v>0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0</v>
      </c>
      <c r="M4" s="88" t="n">
        <f aca="false">SUM(M5:M6)</f>
        <v>0</v>
      </c>
      <c r="N4" s="88" t="n">
        <f aca="false">SUM(N5:N6)</f>
        <v>0</v>
      </c>
      <c r="O4" s="88" t="n">
        <f aca="false">SUM(O5:O6)</f>
        <v>0</v>
      </c>
      <c r="P4" s="88" t="n">
        <f aca="false">SUM(P5:P6)</f>
        <v>1</v>
      </c>
      <c r="Q4" s="126" t="n">
        <f aca="false">SUM(Q5:Q6)</f>
        <v>1</v>
      </c>
      <c r="R4" s="90" t="n">
        <f aca="false">SUM(R5:R6)</f>
        <v>0</v>
      </c>
      <c r="S4" s="127" t="n">
        <f aca="false">SUM(S5:S6)</f>
        <v>0</v>
      </c>
      <c r="T4" s="126" t="n">
        <f aca="false">SUM(T5:T6)</f>
        <v>2</v>
      </c>
      <c r="U4" s="126" t="n">
        <f aca="false">SUM(U5:U6)</f>
        <v>1</v>
      </c>
      <c r="V4" s="126" t="n">
        <f aca="false">SUM(V5:V6)</f>
        <v>11</v>
      </c>
      <c r="W4" s="126" t="n">
        <f aca="false">SUM(W5:W6)</f>
        <v>6</v>
      </c>
      <c r="X4" s="126" t="n">
        <f aca="false">SUM(X5:X6)</f>
        <v>6</v>
      </c>
      <c r="Y4" s="126" t="n">
        <f aca="false">SUM(Y5:Y6)</f>
        <v>10</v>
      </c>
      <c r="Z4" s="126" t="n">
        <f aca="false">SUM(Z5:Z6)</f>
        <v>17</v>
      </c>
      <c r="AA4" s="126" t="n">
        <f aca="false">SUM(AA5:AA6)</f>
        <v>17</v>
      </c>
      <c r="AB4" s="126" t="n">
        <f aca="false">SUM(AB5:AB6)</f>
        <v>18</v>
      </c>
      <c r="AC4" s="126" t="n">
        <f aca="false">SUM(AC5:AC6)</f>
        <v>32</v>
      </c>
      <c r="AD4" s="126" t="n">
        <f aca="false">SUM(AD5:AD6)</f>
        <v>14</v>
      </c>
      <c r="AE4" s="126" t="n">
        <f aca="false">SUM(AE5:AE6)</f>
        <v>6</v>
      </c>
      <c r="AF4" s="126" t="n">
        <f aca="false">SUM(AF5:AF6)</f>
        <v>1</v>
      </c>
      <c r="AG4" s="90" t="n">
        <f aca="false">SUM(AG5:AG6)</f>
        <v>0</v>
      </c>
      <c r="AH4" s="91" t="s">
        <v>196</v>
      </c>
    </row>
    <row r="5" customFormat="false" ht="12.95" hidden="false" customHeight="true" outlineLevel="0" collapsed="false">
      <c r="A5" s="98"/>
      <c r="B5" s="101"/>
      <c r="C5" s="141"/>
      <c r="D5" s="141"/>
      <c r="E5" s="95" t="s">
        <v>36</v>
      </c>
      <c r="F5" s="31" t="n">
        <f aca="false">SUM(L5:AG5)</f>
        <v>62</v>
      </c>
      <c r="G5" s="31" t="n">
        <v>0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f aca="false">SUM(G5:K5)</f>
        <v>0</v>
      </c>
      <c r="M5" s="31" t="n">
        <v>0</v>
      </c>
      <c r="N5" s="31" t="n">
        <v>0</v>
      </c>
      <c r="O5" s="31" t="n">
        <v>0</v>
      </c>
      <c r="P5" s="31" t="n">
        <v>0</v>
      </c>
      <c r="Q5" s="34" t="n">
        <v>1</v>
      </c>
      <c r="R5" s="37" t="n">
        <v>0</v>
      </c>
      <c r="S5" s="38" t="n">
        <v>0</v>
      </c>
      <c r="T5" s="34" t="n">
        <v>1</v>
      </c>
      <c r="U5" s="34" t="n">
        <v>1</v>
      </c>
      <c r="V5" s="34" t="n">
        <v>8</v>
      </c>
      <c r="W5" s="34" t="n">
        <v>3</v>
      </c>
      <c r="X5" s="34" t="n">
        <v>2</v>
      </c>
      <c r="Y5" s="34" t="n">
        <v>7</v>
      </c>
      <c r="Z5" s="34" t="n">
        <v>7</v>
      </c>
      <c r="AA5" s="34" t="n">
        <v>10</v>
      </c>
      <c r="AB5" s="34" t="n">
        <v>8</v>
      </c>
      <c r="AC5" s="34" t="n">
        <v>11</v>
      </c>
      <c r="AD5" s="34" t="n">
        <v>1</v>
      </c>
      <c r="AE5" s="34" t="n">
        <v>2</v>
      </c>
      <c r="AF5" s="34" t="n">
        <v>0</v>
      </c>
      <c r="AG5" s="37" t="n">
        <v>0</v>
      </c>
      <c r="AH5" s="28"/>
    </row>
    <row r="6" customFormat="false" ht="12.95" hidden="false" customHeight="true" outlineLevel="0" collapsed="false">
      <c r="A6" s="98"/>
      <c r="B6" s="101"/>
      <c r="C6" s="104"/>
      <c r="D6" s="94"/>
      <c r="E6" s="95" t="s">
        <v>37</v>
      </c>
      <c r="F6" s="31" t="n">
        <f aca="false">SUM(L6:AG6)</f>
        <v>81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f aca="false">SUM(G6:K6)</f>
        <v>0</v>
      </c>
      <c r="M6" s="31" t="n">
        <v>0</v>
      </c>
      <c r="N6" s="31" t="n">
        <v>0</v>
      </c>
      <c r="O6" s="31" t="n">
        <v>0</v>
      </c>
      <c r="P6" s="31" t="n">
        <v>1</v>
      </c>
      <c r="Q6" s="34" t="n">
        <v>0</v>
      </c>
      <c r="R6" s="37" t="n">
        <v>0</v>
      </c>
      <c r="S6" s="38" t="n">
        <v>0</v>
      </c>
      <c r="T6" s="34" t="n">
        <v>1</v>
      </c>
      <c r="U6" s="34" t="n">
        <v>0</v>
      </c>
      <c r="V6" s="34" t="n">
        <v>3</v>
      </c>
      <c r="W6" s="34" t="n">
        <v>3</v>
      </c>
      <c r="X6" s="34" t="n">
        <v>4</v>
      </c>
      <c r="Y6" s="34" t="n">
        <v>3</v>
      </c>
      <c r="Z6" s="34" t="n">
        <v>10</v>
      </c>
      <c r="AA6" s="34" t="n">
        <v>7</v>
      </c>
      <c r="AB6" s="34" t="n">
        <v>10</v>
      </c>
      <c r="AC6" s="34" t="n">
        <v>21</v>
      </c>
      <c r="AD6" s="34" t="n">
        <v>13</v>
      </c>
      <c r="AE6" s="34" t="n">
        <v>4</v>
      </c>
      <c r="AF6" s="34" t="n">
        <v>1</v>
      </c>
      <c r="AG6" s="37" t="n">
        <v>0</v>
      </c>
      <c r="AH6" s="28"/>
    </row>
    <row r="7" customFormat="false" ht="12.95" hidden="false" customHeight="true" outlineLevel="0" collapsed="false">
      <c r="A7" s="98"/>
      <c r="B7" s="101"/>
      <c r="C7" s="104"/>
      <c r="D7" s="94"/>
      <c r="E7" s="95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4"/>
      <c r="R7" s="37"/>
      <c r="S7" s="38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8"/>
    </row>
    <row r="8" customFormat="false" ht="12.95" hidden="false" customHeight="true" outlineLevel="0" collapsed="false">
      <c r="A8" s="98" t="s">
        <v>198</v>
      </c>
      <c r="B8" s="129" t="s">
        <v>199</v>
      </c>
      <c r="C8" s="129"/>
      <c r="D8" s="129"/>
      <c r="E8" s="95" t="s">
        <v>35</v>
      </c>
      <c r="F8" s="31" t="n">
        <f aca="false">SUM(F9:F10)</f>
        <v>3787</v>
      </c>
      <c r="G8" s="31" t="n">
        <f aca="false">SUM(G9:G10)</f>
        <v>3</v>
      </c>
      <c r="H8" s="31" t="n">
        <f aca="false">SUM(H9:H10)</f>
        <v>0</v>
      </c>
      <c r="I8" s="31" t="n">
        <f aca="false">SUM(I9:I10)</f>
        <v>2</v>
      </c>
      <c r="J8" s="31" t="n">
        <f aca="false">SUM(J9:J10)</f>
        <v>1</v>
      </c>
      <c r="K8" s="31" t="n">
        <f aca="false">SUM(K9:K10)</f>
        <v>0</v>
      </c>
      <c r="L8" s="31" t="n">
        <f aca="false">SUM(L9:L10)</f>
        <v>6</v>
      </c>
      <c r="M8" s="31" t="n">
        <f aca="false">SUM(M9:M10)</f>
        <v>2</v>
      </c>
      <c r="N8" s="31" t="n">
        <f aca="false">SUM(N9:N10)</f>
        <v>2</v>
      </c>
      <c r="O8" s="31" t="n">
        <f aca="false">SUM(O9:O10)</f>
        <v>3</v>
      </c>
      <c r="P8" s="31" t="n">
        <f aca="false">SUM(P9:P10)</f>
        <v>0</v>
      </c>
      <c r="Q8" s="34" t="n">
        <f aca="false">SUM(Q9:Q10)</f>
        <v>1</v>
      </c>
      <c r="R8" s="37" t="n">
        <f aca="false">SUM(R9:R10)</f>
        <v>3</v>
      </c>
      <c r="S8" s="38" t="n">
        <f aca="false">SUM(S9:S10)</f>
        <v>5</v>
      </c>
      <c r="T8" s="34" t="n">
        <f aca="false">SUM(T9:T10)</f>
        <v>11</v>
      </c>
      <c r="U8" s="34" t="n">
        <f aca="false">SUM(U9:U10)</f>
        <v>13</v>
      </c>
      <c r="V8" s="34" t="n">
        <f aca="false">SUM(V9:V10)</f>
        <v>32</v>
      </c>
      <c r="W8" s="34" t="n">
        <f aca="false">SUM(W9:W10)</f>
        <v>56</v>
      </c>
      <c r="X8" s="34" t="n">
        <f aca="false">SUM(X9:X10)</f>
        <v>84</v>
      </c>
      <c r="Y8" s="34" t="n">
        <f aca="false">SUM(Y9:Y10)</f>
        <v>173</v>
      </c>
      <c r="Z8" s="34" t="n">
        <f aca="false">SUM(Z9:Z10)</f>
        <v>353</v>
      </c>
      <c r="AA8" s="34" t="n">
        <f aca="false">SUM(AA9:AA10)</f>
        <v>559</v>
      </c>
      <c r="AB8" s="34" t="n">
        <f aca="false">SUM(AB9:AB10)</f>
        <v>748</v>
      </c>
      <c r="AC8" s="34" t="n">
        <f aca="false">SUM(AC9:AC10)</f>
        <v>897</v>
      </c>
      <c r="AD8" s="34" t="n">
        <f aca="false">SUM(AD9:AD10)</f>
        <v>629</v>
      </c>
      <c r="AE8" s="34" t="n">
        <f aca="false">SUM(AE9:AE10)</f>
        <v>183</v>
      </c>
      <c r="AF8" s="34" t="n">
        <f aca="false">SUM(AF9:AF10)</f>
        <v>27</v>
      </c>
      <c r="AG8" s="37" t="n">
        <f aca="false">SUM(AG9:AG10)</f>
        <v>0</v>
      </c>
      <c r="AH8" s="28" t="s">
        <v>198</v>
      </c>
    </row>
    <row r="9" customFormat="false" ht="12.95" hidden="false" customHeight="true" outlineLevel="0" collapsed="false">
      <c r="A9" s="98"/>
      <c r="B9" s="101"/>
      <c r="C9" s="97"/>
      <c r="D9" s="102"/>
      <c r="E9" s="95" t="s">
        <v>36</v>
      </c>
      <c r="F9" s="31" t="n">
        <f aca="false">SUM(L9:AG9)</f>
        <v>2098</v>
      </c>
      <c r="G9" s="31" t="n">
        <f aca="false">SUM(G13,G17,G21,G25,G29,G33)</f>
        <v>2</v>
      </c>
      <c r="H9" s="31" t="n">
        <f aca="false">SUM(H13,H17,H21,H25,H29,H33)</f>
        <v>0</v>
      </c>
      <c r="I9" s="31" t="n">
        <f aca="false">SUM(I13,I17,I21,I25,I29,I33)</f>
        <v>2</v>
      </c>
      <c r="J9" s="31" t="n">
        <f aca="false">SUM(J13,J17,J21,J25,J29,J33)</f>
        <v>0</v>
      </c>
      <c r="K9" s="31" t="n">
        <f aca="false">SUM(K13,K17,K21,K25,K29,K33)</f>
        <v>0</v>
      </c>
      <c r="L9" s="31" t="n">
        <f aca="false">SUM(L13,L17,L21,L25,L29,L33)</f>
        <v>4</v>
      </c>
      <c r="M9" s="31" t="n">
        <f aca="false">SUM(M13,M17,M21,M25,M29,M33)</f>
        <v>1</v>
      </c>
      <c r="N9" s="31" t="n">
        <f aca="false">SUM(N13,N17,N21,N25,N29,N33)</f>
        <v>2</v>
      </c>
      <c r="O9" s="31" t="n">
        <f aca="false">SUM(O13,O17,O21,O25,O29,O33)</f>
        <v>2</v>
      </c>
      <c r="P9" s="31" t="n">
        <f aca="false">SUM(P13,P17,P21,P25,P29,P33)</f>
        <v>0</v>
      </c>
      <c r="Q9" s="31" t="n">
        <f aca="false">SUM(Q13,Q17,Q21,Q25,Q29,Q33)</f>
        <v>0</v>
      </c>
      <c r="R9" s="32" t="n">
        <f aca="false">SUM(R13,R17,R21,R25,R29,R33)</f>
        <v>2</v>
      </c>
      <c r="S9" s="33" t="n">
        <f aca="false">SUM(S13,S17,S21,S25,S29,S33)</f>
        <v>2</v>
      </c>
      <c r="T9" s="31" t="n">
        <f aca="false">SUM(T13,T17,T21,T25,T29,T33)</f>
        <v>6</v>
      </c>
      <c r="U9" s="31" t="n">
        <f aca="false">SUM(U13,U17,U21,U25,U29,U33)</f>
        <v>11</v>
      </c>
      <c r="V9" s="31" t="n">
        <f aca="false">SUM(V13,V17,V21,V25,V29,V33)</f>
        <v>17</v>
      </c>
      <c r="W9" s="31" t="n">
        <f aca="false">SUM(W13,W17,W21,W25,W29,W33)</f>
        <v>40</v>
      </c>
      <c r="X9" s="31" t="n">
        <f aca="false">SUM(X13,X17,X21,X25,X29,X33)</f>
        <v>58</v>
      </c>
      <c r="Y9" s="31" t="n">
        <f aca="false">SUM(Y13,Y17,Y21,Y25,Y29,Y33)</f>
        <v>120</v>
      </c>
      <c r="Z9" s="31" t="n">
        <f aca="false">SUM(Z13,Z17,Z21,Z25,Z29,Z33)</f>
        <v>257</v>
      </c>
      <c r="AA9" s="31" t="n">
        <f aca="false">SUM(AA13,AA17,AA21,AA25,AA29,AA33)</f>
        <v>361</v>
      </c>
      <c r="AB9" s="31" t="n">
        <f aca="false">SUM(AB13,AB17,AB21,AB25,AB29,AB33)</f>
        <v>445</v>
      </c>
      <c r="AC9" s="31" t="n">
        <f aca="false">SUM(AC13,AC17,AC21,AC25,AC29,AC33)</f>
        <v>426</v>
      </c>
      <c r="AD9" s="31" t="n">
        <f aca="false">SUM(AD13,AD17,AD21,AD25,AD29,AD33)</f>
        <v>277</v>
      </c>
      <c r="AE9" s="31" t="n">
        <f aca="false">SUM(AE13,AE17,AE21,AE25,AE29,AE33)</f>
        <v>65</v>
      </c>
      <c r="AF9" s="31" t="n">
        <f aca="false">SUM(AF13,AF17,AF21,AF25,AF29,AF33)</f>
        <v>2</v>
      </c>
      <c r="AG9" s="32" t="n">
        <f aca="false">SUM(AG13,AG17,AG21,AG25,AG29,AG33)</f>
        <v>0</v>
      </c>
      <c r="AH9" s="28"/>
    </row>
    <row r="10" customFormat="false" ht="12.95" hidden="false" customHeight="true" outlineLevel="0" collapsed="false">
      <c r="A10" s="98"/>
      <c r="B10" s="101"/>
      <c r="C10" s="97"/>
      <c r="D10" s="102"/>
      <c r="E10" s="95" t="s">
        <v>37</v>
      </c>
      <c r="F10" s="31" t="n">
        <f aca="false">SUM(L10:AG10)</f>
        <v>1689</v>
      </c>
      <c r="G10" s="31" t="n">
        <f aca="false">SUM(G14,G18,G22,G26,G30,G34)</f>
        <v>1</v>
      </c>
      <c r="H10" s="31" t="n">
        <f aca="false">SUM(H14,H18,H22,H26,H30,H34)</f>
        <v>0</v>
      </c>
      <c r="I10" s="31" t="n">
        <f aca="false">SUM(I14,I18,I22,I26,I30,I34)</f>
        <v>0</v>
      </c>
      <c r="J10" s="31" t="n">
        <f aca="false">SUM(J14,J18,J22,J26,J30,J34)</f>
        <v>1</v>
      </c>
      <c r="K10" s="31" t="n">
        <f aca="false">SUM(K14,K18,K22,K26,K30,K34)</f>
        <v>0</v>
      </c>
      <c r="L10" s="31" t="n">
        <f aca="false">SUM(L14,L18,L22,L26,L30,L34)</f>
        <v>2</v>
      </c>
      <c r="M10" s="31" t="n">
        <f aca="false">SUM(M14,M18,M22,M26,M30,M34)</f>
        <v>1</v>
      </c>
      <c r="N10" s="31" t="n">
        <f aca="false">SUM(N14,N18,N22,N26,N30,N34)</f>
        <v>0</v>
      </c>
      <c r="O10" s="31" t="n">
        <f aca="false">SUM(O14,O18,O22,O26,O30,O34)</f>
        <v>1</v>
      </c>
      <c r="P10" s="31" t="n">
        <f aca="false">SUM(P14,P18,P22,P26,P30,P34)</f>
        <v>0</v>
      </c>
      <c r="Q10" s="31" t="n">
        <f aca="false">SUM(Q14,Q18,Q22,Q26,Q30,Q34)</f>
        <v>1</v>
      </c>
      <c r="R10" s="32" t="n">
        <f aca="false">SUM(R14,R18,R22,R26,R30,R34)</f>
        <v>1</v>
      </c>
      <c r="S10" s="33" t="n">
        <f aca="false">SUM(S14,S18,S22,S26,S30,S34)</f>
        <v>3</v>
      </c>
      <c r="T10" s="31" t="n">
        <f aca="false">SUM(T14,T18,T22,T26,T30,T34)</f>
        <v>5</v>
      </c>
      <c r="U10" s="31" t="n">
        <f aca="false">SUM(U14,U18,U22,U26,U30,U34)</f>
        <v>2</v>
      </c>
      <c r="V10" s="31" t="n">
        <f aca="false">SUM(V14,V18,V22,V26,V30,V34)</f>
        <v>15</v>
      </c>
      <c r="W10" s="31" t="n">
        <f aca="false">SUM(W14,W18,W22,W26,W30,W34)</f>
        <v>16</v>
      </c>
      <c r="X10" s="31" t="n">
        <f aca="false">SUM(X14,X18,X22,X26,X30,X34)</f>
        <v>26</v>
      </c>
      <c r="Y10" s="31" t="n">
        <f aca="false">SUM(Y14,Y18,Y22,Y26,Y30,Y34)</f>
        <v>53</v>
      </c>
      <c r="Z10" s="31" t="n">
        <f aca="false">SUM(Z14,Z18,Z22,Z26,Z30,Z34)</f>
        <v>96</v>
      </c>
      <c r="AA10" s="31" t="n">
        <f aca="false">SUM(AA14,AA18,AA22,AA26,AA30,AA34)</f>
        <v>198</v>
      </c>
      <c r="AB10" s="31" t="n">
        <f aca="false">SUM(AB14,AB18,AB22,AB26,AB30,AB34)</f>
        <v>303</v>
      </c>
      <c r="AC10" s="31" t="n">
        <f aca="false">SUM(AC14,AC18,AC22,AC26,AC30,AC34)</f>
        <v>471</v>
      </c>
      <c r="AD10" s="31" t="n">
        <f aca="false">SUM(AD14,AD18,AD22,AD26,AD30,AD34)</f>
        <v>352</v>
      </c>
      <c r="AE10" s="31" t="n">
        <f aca="false">SUM(AE14,AE18,AE22,AE26,AE30,AE34)</f>
        <v>118</v>
      </c>
      <c r="AF10" s="31" t="n">
        <f aca="false">SUM(AF14,AF18,AF22,AF26,AF30,AF34)</f>
        <v>25</v>
      </c>
      <c r="AG10" s="32" t="n">
        <f aca="false">SUM(AG14,AG18,AG22,AG26,AG30,AG34)</f>
        <v>0</v>
      </c>
      <c r="AH10" s="28"/>
    </row>
    <row r="11" customFormat="false" ht="12.95" hidden="false" customHeight="true" outlineLevel="0" collapsed="false">
      <c r="A11" s="98"/>
      <c r="B11" s="101"/>
      <c r="C11" s="97"/>
      <c r="D11" s="102"/>
      <c r="E11" s="95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4"/>
      <c r="R11" s="37"/>
      <c r="S11" s="38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7"/>
      <c r="AH11" s="28"/>
    </row>
    <row r="12" customFormat="false" ht="12.95" hidden="false" customHeight="true" outlineLevel="0" collapsed="false">
      <c r="A12" s="98" t="s">
        <v>200</v>
      </c>
      <c r="B12" s="101"/>
      <c r="C12" s="107" t="s">
        <v>201</v>
      </c>
      <c r="D12" s="107"/>
      <c r="E12" s="95" t="s">
        <v>35</v>
      </c>
      <c r="F12" s="31" t="n">
        <f aca="false">SUM(F13:F14)</f>
        <v>7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1</v>
      </c>
      <c r="P12" s="31" t="n">
        <f aca="false">SUM(P13:P14)</f>
        <v>0</v>
      </c>
      <c r="Q12" s="34" t="n">
        <f aca="false">SUM(Q13:Q14)</f>
        <v>0</v>
      </c>
      <c r="R12" s="37" t="n">
        <f aca="false">SUM(R13:R14)</f>
        <v>0</v>
      </c>
      <c r="S12" s="38" t="n">
        <f aca="false">SUM(S13:S14)</f>
        <v>0</v>
      </c>
      <c r="T12" s="34" t="n">
        <f aca="false">SUM(T13:T14)</f>
        <v>0</v>
      </c>
      <c r="U12" s="34" t="n">
        <f aca="false">SUM(U13:U14)</f>
        <v>0</v>
      </c>
      <c r="V12" s="34" t="n">
        <f aca="false">SUM(V13:V14)</f>
        <v>0</v>
      </c>
      <c r="W12" s="34" t="n">
        <f aca="false">SUM(W13:W14)</f>
        <v>0</v>
      </c>
      <c r="X12" s="34" t="n">
        <f aca="false">SUM(X13:X14)</f>
        <v>0</v>
      </c>
      <c r="Y12" s="34" t="n">
        <f aca="false">SUM(Y13:Y14)</f>
        <v>1</v>
      </c>
      <c r="Z12" s="34" t="n">
        <f aca="false">SUM(Z13:Z14)</f>
        <v>1</v>
      </c>
      <c r="AA12" s="34" t="n">
        <f aca="false">SUM(AA13:AA14)</f>
        <v>0</v>
      </c>
      <c r="AB12" s="34" t="n">
        <f aca="false">SUM(AB13:AB14)</f>
        <v>3</v>
      </c>
      <c r="AC12" s="34" t="n">
        <f aca="false">SUM(AC13:AC14)</f>
        <v>1</v>
      </c>
      <c r="AD12" s="34" t="n">
        <f aca="false">SUM(AD13:AD14)</f>
        <v>0</v>
      </c>
      <c r="AE12" s="34" t="n">
        <f aca="false">SUM(AE13:AE14)</f>
        <v>0</v>
      </c>
      <c r="AF12" s="34" t="n">
        <f aca="false">SUM(AF13:AF14)</f>
        <v>0</v>
      </c>
      <c r="AG12" s="37" t="n">
        <f aca="false">SUM(AG13:AG14)</f>
        <v>0</v>
      </c>
      <c r="AH12" s="28" t="s">
        <v>200</v>
      </c>
    </row>
    <row r="13" customFormat="false" ht="12.95" hidden="false" customHeight="true" outlineLevel="0" collapsed="false">
      <c r="A13" s="98"/>
      <c r="B13" s="101"/>
      <c r="C13" s="97"/>
      <c r="D13" s="102"/>
      <c r="E13" s="95" t="s">
        <v>36</v>
      </c>
      <c r="F13" s="31" t="n">
        <f aca="false">SUM(L13:AG13)</f>
        <v>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f aca="false">SUM(G13:K13)</f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4" t="n">
        <v>0</v>
      </c>
      <c r="R13" s="37" t="n">
        <v>0</v>
      </c>
      <c r="S13" s="38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1</v>
      </c>
      <c r="AA13" s="34" t="n">
        <v>0</v>
      </c>
      <c r="AB13" s="34" t="n">
        <v>1</v>
      </c>
      <c r="AC13" s="34" t="n">
        <v>0</v>
      </c>
      <c r="AD13" s="34" t="n">
        <v>0</v>
      </c>
      <c r="AE13" s="34" t="n">
        <v>0</v>
      </c>
      <c r="AF13" s="34" t="n">
        <v>0</v>
      </c>
      <c r="AG13" s="37" t="n">
        <v>0</v>
      </c>
      <c r="AH13" s="28"/>
    </row>
    <row r="14" customFormat="false" ht="12.95" hidden="false" customHeight="true" outlineLevel="0" collapsed="false">
      <c r="A14" s="98"/>
      <c r="B14" s="101"/>
      <c r="C14" s="97"/>
      <c r="D14" s="102"/>
      <c r="E14" s="95" t="s">
        <v>37</v>
      </c>
      <c r="F14" s="31" t="n">
        <f aca="false">SUM(L14:AG14)</f>
        <v>5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f aca="false">SUM(G14:K14)</f>
        <v>0</v>
      </c>
      <c r="M14" s="31" t="n">
        <v>0</v>
      </c>
      <c r="N14" s="31" t="n">
        <v>0</v>
      </c>
      <c r="O14" s="31" t="n">
        <v>1</v>
      </c>
      <c r="P14" s="31" t="n">
        <v>0</v>
      </c>
      <c r="Q14" s="34" t="n">
        <v>0</v>
      </c>
      <c r="R14" s="37" t="n">
        <v>0</v>
      </c>
      <c r="S14" s="38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1</v>
      </c>
      <c r="Z14" s="34" t="n">
        <v>0</v>
      </c>
      <c r="AA14" s="34" t="n">
        <v>0</v>
      </c>
      <c r="AB14" s="34" t="n">
        <v>2</v>
      </c>
      <c r="AC14" s="34" t="n">
        <v>1</v>
      </c>
      <c r="AD14" s="34" t="n">
        <v>0</v>
      </c>
      <c r="AE14" s="34" t="n">
        <v>0</v>
      </c>
      <c r="AF14" s="34" t="n">
        <v>0</v>
      </c>
      <c r="AG14" s="37" t="n">
        <v>0</v>
      </c>
      <c r="AH14" s="28"/>
    </row>
    <row r="15" customFormat="false" ht="12.95" hidden="false" customHeight="true" outlineLevel="0" collapsed="false">
      <c r="A15" s="98"/>
      <c r="B15" s="101"/>
      <c r="C15" s="97"/>
      <c r="D15" s="102"/>
      <c r="E15" s="95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4"/>
      <c r="R15" s="37"/>
      <c r="S15" s="38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7"/>
      <c r="AH15" s="28"/>
    </row>
    <row r="16" customFormat="false" ht="12.95" hidden="false" customHeight="true" outlineLevel="0" collapsed="false">
      <c r="A16" s="98" t="s">
        <v>202</v>
      </c>
      <c r="B16" s="101"/>
      <c r="C16" s="106" t="s">
        <v>203</v>
      </c>
      <c r="D16" s="106"/>
      <c r="E16" s="95" t="s">
        <v>35</v>
      </c>
      <c r="F16" s="31" t="n">
        <f aca="false">SUM(F17:F18)</f>
        <v>2333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1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1</v>
      </c>
      <c r="M16" s="31" t="n">
        <f aca="false">SUM(M17:M18)</f>
        <v>2</v>
      </c>
      <c r="N16" s="31" t="n">
        <f aca="false">SUM(N17:N18)</f>
        <v>1</v>
      </c>
      <c r="O16" s="31" t="n">
        <f aca="false">SUM(O17:O18)</f>
        <v>1</v>
      </c>
      <c r="P16" s="31" t="n">
        <f aca="false">SUM(P17:P18)</f>
        <v>0</v>
      </c>
      <c r="Q16" s="34" t="n">
        <f aca="false">SUM(Q17:Q18)</f>
        <v>1</v>
      </c>
      <c r="R16" s="37" t="n">
        <f aca="false">SUM(R17:R18)</f>
        <v>1</v>
      </c>
      <c r="S16" s="38" t="n">
        <f aca="false">SUM(S17:S18)</f>
        <v>2</v>
      </c>
      <c r="T16" s="34" t="n">
        <f aca="false">SUM(T17:T18)</f>
        <v>6</v>
      </c>
      <c r="U16" s="34" t="n">
        <f aca="false">SUM(U17:U18)</f>
        <v>7</v>
      </c>
      <c r="V16" s="34" t="n">
        <f aca="false">SUM(V17:V18)</f>
        <v>19</v>
      </c>
      <c r="W16" s="34" t="n">
        <f aca="false">SUM(W17:W18)</f>
        <v>29</v>
      </c>
      <c r="X16" s="34" t="n">
        <f aca="false">SUM(X17:X18)</f>
        <v>36</v>
      </c>
      <c r="Y16" s="34" t="n">
        <f aca="false">SUM(Y17:Y18)</f>
        <v>88</v>
      </c>
      <c r="Z16" s="34" t="n">
        <f aca="false">SUM(Z17:Z18)</f>
        <v>193</v>
      </c>
      <c r="AA16" s="34" t="n">
        <f aca="false">SUM(AA17:AA18)</f>
        <v>328</v>
      </c>
      <c r="AB16" s="34" t="n">
        <f aca="false">SUM(AB17:AB18)</f>
        <v>468</v>
      </c>
      <c r="AC16" s="34" t="n">
        <f aca="false">SUM(AC17:AC18)</f>
        <v>591</v>
      </c>
      <c r="AD16" s="34" t="n">
        <f aca="false">SUM(AD17:AD18)</f>
        <v>415</v>
      </c>
      <c r="AE16" s="34" t="n">
        <f aca="false">SUM(AE17:AE18)</f>
        <v>122</v>
      </c>
      <c r="AF16" s="34" t="n">
        <f aca="false">SUM(AF17:AF18)</f>
        <v>22</v>
      </c>
      <c r="AG16" s="37" t="n">
        <f aca="false">SUM(AG17:AG18)</f>
        <v>0</v>
      </c>
      <c r="AH16" s="28" t="s">
        <v>202</v>
      </c>
    </row>
    <row r="17" customFormat="false" ht="12.95" hidden="false" customHeight="true" outlineLevel="0" collapsed="false">
      <c r="A17" s="98"/>
      <c r="B17" s="101"/>
      <c r="C17" s="104"/>
      <c r="D17" s="94"/>
      <c r="E17" s="95" t="s">
        <v>36</v>
      </c>
      <c r="F17" s="31" t="n">
        <f aca="false">SUM(L17:AG17)</f>
        <v>1237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f aca="false">SUM(G17:K17)</f>
        <v>1</v>
      </c>
      <c r="M17" s="31" t="n">
        <v>1</v>
      </c>
      <c r="N17" s="31" t="n">
        <v>1</v>
      </c>
      <c r="O17" s="31" t="n">
        <v>1</v>
      </c>
      <c r="P17" s="31" t="n">
        <v>0</v>
      </c>
      <c r="Q17" s="34" t="n">
        <v>0</v>
      </c>
      <c r="R17" s="37" t="n">
        <v>0</v>
      </c>
      <c r="S17" s="38" t="n">
        <v>0</v>
      </c>
      <c r="T17" s="34" t="n">
        <v>3</v>
      </c>
      <c r="U17" s="34" t="n">
        <v>6</v>
      </c>
      <c r="V17" s="34" t="n">
        <v>12</v>
      </c>
      <c r="W17" s="34" t="n">
        <v>24</v>
      </c>
      <c r="X17" s="34" t="n">
        <v>22</v>
      </c>
      <c r="Y17" s="34" t="n">
        <v>61</v>
      </c>
      <c r="Z17" s="34" t="n">
        <v>138</v>
      </c>
      <c r="AA17" s="34" t="n">
        <v>200</v>
      </c>
      <c r="AB17" s="34" t="n">
        <v>279</v>
      </c>
      <c r="AC17" s="34" t="n">
        <v>263</v>
      </c>
      <c r="AD17" s="34" t="n">
        <v>180</v>
      </c>
      <c r="AE17" s="34" t="n">
        <v>44</v>
      </c>
      <c r="AF17" s="34" t="n">
        <v>1</v>
      </c>
      <c r="AG17" s="37" t="n">
        <v>0</v>
      </c>
      <c r="AH17" s="28"/>
    </row>
    <row r="18" customFormat="false" ht="12.95" hidden="false" customHeight="true" outlineLevel="0" collapsed="false">
      <c r="A18" s="98"/>
      <c r="B18" s="101"/>
      <c r="C18" s="104"/>
      <c r="D18" s="94"/>
      <c r="E18" s="95" t="s">
        <v>37</v>
      </c>
      <c r="F18" s="31" t="n">
        <f aca="false">SUM(L18:AG18)</f>
        <v>1096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f aca="false">SUM(G18:K18)</f>
        <v>0</v>
      </c>
      <c r="M18" s="31" t="n">
        <v>1</v>
      </c>
      <c r="N18" s="31" t="n">
        <v>0</v>
      </c>
      <c r="O18" s="31" t="n">
        <v>0</v>
      </c>
      <c r="P18" s="31" t="n">
        <v>0</v>
      </c>
      <c r="Q18" s="34" t="n">
        <v>1</v>
      </c>
      <c r="R18" s="37" t="n">
        <v>1</v>
      </c>
      <c r="S18" s="38" t="n">
        <v>2</v>
      </c>
      <c r="T18" s="34" t="n">
        <v>3</v>
      </c>
      <c r="U18" s="34" t="n">
        <v>1</v>
      </c>
      <c r="V18" s="34" t="n">
        <v>7</v>
      </c>
      <c r="W18" s="34" t="n">
        <v>5</v>
      </c>
      <c r="X18" s="34" t="n">
        <v>14</v>
      </c>
      <c r="Y18" s="34" t="n">
        <v>27</v>
      </c>
      <c r="Z18" s="34" t="n">
        <v>55</v>
      </c>
      <c r="AA18" s="34" t="n">
        <v>128</v>
      </c>
      <c r="AB18" s="34" t="n">
        <v>189</v>
      </c>
      <c r="AC18" s="34" t="n">
        <v>328</v>
      </c>
      <c r="AD18" s="34" t="n">
        <v>235</v>
      </c>
      <c r="AE18" s="34" t="n">
        <v>78</v>
      </c>
      <c r="AF18" s="34" t="n">
        <v>21</v>
      </c>
      <c r="AG18" s="37" t="n">
        <v>0</v>
      </c>
      <c r="AH18" s="28"/>
    </row>
    <row r="19" customFormat="false" ht="12.95" hidden="false" customHeight="true" outlineLevel="0" collapsed="false">
      <c r="A19" s="98"/>
      <c r="B19" s="101"/>
      <c r="C19" s="104"/>
      <c r="D19" s="94"/>
      <c r="E19" s="10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4"/>
      <c r="R19" s="37"/>
      <c r="S19" s="3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7"/>
      <c r="AH19" s="28"/>
    </row>
    <row r="20" customFormat="false" ht="12.95" hidden="false" customHeight="true" outlineLevel="0" collapsed="false">
      <c r="A20" s="98" t="s">
        <v>204</v>
      </c>
      <c r="B20" s="101"/>
      <c r="C20" s="106" t="s">
        <v>205</v>
      </c>
      <c r="D20" s="106"/>
      <c r="E20" s="95" t="s">
        <v>35</v>
      </c>
      <c r="F20" s="31" t="n">
        <f aca="false">SUM(F21:F22)</f>
        <v>32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N21:N22)</f>
        <v>0</v>
      </c>
      <c r="O20" s="31" t="n">
        <f aca="false">SUM(O21:O22)</f>
        <v>0</v>
      </c>
      <c r="P20" s="31" t="n">
        <f aca="false">SUM(P21:P22)</f>
        <v>0</v>
      </c>
      <c r="Q20" s="34" t="n">
        <f aca="false">SUM(Q21:Q22)</f>
        <v>0</v>
      </c>
      <c r="R20" s="37" t="n">
        <f aca="false">SUM(R21:R22)</f>
        <v>0</v>
      </c>
      <c r="S20" s="38" t="n">
        <f aca="false">SUM(S21:S22)</f>
        <v>0</v>
      </c>
      <c r="T20" s="34" t="n">
        <f aca="false">SUM(T21:T22)</f>
        <v>0</v>
      </c>
      <c r="U20" s="34" t="n">
        <f aca="false">SUM(U21:U22)</f>
        <v>0</v>
      </c>
      <c r="V20" s="34" t="n">
        <f aca="false">SUM(V21:V22)</f>
        <v>0</v>
      </c>
      <c r="W20" s="34" t="n">
        <f aca="false">SUM(W21:W22)</f>
        <v>0</v>
      </c>
      <c r="X20" s="34" t="n">
        <f aca="false">SUM(X21:X22)</f>
        <v>1</v>
      </c>
      <c r="Y20" s="34" t="n">
        <f aca="false">SUM(Y21:Y22)</f>
        <v>1</v>
      </c>
      <c r="Z20" s="34" t="n">
        <f aca="false">SUM(Z21:Z22)</f>
        <v>2</v>
      </c>
      <c r="AA20" s="34" t="n">
        <f aca="false">SUM(AA21:AA22)</f>
        <v>3</v>
      </c>
      <c r="AB20" s="34" t="n">
        <f aca="false">SUM(AB21:AB22)</f>
        <v>2</v>
      </c>
      <c r="AC20" s="34" t="n">
        <f aca="false">SUM(AC21:AC22)</f>
        <v>8</v>
      </c>
      <c r="AD20" s="34" t="n">
        <f aca="false">SUM(AD21:AD22)</f>
        <v>11</v>
      </c>
      <c r="AE20" s="34" t="n">
        <f aca="false">SUM(AE21:AE22)</f>
        <v>4</v>
      </c>
      <c r="AF20" s="34" t="n">
        <f aca="false">SUM(AF21:AF22)</f>
        <v>0</v>
      </c>
      <c r="AG20" s="37" t="n">
        <f aca="false">SUM(AG21:AG22)</f>
        <v>0</v>
      </c>
      <c r="AH20" s="28" t="s">
        <v>204</v>
      </c>
    </row>
    <row r="21" customFormat="false" ht="12.95" hidden="false" customHeight="true" outlineLevel="0" collapsed="false">
      <c r="A21" s="98"/>
      <c r="B21" s="101"/>
      <c r="C21" s="104"/>
      <c r="D21" s="94"/>
      <c r="E21" s="95" t="s">
        <v>36</v>
      </c>
      <c r="F21" s="31" t="n">
        <f aca="false">SUM(L21:AG21)</f>
        <v>16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f aca="false">SUM(G21:K21)</f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4" t="n">
        <v>0</v>
      </c>
      <c r="R21" s="37" t="n">
        <v>0</v>
      </c>
      <c r="S21" s="38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1</v>
      </c>
      <c r="Y21" s="34" t="n">
        <v>1</v>
      </c>
      <c r="Z21" s="34" t="n">
        <v>2</v>
      </c>
      <c r="AA21" s="34" t="n">
        <v>2</v>
      </c>
      <c r="AB21" s="34" t="n">
        <v>1</v>
      </c>
      <c r="AC21" s="34" t="n">
        <v>5</v>
      </c>
      <c r="AD21" s="34" t="n">
        <v>3</v>
      </c>
      <c r="AE21" s="34" t="n">
        <v>1</v>
      </c>
      <c r="AF21" s="34" t="n">
        <v>0</v>
      </c>
      <c r="AG21" s="37" t="n">
        <v>0</v>
      </c>
      <c r="AH21" s="28"/>
    </row>
    <row r="22" customFormat="false" ht="12.95" hidden="false" customHeight="true" outlineLevel="0" collapsed="false">
      <c r="A22" s="98"/>
      <c r="B22" s="101"/>
      <c r="C22" s="104"/>
      <c r="D22" s="94"/>
      <c r="E22" s="95" t="s">
        <v>37</v>
      </c>
      <c r="F22" s="31" t="n">
        <f aca="false">SUM(L22:AG22)</f>
        <v>16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f aca="false">SUM(G22:K22)</f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4" t="n">
        <v>0</v>
      </c>
      <c r="R22" s="37" t="n">
        <v>0</v>
      </c>
      <c r="S22" s="38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1</v>
      </c>
      <c r="AB22" s="34" t="n">
        <v>1</v>
      </c>
      <c r="AC22" s="34" t="n">
        <v>3</v>
      </c>
      <c r="AD22" s="34" t="n">
        <v>8</v>
      </c>
      <c r="AE22" s="34" t="n">
        <v>3</v>
      </c>
      <c r="AF22" s="34" t="n">
        <v>0</v>
      </c>
      <c r="AG22" s="37" t="n">
        <v>0</v>
      </c>
      <c r="AH22" s="28"/>
    </row>
    <row r="23" customFormat="false" ht="12.95" hidden="false" customHeight="true" outlineLevel="0" collapsed="false">
      <c r="A23" s="98"/>
      <c r="B23" s="101"/>
      <c r="C23" s="104"/>
      <c r="D23" s="94"/>
      <c r="E23" s="9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4"/>
      <c r="R23" s="37"/>
      <c r="S23" s="38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7"/>
      <c r="AH23" s="28"/>
    </row>
    <row r="24" customFormat="false" ht="12.95" hidden="false" customHeight="true" outlineLevel="0" collapsed="false">
      <c r="A24" s="98" t="s">
        <v>206</v>
      </c>
      <c r="B24" s="101"/>
      <c r="C24" s="107" t="s">
        <v>207</v>
      </c>
      <c r="D24" s="107"/>
      <c r="E24" s="95" t="s">
        <v>35</v>
      </c>
      <c r="F24" s="31" t="n">
        <f aca="false">SUM(F25:F26)</f>
        <v>404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N25:N26)</f>
        <v>0</v>
      </c>
      <c r="O24" s="31" t="n">
        <f aca="false">SUM(O25:O26)</f>
        <v>0</v>
      </c>
      <c r="P24" s="31" t="n">
        <f aca="false">SUM(P25:P26)</f>
        <v>0</v>
      </c>
      <c r="Q24" s="34" t="n">
        <f aca="false">SUM(Q25:Q26)</f>
        <v>0</v>
      </c>
      <c r="R24" s="37" t="n">
        <f aca="false">SUM(R25:R26)</f>
        <v>0</v>
      </c>
      <c r="S24" s="38" t="n">
        <f aca="false">SUM(S25:S26)</f>
        <v>1</v>
      </c>
      <c r="T24" s="34" t="n">
        <f aca="false">SUM(T25:T26)</f>
        <v>0</v>
      </c>
      <c r="U24" s="34" t="n">
        <f aca="false">SUM(U25:U26)</f>
        <v>0</v>
      </c>
      <c r="V24" s="34" t="n">
        <f aca="false">SUM(V25:V26)</f>
        <v>0</v>
      </c>
      <c r="W24" s="34" t="n">
        <f aca="false">SUM(W25:W26)</f>
        <v>4</v>
      </c>
      <c r="X24" s="34" t="n">
        <f aca="false">SUM(X25:X26)</f>
        <v>6</v>
      </c>
      <c r="Y24" s="34" t="n">
        <f aca="false">SUM(Y25:Y26)</f>
        <v>21</v>
      </c>
      <c r="Z24" s="34" t="n">
        <f aca="false">SUM(Z25:Z26)</f>
        <v>47</v>
      </c>
      <c r="AA24" s="34" t="n">
        <f aca="false">SUM(AA25:AA26)</f>
        <v>83</v>
      </c>
      <c r="AB24" s="34" t="n">
        <f aca="false">SUM(AB25:AB26)</f>
        <v>93</v>
      </c>
      <c r="AC24" s="34" t="n">
        <f aca="false">SUM(AC25:AC26)</f>
        <v>88</v>
      </c>
      <c r="AD24" s="34" t="n">
        <f aca="false">SUM(AD25:AD26)</f>
        <v>54</v>
      </c>
      <c r="AE24" s="34" t="n">
        <f aca="false">SUM(AE25:AE26)</f>
        <v>7</v>
      </c>
      <c r="AF24" s="34" t="n">
        <f aca="false">SUM(AF25:AF26)</f>
        <v>0</v>
      </c>
      <c r="AG24" s="37" t="n">
        <f aca="false">SUM(AG25:AG26)</f>
        <v>0</v>
      </c>
      <c r="AH24" s="28" t="s">
        <v>206</v>
      </c>
    </row>
    <row r="25" customFormat="false" ht="12.95" hidden="false" customHeight="true" outlineLevel="0" collapsed="false">
      <c r="A25" s="98"/>
      <c r="B25" s="101"/>
      <c r="C25" s="97"/>
      <c r="D25" s="102"/>
      <c r="E25" s="95" t="s">
        <v>36</v>
      </c>
      <c r="F25" s="31" t="n">
        <f aca="false">SUM(L25:AG25)</f>
        <v>313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f aca="false">SUM(G25:K25)</f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2" t="n">
        <v>0</v>
      </c>
      <c r="S25" s="33" t="n">
        <v>0</v>
      </c>
      <c r="T25" s="34" t="n">
        <v>0</v>
      </c>
      <c r="U25" s="34" t="n">
        <v>0</v>
      </c>
      <c r="V25" s="34" t="n">
        <v>0</v>
      </c>
      <c r="W25" s="34" t="n">
        <v>3</v>
      </c>
      <c r="X25" s="34" t="n">
        <v>6</v>
      </c>
      <c r="Y25" s="34" t="n">
        <v>16</v>
      </c>
      <c r="Z25" s="34" t="n">
        <v>43</v>
      </c>
      <c r="AA25" s="34" t="n">
        <v>68</v>
      </c>
      <c r="AB25" s="34" t="n">
        <v>70</v>
      </c>
      <c r="AC25" s="34" t="n">
        <v>69</v>
      </c>
      <c r="AD25" s="34" t="n">
        <v>38</v>
      </c>
      <c r="AE25" s="34" t="n">
        <v>0</v>
      </c>
      <c r="AF25" s="34" t="n">
        <v>0</v>
      </c>
      <c r="AG25" s="37" t="n">
        <v>0</v>
      </c>
      <c r="AH25" s="28"/>
    </row>
    <row r="26" customFormat="false" ht="12.95" hidden="false" customHeight="true" outlineLevel="0" collapsed="false">
      <c r="A26" s="98"/>
      <c r="B26" s="101"/>
      <c r="C26" s="97"/>
      <c r="D26" s="102"/>
      <c r="E26" s="95" t="s">
        <v>37</v>
      </c>
      <c r="F26" s="31" t="n">
        <f aca="false">SUM(L26:AG26)</f>
        <v>91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f aca="false">SUM(G26:K26)</f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2" t="n">
        <v>0</v>
      </c>
      <c r="S26" s="33" t="n">
        <v>1</v>
      </c>
      <c r="T26" s="34" t="n">
        <v>0</v>
      </c>
      <c r="U26" s="34" t="n">
        <v>0</v>
      </c>
      <c r="V26" s="34" t="n">
        <v>0</v>
      </c>
      <c r="W26" s="34" t="n">
        <v>1</v>
      </c>
      <c r="X26" s="34" t="n">
        <v>0</v>
      </c>
      <c r="Y26" s="34" t="n">
        <v>5</v>
      </c>
      <c r="Z26" s="34" t="n">
        <v>4</v>
      </c>
      <c r="AA26" s="34" t="n">
        <v>15</v>
      </c>
      <c r="AB26" s="34" t="n">
        <v>23</v>
      </c>
      <c r="AC26" s="34" t="n">
        <v>19</v>
      </c>
      <c r="AD26" s="34" t="n">
        <v>16</v>
      </c>
      <c r="AE26" s="34" t="n">
        <v>7</v>
      </c>
      <c r="AF26" s="34" t="n">
        <v>0</v>
      </c>
      <c r="AG26" s="37" t="n">
        <v>0</v>
      </c>
      <c r="AH26" s="28"/>
    </row>
    <row r="27" customFormat="false" ht="12.95" hidden="false" customHeight="true" outlineLevel="0" collapsed="false">
      <c r="A27" s="98"/>
      <c r="B27" s="101"/>
      <c r="C27" s="97"/>
      <c r="D27" s="102"/>
      <c r="E27" s="9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4"/>
      <c r="R27" s="37"/>
      <c r="S27" s="38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7"/>
      <c r="AH27" s="28"/>
    </row>
    <row r="28" customFormat="false" ht="12.95" hidden="false" customHeight="true" outlineLevel="0" collapsed="false">
      <c r="A28" s="98" t="s">
        <v>208</v>
      </c>
      <c r="B28" s="101"/>
      <c r="C28" s="107" t="s">
        <v>209</v>
      </c>
      <c r="D28" s="107"/>
      <c r="E28" s="95" t="s">
        <v>35</v>
      </c>
      <c r="F28" s="31" t="n">
        <f aca="false">SUM(F29:F30)</f>
        <v>88</v>
      </c>
      <c r="G28" s="31" t="n">
        <f aca="false">SUM(G29:G30)</f>
        <v>0</v>
      </c>
      <c r="H28" s="31" t="n">
        <f aca="false">SUM(H29:H30)</f>
        <v>0</v>
      </c>
      <c r="I28" s="31" t="n">
        <f aca="false">SUM(I29:I30)</f>
        <v>1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1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0</v>
      </c>
      <c r="P28" s="31" t="n">
        <f aca="false">SUM(P29:P30)</f>
        <v>0</v>
      </c>
      <c r="Q28" s="34" t="n">
        <f aca="false">SUM(Q29:Q30)</f>
        <v>0</v>
      </c>
      <c r="R28" s="37" t="n">
        <f aca="false">SUM(R29:R30)</f>
        <v>1</v>
      </c>
      <c r="S28" s="38" t="n">
        <f aca="false">SUM(S29:S30)</f>
        <v>1</v>
      </c>
      <c r="T28" s="34" t="n">
        <f aca="false">SUM(T29:T30)</f>
        <v>2</v>
      </c>
      <c r="U28" s="34" t="n">
        <f aca="false">SUM(U29:U30)</f>
        <v>1</v>
      </c>
      <c r="V28" s="34" t="n">
        <f aca="false">SUM(V29:V30)</f>
        <v>2</v>
      </c>
      <c r="W28" s="34" t="n">
        <f aca="false">SUM(W29:W30)</f>
        <v>3</v>
      </c>
      <c r="X28" s="34" t="n">
        <f aca="false">SUM(X29:X30)</f>
        <v>6</v>
      </c>
      <c r="Y28" s="34" t="n">
        <f aca="false">SUM(Y29:Y30)</f>
        <v>6</v>
      </c>
      <c r="Z28" s="34" t="n">
        <f aca="false">SUM(Z29:Z30)</f>
        <v>12</v>
      </c>
      <c r="AA28" s="34" t="n">
        <f aca="false">SUM(AA29:AA30)</f>
        <v>14</v>
      </c>
      <c r="AB28" s="34" t="n">
        <f aca="false">SUM(AB29:AB30)</f>
        <v>11</v>
      </c>
      <c r="AC28" s="34" t="n">
        <f aca="false">SUM(AC29:AC30)</f>
        <v>13</v>
      </c>
      <c r="AD28" s="34" t="n">
        <f aca="false">SUM(AD29:AD30)</f>
        <v>11</v>
      </c>
      <c r="AE28" s="34" t="n">
        <f aca="false">SUM(AE29:AE30)</f>
        <v>3</v>
      </c>
      <c r="AF28" s="34" t="n">
        <f aca="false">SUM(AF29:AF30)</f>
        <v>1</v>
      </c>
      <c r="AG28" s="37" t="n">
        <f aca="false">SUM(AG29:AG30)</f>
        <v>0</v>
      </c>
      <c r="AH28" s="28" t="s">
        <v>208</v>
      </c>
    </row>
    <row r="29" customFormat="false" ht="12.95" hidden="false" customHeight="true" outlineLevel="0" collapsed="false">
      <c r="A29" s="98"/>
      <c r="B29" s="101"/>
      <c r="C29" s="97"/>
      <c r="D29" s="102"/>
      <c r="E29" s="95" t="s">
        <v>36</v>
      </c>
      <c r="F29" s="31" t="n">
        <f aca="false">SUM(L29:AG29)</f>
        <v>44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f aca="false">SUM(G29:K29)</f>
        <v>1</v>
      </c>
      <c r="M29" s="31" t="n">
        <v>0</v>
      </c>
      <c r="N29" s="31" t="n">
        <v>0</v>
      </c>
      <c r="O29" s="31" t="n">
        <v>0</v>
      </c>
      <c r="P29" s="31" t="n">
        <v>0</v>
      </c>
      <c r="Q29" s="34" t="n">
        <v>0</v>
      </c>
      <c r="R29" s="37" t="n">
        <v>1</v>
      </c>
      <c r="S29" s="38" t="n">
        <v>1</v>
      </c>
      <c r="T29" s="34" t="n">
        <v>1</v>
      </c>
      <c r="U29" s="34" t="n">
        <v>1</v>
      </c>
      <c r="V29" s="34" t="n">
        <v>0</v>
      </c>
      <c r="W29" s="34" t="n">
        <v>2</v>
      </c>
      <c r="X29" s="34" t="n">
        <v>4</v>
      </c>
      <c r="Y29" s="34" t="n">
        <v>2</v>
      </c>
      <c r="Z29" s="34" t="n">
        <v>8</v>
      </c>
      <c r="AA29" s="34" t="n">
        <v>7</v>
      </c>
      <c r="AB29" s="34" t="n">
        <v>4</v>
      </c>
      <c r="AC29" s="34" t="n">
        <v>7</v>
      </c>
      <c r="AD29" s="34" t="n">
        <v>4</v>
      </c>
      <c r="AE29" s="34" t="n">
        <v>1</v>
      </c>
      <c r="AF29" s="34" t="n">
        <v>0</v>
      </c>
      <c r="AG29" s="37" t="n">
        <v>0</v>
      </c>
      <c r="AH29" s="28"/>
    </row>
    <row r="30" customFormat="false" ht="12.95" hidden="false" customHeight="true" outlineLevel="0" collapsed="false">
      <c r="A30" s="98"/>
      <c r="B30" s="101"/>
      <c r="C30" s="97"/>
      <c r="D30" s="102"/>
      <c r="E30" s="95" t="s">
        <v>37</v>
      </c>
      <c r="F30" s="31" t="n">
        <f aca="false">SUM(L30:AG30)</f>
        <v>44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f aca="false">SUM(G30:K30)</f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4" t="n">
        <v>0</v>
      </c>
      <c r="R30" s="37" t="n">
        <v>0</v>
      </c>
      <c r="S30" s="38" t="n">
        <v>0</v>
      </c>
      <c r="T30" s="34" t="n">
        <v>1</v>
      </c>
      <c r="U30" s="34" t="n">
        <v>0</v>
      </c>
      <c r="V30" s="34" t="n">
        <v>2</v>
      </c>
      <c r="W30" s="34" t="n">
        <v>1</v>
      </c>
      <c r="X30" s="34" t="n">
        <v>2</v>
      </c>
      <c r="Y30" s="34" t="n">
        <v>4</v>
      </c>
      <c r="Z30" s="34" t="n">
        <v>4</v>
      </c>
      <c r="AA30" s="34" t="n">
        <v>7</v>
      </c>
      <c r="AB30" s="34" t="n">
        <v>7</v>
      </c>
      <c r="AC30" s="34" t="n">
        <v>6</v>
      </c>
      <c r="AD30" s="34" t="n">
        <v>7</v>
      </c>
      <c r="AE30" s="34" t="n">
        <v>2</v>
      </c>
      <c r="AF30" s="34" t="n">
        <v>1</v>
      </c>
      <c r="AG30" s="37" t="n">
        <v>0</v>
      </c>
      <c r="AH30" s="28"/>
    </row>
    <row r="31" customFormat="false" ht="12.95" hidden="false" customHeight="true" outlineLevel="0" collapsed="false">
      <c r="A31" s="98"/>
      <c r="B31" s="101"/>
      <c r="C31" s="97"/>
      <c r="D31" s="102"/>
      <c r="E31" s="9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4"/>
      <c r="R31" s="37"/>
      <c r="S31" s="3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7"/>
      <c r="AH31" s="28"/>
    </row>
    <row r="32" customFormat="false" ht="12.95" hidden="false" customHeight="true" outlineLevel="0" collapsed="false">
      <c r="A32" s="98" t="s">
        <v>210</v>
      </c>
      <c r="B32" s="101"/>
      <c r="C32" s="109" t="s">
        <v>211</v>
      </c>
      <c r="D32" s="109"/>
      <c r="E32" s="95" t="s">
        <v>35</v>
      </c>
      <c r="F32" s="31" t="n">
        <f aca="false">SUM(F33:F34)</f>
        <v>923</v>
      </c>
      <c r="G32" s="31" t="n">
        <f aca="false">SUM(G33:G34)</f>
        <v>3</v>
      </c>
      <c r="H32" s="31" t="n">
        <f aca="false">SUM(H33:H34)</f>
        <v>0</v>
      </c>
      <c r="I32" s="31" t="n">
        <f aca="false">SUM(I33:I34)</f>
        <v>0</v>
      </c>
      <c r="J32" s="31" t="n">
        <f aca="false">SUM(J33:J34)</f>
        <v>1</v>
      </c>
      <c r="K32" s="31" t="n">
        <f aca="false">SUM(K33:K34)</f>
        <v>0</v>
      </c>
      <c r="L32" s="31" t="n">
        <f aca="false">SUM(L33:L34)</f>
        <v>4</v>
      </c>
      <c r="M32" s="31" t="n">
        <f aca="false">SUM(M33:M34)</f>
        <v>0</v>
      </c>
      <c r="N32" s="31" t="n">
        <f aca="false">SUM(N33:N34)</f>
        <v>1</v>
      </c>
      <c r="O32" s="31" t="n">
        <f aca="false">SUM(O33:O34)</f>
        <v>1</v>
      </c>
      <c r="P32" s="31" t="n">
        <f aca="false">SUM(P33:P34)</f>
        <v>0</v>
      </c>
      <c r="Q32" s="34" t="n">
        <f aca="false">SUM(Q33:Q34)</f>
        <v>0</v>
      </c>
      <c r="R32" s="37" t="n">
        <f aca="false">SUM(R33:R34)</f>
        <v>1</v>
      </c>
      <c r="S32" s="38" t="n">
        <f aca="false">SUM(S33:S34)</f>
        <v>1</v>
      </c>
      <c r="T32" s="34" t="n">
        <f aca="false">SUM(T33:T34)</f>
        <v>3</v>
      </c>
      <c r="U32" s="34" t="n">
        <f aca="false">SUM(U33:U34)</f>
        <v>5</v>
      </c>
      <c r="V32" s="34" t="n">
        <f aca="false">SUM(V33:V34)</f>
        <v>11</v>
      </c>
      <c r="W32" s="34" t="n">
        <f aca="false">SUM(W33:W34)</f>
        <v>20</v>
      </c>
      <c r="X32" s="34" t="n">
        <f aca="false">SUM(X33:X34)</f>
        <v>35</v>
      </c>
      <c r="Y32" s="34" t="n">
        <f aca="false">SUM(Y33:Y34)</f>
        <v>56</v>
      </c>
      <c r="Z32" s="34" t="n">
        <f aca="false">SUM(Z33:Z34)</f>
        <v>98</v>
      </c>
      <c r="AA32" s="34" t="n">
        <f aca="false">SUM(AA33:AA34)</f>
        <v>131</v>
      </c>
      <c r="AB32" s="34" t="n">
        <f aca="false">SUM(AB33:AB34)</f>
        <v>171</v>
      </c>
      <c r="AC32" s="34" t="n">
        <f aca="false">SUM(AC33:AC34)</f>
        <v>196</v>
      </c>
      <c r="AD32" s="34" t="n">
        <f aca="false">SUM(AD33:AD34)</f>
        <v>138</v>
      </c>
      <c r="AE32" s="34" t="n">
        <f aca="false">SUM(AE33:AE34)</f>
        <v>47</v>
      </c>
      <c r="AF32" s="34" t="n">
        <f aca="false">SUM(AF33:AF34)</f>
        <v>4</v>
      </c>
      <c r="AG32" s="37" t="n">
        <f aca="false">SUM(AG33:AG34)</f>
        <v>0</v>
      </c>
      <c r="AH32" s="28" t="s">
        <v>210</v>
      </c>
    </row>
    <row r="33" customFormat="false" ht="12.95" hidden="false" customHeight="true" outlineLevel="0" collapsed="false">
      <c r="A33" s="98"/>
      <c r="B33" s="101"/>
      <c r="C33" s="109"/>
      <c r="D33" s="109"/>
      <c r="E33" s="95" t="s">
        <v>36</v>
      </c>
      <c r="F33" s="31" t="n">
        <f aca="false">SUM(L33:AG33)</f>
        <v>486</v>
      </c>
      <c r="G33" s="31" t="n">
        <v>2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2</v>
      </c>
      <c r="M33" s="31" t="n">
        <v>0</v>
      </c>
      <c r="N33" s="31" t="n">
        <v>1</v>
      </c>
      <c r="O33" s="31" t="n">
        <v>1</v>
      </c>
      <c r="P33" s="31" t="n">
        <v>0</v>
      </c>
      <c r="Q33" s="34" t="n">
        <v>0</v>
      </c>
      <c r="R33" s="37" t="n">
        <v>1</v>
      </c>
      <c r="S33" s="38" t="n">
        <v>1</v>
      </c>
      <c r="T33" s="34" t="n">
        <v>2</v>
      </c>
      <c r="U33" s="34" t="n">
        <v>4</v>
      </c>
      <c r="V33" s="34" t="n">
        <v>5</v>
      </c>
      <c r="W33" s="34" t="n">
        <v>11</v>
      </c>
      <c r="X33" s="34" t="n">
        <v>25</v>
      </c>
      <c r="Y33" s="34" t="n">
        <v>40</v>
      </c>
      <c r="Z33" s="34" t="n">
        <v>65</v>
      </c>
      <c r="AA33" s="34" t="n">
        <v>84</v>
      </c>
      <c r="AB33" s="34" t="n">
        <v>90</v>
      </c>
      <c r="AC33" s="34" t="n">
        <v>82</v>
      </c>
      <c r="AD33" s="34" t="n">
        <v>52</v>
      </c>
      <c r="AE33" s="34" t="n">
        <v>19</v>
      </c>
      <c r="AF33" s="34" t="n">
        <v>1</v>
      </c>
      <c r="AG33" s="37" t="n">
        <v>0</v>
      </c>
      <c r="AH33" s="28"/>
    </row>
    <row r="34" customFormat="false" ht="12.95" hidden="false" customHeight="true" outlineLevel="0" collapsed="false">
      <c r="A34" s="98"/>
      <c r="B34" s="101"/>
      <c r="C34" s="97"/>
      <c r="D34" s="102"/>
      <c r="E34" s="95" t="s">
        <v>37</v>
      </c>
      <c r="F34" s="31" t="n">
        <f aca="false">SUM(L34:AG34)</f>
        <v>437</v>
      </c>
      <c r="G34" s="31" t="n">
        <v>1</v>
      </c>
      <c r="H34" s="31" t="n">
        <v>0</v>
      </c>
      <c r="I34" s="31" t="n">
        <v>0</v>
      </c>
      <c r="J34" s="31" t="n">
        <v>1</v>
      </c>
      <c r="K34" s="31" t="n">
        <v>0</v>
      </c>
      <c r="L34" s="31" t="n">
        <f aca="false">SUM(G34:K34)</f>
        <v>2</v>
      </c>
      <c r="M34" s="31" t="n">
        <v>0</v>
      </c>
      <c r="N34" s="31" t="n">
        <v>0</v>
      </c>
      <c r="O34" s="31" t="n">
        <v>0</v>
      </c>
      <c r="P34" s="31" t="n">
        <v>0</v>
      </c>
      <c r="Q34" s="34" t="n">
        <v>0</v>
      </c>
      <c r="R34" s="37" t="n">
        <v>0</v>
      </c>
      <c r="S34" s="38" t="n">
        <v>0</v>
      </c>
      <c r="T34" s="34" t="n">
        <v>1</v>
      </c>
      <c r="U34" s="34" t="n">
        <v>1</v>
      </c>
      <c r="V34" s="34" t="n">
        <v>6</v>
      </c>
      <c r="W34" s="34" t="n">
        <v>9</v>
      </c>
      <c r="X34" s="34" t="n">
        <v>10</v>
      </c>
      <c r="Y34" s="34" t="n">
        <v>16</v>
      </c>
      <c r="Z34" s="34" t="n">
        <v>33</v>
      </c>
      <c r="AA34" s="34" t="n">
        <v>47</v>
      </c>
      <c r="AB34" s="34" t="n">
        <v>81</v>
      </c>
      <c r="AC34" s="34" t="n">
        <v>114</v>
      </c>
      <c r="AD34" s="34" t="n">
        <v>86</v>
      </c>
      <c r="AE34" s="34" t="n">
        <v>28</v>
      </c>
      <c r="AF34" s="34" t="n">
        <v>3</v>
      </c>
      <c r="AG34" s="37" t="n">
        <v>0</v>
      </c>
      <c r="AH34" s="28"/>
    </row>
    <row r="35" customFormat="false" ht="12.95" hidden="false" customHeight="true" outlineLevel="0" collapsed="false">
      <c r="A35" s="98"/>
      <c r="B35" s="101"/>
      <c r="C35" s="97"/>
      <c r="D35" s="102"/>
      <c r="E35" s="95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4"/>
      <c r="R35" s="37"/>
      <c r="S35" s="38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7"/>
      <c r="AH35" s="28"/>
    </row>
    <row r="36" customFormat="false" ht="12.95" hidden="false" customHeight="true" outlineLevel="0" collapsed="false">
      <c r="A36" s="98" t="s">
        <v>212</v>
      </c>
      <c r="B36" s="129" t="s">
        <v>213</v>
      </c>
      <c r="C36" s="129"/>
      <c r="D36" s="129"/>
      <c r="E36" s="95" t="s">
        <v>35</v>
      </c>
      <c r="F36" s="31" t="n">
        <f aca="false">SUM(F37:F38)</f>
        <v>987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0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0</v>
      </c>
      <c r="P36" s="31" t="n">
        <f aca="false">SUM(P37:P38)</f>
        <v>0</v>
      </c>
      <c r="Q36" s="34" t="n">
        <f aca="false">SUM(Q37:Q38)</f>
        <v>1</v>
      </c>
      <c r="R36" s="37" t="n">
        <f aca="false">SUM(R37:R38)</f>
        <v>2</v>
      </c>
      <c r="S36" s="38" t="n">
        <f aca="false">SUM(S37:S38)</f>
        <v>6</v>
      </c>
      <c r="T36" s="34" t="n">
        <f aca="false">SUM(T37:T38)</f>
        <v>12</v>
      </c>
      <c r="U36" s="34" t="n">
        <f aca="false">SUM(U37:U38)</f>
        <v>25</v>
      </c>
      <c r="V36" s="34" t="n">
        <f aca="false">SUM(V37:V38)</f>
        <v>50</v>
      </c>
      <c r="W36" s="34" t="n">
        <f aca="false">SUM(W37:W38)</f>
        <v>63</v>
      </c>
      <c r="X36" s="34" t="n">
        <f aca="false">SUM(X37:X38)</f>
        <v>83</v>
      </c>
      <c r="Y36" s="34" t="n">
        <f aca="false">SUM(Y37:Y38)</f>
        <v>91</v>
      </c>
      <c r="Z36" s="34" t="n">
        <f aca="false">SUM(Z37:Z38)</f>
        <v>110</v>
      </c>
      <c r="AA36" s="34" t="n">
        <f aca="false">SUM(AA37:AA38)</f>
        <v>138</v>
      </c>
      <c r="AB36" s="34" t="n">
        <f aca="false">SUM(AB37:AB38)</f>
        <v>123</v>
      </c>
      <c r="AC36" s="34" t="n">
        <f aca="false">SUM(AC37:AC38)</f>
        <v>158</v>
      </c>
      <c r="AD36" s="34" t="n">
        <f aca="false">SUM(AD37:AD38)</f>
        <v>95</v>
      </c>
      <c r="AE36" s="34" t="n">
        <f aca="false">SUM(AE37:AE38)</f>
        <v>26</v>
      </c>
      <c r="AF36" s="34" t="n">
        <f aca="false">SUM(AF37:AF38)</f>
        <v>4</v>
      </c>
      <c r="AG36" s="37" t="n">
        <f aca="false">SUM(AG37:AG38)</f>
        <v>0</v>
      </c>
      <c r="AH36" s="28" t="s">
        <v>212</v>
      </c>
    </row>
    <row r="37" customFormat="false" ht="12.95" hidden="false" customHeight="true" outlineLevel="0" collapsed="false">
      <c r="A37" s="98"/>
      <c r="B37" s="101"/>
      <c r="C37" s="104"/>
      <c r="D37" s="94"/>
      <c r="E37" s="95" t="s">
        <v>36</v>
      </c>
      <c r="F37" s="31" t="n">
        <f aca="false">SUM(L37:AG37)</f>
        <v>573</v>
      </c>
      <c r="G37" s="31" t="n">
        <f aca="false">SUM(G41,G45,G49,G61)</f>
        <v>0</v>
      </c>
      <c r="H37" s="31" t="n">
        <f aca="false">SUM(H41,H45,H49,H61)</f>
        <v>0</v>
      </c>
      <c r="I37" s="31" t="n">
        <f aca="false">SUM(I41,I45,I49,I61)</f>
        <v>0</v>
      </c>
      <c r="J37" s="31" t="n">
        <f aca="false">SUM(J41,J45,J49,J61)</f>
        <v>0</v>
      </c>
      <c r="K37" s="31" t="n">
        <f aca="false">SUM(K41,K45,K49,K61)</f>
        <v>0</v>
      </c>
      <c r="L37" s="31" t="n">
        <f aca="false">SUM(L41,L45,L49,L61)</f>
        <v>0</v>
      </c>
      <c r="M37" s="31" t="n">
        <f aca="false">SUM(M41,M45,M49,M61)</f>
        <v>0</v>
      </c>
      <c r="N37" s="31" t="n">
        <f aca="false">SUM(N41,N45,N49,N61)</f>
        <v>0</v>
      </c>
      <c r="O37" s="31" t="n">
        <f aca="false">SUM(O41,O45,O49,O61)</f>
        <v>0</v>
      </c>
      <c r="P37" s="31" t="n">
        <f aca="false">SUM(P41,P45,P49,P61)</f>
        <v>0</v>
      </c>
      <c r="Q37" s="31" t="n">
        <f aca="false">SUM(Q41,Q45,Q49,Q61)</f>
        <v>1</v>
      </c>
      <c r="R37" s="32" t="n">
        <f aca="false">SUM(R41,R45,R49,R61)</f>
        <v>1</v>
      </c>
      <c r="S37" s="33" t="n">
        <f aca="false">SUM(S41,S45,S49,S61)</f>
        <v>5</v>
      </c>
      <c r="T37" s="31" t="n">
        <f aca="false">SUM(T41,T45,T49,T61)</f>
        <v>8</v>
      </c>
      <c r="U37" s="31" t="n">
        <f aca="false">SUM(U41,U45,U49,U61)</f>
        <v>21</v>
      </c>
      <c r="V37" s="31" t="n">
        <f aca="false">SUM(V41,V45,V49,V61)</f>
        <v>45</v>
      </c>
      <c r="W37" s="31" t="n">
        <f aca="false">SUM(W41,W45,W49,W61)</f>
        <v>53</v>
      </c>
      <c r="X37" s="31" t="n">
        <f aca="false">SUM(X41,X45,X49,X61)</f>
        <v>72</v>
      </c>
      <c r="Y37" s="31" t="n">
        <f aca="false">SUM(Y41,Y45,Y49,Y61)</f>
        <v>68</v>
      </c>
      <c r="Z37" s="31" t="n">
        <f aca="false">SUM(Z41,Z45,Z49,Z61)</f>
        <v>77</v>
      </c>
      <c r="AA37" s="31" t="n">
        <f aca="false">SUM(AA41,AA45,AA49,AA61)</f>
        <v>75</v>
      </c>
      <c r="AB37" s="31" t="n">
        <f aca="false">SUM(AB41,AB45,AB49,AB61)</f>
        <v>52</v>
      </c>
      <c r="AC37" s="31" t="n">
        <f aca="false">SUM(AC41,AC45,AC49,AC61)</f>
        <v>59</v>
      </c>
      <c r="AD37" s="31" t="n">
        <f aca="false">SUM(AD41,AD45,AD49,AD61)</f>
        <v>28</v>
      </c>
      <c r="AE37" s="31" t="n">
        <f aca="false">SUM(AE41,AE45,AE49,AE61)</f>
        <v>8</v>
      </c>
      <c r="AF37" s="31" t="n">
        <f aca="false">SUM(AF41,AF45,AF49,AF61)</f>
        <v>0</v>
      </c>
      <c r="AG37" s="32" t="n">
        <f aca="false">SUM(AG41,AG45,AG49,AG61)</f>
        <v>0</v>
      </c>
      <c r="AH37" s="28"/>
    </row>
    <row r="38" customFormat="false" ht="12.95" hidden="false" customHeight="true" outlineLevel="0" collapsed="false">
      <c r="A38" s="98"/>
      <c r="B38" s="101"/>
      <c r="C38" s="104"/>
      <c r="D38" s="94"/>
      <c r="E38" s="95" t="s">
        <v>37</v>
      </c>
      <c r="F38" s="31" t="n">
        <f aca="false">SUM(L38:AG38)</f>
        <v>414</v>
      </c>
      <c r="G38" s="31" t="n">
        <f aca="false">SUM(G42,G46,G50,G62)</f>
        <v>0</v>
      </c>
      <c r="H38" s="31" t="n">
        <f aca="false">SUM(H42,H46,H50,H62)</f>
        <v>0</v>
      </c>
      <c r="I38" s="31" t="n">
        <f aca="false">SUM(I42,I46,I50,I62)</f>
        <v>0</v>
      </c>
      <c r="J38" s="31" t="n">
        <f aca="false">SUM(J42,J46,J50,J62)</f>
        <v>0</v>
      </c>
      <c r="K38" s="31" t="n">
        <f aca="false">SUM(K42,K46,K50,K62)</f>
        <v>0</v>
      </c>
      <c r="L38" s="31" t="n">
        <f aca="false">SUM(L42,L46,L50,L62)</f>
        <v>0</v>
      </c>
      <c r="M38" s="31" t="n">
        <f aca="false">SUM(M42,M46,M50,M62)</f>
        <v>0</v>
      </c>
      <c r="N38" s="31" t="n">
        <f aca="false">SUM(N42,N46,N50,N62)</f>
        <v>0</v>
      </c>
      <c r="O38" s="31" t="n">
        <f aca="false">SUM(O42,O46,O50,O62)</f>
        <v>0</v>
      </c>
      <c r="P38" s="31" t="n">
        <f aca="false">SUM(P42,P46,P50,P62)</f>
        <v>0</v>
      </c>
      <c r="Q38" s="31" t="n">
        <f aca="false">SUM(Q42,Q46,Q50,Q62)</f>
        <v>0</v>
      </c>
      <c r="R38" s="32" t="n">
        <f aca="false">SUM(R42,R46,R50,R62)</f>
        <v>1</v>
      </c>
      <c r="S38" s="33" t="n">
        <f aca="false">SUM(S42,S46,S50,S62)</f>
        <v>1</v>
      </c>
      <c r="T38" s="31" t="n">
        <f aca="false">SUM(T42,T46,T50,T62)</f>
        <v>4</v>
      </c>
      <c r="U38" s="31" t="n">
        <f aca="false">SUM(U42,U46,U50,U62)</f>
        <v>4</v>
      </c>
      <c r="V38" s="31" t="n">
        <f aca="false">SUM(V42,V46,V50,V62)</f>
        <v>5</v>
      </c>
      <c r="W38" s="31" t="n">
        <f aca="false">SUM(W42,W46,W50,W62)</f>
        <v>10</v>
      </c>
      <c r="X38" s="31" t="n">
        <f aca="false">SUM(X42,X46,X50,X62)</f>
        <v>11</v>
      </c>
      <c r="Y38" s="31" t="n">
        <f aca="false">SUM(Y42,Y46,Y50,Y62)</f>
        <v>23</v>
      </c>
      <c r="Z38" s="31" t="n">
        <f aca="false">SUM(Z42,Z46,Z50,Z62)</f>
        <v>33</v>
      </c>
      <c r="AA38" s="31" t="n">
        <f aca="false">SUM(AA42,AA46,AA50,AA62)</f>
        <v>63</v>
      </c>
      <c r="AB38" s="31" t="n">
        <f aca="false">SUM(AB42,AB46,AB50,AB62)</f>
        <v>71</v>
      </c>
      <c r="AC38" s="31" t="n">
        <f aca="false">SUM(AC42,AC46,AC50,AC62)</f>
        <v>99</v>
      </c>
      <c r="AD38" s="31" t="n">
        <f aca="false">SUM(AD42,AD46,AD50,AD62)</f>
        <v>67</v>
      </c>
      <c r="AE38" s="31" t="n">
        <f aca="false">SUM(AE42,AE46,AE50,AE62)</f>
        <v>18</v>
      </c>
      <c r="AF38" s="31" t="n">
        <f aca="false">SUM(AF42,AF46,AF50,AF62)</f>
        <v>4</v>
      </c>
      <c r="AG38" s="32" t="n">
        <f aca="false">SUM(AG42,AG46,AG50,AG62)</f>
        <v>0</v>
      </c>
      <c r="AH38" s="28"/>
    </row>
    <row r="39" customFormat="false" ht="12.95" hidden="false" customHeight="true" outlineLevel="0" collapsed="false">
      <c r="A39" s="98"/>
      <c r="B39" s="101"/>
      <c r="C39" s="104"/>
      <c r="D39" s="94"/>
      <c r="E39" s="95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4"/>
      <c r="R39" s="37"/>
      <c r="S39" s="38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7"/>
      <c r="AH39" s="28"/>
    </row>
    <row r="40" customFormat="false" ht="12.95" hidden="false" customHeight="true" outlineLevel="0" collapsed="false">
      <c r="A40" s="98" t="s">
        <v>214</v>
      </c>
      <c r="B40" s="101"/>
      <c r="C40" s="48" t="s">
        <v>215</v>
      </c>
      <c r="D40" s="48"/>
      <c r="E40" s="95" t="s">
        <v>35</v>
      </c>
      <c r="F40" s="31" t="n">
        <f aca="false">SUM(F41:F42)</f>
        <v>108</v>
      </c>
      <c r="G40" s="31" t="n">
        <f aca="false">SUM(G41:G42)</f>
        <v>0</v>
      </c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0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0</v>
      </c>
      <c r="P40" s="31" t="n">
        <f aca="false">SUM(P41:P42)</f>
        <v>0</v>
      </c>
      <c r="Q40" s="34" t="n">
        <f aca="false">SUM(Q41:Q42)</f>
        <v>0</v>
      </c>
      <c r="R40" s="37" t="n">
        <f aca="false">SUM(R41:R42)</f>
        <v>0</v>
      </c>
      <c r="S40" s="38" t="n">
        <f aca="false">SUM(S41:S42)</f>
        <v>0</v>
      </c>
      <c r="T40" s="34" t="n">
        <f aca="false">SUM(T41:T42)</f>
        <v>0</v>
      </c>
      <c r="U40" s="34" t="n">
        <f aca="false">SUM(U41:U42)</f>
        <v>3</v>
      </c>
      <c r="V40" s="34" t="n">
        <f aca="false">SUM(V41:V42)</f>
        <v>4</v>
      </c>
      <c r="W40" s="34" t="n">
        <f aca="false">SUM(W41:W42)</f>
        <v>3</v>
      </c>
      <c r="X40" s="34" t="n">
        <f aca="false">SUM(X41:X42)</f>
        <v>6</v>
      </c>
      <c r="Y40" s="34" t="n">
        <f aca="false">SUM(Y41:Y42)</f>
        <v>9</v>
      </c>
      <c r="Z40" s="34" t="n">
        <f aca="false">SUM(Z41:Z42)</f>
        <v>8</v>
      </c>
      <c r="AA40" s="34" t="n">
        <f aca="false">SUM(AA41:AA42)</f>
        <v>16</v>
      </c>
      <c r="AB40" s="34" t="n">
        <f aca="false">SUM(AB41:AB42)</f>
        <v>15</v>
      </c>
      <c r="AC40" s="34" t="n">
        <f aca="false">SUM(AC41:AC42)</f>
        <v>20</v>
      </c>
      <c r="AD40" s="34" t="n">
        <f aca="false">SUM(AD41:AD42)</f>
        <v>18</v>
      </c>
      <c r="AE40" s="34" t="n">
        <f aca="false">SUM(AE41:AE42)</f>
        <v>6</v>
      </c>
      <c r="AF40" s="34" t="n">
        <f aca="false">SUM(AF41:AF42)</f>
        <v>0</v>
      </c>
      <c r="AG40" s="37" t="n">
        <f aca="false">SUM(AG41:AG42)</f>
        <v>0</v>
      </c>
      <c r="AH40" s="28" t="s">
        <v>214</v>
      </c>
    </row>
    <row r="41" customFormat="false" ht="12.95" hidden="false" customHeight="true" outlineLevel="0" collapsed="false">
      <c r="A41" s="98"/>
      <c r="B41" s="101"/>
      <c r="C41" s="48"/>
      <c r="D41" s="48"/>
      <c r="E41" s="95" t="s">
        <v>36</v>
      </c>
      <c r="F41" s="31" t="n">
        <f aca="false">SUM(L41:AG41)</f>
        <v>58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f aca="false">SUM(G41:K41)</f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7" t="n">
        <v>0</v>
      </c>
      <c r="S41" s="38" t="n">
        <v>0</v>
      </c>
      <c r="T41" s="34" t="n">
        <v>0</v>
      </c>
      <c r="U41" s="34" t="n">
        <v>2</v>
      </c>
      <c r="V41" s="34" t="n">
        <v>3</v>
      </c>
      <c r="W41" s="34" t="n">
        <v>3</v>
      </c>
      <c r="X41" s="34" t="n">
        <v>6</v>
      </c>
      <c r="Y41" s="34" t="n">
        <v>6</v>
      </c>
      <c r="Z41" s="34" t="n">
        <v>6</v>
      </c>
      <c r="AA41" s="34" t="n">
        <v>11</v>
      </c>
      <c r="AB41" s="34" t="n">
        <v>5</v>
      </c>
      <c r="AC41" s="34" t="n">
        <v>8</v>
      </c>
      <c r="AD41" s="34" t="n">
        <v>7</v>
      </c>
      <c r="AE41" s="34" t="n">
        <v>1</v>
      </c>
      <c r="AF41" s="34" t="n">
        <v>0</v>
      </c>
      <c r="AG41" s="37" t="n">
        <v>0</v>
      </c>
      <c r="AH41" s="28"/>
    </row>
    <row r="42" customFormat="false" ht="12.95" hidden="false" customHeight="true" outlineLevel="0" collapsed="false">
      <c r="A42" s="98"/>
      <c r="B42" s="101"/>
      <c r="C42" s="104"/>
      <c r="D42" s="94"/>
      <c r="E42" s="95" t="s">
        <v>37</v>
      </c>
      <c r="F42" s="31" t="n">
        <f aca="false">SUM(L42:AG42)</f>
        <v>50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f aca="false">SUM(G42:K42)</f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7" t="n">
        <v>0</v>
      </c>
      <c r="S42" s="38" t="n">
        <v>0</v>
      </c>
      <c r="T42" s="34" t="n">
        <v>0</v>
      </c>
      <c r="U42" s="34" t="n">
        <v>1</v>
      </c>
      <c r="V42" s="34" t="n">
        <v>1</v>
      </c>
      <c r="W42" s="34" t="n">
        <v>0</v>
      </c>
      <c r="X42" s="34" t="n">
        <v>0</v>
      </c>
      <c r="Y42" s="34" t="n">
        <v>3</v>
      </c>
      <c r="Z42" s="34" t="n">
        <v>2</v>
      </c>
      <c r="AA42" s="34" t="n">
        <v>5</v>
      </c>
      <c r="AB42" s="34" t="n">
        <v>10</v>
      </c>
      <c r="AC42" s="34" t="n">
        <v>12</v>
      </c>
      <c r="AD42" s="34" t="n">
        <v>11</v>
      </c>
      <c r="AE42" s="34" t="n">
        <v>5</v>
      </c>
      <c r="AF42" s="34" t="n">
        <v>0</v>
      </c>
      <c r="AG42" s="37" t="n">
        <v>0</v>
      </c>
      <c r="AH42" s="28"/>
    </row>
    <row r="43" customFormat="false" ht="12.95" hidden="false" customHeight="true" outlineLevel="0" collapsed="false">
      <c r="A43" s="98"/>
      <c r="B43" s="101"/>
      <c r="C43" s="104"/>
      <c r="D43" s="94"/>
      <c r="E43" s="95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4"/>
      <c r="R43" s="37"/>
      <c r="S43" s="38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7"/>
      <c r="AH43" s="28"/>
    </row>
    <row r="44" customFormat="false" ht="12.95" hidden="false" customHeight="true" outlineLevel="0" collapsed="false">
      <c r="A44" s="98" t="s">
        <v>216</v>
      </c>
      <c r="B44" s="99"/>
      <c r="C44" s="107" t="s">
        <v>217</v>
      </c>
      <c r="D44" s="107"/>
      <c r="E44" s="95" t="s">
        <v>35</v>
      </c>
      <c r="F44" s="31" t="n">
        <f aca="false">SUM(F45:F46)</f>
        <v>118</v>
      </c>
      <c r="G44" s="31" t="n">
        <f aca="false">SUM(G45:G46)</f>
        <v>0</v>
      </c>
      <c r="H44" s="31" t="n">
        <f aca="false">SUM(H45:H46)</f>
        <v>0</v>
      </c>
      <c r="I44" s="31" t="n">
        <f aca="false">SUM(I45:I46)</f>
        <v>0</v>
      </c>
      <c r="J44" s="31" t="n">
        <f aca="false">SUM(J45:J46)</f>
        <v>0</v>
      </c>
      <c r="K44" s="31" t="n">
        <f aca="false">SUM(K45:K46)</f>
        <v>0</v>
      </c>
      <c r="L44" s="31" t="n">
        <f aca="false">SUM(L45:L46)</f>
        <v>0</v>
      </c>
      <c r="M44" s="31" t="n">
        <f aca="false">SUM(M45:M46)</f>
        <v>0</v>
      </c>
      <c r="N44" s="31" t="n">
        <f aca="false">SUM(N45:N46)</f>
        <v>0</v>
      </c>
      <c r="O44" s="31" t="n">
        <f aca="false">SUM(O45:O46)</f>
        <v>0</v>
      </c>
      <c r="P44" s="31" t="n">
        <f aca="false">SUM(P45:P46)</f>
        <v>0</v>
      </c>
      <c r="Q44" s="34" t="n">
        <f aca="false">SUM(Q45:Q46)</f>
        <v>0</v>
      </c>
      <c r="R44" s="37" t="n">
        <f aca="false">SUM(R45:R46)</f>
        <v>0</v>
      </c>
      <c r="S44" s="38" t="n">
        <f aca="false">SUM(S45:S46)</f>
        <v>0</v>
      </c>
      <c r="T44" s="34" t="n">
        <f aca="false">SUM(T45:T46)</f>
        <v>0</v>
      </c>
      <c r="U44" s="34" t="n">
        <f aca="false">SUM(U45:U46)</f>
        <v>0</v>
      </c>
      <c r="V44" s="34" t="n">
        <f aca="false">SUM(V45:V46)</f>
        <v>2</v>
      </c>
      <c r="W44" s="34" t="n">
        <f aca="false">SUM(W45:W46)</f>
        <v>3</v>
      </c>
      <c r="X44" s="34" t="n">
        <f aca="false">SUM(X45:X46)</f>
        <v>5</v>
      </c>
      <c r="Y44" s="34" t="n">
        <f aca="false">SUM(Y45:Y46)</f>
        <v>6</v>
      </c>
      <c r="Z44" s="34" t="n">
        <f aca="false">SUM(Z45:Z46)</f>
        <v>10</v>
      </c>
      <c r="AA44" s="34" t="n">
        <f aca="false">SUM(AA45:AA46)</f>
        <v>22</v>
      </c>
      <c r="AB44" s="34" t="n">
        <f aca="false">SUM(AB45:AB46)</f>
        <v>21</v>
      </c>
      <c r="AC44" s="34" t="n">
        <f aca="false">SUM(AC45:AC46)</f>
        <v>29</v>
      </c>
      <c r="AD44" s="34" t="n">
        <f aca="false">SUM(AD45:AD46)</f>
        <v>16</v>
      </c>
      <c r="AE44" s="34" t="n">
        <f aca="false">SUM(AE45:AE46)</f>
        <v>4</v>
      </c>
      <c r="AF44" s="34" t="n">
        <f aca="false">SUM(AF45:AF46)</f>
        <v>0</v>
      </c>
      <c r="AG44" s="37" t="n">
        <f aca="false">SUM(AG45:AG46)</f>
        <v>0</v>
      </c>
      <c r="AH44" s="28" t="s">
        <v>216</v>
      </c>
    </row>
    <row r="45" customFormat="false" ht="12.95" hidden="false" customHeight="true" outlineLevel="0" collapsed="false">
      <c r="A45" s="98"/>
      <c r="B45" s="96"/>
      <c r="C45" s="97"/>
      <c r="D45" s="94"/>
      <c r="E45" s="95" t="s">
        <v>36</v>
      </c>
      <c r="F45" s="31" t="n">
        <f aca="false">SUM(L45:AG45)</f>
        <v>5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f aca="false">SUM(G45:K45)</f>
        <v>0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2" t="n">
        <v>0</v>
      </c>
      <c r="S45" s="33" t="n">
        <v>0</v>
      </c>
      <c r="T45" s="34" t="n">
        <v>0</v>
      </c>
      <c r="U45" s="34" t="n">
        <v>0</v>
      </c>
      <c r="V45" s="34" t="n">
        <v>2</v>
      </c>
      <c r="W45" s="34" t="n">
        <v>3</v>
      </c>
      <c r="X45" s="34" t="n">
        <v>2</v>
      </c>
      <c r="Y45" s="34" t="n">
        <v>4</v>
      </c>
      <c r="Z45" s="34" t="n">
        <v>6</v>
      </c>
      <c r="AA45" s="34" t="n">
        <v>16</v>
      </c>
      <c r="AB45" s="34" t="n">
        <v>5</v>
      </c>
      <c r="AC45" s="34" t="n">
        <v>8</v>
      </c>
      <c r="AD45" s="34" t="n">
        <v>3</v>
      </c>
      <c r="AE45" s="34" t="n">
        <v>1</v>
      </c>
      <c r="AF45" s="34" t="n">
        <v>0</v>
      </c>
      <c r="AG45" s="37" t="n">
        <v>0</v>
      </c>
      <c r="AH45" s="28"/>
    </row>
    <row r="46" customFormat="false" ht="12.95" hidden="false" customHeight="true" outlineLevel="0" collapsed="false">
      <c r="A46" s="98"/>
      <c r="B46" s="96"/>
      <c r="C46" s="97"/>
      <c r="D46" s="94"/>
      <c r="E46" s="95" t="s">
        <v>37</v>
      </c>
      <c r="F46" s="31" t="n">
        <f aca="false">SUM(L46:AG46)</f>
        <v>68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f aca="false">SUM(G46:K46)</f>
        <v>0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2" t="n">
        <v>0</v>
      </c>
      <c r="S46" s="33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3</v>
      </c>
      <c r="Y46" s="34" t="n">
        <v>2</v>
      </c>
      <c r="Z46" s="34" t="n">
        <v>4</v>
      </c>
      <c r="AA46" s="34" t="n">
        <v>6</v>
      </c>
      <c r="AB46" s="34" t="n">
        <v>16</v>
      </c>
      <c r="AC46" s="34" t="n">
        <v>21</v>
      </c>
      <c r="AD46" s="34" t="n">
        <v>13</v>
      </c>
      <c r="AE46" s="34" t="n">
        <v>3</v>
      </c>
      <c r="AF46" s="34" t="n">
        <v>0</v>
      </c>
      <c r="AG46" s="37" t="n">
        <v>0</v>
      </c>
      <c r="AH46" s="28"/>
    </row>
    <row r="47" customFormat="false" ht="12.95" hidden="false" customHeight="true" outlineLevel="0" collapsed="false">
      <c r="A47" s="98"/>
      <c r="B47" s="96"/>
      <c r="C47" s="97"/>
      <c r="D47" s="94"/>
      <c r="E47" s="95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4"/>
      <c r="R47" s="37"/>
      <c r="S47" s="38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7"/>
      <c r="AH47" s="28"/>
    </row>
    <row r="48" customFormat="false" ht="12.95" hidden="false" customHeight="true" outlineLevel="0" collapsed="false">
      <c r="A48" s="98" t="s">
        <v>218</v>
      </c>
      <c r="B48" s="101"/>
      <c r="C48" s="106" t="s">
        <v>219</v>
      </c>
      <c r="D48" s="106"/>
      <c r="E48" s="95" t="s">
        <v>35</v>
      </c>
      <c r="F48" s="31" t="n">
        <f aca="false">SUM(F49:F50)</f>
        <v>388</v>
      </c>
      <c r="G48" s="31" t="n">
        <f aca="false">SUM(G49:G50)</f>
        <v>0</v>
      </c>
      <c r="H48" s="31" t="n">
        <f aca="false">SUM(H49:H50)</f>
        <v>0</v>
      </c>
      <c r="I48" s="31" t="n">
        <f aca="false">SUM(I49:I50)</f>
        <v>0</v>
      </c>
      <c r="J48" s="31" t="n">
        <f aca="false">SUM(J49:J50)</f>
        <v>0</v>
      </c>
      <c r="K48" s="31" t="n">
        <f aca="false">SUM(K49:K50)</f>
        <v>0</v>
      </c>
      <c r="L48" s="31" t="n">
        <f aca="false">SUM(L49:L50)</f>
        <v>0</v>
      </c>
      <c r="M48" s="31" t="n">
        <f aca="false">SUM(M49:M50)</f>
        <v>0</v>
      </c>
      <c r="N48" s="31" t="n">
        <f aca="false">SUM(N49:N50)</f>
        <v>0</v>
      </c>
      <c r="O48" s="31" t="n">
        <f aca="false">SUM(O49:O50)</f>
        <v>0</v>
      </c>
      <c r="P48" s="31" t="n">
        <f aca="false">SUM(P49:P50)</f>
        <v>0</v>
      </c>
      <c r="Q48" s="34" t="n">
        <f aca="false">SUM(Q49:Q50)</f>
        <v>0</v>
      </c>
      <c r="R48" s="37" t="n">
        <f aca="false">SUM(R49:R50)</f>
        <v>2</v>
      </c>
      <c r="S48" s="38" t="n">
        <f aca="false">SUM(S49:S50)</f>
        <v>4</v>
      </c>
      <c r="T48" s="34" t="n">
        <f aca="false">SUM(T49:T50)</f>
        <v>7</v>
      </c>
      <c r="U48" s="34" t="n">
        <f aca="false">SUM(U49:U50)</f>
        <v>16</v>
      </c>
      <c r="V48" s="34" t="n">
        <f aca="false">SUM(V49:V50)</f>
        <v>33</v>
      </c>
      <c r="W48" s="34" t="n">
        <f aca="false">SUM(W49:W50)</f>
        <v>48</v>
      </c>
      <c r="X48" s="34" t="n">
        <f aca="false">SUM(X49:X50)</f>
        <v>53</v>
      </c>
      <c r="Y48" s="34" t="n">
        <f aca="false">SUM(Y49:Y50)</f>
        <v>51</v>
      </c>
      <c r="Z48" s="34" t="n">
        <f aca="false">SUM(Z49:Z50)</f>
        <v>61</v>
      </c>
      <c r="AA48" s="34" t="n">
        <f aca="false">SUM(AA49:AA50)</f>
        <v>46</v>
      </c>
      <c r="AB48" s="34" t="n">
        <f aca="false">SUM(AB49:AB50)</f>
        <v>31</v>
      </c>
      <c r="AC48" s="34" t="n">
        <f aca="false">SUM(AC49:AC50)</f>
        <v>25</v>
      </c>
      <c r="AD48" s="34" t="n">
        <f aca="false">SUM(AD49:AD50)</f>
        <v>9</v>
      </c>
      <c r="AE48" s="34" t="n">
        <f aca="false">SUM(AE49:AE50)</f>
        <v>2</v>
      </c>
      <c r="AF48" s="34" t="n">
        <f aca="false">SUM(AF49:AF50)</f>
        <v>0</v>
      </c>
      <c r="AG48" s="37" t="n">
        <f aca="false">SUM(AG49:AG50)</f>
        <v>0</v>
      </c>
      <c r="AH48" s="28" t="s">
        <v>218</v>
      </c>
    </row>
    <row r="49" customFormat="false" ht="12.95" hidden="false" customHeight="true" outlineLevel="0" collapsed="false">
      <c r="A49" s="98"/>
      <c r="B49" s="101"/>
      <c r="C49" s="104"/>
      <c r="D49" s="94"/>
      <c r="E49" s="95" t="s">
        <v>36</v>
      </c>
      <c r="F49" s="31" t="n">
        <f aca="false">SUM(L49:AG49)</f>
        <v>279</v>
      </c>
      <c r="G49" s="31" t="n">
        <f aca="false">SUM(G53,G57)</f>
        <v>0</v>
      </c>
      <c r="H49" s="31" t="n">
        <f aca="false">SUM(H53,H57)</f>
        <v>0</v>
      </c>
      <c r="I49" s="31" t="n">
        <f aca="false">SUM(I53,I57)</f>
        <v>0</v>
      </c>
      <c r="J49" s="31" t="n">
        <f aca="false">SUM(J53,J57)</f>
        <v>0</v>
      </c>
      <c r="K49" s="31" t="n">
        <f aca="false">SUM(K53,K57)</f>
        <v>0</v>
      </c>
      <c r="L49" s="31" t="n">
        <f aca="false">SUM(L53,L57)</f>
        <v>0</v>
      </c>
      <c r="M49" s="31" t="n">
        <f aca="false">SUM(M53,M57)</f>
        <v>0</v>
      </c>
      <c r="N49" s="31" t="n">
        <f aca="false">SUM(N53,N57)</f>
        <v>0</v>
      </c>
      <c r="O49" s="31" t="n">
        <f aca="false">SUM(O53,O57)</f>
        <v>0</v>
      </c>
      <c r="P49" s="31" t="n">
        <f aca="false">SUM(P53,P57)</f>
        <v>0</v>
      </c>
      <c r="Q49" s="31" t="n">
        <f aca="false">SUM(Q53,Q57)</f>
        <v>0</v>
      </c>
      <c r="R49" s="32" t="n">
        <f aca="false">SUM(R53,R57)</f>
        <v>1</v>
      </c>
      <c r="S49" s="33" t="n">
        <f aca="false">SUM(S53,S57)</f>
        <v>4</v>
      </c>
      <c r="T49" s="31" t="n">
        <f aca="false">SUM(T53,T57)</f>
        <v>6</v>
      </c>
      <c r="U49" s="31" t="n">
        <f aca="false">SUM(U53,U57)</f>
        <v>14</v>
      </c>
      <c r="V49" s="31" t="n">
        <f aca="false">SUM(V53,V57)</f>
        <v>30</v>
      </c>
      <c r="W49" s="31" t="n">
        <f aca="false">SUM(W53,W57)</f>
        <v>41</v>
      </c>
      <c r="X49" s="31" t="n">
        <f aca="false">SUM(X53,X57)</f>
        <v>48</v>
      </c>
      <c r="Y49" s="31" t="n">
        <f aca="false">SUM(Y53,Y57)</f>
        <v>41</v>
      </c>
      <c r="Z49" s="31" t="n">
        <f aca="false">SUM(Z53,Z57)</f>
        <v>45</v>
      </c>
      <c r="AA49" s="31" t="n">
        <f aca="false">SUM(AA53,AA57)</f>
        <v>18</v>
      </c>
      <c r="AB49" s="31" t="n">
        <f aca="false">SUM(AB53,AB57)</f>
        <v>19</v>
      </c>
      <c r="AC49" s="31" t="n">
        <f aca="false">SUM(AC53,AC57)</f>
        <v>10</v>
      </c>
      <c r="AD49" s="31" t="n">
        <f aca="false">SUM(AD53,AD57)</f>
        <v>2</v>
      </c>
      <c r="AE49" s="31" t="n">
        <f aca="false">SUM(AE53,AE57)</f>
        <v>0</v>
      </c>
      <c r="AF49" s="31" t="n">
        <f aca="false">SUM(AF53,AF57)</f>
        <v>0</v>
      </c>
      <c r="AG49" s="32" t="n">
        <f aca="false">SUM(AG53,AG57)</f>
        <v>0</v>
      </c>
      <c r="AH49" s="28"/>
    </row>
    <row r="50" customFormat="false" ht="12.95" hidden="false" customHeight="true" outlineLevel="0" collapsed="false">
      <c r="A50" s="98"/>
      <c r="B50" s="101"/>
      <c r="C50" s="104"/>
      <c r="D50" s="94"/>
      <c r="E50" s="95" t="s">
        <v>37</v>
      </c>
      <c r="F50" s="31" t="n">
        <f aca="false">SUM(L50:AG50)</f>
        <v>109</v>
      </c>
      <c r="G50" s="31" t="n">
        <f aca="false">SUM(G54,G58)</f>
        <v>0</v>
      </c>
      <c r="H50" s="31" t="n">
        <f aca="false">SUM(H54,H58)</f>
        <v>0</v>
      </c>
      <c r="I50" s="31" t="n">
        <f aca="false">SUM(I54,I58)</f>
        <v>0</v>
      </c>
      <c r="J50" s="31" t="n">
        <f aca="false">SUM(J54,J58)</f>
        <v>0</v>
      </c>
      <c r="K50" s="31" t="n">
        <f aca="false">SUM(K54,K58)</f>
        <v>0</v>
      </c>
      <c r="L50" s="31" t="n">
        <f aca="false">SUM(L54,L58)</f>
        <v>0</v>
      </c>
      <c r="M50" s="31" t="n">
        <f aca="false">SUM(M54,M58)</f>
        <v>0</v>
      </c>
      <c r="N50" s="31" t="n">
        <f aca="false">SUM(N54,N58)</f>
        <v>0</v>
      </c>
      <c r="O50" s="31" t="n">
        <f aca="false">SUM(O54,O58)</f>
        <v>0</v>
      </c>
      <c r="P50" s="31" t="n">
        <f aca="false">SUM(P54,P58)</f>
        <v>0</v>
      </c>
      <c r="Q50" s="31" t="n">
        <f aca="false">SUM(Q54,Q58)</f>
        <v>0</v>
      </c>
      <c r="R50" s="32" t="n">
        <f aca="false">SUM(R54,R58)</f>
        <v>1</v>
      </c>
      <c r="S50" s="33" t="n">
        <f aca="false">SUM(S54,S58)</f>
        <v>0</v>
      </c>
      <c r="T50" s="31" t="n">
        <f aca="false">SUM(T54,T58)</f>
        <v>1</v>
      </c>
      <c r="U50" s="31" t="n">
        <f aca="false">SUM(U54,U58)</f>
        <v>2</v>
      </c>
      <c r="V50" s="31" t="n">
        <f aca="false">SUM(V54,V58)</f>
        <v>3</v>
      </c>
      <c r="W50" s="31" t="n">
        <f aca="false">SUM(W54,W58)</f>
        <v>7</v>
      </c>
      <c r="X50" s="31" t="n">
        <f aca="false">SUM(X54,X58)</f>
        <v>5</v>
      </c>
      <c r="Y50" s="31" t="n">
        <f aca="false">SUM(Y54,Y58)</f>
        <v>10</v>
      </c>
      <c r="Z50" s="31" t="n">
        <f aca="false">SUM(Z54,Z58)</f>
        <v>16</v>
      </c>
      <c r="AA50" s="31" t="n">
        <f aca="false">SUM(AA54,AA58)</f>
        <v>28</v>
      </c>
      <c r="AB50" s="31" t="n">
        <f aca="false">SUM(AB54,AB58)</f>
        <v>12</v>
      </c>
      <c r="AC50" s="31" t="n">
        <f aca="false">SUM(AC54,AC58)</f>
        <v>15</v>
      </c>
      <c r="AD50" s="31" t="n">
        <f aca="false">SUM(AD54,AD58)</f>
        <v>7</v>
      </c>
      <c r="AE50" s="31" t="n">
        <f aca="false">SUM(AE54,AE58)</f>
        <v>2</v>
      </c>
      <c r="AF50" s="31" t="n">
        <f aca="false">SUM(AF54,AF58)</f>
        <v>0</v>
      </c>
      <c r="AG50" s="32" t="n">
        <f aca="false">SUM(AG54,AG58)</f>
        <v>0</v>
      </c>
      <c r="AH50" s="28"/>
    </row>
    <row r="51" customFormat="false" ht="12.95" hidden="false" customHeight="true" outlineLevel="0" collapsed="false">
      <c r="A51" s="98"/>
      <c r="B51" s="101"/>
      <c r="C51" s="104"/>
      <c r="D51" s="94"/>
      <c r="E51" s="95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4"/>
      <c r="R51" s="37"/>
      <c r="S51" s="38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7"/>
      <c r="AH51" s="28"/>
    </row>
    <row r="52" customFormat="false" ht="12.95" hidden="false" customHeight="true" outlineLevel="0" collapsed="false">
      <c r="A52" s="98" t="s">
        <v>220</v>
      </c>
      <c r="B52" s="101"/>
      <c r="C52" s="97"/>
      <c r="D52" s="110" t="s">
        <v>221</v>
      </c>
      <c r="E52" s="95" t="s">
        <v>35</v>
      </c>
      <c r="F52" s="31" t="n">
        <f aca="false">SUM(F53:F54)</f>
        <v>212</v>
      </c>
      <c r="G52" s="31" t="n">
        <f aca="false">SUM(G53:G54)</f>
        <v>0</v>
      </c>
      <c r="H52" s="31" t="n">
        <f aca="false">SUM(H53:H54)</f>
        <v>0</v>
      </c>
      <c r="I52" s="31" t="n">
        <f aca="false">SUM(I53:I54)</f>
        <v>0</v>
      </c>
      <c r="J52" s="31" t="n">
        <f aca="false">SUM(J53:J54)</f>
        <v>0</v>
      </c>
      <c r="K52" s="31" t="n">
        <f aca="false">SUM(K53:K54)</f>
        <v>0</v>
      </c>
      <c r="L52" s="31" t="n">
        <f aca="false">SUM(L53:L54)</f>
        <v>0</v>
      </c>
      <c r="M52" s="31" t="n">
        <f aca="false">SUM(M53:M54)</f>
        <v>0</v>
      </c>
      <c r="N52" s="31" t="n">
        <f aca="false">SUM(N53:N54)</f>
        <v>0</v>
      </c>
      <c r="O52" s="31" t="n">
        <f aca="false">SUM(O53:O54)</f>
        <v>0</v>
      </c>
      <c r="P52" s="31" t="n">
        <f aca="false">SUM(P53:P54)</f>
        <v>0</v>
      </c>
      <c r="Q52" s="34" t="n">
        <f aca="false">SUM(Q53:Q54)</f>
        <v>0</v>
      </c>
      <c r="R52" s="37" t="n">
        <f aca="false">SUM(R53:R54)</f>
        <v>0</v>
      </c>
      <c r="S52" s="38" t="n">
        <f aca="false">SUM(S53:S54)</f>
        <v>0</v>
      </c>
      <c r="T52" s="34" t="n">
        <f aca="false">SUM(T53:T54)</f>
        <v>4</v>
      </c>
      <c r="U52" s="34" t="n">
        <f aca="false">SUM(U53:U54)</f>
        <v>7</v>
      </c>
      <c r="V52" s="34" t="n">
        <f aca="false">SUM(V53:V54)</f>
        <v>16</v>
      </c>
      <c r="W52" s="34" t="n">
        <f aca="false">SUM(W53:W54)</f>
        <v>25</v>
      </c>
      <c r="X52" s="34" t="n">
        <f aca="false">SUM(X53:X54)</f>
        <v>25</v>
      </c>
      <c r="Y52" s="34" t="n">
        <f aca="false">SUM(Y53:Y54)</f>
        <v>34</v>
      </c>
      <c r="Z52" s="34" t="n">
        <f aca="false">SUM(Z53:Z54)</f>
        <v>36</v>
      </c>
      <c r="AA52" s="34" t="n">
        <f aca="false">SUM(AA53:AA54)</f>
        <v>27</v>
      </c>
      <c r="AB52" s="34" t="n">
        <f aca="false">SUM(AB53:AB54)</f>
        <v>18</v>
      </c>
      <c r="AC52" s="34" t="n">
        <f aca="false">SUM(AC53:AC54)</f>
        <v>12</v>
      </c>
      <c r="AD52" s="34" t="n">
        <f aca="false">SUM(AD53:AD54)</f>
        <v>7</v>
      </c>
      <c r="AE52" s="34" t="n">
        <f aca="false">SUM(AE53:AE54)</f>
        <v>1</v>
      </c>
      <c r="AF52" s="34" t="n">
        <f aca="false">SUM(AF53:AF54)</f>
        <v>0</v>
      </c>
      <c r="AG52" s="37" t="n">
        <f aca="false">SUM(AG53:AG54)</f>
        <v>0</v>
      </c>
      <c r="AH52" s="28" t="s">
        <v>220</v>
      </c>
    </row>
    <row r="53" customFormat="false" ht="12.95" hidden="false" customHeight="true" outlineLevel="0" collapsed="false">
      <c r="A53" s="98"/>
      <c r="B53" s="101"/>
      <c r="C53" s="97"/>
      <c r="D53" s="110"/>
      <c r="E53" s="95" t="s">
        <v>36</v>
      </c>
      <c r="F53" s="31" t="n">
        <f aca="false">SUM(L53:AG53)</f>
        <v>141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f aca="false">SUM(G53:K53)</f>
        <v>0</v>
      </c>
      <c r="M53" s="31" t="n">
        <v>0</v>
      </c>
      <c r="N53" s="31" t="n">
        <v>0</v>
      </c>
      <c r="O53" s="31" t="n">
        <v>0</v>
      </c>
      <c r="P53" s="31" t="n">
        <v>0</v>
      </c>
      <c r="Q53" s="31" t="n">
        <v>0</v>
      </c>
      <c r="R53" s="32" t="n">
        <v>0</v>
      </c>
      <c r="S53" s="33" t="n">
        <v>0</v>
      </c>
      <c r="T53" s="34" t="n">
        <v>3</v>
      </c>
      <c r="U53" s="34" t="n">
        <v>5</v>
      </c>
      <c r="V53" s="34" t="n">
        <v>14</v>
      </c>
      <c r="W53" s="34" t="n">
        <v>22</v>
      </c>
      <c r="X53" s="34" t="n">
        <v>21</v>
      </c>
      <c r="Y53" s="34" t="n">
        <v>28</v>
      </c>
      <c r="Z53" s="34" t="n">
        <v>24</v>
      </c>
      <c r="AA53" s="34" t="n">
        <v>9</v>
      </c>
      <c r="AB53" s="34" t="n">
        <v>11</v>
      </c>
      <c r="AC53" s="34" t="n">
        <v>3</v>
      </c>
      <c r="AD53" s="34" t="n">
        <v>1</v>
      </c>
      <c r="AE53" s="34" t="n">
        <v>0</v>
      </c>
      <c r="AF53" s="34" t="n">
        <v>0</v>
      </c>
      <c r="AG53" s="37" t="n">
        <v>0</v>
      </c>
      <c r="AH53" s="28"/>
    </row>
    <row r="54" customFormat="false" ht="12.95" hidden="false" customHeight="true" outlineLevel="0" collapsed="false">
      <c r="A54" s="98"/>
      <c r="B54" s="101"/>
      <c r="C54" s="97"/>
      <c r="D54" s="102"/>
      <c r="E54" s="95" t="s">
        <v>37</v>
      </c>
      <c r="F54" s="31" t="n">
        <f aca="false">SUM(L54:AG54)</f>
        <v>71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f aca="false">SUM(G54:K54)</f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2" t="n">
        <v>0</v>
      </c>
      <c r="S54" s="33" t="n">
        <v>0</v>
      </c>
      <c r="T54" s="34" t="n">
        <v>1</v>
      </c>
      <c r="U54" s="34" t="n">
        <v>2</v>
      </c>
      <c r="V54" s="34" t="n">
        <v>2</v>
      </c>
      <c r="W54" s="34" t="n">
        <v>3</v>
      </c>
      <c r="X54" s="34" t="n">
        <v>4</v>
      </c>
      <c r="Y54" s="34" t="n">
        <v>6</v>
      </c>
      <c r="Z54" s="34" t="n">
        <v>12</v>
      </c>
      <c r="AA54" s="34" t="n">
        <v>18</v>
      </c>
      <c r="AB54" s="34" t="n">
        <v>7</v>
      </c>
      <c r="AC54" s="34" t="n">
        <v>9</v>
      </c>
      <c r="AD54" s="34" t="n">
        <v>6</v>
      </c>
      <c r="AE54" s="34" t="n">
        <v>1</v>
      </c>
      <c r="AF54" s="34" t="n">
        <v>0</v>
      </c>
      <c r="AG54" s="37" t="n">
        <v>0</v>
      </c>
      <c r="AH54" s="28"/>
    </row>
    <row r="55" customFormat="false" ht="12.95" hidden="false" customHeight="true" outlineLevel="0" collapsed="false">
      <c r="A55" s="98"/>
      <c r="B55" s="101"/>
      <c r="C55" s="97"/>
      <c r="D55" s="102"/>
      <c r="E55" s="95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4"/>
      <c r="R55" s="37"/>
      <c r="S55" s="38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7"/>
      <c r="AH55" s="28"/>
    </row>
    <row r="56" customFormat="false" ht="12.95" hidden="false" customHeight="true" outlineLevel="0" collapsed="false">
      <c r="A56" s="98" t="s">
        <v>222</v>
      </c>
      <c r="B56" s="101"/>
      <c r="C56" s="97"/>
      <c r="D56" s="106" t="s">
        <v>223</v>
      </c>
      <c r="E56" s="95" t="s">
        <v>35</v>
      </c>
      <c r="F56" s="31" t="n">
        <f aca="false">SUM(F57:F58)</f>
        <v>176</v>
      </c>
      <c r="G56" s="31" t="n">
        <f aca="false">SUM(G57:G58)</f>
        <v>0</v>
      </c>
      <c r="H56" s="31" t="n">
        <f aca="false">SUM(H57:H58)</f>
        <v>0</v>
      </c>
      <c r="I56" s="31" t="n">
        <f aca="false">SUM(I57:I58)</f>
        <v>0</v>
      </c>
      <c r="J56" s="31" t="n">
        <f aca="false">SUM(J57:J58)</f>
        <v>0</v>
      </c>
      <c r="K56" s="31" t="n">
        <f aca="false">SUM(K57:K58)</f>
        <v>0</v>
      </c>
      <c r="L56" s="31" t="n">
        <f aca="false">SUM(L57:L58)</f>
        <v>0</v>
      </c>
      <c r="M56" s="31" t="n">
        <f aca="false">SUM(M57:M58)</f>
        <v>0</v>
      </c>
      <c r="N56" s="31" t="n">
        <f aca="false">SUM(N57:N58)</f>
        <v>0</v>
      </c>
      <c r="O56" s="31" t="n">
        <f aca="false">SUM(O57:O58)</f>
        <v>0</v>
      </c>
      <c r="P56" s="31" t="n">
        <f aca="false">SUM(P57:P58)</f>
        <v>0</v>
      </c>
      <c r="Q56" s="34" t="n">
        <f aca="false">SUM(Q57:Q58)</f>
        <v>0</v>
      </c>
      <c r="R56" s="37" t="n">
        <f aca="false">SUM(R57:R58)</f>
        <v>2</v>
      </c>
      <c r="S56" s="38" t="n">
        <f aca="false">SUM(S57:S58)</f>
        <v>4</v>
      </c>
      <c r="T56" s="34" t="n">
        <f aca="false">SUM(T57:T58)</f>
        <v>3</v>
      </c>
      <c r="U56" s="34" t="n">
        <f aca="false">SUM(U57:U58)</f>
        <v>9</v>
      </c>
      <c r="V56" s="34" t="n">
        <f aca="false">SUM(V57:V58)</f>
        <v>17</v>
      </c>
      <c r="W56" s="34" t="n">
        <f aca="false">SUM(W57:W58)</f>
        <v>23</v>
      </c>
      <c r="X56" s="34" t="n">
        <f aca="false">SUM(X57:X58)</f>
        <v>28</v>
      </c>
      <c r="Y56" s="34" t="n">
        <f aca="false">SUM(Y57:Y58)</f>
        <v>17</v>
      </c>
      <c r="Z56" s="34" t="n">
        <f aca="false">SUM(Z57:Z58)</f>
        <v>25</v>
      </c>
      <c r="AA56" s="34" t="n">
        <f aca="false">SUM(AA57:AA58)</f>
        <v>19</v>
      </c>
      <c r="AB56" s="34" t="n">
        <f aca="false">SUM(AB57:AB58)</f>
        <v>13</v>
      </c>
      <c r="AC56" s="34" t="n">
        <f aca="false">SUM(AC57:AC58)</f>
        <v>13</v>
      </c>
      <c r="AD56" s="34" t="n">
        <f aca="false">SUM(AD57:AD58)</f>
        <v>2</v>
      </c>
      <c r="AE56" s="34" t="n">
        <f aca="false">SUM(AE57:AE58)</f>
        <v>1</v>
      </c>
      <c r="AF56" s="34" t="n">
        <f aca="false">SUM(AF57:AF58)</f>
        <v>0</v>
      </c>
      <c r="AG56" s="37" t="n">
        <f aca="false">SUM(AG57:AG58)</f>
        <v>0</v>
      </c>
      <c r="AH56" s="28" t="s">
        <v>222</v>
      </c>
    </row>
    <row r="57" customFormat="false" ht="12.95" hidden="false" customHeight="true" outlineLevel="0" collapsed="false">
      <c r="A57" s="98"/>
      <c r="B57" s="101"/>
      <c r="C57" s="97"/>
      <c r="D57" s="102"/>
      <c r="E57" s="95" t="s">
        <v>36</v>
      </c>
      <c r="F57" s="31" t="n">
        <f aca="false">SUM(L57:AG57)</f>
        <v>138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f aca="false">SUM(G57:K57)</f>
        <v>0</v>
      </c>
      <c r="M57" s="31" t="n">
        <v>0</v>
      </c>
      <c r="N57" s="31" t="n">
        <v>0</v>
      </c>
      <c r="O57" s="31" t="n">
        <v>0</v>
      </c>
      <c r="P57" s="31" t="n">
        <v>0</v>
      </c>
      <c r="Q57" s="31" t="n">
        <v>0</v>
      </c>
      <c r="R57" s="32" t="n">
        <v>1</v>
      </c>
      <c r="S57" s="38" t="n">
        <v>4</v>
      </c>
      <c r="T57" s="34" t="n">
        <v>3</v>
      </c>
      <c r="U57" s="34" t="n">
        <v>9</v>
      </c>
      <c r="V57" s="34" t="n">
        <v>16</v>
      </c>
      <c r="W57" s="34" t="n">
        <v>19</v>
      </c>
      <c r="X57" s="34" t="n">
        <v>27</v>
      </c>
      <c r="Y57" s="34" t="n">
        <v>13</v>
      </c>
      <c r="Z57" s="34" t="n">
        <v>21</v>
      </c>
      <c r="AA57" s="34" t="n">
        <v>9</v>
      </c>
      <c r="AB57" s="34" t="n">
        <v>8</v>
      </c>
      <c r="AC57" s="34" t="n">
        <v>7</v>
      </c>
      <c r="AD57" s="34" t="n">
        <v>1</v>
      </c>
      <c r="AE57" s="34" t="n">
        <v>0</v>
      </c>
      <c r="AF57" s="34" t="n">
        <v>0</v>
      </c>
      <c r="AG57" s="37" t="n">
        <v>0</v>
      </c>
      <c r="AH57" s="28"/>
    </row>
    <row r="58" customFormat="false" ht="12.95" hidden="false" customHeight="true" outlineLevel="0" collapsed="false">
      <c r="A58" s="98"/>
      <c r="B58" s="101"/>
      <c r="C58" s="97"/>
      <c r="D58" s="102"/>
      <c r="E58" s="95" t="s">
        <v>37</v>
      </c>
      <c r="F58" s="31" t="n">
        <f aca="false">SUM(L58:AG58)</f>
        <v>38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f aca="false">SUM(G58:K58)</f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2" t="n">
        <v>1</v>
      </c>
      <c r="S58" s="38" t="n">
        <v>0</v>
      </c>
      <c r="T58" s="34" t="n">
        <v>0</v>
      </c>
      <c r="U58" s="34" t="n">
        <v>0</v>
      </c>
      <c r="V58" s="34" t="n">
        <v>1</v>
      </c>
      <c r="W58" s="34" t="n">
        <v>4</v>
      </c>
      <c r="X58" s="34" t="n">
        <v>1</v>
      </c>
      <c r="Y58" s="34" t="n">
        <v>4</v>
      </c>
      <c r="Z58" s="34" t="n">
        <v>4</v>
      </c>
      <c r="AA58" s="34" t="n">
        <v>10</v>
      </c>
      <c r="AB58" s="34" t="n">
        <v>5</v>
      </c>
      <c r="AC58" s="34" t="n">
        <v>6</v>
      </c>
      <c r="AD58" s="34" t="n">
        <v>1</v>
      </c>
      <c r="AE58" s="34" t="n">
        <v>1</v>
      </c>
      <c r="AF58" s="34" t="n">
        <v>0</v>
      </c>
      <c r="AG58" s="37" t="n">
        <v>0</v>
      </c>
      <c r="AH58" s="28"/>
    </row>
    <row r="59" customFormat="false" ht="12.95" hidden="false" customHeight="true" outlineLevel="0" collapsed="false">
      <c r="A59" s="98"/>
      <c r="B59" s="101"/>
      <c r="C59" s="97"/>
      <c r="D59" s="102"/>
      <c r="E59" s="95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4"/>
      <c r="R59" s="37"/>
      <c r="S59" s="38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7"/>
      <c r="AH59" s="28"/>
    </row>
    <row r="60" customFormat="false" ht="12.95" hidden="false" customHeight="true" outlineLevel="0" collapsed="false">
      <c r="A60" s="98" t="s">
        <v>224</v>
      </c>
      <c r="B60" s="101"/>
      <c r="C60" s="109" t="s">
        <v>225</v>
      </c>
      <c r="D60" s="109"/>
      <c r="E60" s="95" t="s">
        <v>35</v>
      </c>
      <c r="F60" s="31" t="n">
        <f aca="false">SUM(F61:F62)</f>
        <v>373</v>
      </c>
      <c r="G60" s="31" t="n">
        <f aca="false">SUM(G61:G62)</f>
        <v>0</v>
      </c>
      <c r="H60" s="31" t="n">
        <f aca="false">SUM(H61:H62)</f>
        <v>0</v>
      </c>
      <c r="I60" s="31" t="n">
        <f aca="false">SUM(I61:I62)</f>
        <v>0</v>
      </c>
      <c r="J60" s="31" t="n">
        <f aca="false">SUM(J61:J62)</f>
        <v>0</v>
      </c>
      <c r="K60" s="31" t="n">
        <f aca="false">SUM(K61:K62)</f>
        <v>0</v>
      </c>
      <c r="L60" s="31" t="n">
        <f aca="false">SUM(L61:L62)</f>
        <v>0</v>
      </c>
      <c r="M60" s="31" t="n">
        <f aca="false">SUM(M61:M62)</f>
        <v>0</v>
      </c>
      <c r="N60" s="31" t="n">
        <f aca="false">SUM(N61:N62)</f>
        <v>0</v>
      </c>
      <c r="O60" s="31" t="n">
        <f aca="false">SUM(O61:O62)</f>
        <v>0</v>
      </c>
      <c r="P60" s="31" t="n">
        <f aca="false">SUM(P61:P62)</f>
        <v>0</v>
      </c>
      <c r="Q60" s="34" t="n">
        <f aca="false">SUM(Q61:Q62)</f>
        <v>1</v>
      </c>
      <c r="R60" s="37" t="n">
        <f aca="false">SUM(R61:R62)</f>
        <v>0</v>
      </c>
      <c r="S60" s="38" t="n">
        <f aca="false">SUM(S61:S62)</f>
        <v>2</v>
      </c>
      <c r="T60" s="34" t="n">
        <f aca="false">SUM(T61:T62)</f>
        <v>5</v>
      </c>
      <c r="U60" s="34" t="n">
        <f aca="false">SUM(U61:U62)</f>
        <v>6</v>
      </c>
      <c r="V60" s="34" t="n">
        <f aca="false">SUM(V61:V62)</f>
        <v>11</v>
      </c>
      <c r="W60" s="34" t="n">
        <f aca="false">SUM(W61:W62)</f>
        <v>9</v>
      </c>
      <c r="X60" s="34" t="n">
        <f aca="false">SUM(X61:X62)</f>
        <v>19</v>
      </c>
      <c r="Y60" s="34" t="n">
        <f aca="false">SUM(Y61:Y62)</f>
        <v>25</v>
      </c>
      <c r="Z60" s="34" t="n">
        <f aca="false">SUM(Z61:Z62)</f>
        <v>31</v>
      </c>
      <c r="AA60" s="34" t="n">
        <f aca="false">SUM(AA61:AA62)</f>
        <v>54</v>
      </c>
      <c r="AB60" s="34" t="n">
        <f aca="false">SUM(AB61:AB62)</f>
        <v>56</v>
      </c>
      <c r="AC60" s="34" t="n">
        <f aca="false">SUM(AC61:AC62)</f>
        <v>84</v>
      </c>
      <c r="AD60" s="34" t="n">
        <f aca="false">SUM(AD61:AD62)</f>
        <v>52</v>
      </c>
      <c r="AE60" s="34" t="n">
        <f aca="false">SUM(AE61:AE62)</f>
        <v>14</v>
      </c>
      <c r="AF60" s="34" t="n">
        <f aca="false">SUM(AF61:AF62)</f>
        <v>4</v>
      </c>
      <c r="AG60" s="37" t="n">
        <f aca="false">SUM(AG61:AG62)</f>
        <v>0</v>
      </c>
      <c r="AH60" s="28" t="s">
        <v>224</v>
      </c>
    </row>
    <row r="61" customFormat="false" ht="12.95" hidden="false" customHeight="true" outlineLevel="0" collapsed="false">
      <c r="A61" s="96"/>
      <c r="B61" s="101"/>
      <c r="C61" s="109"/>
      <c r="D61" s="109"/>
      <c r="E61" s="95" t="s">
        <v>36</v>
      </c>
      <c r="F61" s="31" t="n">
        <f aca="false">SUM(L61:AG61)</f>
        <v>186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f aca="false">SUM(G61:K61)</f>
        <v>0</v>
      </c>
      <c r="M61" s="31" t="n">
        <v>0</v>
      </c>
      <c r="N61" s="31" t="n">
        <v>0</v>
      </c>
      <c r="O61" s="31" t="n">
        <v>0</v>
      </c>
      <c r="P61" s="31" t="n">
        <v>0</v>
      </c>
      <c r="Q61" s="34" t="n">
        <v>1</v>
      </c>
      <c r="R61" s="37" t="n">
        <v>0</v>
      </c>
      <c r="S61" s="38" t="n">
        <v>1</v>
      </c>
      <c r="T61" s="34" t="n">
        <v>2</v>
      </c>
      <c r="U61" s="34" t="n">
        <v>5</v>
      </c>
      <c r="V61" s="34" t="n">
        <v>10</v>
      </c>
      <c r="W61" s="34" t="n">
        <v>6</v>
      </c>
      <c r="X61" s="34" t="n">
        <v>16</v>
      </c>
      <c r="Y61" s="34" t="n">
        <v>17</v>
      </c>
      <c r="Z61" s="34" t="n">
        <v>20</v>
      </c>
      <c r="AA61" s="34" t="n">
        <v>30</v>
      </c>
      <c r="AB61" s="34" t="n">
        <v>23</v>
      </c>
      <c r="AC61" s="34" t="n">
        <v>33</v>
      </c>
      <c r="AD61" s="34" t="n">
        <v>16</v>
      </c>
      <c r="AE61" s="34" t="n">
        <v>6</v>
      </c>
      <c r="AF61" s="34" t="n">
        <v>0</v>
      </c>
      <c r="AG61" s="37" t="n">
        <v>0</v>
      </c>
      <c r="AH61" s="28"/>
    </row>
    <row r="62" customFormat="false" ht="12.95" hidden="false" customHeight="true" outlineLevel="0" collapsed="false">
      <c r="A62" s="96"/>
      <c r="B62" s="101"/>
      <c r="C62" s="97"/>
      <c r="D62" s="104"/>
      <c r="E62" s="95" t="s">
        <v>37</v>
      </c>
      <c r="F62" s="31" t="n">
        <f aca="false">SUM(L62:AG62)</f>
        <v>187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f aca="false">SUM(G62:K62)</f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4" t="n">
        <v>0</v>
      </c>
      <c r="R62" s="37" t="n">
        <v>0</v>
      </c>
      <c r="S62" s="38" t="n">
        <v>1</v>
      </c>
      <c r="T62" s="34" t="n">
        <v>3</v>
      </c>
      <c r="U62" s="34" t="n">
        <v>1</v>
      </c>
      <c r="V62" s="34" t="n">
        <v>1</v>
      </c>
      <c r="W62" s="34" t="n">
        <v>3</v>
      </c>
      <c r="X62" s="34" t="n">
        <v>3</v>
      </c>
      <c r="Y62" s="34" t="n">
        <v>8</v>
      </c>
      <c r="Z62" s="34" t="n">
        <v>11</v>
      </c>
      <c r="AA62" s="34" t="n">
        <v>24</v>
      </c>
      <c r="AB62" s="34" t="n">
        <v>33</v>
      </c>
      <c r="AC62" s="34" t="n">
        <v>51</v>
      </c>
      <c r="AD62" s="34" t="n">
        <v>36</v>
      </c>
      <c r="AE62" s="34" t="n">
        <v>8</v>
      </c>
      <c r="AF62" s="34" t="n">
        <v>4</v>
      </c>
      <c r="AG62" s="37" t="n">
        <v>0</v>
      </c>
      <c r="AH62" s="28"/>
    </row>
    <row r="63" customFormat="false" ht="12.95" hidden="false" customHeight="true" outlineLevel="0" collapsed="false">
      <c r="A63" s="112"/>
      <c r="B63" s="112"/>
      <c r="C63" s="63"/>
      <c r="D63" s="63"/>
      <c r="E63" s="113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1"/>
      <c r="R63" s="132"/>
      <c r="S63" s="133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2"/>
      <c r="AH63" s="114"/>
    </row>
    <row r="64" customFormat="false" ht="12.95" hidden="false" customHeight="true" outlineLevel="0" collapsed="false">
      <c r="A64" s="98" t="s">
        <v>226</v>
      </c>
      <c r="B64" s="134" t="s">
        <v>227</v>
      </c>
      <c r="C64" s="134"/>
      <c r="D64" s="134"/>
      <c r="E64" s="95" t="s">
        <v>35</v>
      </c>
      <c r="F64" s="31" t="n">
        <f aca="false">SUM(F65:F66)</f>
        <v>30</v>
      </c>
      <c r="G64" s="31" t="n">
        <f aca="false">SUM(G65:G66)</f>
        <v>0</v>
      </c>
      <c r="H64" s="31" t="n">
        <f aca="false">SUM(H65:H66)</f>
        <v>0</v>
      </c>
      <c r="I64" s="31" t="n">
        <f aca="false">SUM(I65:I66)</f>
        <v>0</v>
      </c>
      <c r="J64" s="31" t="n">
        <f aca="false">SUM(J65:J66)</f>
        <v>0</v>
      </c>
      <c r="K64" s="31" t="n">
        <f aca="false">SUM(K65:K66)</f>
        <v>0</v>
      </c>
      <c r="L64" s="31" t="n">
        <f aca="false">SUM(L65:L66)</f>
        <v>0</v>
      </c>
      <c r="M64" s="31" t="n">
        <f aca="false">SUM(M65:M66)</f>
        <v>0</v>
      </c>
      <c r="N64" s="31" t="n">
        <f aca="false">SUM(N65:N66)</f>
        <v>0</v>
      </c>
      <c r="O64" s="31" t="n">
        <f aca="false">SUM(O65:O66)</f>
        <v>0</v>
      </c>
      <c r="P64" s="31" t="n">
        <f aca="false">SUM(P65:P66)</f>
        <v>0</v>
      </c>
      <c r="Q64" s="31" t="n">
        <f aca="false">SUM(Q65:Q66)</f>
        <v>0</v>
      </c>
      <c r="R64" s="32" t="n">
        <f aca="false">SUM(R65:R66)</f>
        <v>0</v>
      </c>
      <c r="S64" s="33" t="n">
        <f aca="false">SUM(S65:S66)</f>
        <v>0</v>
      </c>
      <c r="T64" s="31" t="n">
        <f aca="false">SUM(T65:T66)</f>
        <v>0</v>
      </c>
      <c r="U64" s="31" t="n">
        <f aca="false">SUM(U65:U66)</f>
        <v>0</v>
      </c>
      <c r="V64" s="31" t="n">
        <f aca="false">SUM(V65:V66)</f>
        <v>1</v>
      </c>
      <c r="W64" s="31" t="n">
        <f aca="false">SUM(W65:W66)</f>
        <v>0</v>
      </c>
      <c r="X64" s="31" t="n">
        <f aca="false">SUM(X65:X66)</f>
        <v>1</v>
      </c>
      <c r="Y64" s="31" t="n">
        <f aca="false">SUM(Y65:Y66)</f>
        <v>1</v>
      </c>
      <c r="Z64" s="31" t="n">
        <f aca="false">SUM(Z65:Z66)</f>
        <v>2</v>
      </c>
      <c r="AA64" s="31" t="n">
        <f aca="false">SUM(AA65:AA66)</f>
        <v>4</v>
      </c>
      <c r="AB64" s="31" t="n">
        <f aca="false">SUM(AB65:AB66)</f>
        <v>3</v>
      </c>
      <c r="AC64" s="31" t="n">
        <f aca="false">SUM(AC65:AC66)</f>
        <v>8</v>
      </c>
      <c r="AD64" s="31" t="n">
        <f aca="false">SUM(AD65:AD66)</f>
        <v>6</v>
      </c>
      <c r="AE64" s="31" t="n">
        <f aca="false">SUM(AE65:AE66)</f>
        <v>3</v>
      </c>
      <c r="AF64" s="31" t="n">
        <f aca="false">SUM(AF65:AF66)</f>
        <v>1</v>
      </c>
      <c r="AG64" s="37" t="n">
        <f aca="false">SUM(AG65:AG66)</f>
        <v>0</v>
      </c>
      <c r="AH64" s="28" t="s">
        <v>226</v>
      </c>
    </row>
    <row r="65" customFormat="false" ht="12.95" hidden="false" customHeight="true" outlineLevel="0" collapsed="false">
      <c r="A65" s="92"/>
      <c r="B65" s="92"/>
      <c r="C65" s="93"/>
      <c r="D65" s="94"/>
      <c r="E65" s="95" t="s">
        <v>36</v>
      </c>
      <c r="F65" s="31" t="n">
        <f aca="false">SUM(L65:AG65)</f>
        <v>15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f aca="false">SUM(G65:K65)</f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2" t="n">
        <v>0</v>
      </c>
      <c r="S65" s="33" t="n">
        <v>0</v>
      </c>
      <c r="T65" s="31" t="n">
        <v>0</v>
      </c>
      <c r="U65" s="31" t="n">
        <v>0</v>
      </c>
      <c r="V65" s="31" t="n">
        <v>1</v>
      </c>
      <c r="W65" s="31" t="n">
        <v>0</v>
      </c>
      <c r="X65" s="31" t="n">
        <v>1</v>
      </c>
      <c r="Y65" s="31" t="n">
        <v>0</v>
      </c>
      <c r="Z65" s="31" t="n">
        <v>1</v>
      </c>
      <c r="AA65" s="31" t="n">
        <v>3</v>
      </c>
      <c r="AB65" s="31" t="n">
        <v>1</v>
      </c>
      <c r="AC65" s="31" t="n">
        <v>6</v>
      </c>
      <c r="AD65" s="31" t="n">
        <v>2</v>
      </c>
      <c r="AE65" s="31" t="n">
        <v>0</v>
      </c>
      <c r="AF65" s="31" t="n">
        <v>0</v>
      </c>
      <c r="AG65" s="37" t="n">
        <v>0</v>
      </c>
      <c r="AH65" s="28"/>
    </row>
    <row r="66" customFormat="false" ht="12.95" hidden="false" customHeight="true" outlineLevel="0" collapsed="false">
      <c r="A66" s="96"/>
      <c r="B66" s="96"/>
      <c r="C66" s="97"/>
      <c r="D66" s="94"/>
      <c r="E66" s="95" t="s">
        <v>37</v>
      </c>
      <c r="F66" s="31" t="n">
        <f aca="false">SUM(L66:AG66)</f>
        <v>15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f aca="false">SUM(G66:K66)</f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  <c r="S66" s="33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1</v>
      </c>
      <c r="Z66" s="31" t="n">
        <v>1</v>
      </c>
      <c r="AA66" s="31" t="n">
        <v>1</v>
      </c>
      <c r="AB66" s="31" t="n">
        <v>2</v>
      </c>
      <c r="AC66" s="31" t="n">
        <v>2</v>
      </c>
      <c r="AD66" s="31" t="n">
        <v>4</v>
      </c>
      <c r="AE66" s="31" t="n">
        <v>3</v>
      </c>
      <c r="AF66" s="31" t="n">
        <v>1</v>
      </c>
      <c r="AG66" s="37" t="n">
        <v>0</v>
      </c>
      <c r="AH66" s="28"/>
    </row>
    <row r="67" customFormat="false" ht="12.95" hidden="false" customHeight="true" outlineLevel="0" collapsed="false">
      <c r="A67" s="96"/>
      <c r="B67" s="96"/>
      <c r="C67" s="97"/>
      <c r="D67" s="94"/>
      <c r="E67" s="95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2"/>
      <c r="S67" s="33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7"/>
      <c r="AH67" s="28"/>
    </row>
    <row r="68" customFormat="false" ht="12.95" hidden="false" customHeight="true" outlineLevel="0" collapsed="false">
      <c r="A68" s="98" t="s">
        <v>228</v>
      </c>
      <c r="B68" s="142" t="s">
        <v>229</v>
      </c>
      <c r="C68" s="142"/>
      <c r="D68" s="142"/>
      <c r="E68" s="95" t="s">
        <v>35</v>
      </c>
      <c r="F68" s="31" t="n">
        <f aca="false">SUM(F69:F70)</f>
        <v>149</v>
      </c>
      <c r="G68" s="31" t="n">
        <f aca="false">SUM(G69:G70)</f>
        <v>0</v>
      </c>
      <c r="H68" s="31" t="n">
        <f aca="false">SUM(H69:H70)</f>
        <v>0</v>
      </c>
      <c r="I68" s="31" t="n">
        <f aca="false">SUM(I69:I70)</f>
        <v>0</v>
      </c>
      <c r="J68" s="31" t="n">
        <f aca="false">SUM(J69:J70)</f>
        <v>0</v>
      </c>
      <c r="K68" s="31" t="n">
        <f aca="false">SUM(K69:K70)</f>
        <v>0</v>
      </c>
      <c r="L68" s="31" t="n">
        <f aca="false">SUM(L69:L70)</f>
        <v>0</v>
      </c>
      <c r="M68" s="31" t="n">
        <f aca="false">SUM(M69:M70)</f>
        <v>0</v>
      </c>
      <c r="N68" s="31" t="n">
        <f aca="false">SUM(N69:N70)</f>
        <v>0</v>
      </c>
      <c r="O68" s="31" t="n">
        <f aca="false">SUM(O69:O70)</f>
        <v>0</v>
      </c>
      <c r="P68" s="31" t="n">
        <f aca="false">SUM(P69:P70)</f>
        <v>0</v>
      </c>
      <c r="Q68" s="34" t="n">
        <f aca="false">SUM(Q69:Q70)</f>
        <v>0</v>
      </c>
      <c r="R68" s="37" t="n">
        <f aca="false">SUM(R69:R70)</f>
        <v>2</v>
      </c>
      <c r="S68" s="38" t="n">
        <f aca="false">SUM(S69:S70)</f>
        <v>2</v>
      </c>
      <c r="T68" s="34" t="n">
        <f aca="false">SUM(T69:T70)</f>
        <v>0</v>
      </c>
      <c r="U68" s="34" t="n">
        <f aca="false">SUM(U69:U70)</f>
        <v>6</v>
      </c>
      <c r="V68" s="34" t="n">
        <f aca="false">SUM(V69:V70)</f>
        <v>4</v>
      </c>
      <c r="W68" s="34" t="n">
        <f aca="false">SUM(W69:W70)</f>
        <v>7</v>
      </c>
      <c r="X68" s="34" t="n">
        <f aca="false">SUM(X69:X70)</f>
        <v>13</v>
      </c>
      <c r="Y68" s="34" t="n">
        <f aca="false">SUM(Y69:Y70)</f>
        <v>21</v>
      </c>
      <c r="Z68" s="34" t="n">
        <f aca="false">SUM(Z69:Z70)</f>
        <v>28</v>
      </c>
      <c r="AA68" s="34" t="n">
        <f aca="false">SUM(AA69:AA70)</f>
        <v>22</v>
      </c>
      <c r="AB68" s="34" t="n">
        <f aca="false">SUM(AB69:AB70)</f>
        <v>19</v>
      </c>
      <c r="AC68" s="34" t="n">
        <f aca="false">SUM(AC69:AC70)</f>
        <v>14</v>
      </c>
      <c r="AD68" s="34" t="n">
        <f aca="false">SUM(AD69:AD70)</f>
        <v>9</v>
      </c>
      <c r="AE68" s="34" t="n">
        <f aca="false">SUM(AE69:AE70)</f>
        <v>1</v>
      </c>
      <c r="AF68" s="34" t="n">
        <f aca="false">SUM(AF69:AF70)</f>
        <v>1</v>
      </c>
      <c r="AG68" s="37" t="n">
        <f aca="false">SUM(AG69:AG70)</f>
        <v>0</v>
      </c>
      <c r="AH68" s="28" t="s">
        <v>228</v>
      </c>
    </row>
    <row r="69" customFormat="false" ht="12.95" hidden="false" customHeight="true" outlineLevel="0" collapsed="false">
      <c r="A69" s="98"/>
      <c r="B69" s="142"/>
      <c r="C69" s="142"/>
      <c r="D69" s="142"/>
      <c r="E69" s="95" t="s">
        <v>36</v>
      </c>
      <c r="F69" s="31" t="n">
        <f aca="false">SUM(L69:AG69)</f>
        <v>48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1" t="n">
        <f aca="false">SUM(G69:K69)</f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4" t="n">
        <v>0</v>
      </c>
      <c r="R69" s="37" t="n">
        <v>0</v>
      </c>
      <c r="S69" s="38" t="n">
        <v>1</v>
      </c>
      <c r="T69" s="34" t="n">
        <v>0</v>
      </c>
      <c r="U69" s="34" t="n">
        <v>2</v>
      </c>
      <c r="V69" s="34" t="n">
        <v>0</v>
      </c>
      <c r="W69" s="34" t="n">
        <v>1</v>
      </c>
      <c r="X69" s="34" t="n">
        <v>7</v>
      </c>
      <c r="Y69" s="34" t="n">
        <v>8</v>
      </c>
      <c r="Z69" s="34" t="n">
        <v>12</v>
      </c>
      <c r="AA69" s="34" t="n">
        <v>5</v>
      </c>
      <c r="AB69" s="34" t="n">
        <v>8</v>
      </c>
      <c r="AC69" s="34" t="n">
        <v>1</v>
      </c>
      <c r="AD69" s="34" t="n">
        <v>3</v>
      </c>
      <c r="AE69" s="34" t="n">
        <v>0</v>
      </c>
      <c r="AF69" s="34" t="n">
        <v>0</v>
      </c>
      <c r="AG69" s="37" t="n">
        <v>0</v>
      </c>
      <c r="AH69" s="28"/>
    </row>
    <row r="70" customFormat="false" ht="12.95" hidden="false" customHeight="true" outlineLevel="0" collapsed="false">
      <c r="A70" s="98"/>
      <c r="B70" s="96"/>
      <c r="C70" s="97"/>
      <c r="D70" s="94"/>
      <c r="E70" s="95" t="s">
        <v>37</v>
      </c>
      <c r="F70" s="31" t="n">
        <f aca="false">SUM(L70:AG70)</f>
        <v>101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f aca="false">SUM(G70:K70)</f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4" t="n">
        <v>0</v>
      </c>
      <c r="R70" s="37" t="n">
        <v>2</v>
      </c>
      <c r="S70" s="38" t="n">
        <v>1</v>
      </c>
      <c r="T70" s="34" t="n">
        <v>0</v>
      </c>
      <c r="U70" s="34" t="n">
        <v>4</v>
      </c>
      <c r="V70" s="34" t="n">
        <v>4</v>
      </c>
      <c r="W70" s="34" t="n">
        <v>6</v>
      </c>
      <c r="X70" s="34" t="n">
        <v>6</v>
      </c>
      <c r="Y70" s="34" t="n">
        <v>13</v>
      </c>
      <c r="Z70" s="34" t="n">
        <v>16</v>
      </c>
      <c r="AA70" s="34" t="n">
        <v>17</v>
      </c>
      <c r="AB70" s="34" t="n">
        <v>11</v>
      </c>
      <c r="AC70" s="34" t="n">
        <v>13</v>
      </c>
      <c r="AD70" s="34" t="n">
        <v>6</v>
      </c>
      <c r="AE70" s="34" t="n">
        <v>1</v>
      </c>
      <c r="AF70" s="34" t="n">
        <v>1</v>
      </c>
      <c r="AG70" s="37" t="n">
        <v>0</v>
      </c>
      <c r="AH70" s="28"/>
    </row>
    <row r="71" customFormat="false" ht="12.95" hidden="false" customHeight="true" outlineLevel="0" collapsed="false">
      <c r="A71" s="98"/>
      <c r="B71" s="96"/>
      <c r="C71" s="97"/>
      <c r="D71" s="94"/>
      <c r="E71" s="95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4"/>
      <c r="R71" s="37"/>
      <c r="S71" s="38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7"/>
      <c r="AH71" s="28"/>
    </row>
    <row r="72" customFormat="false" ht="12.95" hidden="false" customHeight="true" outlineLevel="0" collapsed="false">
      <c r="A72" s="98" t="s">
        <v>230</v>
      </c>
      <c r="B72" s="129" t="s">
        <v>231</v>
      </c>
      <c r="C72" s="129"/>
      <c r="D72" s="129"/>
      <c r="E72" s="95" t="s">
        <v>35</v>
      </c>
      <c r="F72" s="31" t="n">
        <f aca="false">SUM(F73:F74)</f>
        <v>660</v>
      </c>
      <c r="G72" s="31" t="n">
        <f aca="false">SUM(G73:G74)</f>
        <v>1</v>
      </c>
      <c r="H72" s="31" t="n">
        <f aca="false">SUM(H73:H74)</f>
        <v>0</v>
      </c>
      <c r="I72" s="31" t="n">
        <f aca="false">SUM(I73:I74)</f>
        <v>0</v>
      </c>
      <c r="J72" s="31" t="n">
        <f aca="false">SUM(J73:J74)</f>
        <v>0</v>
      </c>
      <c r="K72" s="31" t="n">
        <f aca="false">SUM(K73:K74)</f>
        <v>0</v>
      </c>
      <c r="L72" s="31" t="n">
        <f aca="false">SUM(L73:L74)</f>
        <v>1</v>
      </c>
      <c r="M72" s="31" t="n">
        <f aca="false">SUM(M73:M74)</f>
        <v>0</v>
      </c>
      <c r="N72" s="31" t="n">
        <f aca="false">SUM(N73:N74)</f>
        <v>0</v>
      </c>
      <c r="O72" s="31" t="n">
        <f aca="false">SUM(O73:O74)</f>
        <v>0</v>
      </c>
      <c r="P72" s="31" t="n">
        <f aca="false">SUM(P73:P74)</f>
        <v>1</v>
      </c>
      <c r="Q72" s="34" t="n">
        <f aca="false">SUM(Q73:Q74)</f>
        <v>1</v>
      </c>
      <c r="R72" s="37" t="n">
        <f aca="false">SUM(R73:R74)</f>
        <v>0</v>
      </c>
      <c r="S72" s="38" t="n">
        <f aca="false">SUM(S73:S74)</f>
        <v>1</v>
      </c>
      <c r="T72" s="34" t="n">
        <f aca="false">SUM(T73:T74)</f>
        <v>2</v>
      </c>
      <c r="U72" s="34" t="n">
        <f aca="false">SUM(U73:U74)</f>
        <v>5</v>
      </c>
      <c r="V72" s="34" t="n">
        <f aca="false">SUM(V73:V74)</f>
        <v>9</v>
      </c>
      <c r="W72" s="34" t="n">
        <f aca="false">SUM(W73:W74)</f>
        <v>14</v>
      </c>
      <c r="X72" s="34" t="n">
        <f aca="false">SUM(X73:X74)</f>
        <v>22</v>
      </c>
      <c r="Y72" s="34" t="n">
        <f aca="false">SUM(Y73:Y74)</f>
        <v>43</v>
      </c>
      <c r="Z72" s="34" t="n">
        <f aca="false">SUM(Z73:Z74)</f>
        <v>56</v>
      </c>
      <c r="AA72" s="34" t="n">
        <f aca="false">SUM(AA73:AA74)</f>
        <v>91</v>
      </c>
      <c r="AB72" s="34" t="n">
        <f aca="false">SUM(AB73:AB74)</f>
        <v>117</v>
      </c>
      <c r="AC72" s="34" t="n">
        <f aca="false">SUM(AC73:AC74)</f>
        <v>159</v>
      </c>
      <c r="AD72" s="34" t="n">
        <f aca="false">SUM(AD73:AD74)</f>
        <v>110</v>
      </c>
      <c r="AE72" s="34" t="n">
        <f aca="false">SUM(AE73:AE74)</f>
        <v>25</v>
      </c>
      <c r="AF72" s="34" t="n">
        <f aca="false">SUM(AF73:AF74)</f>
        <v>3</v>
      </c>
      <c r="AG72" s="37" t="n">
        <f aca="false">SUM(AG73:AG74)</f>
        <v>0</v>
      </c>
      <c r="AH72" s="28" t="s">
        <v>230</v>
      </c>
    </row>
    <row r="73" customFormat="false" ht="12.95" hidden="false" customHeight="true" outlineLevel="0" collapsed="false">
      <c r="A73" s="98"/>
      <c r="B73" s="101"/>
      <c r="C73" s="104"/>
      <c r="D73" s="94"/>
      <c r="E73" s="95" t="s">
        <v>36</v>
      </c>
      <c r="F73" s="31" t="n">
        <f aca="false">SUM(L73:AG73)</f>
        <v>315</v>
      </c>
      <c r="G73" s="31" t="n">
        <f aca="false">SUM(G77,表５⑥!G5,表５⑥!G21)</f>
        <v>0</v>
      </c>
      <c r="H73" s="31" t="n">
        <f aca="false">SUM(H77,表５⑥!H5,表５⑥!H21)</f>
        <v>0</v>
      </c>
      <c r="I73" s="31" t="n">
        <f aca="false">SUM(I77,表５⑥!I5,表５⑥!I21)</f>
        <v>0</v>
      </c>
      <c r="J73" s="31" t="n">
        <f aca="false">SUM(J77,表５⑥!J5,表５⑥!J21)</f>
        <v>0</v>
      </c>
      <c r="K73" s="31" t="n">
        <f aca="false">SUM(K77,表５⑥!K5,表５⑥!K21)</f>
        <v>0</v>
      </c>
      <c r="L73" s="31" t="n">
        <f aca="false">SUM(L77,表５⑥!L5,表５⑥!L21)</f>
        <v>0</v>
      </c>
      <c r="M73" s="31" t="n">
        <f aca="false">SUM(M77,表５⑥!M5,表５⑥!M21)</f>
        <v>0</v>
      </c>
      <c r="N73" s="31" t="n">
        <f aca="false">SUM(N77,表５⑥!N5,表５⑥!N21)</f>
        <v>0</v>
      </c>
      <c r="O73" s="31" t="n">
        <f aca="false">SUM(O77,表５⑥!O5,表５⑥!O21)</f>
        <v>0</v>
      </c>
      <c r="P73" s="31" t="n">
        <f aca="false">SUM(P77,表５⑥!P5,表５⑥!P21)</f>
        <v>1</v>
      </c>
      <c r="Q73" s="31" t="n">
        <f aca="false">SUM(Q77,表５⑥!Q5,表５⑥!Q21)</f>
        <v>0</v>
      </c>
      <c r="R73" s="32" t="n">
        <f aca="false">SUM(R77,表５⑥!R5,表５⑥!R21)</f>
        <v>0</v>
      </c>
      <c r="S73" s="33" t="n">
        <f aca="false">SUM(S77,表５⑥!S5,表５⑥!S21)</f>
        <v>1</v>
      </c>
      <c r="T73" s="31" t="n">
        <f aca="false">SUM(T77,表５⑥!T5,表５⑥!T21)</f>
        <v>0</v>
      </c>
      <c r="U73" s="31" t="n">
        <f aca="false">SUM(U77,表５⑥!U5,表５⑥!U21)</f>
        <v>3</v>
      </c>
      <c r="V73" s="31" t="n">
        <f aca="false">SUM(V77,表５⑥!V5,表５⑥!V21)</f>
        <v>6</v>
      </c>
      <c r="W73" s="31" t="n">
        <f aca="false">SUM(W77,表５⑥!W5,表５⑥!W21)</f>
        <v>12</v>
      </c>
      <c r="X73" s="31" t="n">
        <f aca="false">SUM(X77,表５⑥!X5,表５⑥!X21)</f>
        <v>17</v>
      </c>
      <c r="Y73" s="31" t="n">
        <f aca="false">SUM(Y77,表５⑥!Y5,表５⑥!Y21)</f>
        <v>26</v>
      </c>
      <c r="Z73" s="31" t="n">
        <f aca="false">SUM(Z77,表５⑥!Z5,表５⑥!Z21)</f>
        <v>34</v>
      </c>
      <c r="AA73" s="31" t="n">
        <f aca="false">SUM(AA77,表５⑥!AA5,表５⑥!AA21)</f>
        <v>47</v>
      </c>
      <c r="AB73" s="31" t="n">
        <f aca="false">SUM(AB77,表５⑥!AB5,表５⑥!AB21)</f>
        <v>50</v>
      </c>
      <c r="AC73" s="31" t="n">
        <f aca="false">SUM(AC77,表５⑥!AC5,表５⑥!AC21)</f>
        <v>72</v>
      </c>
      <c r="AD73" s="31" t="n">
        <f aca="false">SUM(AD77,表５⑥!AD5,表５⑥!AD21)</f>
        <v>37</v>
      </c>
      <c r="AE73" s="31" t="n">
        <f aca="false">SUM(AE77,表５⑥!AE5,表５⑥!AE21)</f>
        <v>8</v>
      </c>
      <c r="AF73" s="31" t="n">
        <f aca="false">SUM(AF77,表５⑥!AF5,表５⑥!AF21)</f>
        <v>1</v>
      </c>
      <c r="AG73" s="31" t="n">
        <f aca="false">SUM(AG77,表５⑥!AG5,表５⑥!AG21)</f>
        <v>0</v>
      </c>
      <c r="AH73" s="28"/>
    </row>
    <row r="74" customFormat="false" ht="12.95" hidden="false" customHeight="true" outlineLevel="0" collapsed="false">
      <c r="A74" s="98"/>
      <c r="B74" s="101"/>
      <c r="C74" s="104"/>
      <c r="D74" s="94"/>
      <c r="E74" s="95" t="s">
        <v>37</v>
      </c>
      <c r="F74" s="31" t="n">
        <f aca="false">SUM(L74:AG74)</f>
        <v>345</v>
      </c>
      <c r="G74" s="31" t="n">
        <f aca="false">SUM(G78,表５⑥!G6,表５⑥!G22)</f>
        <v>1</v>
      </c>
      <c r="H74" s="31" t="n">
        <f aca="false">SUM(H78,表５⑥!H6,表５⑥!H22)</f>
        <v>0</v>
      </c>
      <c r="I74" s="31" t="n">
        <f aca="false">SUM(I78,表５⑥!I6,表５⑥!I22)</f>
        <v>0</v>
      </c>
      <c r="J74" s="31" t="n">
        <f aca="false">SUM(J78,表５⑥!J6,表５⑥!J22)</f>
        <v>0</v>
      </c>
      <c r="K74" s="31" t="n">
        <f aca="false">SUM(K78,表５⑥!K6,表５⑥!K22)</f>
        <v>0</v>
      </c>
      <c r="L74" s="31" t="n">
        <f aca="false">SUM(L78,表５⑥!L6,表５⑥!L22)</f>
        <v>1</v>
      </c>
      <c r="M74" s="31" t="n">
        <f aca="false">SUM(M78,表５⑥!M6,表５⑥!M22)</f>
        <v>0</v>
      </c>
      <c r="N74" s="31" t="n">
        <f aca="false">SUM(N78,表５⑥!N6,表５⑥!N22)</f>
        <v>0</v>
      </c>
      <c r="O74" s="31" t="n">
        <f aca="false">SUM(O78,表５⑥!O6,表５⑥!O22)</f>
        <v>0</v>
      </c>
      <c r="P74" s="31" t="n">
        <f aca="false">SUM(P78,表５⑥!P6,表５⑥!P22)</f>
        <v>0</v>
      </c>
      <c r="Q74" s="31" t="n">
        <f aca="false">SUM(Q78,表５⑥!Q6,表５⑥!Q22)</f>
        <v>1</v>
      </c>
      <c r="R74" s="32" t="n">
        <f aca="false">SUM(R78,表５⑥!R6,表５⑥!R22)</f>
        <v>0</v>
      </c>
      <c r="S74" s="33" t="n">
        <f aca="false">SUM(S78,表５⑥!S6,表５⑥!S22)</f>
        <v>0</v>
      </c>
      <c r="T74" s="31" t="n">
        <f aca="false">SUM(T78,表５⑥!T6,表５⑥!T22)</f>
        <v>2</v>
      </c>
      <c r="U74" s="31" t="n">
        <f aca="false">SUM(U78,表５⑥!U6,表５⑥!U22)</f>
        <v>2</v>
      </c>
      <c r="V74" s="31" t="n">
        <f aca="false">SUM(V78,表５⑥!V6,表５⑥!V22)</f>
        <v>3</v>
      </c>
      <c r="W74" s="31" t="n">
        <f aca="false">SUM(W78,表５⑥!W6,表５⑥!W22)</f>
        <v>2</v>
      </c>
      <c r="X74" s="31" t="n">
        <f aca="false">SUM(X78,表５⑥!X6,表５⑥!X22)</f>
        <v>5</v>
      </c>
      <c r="Y74" s="31" t="n">
        <f aca="false">SUM(Y78,表５⑥!Y6,表５⑥!Y22)</f>
        <v>17</v>
      </c>
      <c r="Z74" s="31" t="n">
        <f aca="false">SUM(Z78,表５⑥!Z6,表５⑥!Z22)</f>
        <v>22</v>
      </c>
      <c r="AA74" s="31" t="n">
        <f aca="false">SUM(AA78,表５⑥!AA6,表５⑥!AA22)</f>
        <v>44</v>
      </c>
      <c r="AB74" s="31" t="n">
        <f aca="false">SUM(AB78,表５⑥!AB6,表５⑥!AB22)</f>
        <v>67</v>
      </c>
      <c r="AC74" s="31" t="n">
        <f aca="false">SUM(AC78,表５⑥!AC6,表５⑥!AC22)</f>
        <v>87</v>
      </c>
      <c r="AD74" s="31" t="n">
        <f aca="false">SUM(AD78,表５⑥!AD6,表５⑥!AD22)</f>
        <v>73</v>
      </c>
      <c r="AE74" s="31" t="n">
        <f aca="false">SUM(AE78,表５⑥!AE6,表５⑥!AE22)</f>
        <v>17</v>
      </c>
      <c r="AF74" s="31" t="n">
        <f aca="false">SUM(AF78,表５⑥!AF6,表５⑥!AF22)</f>
        <v>2</v>
      </c>
      <c r="AG74" s="31" t="n">
        <f aca="false">SUM(AG78,表５⑥!AG6,表５⑥!AG22)</f>
        <v>0</v>
      </c>
      <c r="AH74" s="28"/>
    </row>
    <row r="75" customFormat="false" ht="12.95" hidden="false" customHeight="true" outlineLevel="0" collapsed="false">
      <c r="A75" s="112"/>
      <c r="B75" s="112"/>
      <c r="C75" s="63"/>
      <c r="D75" s="64"/>
      <c r="E75" s="113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1"/>
      <c r="R75" s="132"/>
      <c r="S75" s="133"/>
      <c r="T75" s="131"/>
      <c r="U75" s="131"/>
      <c r="V75" s="131"/>
      <c r="W75" s="131"/>
      <c r="X75" s="131"/>
      <c r="Y75" s="131"/>
      <c r="Z75" s="131"/>
      <c r="AA75" s="131"/>
      <c r="AB75" s="131"/>
      <c r="AC75" s="131"/>
      <c r="AD75" s="131"/>
      <c r="AE75" s="131"/>
      <c r="AF75" s="131"/>
      <c r="AG75" s="132"/>
      <c r="AH75" s="114"/>
    </row>
    <row r="76" customFormat="false" ht="12.95" hidden="false" customHeight="true" outlineLevel="0" collapsed="false">
      <c r="A76" s="98" t="s">
        <v>232</v>
      </c>
      <c r="B76" s="101"/>
      <c r="C76" s="48" t="s">
        <v>233</v>
      </c>
      <c r="D76" s="48"/>
      <c r="E76" s="95" t="s">
        <v>35</v>
      </c>
      <c r="F76" s="31" t="n">
        <f aca="false">SUM(F77:F78)</f>
        <v>76</v>
      </c>
      <c r="G76" s="31" t="n">
        <f aca="false">SUM(G77:G78)</f>
        <v>0</v>
      </c>
      <c r="H76" s="31" t="n">
        <f aca="false">SUM(H77:H78)</f>
        <v>0</v>
      </c>
      <c r="I76" s="31" t="n">
        <f aca="false">SUM(I77:I78)</f>
        <v>0</v>
      </c>
      <c r="J76" s="31" t="n">
        <f aca="false">SUM(J77:J78)</f>
        <v>0</v>
      </c>
      <c r="K76" s="31" t="n">
        <f aca="false">SUM(K77:K78)</f>
        <v>0</v>
      </c>
      <c r="L76" s="31" t="n">
        <f aca="false">SUM(L77:L78)</f>
        <v>0</v>
      </c>
      <c r="M76" s="31" t="n">
        <f aca="false">SUM(M77:M78)</f>
        <v>0</v>
      </c>
      <c r="N76" s="31" t="n">
        <f aca="false">SUM(N77:N78)</f>
        <v>0</v>
      </c>
      <c r="O76" s="31" t="n">
        <f aca="false">SUM(O77:O78)</f>
        <v>0</v>
      </c>
      <c r="P76" s="31" t="n">
        <f aca="false">SUM(P77:P78)</f>
        <v>0</v>
      </c>
      <c r="Q76" s="34" t="n">
        <f aca="false">SUM(Q77:Q78)</f>
        <v>0</v>
      </c>
      <c r="R76" s="37" t="n">
        <f aca="false">SUM(R77:R78)</f>
        <v>0</v>
      </c>
      <c r="S76" s="38" t="n">
        <f aca="false">SUM(S77:S78)</f>
        <v>0</v>
      </c>
      <c r="T76" s="34" t="n">
        <f aca="false">SUM(T77:T78)</f>
        <v>0</v>
      </c>
      <c r="U76" s="34" t="n">
        <f aca="false">SUM(U77:U78)</f>
        <v>0</v>
      </c>
      <c r="V76" s="34" t="n">
        <f aca="false">SUM(V77:V78)</f>
        <v>2</v>
      </c>
      <c r="W76" s="34" t="n">
        <f aca="false">SUM(W77:W78)</f>
        <v>3</v>
      </c>
      <c r="X76" s="34" t="n">
        <f aca="false">SUM(X77:X78)</f>
        <v>3</v>
      </c>
      <c r="Y76" s="34" t="n">
        <f aca="false">SUM(Y77:Y78)</f>
        <v>6</v>
      </c>
      <c r="Z76" s="34" t="n">
        <f aca="false">SUM(Z77:Z78)</f>
        <v>10</v>
      </c>
      <c r="AA76" s="34" t="n">
        <f aca="false">SUM(AA77:AA78)</f>
        <v>5</v>
      </c>
      <c r="AB76" s="34" t="n">
        <f aca="false">SUM(AB77:AB78)</f>
        <v>12</v>
      </c>
      <c r="AC76" s="34" t="n">
        <f aca="false">SUM(AC77:AC78)</f>
        <v>21</v>
      </c>
      <c r="AD76" s="34" t="n">
        <f aca="false">SUM(AD77:AD78)</f>
        <v>13</v>
      </c>
      <c r="AE76" s="34" t="n">
        <f aca="false">SUM(AE77:AE78)</f>
        <v>1</v>
      </c>
      <c r="AF76" s="34" t="n">
        <f aca="false">SUM(AF77:AF78)</f>
        <v>0</v>
      </c>
      <c r="AG76" s="37" t="n">
        <f aca="false">SUM(AG77:AG78)</f>
        <v>0</v>
      </c>
      <c r="AH76" s="28" t="s">
        <v>232</v>
      </c>
    </row>
    <row r="77" customFormat="false" ht="12.95" hidden="false" customHeight="true" outlineLevel="0" collapsed="false">
      <c r="A77" s="98"/>
      <c r="B77" s="101"/>
      <c r="C77" s="48"/>
      <c r="D77" s="48"/>
      <c r="E77" s="95" t="s">
        <v>36</v>
      </c>
      <c r="F77" s="31" t="n">
        <f aca="false">SUM(L77:AG77)</f>
        <v>34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f aca="false">SUM(G77:K77)</f>
        <v>0</v>
      </c>
      <c r="M77" s="31" t="n">
        <v>0</v>
      </c>
      <c r="N77" s="31" t="n">
        <v>0</v>
      </c>
      <c r="O77" s="31" t="n">
        <v>0</v>
      </c>
      <c r="P77" s="31" t="n">
        <v>0</v>
      </c>
      <c r="Q77" s="34" t="n">
        <v>0</v>
      </c>
      <c r="R77" s="37" t="n">
        <v>0</v>
      </c>
      <c r="S77" s="38" t="n">
        <v>0</v>
      </c>
      <c r="T77" s="34" t="n">
        <v>0</v>
      </c>
      <c r="U77" s="34" t="n">
        <v>0</v>
      </c>
      <c r="V77" s="34" t="n">
        <v>2</v>
      </c>
      <c r="W77" s="34" t="n">
        <v>3</v>
      </c>
      <c r="X77" s="34" t="n">
        <v>1</v>
      </c>
      <c r="Y77" s="34" t="n">
        <v>3</v>
      </c>
      <c r="Z77" s="34" t="n">
        <v>6</v>
      </c>
      <c r="AA77" s="34" t="n">
        <v>1</v>
      </c>
      <c r="AB77" s="34" t="n">
        <v>5</v>
      </c>
      <c r="AC77" s="34" t="n">
        <v>10</v>
      </c>
      <c r="AD77" s="34" t="n">
        <v>3</v>
      </c>
      <c r="AE77" s="34" t="n">
        <v>0</v>
      </c>
      <c r="AF77" s="34" t="n">
        <v>0</v>
      </c>
      <c r="AG77" s="37" t="n">
        <v>0</v>
      </c>
      <c r="AH77" s="28"/>
    </row>
    <row r="78" customFormat="false" ht="12.95" hidden="false" customHeight="true" outlineLevel="0" collapsed="false">
      <c r="A78" s="135"/>
      <c r="B78" s="138"/>
      <c r="C78" s="139"/>
      <c r="D78" s="117"/>
      <c r="E78" s="118" t="s">
        <v>37</v>
      </c>
      <c r="F78" s="120" t="n">
        <f aca="false">SUM(L78:AG78)</f>
        <v>42</v>
      </c>
      <c r="G78" s="120" t="n">
        <v>0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f aca="false">SUM(G78:K78)</f>
        <v>0</v>
      </c>
      <c r="M78" s="120" t="n">
        <v>0</v>
      </c>
      <c r="N78" s="120" t="n">
        <v>0</v>
      </c>
      <c r="O78" s="120" t="n">
        <v>0</v>
      </c>
      <c r="P78" s="120" t="n">
        <v>0</v>
      </c>
      <c r="Q78" s="58" t="n">
        <v>0</v>
      </c>
      <c r="R78" s="56" t="n">
        <v>0</v>
      </c>
      <c r="S78" s="57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2</v>
      </c>
      <c r="Y78" s="58" t="n">
        <v>3</v>
      </c>
      <c r="Z78" s="58" t="n">
        <v>4</v>
      </c>
      <c r="AA78" s="58" t="n">
        <v>4</v>
      </c>
      <c r="AB78" s="58" t="n">
        <v>7</v>
      </c>
      <c r="AC78" s="58" t="n">
        <v>11</v>
      </c>
      <c r="AD78" s="58" t="n">
        <v>10</v>
      </c>
      <c r="AE78" s="58" t="n">
        <v>1</v>
      </c>
      <c r="AF78" s="58" t="n">
        <v>0</v>
      </c>
      <c r="AG78" s="56" t="n">
        <v>0</v>
      </c>
      <c r="AH78" s="59"/>
    </row>
    <row r="79" customFormat="false" ht="12.95" hidden="false" customHeight="true" outlineLevel="0" collapsed="false">
      <c r="A79" s="124"/>
      <c r="B79" s="97"/>
      <c r="C79" s="104"/>
      <c r="D79" s="94"/>
      <c r="E79" s="93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124"/>
    </row>
    <row r="80" customFormat="false" ht="12.95" hidden="false" customHeight="true" outlineLevel="0" collapsed="false">
      <c r="C80" s="63"/>
      <c r="D80" s="67"/>
      <c r="E80" s="65"/>
      <c r="F80" s="68"/>
      <c r="G80" s="68"/>
      <c r="H80" s="68"/>
      <c r="I80" s="68" t="s">
        <v>234</v>
      </c>
      <c r="J80" s="68"/>
      <c r="K80" s="68"/>
      <c r="L80" s="68"/>
      <c r="M80" s="68"/>
      <c r="N80" s="68"/>
      <c r="O80" s="68"/>
      <c r="P80" s="68"/>
      <c r="Z80" s="1" t="s">
        <v>235</v>
      </c>
    </row>
    <row r="81" customFormat="false" ht="12.95" hidden="false" customHeight="true" outlineLevel="0" collapsed="false">
      <c r="C81" s="63"/>
      <c r="D81" s="63"/>
      <c r="E81" s="65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</row>
    <row r="82" customFormat="false" ht="12.95" hidden="false" customHeight="true" outlineLevel="0" collapsed="false">
      <c r="C82" s="63"/>
      <c r="D82" s="67"/>
      <c r="E82" s="65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</row>
    <row r="83" customFormat="false" ht="12.95" hidden="false" customHeight="true" outlineLevel="0" collapsed="false">
      <c r="C83" s="63"/>
      <c r="D83" s="67"/>
      <c r="E83" s="6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12.95" hidden="false" customHeight="true" outlineLevel="0" collapsed="false">
      <c r="C84" s="63"/>
      <c r="D84" s="63"/>
      <c r="E84" s="65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</row>
    <row r="85" customFormat="false" ht="12.95" hidden="false" customHeight="true" outlineLevel="0" collapsed="false">
      <c r="C85" s="63"/>
      <c r="D85" s="67"/>
      <c r="E85" s="65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</row>
    <row r="86" customFormat="false" ht="12.95" hidden="false" customHeight="true" outlineLevel="0" collapsed="false">
      <c r="C86" s="63"/>
      <c r="D86" s="67"/>
      <c r="E86" s="65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</row>
    <row r="87" customFormat="false" ht="12.95" hidden="false" customHeight="true" outlineLevel="0" collapsed="false">
      <c r="C87" s="63"/>
      <c r="D87" s="63"/>
      <c r="E87" s="65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</row>
    <row r="88" customFormat="false" ht="12.95" hidden="false" customHeight="true" outlineLevel="0" collapsed="false">
      <c r="C88" s="63"/>
      <c r="D88" s="67"/>
      <c r="E88" s="65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</row>
    <row r="89" customFormat="false" ht="12.95" hidden="false" customHeight="true" outlineLevel="0" collapsed="false">
      <c r="C89" s="63"/>
      <c r="D89" s="67"/>
      <c r="E89" s="65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customFormat="false" ht="12.95" hidden="false" customHeight="true" outlineLevel="0" collapsed="false">
      <c r="C90" s="63"/>
      <c r="D90" s="63"/>
      <c r="E90" s="65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</row>
    <row r="91" customFormat="false" ht="12.95" hidden="false" customHeight="true" outlineLevel="0" collapsed="false">
      <c r="C91" s="63"/>
      <c r="D91" s="67"/>
      <c r="E91" s="65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</row>
    <row r="92" customFormat="false" ht="12.95" hidden="false" customHeight="true" outlineLevel="0" collapsed="false">
      <c r="C92" s="63"/>
      <c r="D92" s="67"/>
      <c r="E92" s="65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</row>
    <row r="93" customFormat="false" ht="12.95" hidden="false" customHeight="true" outlineLevel="0" collapsed="false">
      <c r="C93" s="63"/>
      <c r="D93" s="63"/>
      <c r="E93" s="65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</row>
    <row r="94" customFormat="false" ht="12.95" hidden="false" customHeight="true" outlineLevel="0" collapsed="false">
      <c r="C94" s="63"/>
      <c r="D94" s="67"/>
      <c r="E94" s="65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</row>
    <row r="95" customFormat="false" ht="12.95" hidden="false" customHeight="true" outlineLevel="0" collapsed="false">
      <c r="C95" s="63"/>
      <c r="D95" s="67"/>
      <c r="E95" s="65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</row>
    <row r="96" customFormat="false" ht="12.95" hidden="false" customHeight="true" outlineLevel="0" collapsed="false">
      <c r="C96" s="63"/>
      <c r="D96" s="63"/>
      <c r="E96" s="65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</row>
    <row r="97" customFormat="false" ht="12.95" hidden="false" customHeight="true" outlineLevel="0" collapsed="false">
      <c r="C97" s="67"/>
      <c r="D97" s="63"/>
      <c r="E97" s="65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</row>
    <row r="98" customFormat="false" ht="12.95" hidden="false" customHeight="true" outlineLevel="0" collapsed="false">
      <c r="C98" s="67"/>
      <c r="D98" s="63"/>
      <c r="E98" s="65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</row>
    <row r="99" customFormat="false" ht="12.95" hidden="false" customHeight="true" outlineLevel="0" collapsed="false">
      <c r="C99" s="63"/>
      <c r="D99" s="63"/>
      <c r="E99" s="65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</row>
    <row r="100" customFormat="false" ht="12.95" hidden="false" customHeight="true" outlineLevel="0" collapsed="false">
      <c r="C100" s="63"/>
      <c r="D100" s="67"/>
      <c r="E100" s="65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</row>
    <row r="101" customFormat="false" ht="12.95" hidden="false" customHeight="true" outlineLevel="0" collapsed="false">
      <c r="C101" s="63"/>
      <c r="D101" s="67"/>
      <c r="E101" s="65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customFormat="false" ht="12.95" hidden="false" customHeight="true" outlineLevel="0" collapsed="false">
      <c r="C102" s="63"/>
      <c r="D102" s="63"/>
      <c r="E102" s="65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</row>
    <row r="103" customFormat="false" ht="12.95" hidden="false" customHeight="true" outlineLevel="0" collapsed="false">
      <c r="C103" s="63"/>
      <c r="D103" s="67"/>
      <c r="E103" s="65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</row>
    <row r="104" customFormat="false" ht="12.95" hidden="false" customHeight="true" outlineLevel="0" collapsed="false">
      <c r="C104" s="63"/>
      <c r="D104" s="67"/>
      <c r="E104" s="65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</row>
    <row r="105" customFormat="false" ht="12.95" hidden="false" customHeight="true" outlineLevel="0" collapsed="false">
      <c r="C105" s="63"/>
      <c r="D105" s="63"/>
      <c r="E105" s="65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</row>
    <row r="106" customFormat="false" ht="12.95" hidden="false" customHeight="true" outlineLevel="0" collapsed="false">
      <c r="C106" s="63"/>
      <c r="D106" s="67"/>
      <c r="E106" s="65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</row>
    <row r="107" customFormat="false" ht="12.95" hidden="false" customHeight="true" outlineLevel="0" collapsed="false">
      <c r="C107" s="63"/>
      <c r="D107" s="67"/>
      <c r="E107" s="65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</row>
    <row r="108" customFormat="false" ht="12.95" hidden="false" customHeight="true" outlineLevel="0" collapsed="false">
      <c r="C108" s="63"/>
      <c r="D108" s="63"/>
      <c r="E108" s="65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</row>
    <row r="109" customFormat="false" ht="12.95" hidden="false" customHeight="true" outlineLevel="0" collapsed="false">
      <c r="C109" s="63"/>
      <c r="D109" s="67"/>
      <c r="E109" s="65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</row>
    <row r="110" customFormat="false" ht="12.95" hidden="false" customHeight="true" outlineLevel="0" collapsed="false">
      <c r="C110" s="63"/>
      <c r="D110" s="67"/>
      <c r="E110" s="65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</row>
    <row r="111" customFormat="false" ht="12.95" hidden="false" customHeight="true" outlineLevel="0" collapsed="false">
      <c r="C111" s="63"/>
      <c r="D111" s="63"/>
      <c r="E111" s="65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</row>
    <row r="112" customFormat="false" ht="12.95" hidden="false" customHeight="true" outlineLevel="0" collapsed="false">
      <c r="C112" s="63"/>
      <c r="D112" s="67"/>
      <c r="E112" s="65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</row>
    <row r="113" customFormat="false" ht="12.95" hidden="false" customHeight="true" outlineLevel="0" collapsed="false">
      <c r="C113" s="63"/>
      <c r="D113" s="67"/>
      <c r="E113" s="65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</row>
    <row r="114" customFormat="false" ht="12.95" hidden="false" customHeight="true" outlineLevel="0" collapsed="false">
      <c r="C114" s="63"/>
      <c r="D114" s="63"/>
      <c r="E114" s="65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</row>
    <row r="115" customFormat="false" ht="12.95" hidden="false" customHeight="true" outlineLevel="0" collapsed="false">
      <c r="C115" s="63"/>
      <c r="D115" s="67"/>
      <c r="E115" s="65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</row>
    <row r="116" customFormat="false" ht="12.95" hidden="false" customHeight="true" outlineLevel="0" collapsed="false">
      <c r="C116" s="63"/>
      <c r="D116" s="67"/>
      <c r="E116" s="65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</row>
    <row r="117" customFormat="false" ht="12.95" hidden="false" customHeight="true" outlineLevel="0" collapsed="false">
      <c r="C117" s="63"/>
      <c r="D117" s="63"/>
      <c r="E117" s="65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</row>
    <row r="118" customFormat="false" ht="12.95" hidden="false" customHeight="true" outlineLevel="0" collapsed="false">
      <c r="C118" s="63"/>
      <c r="D118" s="67"/>
      <c r="E118" s="65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</row>
    <row r="119" customFormat="false" ht="12.95" hidden="false" customHeight="true" outlineLevel="0" collapsed="false">
      <c r="C119" s="63"/>
      <c r="D119" s="67"/>
      <c r="E119" s="65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</row>
    <row r="120" customFormat="false" ht="12.95" hidden="false" customHeight="true" outlineLevel="0" collapsed="false">
      <c r="C120" s="63"/>
      <c r="D120" s="63"/>
      <c r="E120" s="65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</row>
    <row r="121" customFormat="false" ht="12.95" hidden="false" customHeight="true" outlineLevel="0" collapsed="false">
      <c r="C121" s="63"/>
      <c r="D121" s="67"/>
      <c r="E121" s="65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</row>
    <row r="122" customFormat="false" ht="12.95" hidden="false" customHeight="true" outlineLevel="0" collapsed="false">
      <c r="C122" s="63"/>
      <c r="D122" s="67"/>
      <c r="E122" s="65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</row>
    <row r="123" customFormat="false" ht="12.95" hidden="false" customHeight="true" outlineLevel="0" collapsed="false">
      <c r="C123" s="63"/>
      <c r="D123" s="63"/>
      <c r="E123" s="65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</row>
    <row r="124" customFormat="false" ht="12.95" hidden="false" customHeight="true" outlineLevel="0" collapsed="false">
      <c r="C124" s="67"/>
      <c r="D124" s="63"/>
      <c r="E124" s="65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</row>
    <row r="125" customFormat="false" ht="12.95" hidden="false" customHeight="true" outlineLevel="0" collapsed="false">
      <c r="C125" s="67"/>
      <c r="D125" s="63"/>
      <c r="E125" s="65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</row>
    <row r="126" customFormat="false" ht="12.95" hidden="false" customHeight="true" outlineLevel="0" collapsed="false">
      <c r="C126" s="63"/>
      <c r="D126" s="63"/>
      <c r="E126" s="65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</row>
    <row r="127" customFormat="false" ht="12.95" hidden="false" customHeight="true" outlineLevel="0" collapsed="false">
      <c r="C127" s="63"/>
      <c r="D127" s="67"/>
      <c r="E127" s="65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</row>
    <row r="128" customFormat="false" ht="12.95" hidden="false" customHeight="true" outlineLevel="0" collapsed="false">
      <c r="C128" s="63"/>
      <c r="D128" s="67"/>
      <c r="E128" s="65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</row>
    <row r="129" customFormat="false" ht="12.95" hidden="false" customHeight="true" outlineLevel="0" collapsed="false">
      <c r="C129" s="63"/>
      <c r="D129" s="63"/>
      <c r="E129" s="65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</row>
    <row r="130" customFormat="false" ht="12.95" hidden="false" customHeight="true" outlineLevel="0" collapsed="false">
      <c r="C130" s="63"/>
      <c r="D130" s="67"/>
      <c r="E130" s="65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customFormat="false" ht="12.95" hidden="false" customHeight="true" outlineLevel="0" collapsed="false">
      <c r="C131" s="63"/>
      <c r="D131" s="67"/>
      <c r="E131" s="65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</row>
    <row r="132" customFormat="false" ht="12.95" hidden="false" customHeight="true" outlineLevel="0" collapsed="false">
      <c r="C132" s="63"/>
      <c r="D132" s="63"/>
      <c r="E132" s="65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</row>
    <row r="133" customFormat="false" ht="12.95" hidden="false" customHeight="true" outlineLevel="0" collapsed="false">
      <c r="C133" s="67"/>
      <c r="D133" s="63"/>
      <c r="E133" s="65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</row>
    <row r="134" customFormat="false" ht="12.95" hidden="false" customHeight="true" outlineLevel="0" collapsed="false">
      <c r="C134" s="67"/>
      <c r="D134" s="63"/>
      <c r="E134" s="65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</row>
    <row r="135" customFormat="false" ht="12.95" hidden="false" customHeight="true" outlineLevel="0" collapsed="false">
      <c r="C135" s="63"/>
      <c r="D135" s="63"/>
      <c r="E135" s="65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</row>
    <row r="136" customFormat="false" ht="12.95" hidden="false" customHeight="true" outlineLevel="0" collapsed="false">
      <c r="C136" s="63"/>
      <c r="D136" s="67"/>
      <c r="E136" s="65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</row>
    <row r="137" customFormat="false" ht="12.95" hidden="false" customHeight="true" outlineLevel="0" collapsed="false">
      <c r="C137" s="63"/>
      <c r="D137" s="67"/>
      <c r="E137" s="65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</row>
    <row r="138" customFormat="false" ht="12.95" hidden="false" customHeight="true" outlineLevel="0" collapsed="false">
      <c r="C138" s="63"/>
      <c r="D138" s="63"/>
      <c r="E138" s="65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</row>
    <row r="139" customFormat="false" ht="12.95" hidden="false" customHeight="true" outlineLevel="0" collapsed="false">
      <c r="C139" s="67"/>
      <c r="D139" s="63"/>
      <c r="E139" s="65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</row>
    <row r="140" customFormat="false" ht="12.95" hidden="false" customHeight="true" outlineLevel="0" collapsed="false">
      <c r="C140" s="67"/>
      <c r="D140" s="63"/>
      <c r="E140" s="65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</row>
    <row r="141" customFormat="false" ht="12.95" hidden="false" customHeight="true" outlineLevel="0" collapsed="false">
      <c r="C141" s="63"/>
      <c r="D141" s="63"/>
      <c r="E141" s="65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</row>
    <row r="142" customFormat="false" ht="12.95" hidden="false" customHeight="true" outlineLevel="0" collapsed="false">
      <c r="C142" s="63"/>
      <c r="D142" s="67"/>
      <c r="E142" s="65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</row>
    <row r="143" customFormat="false" ht="12.95" hidden="false" customHeight="true" outlineLevel="0" collapsed="false">
      <c r="C143" s="63"/>
      <c r="D143" s="67"/>
      <c r="E143" s="65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</row>
    <row r="144" customFormat="false" ht="12.95" hidden="false" customHeight="true" outlineLevel="0" collapsed="false">
      <c r="C144" s="63"/>
      <c r="D144" s="63"/>
      <c r="E144" s="65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</row>
    <row r="145" customFormat="false" ht="12.95" hidden="false" customHeight="true" outlineLevel="0" collapsed="false">
      <c r="C145" s="63"/>
      <c r="D145" s="67"/>
      <c r="E145" s="65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</row>
    <row r="146" customFormat="false" ht="12.95" hidden="false" customHeight="true" outlineLevel="0" collapsed="false">
      <c r="C146" s="63"/>
      <c r="D146" s="67"/>
      <c r="E146" s="65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</row>
    <row r="147" customFormat="false" ht="12.95" hidden="false" customHeight="true" outlineLevel="0" collapsed="false">
      <c r="C147" s="63"/>
      <c r="D147" s="63"/>
      <c r="E147" s="65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</row>
    <row r="148" customFormat="false" ht="12.95" hidden="false" customHeight="true" outlineLevel="0" collapsed="false">
      <c r="C148" s="67"/>
      <c r="D148" s="63"/>
      <c r="E148" s="65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</row>
    <row r="149" customFormat="false" ht="12.95" hidden="false" customHeight="true" outlineLevel="0" collapsed="false">
      <c r="C149" s="67"/>
      <c r="D149" s="63"/>
      <c r="E149" s="65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</row>
    <row r="150" customFormat="false" ht="12.95" hidden="false" customHeight="true" outlineLevel="0" collapsed="false">
      <c r="C150" s="63"/>
      <c r="D150" s="63"/>
      <c r="E150" s="65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</row>
    <row r="151" customFormat="false" ht="12.95" hidden="false" customHeight="true" outlineLevel="0" collapsed="false">
      <c r="C151" s="63"/>
      <c r="D151" s="67"/>
      <c r="E151" s="65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</row>
    <row r="152" customFormat="false" ht="12.95" hidden="false" customHeight="true" outlineLevel="0" collapsed="false">
      <c r="C152" s="63"/>
      <c r="D152" s="67"/>
      <c r="E152" s="65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</row>
    <row r="153" customFormat="false" ht="12.95" hidden="false" customHeight="true" outlineLevel="0" collapsed="false">
      <c r="C153" s="63"/>
      <c r="D153" s="63"/>
      <c r="E153" s="65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</row>
    <row r="154" customFormat="false" ht="12.95" hidden="false" customHeight="true" outlineLevel="0" collapsed="false">
      <c r="C154" s="63"/>
      <c r="D154" s="67"/>
      <c r="E154" s="65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</row>
    <row r="155" customFormat="false" ht="12.95" hidden="false" customHeight="true" outlineLevel="0" collapsed="false">
      <c r="C155" s="63"/>
      <c r="D155" s="67"/>
      <c r="E155" s="65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</row>
    <row r="156" customFormat="false" ht="12.95" hidden="false" customHeight="true" outlineLevel="0" collapsed="false">
      <c r="C156" s="63"/>
      <c r="D156" s="63"/>
      <c r="E156" s="65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</row>
    <row r="157" customFormat="false" ht="12.95" hidden="false" customHeight="true" outlineLevel="0" collapsed="false">
      <c r="C157" s="63"/>
      <c r="D157" s="67"/>
      <c r="E157" s="65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</row>
    <row r="158" customFormat="false" ht="12.95" hidden="false" customHeight="true" outlineLevel="0" collapsed="false">
      <c r="C158" s="63"/>
      <c r="D158" s="67"/>
      <c r="E158" s="65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</row>
    <row r="159" customFormat="false" ht="12.95" hidden="false" customHeight="true" outlineLevel="0" collapsed="false">
      <c r="C159" s="63"/>
      <c r="D159" s="63"/>
      <c r="E159" s="65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</row>
    <row r="160" customFormat="false" ht="12.95" hidden="false" customHeight="true" outlineLevel="0" collapsed="false">
      <c r="C160" s="63"/>
      <c r="D160" s="67"/>
      <c r="E160" s="65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</row>
    <row r="161" customFormat="false" ht="12.95" hidden="false" customHeight="true" outlineLevel="0" collapsed="false">
      <c r="C161" s="63"/>
      <c r="D161" s="67"/>
      <c r="E161" s="65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customFormat="false" ht="12.95" hidden="false" customHeight="true" outlineLevel="0" collapsed="false">
      <c r="C162" s="63"/>
      <c r="D162" s="63"/>
      <c r="E162" s="65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</row>
    <row r="163" customFormat="false" ht="12.95" hidden="false" customHeight="true" outlineLevel="0" collapsed="false">
      <c r="C163" s="67"/>
      <c r="D163" s="63"/>
      <c r="E163" s="65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</row>
    <row r="164" customFormat="false" ht="12.95" hidden="false" customHeight="true" outlineLevel="0" collapsed="false">
      <c r="C164" s="67"/>
      <c r="D164" s="63"/>
      <c r="E164" s="65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</row>
    <row r="165" customFormat="false" ht="12.95" hidden="false" customHeight="true" outlineLevel="0" collapsed="false">
      <c r="C165" s="63"/>
      <c r="D165" s="63"/>
      <c r="E165" s="65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</row>
    <row r="166" customFormat="false" ht="12.95" hidden="false" customHeight="true" outlineLevel="0" collapsed="false">
      <c r="C166" s="63"/>
      <c r="D166" s="67"/>
      <c r="E166" s="65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</row>
    <row r="167" customFormat="false" ht="12.95" hidden="false" customHeight="true" outlineLevel="0" collapsed="false">
      <c r="C167" s="63"/>
      <c r="D167" s="67"/>
      <c r="E167" s="65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</row>
    <row r="168" customFormat="false" ht="12.95" hidden="false" customHeight="true" outlineLevel="0" collapsed="false">
      <c r="C168" s="63"/>
      <c r="D168" s="63"/>
      <c r="E168" s="65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</row>
    <row r="169" customFormat="false" ht="12.95" hidden="false" customHeight="true" outlineLevel="0" collapsed="false">
      <c r="C169" s="67"/>
      <c r="D169" s="63"/>
      <c r="E169" s="65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</row>
    <row r="170" customFormat="false" ht="12.95" hidden="false" customHeight="true" outlineLevel="0" collapsed="false">
      <c r="C170" s="67"/>
      <c r="D170" s="63"/>
      <c r="E170" s="65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</row>
    <row r="171" customFormat="false" ht="12.95" hidden="false" customHeight="true" outlineLevel="0" collapsed="false">
      <c r="C171" s="63"/>
      <c r="D171" s="63"/>
      <c r="E171" s="65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</row>
    <row r="172" customFormat="false" ht="12.95" hidden="false" customHeight="true" outlineLevel="0" collapsed="false">
      <c r="C172" s="63"/>
      <c r="D172" s="67"/>
      <c r="E172" s="65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</row>
    <row r="173" customFormat="false" ht="12.95" hidden="false" customHeight="true" outlineLevel="0" collapsed="false">
      <c r="C173" s="63"/>
      <c r="D173" s="67"/>
      <c r="E173" s="65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</row>
    <row r="174" customFormat="false" ht="12.95" hidden="false" customHeight="true" outlineLevel="0" collapsed="false">
      <c r="C174" s="63"/>
      <c r="D174" s="63"/>
      <c r="E174" s="65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</row>
    <row r="175" customFormat="false" ht="12.95" hidden="false" customHeight="true" outlineLevel="0" collapsed="false">
      <c r="C175" s="63"/>
      <c r="D175" s="67"/>
      <c r="E175" s="65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</row>
    <row r="176" customFormat="false" ht="12.95" hidden="false" customHeight="true" outlineLevel="0" collapsed="false">
      <c r="C176" s="63"/>
      <c r="D176" s="67"/>
      <c r="E176" s="65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</row>
    <row r="177" customFormat="false" ht="12.95" hidden="false" customHeight="true" outlineLevel="0" collapsed="false">
      <c r="C177" s="63"/>
      <c r="D177" s="63"/>
      <c r="E177" s="65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</row>
    <row r="178" customFormat="false" ht="12.95" hidden="false" customHeight="true" outlineLevel="0" collapsed="false">
      <c r="C178" s="63"/>
      <c r="D178" s="67"/>
      <c r="E178" s="65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</row>
    <row r="179" customFormat="false" ht="12.95" hidden="false" customHeight="true" outlineLevel="0" collapsed="false">
      <c r="C179" s="63"/>
      <c r="D179" s="67"/>
      <c r="E179" s="65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</row>
    <row r="180" customFormat="false" ht="12.95" hidden="false" customHeight="true" outlineLevel="0" collapsed="false">
      <c r="C180" s="63"/>
      <c r="D180" s="63"/>
      <c r="E180" s="65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</row>
    <row r="181" customFormat="false" ht="12.95" hidden="false" customHeight="true" outlineLevel="0" collapsed="false">
      <c r="C181" s="63"/>
      <c r="D181" s="67"/>
      <c r="E181" s="65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</row>
    <row r="182" customFormat="false" ht="12.95" hidden="false" customHeight="true" outlineLevel="0" collapsed="false">
      <c r="C182" s="63"/>
      <c r="D182" s="67"/>
      <c r="E182" s="65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</row>
    <row r="183" customFormat="false" ht="12.95" hidden="false" customHeight="true" outlineLevel="0" collapsed="false">
      <c r="C183" s="63"/>
      <c r="D183" s="63"/>
      <c r="E183" s="65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</row>
    <row r="184" customFormat="false" ht="12.95" hidden="false" customHeight="true" outlineLevel="0" collapsed="false">
      <c r="C184" s="67"/>
      <c r="D184" s="63"/>
      <c r="E184" s="65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</row>
    <row r="185" customFormat="false" ht="12.95" hidden="false" customHeight="true" outlineLevel="0" collapsed="false">
      <c r="C185" s="67"/>
      <c r="D185" s="63"/>
      <c r="E185" s="65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</row>
    <row r="186" customFormat="false" ht="12.95" hidden="false" customHeight="true" outlineLevel="0" collapsed="false">
      <c r="C186" s="63"/>
      <c r="D186" s="63"/>
      <c r="E186" s="65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</row>
    <row r="187" customFormat="false" ht="12.95" hidden="false" customHeight="true" outlineLevel="0" collapsed="false">
      <c r="C187" s="63"/>
      <c r="D187" s="67"/>
      <c r="E187" s="65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</row>
    <row r="188" customFormat="false" ht="12.95" hidden="false" customHeight="true" outlineLevel="0" collapsed="false">
      <c r="C188" s="63"/>
      <c r="D188" s="67"/>
      <c r="E188" s="65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</row>
    <row r="189" customFormat="false" ht="12.95" hidden="false" customHeight="true" outlineLevel="0" collapsed="false">
      <c r="C189" s="63"/>
      <c r="D189" s="63"/>
      <c r="E189" s="65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</row>
    <row r="190" customFormat="false" ht="12.95" hidden="false" customHeight="true" outlineLevel="0" collapsed="false">
      <c r="C190" s="63"/>
      <c r="D190" s="67"/>
      <c r="E190" s="65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</row>
    <row r="191" customFormat="false" ht="12.95" hidden="false" customHeight="true" outlineLevel="0" collapsed="false">
      <c r="C191" s="63"/>
      <c r="D191" s="67"/>
      <c r="E191" s="65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</row>
    <row r="192" customFormat="false" ht="12.95" hidden="false" customHeight="true" outlineLevel="0" collapsed="false">
      <c r="C192" s="63"/>
      <c r="D192" s="63"/>
      <c r="E192" s="65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</row>
    <row r="193" customFormat="false" ht="12.95" hidden="false" customHeight="true" outlineLevel="0" collapsed="false">
      <c r="C193" s="63"/>
      <c r="D193" s="67"/>
      <c r="E193" s="65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</row>
    <row r="194" customFormat="false" ht="12.95" hidden="false" customHeight="true" outlineLevel="0" collapsed="false">
      <c r="C194" s="63"/>
      <c r="D194" s="67"/>
      <c r="E194" s="65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</row>
    <row r="195" customFormat="false" ht="12.95" hidden="false" customHeight="true" outlineLevel="0" collapsed="false">
      <c r="C195" s="63"/>
      <c r="D195" s="63"/>
      <c r="E195" s="65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</row>
    <row r="196" customFormat="false" ht="12.95" hidden="false" customHeight="true" outlineLevel="0" collapsed="false">
      <c r="C196" s="63"/>
      <c r="D196" s="67"/>
      <c r="E196" s="65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</row>
    <row r="197" customFormat="false" ht="12.95" hidden="false" customHeight="true" outlineLevel="0" collapsed="false">
      <c r="C197" s="63"/>
      <c r="D197" s="67"/>
      <c r="E197" s="65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</row>
    <row r="198" customFormat="false" ht="12.95" hidden="false" customHeight="true" outlineLevel="0" collapsed="false">
      <c r="C198" s="63"/>
      <c r="D198" s="63"/>
      <c r="E198" s="65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</row>
    <row r="199" customFormat="false" ht="12.95" hidden="false" customHeight="true" outlineLevel="0" collapsed="false">
      <c r="C199" s="63"/>
      <c r="D199" s="67"/>
      <c r="E199" s="65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</row>
    <row r="200" customFormat="false" ht="12.95" hidden="false" customHeight="true" outlineLevel="0" collapsed="false">
      <c r="C200" s="63"/>
      <c r="D200" s="67"/>
      <c r="E200" s="65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</row>
    <row r="201" customFormat="false" ht="12.95" hidden="false" customHeight="true" outlineLevel="0" collapsed="false">
      <c r="C201" s="63"/>
      <c r="D201" s="63"/>
      <c r="E201" s="65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</row>
    <row r="202" customFormat="false" ht="12.95" hidden="false" customHeight="true" outlineLevel="0" collapsed="false">
      <c r="C202" s="63"/>
      <c r="D202" s="67"/>
      <c r="E202" s="65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</row>
    <row r="203" customFormat="false" ht="12.95" hidden="false" customHeight="true" outlineLevel="0" collapsed="false">
      <c r="C203" s="63"/>
      <c r="D203" s="67"/>
      <c r="E203" s="65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</row>
    <row r="204" customFormat="false" ht="12.95" hidden="false" customHeight="true" outlineLevel="0" collapsed="false">
      <c r="C204" s="63"/>
      <c r="D204" s="63"/>
      <c r="E204" s="65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</row>
    <row r="205" customFormat="false" ht="12.95" hidden="false" customHeight="true" outlineLevel="0" collapsed="false">
      <c r="C205" s="63"/>
      <c r="D205" s="67"/>
      <c r="E205" s="65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</row>
    <row r="206" customFormat="false" ht="12.95" hidden="false" customHeight="true" outlineLevel="0" collapsed="false">
      <c r="C206" s="63"/>
      <c r="D206" s="67"/>
      <c r="E206" s="65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</row>
    <row r="207" customFormat="false" ht="12.95" hidden="false" customHeight="true" outlineLevel="0" collapsed="false">
      <c r="C207" s="63"/>
      <c r="D207" s="63"/>
      <c r="E207" s="65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</row>
    <row r="208" customFormat="false" ht="12.95" hidden="false" customHeight="true" outlineLevel="0" collapsed="false">
      <c r="C208" s="63"/>
      <c r="D208" s="67"/>
      <c r="E208" s="65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</row>
    <row r="209" customFormat="false" ht="12.95" hidden="false" customHeight="true" outlineLevel="0" collapsed="false">
      <c r="C209" s="63"/>
      <c r="D209" s="67"/>
      <c r="E209" s="65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</row>
    <row r="210" customFormat="false" ht="12.95" hidden="false" customHeight="true" outlineLevel="0" collapsed="false">
      <c r="C210" s="63"/>
      <c r="D210" s="63"/>
      <c r="E210" s="65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</row>
    <row r="211" customFormat="false" ht="12.95" hidden="false" customHeight="true" outlineLevel="0" collapsed="false">
      <c r="C211" s="63"/>
      <c r="D211" s="67"/>
      <c r="E211" s="65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</row>
    <row r="212" customFormat="false" ht="12.95" hidden="false" customHeight="true" outlineLevel="0" collapsed="false">
      <c r="C212" s="63"/>
      <c r="D212" s="67"/>
      <c r="E212" s="65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</row>
    <row r="213" customFormat="false" ht="12.95" hidden="false" customHeight="true" outlineLevel="0" collapsed="false">
      <c r="C213" s="63"/>
      <c r="D213" s="63"/>
      <c r="E213" s="65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</row>
    <row r="214" customFormat="false" ht="12.95" hidden="false" customHeight="true" outlineLevel="0" collapsed="false">
      <c r="C214" s="67"/>
      <c r="D214" s="63"/>
      <c r="E214" s="65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</row>
    <row r="215" customFormat="false" ht="12.95" hidden="false" customHeight="true" outlineLevel="0" collapsed="false">
      <c r="C215" s="67"/>
      <c r="D215" s="63"/>
      <c r="E215" s="65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</row>
    <row r="216" customFormat="false" ht="12.95" hidden="false" customHeight="true" outlineLevel="0" collapsed="false">
      <c r="C216" s="63"/>
      <c r="D216" s="63"/>
      <c r="E216" s="65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</row>
    <row r="217" customFormat="false" ht="12.95" hidden="false" customHeight="true" outlineLevel="0" collapsed="false">
      <c r="C217" s="63"/>
      <c r="D217" s="67"/>
      <c r="E217" s="65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</row>
    <row r="218" customFormat="false" ht="12.95" hidden="false" customHeight="true" outlineLevel="0" collapsed="false">
      <c r="C218" s="63"/>
      <c r="D218" s="67"/>
      <c r="E218" s="65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</row>
    <row r="219" customFormat="false" ht="12.95" hidden="false" customHeight="true" outlineLevel="0" collapsed="false">
      <c r="C219" s="63"/>
      <c r="D219" s="63"/>
      <c r="E219" s="65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</row>
    <row r="220" customFormat="false" ht="12.95" hidden="false" customHeight="true" outlineLevel="0" collapsed="false">
      <c r="C220" s="63"/>
      <c r="D220" s="67"/>
      <c r="E220" s="65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</row>
    <row r="221" customFormat="false" ht="12.95" hidden="false" customHeight="true" outlineLevel="0" collapsed="false">
      <c r="C221" s="63"/>
      <c r="D221" s="67"/>
      <c r="E221" s="65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</row>
    <row r="222" customFormat="false" ht="12.95" hidden="false" customHeight="true" outlineLevel="0" collapsed="false">
      <c r="C222" s="63"/>
      <c r="D222" s="63"/>
      <c r="E222" s="65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</row>
    <row r="223" customFormat="false" ht="12.95" hidden="false" customHeight="true" outlineLevel="0" collapsed="false">
      <c r="C223" s="63"/>
      <c r="D223" s="67"/>
      <c r="E223" s="65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</row>
    <row r="224" customFormat="false" ht="12.95" hidden="false" customHeight="true" outlineLevel="0" collapsed="false">
      <c r="C224" s="63"/>
      <c r="D224" s="67"/>
      <c r="E224" s="65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customFormat="false" ht="12.95" hidden="false" customHeight="true" outlineLevel="0" collapsed="false">
      <c r="C225" s="63"/>
      <c r="D225" s="63"/>
      <c r="E225" s="65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</row>
    <row r="226" customFormat="false" ht="12.95" hidden="false" customHeight="true" outlineLevel="0" collapsed="false">
      <c r="C226" s="63"/>
      <c r="D226" s="67"/>
      <c r="E226" s="65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</row>
    <row r="227" customFormat="false" ht="12.95" hidden="false" customHeight="true" outlineLevel="0" collapsed="false">
      <c r="C227" s="63"/>
      <c r="D227" s="67"/>
      <c r="E227" s="65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</row>
    <row r="228" customFormat="false" ht="12.95" hidden="false" customHeight="true" outlineLevel="0" collapsed="false">
      <c r="C228" s="63"/>
      <c r="D228" s="63"/>
      <c r="E228" s="65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</row>
    <row r="229" customFormat="false" ht="12.95" hidden="false" customHeight="true" outlineLevel="0" collapsed="false">
      <c r="C229" s="63"/>
      <c r="D229" s="67"/>
      <c r="E229" s="65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</row>
    <row r="230" customFormat="false" ht="12.95" hidden="false" customHeight="true" outlineLevel="0" collapsed="false">
      <c r="C230" s="63"/>
      <c r="D230" s="67"/>
      <c r="E230" s="65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</row>
    <row r="231" customFormat="false" ht="12.95" hidden="false" customHeight="true" outlineLevel="0" collapsed="false">
      <c r="C231" s="63"/>
      <c r="D231" s="63"/>
      <c r="E231" s="65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</row>
    <row r="232" customFormat="false" ht="12.95" hidden="false" customHeight="true" outlineLevel="0" collapsed="false">
      <c r="C232" s="63"/>
      <c r="D232" s="67"/>
      <c r="E232" s="65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</row>
    <row r="233" customFormat="false" ht="12.95" hidden="false" customHeight="true" outlineLevel="0" collapsed="false">
      <c r="C233" s="63"/>
      <c r="D233" s="67"/>
      <c r="E233" s="6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2.95" hidden="false" customHeight="true" outlineLevel="0" collapsed="false">
      <c r="C234" s="63"/>
      <c r="D234" s="63"/>
      <c r="E234" s="65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</row>
    <row r="235" customFormat="false" ht="12.95" hidden="false" customHeight="true" outlineLevel="0" collapsed="false">
      <c r="C235" s="67"/>
      <c r="D235" s="63"/>
      <c r="E235" s="65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</row>
    <row r="236" customFormat="false" ht="12.95" hidden="false" customHeight="true" outlineLevel="0" collapsed="false">
      <c r="C236" s="67"/>
      <c r="D236" s="63"/>
      <c r="E236" s="6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</row>
    <row r="237" customFormat="false" ht="12.95" hidden="false" customHeight="true" outlineLevel="0" collapsed="false">
      <c r="C237" s="63"/>
      <c r="D237" s="63"/>
      <c r="E237" s="65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</row>
    <row r="238" customFormat="false" ht="12.95" hidden="false" customHeight="true" outlineLevel="0" collapsed="false">
      <c r="C238" s="63"/>
      <c r="D238" s="67"/>
      <c r="E238" s="65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</row>
    <row r="239" customFormat="false" ht="12.95" hidden="false" customHeight="true" outlineLevel="0" collapsed="false">
      <c r="C239" s="63"/>
      <c r="D239" s="67"/>
      <c r="E239" s="65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</row>
    <row r="240" customFormat="false" ht="12.95" hidden="false" customHeight="true" outlineLevel="0" collapsed="false">
      <c r="C240" s="63"/>
      <c r="D240" s="63"/>
      <c r="E240" s="65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</row>
    <row r="241" customFormat="false" ht="12.95" hidden="false" customHeight="true" outlineLevel="0" collapsed="false">
      <c r="C241" s="63"/>
      <c r="D241" s="67"/>
      <c r="E241" s="65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</row>
    <row r="242" customFormat="false" ht="12.95" hidden="false" customHeight="true" outlineLevel="0" collapsed="false">
      <c r="C242" s="63"/>
      <c r="D242" s="67"/>
      <c r="E242" s="65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</row>
    <row r="243" customFormat="false" ht="12.95" hidden="false" customHeight="true" outlineLevel="0" collapsed="false">
      <c r="C243" s="63"/>
      <c r="D243" s="63"/>
      <c r="E243" s="65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</row>
    <row r="244" customFormat="false" ht="12.95" hidden="false" customHeight="true" outlineLevel="0" collapsed="false">
      <c r="C244" s="63"/>
      <c r="D244" s="67"/>
      <c r="E244" s="65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</row>
    <row r="245" customFormat="false" ht="12.95" hidden="false" customHeight="true" outlineLevel="0" collapsed="false">
      <c r="C245" s="63"/>
      <c r="D245" s="67"/>
      <c r="E245" s="65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</row>
    <row r="246" customFormat="false" ht="12.95" hidden="false" customHeight="true" outlineLevel="0" collapsed="false">
      <c r="C246" s="63"/>
      <c r="D246" s="63"/>
      <c r="E246" s="65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</row>
    <row r="247" customFormat="false" ht="12.95" hidden="false" customHeight="true" outlineLevel="0" collapsed="false">
      <c r="C247" s="63"/>
      <c r="D247" s="67"/>
      <c r="E247" s="65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</row>
    <row r="248" customFormat="false" ht="12.95" hidden="false" customHeight="true" outlineLevel="0" collapsed="false">
      <c r="C248" s="63"/>
      <c r="D248" s="67"/>
      <c r="E248" s="65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</row>
    <row r="249" customFormat="false" ht="12.95" hidden="false" customHeight="true" outlineLevel="0" collapsed="false">
      <c r="C249" s="63"/>
      <c r="D249" s="63"/>
      <c r="E249" s="65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</row>
    <row r="250" customFormat="false" ht="12.95" hidden="false" customHeight="true" outlineLevel="0" collapsed="false">
      <c r="C250" s="63"/>
      <c r="D250" s="67"/>
      <c r="E250" s="65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</row>
    <row r="251" customFormat="false" ht="12.95" hidden="false" customHeight="true" outlineLevel="0" collapsed="false">
      <c r="C251" s="63"/>
      <c r="D251" s="67"/>
      <c r="E251" s="65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</row>
    <row r="252" customFormat="false" ht="12.95" hidden="false" customHeight="true" outlineLevel="0" collapsed="false">
      <c r="C252" s="63"/>
      <c r="D252" s="63"/>
      <c r="E252" s="65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</row>
    <row r="253" customFormat="false" ht="12.95" hidden="false" customHeight="true" outlineLevel="0" collapsed="false">
      <c r="C253" s="63"/>
      <c r="D253" s="67"/>
      <c r="E253" s="65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</row>
    <row r="254" customFormat="false" ht="12.95" hidden="false" customHeight="true" outlineLevel="0" collapsed="false">
      <c r="C254" s="63"/>
      <c r="D254" s="67"/>
      <c r="E254" s="65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</row>
    <row r="255" customFormat="false" ht="12.95" hidden="false" customHeight="true" outlineLevel="0" collapsed="false">
      <c r="C255" s="63"/>
      <c r="D255" s="63"/>
      <c r="E255" s="65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</row>
    <row r="256" customFormat="false" ht="12.95" hidden="false" customHeight="true" outlineLevel="0" collapsed="false">
      <c r="C256" s="63"/>
      <c r="D256" s="67"/>
      <c r="E256" s="65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</row>
    <row r="257" customFormat="false" ht="12.95" hidden="false" customHeight="true" outlineLevel="0" collapsed="false">
      <c r="C257" s="63"/>
      <c r="D257" s="67"/>
      <c r="E257" s="65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</row>
    <row r="258" customFormat="false" ht="12.95" hidden="false" customHeight="true" outlineLevel="0" collapsed="false">
      <c r="C258" s="63"/>
      <c r="D258" s="63"/>
      <c r="E258" s="65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</row>
    <row r="259" customFormat="false" ht="12.95" hidden="false" customHeight="true" outlineLevel="0" collapsed="false">
      <c r="C259" s="67"/>
      <c r="D259" s="63"/>
      <c r="E259" s="65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</row>
    <row r="260" customFormat="false" ht="12.95" hidden="false" customHeight="true" outlineLevel="0" collapsed="false">
      <c r="C260" s="67"/>
      <c r="D260" s="63"/>
      <c r="E260" s="65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</row>
    <row r="261" customFormat="false" ht="12.95" hidden="false" customHeight="true" outlineLevel="0" collapsed="false">
      <c r="C261" s="63"/>
      <c r="D261" s="63"/>
      <c r="E261" s="65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</row>
    <row r="262" customFormat="false" ht="12.95" hidden="false" customHeight="true" outlineLevel="0" collapsed="false">
      <c r="C262" s="63"/>
      <c r="D262" s="67"/>
      <c r="E262" s="65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</row>
    <row r="263" customFormat="false" ht="12.95" hidden="false" customHeight="true" outlineLevel="0" collapsed="false">
      <c r="C263" s="63"/>
      <c r="D263" s="67"/>
      <c r="E263" s="65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</row>
    <row r="264" customFormat="false" ht="12.95" hidden="false" customHeight="true" outlineLevel="0" collapsed="false">
      <c r="C264" s="63"/>
      <c r="D264" s="63"/>
      <c r="E264" s="65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</row>
    <row r="265" customFormat="false" ht="12.95" hidden="false" customHeight="true" outlineLevel="0" collapsed="false">
      <c r="C265" s="63"/>
      <c r="D265" s="67"/>
      <c r="E265" s="65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</row>
    <row r="266" customFormat="false" ht="12.95" hidden="false" customHeight="true" outlineLevel="0" collapsed="false">
      <c r="C266" s="63"/>
      <c r="D266" s="67"/>
      <c r="E266" s="65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</row>
    <row r="267" customFormat="false" ht="12.95" hidden="false" customHeight="true" outlineLevel="0" collapsed="false">
      <c r="C267" s="63"/>
      <c r="D267" s="63"/>
      <c r="E267" s="65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</row>
    <row r="268" customFormat="false" ht="12.95" hidden="false" customHeight="true" outlineLevel="0" collapsed="false">
      <c r="C268" s="63"/>
      <c r="D268" s="67"/>
      <c r="E268" s="65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</row>
    <row r="269" customFormat="false" ht="12.95" hidden="false" customHeight="true" outlineLevel="0" collapsed="false">
      <c r="C269" s="63"/>
      <c r="D269" s="67"/>
      <c r="E269" s="65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customFormat="false" ht="12.95" hidden="false" customHeight="true" outlineLevel="0" collapsed="false">
      <c r="C270" s="63"/>
      <c r="D270" s="63"/>
      <c r="E270" s="65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</row>
    <row r="271" customFormat="false" ht="12.95" hidden="false" customHeight="true" outlineLevel="0" collapsed="false">
      <c r="C271" s="63"/>
      <c r="D271" s="67"/>
      <c r="E271" s="65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</row>
    <row r="272" customFormat="false" ht="12.95" hidden="false" customHeight="true" outlineLevel="0" collapsed="false">
      <c r="C272" s="63"/>
      <c r="D272" s="67"/>
      <c r="E272" s="65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</row>
    <row r="273" customFormat="false" ht="12.95" hidden="false" customHeight="true" outlineLevel="0" collapsed="false">
      <c r="C273" s="63"/>
      <c r="D273" s="63"/>
      <c r="E273" s="65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</row>
    <row r="274" customFormat="false" ht="12.95" hidden="false" customHeight="true" outlineLevel="0" collapsed="false">
      <c r="C274" s="63"/>
      <c r="D274" s="67"/>
      <c r="E274" s="65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</row>
    <row r="275" customFormat="false" ht="12.95" hidden="false" customHeight="true" outlineLevel="0" collapsed="false">
      <c r="C275" s="63"/>
      <c r="D275" s="67"/>
      <c r="E275" s="65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</row>
    <row r="276" customFormat="false" ht="12.95" hidden="false" customHeight="true" outlineLevel="0" collapsed="false">
      <c r="C276" s="63"/>
      <c r="D276" s="63"/>
      <c r="E276" s="65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</row>
    <row r="277" customFormat="false" ht="12.95" hidden="false" customHeight="true" outlineLevel="0" collapsed="false">
      <c r="C277" s="63"/>
      <c r="D277" s="67"/>
      <c r="E277" s="65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</row>
    <row r="278" customFormat="false" ht="12.95" hidden="false" customHeight="true" outlineLevel="0" collapsed="false">
      <c r="C278" s="63"/>
      <c r="D278" s="67"/>
      <c r="E278" s="65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</row>
    <row r="279" customFormat="false" ht="12.95" hidden="false" customHeight="true" outlineLevel="0" collapsed="false">
      <c r="C279" s="63"/>
      <c r="D279" s="63"/>
      <c r="E279" s="65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</row>
    <row r="280" customFormat="false" ht="12.95" hidden="false" customHeight="true" outlineLevel="0" collapsed="false">
      <c r="C280" s="63"/>
      <c r="D280" s="67"/>
      <c r="E280" s="65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</row>
    <row r="281" customFormat="false" ht="12.95" hidden="false" customHeight="true" outlineLevel="0" collapsed="false">
      <c r="C281" s="63"/>
      <c r="D281" s="67"/>
      <c r="E281" s="65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</row>
    <row r="282" customFormat="false" ht="12.95" hidden="false" customHeight="true" outlineLevel="0" collapsed="false">
      <c r="C282" s="63"/>
      <c r="D282" s="63"/>
      <c r="E282" s="65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</row>
    <row r="283" customFormat="false" ht="12.95" hidden="false" customHeight="true" outlineLevel="0" collapsed="false">
      <c r="C283" s="67"/>
      <c r="D283" s="63"/>
      <c r="E283" s="65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</row>
    <row r="284" customFormat="false" ht="12.95" hidden="false" customHeight="true" outlineLevel="0" collapsed="false">
      <c r="C284" s="67"/>
      <c r="D284" s="63"/>
      <c r="E284" s="65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</row>
    <row r="285" customFormat="false" ht="12.95" hidden="false" customHeight="true" outlineLevel="0" collapsed="false">
      <c r="C285" s="63"/>
      <c r="D285" s="63"/>
      <c r="E285" s="65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</row>
    <row r="286" customFormat="false" ht="12.95" hidden="false" customHeight="true" outlineLevel="0" collapsed="false">
      <c r="C286" s="63"/>
      <c r="D286" s="67"/>
      <c r="E286" s="65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</row>
    <row r="287" customFormat="false" ht="12.95" hidden="false" customHeight="true" outlineLevel="0" collapsed="false">
      <c r="C287" s="63"/>
      <c r="D287" s="67"/>
      <c r="E287" s="65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</row>
    <row r="288" customFormat="false" ht="12.95" hidden="false" customHeight="true" outlineLevel="0" collapsed="false">
      <c r="C288" s="63"/>
      <c r="D288" s="63"/>
      <c r="E288" s="65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</row>
    <row r="289" customFormat="false" ht="12.95" hidden="false" customHeight="true" outlineLevel="0" collapsed="false">
      <c r="C289" s="67"/>
      <c r="D289" s="63"/>
      <c r="E289" s="65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</row>
    <row r="290" customFormat="false" ht="12.95" hidden="false" customHeight="true" outlineLevel="0" collapsed="false">
      <c r="C290" s="67"/>
      <c r="D290" s="63"/>
      <c r="E290" s="65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</row>
    <row r="291" customFormat="false" ht="12.95" hidden="false" customHeight="true" outlineLevel="0" collapsed="false">
      <c r="C291" s="63"/>
      <c r="D291" s="63"/>
      <c r="E291" s="65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</row>
    <row r="292" customFormat="false" ht="12.95" hidden="false" customHeight="true" outlineLevel="0" collapsed="false">
      <c r="C292" s="63"/>
      <c r="D292" s="67"/>
      <c r="E292" s="65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</row>
    <row r="293" customFormat="false" ht="12.95" hidden="false" customHeight="true" outlineLevel="0" collapsed="false">
      <c r="C293" s="63"/>
      <c r="D293" s="67"/>
      <c r="E293" s="65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</row>
    <row r="294" customFormat="false" ht="12.95" hidden="false" customHeight="true" outlineLevel="0" collapsed="false">
      <c r="C294" s="63"/>
      <c r="D294" s="63"/>
      <c r="E294" s="65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</row>
    <row r="295" customFormat="false" ht="12.95" hidden="false" customHeight="true" outlineLevel="0" collapsed="false">
      <c r="C295" s="63"/>
      <c r="D295" s="67"/>
      <c r="E295" s="65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</row>
    <row r="296" customFormat="false" ht="12.95" hidden="false" customHeight="true" outlineLevel="0" collapsed="false">
      <c r="C296" s="63"/>
      <c r="D296" s="67"/>
      <c r="E296" s="65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</row>
    <row r="297" customFormat="false" ht="12.95" hidden="false" customHeight="true" outlineLevel="0" collapsed="false">
      <c r="C297" s="63"/>
      <c r="D297" s="63"/>
      <c r="E297" s="65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</row>
    <row r="298" customFormat="false" ht="12.95" hidden="false" customHeight="true" outlineLevel="0" collapsed="false">
      <c r="C298" s="63"/>
      <c r="D298" s="67"/>
      <c r="E298" s="65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</row>
    <row r="299" customFormat="false" ht="12.95" hidden="false" customHeight="true" outlineLevel="0" collapsed="false">
      <c r="C299" s="63"/>
      <c r="D299" s="67"/>
      <c r="E299" s="65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</row>
    <row r="300" customFormat="false" ht="12.95" hidden="false" customHeight="true" outlineLevel="0" collapsed="false">
      <c r="C300" s="63"/>
      <c r="D300" s="63"/>
      <c r="E300" s="65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</row>
    <row r="301" customFormat="false" ht="12.95" hidden="false" customHeight="true" outlineLevel="0" collapsed="false">
      <c r="C301" s="63"/>
      <c r="D301" s="67"/>
      <c r="E301" s="65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</row>
    <row r="302" customFormat="false" ht="12.95" hidden="false" customHeight="true" outlineLevel="0" collapsed="false">
      <c r="C302" s="63"/>
      <c r="D302" s="67"/>
      <c r="E302" s="65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</row>
    <row r="303" customFormat="false" ht="12.95" hidden="false" customHeight="true" outlineLevel="0" collapsed="false">
      <c r="C303" s="63"/>
      <c r="D303" s="63"/>
      <c r="E303" s="65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</row>
    <row r="304" customFormat="false" ht="12.95" hidden="false" customHeight="true" outlineLevel="0" collapsed="false">
      <c r="C304" s="63"/>
      <c r="D304" s="63"/>
      <c r="E304" s="65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</row>
    <row r="305" customFormat="false" ht="12.95" hidden="false" customHeight="true" outlineLevel="0" collapsed="false">
      <c r="C305" s="63"/>
      <c r="D305" s="63"/>
      <c r="E305" s="65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customFormat="false" ht="12.95" hidden="false" customHeight="true" outlineLevel="0" collapsed="false">
      <c r="C306" s="63"/>
      <c r="D306" s="63"/>
      <c r="E306" s="65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</row>
    <row r="307" customFormat="false" ht="12.95" hidden="false" customHeight="true" outlineLevel="0" collapsed="false">
      <c r="C307" s="63"/>
      <c r="D307" s="67"/>
      <c r="E307" s="65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</row>
    <row r="308" customFormat="false" ht="12.95" hidden="false" customHeight="true" outlineLevel="0" collapsed="false">
      <c r="C308" s="63"/>
      <c r="D308" s="67"/>
      <c r="E308" s="65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</row>
    <row r="309" customFormat="false" ht="12.95" hidden="false" customHeight="true" outlineLevel="0" collapsed="false">
      <c r="C309" s="63"/>
      <c r="D309" s="63"/>
      <c r="E309" s="65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</row>
    <row r="310" customFormat="false" ht="12.95" hidden="false" customHeight="true" outlineLevel="0" collapsed="false">
      <c r="C310" s="63"/>
      <c r="D310" s="67"/>
      <c r="E310" s="65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</row>
    <row r="311" customFormat="false" ht="12.95" hidden="false" customHeight="true" outlineLevel="0" collapsed="false">
      <c r="C311" s="63"/>
      <c r="D311" s="67"/>
      <c r="E311" s="65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</row>
    <row r="312" customFormat="false" ht="12.95" hidden="false" customHeight="true" outlineLevel="0" collapsed="false">
      <c r="C312" s="63"/>
      <c r="D312" s="63"/>
      <c r="E312" s="65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</row>
    <row r="313" customFormat="false" ht="12.95" hidden="false" customHeight="true" outlineLevel="0" collapsed="false">
      <c r="E313" s="65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</row>
    <row r="314" customFormat="false" ht="12.95" hidden="false" customHeight="true" outlineLevel="0" collapsed="false">
      <c r="E314" s="65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</row>
  </sheetData>
  <mergeCells count="21">
    <mergeCell ref="O2:P2"/>
    <mergeCell ref="AG2:AH2"/>
    <mergeCell ref="B3:E3"/>
    <mergeCell ref="C4:D5"/>
    <mergeCell ref="B8:D8"/>
    <mergeCell ref="C12:D12"/>
    <mergeCell ref="C16:D16"/>
    <mergeCell ref="C20:D20"/>
    <mergeCell ref="C24:D24"/>
    <mergeCell ref="C28:D28"/>
    <mergeCell ref="C32:D33"/>
    <mergeCell ref="B36:D36"/>
    <mergeCell ref="C40:D41"/>
    <mergeCell ref="C44:D44"/>
    <mergeCell ref="C48:D48"/>
    <mergeCell ref="D52:D53"/>
    <mergeCell ref="C60:D61"/>
    <mergeCell ref="B64:D64"/>
    <mergeCell ref="B68:D69"/>
    <mergeCell ref="B72:D72"/>
    <mergeCell ref="C76:D7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4.11"/>
    <col collapsed="false" customWidth="true" hidden="false" outlineLevel="0" max="3" min="3" style="1" width="3.96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69"/>
      <c r="C1" s="3"/>
    </row>
    <row r="2" customFormat="false" ht="12" hidden="false" customHeight="true" outlineLevel="0" collapsed="false">
      <c r="A2" s="143" t="s">
        <v>74</v>
      </c>
      <c r="C2" s="4"/>
      <c r="D2" s="5" t="s">
        <v>1</v>
      </c>
      <c r="O2" s="6"/>
      <c r="P2" s="6"/>
      <c r="AG2" s="7" t="s">
        <v>2</v>
      </c>
      <c r="AH2" s="7"/>
    </row>
    <row r="3" customFormat="false" ht="24" hidden="false" customHeight="true" outlineLevel="0" collapsed="false">
      <c r="A3" s="71" t="s">
        <v>3</v>
      </c>
      <c r="B3" s="72" t="s">
        <v>4</v>
      </c>
      <c r="C3" s="72"/>
      <c r="D3" s="72"/>
      <c r="E3" s="72"/>
      <c r="F3" s="73" t="s">
        <v>5</v>
      </c>
      <c r="G3" s="74" t="s">
        <v>6</v>
      </c>
      <c r="H3" s="75" t="s">
        <v>7</v>
      </c>
      <c r="I3" s="75" t="s">
        <v>8</v>
      </c>
      <c r="J3" s="75" t="s">
        <v>9</v>
      </c>
      <c r="K3" s="76" t="s">
        <v>10</v>
      </c>
      <c r="L3" s="74" t="s">
        <v>11</v>
      </c>
      <c r="M3" s="75" t="s">
        <v>12</v>
      </c>
      <c r="N3" s="75" t="s">
        <v>13</v>
      </c>
      <c r="O3" s="75" t="s">
        <v>14</v>
      </c>
      <c r="P3" s="75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236</v>
      </c>
      <c r="B4" s="140"/>
      <c r="C4" s="85" t="s">
        <v>237</v>
      </c>
      <c r="D4" s="85"/>
      <c r="E4" s="86" t="s">
        <v>35</v>
      </c>
      <c r="F4" s="88" t="n">
        <f aca="false">SUM(F5:F6)</f>
        <v>523</v>
      </c>
      <c r="G4" s="88" t="n">
        <f aca="false">SUM(G5:G6)</f>
        <v>1</v>
      </c>
      <c r="H4" s="88" t="n">
        <f aca="false">SUM(H5:H6)</f>
        <v>0</v>
      </c>
      <c r="I4" s="88" t="n">
        <f aca="false">SUM(I5:I6)</f>
        <v>0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1</v>
      </c>
      <c r="M4" s="88" t="n">
        <f aca="false">SUM(M5:M6)</f>
        <v>0</v>
      </c>
      <c r="N4" s="88" t="n">
        <f aca="false">SUM(N5:N6)</f>
        <v>0</v>
      </c>
      <c r="O4" s="88" t="n">
        <f aca="false">SUM(O5:O6)</f>
        <v>0</v>
      </c>
      <c r="P4" s="88" t="n">
        <f aca="false">SUM(P5:P6)</f>
        <v>1</v>
      </c>
      <c r="Q4" s="126" t="n">
        <f aca="false">SUM(Q5:Q6)</f>
        <v>0</v>
      </c>
      <c r="R4" s="90" t="n">
        <f aca="false">SUM(R5:R6)</f>
        <v>0</v>
      </c>
      <c r="S4" s="127" t="n">
        <f aca="false">SUM(S5:S6)</f>
        <v>1</v>
      </c>
      <c r="T4" s="126" t="n">
        <f aca="false">SUM(T5:T6)</f>
        <v>2</v>
      </c>
      <c r="U4" s="126" t="n">
        <f aca="false">SUM(U5:U6)</f>
        <v>4</v>
      </c>
      <c r="V4" s="126" t="n">
        <f aca="false">SUM(V5:V6)</f>
        <v>7</v>
      </c>
      <c r="W4" s="126" t="n">
        <f aca="false">SUM(W5:W6)</f>
        <v>11</v>
      </c>
      <c r="X4" s="126" t="n">
        <f aca="false">SUM(X5:X6)</f>
        <v>18</v>
      </c>
      <c r="Y4" s="126" t="n">
        <f aca="false">SUM(Y5:Y6)</f>
        <v>34</v>
      </c>
      <c r="Z4" s="126" t="n">
        <f aca="false">SUM(Z5:Z6)</f>
        <v>43</v>
      </c>
      <c r="AA4" s="126" t="n">
        <f aca="false">SUM(AA5:AA6)</f>
        <v>82</v>
      </c>
      <c r="AB4" s="126" t="n">
        <f aca="false">SUM(AB5:AB6)</f>
        <v>91</v>
      </c>
      <c r="AC4" s="126" t="n">
        <f aca="false">SUM(AC5:AC6)</f>
        <v>121</v>
      </c>
      <c r="AD4" s="126" t="n">
        <f aca="false">SUM(AD5:AD6)</f>
        <v>84</v>
      </c>
      <c r="AE4" s="126" t="n">
        <f aca="false">SUM(AE5:AE6)</f>
        <v>21</v>
      </c>
      <c r="AF4" s="126" t="n">
        <f aca="false">SUM(AF5:AF6)</f>
        <v>2</v>
      </c>
      <c r="AG4" s="90" t="n">
        <f aca="false">SUM(AG5:AG6)</f>
        <v>0</v>
      </c>
      <c r="AH4" s="91" t="s">
        <v>236</v>
      </c>
    </row>
    <row r="5" customFormat="false" ht="12.95" hidden="false" customHeight="true" outlineLevel="0" collapsed="false">
      <c r="A5" s="98"/>
      <c r="B5" s="101"/>
      <c r="C5" s="97"/>
      <c r="D5" s="102"/>
      <c r="E5" s="95" t="s">
        <v>36</v>
      </c>
      <c r="F5" s="31" t="n">
        <f aca="false">SUM(L5:AG5)</f>
        <v>256</v>
      </c>
      <c r="G5" s="31" t="n">
        <f aca="false">SUM(G9,G13,G17)</f>
        <v>0</v>
      </c>
      <c r="H5" s="31" t="n">
        <f aca="false">SUM(H9,H13,H17)</f>
        <v>0</v>
      </c>
      <c r="I5" s="31" t="n">
        <f aca="false">SUM(I9,I13,I17)</f>
        <v>0</v>
      </c>
      <c r="J5" s="31" t="n">
        <f aca="false">SUM(J9,J13,J17)</f>
        <v>0</v>
      </c>
      <c r="K5" s="31" t="n">
        <f aca="false">SUM(K9,K13,K17)</f>
        <v>0</v>
      </c>
      <c r="L5" s="31" t="n">
        <f aca="false">SUM(L9,L13,L17)</f>
        <v>0</v>
      </c>
      <c r="M5" s="31" t="n">
        <f aca="false">SUM(M9,M13,M17)</f>
        <v>0</v>
      </c>
      <c r="N5" s="31" t="n">
        <f aca="false">SUM(N9,N13,N17)</f>
        <v>0</v>
      </c>
      <c r="O5" s="31" t="n">
        <f aca="false">SUM(O9,O13,O17)</f>
        <v>0</v>
      </c>
      <c r="P5" s="31" t="n">
        <f aca="false">SUM(P9,P13,P17)</f>
        <v>1</v>
      </c>
      <c r="Q5" s="31" t="n">
        <f aca="false">SUM(Q9,Q13,Q17)</f>
        <v>0</v>
      </c>
      <c r="R5" s="32" t="n">
        <f aca="false">SUM(R9,R13,R17)</f>
        <v>0</v>
      </c>
      <c r="S5" s="33" t="n">
        <f aca="false">SUM(S9,S13,S17)</f>
        <v>1</v>
      </c>
      <c r="T5" s="31" t="n">
        <f aca="false">SUM(T9,T13,T17)</f>
        <v>0</v>
      </c>
      <c r="U5" s="31" t="n">
        <f aca="false">SUM(U9,U13,U17)</f>
        <v>2</v>
      </c>
      <c r="V5" s="31" t="n">
        <f aca="false">SUM(V9,V13,V17)</f>
        <v>4</v>
      </c>
      <c r="W5" s="31" t="n">
        <f aca="false">SUM(W9,W13,W17)</f>
        <v>9</v>
      </c>
      <c r="X5" s="31" t="n">
        <f aca="false">SUM(X9,X13,X17)</f>
        <v>15</v>
      </c>
      <c r="Y5" s="31" t="n">
        <f aca="false">SUM(Y9,Y13,Y17)</f>
        <v>21</v>
      </c>
      <c r="Z5" s="31" t="n">
        <f aca="false">SUM(Z9,Z13,Z17)</f>
        <v>27</v>
      </c>
      <c r="AA5" s="31" t="n">
        <f aca="false">SUM(AA9,AA13,AA17)</f>
        <v>44</v>
      </c>
      <c r="AB5" s="31" t="n">
        <f aca="false">SUM(AB9,AB13,AB17)</f>
        <v>40</v>
      </c>
      <c r="AC5" s="31" t="n">
        <f aca="false">SUM(AC9,AC13,AC17)</f>
        <v>55</v>
      </c>
      <c r="AD5" s="31" t="n">
        <f aca="false">SUM(AD9,AD13,AD17)</f>
        <v>29</v>
      </c>
      <c r="AE5" s="31" t="n">
        <f aca="false">SUM(AE9,AE13,AE17)</f>
        <v>8</v>
      </c>
      <c r="AF5" s="31" t="n">
        <f aca="false">SUM(AF9,AF13,AF17)</f>
        <v>0</v>
      </c>
      <c r="AG5" s="32" t="n">
        <f aca="false">SUM(AG9,AG13,AG17)</f>
        <v>0</v>
      </c>
      <c r="AH5" s="28"/>
    </row>
    <row r="6" customFormat="false" ht="12.95" hidden="false" customHeight="true" outlineLevel="0" collapsed="false">
      <c r="A6" s="98"/>
      <c r="B6" s="101"/>
      <c r="C6" s="97"/>
      <c r="D6" s="102"/>
      <c r="E6" s="95" t="s">
        <v>37</v>
      </c>
      <c r="F6" s="31" t="n">
        <f aca="false">SUM(L6:AG6)</f>
        <v>267</v>
      </c>
      <c r="G6" s="31" t="n">
        <f aca="false">SUM(G10,G14,G18)</f>
        <v>1</v>
      </c>
      <c r="H6" s="31" t="n">
        <f aca="false">SUM(H10,H14,H18)</f>
        <v>0</v>
      </c>
      <c r="I6" s="31" t="n">
        <f aca="false">SUM(I10,I14,I18)</f>
        <v>0</v>
      </c>
      <c r="J6" s="31" t="n">
        <f aca="false">SUM(J10,J14,J18)</f>
        <v>0</v>
      </c>
      <c r="K6" s="31" t="n">
        <f aca="false">SUM(K10,K14,K18)</f>
        <v>0</v>
      </c>
      <c r="L6" s="31" t="n">
        <f aca="false">SUM(L10,L14,L18)</f>
        <v>1</v>
      </c>
      <c r="M6" s="31" t="n">
        <f aca="false">SUM(M10,M14,M18)</f>
        <v>0</v>
      </c>
      <c r="N6" s="31" t="n">
        <f aca="false">SUM(N10,N14,N18)</f>
        <v>0</v>
      </c>
      <c r="O6" s="31" t="n">
        <f aca="false">SUM(O10,O14,O18)</f>
        <v>0</v>
      </c>
      <c r="P6" s="31" t="n">
        <f aca="false">SUM(P10,P14,P18)</f>
        <v>0</v>
      </c>
      <c r="Q6" s="31" t="n">
        <f aca="false">SUM(Q10,Q14,Q18)</f>
        <v>0</v>
      </c>
      <c r="R6" s="32" t="n">
        <f aca="false">SUM(R10,R14,R18)</f>
        <v>0</v>
      </c>
      <c r="S6" s="33" t="n">
        <f aca="false">SUM(S10,S14,S18)</f>
        <v>0</v>
      </c>
      <c r="T6" s="31" t="n">
        <f aca="false">SUM(T10,T14,T18)</f>
        <v>2</v>
      </c>
      <c r="U6" s="31" t="n">
        <f aca="false">SUM(U10,U14,U18)</f>
        <v>2</v>
      </c>
      <c r="V6" s="31" t="n">
        <f aca="false">SUM(V10,V14,V18)</f>
        <v>3</v>
      </c>
      <c r="W6" s="31" t="n">
        <f aca="false">SUM(W10,W14,W18)</f>
        <v>2</v>
      </c>
      <c r="X6" s="31" t="n">
        <f aca="false">SUM(X10,X14,X18)</f>
        <v>3</v>
      </c>
      <c r="Y6" s="31" t="n">
        <f aca="false">SUM(Y10,Y14,Y18)</f>
        <v>13</v>
      </c>
      <c r="Z6" s="31" t="n">
        <f aca="false">SUM(Z10,Z14,Z18)</f>
        <v>16</v>
      </c>
      <c r="AA6" s="31" t="n">
        <f aca="false">SUM(AA10,AA14,AA18)</f>
        <v>38</v>
      </c>
      <c r="AB6" s="31" t="n">
        <f aca="false">SUM(AB10,AB14,AB18)</f>
        <v>51</v>
      </c>
      <c r="AC6" s="31" t="n">
        <f aca="false">SUM(AC10,AC14,AC18)</f>
        <v>66</v>
      </c>
      <c r="AD6" s="31" t="n">
        <f aca="false">SUM(AD10,AD14,AD18)</f>
        <v>55</v>
      </c>
      <c r="AE6" s="31" t="n">
        <f aca="false">SUM(AE10,AE14,AE18)</f>
        <v>13</v>
      </c>
      <c r="AF6" s="31" t="n">
        <f aca="false">SUM(AF10,AF14,AF18)</f>
        <v>2</v>
      </c>
      <c r="AG6" s="32" t="n">
        <f aca="false">SUM(AG10,AG14,AG18)</f>
        <v>0</v>
      </c>
      <c r="AH6" s="28"/>
    </row>
    <row r="7" customFormat="false" ht="12.95" hidden="false" customHeight="true" outlineLevel="0" collapsed="false">
      <c r="A7" s="98"/>
      <c r="B7" s="101"/>
      <c r="C7" s="97"/>
      <c r="D7" s="102"/>
      <c r="E7" s="95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4"/>
      <c r="R7" s="37"/>
      <c r="S7" s="38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8"/>
    </row>
    <row r="8" customFormat="false" ht="12.95" hidden="false" customHeight="true" outlineLevel="0" collapsed="false">
      <c r="A8" s="98" t="s">
        <v>238</v>
      </c>
      <c r="B8" s="101"/>
      <c r="C8" s="97"/>
      <c r="D8" s="106" t="s">
        <v>239</v>
      </c>
      <c r="E8" s="95" t="s">
        <v>35</v>
      </c>
      <c r="F8" s="31" t="n">
        <f aca="false">SUM(F9:F10)</f>
        <v>83</v>
      </c>
      <c r="G8" s="31" t="n">
        <f aca="false">SUM(G9:G10)</f>
        <v>1</v>
      </c>
      <c r="H8" s="31" t="n">
        <f aca="false">SUM(H9:H10)</f>
        <v>0</v>
      </c>
      <c r="I8" s="31" t="n">
        <f aca="false">SUM(I9:I10)</f>
        <v>0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1</v>
      </c>
      <c r="M8" s="31" t="n">
        <f aca="false">SUM(M9:M10)</f>
        <v>0</v>
      </c>
      <c r="N8" s="31" t="n">
        <f aca="false">SUM(N9:N10)</f>
        <v>0</v>
      </c>
      <c r="O8" s="31" t="n">
        <f aca="false">SUM(O9:O10)</f>
        <v>0</v>
      </c>
      <c r="P8" s="31" t="n">
        <f aca="false">SUM(P9:P10)</f>
        <v>0</v>
      </c>
      <c r="Q8" s="34" t="n">
        <f aca="false">SUM(Q9:Q10)</f>
        <v>0</v>
      </c>
      <c r="R8" s="37" t="n">
        <f aca="false">SUM(R9:R10)</f>
        <v>0</v>
      </c>
      <c r="S8" s="38" t="n">
        <f aca="false">SUM(S9:S10)</f>
        <v>0</v>
      </c>
      <c r="T8" s="34" t="n">
        <f aca="false">SUM(T9:T10)</f>
        <v>1</v>
      </c>
      <c r="U8" s="34" t="n">
        <f aca="false">SUM(U9:U10)</f>
        <v>0</v>
      </c>
      <c r="V8" s="34" t="n">
        <f aca="false">SUM(V9:V10)</f>
        <v>1</v>
      </c>
      <c r="W8" s="34" t="n">
        <f aca="false">SUM(W9:W10)</f>
        <v>1</v>
      </c>
      <c r="X8" s="34" t="n">
        <f aca="false">SUM(X9:X10)</f>
        <v>4</v>
      </c>
      <c r="Y8" s="34" t="n">
        <f aca="false">SUM(Y9:Y10)</f>
        <v>6</v>
      </c>
      <c r="Z8" s="34" t="n">
        <f aca="false">SUM(Z9:Z10)</f>
        <v>6</v>
      </c>
      <c r="AA8" s="34" t="n">
        <f aca="false">SUM(AA9:AA10)</f>
        <v>9</v>
      </c>
      <c r="AB8" s="34" t="n">
        <f aca="false">SUM(AB9:AB10)</f>
        <v>13</v>
      </c>
      <c r="AC8" s="34" t="n">
        <f aca="false">SUM(AC9:AC10)</f>
        <v>25</v>
      </c>
      <c r="AD8" s="34" t="n">
        <f aca="false">SUM(AD9:AD10)</f>
        <v>11</v>
      </c>
      <c r="AE8" s="34" t="n">
        <f aca="false">SUM(AE9:AE10)</f>
        <v>5</v>
      </c>
      <c r="AF8" s="34" t="n">
        <f aca="false">SUM(AF9:AF10)</f>
        <v>0</v>
      </c>
      <c r="AG8" s="37" t="n">
        <f aca="false">SUM(AG9:AG10)</f>
        <v>0</v>
      </c>
      <c r="AH8" s="28" t="s">
        <v>238</v>
      </c>
    </row>
    <row r="9" customFormat="false" ht="12.95" hidden="false" customHeight="true" outlineLevel="0" collapsed="false">
      <c r="A9" s="98"/>
      <c r="B9" s="101"/>
      <c r="C9" s="97"/>
      <c r="D9" s="102"/>
      <c r="E9" s="95" t="s">
        <v>36</v>
      </c>
      <c r="F9" s="31" t="n">
        <f aca="false">SUM(L9:AG9)</f>
        <v>42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f aca="false">SUM(G9:K9)</f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2" t="n">
        <v>0</v>
      </c>
      <c r="S9" s="38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4</v>
      </c>
      <c r="Y9" s="34" t="n">
        <v>2</v>
      </c>
      <c r="Z9" s="34" t="n">
        <v>4</v>
      </c>
      <c r="AA9" s="34" t="n">
        <v>5</v>
      </c>
      <c r="AB9" s="34" t="n">
        <v>7</v>
      </c>
      <c r="AC9" s="34" t="n">
        <v>13</v>
      </c>
      <c r="AD9" s="34" t="n">
        <v>4</v>
      </c>
      <c r="AE9" s="34" t="n">
        <v>3</v>
      </c>
      <c r="AF9" s="34" t="n">
        <v>0</v>
      </c>
      <c r="AG9" s="37" t="n">
        <v>0</v>
      </c>
      <c r="AH9" s="28"/>
    </row>
    <row r="10" customFormat="false" ht="12.95" hidden="false" customHeight="true" outlineLevel="0" collapsed="false">
      <c r="A10" s="98"/>
      <c r="B10" s="101"/>
      <c r="C10" s="97"/>
      <c r="D10" s="102"/>
      <c r="E10" s="95" t="s">
        <v>37</v>
      </c>
      <c r="F10" s="31" t="n">
        <f aca="false">SUM(L10:AG10)</f>
        <v>41</v>
      </c>
      <c r="G10" s="31" t="n">
        <v>1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f aca="false">SUM(G10:K10)</f>
        <v>1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2" t="n">
        <v>0</v>
      </c>
      <c r="S10" s="38" t="n">
        <v>0</v>
      </c>
      <c r="T10" s="34" t="n">
        <v>1</v>
      </c>
      <c r="U10" s="34" t="n">
        <v>0</v>
      </c>
      <c r="V10" s="34" t="n">
        <v>1</v>
      </c>
      <c r="W10" s="34" t="n">
        <v>1</v>
      </c>
      <c r="X10" s="34" t="n">
        <v>0</v>
      </c>
      <c r="Y10" s="34" t="n">
        <v>4</v>
      </c>
      <c r="Z10" s="34" t="n">
        <v>2</v>
      </c>
      <c r="AA10" s="34" t="n">
        <v>4</v>
      </c>
      <c r="AB10" s="34" t="n">
        <v>6</v>
      </c>
      <c r="AC10" s="34" t="n">
        <v>12</v>
      </c>
      <c r="AD10" s="34" t="n">
        <v>7</v>
      </c>
      <c r="AE10" s="34" t="n">
        <v>2</v>
      </c>
      <c r="AF10" s="34" t="n">
        <v>0</v>
      </c>
      <c r="AG10" s="37" t="n">
        <v>0</v>
      </c>
      <c r="AH10" s="28"/>
    </row>
    <row r="11" customFormat="false" ht="12.95" hidden="false" customHeight="true" outlineLevel="0" collapsed="false">
      <c r="A11" s="98"/>
      <c r="B11" s="101"/>
      <c r="C11" s="97"/>
      <c r="D11" s="102"/>
      <c r="E11" s="95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4"/>
      <c r="R11" s="37"/>
      <c r="S11" s="38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7"/>
      <c r="AH11" s="28"/>
    </row>
    <row r="12" customFormat="false" ht="12.95" hidden="false" customHeight="true" outlineLevel="0" collapsed="false">
      <c r="A12" s="98" t="s">
        <v>240</v>
      </c>
      <c r="B12" s="112"/>
      <c r="C12" s="144"/>
      <c r="D12" s="145" t="s">
        <v>241</v>
      </c>
      <c r="E12" s="95" t="s">
        <v>35</v>
      </c>
      <c r="F12" s="31" t="n">
        <f aca="false">SUM(F13:F14)</f>
        <v>288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0</v>
      </c>
      <c r="P12" s="31" t="n">
        <f aca="false">SUM(P13:P14)</f>
        <v>0</v>
      </c>
      <c r="Q12" s="34" t="n">
        <f aca="false">SUM(Q13:Q14)</f>
        <v>0</v>
      </c>
      <c r="R12" s="37" t="n">
        <f aca="false">SUM(R13:R14)</f>
        <v>0</v>
      </c>
      <c r="S12" s="38" t="n">
        <f aca="false">SUM(S13:S14)</f>
        <v>1</v>
      </c>
      <c r="T12" s="34" t="n">
        <f aca="false">SUM(T13:T14)</f>
        <v>1</v>
      </c>
      <c r="U12" s="34" t="n">
        <f aca="false">SUM(U13:U14)</f>
        <v>3</v>
      </c>
      <c r="V12" s="34" t="n">
        <f aca="false">SUM(V13:V14)</f>
        <v>3</v>
      </c>
      <c r="W12" s="34" t="n">
        <f aca="false">SUM(W13:W14)</f>
        <v>6</v>
      </c>
      <c r="X12" s="34" t="n">
        <f aca="false">SUM(X13:X14)</f>
        <v>11</v>
      </c>
      <c r="Y12" s="34" t="n">
        <f aca="false">SUM(Y13:Y14)</f>
        <v>24</v>
      </c>
      <c r="Z12" s="34" t="n">
        <f aca="false">SUM(Z13:Z14)</f>
        <v>25</v>
      </c>
      <c r="AA12" s="34" t="n">
        <f aca="false">SUM(AA13:AA14)</f>
        <v>50</v>
      </c>
      <c r="AB12" s="34" t="n">
        <f aca="false">SUM(AB13:AB14)</f>
        <v>50</v>
      </c>
      <c r="AC12" s="34" t="n">
        <f aca="false">SUM(AC13:AC14)</f>
        <v>61</v>
      </c>
      <c r="AD12" s="34" t="n">
        <f aca="false">SUM(AD13:AD14)</f>
        <v>45</v>
      </c>
      <c r="AE12" s="34" t="n">
        <f aca="false">SUM(AE13:AE14)</f>
        <v>8</v>
      </c>
      <c r="AF12" s="34" t="n">
        <f aca="false">SUM(AF13:AF14)</f>
        <v>0</v>
      </c>
      <c r="AG12" s="37" t="n">
        <f aca="false">SUM(AG13:AG14)</f>
        <v>0</v>
      </c>
      <c r="AH12" s="28" t="s">
        <v>240</v>
      </c>
    </row>
    <row r="13" customFormat="false" ht="12.95" hidden="false" customHeight="true" outlineLevel="0" collapsed="false">
      <c r="A13" s="98"/>
      <c r="B13" s="146"/>
      <c r="C13" s="144"/>
      <c r="D13" s="144"/>
      <c r="E13" s="95" t="s">
        <v>36</v>
      </c>
      <c r="F13" s="31" t="n">
        <f aca="false">SUM(L13:AG13)</f>
        <v>15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f aca="false">SUM(G13:K13)</f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2" t="n">
        <v>0</v>
      </c>
      <c r="S13" s="33" t="n">
        <v>1</v>
      </c>
      <c r="T13" s="34" t="n">
        <v>0</v>
      </c>
      <c r="U13" s="34" t="n">
        <v>1</v>
      </c>
      <c r="V13" s="34" t="n">
        <v>1</v>
      </c>
      <c r="W13" s="34" t="n">
        <v>6</v>
      </c>
      <c r="X13" s="34" t="n">
        <v>10</v>
      </c>
      <c r="Y13" s="34" t="n">
        <v>16</v>
      </c>
      <c r="Z13" s="34" t="n">
        <v>14</v>
      </c>
      <c r="AA13" s="34" t="n">
        <v>27</v>
      </c>
      <c r="AB13" s="34" t="n">
        <v>23</v>
      </c>
      <c r="AC13" s="34" t="n">
        <v>32</v>
      </c>
      <c r="AD13" s="34" t="n">
        <v>16</v>
      </c>
      <c r="AE13" s="34" t="n">
        <v>5</v>
      </c>
      <c r="AF13" s="34" t="n">
        <v>0</v>
      </c>
      <c r="AG13" s="37" t="n">
        <v>0</v>
      </c>
      <c r="AH13" s="28"/>
    </row>
    <row r="14" customFormat="false" ht="12.95" hidden="false" customHeight="true" outlineLevel="0" collapsed="false">
      <c r="A14" s="98"/>
      <c r="B14" s="146"/>
      <c r="C14" s="144"/>
      <c r="D14" s="144"/>
      <c r="E14" s="95" t="s">
        <v>37</v>
      </c>
      <c r="F14" s="31" t="n">
        <f aca="false">SUM(L14:AG14)</f>
        <v>136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f aca="false">SUM(G14:K14)</f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2" t="n">
        <v>0</v>
      </c>
      <c r="S14" s="33" t="n">
        <v>0</v>
      </c>
      <c r="T14" s="34" t="n">
        <v>1</v>
      </c>
      <c r="U14" s="34" t="n">
        <v>2</v>
      </c>
      <c r="V14" s="34" t="n">
        <v>2</v>
      </c>
      <c r="W14" s="34" t="n">
        <v>0</v>
      </c>
      <c r="X14" s="34" t="n">
        <v>1</v>
      </c>
      <c r="Y14" s="34" t="n">
        <v>8</v>
      </c>
      <c r="Z14" s="34" t="n">
        <v>11</v>
      </c>
      <c r="AA14" s="34" t="n">
        <v>23</v>
      </c>
      <c r="AB14" s="34" t="n">
        <v>27</v>
      </c>
      <c r="AC14" s="34" t="n">
        <v>29</v>
      </c>
      <c r="AD14" s="34" t="n">
        <v>29</v>
      </c>
      <c r="AE14" s="34" t="n">
        <v>3</v>
      </c>
      <c r="AF14" s="34" t="n">
        <v>0</v>
      </c>
      <c r="AG14" s="37" t="n">
        <v>0</v>
      </c>
      <c r="AH14" s="28"/>
    </row>
    <row r="15" customFormat="false" ht="12.95" hidden="false" customHeight="true" outlineLevel="0" collapsed="false">
      <c r="A15" s="98"/>
      <c r="B15" s="101"/>
      <c r="C15" s="104"/>
      <c r="D15" s="94"/>
      <c r="E15" s="95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4"/>
      <c r="R15" s="37"/>
      <c r="S15" s="38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7"/>
      <c r="AH15" s="28"/>
    </row>
    <row r="16" customFormat="false" ht="12.95" hidden="false" customHeight="true" outlineLevel="0" collapsed="false">
      <c r="A16" s="98" t="s">
        <v>242</v>
      </c>
      <c r="B16" s="101"/>
      <c r="C16" s="102"/>
      <c r="D16" s="108" t="s">
        <v>243</v>
      </c>
      <c r="E16" s="95" t="s">
        <v>35</v>
      </c>
      <c r="F16" s="31" t="n">
        <f aca="false">SUM(F17:F18)</f>
        <v>152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0</v>
      </c>
      <c r="P16" s="31" t="n">
        <f aca="false">SUM(P17:P18)</f>
        <v>1</v>
      </c>
      <c r="Q16" s="34" t="n">
        <f aca="false">SUM(Q17:Q18)</f>
        <v>0</v>
      </c>
      <c r="R16" s="37" t="n">
        <f aca="false">SUM(R17:R18)</f>
        <v>0</v>
      </c>
      <c r="S16" s="38" t="n">
        <f aca="false">SUM(S17:S18)</f>
        <v>0</v>
      </c>
      <c r="T16" s="34" t="n">
        <f aca="false">SUM(T17:T18)</f>
        <v>0</v>
      </c>
      <c r="U16" s="34" t="n">
        <f aca="false">SUM(U17:U18)</f>
        <v>1</v>
      </c>
      <c r="V16" s="34" t="n">
        <f aca="false">SUM(V17:V18)</f>
        <v>3</v>
      </c>
      <c r="W16" s="34" t="n">
        <f aca="false">SUM(W17:W18)</f>
        <v>4</v>
      </c>
      <c r="X16" s="34" t="n">
        <f aca="false">SUM(X17:X18)</f>
        <v>3</v>
      </c>
      <c r="Y16" s="34" t="n">
        <f aca="false">SUM(Y17:Y18)</f>
        <v>4</v>
      </c>
      <c r="Z16" s="34" t="n">
        <f aca="false">SUM(Z17:Z18)</f>
        <v>12</v>
      </c>
      <c r="AA16" s="34" t="n">
        <f aca="false">SUM(AA17:AA18)</f>
        <v>23</v>
      </c>
      <c r="AB16" s="34" t="n">
        <f aca="false">SUM(AB17:AB18)</f>
        <v>28</v>
      </c>
      <c r="AC16" s="34" t="n">
        <f aca="false">SUM(AC17:AC18)</f>
        <v>35</v>
      </c>
      <c r="AD16" s="34" t="n">
        <f aca="false">SUM(AD17:AD18)</f>
        <v>28</v>
      </c>
      <c r="AE16" s="34" t="n">
        <f aca="false">SUM(AE17:AE18)</f>
        <v>8</v>
      </c>
      <c r="AF16" s="34" t="n">
        <f aca="false">SUM(AF17:AF18)</f>
        <v>2</v>
      </c>
      <c r="AG16" s="37" t="n">
        <f aca="false">SUM(AG17:AG18)</f>
        <v>0</v>
      </c>
      <c r="AH16" s="28" t="s">
        <v>242</v>
      </c>
    </row>
    <row r="17" customFormat="false" ht="12.95" hidden="false" customHeight="true" outlineLevel="0" collapsed="false">
      <c r="A17" s="98"/>
      <c r="B17" s="101"/>
      <c r="C17" s="104"/>
      <c r="D17" s="94"/>
      <c r="E17" s="95" t="s">
        <v>36</v>
      </c>
      <c r="F17" s="31" t="n">
        <f aca="false">SUM(L17:AG17)</f>
        <v>6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f aca="false">SUM(G17:K17)</f>
        <v>0</v>
      </c>
      <c r="M17" s="31" t="n">
        <v>0</v>
      </c>
      <c r="N17" s="31" t="n">
        <v>0</v>
      </c>
      <c r="O17" s="31" t="n">
        <v>0</v>
      </c>
      <c r="P17" s="31" t="n">
        <v>1</v>
      </c>
      <c r="Q17" s="31" t="n">
        <v>0</v>
      </c>
      <c r="R17" s="32" t="n">
        <v>0</v>
      </c>
      <c r="S17" s="33" t="n">
        <v>0</v>
      </c>
      <c r="T17" s="34" t="n">
        <v>0</v>
      </c>
      <c r="U17" s="34" t="n">
        <v>1</v>
      </c>
      <c r="V17" s="34" t="n">
        <v>3</v>
      </c>
      <c r="W17" s="34" t="n">
        <v>3</v>
      </c>
      <c r="X17" s="34" t="n">
        <v>1</v>
      </c>
      <c r="Y17" s="34" t="n">
        <v>3</v>
      </c>
      <c r="Z17" s="34" t="n">
        <v>9</v>
      </c>
      <c r="AA17" s="34" t="n">
        <v>12</v>
      </c>
      <c r="AB17" s="34" t="n">
        <v>10</v>
      </c>
      <c r="AC17" s="34" t="n">
        <v>10</v>
      </c>
      <c r="AD17" s="34" t="n">
        <v>9</v>
      </c>
      <c r="AE17" s="34" t="n">
        <v>0</v>
      </c>
      <c r="AF17" s="34" t="n">
        <v>0</v>
      </c>
      <c r="AG17" s="37" t="n">
        <v>0</v>
      </c>
      <c r="AH17" s="28"/>
    </row>
    <row r="18" customFormat="false" ht="12.95" hidden="false" customHeight="true" outlineLevel="0" collapsed="false">
      <c r="A18" s="98"/>
      <c r="B18" s="101"/>
      <c r="C18" s="104"/>
      <c r="D18" s="94"/>
      <c r="E18" s="95" t="s">
        <v>37</v>
      </c>
      <c r="F18" s="31" t="n">
        <f aca="false">SUM(L18:AG18)</f>
        <v>9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f aca="false">SUM(G18:K18)</f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2" t="n">
        <v>0</v>
      </c>
      <c r="S18" s="33" t="n">
        <v>0</v>
      </c>
      <c r="T18" s="34" t="n">
        <v>0</v>
      </c>
      <c r="U18" s="34" t="n">
        <v>0</v>
      </c>
      <c r="V18" s="34" t="n">
        <v>0</v>
      </c>
      <c r="W18" s="34" t="n">
        <v>1</v>
      </c>
      <c r="X18" s="34" t="n">
        <v>2</v>
      </c>
      <c r="Y18" s="34" t="n">
        <v>1</v>
      </c>
      <c r="Z18" s="34" t="n">
        <v>3</v>
      </c>
      <c r="AA18" s="34" t="n">
        <v>11</v>
      </c>
      <c r="AB18" s="34" t="n">
        <v>18</v>
      </c>
      <c r="AC18" s="34" t="n">
        <v>25</v>
      </c>
      <c r="AD18" s="34" t="n">
        <v>19</v>
      </c>
      <c r="AE18" s="34" t="n">
        <v>8</v>
      </c>
      <c r="AF18" s="34" t="n">
        <v>2</v>
      </c>
      <c r="AG18" s="37" t="n">
        <v>0</v>
      </c>
      <c r="AH18" s="28"/>
    </row>
    <row r="19" customFormat="false" ht="12.95" hidden="false" customHeight="true" outlineLevel="0" collapsed="false">
      <c r="A19" s="98"/>
      <c r="B19" s="101"/>
      <c r="C19" s="104"/>
      <c r="D19" s="94"/>
      <c r="E19" s="10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4"/>
      <c r="R19" s="37"/>
      <c r="S19" s="3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7"/>
      <c r="AH19" s="28"/>
    </row>
    <row r="20" customFormat="false" ht="12.95" hidden="false" customHeight="true" outlineLevel="0" collapsed="false">
      <c r="A20" s="98" t="s">
        <v>244</v>
      </c>
      <c r="B20" s="101"/>
      <c r="C20" s="109" t="s">
        <v>245</v>
      </c>
      <c r="D20" s="109"/>
      <c r="E20" s="95" t="s">
        <v>35</v>
      </c>
      <c r="F20" s="31" t="n">
        <f aca="false">SUM(F21:F22)</f>
        <v>61</v>
      </c>
      <c r="G20" s="31" t="n">
        <f aca="false">SUM(G21:G22)</f>
        <v>0</v>
      </c>
      <c r="H20" s="31" t="n">
        <f aca="false">SUM(H21:H22)</f>
        <v>0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0</v>
      </c>
      <c r="M20" s="31" t="n">
        <f aca="false">SUM(M21:M22)</f>
        <v>0</v>
      </c>
      <c r="N20" s="31" t="n">
        <f aca="false">SUM(N21:N22)</f>
        <v>0</v>
      </c>
      <c r="O20" s="31" t="n">
        <f aca="false">SUM(O21:O22)</f>
        <v>0</v>
      </c>
      <c r="P20" s="31" t="n">
        <f aca="false">SUM(P21:P22)</f>
        <v>0</v>
      </c>
      <c r="Q20" s="34" t="n">
        <f aca="false">SUM(Q21:Q22)</f>
        <v>1</v>
      </c>
      <c r="R20" s="37" t="n">
        <f aca="false">SUM(R21:R22)</f>
        <v>0</v>
      </c>
      <c r="S20" s="38" t="n">
        <f aca="false">SUM(S21:S22)</f>
        <v>0</v>
      </c>
      <c r="T20" s="34" t="n">
        <f aca="false">SUM(T21:T22)</f>
        <v>0</v>
      </c>
      <c r="U20" s="34" t="n">
        <f aca="false">SUM(U21:U22)</f>
        <v>1</v>
      </c>
      <c r="V20" s="34" t="n">
        <f aca="false">SUM(V21:V22)</f>
        <v>0</v>
      </c>
      <c r="W20" s="34" t="n">
        <f aca="false">SUM(W21:W22)</f>
        <v>0</v>
      </c>
      <c r="X20" s="34" t="n">
        <f aca="false">SUM(X21:X22)</f>
        <v>1</v>
      </c>
      <c r="Y20" s="34" t="n">
        <f aca="false">SUM(Y21:Y22)</f>
        <v>3</v>
      </c>
      <c r="Z20" s="34" t="n">
        <f aca="false">SUM(Z21:Z22)</f>
        <v>3</v>
      </c>
      <c r="AA20" s="34" t="n">
        <f aca="false">SUM(AA21:AA22)</f>
        <v>4</v>
      </c>
      <c r="AB20" s="34" t="n">
        <f aca="false">SUM(AB21:AB22)</f>
        <v>14</v>
      </c>
      <c r="AC20" s="34" t="n">
        <f aca="false">SUM(AC21:AC22)</f>
        <v>17</v>
      </c>
      <c r="AD20" s="34" t="n">
        <f aca="false">SUM(AD21:AD22)</f>
        <v>13</v>
      </c>
      <c r="AE20" s="34" t="n">
        <f aca="false">SUM(AE21:AE22)</f>
        <v>3</v>
      </c>
      <c r="AF20" s="34" t="n">
        <f aca="false">SUM(AF21:AF22)</f>
        <v>1</v>
      </c>
      <c r="AG20" s="37" t="n">
        <f aca="false">SUM(AG21:AG22)</f>
        <v>0</v>
      </c>
      <c r="AH20" s="28" t="s">
        <v>244</v>
      </c>
    </row>
    <row r="21" customFormat="false" ht="12.95" hidden="false" customHeight="true" outlineLevel="0" collapsed="false">
      <c r="A21" s="98"/>
      <c r="B21" s="101"/>
      <c r="C21" s="109"/>
      <c r="D21" s="109"/>
      <c r="E21" s="95" t="s">
        <v>36</v>
      </c>
      <c r="F21" s="31" t="n">
        <f aca="false">SUM(L21:AG21)</f>
        <v>25</v>
      </c>
      <c r="G21" s="147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f aca="false">SUM(G21:K21)</f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2" t="n">
        <v>0</v>
      </c>
      <c r="S21" s="33" t="n">
        <v>0</v>
      </c>
      <c r="T21" s="34" t="n">
        <v>0</v>
      </c>
      <c r="U21" s="34" t="n">
        <v>1</v>
      </c>
      <c r="V21" s="34" t="n">
        <v>0</v>
      </c>
      <c r="W21" s="34" t="n">
        <v>0</v>
      </c>
      <c r="X21" s="34" t="n">
        <v>1</v>
      </c>
      <c r="Y21" s="34" t="n">
        <v>2</v>
      </c>
      <c r="Z21" s="34" t="n">
        <v>1</v>
      </c>
      <c r="AA21" s="34" t="n">
        <v>2</v>
      </c>
      <c r="AB21" s="34" t="n">
        <v>5</v>
      </c>
      <c r="AC21" s="34" t="n">
        <v>7</v>
      </c>
      <c r="AD21" s="34" t="n">
        <v>5</v>
      </c>
      <c r="AE21" s="34" t="n">
        <v>0</v>
      </c>
      <c r="AF21" s="34" t="n">
        <v>1</v>
      </c>
      <c r="AG21" s="37" t="n">
        <v>0</v>
      </c>
      <c r="AH21" s="28"/>
    </row>
    <row r="22" customFormat="false" ht="12.95" hidden="false" customHeight="true" outlineLevel="0" collapsed="false">
      <c r="A22" s="98"/>
      <c r="B22" s="101"/>
      <c r="C22" s="97"/>
      <c r="D22" s="102"/>
      <c r="E22" s="95" t="s">
        <v>37</v>
      </c>
      <c r="F22" s="31" t="n">
        <f aca="false">SUM(L22:AG22)</f>
        <v>36</v>
      </c>
      <c r="G22" s="147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f aca="false">SUM(G22:K22)</f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1</v>
      </c>
      <c r="R22" s="32" t="n">
        <v>0</v>
      </c>
      <c r="S22" s="33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1</v>
      </c>
      <c r="Z22" s="34" t="n">
        <v>2</v>
      </c>
      <c r="AA22" s="34" t="n">
        <v>2</v>
      </c>
      <c r="AB22" s="34" t="n">
        <v>9</v>
      </c>
      <c r="AC22" s="34" t="n">
        <v>10</v>
      </c>
      <c r="AD22" s="34" t="n">
        <v>8</v>
      </c>
      <c r="AE22" s="34" t="n">
        <v>3</v>
      </c>
      <c r="AF22" s="34" t="n">
        <v>0</v>
      </c>
      <c r="AG22" s="37" t="n">
        <v>0</v>
      </c>
      <c r="AH22" s="28"/>
    </row>
    <row r="23" customFormat="false" ht="12.95" hidden="false" customHeight="true" outlineLevel="0" collapsed="false">
      <c r="A23" s="98"/>
      <c r="B23" s="101"/>
      <c r="C23" s="97"/>
      <c r="D23" s="102"/>
      <c r="E23" s="9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4"/>
      <c r="R23" s="37"/>
      <c r="S23" s="38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7"/>
      <c r="AH23" s="28"/>
    </row>
    <row r="24" customFormat="false" ht="12.95" hidden="false" customHeight="true" outlineLevel="0" collapsed="false">
      <c r="A24" s="98" t="s">
        <v>246</v>
      </c>
      <c r="B24" s="129" t="s">
        <v>247</v>
      </c>
      <c r="C24" s="129"/>
      <c r="D24" s="129"/>
      <c r="E24" s="95" t="s">
        <v>35</v>
      </c>
      <c r="F24" s="31" t="n">
        <f aca="false">SUM(F25:F26)</f>
        <v>4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N25:N26)</f>
        <v>0</v>
      </c>
      <c r="O24" s="31" t="n">
        <f aca="false">SUM(O25:O26)</f>
        <v>0</v>
      </c>
      <c r="P24" s="31" t="n">
        <f aca="false">SUM(P25:P26)</f>
        <v>0</v>
      </c>
      <c r="Q24" s="34" t="n">
        <f aca="false">SUM(Q25:Q26)</f>
        <v>1</v>
      </c>
      <c r="R24" s="37" t="n">
        <f aca="false">SUM(R25:R26)</f>
        <v>1</v>
      </c>
      <c r="S24" s="38" t="n">
        <f aca="false">SUM(S25:S26)</f>
        <v>2</v>
      </c>
      <c r="T24" s="34" t="n">
        <f aca="false">SUM(T25:T26)</f>
        <v>0</v>
      </c>
      <c r="U24" s="34" t="n">
        <f aca="false">SUM(U25:U26)</f>
        <v>0</v>
      </c>
      <c r="V24" s="34" t="n">
        <f aca="false">SUM(V25:V26)</f>
        <v>0</v>
      </c>
      <c r="W24" s="34" t="n">
        <f aca="false">SUM(W25:W26)</f>
        <v>0</v>
      </c>
      <c r="X24" s="34" t="n">
        <f aca="false">SUM(X25:X26)</f>
        <v>0</v>
      </c>
      <c r="Y24" s="34" t="n">
        <f aca="false">SUM(Y25:Y26)</f>
        <v>0</v>
      </c>
      <c r="Z24" s="34" t="n">
        <f aca="false">SUM(Z25:Z26)</f>
        <v>0</v>
      </c>
      <c r="AA24" s="34" t="n">
        <f aca="false">SUM(AA25:AA26)</f>
        <v>0</v>
      </c>
      <c r="AB24" s="34" t="n">
        <f aca="false">SUM(AB25:AB26)</f>
        <v>0</v>
      </c>
      <c r="AC24" s="34" t="n">
        <f aca="false">SUM(AC25:AC26)</f>
        <v>0</v>
      </c>
      <c r="AD24" s="34" t="n">
        <f aca="false">SUM(AD25:AD26)</f>
        <v>0</v>
      </c>
      <c r="AE24" s="34" t="n">
        <f aca="false">SUM(AE25:AE26)</f>
        <v>0</v>
      </c>
      <c r="AF24" s="34" t="n">
        <f aca="false">SUM(AF25:AF26)</f>
        <v>0</v>
      </c>
      <c r="AG24" s="37" t="n">
        <f aca="false">SUM(AG25:AG26)</f>
        <v>0</v>
      </c>
      <c r="AH24" s="28" t="s">
        <v>246</v>
      </c>
    </row>
    <row r="25" customFormat="false" ht="12.95" hidden="false" customHeight="true" outlineLevel="0" collapsed="false">
      <c r="A25" s="98"/>
      <c r="B25" s="101"/>
      <c r="C25" s="97"/>
      <c r="D25" s="102"/>
      <c r="E25" s="95" t="s">
        <v>36</v>
      </c>
      <c r="F25" s="148" t="s">
        <v>248</v>
      </c>
      <c r="G25" s="148" t="s">
        <v>248</v>
      </c>
      <c r="H25" s="148" t="s">
        <v>248</v>
      </c>
      <c r="I25" s="148" t="s">
        <v>248</v>
      </c>
      <c r="J25" s="148" t="s">
        <v>248</v>
      </c>
      <c r="K25" s="148" t="s">
        <v>248</v>
      </c>
      <c r="L25" s="148" t="s">
        <v>248</v>
      </c>
      <c r="M25" s="148" t="s">
        <v>248</v>
      </c>
      <c r="N25" s="148" t="s">
        <v>248</v>
      </c>
      <c r="O25" s="148" t="s">
        <v>248</v>
      </c>
      <c r="P25" s="148" t="s">
        <v>248</v>
      </c>
      <c r="Q25" s="148" t="s">
        <v>248</v>
      </c>
      <c r="R25" s="149" t="s">
        <v>248</v>
      </c>
      <c r="S25" s="150" t="s">
        <v>248</v>
      </c>
      <c r="T25" s="148" t="s">
        <v>248</v>
      </c>
      <c r="U25" s="148" t="s">
        <v>248</v>
      </c>
      <c r="V25" s="148" t="s">
        <v>248</v>
      </c>
      <c r="W25" s="148" t="s">
        <v>248</v>
      </c>
      <c r="X25" s="148" t="s">
        <v>248</v>
      </c>
      <c r="Y25" s="148" t="s">
        <v>248</v>
      </c>
      <c r="Z25" s="148" t="s">
        <v>248</v>
      </c>
      <c r="AA25" s="148" t="s">
        <v>248</v>
      </c>
      <c r="AB25" s="148" t="s">
        <v>248</v>
      </c>
      <c r="AC25" s="148" t="s">
        <v>248</v>
      </c>
      <c r="AD25" s="148" t="s">
        <v>248</v>
      </c>
      <c r="AE25" s="148" t="s">
        <v>248</v>
      </c>
      <c r="AF25" s="148" t="s">
        <v>248</v>
      </c>
      <c r="AG25" s="149" t="s">
        <v>248</v>
      </c>
      <c r="AH25" s="28"/>
    </row>
    <row r="26" customFormat="false" ht="12.95" hidden="false" customHeight="true" outlineLevel="0" collapsed="false">
      <c r="A26" s="98"/>
      <c r="B26" s="101"/>
      <c r="C26" s="97"/>
      <c r="D26" s="102"/>
      <c r="E26" s="95" t="s">
        <v>37</v>
      </c>
      <c r="F26" s="31" t="n">
        <f aca="false">SUM(L26:AG26)</f>
        <v>4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f aca="false">SUM(G26:K26)</f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4" t="n">
        <v>1</v>
      </c>
      <c r="R26" s="37" t="n">
        <v>1</v>
      </c>
      <c r="S26" s="38" t="n">
        <v>2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7" t="n">
        <v>0</v>
      </c>
      <c r="AH26" s="28"/>
    </row>
    <row r="27" customFormat="false" ht="12.95" hidden="false" customHeight="true" outlineLevel="0" collapsed="false">
      <c r="A27" s="98"/>
      <c r="B27" s="101"/>
      <c r="C27" s="97"/>
      <c r="D27" s="102"/>
      <c r="E27" s="9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4"/>
      <c r="R27" s="37"/>
      <c r="S27" s="38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7"/>
      <c r="AH27" s="28"/>
    </row>
    <row r="28" customFormat="false" ht="12.95" hidden="false" customHeight="true" outlineLevel="0" collapsed="false">
      <c r="A28" s="98" t="s">
        <v>249</v>
      </c>
      <c r="B28" s="129" t="s">
        <v>250</v>
      </c>
      <c r="C28" s="129"/>
      <c r="D28" s="129"/>
      <c r="E28" s="95" t="s">
        <v>35</v>
      </c>
      <c r="F28" s="31" t="n">
        <f aca="false">SUM(F29:F30)</f>
        <v>18</v>
      </c>
      <c r="G28" s="31" t="n">
        <f aca="false">SUM(G29:G30)</f>
        <v>17</v>
      </c>
      <c r="H28" s="31" t="n">
        <f aca="false">SUM(H29:H30)</f>
        <v>1</v>
      </c>
      <c r="I28" s="31" t="n">
        <f aca="false">SUM(I29:I30)</f>
        <v>0</v>
      </c>
      <c r="J28" s="31" t="n">
        <f aca="false">SUM(J29:J30)</f>
        <v>0</v>
      </c>
      <c r="K28" s="31" t="n">
        <f aca="false">SUM(K29:K30)</f>
        <v>0</v>
      </c>
      <c r="L28" s="31" t="n">
        <f aca="false">SUM(L29:L30)</f>
        <v>18</v>
      </c>
      <c r="M28" s="31" t="n">
        <f aca="false">SUM(M29:M30)</f>
        <v>0</v>
      </c>
      <c r="N28" s="31" t="n">
        <f aca="false">SUM(N29:N30)</f>
        <v>0</v>
      </c>
      <c r="O28" s="31" t="n">
        <f aca="false">SUM(O29:O30)</f>
        <v>0</v>
      </c>
      <c r="P28" s="31" t="n">
        <f aca="false">SUM(P29:P30)</f>
        <v>0</v>
      </c>
      <c r="Q28" s="34" t="n">
        <f aca="false">SUM(Q29:Q30)</f>
        <v>0</v>
      </c>
      <c r="R28" s="37" t="n">
        <f aca="false">SUM(R29:R30)</f>
        <v>0</v>
      </c>
      <c r="S28" s="38" t="n">
        <f aca="false">SUM(S29:S30)</f>
        <v>0</v>
      </c>
      <c r="T28" s="34" t="n">
        <f aca="false">SUM(T29:T30)</f>
        <v>0</v>
      </c>
      <c r="U28" s="34" t="n">
        <f aca="false">SUM(U29:U30)</f>
        <v>0</v>
      </c>
      <c r="V28" s="34" t="n">
        <f aca="false">SUM(V29:V30)</f>
        <v>0</v>
      </c>
      <c r="W28" s="34" t="n">
        <f aca="false">SUM(W29:W30)</f>
        <v>0</v>
      </c>
      <c r="X28" s="34" t="n">
        <f aca="false">SUM(X29:X30)</f>
        <v>0</v>
      </c>
      <c r="Y28" s="34" t="n">
        <f aca="false">SUM(Y29:Y30)</f>
        <v>0</v>
      </c>
      <c r="Z28" s="34" t="n">
        <f aca="false">SUM(Z29:Z30)</f>
        <v>0</v>
      </c>
      <c r="AA28" s="34" t="n">
        <f aca="false">SUM(AA29:AA30)</f>
        <v>0</v>
      </c>
      <c r="AB28" s="34" t="n">
        <f aca="false">SUM(AB29:AB30)</f>
        <v>0</v>
      </c>
      <c r="AC28" s="34" t="n">
        <f aca="false">SUM(AC29:AC30)</f>
        <v>0</v>
      </c>
      <c r="AD28" s="34" t="n">
        <f aca="false">SUM(AD29:AD30)</f>
        <v>0</v>
      </c>
      <c r="AE28" s="34" t="n">
        <f aca="false">SUM(AE29:AE30)</f>
        <v>0</v>
      </c>
      <c r="AF28" s="34" t="n">
        <f aca="false">SUM(AF29:AF30)</f>
        <v>0</v>
      </c>
      <c r="AG28" s="37" t="n">
        <f aca="false">SUM(AG29:AG30)</f>
        <v>0</v>
      </c>
      <c r="AH28" s="28" t="s">
        <v>249</v>
      </c>
    </row>
    <row r="29" customFormat="false" ht="12.95" hidden="false" customHeight="true" outlineLevel="0" collapsed="false">
      <c r="A29" s="98"/>
      <c r="B29" s="101"/>
      <c r="C29" s="97"/>
      <c r="D29" s="102"/>
      <c r="E29" s="95" t="s">
        <v>36</v>
      </c>
      <c r="F29" s="31" t="n">
        <f aca="false">SUM(L29:AG29)</f>
        <v>7</v>
      </c>
      <c r="G29" s="31" t="n">
        <f aca="false">SUM(G33,G37,G41,G45,G49,G53)</f>
        <v>6</v>
      </c>
      <c r="H29" s="31" t="n">
        <f aca="false">SUM(H33,H37,H41,H45,H49,H53)</f>
        <v>1</v>
      </c>
      <c r="I29" s="31" t="n">
        <f aca="false">SUM(I33,I37,I41,I45,I49,I53)</f>
        <v>0</v>
      </c>
      <c r="J29" s="31" t="n">
        <f aca="false">SUM(J33,J37,J41,J45,J49,J53)</f>
        <v>0</v>
      </c>
      <c r="K29" s="31" t="n">
        <f aca="false">SUM(K33,K37,K41,K45,K49,K53)</f>
        <v>0</v>
      </c>
      <c r="L29" s="31" t="n">
        <f aca="false">SUM(L33,L37,L41,L45,L49,L53)</f>
        <v>7</v>
      </c>
      <c r="M29" s="31" t="n">
        <f aca="false">SUM(M33,M37,M41,M45,M49,M53)</f>
        <v>0</v>
      </c>
      <c r="N29" s="31" t="n">
        <f aca="false">SUM(N33,N37,N41,N45,N49,N53)</f>
        <v>0</v>
      </c>
      <c r="O29" s="31" t="n">
        <f aca="false">SUM(O33,O37,O41,O45,O49,O53)</f>
        <v>0</v>
      </c>
      <c r="P29" s="31" t="n">
        <f aca="false">SUM(P33,P37,P41,P45,P49,P53)</f>
        <v>0</v>
      </c>
      <c r="Q29" s="31" t="n">
        <f aca="false">SUM(Q33,Q37,Q41,Q45,Q49,Q53)</f>
        <v>0</v>
      </c>
      <c r="R29" s="32" t="n">
        <f aca="false">SUM(R33,R37,R41,R45,R49,R53)</f>
        <v>0</v>
      </c>
      <c r="S29" s="33" t="n">
        <f aca="false">SUM(S33,S37,S41,S45,S49,S53)</f>
        <v>0</v>
      </c>
      <c r="T29" s="31" t="n">
        <f aca="false">SUM(T33,T37,T41,T45,T49,T53)</f>
        <v>0</v>
      </c>
      <c r="U29" s="31" t="n">
        <f aca="false">SUM(U33,U37,U41,U45,U49,U53)</f>
        <v>0</v>
      </c>
      <c r="V29" s="31" t="n">
        <f aca="false">SUM(V33,V37,V41,V45,V49,V53)</f>
        <v>0</v>
      </c>
      <c r="W29" s="31" t="n">
        <f aca="false">SUM(W33,W37,W41,W45,W49,W53)</f>
        <v>0</v>
      </c>
      <c r="X29" s="31" t="n">
        <f aca="false">SUM(X33,X37,X41,X45,X49,X53)</f>
        <v>0</v>
      </c>
      <c r="Y29" s="31" t="n">
        <f aca="false">SUM(Y33,Y37,Y41,Y45,Y49,Y53)</f>
        <v>0</v>
      </c>
      <c r="Z29" s="31" t="n">
        <f aca="false">SUM(Z33,Z37,Z41,Z45,Z49,Z53)</f>
        <v>0</v>
      </c>
      <c r="AA29" s="31" t="n">
        <f aca="false">SUM(AA33,AA37,AA41,AA45,AA49,AA53)</f>
        <v>0</v>
      </c>
      <c r="AB29" s="31" t="n">
        <f aca="false">SUM(AB33,AB37,AB41,AB45,AB49,AB53)</f>
        <v>0</v>
      </c>
      <c r="AC29" s="31" t="n">
        <f aca="false">SUM(AC33,AC37,AC41,AC45,AC49,AC53)</f>
        <v>0</v>
      </c>
      <c r="AD29" s="31" t="n">
        <f aca="false">SUM(AD33,AD37,AD41,AD45,AD49,AD53)</f>
        <v>0</v>
      </c>
      <c r="AE29" s="31" t="n">
        <f aca="false">SUM(AE33,AE37,AE41,AE45,AE49,AE53)</f>
        <v>0</v>
      </c>
      <c r="AF29" s="31" t="n">
        <f aca="false">SUM(AF33,AF37,AF41,AF45,AF49,AF53)</f>
        <v>0</v>
      </c>
      <c r="AG29" s="32" t="n">
        <f aca="false">SUM(AG33,AG37,AG41,AG45,AG49,AG53)</f>
        <v>0</v>
      </c>
      <c r="AH29" s="28"/>
    </row>
    <row r="30" customFormat="false" ht="12.95" hidden="false" customHeight="true" outlineLevel="0" collapsed="false">
      <c r="A30" s="98"/>
      <c r="B30" s="101"/>
      <c r="C30" s="97"/>
      <c r="D30" s="102"/>
      <c r="E30" s="95" t="s">
        <v>37</v>
      </c>
      <c r="F30" s="31" t="n">
        <f aca="false">SUM(L30:AG30)</f>
        <v>11</v>
      </c>
      <c r="G30" s="31" t="n">
        <f aca="false">SUM(G34,G38,G42,G46,G50,G54)</f>
        <v>11</v>
      </c>
      <c r="H30" s="31" t="n">
        <f aca="false">SUM(H34,H38,H42,H46,H50,H54)</f>
        <v>0</v>
      </c>
      <c r="I30" s="31" t="n">
        <f aca="false">SUM(I34,I38,I42,I46,I50,I54)</f>
        <v>0</v>
      </c>
      <c r="J30" s="31" t="n">
        <f aca="false">SUM(J34,J38,J42,J46,J50,J54)</f>
        <v>0</v>
      </c>
      <c r="K30" s="31" t="n">
        <f aca="false">SUM(K34,K38,K42,K46,K50,K54)</f>
        <v>0</v>
      </c>
      <c r="L30" s="31" t="n">
        <f aca="false">SUM(L34,L38,L42,L46,L50,L54)</f>
        <v>11</v>
      </c>
      <c r="M30" s="31" t="n">
        <f aca="false">SUM(M34,M38,M42,M46,M50,M54)</f>
        <v>0</v>
      </c>
      <c r="N30" s="31" t="n">
        <f aca="false">SUM(N34,N38,N42,N46,N50,N54)</f>
        <v>0</v>
      </c>
      <c r="O30" s="31" t="n">
        <f aca="false">SUM(O34,O38,O42,O46,O50,O54)</f>
        <v>0</v>
      </c>
      <c r="P30" s="31" t="n">
        <f aca="false">SUM(P34,P38,P42,P46,P50,P54)</f>
        <v>0</v>
      </c>
      <c r="Q30" s="31" t="n">
        <f aca="false">SUM(Q34,Q38,Q42,Q46,Q50,Q54)</f>
        <v>0</v>
      </c>
      <c r="R30" s="32" t="n">
        <f aca="false">SUM(R34,R38,R42,R46,R50,R54)</f>
        <v>0</v>
      </c>
      <c r="S30" s="33" t="n">
        <f aca="false">SUM(S34,S38,S42,S46,S50,S54)</f>
        <v>0</v>
      </c>
      <c r="T30" s="31" t="n">
        <f aca="false">SUM(T34,T38,T42,T46,T50,T54)</f>
        <v>0</v>
      </c>
      <c r="U30" s="31" t="n">
        <f aca="false">SUM(U34,U38,U42,U46,U50,U54)</f>
        <v>0</v>
      </c>
      <c r="V30" s="31" t="n">
        <f aca="false">SUM(V34,V38,V42,V46,V50,V54)</f>
        <v>0</v>
      </c>
      <c r="W30" s="31" t="n">
        <f aca="false">SUM(W34,W38,W42,W46,W50,W54)</f>
        <v>0</v>
      </c>
      <c r="X30" s="31" t="n">
        <f aca="false">SUM(X34,X38,X42,X46,X50,X54)</f>
        <v>0</v>
      </c>
      <c r="Y30" s="31" t="n">
        <f aca="false">SUM(Y34,Y38,Y42,Y46,Y50,Y54)</f>
        <v>0</v>
      </c>
      <c r="Z30" s="31" t="n">
        <f aca="false">SUM(Z34,Z38,Z42,Z46,Z50,Z54)</f>
        <v>0</v>
      </c>
      <c r="AA30" s="31" t="n">
        <f aca="false">SUM(AA34,AA38,AA42,AA46,AA50,AA54)</f>
        <v>0</v>
      </c>
      <c r="AB30" s="31" t="n">
        <f aca="false">SUM(AB34,AB38,AB42,AB46,AB50,AB54)</f>
        <v>0</v>
      </c>
      <c r="AC30" s="31" t="n">
        <f aca="false">SUM(AC34,AC38,AC42,AC46,AC50,AC54)</f>
        <v>0</v>
      </c>
      <c r="AD30" s="31" t="n">
        <f aca="false">SUM(AD34,AD38,AD42,AD46,AD50,AD54)</f>
        <v>0</v>
      </c>
      <c r="AE30" s="31" t="n">
        <f aca="false">SUM(AE34,AE38,AE42,AE46,AE50,AE54)</f>
        <v>0</v>
      </c>
      <c r="AF30" s="31" t="n">
        <f aca="false">SUM(AF34,AF38,AF42,AF46,AF50,AF54)</f>
        <v>0</v>
      </c>
      <c r="AG30" s="32" t="n">
        <f aca="false">SUM(AG34,AG38,AG42,AG46,AG50,AG54)</f>
        <v>0</v>
      </c>
      <c r="AH30" s="28"/>
    </row>
    <row r="31" customFormat="false" ht="12.95" hidden="false" customHeight="true" outlineLevel="0" collapsed="false">
      <c r="A31" s="98"/>
      <c r="B31" s="101"/>
      <c r="C31" s="97"/>
      <c r="D31" s="102"/>
      <c r="E31" s="9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4"/>
      <c r="R31" s="37"/>
      <c r="S31" s="3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7"/>
      <c r="AH31" s="28"/>
    </row>
    <row r="32" customFormat="false" ht="12.95" hidden="false" customHeight="true" outlineLevel="0" collapsed="false">
      <c r="A32" s="98" t="s">
        <v>251</v>
      </c>
      <c r="B32" s="101"/>
      <c r="C32" s="151" t="s">
        <v>252</v>
      </c>
      <c r="D32" s="151"/>
      <c r="E32" s="95" t="s">
        <v>35</v>
      </c>
      <c r="F32" s="31" t="n">
        <f aca="false">SUM(F33:F34)</f>
        <v>0</v>
      </c>
      <c r="G32" s="31" t="n">
        <f aca="false">SUM(G33:G34)</f>
        <v>0</v>
      </c>
      <c r="H32" s="31" t="n">
        <f aca="false">SUM(H33:H34)</f>
        <v>0</v>
      </c>
      <c r="I32" s="31" t="n">
        <f aca="false">SUM(I33:I34)</f>
        <v>0</v>
      </c>
      <c r="J32" s="31" t="n">
        <f aca="false">SUM(J33:J34)</f>
        <v>0</v>
      </c>
      <c r="K32" s="31" t="n">
        <f aca="false">SUM(K33:K34)</f>
        <v>0</v>
      </c>
      <c r="L32" s="31" t="n">
        <f aca="false">SUM(L33:L34)</f>
        <v>0</v>
      </c>
      <c r="M32" s="31" t="n">
        <f aca="false">SUM(M33:M34)</f>
        <v>0</v>
      </c>
      <c r="N32" s="31" t="n">
        <f aca="false">SUM(N33:N34)</f>
        <v>0</v>
      </c>
      <c r="O32" s="31" t="n">
        <f aca="false">SUM(O33:O34)</f>
        <v>0</v>
      </c>
      <c r="P32" s="31" t="n">
        <f aca="false">SUM(P33:P34)</f>
        <v>0</v>
      </c>
      <c r="Q32" s="34" t="n">
        <f aca="false">SUM(Q33:Q34)</f>
        <v>0</v>
      </c>
      <c r="R32" s="37" t="n">
        <f aca="false">SUM(R33:R34)</f>
        <v>0</v>
      </c>
      <c r="S32" s="38" t="n">
        <f aca="false">SUM(S33:S34)</f>
        <v>0</v>
      </c>
      <c r="T32" s="34" t="n">
        <f aca="false">SUM(T33:T34)</f>
        <v>0</v>
      </c>
      <c r="U32" s="34" t="n">
        <f aca="false">SUM(U33:U34)</f>
        <v>0</v>
      </c>
      <c r="V32" s="34" t="n">
        <f aca="false">SUM(V33:V34)</f>
        <v>0</v>
      </c>
      <c r="W32" s="34" t="n">
        <f aca="false">SUM(W33:W34)</f>
        <v>0</v>
      </c>
      <c r="X32" s="34" t="n">
        <f aca="false">SUM(X33:X34)</f>
        <v>0</v>
      </c>
      <c r="Y32" s="34" t="n">
        <f aca="false">SUM(Y33:Y34)</f>
        <v>0</v>
      </c>
      <c r="Z32" s="34" t="n">
        <f aca="false">SUM(Z33:Z34)</f>
        <v>0</v>
      </c>
      <c r="AA32" s="34" t="n">
        <f aca="false">SUM(AA33:AA34)</f>
        <v>0</v>
      </c>
      <c r="AB32" s="34" t="n">
        <f aca="false">SUM(AB33:AB34)</f>
        <v>0</v>
      </c>
      <c r="AC32" s="34" t="n">
        <f aca="false">SUM(AC33:AC34)</f>
        <v>0</v>
      </c>
      <c r="AD32" s="34" t="n">
        <f aca="false">SUM(AD33:AD34)</f>
        <v>0</v>
      </c>
      <c r="AE32" s="34" t="n">
        <f aca="false">SUM(AE33:AE34)</f>
        <v>0</v>
      </c>
      <c r="AF32" s="34" t="n">
        <f aca="false">SUM(AF33:AF34)</f>
        <v>0</v>
      </c>
      <c r="AG32" s="37" t="n">
        <f aca="false">SUM(AG33:AG34)</f>
        <v>0</v>
      </c>
      <c r="AH32" s="28" t="s">
        <v>251</v>
      </c>
    </row>
    <row r="33" customFormat="false" ht="12.95" hidden="false" customHeight="true" outlineLevel="0" collapsed="false">
      <c r="A33" s="98"/>
      <c r="B33" s="101"/>
      <c r="C33" s="151"/>
      <c r="D33" s="151"/>
      <c r="E33" s="95" t="s">
        <v>36</v>
      </c>
      <c r="F33" s="31" t="n">
        <f aca="false">SUM(L33:AG33)</f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f aca="false">SUM(G33:K33)</f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2" t="n">
        <v>0</v>
      </c>
      <c r="S33" s="33" t="n">
        <v>0</v>
      </c>
      <c r="T33" s="31" t="n">
        <v>0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2" t="n">
        <v>0</v>
      </c>
      <c r="AH33" s="28"/>
    </row>
    <row r="34" customFormat="false" ht="12.95" hidden="false" customHeight="true" outlineLevel="0" collapsed="false">
      <c r="A34" s="98"/>
      <c r="B34" s="101"/>
      <c r="C34" s="104"/>
      <c r="D34" s="94"/>
      <c r="E34" s="95" t="s">
        <v>37</v>
      </c>
      <c r="F34" s="31" t="n">
        <f aca="false">SUM(L34:AG34)</f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f aca="false">SUM(G34:K34)</f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2" t="n">
        <v>0</v>
      </c>
      <c r="S34" s="33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2" t="n">
        <v>0</v>
      </c>
      <c r="AH34" s="28"/>
    </row>
    <row r="35" customFormat="false" ht="12.95" hidden="false" customHeight="true" outlineLevel="0" collapsed="false">
      <c r="A35" s="98"/>
      <c r="B35" s="101"/>
      <c r="C35" s="104"/>
      <c r="D35" s="94"/>
      <c r="E35" s="95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4"/>
      <c r="R35" s="37"/>
      <c r="S35" s="38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7"/>
      <c r="AH35" s="28"/>
    </row>
    <row r="36" customFormat="false" ht="12.95" hidden="false" customHeight="true" outlineLevel="0" collapsed="false">
      <c r="A36" s="98" t="s">
        <v>253</v>
      </c>
      <c r="B36" s="101"/>
      <c r="C36" s="106" t="s">
        <v>254</v>
      </c>
      <c r="D36" s="106"/>
      <c r="E36" s="95" t="s">
        <v>35</v>
      </c>
      <c r="F36" s="31" t="n">
        <f aca="false">SUM(F37:F38)</f>
        <v>0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0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0</v>
      </c>
      <c r="P36" s="31" t="n">
        <f aca="false">SUM(P37:P38)</f>
        <v>0</v>
      </c>
      <c r="Q36" s="34" t="n">
        <f aca="false">SUM(Q37:Q38)</f>
        <v>0</v>
      </c>
      <c r="R36" s="37" t="n">
        <f aca="false">SUM(R37:R38)</f>
        <v>0</v>
      </c>
      <c r="S36" s="38" t="n">
        <f aca="false">SUM(S37:S38)</f>
        <v>0</v>
      </c>
      <c r="T36" s="34" t="n">
        <f aca="false">SUM(T37:T38)</f>
        <v>0</v>
      </c>
      <c r="U36" s="34" t="n">
        <f aca="false">SUM(U37:U38)</f>
        <v>0</v>
      </c>
      <c r="V36" s="34" t="n">
        <f aca="false">SUM(V37:V38)</f>
        <v>0</v>
      </c>
      <c r="W36" s="34" t="n">
        <f aca="false">SUM(W37:W38)</f>
        <v>0</v>
      </c>
      <c r="X36" s="34" t="n">
        <f aca="false">SUM(X37:X38)</f>
        <v>0</v>
      </c>
      <c r="Y36" s="34" t="n">
        <f aca="false">SUM(Y37:Y38)</f>
        <v>0</v>
      </c>
      <c r="Z36" s="34" t="n">
        <f aca="false">SUM(Z37:Z38)</f>
        <v>0</v>
      </c>
      <c r="AA36" s="34" t="n">
        <f aca="false">SUM(AA37:AA38)</f>
        <v>0</v>
      </c>
      <c r="AB36" s="34" t="n">
        <f aca="false">SUM(AB37:AB38)</f>
        <v>0</v>
      </c>
      <c r="AC36" s="34" t="n">
        <f aca="false">SUM(AC37:AC38)</f>
        <v>0</v>
      </c>
      <c r="AD36" s="34" t="n">
        <f aca="false">SUM(AD37:AD38)</f>
        <v>0</v>
      </c>
      <c r="AE36" s="34" t="n">
        <f aca="false">SUM(AE37:AE38)</f>
        <v>0</v>
      </c>
      <c r="AF36" s="34" t="n">
        <f aca="false">SUM(AF37:AF38)</f>
        <v>0</v>
      </c>
      <c r="AG36" s="37" t="n">
        <f aca="false">SUM(AG37:AG38)</f>
        <v>0</v>
      </c>
      <c r="AH36" s="28" t="s">
        <v>253</v>
      </c>
    </row>
    <row r="37" customFormat="false" ht="12.95" hidden="false" customHeight="true" outlineLevel="0" collapsed="false">
      <c r="A37" s="98"/>
      <c r="B37" s="101"/>
      <c r="C37" s="104"/>
      <c r="D37" s="94"/>
      <c r="E37" s="95" t="s">
        <v>36</v>
      </c>
      <c r="F37" s="31" t="n">
        <f aca="false">SUM(L37:AG37)</f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f aca="false">SUM(G37:K37)</f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2" t="n">
        <v>0</v>
      </c>
      <c r="S37" s="38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7" t="n">
        <v>0</v>
      </c>
      <c r="AH37" s="28"/>
    </row>
    <row r="38" customFormat="false" ht="12.95" hidden="false" customHeight="true" outlineLevel="0" collapsed="false">
      <c r="A38" s="98"/>
      <c r="B38" s="101"/>
      <c r="C38" s="104"/>
      <c r="D38" s="94"/>
      <c r="E38" s="95" t="s">
        <v>37</v>
      </c>
      <c r="F38" s="31" t="n">
        <f aca="false">SUM(L38:AG38)</f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f aca="false">SUM(G38:K38)</f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  <c r="S38" s="38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7" t="n">
        <v>0</v>
      </c>
      <c r="AH38" s="28"/>
    </row>
    <row r="39" customFormat="false" ht="12.95" hidden="false" customHeight="true" outlineLevel="0" collapsed="false">
      <c r="A39" s="98"/>
      <c r="B39" s="101"/>
      <c r="C39" s="104"/>
      <c r="D39" s="94"/>
      <c r="E39" s="95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4"/>
      <c r="R39" s="37"/>
      <c r="S39" s="38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7"/>
      <c r="AH39" s="28"/>
    </row>
    <row r="40" customFormat="false" ht="12.95" hidden="false" customHeight="true" outlineLevel="0" collapsed="false">
      <c r="A40" s="98" t="s">
        <v>255</v>
      </c>
      <c r="B40" s="99"/>
      <c r="C40" s="103" t="s">
        <v>256</v>
      </c>
      <c r="D40" s="103"/>
      <c r="E40" s="95" t="s">
        <v>35</v>
      </c>
      <c r="F40" s="31" t="n">
        <f aca="false">SUM(F41:F42)</f>
        <v>8</v>
      </c>
      <c r="G40" s="31" t="n">
        <f aca="false">SUM(G41:G42)</f>
        <v>8</v>
      </c>
      <c r="H40" s="31" t="n">
        <f aca="false">SUM(H41:H42)</f>
        <v>0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8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0</v>
      </c>
      <c r="P40" s="31" t="n">
        <f aca="false">SUM(P41:P42)</f>
        <v>0</v>
      </c>
      <c r="Q40" s="34" t="n">
        <f aca="false">SUM(Q41:Q42)</f>
        <v>0</v>
      </c>
      <c r="R40" s="37" t="n">
        <f aca="false">SUM(R41:R42)</f>
        <v>0</v>
      </c>
      <c r="S40" s="38" t="n">
        <f aca="false">SUM(S41:S42)</f>
        <v>0</v>
      </c>
      <c r="T40" s="34" t="n">
        <f aca="false">SUM(T41:T42)</f>
        <v>0</v>
      </c>
      <c r="U40" s="34" t="n">
        <f aca="false">SUM(U41:U42)</f>
        <v>0</v>
      </c>
      <c r="V40" s="34" t="n">
        <f aca="false">SUM(V41:V42)</f>
        <v>0</v>
      </c>
      <c r="W40" s="34" t="n">
        <f aca="false">SUM(W41:W42)</f>
        <v>0</v>
      </c>
      <c r="X40" s="34" t="n">
        <f aca="false">SUM(X41:X42)</f>
        <v>0</v>
      </c>
      <c r="Y40" s="34" t="n">
        <f aca="false">SUM(Y41:Y42)</f>
        <v>0</v>
      </c>
      <c r="Z40" s="34" t="n">
        <f aca="false">SUM(Z41:Z42)</f>
        <v>0</v>
      </c>
      <c r="AA40" s="34" t="n">
        <f aca="false">SUM(AA41:AA42)</f>
        <v>0</v>
      </c>
      <c r="AB40" s="34" t="n">
        <f aca="false">SUM(AB41:AB42)</f>
        <v>0</v>
      </c>
      <c r="AC40" s="34" t="n">
        <f aca="false">SUM(AC41:AC42)</f>
        <v>0</v>
      </c>
      <c r="AD40" s="34" t="n">
        <f aca="false">SUM(AD41:AD42)</f>
        <v>0</v>
      </c>
      <c r="AE40" s="34" t="n">
        <f aca="false">SUM(AE41:AE42)</f>
        <v>0</v>
      </c>
      <c r="AF40" s="34" t="n">
        <f aca="false">SUM(AF41:AF42)</f>
        <v>0</v>
      </c>
      <c r="AG40" s="37" t="n">
        <f aca="false">SUM(AG41:AG42)</f>
        <v>0</v>
      </c>
      <c r="AH40" s="28" t="s">
        <v>255</v>
      </c>
    </row>
    <row r="41" customFormat="false" ht="12.95" hidden="false" customHeight="true" outlineLevel="0" collapsed="false">
      <c r="A41" s="98"/>
      <c r="B41" s="96"/>
      <c r="C41" s="103"/>
      <c r="D41" s="103"/>
      <c r="E41" s="95" t="s">
        <v>36</v>
      </c>
      <c r="F41" s="31" t="n">
        <f aca="false">SUM(L41:AG41)</f>
        <v>4</v>
      </c>
      <c r="G41" s="31" t="n">
        <v>4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f aca="false">SUM(G41:K41)</f>
        <v>4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2" t="n">
        <v>0</v>
      </c>
      <c r="S41" s="38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7" t="n">
        <v>0</v>
      </c>
      <c r="AH41" s="28"/>
    </row>
    <row r="42" customFormat="false" ht="12.95" hidden="false" customHeight="true" outlineLevel="0" collapsed="false">
      <c r="A42" s="98"/>
      <c r="B42" s="96"/>
      <c r="C42" s="97"/>
      <c r="D42" s="94"/>
      <c r="E42" s="95" t="s">
        <v>37</v>
      </c>
      <c r="F42" s="31" t="n">
        <f aca="false">SUM(L42:AG42)</f>
        <v>4</v>
      </c>
      <c r="G42" s="31" t="n">
        <v>4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f aca="false">SUM(G42:K42)</f>
        <v>4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2" t="n">
        <v>0</v>
      </c>
      <c r="S42" s="38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7" t="n">
        <v>0</v>
      </c>
      <c r="AH42" s="28"/>
    </row>
    <row r="43" customFormat="false" ht="12.95" hidden="false" customHeight="true" outlineLevel="0" collapsed="false">
      <c r="A43" s="98"/>
      <c r="B43" s="96"/>
      <c r="C43" s="97"/>
      <c r="D43" s="94"/>
      <c r="E43" s="95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4"/>
      <c r="R43" s="37"/>
      <c r="S43" s="38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7"/>
      <c r="AH43" s="28"/>
    </row>
    <row r="44" customFormat="false" ht="12.95" hidden="false" customHeight="true" outlineLevel="0" collapsed="false">
      <c r="A44" s="98" t="s">
        <v>257</v>
      </c>
      <c r="B44" s="101"/>
      <c r="C44" s="111" t="s">
        <v>258</v>
      </c>
      <c r="D44" s="111"/>
      <c r="E44" s="95" t="s">
        <v>35</v>
      </c>
      <c r="F44" s="31" t="n">
        <f aca="false">SUM(F45:F46)</f>
        <v>3</v>
      </c>
      <c r="G44" s="31" t="n">
        <f aca="false">SUM(G45:G46)</f>
        <v>2</v>
      </c>
      <c r="H44" s="31" t="n">
        <f aca="false">SUM(H45:H46)</f>
        <v>1</v>
      </c>
      <c r="I44" s="31" t="n">
        <f aca="false">SUM(I45:I46)</f>
        <v>0</v>
      </c>
      <c r="J44" s="31" t="n">
        <f aca="false">SUM(J45:J46)</f>
        <v>0</v>
      </c>
      <c r="K44" s="31" t="n">
        <f aca="false">SUM(K45:K46)</f>
        <v>0</v>
      </c>
      <c r="L44" s="31" t="n">
        <f aca="false">SUM(L45:L46)</f>
        <v>3</v>
      </c>
      <c r="M44" s="31" t="n">
        <f aca="false">SUM(M45:M46)</f>
        <v>0</v>
      </c>
      <c r="N44" s="31" t="n">
        <f aca="false">SUM(N45:N46)</f>
        <v>0</v>
      </c>
      <c r="O44" s="31" t="n">
        <f aca="false">SUM(O45:O46)</f>
        <v>0</v>
      </c>
      <c r="P44" s="31" t="n">
        <f aca="false">SUM(P45:P46)</f>
        <v>0</v>
      </c>
      <c r="Q44" s="34" t="n">
        <f aca="false">SUM(Q45:Q46)</f>
        <v>0</v>
      </c>
      <c r="R44" s="37" t="n">
        <f aca="false">SUM(R45:R46)</f>
        <v>0</v>
      </c>
      <c r="S44" s="38" t="n">
        <f aca="false">SUM(S45:S46)</f>
        <v>0</v>
      </c>
      <c r="T44" s="34" t="n">
        <f aca="false">SUM(T45:T46)</f>
        <v>0</v>
      </c>
      <c r="U44" s="34" t="n">
        <f aca="false">SUM(U45:U46)</f>
        <v>0</v>
      </c>
      <c r="V44" s="34" t="n">
        <f aca="false">SUM(V45:V46)</f>
        <v>0</v>
      </c>
      <c r="W44" s="34" t="n">
        <f aca="false">SUM(W45:W46)</f>
        <v>0</v>
      </c>
      <c r="X44" s="34" t="n">
        <f aca="false">SUM(X45:X46)</f>
        <v>0</v>
      </c>
      <c r="Y44" s="34" t="n">
        <f aca="false">SUM(Y45:Y46)</f>
        <v>0</v>
      </c>
      <c r="Z44" s="34" t="n">
        <f aca="false">SUM(Z45:Z46)</f>
        <v>0</v>
      </c>
      <c r="AA44" s="34" t="n">
        <f aca="false">SUM(AA45:AA46)</f>
        <v>0</v>
      </c>
      <c r="AB44" s="34" t="n">
        <f aca="false">SUM(AB45:AB46)</f>
        <v>0</v>
      </c>
      <c r="AC44" s="34" t="n">
        <f aca="false">SUM(AC45:AC46)</f>
        <v>0</v>
      </c>
      <c r="AD44" s="34" t="n">
        <f aca="false">SUM(AD45:AD46)</f>
        <v>0</v>
      </c>
      <c r="AE44" s="34" t="n">
        <f aca="false">SUM(AE45:AE46)</f>
        <v>0</v>
      </c>
      <c r="AF44" s="34" t="n">
        <f aca="false">SUM(AF45:AF46)</f>
        <v>0</v>
      </c>
      <c r="AG44" s="37" t="n">
        <f aca="false">SUM(AG45:AG46)</f>
        <v>0</v>
      </c>
      <c r="AH44" s="28" t="s">
        <v>257</v>
      </c>
    </row>
    <row r="45" customFormat="false" ht="12.95" hidden="false" customHeight="true" outlineLevel="0" collapsed="false">
      <c r="A45" s="98"/>
      <c r="B45" s="101"/>
      <c r="C45" s="104"/>
      <c r="D45" s="94"/>
      <c r="E45" s="95" t="s">
        <v>36</v>
      </c>
      <c r="F45" s="31" t="n">
        <f aca="false">SUM(L45:AG45)</f>
        <v>2</v>
      </c>
      <c r="G45" s="31" t="n">
        <v>1</v>
      </c>
      <c r="H45" s="31" t="n">
        <v>1</v>
      </c>
      <c r="I45" s="31" t="n">
        <v>0</v>
      </c>
      <c r="J45" s="31" t="n">
        <v>0</v>
      </c>
      <c r="K45" s="31" t="n">
        <v>0</v>
      </c>
      <c r="L45" s="31" t="n">
        <f aca="false">SUM(G45:K45)</f>
        <v>2</v>
      </c>
      <c r="M45" s="31" t="n">
        <v>0</v>
      </c>
      <c r="N45" s="31" t="n">
        <v>0</v>
      </c>
      <c r="O45" s="31" t="n">
        <v>0</v>
      </c>
      <c r="P45" s="31" t="n">
        <v>0</v>
      </c>
      <c r="Q45" s="31" t="n">
        <v>0</v>
      </c>
      <c r="R45" s="32" t="n">
        <v>0</v>
      </c>
      <c r="S45" s="38" t="n">
        <v>0</v>
      </c>
      <c r="T45" s="34" t="n">
        <v>0</v>
      </c>
      <c r="U45" s="34" t="n">
        <v>0</v>
      </c>
      <c r="V45" s="34" t="n">
        <v>0</v>
      </c>
      <c r="W45" s="34" t="n">
        <v>0</v>
      </c>
      <c r="X45" s="34" t="n">
        <v>0</v>
      </c>
      <c r="Y45" s="34" t="n">
        <v>0</v>
      </c>
      <c r="Z45" s="34" t="n">
        <v>0</v>
      </c>
      <c r="AA45" s="34" t="n">
        <v>0</v>
      </c>
      <c r="AB45" s="34" t="n">
        <v>0</v>
      </c>
      <c r="AC45" s="34" t="n">
        <v>0</v>
      </c>
      <c r="AD45" s="34" t="n">
        <v>0</v>
      </c>
      <c r="AE45" s="34" t="n">
        <v>0</v>
      </c>
      <c r="AF45" s="34" t="n">
        <v>0</v>
      </c>
      <c r="AG45" s="37" t="n">
        <v>0</v>
      </c>
      <c r="AH45" s="28"/>
    </row>
    <row r="46" customFormat="false" ht="12.95" hidden="false" customHeight="true" outlineLevel="0" collapsed="false">
      <c r="A46" s="98"/>
      <c r="B46" s="101"/>
      <c r="C46" s="104"/>
      <c r="D46" s="94"/>
      <c r="E46" s="95" t="s">
        <v>37</v>
      </c>
      <c r="F46" s="31" t="n">
        <f aca="false">SUM(L46:AG46)</f>
        <v>1</v>
      </c>
      <c r="G46" s="31" t="n">
        <v>1</v>
      </c>
      <c r="H46" s="31" t="n">
        <v>0</v>
      </c>
      <c r="I46" s="31" t="n">
        <v>0</v>
      </c>
      <c r="J46" s="31" t="n">
        <v>0</v>
      </c>
      <c r="K46" s="31" t="n">
        <v>0</v>
      </c>
      <c r="L46" s="31" t="n">
        <f aca="false">SUM(G46:K46)</f>
        <v>1</v>
      </c>
      <c r="M46" s="31" t="n">
        <v>0</v>
      </c>
      <c r="N46" s="31" t="n">
        <v>0</v>
      </c>
      <c r="O46" s="31" t="n">
        <v>0</v>
      </c>
      <c r="P46" s="31" t="n">
        <v>0</v>
      </c>
      <c r="Q46" s="31" t="n">
        <v>0</v>
      </c>
      <c r="R46" s="32" t="n">
        <v>0</v>
      </c>
      <c r="S46" s="38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7" t="n">
        <v>0</v>
      </c>
      <c r="AH46" s="28"/>
    </row>
    <row r="47" customFormat="false" ht="12.95" hidden="false" customHeight="true" outlineLevel="0" collapsed="false">
      <c r="A47" s="98"/>
      <c r="B47" s="101"/>
      <c r="C47" s="104"/>
      <c r="D47" s="94"/>
      <c r="E47" s="95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4"/>
      <c r="R47" s="37"/>
      <c r="S47" s="38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7"/>
      <c r="AH47" s="28"/>
    </row>
    <row r="48" customFormat="false" ht="12.95" hidden="false" customHeight="true" outlineLevel="0" collapsed="false">
      <c r="A48" s="98" t="s">
        <v>259</v>
      </c>
      <c r="B48" s="101"/>
      <c r="C48" s="103" t="s">
        <v>260</v>
      </c>
      <c r="D48" s="103"/>
      <c r="E48" s="95" t="s">
        <v>35</v>
      </c>
      <c r="F48" s="31" t="n">
        <f aca="false">SUM(F49:F50)</f>
        <v>3</v>
      </c>
      <c r="G48" s="31" t="n">
        <f aca="false">SUM(G49:G50)</f>
        <v>3</v>
      </c>
      <c r="H48" s="31" t="n">
        <f aca="false">SUM(H49:H50)</f>
        <v>0</v>
      </c>
      <c r="I48" s="31" t="n">
        <f aca="false">SUM(I49:I50)</f>
        <v>0</v>
      </c>
      <c r="J48" s="31" t="n">
        <f aca="false">SUM(J49:J50)</f>
        <v>0</v>
      </c>
      <c r="K48" s="31" t="n">
        <f aca="false">SUM(K49:K50)</f>
        <v>0</v>
      </c>
      <c r="L48" s="31" t="n">
        <f aca="false">SUM(L49:L50)</f>
        <v>3</v>
      </c>
      <c r="M48" s="31" t="n">
        <f aca="false">SUM(M49:M50)</f>
        <v>0</v>
      </c>
      <c r="N48" s="31" t="n">
        <f aca="false">SUM(N49:N50)</f>
        <v>0</v>
      </c>
      <c r="O48" s="31" t="n">
        <f aca="false">SUM(O49:O50)</f>
        <v>0</v>
      </c>
      <c r="P48" s="31" t="n">
        <f aca="false">SUM(P49:P50)</f>
        <v>0</v>
      </c>
      <c r="Q48" s="34" t="n">
        <f aca="false">SUM(Q49:Q50)</f>
        <v>0</v>
      </c>
      <c r="R48" s="37" t="n">
        <f aca="false">SUM(R49:R50)</f>
        <v>0</v>
      </c>
      <c r="S48" s="38" t="n">
        <f aca="false">SUM(S49:S50)</f>
        <v>0</v>
      </c>
      <c r="T48" s="34" t="n">
        <f aca="false">SUM(T49:T50)</f>
        <v>0</v>
      </c>
      <c r="U48" s="34" t="n">
        <f aca="false">SUM(U49:U50)</f>
        <v>0</v>
      </c>
      <c r="V48" s="34" t="n">
        <f aca="false">SUM(V49:V50)</f>
        <v>0</v>
      </c>
      <c r="W48" s="34" t="n">
        <f aca="false">SUM(W49:W50)</f>
        <v>0</v>
      </c>
      <c r="X48" s="34" t="n">
        <f aca="false">SUM(X49:X50)</f>
        <v>0</v>
      </c>
      <c r="Y48" s="34" t="n">
        <f aca="false">SUM(Y49:Y50)</f>
        <v>0</v>
      </c>
      <c r="Z48" s="34" t="n">
        <f aca="false">SUM(Z49:Z50)</f>
        <v>0</v>
      </c>
      <c r="AA48" s="34" t="n">
        <f aca="false">SUM(AA49:AA50)</f>
        <v>0</v>
      </c>
      <c r="AB48" s="34" t="n">
        <f aca="false">SUM(AB49:AB50)</f>
        <v>0</v>
      </c>
      <c r="AC48" s="34" t="n">
        <f aca="false">SUM(AC49:AC50)</f>
        <v>0</v>
      </c>
      <c r="AD48" s="34" t="n">
        <f aca="false">SUM(AD49:AD50)</f>
        <v>0</v>
      </c>
      <c r="AE48" s="34" t="n">
        <f aca="false">SUM(AE49:AE50)</f>
        <v>0</v>
      </c>
      <c r="AF48" s="34" t="n">
        <f aca="false">SUM(AF49:AF50)</f>
        <v>0</v>
      </c>
      <c r="AG48" s="37" t="n">
        <f aca="false">SUM(AG49:AG50)</f>
        <v>0</v>
      </c>
      <c r="AH48" s="28" t="s">
        <v>259</v>
      </c>
    </row>
    <row r="49" customFormat="false" ht="12.95" hidden="false" customHeight="true" outlineLevel="0" collapsed="false">
      <c r="A49" s="98"/>
      <c r="B49" s="101"/>
      <c r="C49" s="103"/>
      <c r="D49" s="103"/>
      <c r="E49" s="95" t="s">
        <v>36</v>
      </c>
      <c r="F49" s="31" t="n">
        <f aca="false">SUM(L49:AG49)</f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f aca="false">SUM(G49:K49)</f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2" t="n">
        <v>0</v>
      </c>
      <c r="S49" s="38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7" t="n">
        <v>0</v>
      </c>
      <c r="AH49" s="28"/>
    </row>
    <row r="50" customFormat="false" ht="12.95" hidden="false" customHeight="true" outlineLevel="0" collapsed="false">
      <c r="A50" s="98"/>
      <c r="B50" s="101"/>
      <c r="C50" s="97"/>
      <c r="D50" s="102"/>
      <c r="E50" s="95" t="s">
        <v>37</v>
      </c>
      <c r="F50" s="31" t="n">
        <f aca="false">SUM(L50:AG50)</f>
        <v>3</v>
      </c>
      <c r="G50" s="31" t="n">
        <v>3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f aca="false">SUM(G50:K50)</f>
        <v>3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2" t="n">
        <v>0</v>
      </c>
      <c r="S50" s="38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7" t="n">
        <v>0</v>
      </c>
      <c r="AH50" s="28"/>
    </row>
    <row r="51" customFormat="false" ht="12.95" hidden="false" customHeight="true" outlineLevel="0" collapsed="false">
      <c r="A51" s="98"/>
      <c r="B51" s="101"/>
      <c r="C51" s="97"/>
      <c r="D51" s="102"/>
      <c r="E51" s="95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4"/>
      <c r="R51" s="37"/>
      <c r="S51" s="38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7"/>
      <c r="AH51" s="28"/>
    </row>
    <row r="52" customFormat="false" ht="12.95" hidden="false" customHeight="true" outlineLevel="0" collapsed="false">
      <c r="A52" s="98" t="s">
        <v>261</v>
      </c>
      <c r="B52" s="101"/>
      <c r="C52" s="103" t="s">
        <v>262</v>
      </c>
      <c r="D52" s="103"/>
      <c r="E52" s="95" t="s">
        <v>35</v>
      </c>
      <c r="F52" s="31" t="n">
        <f aca="false">SUM(F53:F54)</f>
        <v>4</v>
      </c>
      <c r="G52" s="31" t="n">
        <f aca="false">SUM(G53:G54)</f>
        <v>4</v>
      </c>
      <c r="H52" s="31" t="n">
        <f aca="false">SUM(H53:H54)</f>
        <v>0</v>
      </c>
      <c r="I52" s="31" t="n">
        <f aca="false">SUM(I53:I54)</f>
        <v>0</v>
      </c>
      <c r="J52" s="31" t="n">
        <f aca="false">SUM(J53:J54)</f>
        <v>0</v>
      </c>
      <c r="K52" s="31" t="n">
        <f aca="false">SUM(K53:K54)</f>
        <v>0</v>
      </c>
      <c r="L52" s="31" t="n">
        <f aca="false">SUM(L53:L54)</f>
        <v>4</v>
      </c>
      <c r="M52" s="31" t="n">
        <f aca="false">SUM(M53:M54)</f>
        <v>0</v>
      </c>
      <c r="N52" s="31" t="n">
        <f aca="false">SUM(N53:N54)</f>
        <v>0</v>
      </c>
      <c r="O52" s="31" t="n">
        <f aca="false">SUM(O53:O54)</f>
        <v>0</v>
      </c>
      <c r="P52" s="31" t="n">
        <f aca="false">SUM(P53:P54)</f>
        <v>0</v>
      </c>
      <c r="Q52" s="34" t="n">
        <f aca="false">SUM(Q53:Q54)</f>
        <v>0</v>
      </c>
      <c r="R52" s="37" t="n">
        <f aca="false">SUM(R53:R54)</f>
        <v>0</v>
      </c>
      <c r="S52" s="38" t="n">
        <f aca="false">SUM(S53:S54)</f>
        <v>0</v>
      </c>
      <c r="T52" s="34" t="n">
        <f aca="false">SUM(T53:T54)</f>
        <v>0</v>
      </c>
      <c r="U52" s="34" t="n">
        <f aca="false">SUM(U53:U54)</f>
        <v>0</v>
      </c>
      <c r="V52" s="34" t="n">
        <f aca="false">SUM(V53:V54)</f>
        <v>0</v>
      </c>
      <c r="W52" s="34" t="n">
        <f aca="false">SUM(W53:W54)</f>
        <v>0</v>
      </c>
      <c r="X52" s="34" t="n">
        <f aca="false">SUM(X53:X54)</f>
        <v>0</v>
      </c>
      <c r="Y52" s="34" t="n">
        <f aca="false">SUM(Y53:Y54)</f>
        <v>0</v>
      </c>
      <c r="Z52" s="34" t="n">
        <f aca="false">SUM(Z53:Z54)</f>
        <v>0</v>
      </c>
      <c r="AA52" s="34" t="n">
        <f aca="false">SUM(AA53:AA54)</f>
        <v>0</v>
      </c>
      <c r="AB52" s="34" t="n">
        <f aca="false">SUM(AB53:AB54)</f>
        <v>0</v>
      </c>
      <c r="AC52" s="34" t="n">
        <f aca="false">SUM(AC53:AC54)</f>
        <v>0</v>
      </c>
      <c r="AD52" s="34" t="n">
        <f aca="false">SUM(AD53:AD54)</f>
        <v>0</v>
      </c>
      <c r="AE52" s="34" t="n">
        <f aca="false">SUM(AE53:AE54)</f>
        <v>0</v>
      </c>
      <c r="AF52" s="34" t="n">
        <f aca="false">SUM(AF53:AF54)</f>
        <v>0</v>
      </c>
      <c r="AG52" s="37" t="n">
        <f aca="false">SUM(AG53:AG54)</f>
        <v>0</v>
      </c>
      <c r="AH52" s="28" t="s">
        <v>261</v>
      </c>
    </row>
    <row r="53" customFormat="false" ht="12.95" hidden="false" customHeight="true" outlineLevel="0" collapsed="false">
      <c r="A53" s="98"/>
      <c r="B53" s="101"/>
      <c r="C53" s="103"/>
      <c r="D53" s="103"/>
      <c r="E53" s="95" t="s">
        <v>36</v>
      </c>
      <c r="F53" s="31" t="n">
        <f aca="false">SUM(L53:AG53)</f>
        <v>1</v>
      </c>
      <c r="G53" s="31" t="n">
        <v>1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f aca="false">SUM(G53:K53)</f>
        <v>1</v>
      </c>
      <c r="M53" s="31" t="n">
        <v>0</v>
      </c>
      <c r="N53" s="31"/>
      <c r="O53" s="31" t="n">
        <v>0</v>
      </c>
      <c r="P53" s="31" t="n">
        <v>0</v>
      </c>
      <c r="Q53" s="31" t="n">
        <v>0</v>
      </c>
      <c r="R53" s="32" t="n">
        <v>0</v>
      </c>
      <c r="S53" s="38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 t="n">
        <v>0</v>
      </c>
      <c r="AC53" s="34" t="n">
        <v>0</v>
      </c>
      <c r="AD53" s="34" t="n">
        <v>0</v>
      </c>
      <c r="AE53" s="34" t="n">
        <v>0</v>
      </c>
      <c r="AF53" s="34" t="n">
        <v>0</v>
      </c>
      <c r="AG53" s="37" t="n">
        <v>0</v>
      </c>
      <c r="AH53" s="28"/>
    </row>
    <row r="54" customFormat="false" ht="12.95" hidden="false" customHeight="true" outlineLevel="0" collapsed="false">
      <c r="A54" s="98"/>
      <c r="B54" s="101"/>
      <c r="C54" s="97"/>
      <c r="D54" s="102"/>
      <c r="E54" s="95" t="s">
        <v>37</v>
      </c>
      <c r="F54" s="31" t="n">
        <f aca="false">SUM(L54:AG54)</f>
        <v>3</v>
      </c>
      <c r="G54" s="31" t="n">
        <v>3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f aca="false">SUM(G54:K54)</f>
        <v>3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2" t="n">
        <v>0</v>
      </c>
      <c r="S54" s="38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7" t="n">
        <v>0</v>
      </c>
      <c r="AH54" s="28"/>
    </row>
    <row r="55" customFormat="false" ht="12.95" hidden="false" customHeight="true" outlineLevel="0" collapsed="false">
      <c r="A55" s="98"/>
      <c r="B55" s="101"/>
      <c r="C55" s="97"/>
      <c r="D55" s="102"/>
      <c r="E55" s="95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4"/>
      <c r="R55" s="37"/>
      <c r="S55" s="38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7"/>
      <c r="AH55" s="28"/>
    </row>
    <row r="56" customFormat="false" ht="12.95" hidden="false" customHeight="true" outlineLevel="0" collapsed="false">
      <c r="A56" s="98" t="s">
        <v>263</v>
      </c>
      <c r="B56" s="152" t="s">
        <v>264</v>
      </c>
      <c r="C56" s="152"/>
      <c r="D56" s="152"/>
      <c r="E56" s="95" t="s">
        <v>35</v>
      </c>
      <c r="F56" s="31" t="n">
        <f aca="false">SUM(F57:F58)</f>
        <v>69</v>
      </c>
      <c r="G56" s="31" t="n">
        <f aca="false">SUM(G57:G58)</f>
        <v>32</v>
      </c>
      <c r="H56" s="31" t="n">
        <f aca="false">SUM(H57:H58)</f>
        <v>1</v>
      </c>
      <c r="I56" s="31" t="n">
        <f aca="false">SUM(I57:I58)</f>
        <v>4</v>
      </c>
      <c r="J56" s="31" t="n">
        <f aca="false">SUM(J57:J58)</f>
        <v>0</v>
      </c>
      <c r="K56" s="31" t="n">
        <f aca="false">SUM(K57:K58)</f>
        <v>0</v>
      </c>
      <c r="L56" s="31" t="n">
        <f aca="false">SUM(L57:L58)</f>
        <v>37</v>
      </c>
      <c r="M56" s="31" t="n">
        <f aca="false">SUM(M57:M58)</f>
        <v>3</v>
      </c>
      <c r="N56" s="31" t="n">
        <f aca="false">SUM(N57:N58)</f>
        <v>1</v>
      </c>
      <c r="O56" s="31" t="n">
        <f aca="false">SUM(O57:O58)</f>
        <v>5</v>
      </c>
      <c r="P56" s="31" t="n">
        <f aca="false">SUM(P57:P58)</f>
        <v>0</v>
      </c>
      <c r="Q56" s="34" t="n">
        <f aca="false">SUM(Q57:Q58)</f>
        <v>0</v>
      </c>
      <c r="R56" s="37" t="n">
        <f aca="false">SUM(R57:R58)</f>
        <v>0</v>
      </c>
      <c r="S56" s="38" t="n">
        <f aca="false">SUM(S57:S58)</f>
        <v>2</v>
      </c>
      <c r="T56" s="34" t="n">
        <f aca="false">SUM(T57:T58)</f>
        <v>0</v>
      </c>
      <c r="U56" s="34" t="n">
        <f aca="false">SUM(U57:U58)</f>
        <v>0</v>
      </c>
      <c r="V56" s="34" t="n">
        <f aca="false">SUM(V57:V58)</f>
        <v>2</v>
      </c>
      <c r="W56" s="34" t="n">
        <f aca="false">SUM(W57:W58)</f>
        <v>1</v>
      </c>
      <c r="X56" s="34" t="n">
        <f aca="false">SUM(X57:X58)</f>
        <v>4</v>
      </c>
      <c r="Y56" s="34" t="n">
        <f aca="false">SUM(Y57:Y58)</f>
        <v>1</v>
      </c>
      <c r="Z56" s="34" t="n">
        <f aca="false">SUM(Z57:Z58)</f>
        <v>1</v>
      </c>
      <c r="AA56" s="34" t="n">
        <f aca="false">SUM(AA57:AA58)</f>
        <v>0</v>
      </c>
      <c r="AB56" s="34" t="n">
        <f aca="false">SUM(AB57:AB58)</f>
        <v>6</v>
      </c>
      <c r="AC56" s="34" t="n">
        <f aca="false">SUM(AC57:AC58)</f>
        <v>4</v>
      </c>
      <c r="AD56" s="34" t="n">
        <f aca="false">SUM(AD57:AD58)</f>
        <v>2</v>
      </c>
      <c r="AE56" s="34" t="n">
        <f aca="false">SUM(AE57:AE58)</f>
        <v>0</v>
      </c>
      <c r="AF56" s="34" t="n">
        <f aca="false">SUM(AF57:AF58)</f>
        <v>0</v>
      </c>
      <c r="AG56" s="37" t="n">
        <f aca="false">SUM(AG57:AG58)</f>
        <v>0</v>
      </c>
      <c r="AH56" s="28" t="s">
        <v>263</v>
      </c>
    </row>
    <row r="57" customFormat="false" ht="12.95" hidden="false" customHeight="true" outlineLevel="0" collapsed="false">
      <c r="A57" s="96"/>
      <c r="B57" s="101"/>
      <c r="C57" s="97"/>
      <c r="D57" s="102"/>
      <c r="E57" s="95" t="s">
        <v>36</v>
      </c>
      <c r="F57" s="31" t="n">
        <f aca="false">SUM(L57:AG57)</f>
        <v>39</v>
      </c>
      <c r="G57" s="31" t="n">
        <f aca="false">SUM(G61,G65,G77,表５⑦!G5,表５⑦!G9)</f>
        <v>19</v>
      </c>
      <c r="H57" s="31" t="n">
        <f aca="false">SUM(H61,H65,H77,表５⑦!H5,表５⑦!H9)</f>
        <v>1</v>
      </c>
      <c r="I57" s="31" t="n">
        <f aca="false">SUM(I61,I65,I77,表５⑦!I5,表５⑦!I9)</f>
        <v>3</v>
      </c>
      <c r="J57" s="31" t="n">
        <f aca="false">SUM(J61,J65,J77,表５⑦!J5,表５⑦!J9)</f>
        <v>0</v>
      </c>
      <c r="K57" s="31" t="n">
        <f aca="false">SUM(K61,K65,K77,表５⑦!K5,表５⑦!K9)</f>
        <v>0</v>
      </c>
      <c r="L57" s="31" t="n">
        <f aca="false">SUM(L61,L65,L77,表５⑦!L5,表５⑦!L9)</f>
        <v>23</v>
      </c>
      <c r="M57" s="31" t="n">
        <f aca="false">SUM(M61,M65,M77,表５⑦!M5,表５⑦!M9)</f>
        <v>0</v>
      </c>
      <c r="N57" s="31" t="n">
        <f aca="false">SUM(N61,N65,N77,表５⑦!N5,表５⑦!N9)</f>
        <v>0</v>
      </c>
      <c r="O57" s="31" t="n">
        <f aca="false">SUM(O61,O65,O77,表５⑦!O5,表５⑦!O9)</f>
        <v>3</v>
      </c>
      <c r="P57" s="31" t="n">
        <f aca="false">SUM(P61,P65,P77,表５⑦!P5,表５⑦!P9)</f>
        <v>0</v>
      </c>
      <c r="Q57" s="31" t="n">
        <f aca="false">SUM(Q61,Q65,Q77,表５⑦!Q5,表５⑦!Q9)</f>
        <v>0</v>
      </c>
      <c r="R57" s="32" t="n">
        <f aca="false">SUM(R61,R65,R77,表５⑦!R5,表５⑦!R9)</f>
        <v>0</v>
      </c>
      <c r="S57" s="33" t="n">
        <f aca="false">SUM(S61,S65,S77,表５⑦!S5,表５⑦!S9)</f>
        <v>2</v>
      </c>
      <c r="T57" s="31" t="n">
        <f aca="false">SUM(T61,T65,T77,表５⑦!T5,表５⑦!T9)</f>
        <v>0</v>
      </c>
      <c r="U57" s="31" t="n">
        <f aca="false">SUM(U61,U65,U77,表５⑦!U5,表５⑦!U9)</f>
        <v>0</v>
      </c>
      <c r="V57" s="31" t="n">
        <f aca="false">SUM(V61,V65,V77,表５⑦!V5,表５⑦!V9)</f>
        <v>0</v>
      </c>
      <c r="W57" s="31" t="n">
        <f aca="false">SUM(W61,W65,W77,表５⑦!W5,表５⑦!W9)</f>
        <v>1</v>
      </c>
      <c r="X57" s="31" t="n">
        <f aca="false">SUM(X61,X65,X77,表５⑦!X5,表５⑦!X9)</f>
        <v>2</v>
      </c>
      <c r="Y57" s="31" t="n">
        <f aca="false">SUM(Y61,Y65,Y77,表５⑦!Y5,表５⑦!Y9)</f>
        <v>1</v>
      </c>
      <c r="Z57" s="31" t="n">
        <f aca="false">SUM(Z61,Z65,Z77,表５⑦!Z5,表５⑦!Z9)</f>
        <v>1</v>
      </c>
      <c r="AA57" s="31" t="n">
        <f aca="false">SUM(AA61,AA65,AA77,表５⑦!AA5,表５⑦!AA9)</f>
        <v>0</v>
      </c>
      <c r="AB57" s="31" t="n">
        <f aca="false">SUM(AB61,AB65,AB77,表５⑦!AB5,表５⑦!AB9)</f>
        <v>4</v>
      </c>
      <c r="AC57" s="31" t="n">
        <f aca="false">SUM(AC61,AC65,AC77,表５⑦!AC5,表５⑦!AC9)</f>
        <v>2</v>
      </c>
      <c r="AD57" s="31" t="n">
        <f aca="false">SUM(AD61,AD65,AD77,表５⑦!AD5,表５⑦!AD9)</f>
        <v>0</v>
      </c>
      <c r="AE57" s="31" t="n">
        <f aca="false">SUM(AE61,AE65,AE77,表５⑦!AE5,表５⑦!AE9)</f>
        <v>0</v>
      </c>
      <c r="AF57" s="31" t="n">
        <f aca="false">SUM(AF61,AF65,AF77,表５⑦!AF5,表５⑦!AF9)</f>
        <v>0</v>
      </c>
      <c r="AG57" s="31" t="n">
        <f aca="false">SUM(AG61,AG65,AG77,表５⑦!AG5,表５⑦!AG9)</f>
        <v>0</v>
      </c>
      <c r="AH57" s="28"/>
    </row>
    <row r="58" customFormat="false" ht="12.95" hidden="false" customHeight="true" outlineLevel="0" collapsed="false">
      <c r="A58" s="96"/>
      <c r="B58" s="101"/>
      <c r="C58" s="97"/>
      <c r="D58" s="102"/>
      <c r="E58" s="95" t="s">
        <v>37</v>
      </c>
      <c r="F58" s="31" t="n">
        <f aca="false">SUM(L58:AG58)</f>
        <v>30</v>
      </c>
      <c r="G58" s="31" t="n">
        <f aca="false">SUM(G62,G66,G78,表５⑦!G6,表５⑦!G10)</f>
        <v>13</v>
      </c>
      <c r="H58" s="31" t="n">
        <f aca="false">SUM(H62,H66,H78,表５⑦!H6,表５⑦!H10)</f>
        <v>0</v>
      </c>
      <c r="I58" s="31" t="n">
        <f aca="false">SUM(I62,I66,I78,表５⑦!I6,表５⑦!I10)</f>
        <v>1</v>
      </c>
      <c r="J58" s="31" t="n">
        <f aca="false">SUM(J62,J66,J78,表５⑦!J6,表５⑦!J10)</f>
        <v>0</v>
      </c>
      <c r="K58" s="31" t="n">
        <f aca="false">SUM(K62,K66,K78,表５⑦!K6,表５⑦!K10)</f>
        <v>0</v>
      </c>
      <c r="L58" s="31" t="n">
        <f aca="false">SUM(L62,L66,L78,表５⑦!L6,表５⑦!L10)</f>
        <v>14</v>
      </c>
      <c r="M58" s="31" t="n">
        <f aca="false">SUM(M62,M66,M78,表５⑦!M6,表５⑦!M10)</f>
        <v>3</v>
      </c>
      <c r="N58" s="31" t="n">
        <f aca="false">SUM(N62,N66,N78,表５⑦!N6,表５⑦!N10)</f>
        <v>1</v>
      </c>
      <c r="O58" s="31" t="n">
        <f aca="false">SUM(O62,O66,O78,表５⑦!O6,表５⑦!O10)</f>
        <v>2</v>
      </c>
      <c r="P58" s="31" t="n">
        <f aca="false">SUM(P62,P66,P78,表５⑦!P6,表５⑦!P10)</f>
        <v>0</v>
      </c>
      <c r="Q58" s="31" t="n">
        <f aca="false">SUM(Q62,Q66,Q78,表５⑦!Q6,表５⑦!Q10)</f>
        <v>0</v>
      </c>
      <c r="R58" s="32" t="n">
        <f aca="false">SUM(R62,R66,R78,表５⑦!R6,表５⑦!R10)</f>
        <v>0</v>
      </c>
      <c r="S58" s="33" t="n">
        <f aca="false">SUM(S62,S66,S78,表５⑦!S6,表５⑦!S10)</f>
        <v>0</v>
      </c>
      <c r="T58" s="31" t="n">
        <f aca="false">SUM(T62,T66,T78,表５⑦!T6,表５⑦!T10)</f>
        <v>0</v>
      </c>
      <c r="U58" s="31" t="n">
        <f aca="false">SUM(U62,U66,U78,表５⑦!U6,表５⑦!U10)</f>
        <v>0</v>
      </c>
      <c r="V58" s="31" t="n">
        <f aca="false">SUM(V62,V66,V78,表５⑦!V6,表５⑦!V10)</f>
        <v>2</v>
      </c>
      <c r="W58" s="31" t="n">
        <f aca="false">SUM(W62,W66,W78,表５⑦!W6,表５⑦!W10)</f>
        <v>0</v>
      </c>
      <c r="X58" s="31" t="n">
        <f aca="false">SUM(X62,X66,X78,表５⑦!X6,表５⑦!X10)</f>
        <v>2</v>
      </c>
      <c r="Y58" s="31" t="n">
        <f aca="false">SUM(Y62,Y66,Y78,表５⑦!Y6,表５⑦!Y10)</f>
        <v>0</v>
      </c>
      <c r="Z58" s="31" t="n">
        <f aca="false">SUM(Z62,Z66,Z78,表５⑦!Z6,表５⑦!Z10)</f>
        <v>0</v>
      </c>
      <c r="AA58" s="31" t="n">
        <f aca="false">SUM(AA62,AA66,AA78,表５⑦!AA6,表５⑦!AA10)</f>
        <v>0</v>
      </c>
      <c r="AB58" s="31" t="n">
        <f aca="false">SUM(AB62,AB66,AB78,表５⑦!AB6,表５⑦!AB10)</f>
        <v>2</v>
      </c>
      <c r="AC58" s="31" t="n">
        <f aca="false">SUM(AC62,AC66,AC78,表５⑦!AC6,表５⑦!AC10)</f>
        <v>2</v>
      </c>
      <c r="AD58" s="31" t="n">
        <f aca="false">SUM(AD62,AD66,AD78,表５⑦!AD6,表５⑦!AD10)</f>
        <v>2</v>
      </c>
      <c r="AE58" s="31" t="n">
        <f aca="false">SUM(AE62,AE66,AE78,表５⑦!AE6,表５⑦!AE10)</f>
        <v>0</v>
      </c>
      <c r="AF58" s="31" t="n">
        <f aca="false">SUM(AF62,AF66,AF78,表５⑦!AF6,表５⑦!AF10)</f>
        <v>0</v>
      </c>
      <c r="AG58" s="31" t="n">
        <f aca="false">SUM(AG62,AG66,AG78,表５⑦!AG6,表５⑦!AG10)</f>
        <v>0</v>
      </c>
      <c r="AH58" s="28"/>
    </row>
    <row r="59" customFormat="false" ht="12.95" hidden="false" customHeight="true" outlineLevel="0" collapsed="false">
      <c r="A59" s="112"/>
      <c r="B59" s="112"/>
      <c r="C59" s="63"/>
      <c r="D59" s="63"/>
      <c r="E59" s="113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1"/>
      <c r="R59" s="132"/>
      <c r="S59" s="133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2"/>
      <c r="AH59" s="114"/>
    </row>
    <row r="60" customFormat="false" ht="12.95" hidden="false" customHeight="true" outlineLevel="0" collapsed="false">
      <c r="A60" s="98" t="s">
        <v>265</v>
      </c>
      <c r="B60" s="99"/>
      <c r="C60" s="107" t="s">
        <v>266</v>
      </c>
      <c r="D60" s="107"/>
      <c r="E60" s="95" t="s">
        <v>35</v>
      </c>
      <c r="F60" s="31" t="n">
        <f aca="false">SUM(F61:F62)</f>
        <v>7</v>
      </c>
      <c r="G60" s="31" t="n">
        <f aca="false">SUM(G61:G62)</f>
        <v>3</v>
      </c>
      <c r="H60" s="31" t="n">
        <f aca="false">SUM(H61:H62)</f>
        <v>0</v>
      </c>
      <c r="I60" s="31" t="n">
        <f aca="false">SUM(I61:I62)</f>
        <v>2</v>
      </c>
      <c r="J60" s="31" t="n">
        <f aca="false">SUM(J61:J62)</f>
        <v>0</v>
      </c>
      <c r="K60" s="31" t="n">
        <f aca="false">SUM(K61:K62)</f>
        <v>0</v>
      </c>
      <c r="L60" s="31" t="n">
        <f aca="false">SUM(L61:L62)</f>
        <v>5</v>
      </c>
      <c r="M60" s="31" t="n">
        <v>0</v>
      </c>
      <c r="N60" s="31" t="n">
        <f aca="false">SUM(N61:N62)</f>
        <v>0</v>
      </c>
      <c r="O60" s="31" t="n">
        <f aca="false">SUM(O61:O62)</f>
        <v>1</v>
      </c>
      <c r="P60" s="31" t="n">
        <f aca="false">SUM(P61:P62)</f>
        <v>0</v>
      </c>
      <c r="Q60" s="31" t="n">
        <f aca="false">SUM(Q61:Q62)</f>
        <v>0</v>
      </c>
      <c r="R60" s="32" t="n">
        <f aca="false">SUM(R61:R62)</f>
        <v>0</v>
      </c>
      <c r="S60" s="33" t="n">
        <f aca="false">SUM(S61:S62)</f>
        <v>0</v>
      </c>
      <c r="T60" s="31" t="n">
        <f aca="false">SUM(T61:T62)</f>
        <v>0</v>
      </c>
      <c r="U60" s="31" t="n">
        <f aca="false">SUM(U61:U62)</f>
        <v>0</v>
      </c>
      <c r="V60" s="31" t="n">
        <f aca="false">SUM(V61:V62)</f>
        <v>0</v>
      </c>
      <c r="W60" s="31" t="n">
        <f aca="false">SUM(W61:W62)</f>
        <v>0</v>
      </c>
      <c r="X60" s="31" t="n">
        <f aca="false">SUM(X61:X62)</f>
        <v>0</v>
      </c>
      <c r="Y60" s="31" t="n">
        <f aca="false">SUM(Y61:Y62)</f>
        <v>1</v>
      </c>
      <c r="Z60" s="31" t="n">
        <f aca="false">SUM(Z61:Z62)</f>
        <v>0</v>
      </c>
      <c r="AA60" s="31" t="n">
        <f aca="false">SUM(AA61:AA62)</f>
        <v>0</v>
      </c>
      <c r="AB60" s="31" t="n">
        <f aca="false">SUM(AB61:AB62)</f>
        <v>0</v>
      </c>
      <c r="AC60" s="31" t="n">
        <f aca="false">SUM(AC61:AC62)</f>
        <v>0</v>
      </c>
      <c r="AD60" s="31" t="n">
        <f aca="false">SUM(AD61:AD62)</f>
        <v>0</v>
      </c>
      <c r="AE60" s="31" t="n">
        <f aca="false">SUM(AE61:AE62)</f>
        <v>0</v>
      </c>
      <c r="AF60" s="31" t="n">
        <f aca="false">SUM(AF61:AF62)</f>
        <v>0</v>
      </c>
      <c r="AG60" s="37" t="n">
        <f aca="false">SUM(AG61:AG62)</f>
        <v>0</v>
      </c>
      <c r="AH60" s="28" t="s">
        <v>265</v>
      </c>
    </row>
    <row r="61" customFormat="false" ht="12.95" hidden="false" customHeight="true" outlineLevel="0" collapsed="false">
      <c r="A61" s="92"/>
      <c r="B61" s="92"/>
      <c r="C61" s="93"/>
      <c r="D61" s="94"/>
      <c r="E61" s="95" t="s">
        <v>36</v>
      </c>
      <c r="F61" s="31" t="n">
        <f aca="false">SUM(L61:AG61)</f>
        <v>6</v>
      </c>
      <c r="G61" s="31" t="n">
        <v>2</v>
      </c>
      <c r="H61" s="31" t="n">
        <v>0</v>
      </c>
      <c r="I61" s="31" t="n">
        <v>2</v>
      </c>
      <c r="J61" s="31" t="n">
        <v>0</v>
      </c>
      <c r="K61" s="31" t="n">
        <v>0</v>
      </c>
      <c r="L61" s="31" t="n">
        <f aca="false">SUM(G61:K61)</f>
        <v>4</v>
      </c>
      <c r="M61" s="31" t="n">
        <v>0</v>
      </c>
      <c r="N61" s="31" t="n">
        <v>0</v>
      </c>
      <c r="O61" s="31" t="n">
        <v>1</v>
      </c>
      <c r="P61" s="31" t="n">
        <v>0</v>
      </c>
      <c r="Q61" s="31" t="n">
        <v>0</v>
      </c>
      <c r="R61" s="32" t="n">
        <v>0</v>
      </c>
      <c r="S61" s="33" t="n">
        <v>0</v>
      </c>
      <c r="T61" s="31" t="n">
        <v>0</v>
      </c>
      <c r="U61" s="31" t="n">
        <v>0</v>
      </c>
      <c r="V61" s="31" t="n">
        <v>0</v>
      </c>
      <c r="W61" s="31" t="n">
        <v>0</v>
      </c>
      <c r="X61" s="31" t="n">
        <v>0</v>
      </c>
      <c r="Y61" s="31" t="n">
        <v>1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2" t="n">
        <v>0</v>
      </c>
      <c r="AH61" s="28"/>
    </row>
    <row r="62" customFormat="false" ht="12.95" hidden="false" customHeight="true" outlineLevel="0" collapsed="false">
      <c r="A62" s="96"/>
      <c r="B62" s="96"/>
      <c r="C62" s="97"/>
      <c r="D62" s="94"/>
      <c r="E62" s="95" t="s">
        <v>37</v>
      </c>
      <c r="F62" s="31" t="n">
        <f aca="false">SUM(L62:AG62)</f>
        <v>1</v>
      </c>
      <c r="G62" s="31" t="n">
        <v>1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f aca="false">SUM(G62:K62)</f>
        <v>1</v>
      </c>
      <c r="M62" s="31" t="n">
        <v>0</v>
      </c>
      <c r="N62" s="31" t="n">
        <v>0</v>
      </c>
      <c r="O62" s="31" t="n">
        <v>0</v>
      </c>
      <c r="P62" s="31" t="n">
        <v>0</v>
      </c>
      <c r="Q62" s="31" t="n">
        <v>0</v>
      </c>
      <c r="R62" s="32" t="n">
        <v>0</v>
      </c>
      <c r="S62" s="33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2" t="n">
        <v>0</v>
      </c>
      <c r="AH62" s="28"/>
    </row>
    <row r="63" customFormat="false" ht="12.95" hidden="false" customHeight="true" outlineLevel="0" collapsed="false">
      <c r="A63" s="96"/>
      <c r="B63" s="96"/>
      <c r="C63" s="97"/>
      <c r="D63" s="94"/>
      <c r="E63" s="95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2"/>
      <c r="S63" s="33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7"/>
      <c r="AH63" s="28"/>
    </row>
    <row r="64" customFormat="false" ht="12.95" hidden="false" customHeight="true" outlineLevel="0" collapsed="false">
      <c r="A64" s="98" t="s">
        <v>267</v>
      </c>
      <c r="B64" s="99"/>
      <c r="C64" s="107" t="s">
        <v>268</v>
      </c>
      <c r="D64" s="107"/>
      <c r="E64" s="95" t="s">
        <v>35</v>
      </c>
      <c r="F64" s="31" t="n">
        <f aca="false">SUM(F65:F66)</f>
        <v>33</v>
      </c>
      <c r="G64" s="31" t="n">
        <f aca="false">SUM(G65:G66)</f>
        <v>19</v>
      </c>
      <c r="H64" s="31" t="n">
        <f aca="false">SUM(H65:H66)</f>
        <v>0</v>
      </c>
      <c r="I64" s="31" t="n">
        <f aca="false">SUM(I65:I66)</f>
        <v>1</v>
      </c>
      <c r="J64" s="31" t="n">
        <f aca="false">SUM(J65:J66)</f>
        <v>0</v>
      </c>
      <c r="K64" s="31" t="n">
        <f aca="false">SUM(K65:K66)</f>
        <v>0</v>
      </c>
      <c r="L64" s="31" t="n">
        <f aca="false">SUM(L65:L66)</f>
        <v>20</v>
      </c>
      <c r="M64" s="31" t="n">
        <f aca="false">SUM(M65:M66)</f>
        <v>3</v>
      </c>
      <c r="N64" s="31" t="n">
        <f aca="false">SUM(N65:N66)</f>
        <v>0</v>
      </c>
      <c r="O64" s="31" t="n">
        <f aca="false">SUM(O65:O66)</f>
        <v>1</v>
      </c>
      <c r="P64" s="31" t="n">
        <f aca="false">SUM(P65:P66)</f>
        <v>0</v>
      </c>
      <c r="Q64" s="34" t="n">
        <f aca="false">SUM(Q65:Q66)</f>
        <v>0</v>
      </c>
      <c r="R64" s="37" t="n">
        <f aca="false">SUM(R65:R66)</f>
        <v>0</v>
      </c>
      <c r="S64" s="38" t="n">
        <f aca="false">SUM(S65:S66)</f>
        <v>2</v>
      </c>
      <c r="T64" s="34" t="n">
        <f aca="false">SUM(T65:T66)</f>
        <v>0</v>
      </c>
      <c r="U64" s="34" t="n">
        <f aca="false">SUM(U65:U66)</f>
        <v>0</v>
      </c>
      <c r="V64" s="34" t="n">
        <f aca="false">SUM(V65:V66)</f>
        <v>0</v>
      </c>
      <c r="W64" s="34" t="n">
        <f aca="false">SUM(W65:W66)</f>
        <v>0</v>
      </c>
      <c r="X64" s="34" t="n">
        <f aca="false">SUM(X65:X66)</f>
        <v>0</v>
      </c>
      <c r="Y64" s="34" t="n">
        <f aca="false">SUM(Y65:Y66)</f>
        <v>0</v>
      </c>
      <c r="Z64" s="34" t="n">
        <f aca="false">SUM(Z65:Z66)</f>
        <v>0</v>
      </c>
      <c r="AA64" s="34" t="n">
        <f aca="false">SUM(AA65:AA66)</f>
        <v>0</v>
      </c>
      <c r="AB64" s="34" t="n">
        <f aca="false">SUM(AB65:AB66)</f>
        <v>4</v>
      </c>
      <c r="AC64" s="34" t="n">
        <f aca="false">SUM(AC65:AC66)</f>
        <v>2</v>
      </c>
      <c r="AD64" s="34" t="n">
        <f aca="false">SUM(AD65:AD66)</f>
        <v>1</v>
      </c>
      <c r="AE64" s="34" t="n">
        <f aca="false">SUM(AE65:AE66)</f>
        <v>0</v>
      </c>
      <c r="AF64" s="34" t="n">
        <f aca="false">SUM(AF65:AF66)</f>
        <v>0</v>
      </c>
      <c r="AG64" s="37" t="n">
        <f aca="false">SUM(AG65:AG66)</f>
        <v>0</v>
      </c>
      <c r="AH64" s="28" t="s">
        <v>267</v>
      </c>
    </row>
    <row r="65" customFormat="false" ht="12.95" hidden="false" customHeight="true" outlineLevel="0" collapsed="false">
      <c r="A65" s="98"/>
      <c r="B65" s="96"/>
      <c r="C65" s="97"/>
      <c r="D65" s="94"/>
      <c r="E65" s="95" t="s">
        <v>36</v>
      </c>
      <c r="F65" s="31" t="n">
        <f aca="false">SUM(L65:AG65)</f>
        <v>16</v>
      </c>
      <c r="G65" s="31" t="n">
        <f aca="false">SUM(G69,G73)</f>
        <v>10</v>
      </c>
      <c r="H65" s="31" t="n">
        <f aca="false">SUM(H69,H73)</f>
        <v>0</v>
      </c>
      <c r="I65" s="31" t="n">
        <f aca="false">SUM(I69,I73)</f>
        <v>1</v>
      </c>
      <c r="J65" s="31" t="n">
        <f aca="false">SUM(J69,J73)</f>
        <v>0</v>
      </c>
      <c r="K65" s="31" t="n">
        <f aca="false">SUM(K69,K73)</f>
        <v>0</v>
      </c>
      <c r="L65" s="31" t="n">
        <f aca="false">SUM(L69,L73)</f>
        <v>11</v>
      </c>
      <c r="M65" s="31" t="n">
        <f aca="false">SUM(M69,M73)</f>
        <v>0</v>
      </c>
      <c r="N65" s="31" t="n">
        <f aca="false">SUM(N69,N73)</f>
        <v>0</v>
      </c>
      <c r="O65" s="31" t="n">
        <f aca="false">SUM(O69,O73)</f>
        <v>0</v>
      </c>
      <c r="P65" s="31" t="n">
        <f aca="false">SUM(P69,P73)</f>
        <v>0</v>
      </c>
      <c r="Q65" s="31" t="n">
        <f aca="false">SUM(Q69,Q73)</f>
        <v>0</v>
      </c>
      <c r="R65" s="32" t="n">
        <f aca="false">SUM(R69,R73)</f>
        <v>0</v>
      </c>
      <c r="S65" s="33" t="n">
        <f aca="false">SUM(S69,S73)</f>
        <v>2</v>
      </c>
      <c r="T65" s="31" t="n">
        <f aca="false">SUM(T69,T73)</f>
        <v>0</v>
      </c>
      <c r="U65" s="31" t="n">
        <f aca="false">SUM(U69,U73)</f>
        <v>0</v>
      </c>
      <c r="V65" s="31" t="n">
        <f aca="false">SUM(V69,V73)</f>
        <v>0</v>
      </c>
      <c r="W65" s="31" t="n">
        <f aca="false">SUM(W69,W73)</f>
        <v>0</v>
      </c>
      <c r="X65" s="31" t="n">
        <f aca="false">SUM(X69,X73)</f>
        <v>0</v>
      </c>
      <c r="Y65" s="31" t="n">
        <f aca="false">SUM(Y69,Y73)</f>
        <v>0</v>
      </c>
      <c r="Z65" s="31" t="n">
        <f aca="false">SUM(Z69,Z73)</f>
        <v>0</v>
      </c>
      <c r="AA65" s="31" t="n">
        <f aca="false">SUM(AA69,AA73)</f>
        <v>0</v>
      </c>
      <c r="AB65" s="31" t="n">
        <f aca="false">SUM(AB69,AB73)</f>
        <v>3</v>
      </c>
      <c r="AC65" s="31" t="n">
        <f aca="false">SUM(AC69,AC73)</f>
        <v>0</v>
      </c>
      <c r="AD65" s="31" t="n">
        <f aca="false">SUM(AD69,AD73)</f>
        <v>0</v>
      </c>
      <c r="AE65" s="31" t="n">
        <f aca="false">SUM(AE69,AE73)</f>
        <v>0</v>
      </c>
      <c r="AF65" s="31" t="n">
        <f aca="false">SUM(AF69,AF73)</f>
        <v>0</v>
      </c>
      <c r="AG65" s="32" t="n">
        <f aca="false">SUM(AG69,AG73)</f>
        <v>0</v>
      </c>
      <c r="AH65" s="28"/>
    </row>
    <row r="66" customFormat="false" ht="12.95" hidden="false" customHeight="true" outlineLevel="0" collapsed="false">
      <c r="A66" s="98"/>
      <c r="B66" s="96"/>
      <c r="C66" s="97"/>
      <c r="D66" s="94"/>
      <c r="E66" s="95" t="s">
        <v>37</v>
      </c>
      <c r="F66" s="31" t="n">
        <f aca="false">SUM(L66:AG66)</f>
        <v>17</v>
      </c>
      <c r="G66" s="31" t="n">
        <f aca="false">SUM(G70,G74)</f>
        <v>9</v>
      </c>
      <c r="H66" s="31" t="n">
        <f aca="false">SUM(H70,H74)</f>
        <v>0</v>
      </c>
      <c r="I66" s="31" t="n">
        <f aca="false">SUM(I70,I74)</f>
        <v>0</v>
      </c>
      <c r="J66" s="31" t="n">
        <f aca="false">SUM(J70,J74)</f>
        <v>0</v>
      </c>
      <c r="K66" s="31" t="n">
        <f aca="false">SUM(K70,K74)</f>
        <v>0</v>
      </c>
      <c r="L66" s="31" t="n">
        <f aca="false">SUM(L70,L74)</f>
        <v>9</v>
      </c>
      <c r="M66" s="31" t="n">
        <f aca="false">SUM(M70,M74)</f>
        <v>3</v>
      </c>
      <c r="N66" s="31" t="n">
        <f aca="false">SUM(N70,N74)</f>
        <v>0</v>
      </c>
      <c r="O66" s="31" t="n">
        <f aca="false">SUM(O70,O74)</f>
        <v>1</v>
      </c>
      <c r="P66" s="31" t="n">
        <f aca="false">SUM(P70,P74)</f>
        <v>0</v>
      </c>
      <c r="Q66" s="31" t="n">
        <f aca="false">SUM(Q70,Q74)</f>
        <v>0</v>
      </c>
      <c r="R66" s="32" t="n">
        <f aca="false">SUM(R70,R74)</f>
        <v>0</v>
      </c>
      <c r="S66" s="33" t="n">
        <f aca="false">SUM(S70,S74)</f>
        <v>0</v>
      </c>
      <c r="T66" s="31" t="n">
        <f aca="false">SUM(T70,T74)</f>
        <v>0</v>
      </c>
      <c r="U66" s="31" t="n">
        <f aca="false">SUM(U70,U74)</f>
        <v>0</v>
      </c>
      <c r="V66" s="31" t="n">
        <f aca="false">SUM(V70,V74)</f>
        <v>0</v>
      </c>
      <c r="W66" s="31" t="n">
        <f aca="false">SUM(W70,W74)</f>
        <v>0</v>
      </c>
      <c r="X66" s="31" t="n">
        <f aca="false">SUM(X70,X74)</f>
        <v>0</v>
      </c>
      <c r="Y66" s="31" t="n">
        <f aca="false">SUM(Y70,Y74)</f>
        <v>0</v>
      </c>
      <c r="Z66" s="31" t="n">
        <f aca="false">SUM(Z70,Z74)</f>
        <v>0</v>
      </c>
      <c r="AA66" s="31" t="n">
        <f aca="false">SUM(AA70,AA74)</f>
        <v>0</v>
      </c>
      <c r="AB66" s="31" t="n">
        <f aca="false">SUM(AB70,AB74)</f>
        <v>1</v>
      </c>
      <c r="AC66" s="31" t="n">
        <f aca="false">SUM(AC70,AC74)</f>
        <v>2</v>
      </c>
      <c r="AD66" s="31" t="n">
        <f aca="false">SUM(AD70,AD74)</f>
        <v>1</v>
      </c>
      <c r="AE66" s="31" t="n">
        <f aca="false">SUM(AE70,AE74)</f>
        <v>0</v>
      </c>
      <c r="AF66" s="31" t="n">
        <f aca="false">SUM(AF70,AF74)</f>
        <v>0</v>
      </c>
      <c r="AG66" s="32" t="n">
        <f aca="false">SUM(AG70,AG74)</f>
        <v>0</v>
      </c>
      <c r="AH66" s="28"/>
    </row>
    <row r="67" customFormat="false" ht="12.95" hidden="false" customHeight="true" outlineLevel="0" collapsed="false">
      <c r="A67" s="98"/>
      <c r="B67" s="96"/>
      <c r="C67" s="97"/>
      <c r="D67" s="94"/>
      <c r="E67" s="95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4"/>
      <c r="R67" s="37"/>
      <c r="S67" s="38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7"/>
      <c r="AH67" s="28"/>
    </row>
    <row r="68" customFormat="false" ht="12.95" hidden="false" customHeight="true" outlineLevel="0" collapsed="false">
      <c r="A68" s="98" t="s">
        <v>269</v>
      </c>
      <c r="B68" s="101"/>
      <c r="C68" s="102"/>
      <c r="D68" s="107" t="s">
        <v>270</v>
      </c>
      <c r="E68" s="95" t="s">
        <v>35</v>
      </c>
      <c r="F68" s="31" t="n">
        <f aca="false">SUM(F69:F70)</f>
        <v>21</v>
      </c>
      <c r="G68" s="31" t="n">
        <f aca="false">SUM(G69:G70)</f>
        <v>13</v>
      </c>
      <c r="H68" s="31" t="n">
        <f aca="false">SUM(H69:H70)</f>
        <v>0</v>
      </c>
      <c r="I68" s="31" t="n">
        <f aca="false">SUM(I69:I70)</f>
        <v>1</v>
      </c>
      <c r="J68" s="31" t="n">
        <f aca="false">SUM(J69:J70)</f>
        <v>0</v>
      </c>
      <c r="K68" s="31" t="n">
        <f aca="false">SUM(K69:K70)</f>
        <v>0</v>
      </c>
      <c r="L68" s="31" t="n">
        <f aca="false">SUM(L69:L70)</f>
        <v>14</v>
      </c>
      <c r="M68" s="31" t="n">
        <f aca="false">SUM(M69:M70)</f>
        <v>1</v>
      </c>
      <c r="N68" s="31" t="n">
        <f aca="false">SUM(N69:N70)</f>
        <v>0</v>
      </c>
      <c r="O68" s="31" t="n">
        <f aca="false">SUM(O69:O70)</f>
        <v>1</v>
      </c>
      <c r="P68" s="31" t="n">
        <f aca="false">SUM(P69:P70)</f>
        <v>0</v>
      </c>
      <c r="Q68" s="34" t="n">
        <f aca="false">SUM(Q69:Q70)</f>
        <v>0</v>
      </c>
      <c r="R68" s="37" t="n">
        <f aca="false">SUM(R69:R70)</f>
        <v>0</v>
      </c>
      <c r="S68" s="38" t="n">
        <f aca="false">SUM(S69:S70)</f>
        <v>1</v>
      </c>
      <c r="T68" s="34" t="n">
        <f aca="false">SUM(T69:T70)</f>
        <v>0</v>
      </c>
      <c r="U68" s="34" t="n">
        <f aca="false">SUM(U69:U70)</f>
        <v>0</v>
      </c>
      <c r="V68" s="34" t="n">
        <f aca="false">SUM(V69:V70)</f>
        <v>0</v>
      </c>
      <c r="W68" s="34" t="n">
        <f aca="false">SUM(W69:W70)</f>
        <v>0</v>
      </c>
      <c r="X68" s="34" t="n">
        <f aca="false">SUM(X69:X70)</f>
        <v>0</v>
      </c>
      <c r="Y68" s="34" t="n">
        <f aca="false">SUM(Y69:Y70)</f>
        <v>0</v>
      </c>
      <c r="Z68" s="34" t="n">
        <f aca="false">SUM(Z69:Z70)</f>
        <v>0</v>
      </c>
      <c r="AA68" s="34" t="n">
        <f aca="false">SUM(AA69:AA70)</f>
        <v>0</v>
      </c>
      <c r="AB68" s="34" t="n">
        <f aca="false">SUM(AB69:AB70)</f>
        <v>2</v>
      </c>
      <c r="AC68" s="34" t="n">
        <f aca="false">SUM(AC69:AC70)</f>
        <v>1</v>
      </c>
      <c r="AD68" s="34" t="n">
        <f aca="false">SUM(AD69:AD70)</f>
        <v>1</v>
      </c>
      <c r="AE68" s="34" t="n">
        <f aca="false">SUM(AE69:AE70)</f>
        <v>0</v>
      </c>
      <c r="AF68" s="34" t="n">
        <f aca="false">SUM(AF69:AF70)</f>
        <v>0</v>
      </c>
      <c r="AG68" s="37" t="n">
        <f aca="false">SUM(AG69:AG70)</f>
        <v>0</v>
      </c>
      <c r="AH68" s="28" t="s">
        <v>269</v>
      </c>
    </row>
    <row r="69" customFormat="false" ht="12.95" hidden="false" customHeight="true" outlineLevel="0" collapsed="false">
      <c r="A69" s="98"/>
      <c r="B69" s="101"/>
      <c r="C69" s="104"/>
      <c r="D69" s="94"/>
      <c r="E69" s="95" t="s">
        <v>36</v>
      </c>
      <c r="F69" s="31" t="n">
        <f aca="false">SUM(L69:AG69)</f>
        <v>10</v>
      </c>
      <c r="G69" s="31" t="n">
        <v>7</v>
      </c>
      <c r="H69" s="31" t="n">
        <v>0</v>
      </c>
      <c r="I69" s="31" t="n">
        <v>1</v>
      </c>
      <c r="J69" s="31" t="n">
        <v>0</v>
      </c>
      <c r="K69" s="31" t="n">
        <v>0</v>
      </c>
      <c r="L69" s="31" t="n">
        <f aca="false">SUM(G69:K69)</f>
        <v>8</v>
      </c>
      <c r="M69" s="31" t="n">
        <v>0</v>
      </c>
      <c r="N69" s="31" t="n">
        <v>0</v>
      </c>
      <c r="O69" s="31" t="n">
        <v>0</v>
      </c>
      <c r="P69" s="31" t="n">
        <v>0</v>
      </c>
      <c r="Q69" s="34" t="n">
        <v>0</v>
      </c>
      <c r="R69" s="37" t="n">
        <v>0</v>
      </c>
      <c r="S69" s="38" t="n">
        <v>1</v>
      </c>
      <c r="T69" s="34" t="n">
        <v>0</v>
      </c>
      <c r="U69" s="34" t="n">
        <v>0</v>
      </c>
      <c r="V69" s="34" t="n">
        <v>0</v>
      </c>
      <c r="W69" s="34" t="n">
        <v>0</v>
      </c>
      <c r="X69" s="34" t="n">
        <v>0</v>
      </c>
      <c r="Y69" s="34" t="n">
        <v>0</v>
      </c>
      <c r="Z69" s="34" t="n">
        <v>0</v>
      </c>
      <c r="AA69" s="34" t="n">
        <v>0</v>
      </c>
      <c r="AB69" s="34" t="n">
        <v>1</v>
      </c>
      <c r="AC69" s="34" t="n">
        <v>0</v>
      </c>
      <c r="AD69" s="34" t="n">
        <v>0</v>
      </c>
      <c r="AE69" s="34" t="n">
        <v>0</v>
      </c>
      <c r="AF69" s="34" t="n">
        <v>0</v>
      </c>
      <c r="AG69" s="37" t="n">
        <v>0</v>
      </c>
      <c r="AH69" s="28"/>
    </row>
    <row r="70" customFormat="false" ht="12.95" hidden="false" customHeight="true" outlineLevel="0" collapsed="false">
      <c r="A70" s="98"/>
      <c r="B70" s="101"/>
      <c r="C70" s="104"/>
      <c r="D70" s="94"/>
      <c r="E70" s="95" t="s">
        <v>37</v>
      </c>
      <c r="F70" s="31" t="n">
        <f aca="false">SUM(L70:AG70)</f>
        <v>11</v>
      </c>
      <c r="G70" s="31" t="n">
        <v>6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f aca="false">SUM(G70:K70)</f>
        <v>6</v>
      </c>
      <c r="M70" s="31" t="n">
        <v>1</v>
      </c>
      <c r="N70" s="31" t="n">
        <v>0</v>
      </c>
      <c r="O70" s="31" t="n">
        <v>1</v>
      </c>
      <c r="P70" s="31" t="n">
        <v>0</v>
      </c>
      <c r="Q70" s="34" t="n">
        <v>0</v>
      </c>
      <c r="R70" s="37" t="n">
        <v>0</v>
      </c>
      <c r="S70" s="38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1</v>
      </c>
      <c r="AC70" s="34" t="n">
        <v>1</v>
      </c>
      <c r="AD70" s="34" t="n">
        <v>1</v>
      </c>
      <c r="AE70" s="34" t="n">
        <v>0</v>
      </c>
      <c r="AF70" s="34" t="n">
        <v>0</v>
      </c>
      <c r="AG70" s="37" t="n">
        <v>0</v>
      </c>
      <c r="AH70" s="28"/>
    </row>
    <row r="71" customFormat="false" ht="12.95" hidden="false" customHeight="true" outlineLevel="0" collapsed="false">
      <c r="A71" s="98"/>
      <c r="B71" s="101"/>
      <c r="C71" s="104"/>
      <c r="D71" s="94"/>
      <c r="E71" s="95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4"/>
      <c r="R71" s="37"/>
      <c r="S71" s="38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7"/>
      <c r="AH71" s="28"/>
    </row>
    <row r="72" customFormat="false" ht="12.95" hidden="false" customHeight="true" outlineLevel="0" collapsed="false">
      <c r="A72" s="98" t="s">
        <v>271</v>
      </c>
      <c r="B72" s="101"/>
      <c r="C72" s="102"/>
      <c r="D72" s="103" t="s">
        <v>272</v>
      </c>
      <c r="E72" s="95" t="s">
        <v>35</v>
      </c>
      <c r="F72" s="31" t="n">
        <f aca="false">SUM(F73:F74)</f>
        <v>12</v>
      </c>
      <c r="G72" s="31" t="n">
        <f aca="false">SUM(G73:G74)</f>
        <v>6</v>
      </c>
      <c r="H72" s="31" t="n">
        <f aca="false">SUM(H73:H74)</f>
        <v>0</v>
      </c>
      <c r="I72" s="31" t="n">
        <f aca="false">SUM(I73:I74)</f>
        <v>0</v>
      </c>
      <c r="J72" s="31" t="n">
        <f aca="false">SUM(J73:J74)</f>
        <v>0</v>
      </c>
      <c r="K72" s="31" t="n">
        <f aca="false">SUM(K73:K74)</f>
        <v>0</v>
      </c>
      <c r="L72" s="31" t="n">
        <f aca="false">SUM(L73:L74)</f>
        <v>6</v>
      </c>
      <c r="M72" s="31" t="n">
        <f aca="false">SUM(M73:M74)</f>
        <v>2</v>
      </c>
      <c r="N72" s="31" t="n">
        <f aca="false">SUM(N73:N74)</f>
        <v>0</v>
      </c>
      <c r="O72" s="31" t="n">
        <f aca="false">SUM(O73:O74)</f>
        <v>0</v>
      </c>
      <c r="P72" s="31" t="n">
        <f aca="false">SUM(P73:P74)</f>
        <v>0</v>
      </c>
      <c r="Q72" s="34" t="n">
        <f aca="false">SUM(Q73:Q74)</f>
        <v>0</v>
      </c>
      <c r="R72" s="37" t="n">
        <f aca="false">SUM(R73:R74)</f>
        <v>0</v>
      </c>
      <c r="S72" s="38" t="n">
        <f aca="false">SUM(S73:S74)</f>
        <v>1</v>
      </c>
      <c r="T72" s="34" t="n">
        <f aca="false">SUM(T73:T74)</f>
        <v>0</v>
      </c>
      <c r="U72" s="34" t="n">
        <f aca="false">SUM(U73:U74)</f>
        <v>0</v>
      </c>
      <c r="V72" s="34" t="n">
        <f aca="false">SUM(V73:V74)</f>
        <v>0</v>
      </c>
      <c r="W72" s="34" t="n">
        <f aca="false">SUM(W73:W74)</f>
        <v>0</v>
      </c>
      <c r="X72" s="34" t="n">
        <f aca="false">SUM(X73:X74)</f>
        <v>0</v>
      </c>
      <c r="Y72" s="34" t="n">
        <f aca="false">SUM(Y73:Y74)</f>
        <v>0</v>
      </c>
      <c r="Z72" s="34" t="n">
        <f aca="false">SUM(Z73:Z74)</f>
        <v>0</v>
      </c>
      <c r="AA72" s="34" t="n">
        <f aca="false">SUM(AA73:AA74)</f>
        <v>0</v>
      </c>
      <c r="AB72" s="34" t="n">
        <f aca="false">SUM(AB73:AB74)</f>
        <v>2</v>
      </c>
      <c r="AC72" s="34" t="n">
        <f aca="false">SUM(AC73:AC74)</f>
        <v>1</v>
      </c>
      <c r="AD72" s="34" t="n">
        <f aca="false">SUM(AD73:AD74)</f>
        <v>0</v>
      </c>
      <c r="AE72" s="34" t="n">
        <f aca="false">SUM(AE73:AE74)</f>
        <v>0</v>
      </c>
      <c r="AF72" s="34" t="n">
        <f aca="false">SUM(AF73:AF74)</f>
        <v>0</v>
      </c>
      <c r="AG72" s="37" t="n">
        <f aca="false">SUM(AG73:AG74)</f>
        <v>0</v>
      </c>
      <c r="AH72" s="28" t="s">
        <v>271</v>
      </c>
    </row>
    <row r="73" customFormat="false" ht="12.95" hidden="false" customHeight="true" outlineLevel="0" collapsed="false">
      <c r="A73" s="98"/>
      <c r="B73" s="101"/>
      <c r="C73" s="104"/>
      <c r="D73" s="103"/>
      <c r="E73" s="95" t="s">
        <v>36</v>
      </c>
      <c r="F73" s="31" t="n">
        <f aca="false">SUM(L73:AG73)</f>
        <v>6</v>
      </c>
      <c r="G73" s="31" t="n">
        <v>3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f aca="false">SUM(G73:K73)</f>
        <v>3</v>
      </c>
      <c r="M73" s="31" t="n">
        <v>0</v>
      </c>
      <c r="N73" s="31" t="n">
        <v>0</v>
      </c>
      <c r="O73" s="31" t="n">
        <v>0</v>
      </c>
      <c r="P73" s="31" t="n">
        <v>0</v>
      </c>
      <c r="Q73" s="34" t="n">
        <v>0</v>
      </c>
      <c r="R73" s="37" t="n">
        <v>0</v>
      </c>
      <c r="S73" s="38" t="n">
        <v>1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2</v>
      </c>
      <c r="AC73" s="34" t="n">
        <v>0</v>
      </c>
      <c r="AD73" s="34" t="n">
        <v>0</v>
      </c>
      <c r="AE73" s="34" t="n">
        <v>0</v>
      </c>
      <c r="AF73" s="34" t="n">
        <v>0</v>
      </c>
      <c r="AG73" s="37" t="n">
        <v>0</v>
      </c>
      <c r="AH73" s="28"/>
    </row>
    <row r="74" customFormat="false" ht="12.95" hidden="false" customHeight="true" outlineLevel="0" collapsed="false">
      <c r="A74" s="98"/>
      <c r="B74" s="101"/>
      <c r="C74" s="104"/>
      <c r="D74" s="94"/>
      <c r="E74" s="95" t="s">
        <v>37</v>
      </c>
      <c r="F74" s="31" t="n">
        <f aca="false">SUM(L74:AG74)</f>
        <v>6</v>
      </c>
      <c r="G74" s="31" t="n">
        <v>3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f aca="false">SUM(G74:K74)</f>
        <v>3</v>
      </c>
      <c r="M74" s="31" t="n">
        <v>2</v>
      </c>
      <c r="N74" s="31" t="n">
        <v>0</v>
      </c>
      <c r="O74" s="31" t="n">
        <v>0</v>
      </c>
      <c r="P74" s="31" t="n">
        <v>0</v>
      </c>
      <c r="Q74" s="34" t="n">
        <v>0</v>
      </c>
      <c r="R74" s="37" t="n">
        <v>0</v>
      </c>
      <c r="S74" s="38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1</v>
      </c>
      <c r="AD74" s="34" t="n">
        <v>0</v>
      </c>
      <c r="AE74" s="34" t="n">
        <v>0</v>
      </c>
      <c r="AF74" s="34" t="n">
        <v>0</v>
      </c>
      <c r="AG74" s="37" t="n">
        <v>0</v>
      </c>
      <c r="AH74" s="28"/>
    </row>
    <row r="75" customFormat="false" ht="12.95" hidden="false" customHeight="true" outlineLevel="0" collapsed="false">
      <c r="A75" s="98"/>
      <c r="B75" s="101"/>
      <c r="C75" s="104"/>
      <c r="D75" s="94"/>
      <c r="E75" s="95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4"/>
      <c r="R75" s="37"/>
      <c r="S75" s="38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7"/>
      <c r="AH75" s="28"/>
    </row>
    <row r="76" customFormat="false" ht="12.95" hidden="false" customHeight="true" outlineLevel="0" collapsed="false">
      <c r="A76" s="98" t="s">
        <v>273</v>
      </c>
      <c r="B76" s="101"/>
      <c r="C76" s="107" t="s">
        <v>274</v>
      </c>
      <c r="D76" s="107"/>
      <c r="E76" s="95" t="s">
        <v>35</v>
      </c>
      <c r="F76" s="31" t="n">
        <f aca="false">SUM(F77:F78)</f>
        <v>4</v>
      </c>
      <c r="G76" s="31" t="n">
        <f aca="false">SUM(G77:G78)</f>
        <v>1</v>
      </c>
      <c r="H76" s="31" t="n">
        <f aca="false">SUM(H77:H78)</f>
        <v>0</v>
      </c>
      <c r="I76" s="31" t="n">
        <f aca="false">SUM(I77:I78)</f>
        <v>0</v>
      </c>
      <c r="J76" s="31" t="n">
        <f aca="false">SUM(J77:J78)</f>
        <v>0</v>
      </c>
      <c r="K76" s="31" t="n">
        <f aca="false">SUM(K77:K78)</f>
        <v>0</v>
      </c>
      <c r="L76" s="31" t="n">
        <f aca="false">SUM(L77:L78)</f>
        <v>1</v>
      </c>
      <c r="M76" s="31" t="n">
        <f aca="false">SUM(M77:M78)</f>
        <v>0</v>
      </c>
      <c r="N76" s="31" t="n">
        <f aca="false">SUM(N77:N78)</f>
        <v>1</v>
      </c>
      <c r="O76" s="31" t="n">
        <f aca="false">SUM(O77:O78)</f>
        <v>1</v>
      </c>
      <c r="P76" s="31" t="n">
        <f aca="false">SUM(P77:P78)</f>
        <v>0</v>
      </c>
      <c r="Q76" s="34" t="n">
        <f aca="false">SUM(Q77:Q78)</f>
        <v>0</v>
      </c>
      <c r="R76" s="37" t="n">
        <f aca="false">SUM(R77:R78)</f>
        <v>0</v>
      </c>
      <c r="S76" s="38" t="n">
        <f aca="false">SUM(S77:S78)</f>
        <v>0</v>
      </c>
      <c r="T76" s="34" t="n">
        <f aca="false">SUM(T77:T78)</f>
        <v>0</v>
      </c>
      <c r="U76" s="34" t="n">
        <f aca="false">SUM(U77:U78)</f>
        <v>0</v>
      </c>
      <c r="V76" s="34" t="n">
        <f aca="false">SUM(V77:V78)</f>
        <v>0</v>
      </c>
      <c r="W76" s="34" t="n">
        <f aca="false">SUM(W77:W78)</f>
        <v>0</v>
      </c>
      <c r="X76" s="34" t="n">
        <f aca="false">SUM(X77:X78)</f>
        <v>1</v>
      </c>
      <c r="Y76" s="34" t="n">
        <f aca="false">SUM(Y77:Y78)</f>
        <v>0</v>
      </c>
      <c r="Z76" s="34" t="n">
        <f aca="false">SUM(Z77:Z78)</f>
        <v>0</v>
      </c>
      <c r="AA76" s="34" t="n">
        <f aca="false">SUM(AA77:AA78)</f>
        <v>0</v>
      </c>
      <c r="AB76" s="34" t="n">
        <f aca="false">SUM(AB77:AB78)</f>
        <v>0</v>
      </c>
      <c r="AC76" s="34" t="n">
        <f aca="false">SUM(AC77:AC78)</f>
        <v>0</v>
      </c>
      <c r="AD76" s="34" t="n">
        <f aca="false">SUM(AD77:AD78)</f>
        <v>0</v>
      </c>
      <c r="AE76" s="34" t="n">
        <f aca="false">SUM(AE77:AE78)</f>
        <v>0</v>
      </c>
      <c r="AF76" s="34" t="n">
        <f aca="false">SUM(AF77:AF78)</f>
        <v>0</v>
      </c>
      <c r="AG76" s="37" t="n">
        <f aca="false">SUM(AG77:AG78)</f>
        <v>0</v>
      </c>
      <c r="AH76" s="28" t="s">
        <v>273</v>
      </c>
    </row>
    <row r="77" customFormat="false" ht="12.95" hidden="false" customHeight="true" outlineLevel="0" collapsed="false">
      <c r="A77" s="98"/>
      <c r="B77" s="101"/>
      <c r="C77" s="153"/>
      <c r="D77" s="153"/>
      <c r="E77" s="95" t="s">
        <v>36</v>
      </c>
      <c r="F77" s="31" t="n">
        <f aca="false">SUM(L77:AG77)</f>
        <v>2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f aca="false">SUM(G77:K77)</f>
        <v>0</v>
      </c>
      <c r="M77" s="31" t="n">
        <v>0</v>
      </c>
      <c r="N77" s="31" t="n">
        <v>0</v>
      </c>
      <c r="O77" s="31" t="n">
        <v>1</v>
      </c>
      <c r="P77" s="31" t="n">
        <v>0</v>
      </c>
      <c r="Q77" s="31" t="n">
        <v>0</v>
      </c>
      <c r="R77" s="32" t="n">
        <v>0</v>
      </c>
      <c r="S77" s="38" t="n">
        <v>0</v>
      </c>
      <c r="T77" s="34" t="n">
        <v>0</v>
      </c>
      <c r="U77" s="34" t="n">
        <v>0</v>
      </c>
      <c r="V77" s="34" t="n">
        <v>0</v>
      </c>
      <c r="W77" s="34" t="n">
        <v>0</v>
      </c>
      <c r="X77" s="34" t="n">
        <v>1</v>
      </c>
      <c r="Y77" s="34" t="n">
        <v>0</v>
      </c>
      <c r="Z77" s="34" t="n">
        <v>0</v>
      </c>
      <c r="AA77" s="34" t="n">
        <v>0</v>
      </c>
      <c r="AB77" s="34" t="n">
        <v>0</v>
      </c>
      <c r="AC77" s="34" t="n">
        <v>0</v>
      </c>
      <c r="AD77" s="34" t="n">
        <v>0</v>
      </c>
      <c r="AE77" s="34" t="n">
        <v>0</v>
      </c>
      <c r="AF77" s="34" t="n">
        <v>0</v>
      </c>
      <c r="AG77" s="37" t="n">
        <v>0</v>
      </c>
      <c r="AH77" s="28"/>
    </row>
    <row r="78" customFormat="false" ht="12.95" hidden="false" customHeight="true" outlineLevel="0" collapsed="false">
      <c r="A78" s="135"/>
      <c r="B78" s="138"/>
      <c r="C78" s="116"/>
      <c r="D78" s="154"/>
      <c r="E78" s="118" t="s">
        <v>37</v>
      </c>
      <c r="F78" s="120" t="n">
        <f aca="false">SUM(L78:AG78)</f>
        <v>2</v>
      </c>
      <c r="G78" s="120" t="n">
        <v>1</v>
      </c>
      <c r="H78" s="120" t="n">
        <v>0</v>
      </c>
      <c r="I78" s="120" t="n">
        <v>0</v>
      </c>
      <c r="J78" s="120" t="n">
        <v>0</v>
      </c>
      <c r="K78" s="120" t="n">
        <v>0</v>
      </c>
      <c r="L78" s="120" t="n">
        <f aca="false">SUM(G78:K78)</f>
        <v>1</v>
      </c>
      <c r="M78" s="120" t="n">
        <v>0</v>
      </c>
      <c r="N78" s="120" t="n">
        <v>1</v>
      </c>
      <c r="O78" s="120" t="n">
        <v>0</v>
      </c>
      <c r="P78" s="120" t="n">
        <v>0</v>
      </c>
      <c r="Q78" s="120" t="n">
        <v>0</v>
      </c>
      <c r="R78" s="121" t="n">
        <v>0</v>
      </c>
      <c r="S78" s="57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6" t="n">
        <v>0</v>
      </c>
      <c r="AH78" s="59"/>
    </row>
    <row r="79" customFormat="false" ht="12.95" hidden="false" customHeight="true" outlineLevel="0" collapsed="false">
      <c r="A79" s="124"/>
      <c r="B79" s="97"/>
      <c r="C79" s="97"/>
      <c r="D79" s="102"/>
      <c r="E79" s="93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124"/>
    </row>
    <row r="80" customFormat="false" ht="12.95" hidden="false" customHeight="true" outlineLevel="0" collapsed="false">
      <c r="C80" s="63"/>
      <c r="D80" s="67"/>
      <c r="E80" s="65"/>
      <c r="F80" s="68"/>
      <c r="G80" s="68"/>
      <c r="H80" s="68"/>
      <c r="I80" s="68" t="s">
        <v>275</v>
      </c>
      <c r="J80" s="68"/>
      <c r="K80" s="68"/>
      <c r="L80" s="68"/>
      <c r="M80" s="68"/>
      <c r="N80" s="68"/>
      <c r="O80" s="68"/>
      <c r="P80" s="68"/>
      <c r="Z80" s="1" t="s">
        <v>276</v>
      </c>
    </row>
    <row r="81" customFormat="false" ht="12.95" hidden="false" customHeight="true" outlineLevel="0" collapsed="false">
      <c r="C81" s="63"/>
      <c r="D81" s="67"/>
      <c r="E81" s="65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12.95" hidden="false" customHeight="true" outlineLevel="0" collapsed="false">
      <c r="C82" s="63"/>
      <c r="D82" s="63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12.95" hidden="false" customHeight="true" outlineLevel="0" collapsed="false">
      <c r="C83" s="63"/>
      <c r="D83" s="67"/>
      <c r="E83" s="6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12.95" hidden="false" customHeight="true" outlineLevel="0" collapsed="false">
      <c r="C84" s="63"/>
      <c r="D84" s="67"/>
      <c r="E84" s="65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customFormat="false" ht="12.95" hidden="false" customHeight="true" outlineLevel="0" collapsed="false">
      <c r="C85" s="63"/>
      <c r="D85" s="63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customFormat="false" ht="12.95" hidden="false" customHeight="true" outlineLevel="0" collapsed="false">
      <c r="C86" s="63"/>
      <c r="D86" s="67"/>
      <c r="E86" s="65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</row>
    <row r="87" customFormat="false" ht="12.95" hidden="false" customHeight="true" outlineLevel="0" collapsed="false">
      <c r="C87" s="63"/>
      <c r="D87" s="67"/>
      <c r="E87" s="65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</row>
    <row r="88" customFormat="false" ht="12.95" hidden="false" customHeight="true" outlineLevel="0" collapsed="false">
      <c r="C88" s="63"/>
      <c r="D88" s="63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95" hidden="false" customHeight="true" outlineLevel="0" collapsed="false">
      <c r="C89" s="63"/>
      <c r="D89" s="67"/>
      <c r="E89" s="65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customFormat="false" ht="12.95" hidden="false" customHeight="true" outlineLevel="0" collapsed="false">
      <c r="C90" s="63"/>
      <c r="D90" s="67"/>
      <c r="E90" s="65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customFormat="false" ht="12.95" hidden="false" customHeight="true" outlineLevel="0" collapsed="false">
      <c r="C91" s="63"/>
      <c r="D91" s="63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2.95" hidden="false" customHeight="true" outlineLevel="0" collapsed="false">
      <c r="C92" s="67"/>
      <c r="D92" s="63"/>
      <c r="E92" s="65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</row>
    <row r="93" customFormat="false" ht="12.95" hidden="false" customHeight="true" outlineLevel="0" collapsed="false">
      <c r="C93" s="67"/>
      <c r="D93" s="63"/>
      <c r="E93" s="65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customFormat="false" ht="12.95" hidden="false" customHeight="true" outlineLevel="0" collapsed="false">
      <c r="C94" s="63"/>
      <c r="D94" s="63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2.95" hidden="false" customHeight="true" outlineLevel="0" collapsed="false">
      <c r="C95" s="63"/>
      <c r="D95" s="67"/>
      <c r="E95" s="65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</row>
    <row r="96" customFormat="false" ht="12.95" hidden="false" customHeight="true" outlineLevel="0" collapsed="false">
      <c r="C96" s="63"/>
      <c r="D96" s="67"/>
      <c r="E96" s="65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customFormat="false" ht="12.95" hidden="false" customHeight="true" outlineLevel="0" collapsed="false">
      <c r="C97" s="63"/>
      <c r="D97" s="63"/>
      <c r="E97" s="65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</row>
    <row r="98" customFormat="false" ht="12.95" hidden="false" customHeight="true" outlineLevel="0" collapsed="false">
      <c r="C98" s="63"/>
      <c r="D98" s="67"/>
      <c r="E98" s="65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</row>
    <row r="99" customFormat="false" ht="12.95" hidden="false" customHeight="true" outlineLevel="0" collapsed="false">
      <c r="C99" s="63"/>
      <c r="D99" s="67"/>
      <c r="E99" s="65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</row>
    <row r="100" customFormat="false" ht="12.95" hidden="false" customHeight="true" outlineLevel="0" collapsed="false">
      <c r="C100" s="63"/>
      <c r="D100" s="63"/>
      <c r="E100" s="65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</row>
    <row r="101" customFormat="false" ht="12.95" hidden="false" customHeight="true" outlineLevel="0" collapsed="false">
      <c r="C101" s="63"/>
      <c r="D101" s="67"/>
      <c r="E101" s="65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customFormat="false" ht="12.95" hidden="false" customHeight="true" outlineLevel="0" collapsed="false">
      <c r="C102" s="63"/>
      <c r="D102" s="67"/>
      <c r="E102" s="65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  <row r="103" customFormat="false" ht="12.95" hidden="false" customHeight="true" outlineLevel="0" collapsed="false">
      <c r="C103" s="63"/>
      <c r="D103" s="63"/>
      <c r="E103" s="65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</row>
    <row r="104" customFormat="false" ht="12.95" hidden="false" customHeight="true" outlineLevel="0" collapsed="false">
      <c r="C104" s="63"/>
      <c r="D104" s="67"/>
      <c r="E104" s="65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</row>
    <row r="105" customFormat="false" ht="12.95" hidden="false" customHeight="true" outlineLevel="0" collapsed="false">
      <c r="C105" s="63"/>
      <c r="D105" s="67"/>
      <c r="E105" s="65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</row>
    <row r="106" customFormat="false" ht="12.95" hidden="false" customHeight="true" outlineLevel="0" collapsed="false">
      <c r="C106" s="63"/>
      <c r="D106" s="63"/>
      <c r="E106" s="65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</row>
    <row r="107" customFormat="false" ht="12.95" hidden="false" customHeight="true" outlineLevel="0" collapsed="false">
      <c r="C107" s="63"/>
      <c r="D107" s="67"/>
      <c r="E107" s="65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</row>
    <row r="108" customFormat="false" ht="12.95" hidden="false" customHeight="true" outlineLevel="0" collapsed="false">
      <c r="C108" s="63"/>
      <c r="D108" s="67"/>
      <c r="E108" s="65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</row>
    <row r="109" customFormat="false" ht="12.95" hidden="false" customHeight="true" outlineLevel="0" collapsed="false">
      <c r="C109" s="63"/>
      <c r="D109" s="63"/>
      <c r="E109" s="65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</row>
    <row r="110" customFormat="false" ht="12.95" hidden="false" customHeight="true" outlineLevel="0" collapsed="false">
      <c r="C110" s="63"/>
      <c r="D110" s="67"/>
      <c r="E110" s="65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</row>
    <row r="111" customFormat="false" ht="12.95" hidden="false" customHeight="true" outlineLevel="0" collapsed="false">
      <c r="C111" s="63"/>
      <c r="D111" s="67"/>
      <c r="E111" s="65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</row>
    <row r="112" customFormat="false" ht="12.95" hidden="false" customHeight="true" outlineLevel="0" collapsed="false">
      <c r="C112" s="63"/>
      <c r="D112" s="63"/>
      <c r="E112" s="65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</row>
    <row r="113" customFormat="false" ht="12.95" hidden="false" customHeight="true" outlineLevel="0" collapsed="false">
      <c r="C113" s="63"/>
      <c r="D113" s="67"/>
      <c r="E113" s="65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</row>
    <row r="114" customFormat="false" ht="12.95" hidden="false" customHeight="true" outlineLevel="0" collapsed="false">
      <c r="C114" s="63"/>
      <c r="D114" s="67"/>
      <c r="E114" s="65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customFormat="false" ht="12.95" hidden="false" customHeight="true" outlineLevel="0" collapsed="false">
      <c r="C115" s="63"/>
      <c r="D115" s="63"/>
      <c r="E115" s="65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customFormat="false" ht="12.95" hidden="false" customHeight="true" outlineLevel="0" collapsed="false">
      <c r="C116" s="63"/>
      <c r="D116" s="67"/>
      <c r="E116" s="65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</row>
    <row r="117" customFormat="false" ht="12.95" hidden="false" customHeight="true" outlineLevel="0" collapsed="false">
      <c r="C117" s="63"/>
      <c r="D117" s="67"/>
      <c r="E117" s="65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</row>
    <row r="118" customFormat="false" ht="12.95" hidden="false" customHeight="true" outlineLevel="0" collapsed="false">
      <c r="C118" s="63"/>
      <c r="D118" s="63"/>
      <c r="E118" s="65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</row>
    <row r="119" customFormat="false" ht="12.95" hidden="false" customHeight="true" outlineLevel="0" collapsed="false">
      <c r="C119" s="67"/>
      <c r="D119" s="63"/>
      <c r="E119" s="65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</row>
    <row r="120" customFormat="false" ht="12.95" hidden="false" customHeight="true" outlineLevel="0" collapsed="false">
      <c r="C120" s="67"/>
      <c r="D120" s="63"/>
      <c r="E120" s="65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</row>
    <row r="121" customFormat="false" ht="12.95" hidden="false" customHeight="true" outlineLevel="0" collapsed="false">
      <c r="C121" s="63"/>
      <c r="D121" s="63"/>
      <c r="E121" s="65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</row>
    <row r="122" customFormat="false" ht="12.95" hidden="false" customHeight="true" outlineLevel="0" collapsed="false">
      <c r="C122" s="63"/>
      <c r="D122" s="67"/>
      <c r="E122" s="65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</row>
    <row r="123" customFormat="false" ht="12.95" hidden="false" customHeight="true" outlineLevel="0" collapsed="false">
      <c r="C123" s="63"/>
      <c r="D123" s="67"/>
      <c r="E123" s="65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</row>
    <row r="124" customFormat="false" ht="12.95" hidden="false" customHeight="true" outlineLevel="0" collapsed="false">
      <c r="C124" s="63"/>
      <c r="D124" s="63"/>
      <c r="E124" s="65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</row>
    <row r="125" customFormat="false" ht="12.95" hidden="false" customHeight="true" outlineLevel="0" collapsed="false">
      <c r="C125" s="63"/>
      <c r="D125" s="67"/>
      <c r="E125" s="65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</row>
    <row r="126" customFormat="false" ht="12.95" hidden="false" customHeight="true" outlineLevel="0" collapsed="false">
      <c r="C126" s="63"/>
      <c r="D126" s="67"/>
      <c r="E126" s="65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</row>
    <row r="127" customFormat="false" ht="12.95" hidden="false" customHeight="true" outlineLevel="0" collapsed="false">
      <c r="C127" s="63"/>
      <c r="D127" s="63"/>
      <c r="E127" s="65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</row>
    <row r="128" customFormat="false" ht="12.95" hidden="false" customHeight="true" outlineLevel="0" collapsed="false">
      <c r="C128" s="67"/>
      <c r="D128" s="63"/>
      <c r="E128" s="65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</row>
    <row r="129" customFormat="false" ht="12.95" hidden="false" customHeight="true" outlineLevel="0" collapsed="false">
      <c r="C129" s="67"/>
      <c r="D129" s="63"/>
      <c r="E129" s="65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</row>
    <row r="130" customFormat="false" ht="12.95" hidden="false" customHeight="true" outlineLevel="0" collapsed="false">
      <c r="C130" s="63"/>
      <c r="D130" s="63"/>
      <c r="E130" s="65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</row>
    <row r="131" customFormat="false" ht="12.95" hidden="false" customHeight="true" outlineLevel="0" collapsed="false">
      <c r="C131" s="63"/>
      <c r="D131" s="67"/>
      <c r="E131" s="65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</row>
    <row r="132" customFormat="false" ht="12.95" hidden="false" customHeight="true" outlineLevel="0" collapsed="false">
      <c r="C132" s="63"/>
      <c r="D132" s="67"/>
      <c r="E132" s="65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</row>
    <row r="133" customFormat="false" ht="12.95" hidden="false" customHeight="true" outlineLevel="0" collapsed="false">
      <c r="C133" s="63"/>
      <c r="D133" s="63"/>
      <c r="E133" s="65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</row>
    <row r="134" customFormat="false" ht="12.95" hidden="false" customHeight="true" outlineLevel="0" collapsed="false">
      <c r="C134" s="67"/>
      <c r="D134" s="63"/>
      <c r="E134" s="65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</row>
    <row r="135" customFormat="false" ht="12.95" hidden="false" customHeight="true" outlineLevel="0" collapsed="false">
      <c r="C135" s="67"/>
      <c r="D135" s="63"/>
      <c r="E135" s="65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</row>
    <row r="136" customFormat="false" ht="12.95" hidden="false" customHeight="true" outlineLevel="0" collapsed="false">
      <c r="C136" s="63"/>
      <c r="D136" s="63"/>
      <c r="E136" s="65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</row>
    <row r="137" customFormat="false" ht="12.95" hidden="false" customHeight="true" outlineLevel="0" collapsed="false">
      <c r="C137" s="63"/>
      <c r="D137" s="67"/>
      <c r="E137" s="65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</row>
    <row r="138" customFormat="false" ht="12.95" hidden="false" customHeight="true" outlineLevel="0" collapsed="false">
      <c r="C138" s="63"/>
      <c r="D138" s="67"/>
      <c r="E138" s="65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</row>
    <row r="139" customFormat="false" ht="12.95" hidden="false" customHeight="true" outlineLevel="0" collapsed="false">
      <c r="C139" s="63"/>
      <c r="D139" s="63"/>
      <c r="E139" s="65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</row>
    <row r="140" customFormat="false" ht="12.95" hidden="false" customHeight="true" outlineLevel="0" collapsed="false">
      <c r="C140" s="63"/>
      <c r="D140" s="67"/>
      <c r="E140" s="65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</row>
    <row r="141" customFormat="false" ht="12.95" hidden="false" customHeight="true" outlineLevel="0" collapsed="false">
      <c r="C141" s="63"/>
      <c r="D141" s="67"/>
      <c r="E141" s="65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</row>
    <row r="142" customFormat="false" ht="12.95" hidden="false" customHeight="true" outlineLevel="0" collapsed="false">
      <c r="C142" s="63"/>
      <c r="D142" s="63"/>
      <c r="E142" s="65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</row>
    <row r="143" customFormat="false" ht="12.95" hidden="false" customHeight="true" outlineLevel="0" collapsed="false">
      <c r="C143" s="67"/>
      <c r="D143" s="63"/>
      <c r="E143" s="65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</row>
    <row r="144" customFormat="false" ht="12.95" hidden="false" customHeight="true" outlineLevel="0" collapsed="false">
      <c r="C144" s="67"/>
      <c r="D144" s="63"/>
      <c r="E144" s="65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</row>
    <row r="145" customFormat="false" ht="12.95" hidden="false" customHeight="true" outlineLevel="0" collapsed="false">
      <c r="C145" s="63"/>
      <c r="D145" s="63"/>
      <c r="E145" s="65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</row>
    <row r="146" customFormat="false" ht="12.95" hidden="false" customHeight="true" outlineLevel="0" collapsed="false">
      <c r="C146" s="63"/>
      <c r="D146" s="67"/>
      <c r="E146" s="65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</row>
    <row r="147" customFormat="false" ht="12.95" hidden="false" customHeight="true" outlineLevel="0" collapsed="false">
      <c r="C147" s="63"/>
      <c r="D147" s="67"/>
      <c r="E147" s="65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</row>
    <row r="148" customFormat="false" ht="12.95" hidden="false" customHeight="true" outlineLevel="0" collapsed="false">
      <c r="C148" s="63"/>
      <c r="D148" s="63"/>
      <c r="E148" s="65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customFormat="false" ht="12.95" hidden="false" customHeight="true" outlineLevel="0" collapsed="false">
      <c r="C149" s="63"/>
      <c r="D149" s="67"/>
      <c r="E149" s="65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</row>
    <row r="150" customFormat="false" ht="12.95" hidden="false" customHeight="true" outlineLevel="0" collapsed="false">
      <c r="C150" s="63"/>
      <c r="D150" s="67"/>
      <c r="E150" s="65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</row>
    <row r="151" customFormat="false" ht="12.95" hidden="false" customHeight="true" outlineLevel="0" collapsed="false">
      <c r="C151" s="63"/>
      <c r="D151" s="63"/>
      <c r="E151" s="65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</row>
    <row r="152" customFormat="false" ht="12.95" hidden="false" customHeight="true" outlineLevel="0" collapsed="false">
      <c r="C152" s="63"/>
      <c r="D152" s="67"/>
      <c r="E152" s="65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</row>
    <row r="153" customFormat="false" ht="12.95" hidden="false" customHeight="true" outlineLevel="0" collapsed="false">
      <c r="C153" s="63"/>
      <c r="D153" s="67"/>
      <c r="E153" s="65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</row>
    <row r="154" customFormat="false" ht="12.95" hidden="false" customHeight="true" outlineLevel="0" collapsed="false">
      <c r="C154" s="63"/>
      <c r="D154" s="63"/>
      <c r="E154" s="65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</row>
    <row r="155" customFormat="false" ht="12.95" hidden="false" customHeight="true" outlineLevel="0" collapsed="false">
      <c r="C155" s="63"/>
      <c r="D155" s="67"/>
      <c r="E155" s="65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</row>
    <row r="156" customFormat="false" ht="12.95" hidden="false" customHeight="true" outlineLevel="0" collapsed="false">
      <c r="C156" s="63"/>
      <c r="D156" s="67"/>
      <c r="E156" s="65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</row>
    <row r="157" customFormat="false" ht="12.95" hidden="false" customHeight="true" outlineLevel="0" collapsed="false">
      <c r="C157" s="63"/>
      <c r="D157" s="63"/>
      <c r="E157" s="65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</row>
    <row r="158" customFormat="false" ht="12.95" hidden="false" customHeight="true" outlineLevel="0" collapsed="false">
      <c r="C158" s="67"/>
      <c r="D158" s="63"/>
      <c r="E158" s="65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</row>
    <row r="159" customFormat="false" ht="12.95" hidden="false" customHeight="true" outlineLevel="0" collapsed="false">
      <c r="C159" s="67"/>
      <c r="D159" s="63"/>
      <c r="E159" s="65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</row>
    <row r="160" customFormat="false" ht="12.95" hidden="false" customHeight="true" outlineLevel="0" collapsed="false">
      <c r="C160" s="63"/>
      <c r="D160" s="63"/>
      <c r="E160" s="65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</row>
    <row r="161" customFormat="false" ht="12.95" hidden="false" customHeight="true" outlineLevel="0" collapsed="false">
      <c r="C161" s="63"/>
      <c r="D161" s="67"/>
      <c r="E161" s="65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customFormat="false" ht="12.95" hidden="false" customHeight="true" outlineLevel="0" collapsed="false">
      <c r="C162" s="63"/>
      <c r="D162" s="67"/>
      <c r="E162" s="65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customFormat="false" ht="12.95" hidden="false" customHeight="true" outlineLevel="0" collapsed="false">
      <c r="C163" s="63"/>
      <c r="D163" s="63"/>
      <c r="E163" s="65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</row>
    <row r="164" customFormat="false" ht="12.95" hidden="false" customHeight="true" outlineLevel="0" collapsed="false">
      <c r="C164" s="67"/>
      <c r="D164" s="63"/>
      <c r="E164" s="65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</row>
    <row r="165" customFormat="false" ht="12.95" hidden="false" customHeight="true" outlineLevel="0" collapsed="false">
      <c r="C165" s="67"/>
      <c r="D165" s="63"/>
      <c r="E165" s="65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</row>
    <row r="166" customFormat="false" ht="12.95" hidden="false" customHeight="true" outlineLevel="0" collapsed="false">
      <c r="C166" s="63"/>
      <c r="D166" s="63"/>
      <c r="E166" s="65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</row>
    <row r="167" customFormat="false" ht="12.95" hidden="false" customHeight="true" outlineLevel="0" collapsed="false">
      <c r="C167" s="63"/>
      <c r="D167" s="67"/>
      <c r="E167" s="65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</row>
    <row r="168" customFormat="false" ht="12.95" hidden="false" customHeight="true" outlineLevel="0" collapsed="false">
      <c r="C168" s="63"/>
      <c r="D168" s="67"/>
      <c r="E168" s="65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</row>
    <row r="169" customFormat="false" ht="12.95" hidden="false" customHeight="true" outlineLevel="0" collapsed="false">
      <c r="C169" s="63"/>
      <c r="D169" s="63"/>
      <c r="E169" s="65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</row>
    <row r="170" customFormat="false" ht="12.95" hidden="false" customHeight="true" outlineLevel="0" collapsed="false">
      <c r="C170" s="63"/>
      <c r="D170" s="67"/>
      <c r="E170" s="65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</row>
    <row r="171" customFormat="false" ht="12.95" hidden="false" customHeight="true" outlineLevel="0" collapsed="false">
      <c r="C171" s="63"/>
      <c r="D171" s="67"/>
      <c r="E171" s="65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</row>
    <row r="172" customFormat="false" ht="12.95" hidden="false" customHeight="true" outlineLevel="0" collapsed="false">
      <c r="C172" s="63"/>
      <c r="D172" s="63"/>
      <c r="E172" s="65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</row>
    <row r="173" customFormat="false" ht="12.95" hidden="false" customHeight="true" outlineLevel="0" collapsed="false">
      <c r="C173" s="63"/>
      <c r="D173" s="67"/>
      <c r="E173" s="65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</row>
    <row r="174" customFormat="false" ht="12.95" hidden="false" customHeight="true" outlineLevel="0" collapsed="false">
      <c r="C174" s="63"/>
      <c r="D174" s="67"/>
      <c r="E174" s="65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</row>
    <row r="175" customFormat="false" ht="12.95" hidden="false" customHeight="true" outlineLevel="0" collapsed="false">
      <c r="C175" s="63"/>
      <c r="D175" s="63"/>
      <c r="E175" s="65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</row>
    <row r="176" customFormat="false" ht="12.95" hidden="false" customHeight="true" outlineLevel="0" collapsed="false">
      <c r="C176" s="63"/>
      <c r="D176" s="67"/>
      <c r="E176" s="65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</row>
    <row r="177" customFormat="false" ht="12.95" hidden="false" customHeight="true" outlineLevel="0" collapsed="false">
      <c r="C177" s="63"/>
      <c r="D177" s="67"/>
      <c r="E177" s="65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</row>
    <row r="178" customFormat="false" ht="12.95" hidden="false" customHeight="true" outlineLevel="0" collapsed="false">
      <c r="C178" s="63"/>
      <c r="D178" s="63"/>
      <c r="E178" s="65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</row>
    <row r="179" customFormat="false" ht="12.95" hidden="false" customHeight="true" outlineLevel="0" collapsed="false">
      <c r="C179" s="67"/>
      <c r="D179" s="63"/>
      <c r="E179" s="65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</row>
    <row r="180" customFormat="false" ht="12.95" hidden="false" customHeight="true" outlineLevel="0" collapsed="false">
      <c r="C180" s="67"/>
      <c r="D180" s="63"/>
      <c r="E180" s="65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</row>
    <row r="181" customFormat="false" ht="12.95" hidden="false" customHeight="true" outlineLevel="0" collapsed="false">
      <c r="C181" s="63"/>
      <c r="D181" s="63"/>
      <c r="E181" s="65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</row>
    <row r="182" customFormat="false" ht="12.95" hidden="false" customHeight="true" outlineLevel="0" collapsed="false">
      <c r="C182" s="63"/>
      <c r="D182" s="67"/>
      <c r="E182" s="65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</row>
    <row r="183" customFormat="false" ht="12.95" hidden="false" customHeight="true" outlineLevel="0" collapsed="false">
      <c r="C183" s="63"/>
      <c r="D183" s="67"/>
      <c r="E183" s="65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</row>
    <row r="184" customFormat="false" ht="12.95" hidden="false" customHeight="true" outlineLevel="0" collapsed="false">
      <c r="C184" s="63"/>
      <c r="D184" s="63"/>
      <c r="E184" s="65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</row>
    <row r="185" customFormat="false" ht="12.95" hidden="false" customHeight="true" outlineLevel="0" collapsed="false">
      <c r="C185" s="63"/>
      <c r="D185" s="67"/>
      <c r="E185" s="65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</row>
    <row r="186" customFormat="false" ht="12.95" hidden="false" customHeight="true" outlineLevel="0" collapsed="false">
      <c r="C186" s="63"/>
      <c r="D186" s="67"/>
      <c r="E186" s="65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</row>
    <row r="187" customFormat="false" ht="12.95" hidden="false" customHeight="true" outlineLevel="0" collapsed="false">
      <c r="C187" s="63"/>
      <c r="D187" s="63"/>
      <c r="E187" s="65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</row>
    <row r="188" customFormat="false" ht="12.95" hidden="false" customHeight="true" outlineLevel="0" collapsed="false">
      <c r="C188" s="63"/>
      <c r="D188" s="67"/>
      <c r="E188" s="65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</row>
    <row r="189" customFormat="false" ht="12.95" hidden="false" customHeight="true" outlineLevel="0" collapsed="false">
      <c r="C189" s="63"/>
      <c r="D189" s="67"/>
      <c r="E189" s="65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</row>
    <row r="190" customFormat="false" ht="12.95" hidden="false" customHeight="true" outlineLevel="0" collapsed="false">
      <c r="C190" s="63"/>
      <c r="D190" s="63"/>
      <c r="E190" s="65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</row>
    <row r="191" customFormat="false" ht="12.95" hidden="false" customHeight="true" outlineLevel="0" collapsed="false">
      <c r="C191" s="63"/>
      <c r="D191" s="67"/>
      <c r="E191" s="65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</row>
    <row r="192" customFormat="false" ht="12.95" hidden="false" customHeight="true" outlineLevel="0" collapsed="false">
      <c r="C192" s="63"/>
      <c r="D192" s="67"/>
      <c r="E192" s="65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</row>
    <row r="193" customFormat="false" ht="12.95" hidden="false" customHeight="true" outlineLevel="0" collapsed="false">
      <c r="C193" s="63"/>
      <c r="D193" s="63"/>
      <c r="E193" s="65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</row>
    <row r="194" customFormat="false" ht="12.95" hidden="false" customHeight="true" outlineLevel="0" collapsed="false">
      <c r="C194" s="63"/>
      <c r="D194" s="67"/>
      <c r="E194" s="65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</row>
    <row r="195" customFormat="false" ht="12.95" hidden="false" customHeight="true" outlineLevel="0" collapsed="false">
      <c r="C195" s="63"/>
      <c r="D195" s="67"/>
      <c r="E195" s="65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customFormat="false" ht="12.95" hidden="false" customHeight="true" outlineLevel="0" collapsed="false">
      <c r="C196" s="63"/>
      <c r="D196" s="63"/>
      <c r="E196" s="65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</row>
    <row r="197" customFormat="false" ht="12.95" hidden="false" customHeight="true" outlineLevel="0" collapsed="false">
      <c r="C197" s="63"/>
      <c r="D197" s="67"/>
      <c r="E197" s="65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</row>
    <row r="198" customFormat="false" ht="12.95" hidden="false" customHeight="true" outlineLevel="0" collapsed="false">
      <c r="C198" s="63"/>
      <c r="D198" s="67"/>
      <c r="E198" s="65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</row>
    <row r="199" customFormat="false" ht="12.95" hidden="false" customHeight="true" outlineLevel="0" collapsed="false">
      <c r="C199" s="63"/>
      <c r="D199" s="63"/>
      <c r="E199" s="65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</row>
    <row r="200" customFormat="false" ht="12.95" hidden="false" customHeight="true" outlineLevel="0" collapsed="false">
      <c r="C200" s="63"/>
      <c r="D200" s="67"/>
      <c r="E200" s="65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</row>
    <row r="201" customFormat="false" ht="12.95" hidden="false" customHeight="true" outlineLevel="0" collapsed="false">
      <c r="C201" s="63"/>
      <c r="D201" s="67"/>
      <c r="E201" s="65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</row>
    <row r="202" customFormat="false" ht="12.95" hidden="false" customHeight="true" outlineLevel="0" collapsed="false">
      <c r="C202" s="63"/>
      <c r="D202" s="63"/>
      <c r="E202" s="65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</row>
    <row r="203" customFormat="false" ht="12.95" hidden="false" customHeight="true" outlineLevel="0" collapsed="false">
      <c r="C203" s="63"/>
      <c r="D203" s="67"/>
      <c r="E203" s="65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</row>
    <row r="204" customFormat="false" ht="12.95" hidden="false" customHeight="true" outlineLevel="0" collapsed="false">
      <c r="C204" s="63"/>
      <c r="D204" s="67"/>
      <c r="E204" s="65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</row>
    <row r="205" customFormat="false" ht="12.95" hidden="false" customHeight="true" outlineLevel="0" collapsed="false">
      <c r="C205" s="63"/>
      <c r="D205" s="63"/>
      <c r="E205" s="65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</row>
    <row r="206" customFormat="false" ht="12.95" hidden="false" customHeight="true" outlineLevel="0" collapsed="false">
      <c r="C206" s="63"/>
      <c r="D206" s="67"/>
      <c r="E206" s="65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</row>
    <row r="207" customFormat="false" ht="12.95" hidden="false" customHeight="true" outlineLevel="0" collapsed="false">
      <c r="C207" s="63"/>
      <c r="D207" s="67"/>
      <c r="E207" s="65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</row>
    <row r="208" customFormat="false" ht="12.95" hidden="false" customHeight="true" outlineLevel="0" collapsed="false">
      <c r="C208" s="63"/>
      <c r="D208" s="63"/>
      <c r="E208" s="65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</row>
    <row r="209" customFormat="false" ht="12.95" hidden="false" customHeight="true" outlineLevel="0" collapsed="false">
      <c r="C209" s="67"/>
      <c r="D209" s="63"/>
      <c r="E209" s="65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</row>
    <row r="210" customFormat="false" ht="12.95" hidden="false" customHeight="true" outlineLevel="0" collapsed="false">
      <c r="C210" s="67"/>
      <c r="D210" s="63"/>
      <c r="E210" s="65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</row>
    <row r="211" customFormat="false" ht="12.95" hidden="false" customHeight="true" outlineLevel="0" collapsed="false">
      <c r="C211" s="63"/>
      <c r="D211" s="63"/>
      <c r="E211" s="65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</row>
    <row r="212" customFormat="false" ht="12.95" hidden="false" customHeight="true" outlineLevel="0" collapsed="false">
      <c r="C212" s="63"/>
      <c r="D212" s="67"/>
      <c r="E212" s="65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</row>
    <row r="213" customFormat="false" ht="12.95" hidden="false" customHeight="true" outlineLevel="0" collapsed="false">
      <c r="C213" s="63"/>
      <c r="D213" s="67"/>
      <c r="E213" s="65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</row>
    <row r="214" customFormat="false" ht="12.95" hidden="false" customHeight="true" outlineLevel="0" collapsed="false">
      <c r="C214" s="63"/>
      <c r="D214" s="63"/>
      <c r="E214" s="65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</row>
    <row r="215" customFormat="false" ht="12.95" hidden="false" customHeight="true" outlineLevel="0" collapsed="false">
      <c r="C215" s="63"/>
      <c r="D215" s="67"/>
      <c r="E215" s="65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</row>
    <row r="216" customFormat="false" ht="12.95" hidden="false" customHeight="true" outlineLevel="0" collapsed="false">
      <c r="C216" s="63"/>
      <c r="D216" s="67"/>
      <c r="E216" s="65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</row>
    <row r="217" customFormat="false" ht="12.95" hidden="false" customHeight="true" outlineLevel="0" collapsed="false">
      <c r="C217" s="63"/>
      <c r="D217" s="63"/>
      <c r="E217" s="65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</row>
    <row r="218" customFormat="false" ht="12.95" hidden="false" customHeight="true" outlineLevel="0" collapsed="false">
      <c r="C218" s="63"/>
      <c r="D218" s="67"/>
      <c r="E218" s="65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</row>
    <row r="219" customFormat="false" ht="12.95" hidden="false" customHeight="true" outlineLevel="0" collapsed="false">
      <c r="C219" s="63"/>
      <c r="D219" s="67"/>
      <c r="E219" s="65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</row>
    <row r="220" customFormat="false" ht="12.95" hidden="false" customHeight="true" outlineLevel="0" collapsed="false">
      <c r="C220" s="63"/>
      <c r="D220" s="63"/>
      <c r="E220" s="65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</row>
    <row r="221" customFormat="false" ht="12.95" hidden="false" customHeight="true" outlineLevel="0" collapsed="false">
      <c r="C221" s="63"/>
      <c r="D221" s="67"/>
      <c r="E221" s="65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</row>
    <row r="222" customFormat="false" ht="12.95" hidden="false" customHeight="true" outlineLevel="0" collapsed="false">
      <c r="C222" s="63"/>
      <c r="D222" s="67"/>
      <c r="E222" s="65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</row>
    <row r="223" customFormat="false" ht="12.95" hidden="false" customHeight="true" outlineLevel="0" collapsed="false">
      <c r="C223" s="63"/>
      <c r="D223" s="63"/>
      <c r="E223" s="65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</row>
    <row r="224" customFormat="false" ht="12.95" hidden="false" customHeight="true" outlineLevel="0" collapsed="false">
      <c r="C224" s="63"/>
      <c r="D224" s="67"/>
      <c r="E224" s="65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customFormat="false" ht="12.95" hidden="false" customHeight="true" outlineLevel="0" collapsed="false">
      <c r="C225" s="63"/>
      <c r="D225" s="67"/>
      <c r="E225" s="65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</row>
    <row r="226" customFormat="false" ht="12.95" hidden="false" customHeight="true" outlineLevel="0" collapsed="false">
      <c r="C226" s="63"/>
      <c r="D226" s="63"/>
      <c r="E226" s="65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</row>
    <row r="227" customFormat="false" ht="12.95" hidden="false" customHeight="true" outlineLevel="0" collapsed="false">
      <c r="C227" s="63"/>
      <c r="D227" s="67"/>
      <c r="E227" s="65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</row>
    <row r="228" customFormat="false" ht="12.95" hidden="false" customHeight="true" outlineLevel="0" collapsed="false">
      <c r="C228" s="63"/>
      <c r="D228" s="67"/>
      <c r="E228" s="65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</row>
    <row r="229" customFormat="false" ht="12.95" hidden="false" customHeight="true" outlineLevel="0" collapsed="false">
      <c r="C229" s="63"/>
      <c r="D229" s="63"/>
      <c r="E229" s="65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</row>
    <row r="230" customFormat="false" ht="12.95" hidden="false" customHeight="true" outlineLevel="0" collapsed="false">
      <c r="C230" s="67"/>
      <c r="D230" s="63"/>
      <c r="E230" s="65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</row>
    <row r="231" customFormat="false" ht="12.95" hidden="false" customHeight="true" outlineLevel="0" collapsed="false">
      <c r="C231" s="67"/>
      <c r="D231" s="63"/>
      <c r="E231" s="65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</row>
    <row r="232" customFormat="false" ht="12.95" hidden="false" customHeight="true" outlineLevel="0" collapsed="false">
      <c r="C232" s="63"/>
      <c r="D232" s="63"/>
      <c r="E232" s="65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</row>
    <row r="233" customFormat="false" ht="12.95" hidden="false" customHeight="true" outlineLevel="0" collapsed="false">
      <c r="C233" s="63"/>
      <c r="D233" s="67"/>
      <c r="E233" s="6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2.95" hidden="false" customHeight="true" outlineLevel="0" collapsed="false">
      <c r="C234" s="63"/>
      <c r="D234" s="67"/>
      <c r="E234" s="65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12.95" hidden="false" customHeight="true" outlineLevel="0" collapsed="false">
      <c r="C235" s="63"/>
      <c r="D235" s="63"/>
      <c r="E235" s="65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</row>
    <row r="236" customFormat="false" ht="12.95" hidden="false" customHeight="true" outlineLevel="0" collapsed="false">
      <c r="C236" s="63"/>
      <c r="D236" s="67"/>
      <c r="E236" s="6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</row>
    <row r="237" customFormat="false" ht="12.95" hidden="false" customHeight="true" outlineLevel="0" collapsed="false">
      <c r="C237" s="63"/>
      <c r="D237" s="67"/>
      <c r="E237" s="65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</row>
    <row r="238" customFormat="false" ht="12.95" hidden="false" customHeight="true" outlineLevel="0" collapsed="false">
      <c r="C238" s="63"/>
      <c r="D238" s="63"/>
      <c r="E238" s="65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</row>
    <row r="239" customFormat="false" ht="12.95" hidden="false" customHeight="true" outlineLevel="0" collapsed="false">
      <c r="C239" s="63"/>
      <c r="D239" s="67"/>
      <c r="E239" s="65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</row>
    <row r="240" customFormat="false" ht="12.95" hidden="false" customHeight="true" outlineLevel="0" collapsed="false">
      <c r="C240" s="63"/>
      <c r="D240" s="67"/>
      <c r="E240" s="65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</row>
    <row r="241" customFormat="false" ht="12.95" hidden="false" customHeight="true" outlineLevel="0" collapsed="false">
      <c r="C241" s="63"/>
      <c r="D241" s="63"/>
      <c r="E241" s="65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</row>
    <row r="242" customFormat="false" ht="12.95" hidden="false" customHeight="true" outlineLevel="0" collapsed="false">
      <c r="C242" s="63"/>
      <c r="D242" s="67"/>
      <c r="E242" s="65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</row>
    <row r="243" customFormat="false" ht="12.95" hidden="false" customHeight="true" outlineLevel="0" collapsed="false">
      <c r="C243" s="63"/>
      <c r="D243" s="67"/>
      <c r="E243" s="65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</row>
    <row r="244" customFormat="false" ht="12.95" hidden="false" customHeight="true" outlineLevel="0" collapsed="false">
      <c r="C244" s="63"/>
      <c r="D244" s="63"/>
      <c r="E244" s="65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</row>
    <row r="245" customFormat="false" ht="12.95" hidden="false" customHeight="true" outlineLevel="0" collapsed="false">
      <c r="C245" s="63"/>
      <c r="D245" s="67"/>
      <c r="E245" s="65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</row>
    <row r="246" customFormat="false" ht="12.95" hidden="false" customHeight="true" outlineLevel="0" collapsed="false">
      <c r="C246" s="63"/>
      <c r="D246" s="67"/>
      <c r="E246" s="65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</row>
    <row r="247" customFormat="false" ht="12.95" hidden="false" customHeight="true" outlineLevel="0" collapsed="false">
      <c r="C247" s="63"/>
      <c r="D247" s="63"/>
      <c r="E247" s="65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</row>
    <row r="248" customFormat="false" ht="12.95" hidden="false" customHeight="true" outlineLevel="0" collapsed="false">
      <c r="C248" s="63"/>
      <c r="D248" s="67"/>
      <c r="E248" s="65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</row>
    <row r="249" customFormat="false" ht="12.95" hidden="false" customHeight="true" outlineLevel="0" collapsed="false">
      <c r="C249" s="63"/>
      <c r="D249" s="67"/>
      <c r="E249" s="65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</row>
    <row r="250" customFormat="false" ht="12.95" hidden="false" customHeight="true" outlineLevel="0" collapsed="false">
      <c r="C250" s="63"/>
      <c r="D250" s="63"/>
      <c r="E250" s="65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</row>
    <row r="251" customFormat="false" ht="12.95" hidden="false" customHeight="true" outlineLevel="0" collapsed="false">
      <c r="C251" s="63"/>
      <c r="D251" s="67"/>
      <c r="E251" s="65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</row>
    <row r="252" customFormat="false" ht="12.95" hidden="false" customHeight="true" outlineLevel="0" collapsed="false">
      <c r="C252" s="63"/>
      <c r="D252" s="67"/>
      <c r="E252" s="65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</row>
    <row r="253" customFormat="false" ht="12.95" hidden="false" customHeight="true" outlineLevel="0" collapsed="false">
      <c r="C253" s="63"/>
      <c r="D253" s="63"/>
      <c r="E253" s="65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</row>
    <row r="254" customFormat="false" ht="12.95" hidden="false" customHeight="true" outlineLevel="0" collapsed="false">
      <c r="C254" s="67"/>
      <c r="D254" s="63"/>
      <c r="E254" s="65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</row>
    <row r="255" customFormat="false" ht="12.95" hidden="false" customHeight="true" outlineLevel="0" collapsed="false">
      <c r="C255" s="67"/>
      <c r="D255" s="63"/>
      <c r="E255" s="65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</row>
    <row r="256" customFormat="false" ht="12.95" hidden="false" customHeight="true" outlineLevel="0" collapsed="false">
      <c r="C256" s="63"/>
      <c r="D256" s="63"/>
      <c r="E256" s="65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</row>
    <row r="257" customFormat="false" ht="12.95" hidden="false" customHeight="true" outlineLevel="0" collapsed="false">
      <c r="C257" s="63"/>
      <c r="D257" s="67"/>
      <c r="E257" s="65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</row>
    <row r="258" customFormat="false" ht="12.95" hidden="false" customHeight="true" outlineLevel="0" collapsed="false">
      <c r="C258" s="63"/>
      <c r="D258" s="67"/>
      <c r="E258" s="65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</row>
    <row r="259" customFormat="false" ht="12.95" hidden="false" customHeight="true" outlineLevel="0" collapsed="false">
      <c r="C259" s="63"/>
      <c r="D259" s="63"/>
      <c r="E259" s="65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</row>
    <row r="260" customFormat="false" ht="12.95" hidden="false" customHeight="true" outlineLevel="0" collapsed="false">
      <c r="C260" s="63"/>
      <c r="D260" s="67"/>
      <c r="E260" s="65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</row>
    <row r="261" customFormat="false" ht="12.95" hidden="false" customHeight="true" outlineLevel="0" collapsed="false">
      <c r="C261" s="63"/>
      <c r="D261" s="67"/>
      <c r="E261" s="65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</row>
    <row r="262" customFormat="false" ht="12.95" hidden="false" customHeight="true" outlineLevel="0" collapsed="false">
      <c r="C262" s="63"/>
      <c r="D262" s="63"/>
      <c r="E262" s="65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</row>
    <row r="263" customFormat="false" ht="12.95" hidden="false" customHeight="true" outlineLevel="0" collapsed="false">
      <c r="C263" s="63"/>
      <c r="D263" s="67"/>
      <c r="E263" s="65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</row>
    <row r="264" customFormat="false" ht="12.95" hidden="false" customHeight="true" outlineLevel="0" collapsed="false">
      <c r="C264" s="63"/>
      <c r="D264" s="67"/>
      <c r="E264" s="65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</row>
    <row r="265" customFormat="false" ht="12.95" hidden="false" customHeight="true" outlineLevel="0" collapsed="false">
      <c r="C265" s="63"/>
      <c r="D265" s="63"/>
      <c r="E265" s="65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</row>
    <row r="266" customFormat="false" ht="12.95" hidden="false" customHeight="true" outlineLevel="0" collapsed="false">
      <c r="C266" s="63"/>
      <c r="D266" s="67"/>
      <c r="E266" s="65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</row>
    <row r="267" customFormat="false" ht="12.95" hidden="false" customHeight="true" outlineLevel="0" collapsed="false">
      <c r="C267" s="63"/>
      <c r="D267" s="67"/>
      <c r="E267" s="65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</row>
    <row r="268" customFormat="false" ht="12.95" hidden="false" customHeight="true" outlineLevel="0" collapsed="false">
      <c r="C268" s="63"/>
      <c r="D268" s="63"/>
      <c r="E268" s="65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</row>
    <row r="269" customFormat="false" ht="12.95" hidden="false" customHeight="true" outlineLevel="0" collapsed="false">
      <c r="C269" s="63"/>
      <c r="D269" s="67"/>
      <c r="E269" s="65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customFormat="false" ht="12.95" hidden="false" customHeight="true" outlineLevel="0" collapsed="false">
      <c r="C270" s="63"/>
      <c r="D270" s="67"/>
      <c r="E270" s="65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</row>
    <row r="271" customFormat="false" ht="12.95" hidden="false" customHeight="true" outlineLevel="0" collapsed="false">
      <c r="C271" s="63"/>
      <c r="D271" s="63"/>
      <c r="E271" s="65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</row>
    <row r="272" customFormat="false" ht="12.95" hidden="false" customHeight="true" outlineLevel="0" collapsed="false">
      <c r="C272" s="63"/>
      <c r="D272" s="67"/>
      <c r="E272" s="65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</row>
    <row r="273" customFormat="false" ht="12.95" hidden="false" customHeight="true" outlineLevel="0" collapsed="false">
      <c r="C273" s="63"/>
      <c r="D273" s="67"/>
      <c r="E273" s="65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</row>
    <row r="274" customFormat="false" ht="12.95" hidden="false" customHeight="true" outlineLevel="0" collapsed="false">
      <c r="C274" s="63"/>
      <c r="D274" s="63"/>
      <c r="E274" s="65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</row>
    <row r="275" customFormat="false" ht="12.95" hidden="false" customHeight="true" outlineLevel="0" collapsed="false">
      <c r="C275" s="63"/>
      <c r="D275" s="67"/>
      <c r="E275" s="65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</row>
    <row r="276" customFormat="false" ht="12.95" hidden="false" customHeight="true" outlineLevel="0" collapsed="false">
      <c r="C276" s="63"/>
      <c r="D276" s="67"/>
      <c r="E276" s="65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</row>
    <row r="277" customFormat="false" ht="12.95" hidden="false" customHeight="true" outlineLevel="0" collapsed="false">
      <c r="C277" s="63"/>
      <c r="D277" s="63"/>
      <c r="E277" s="65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</row>
    <row r="278" customFormat="false" ht="12.95" hidden="false" customHeight="true" outlineLevel="0" collapsed="false">
      <c r="C278" s="67"/>
      <c r="D278" s="63"/>
      <c r="E278" s="65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</row>
    <row r="279" customFormat="false" ht="12.95" hidden="false" customHeight="true" outlineLevel="0" collapsed="false">
      <c r="C279" s="67"/>
      <c r="D279" s="63"/>
      <c r="E279" s="65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</row>
    <row r="280" customFormat="false" ht="12.95" hidden="false" customHeight="true" outlineLevel="0" collapsed="false">
      <c r="C280" s="63"/>
      <c r="D280" s="63"/>
      <c r="E280" s="65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</row>
    <row r="281" customFormat="false" ht="12.95" hidden="false" customHeight="true" outlineLevel="0" collapsed="false">
      <c r="C281" s="63"/>
      <c r="D281" s="67"/>
      <c r="E281" s="65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</row>
    <row r="282" customFormat="false" ht="12.95" hidden="false" customHeight="true" outlineLevel="0" collapsed="false">
      <c r="C282" s="63"/>
      <c r="D282" s="67"/>
      <c r="E282" s="65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</row>
    <row r="283" customFormat="false" ht="12.95" hidden="false" customHeight="true" outlineLevel="0" collapsed="false">
      <c r="C283" s="63"/>
      <c r="D283" s="63"/>
      <c r="E283" s="65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</row>
    <row r="284" customFormat="false" ht="12.95" hidden="false" customHeight="true" outlineLevel="0" collapsed="false">
      <c r="C284" s="67"/>
      <c r="D284" s="63"/>
      <c r="E284" s="65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</row>
    <row r="285" customFormat="false" ht="12.95" hidden="false" customHeight="true" outlineLevel="0" collapsed="false">
      <c r="C285" s="67"/>
      <c r="D285" s="63"/>
      <c r="E285" s="65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</row>
    <row r="286" customFormat="false" ht="12.95" hidden="false" customHeight="true" outlineLevel="0" collapsed="false">
      <c r="C286" s="63"/>
      <c r="D286" s="63"/>
      <c r="E286" s="65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</row>
    <row r="287" customFormat="false" ht="12.95" hidden="false" customHeight="true" outlineLevel="0" collapsed="false">
      <c r="C287" s="63"/>
      <c r="D287" s="67"/>
      <c r="E287" s="65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</row>
    <row r="288" customFormat="false" ht="12.95" hidden="false" customHeight="true" outlineLevel="0" collapsed="false">
      <c r="C288" s="63"/>
      <c r="D288" s="67"/>
      <c r="E288" s="65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</row>
    <row r="289" customFormat="false" ht="12.95" hidden="false" customHeight="true" outlineLevel="0" collapsed="false">
      <c r="C289" s="63"/>
      <c r="D289" s="63"/>
      <c r="E289" s="65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</row>
    <row r="290" customFormat="false" ht="12.95" hidden="false" customHeight="true" outlineLevel="0" collapsed="false">
      <c r="C290" s="63"/>
      <c r="D290" s="67"/>
      <c r="E290" s="65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</row>
    <row r="291" customFormat="false" ht="12.95" hidden="false" customHeight="true" outlineLevel="0" collapsed="false">
      <c r="C291" s="63"/>
      <c r="D291" s="67"/>
      <c r="E291" s="65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</row>
    <row r="292" customFormat="false" ht="12.95" hidden="false" customHeight="true" outlineLevel="0" collapsed="false">
      <c r="C292" s="63"/>
      <c r="D292" s="63"/>
      <c r="E292" s="65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</row>
    <row r="293" customFormat="false" ht="12.95" hidden="false" customHeight="true" outlineLevel="0" collapsed="false">
      <c r="C293" s="63"/>
      <c r="D293" s="67"/>
      <c r="E293" s="65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</row>
    <row r="294" customFormat="false" ht="12.95" hidden="false" customHeight="true" outlineLevel="0" collapsed="false">
      <c r="C294" s="63"/>
      <c r="D294" s="67"/>
      <c r="E294" s="65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</row>
    <row r="295" customFormat="false" ht="12.95" hidden="false" customHeight="true" outlineLevel="0" collapsed="false">
      <c r="C295" s="63"/>
      <c r="D295" s="63"/>
      <c r="E295" s="65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</row>
    <row r="296" customFormat="false" ht="12.95" hidden="false" customHeight="true" outlineLevel="0" collapsed="false">
      <c r="C296" s="63"/>
      <c r="D296" s="67"/>
      <c r="E296" s="65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</row>
    <row r="297" customFormat="false" ht="12.95" hidden="false" customHeight="true" outlineLevel="0" collapsed="false">
      <c r="C297" s="63"/>
      <c r="D297" s="67"/>
      <c r="E297" s="65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</row>
    <row r="298" customFormat="false" ht="12.95" hidden="false" customHeight="true" outlineLevel="0" collapsed="false">
      <c r="C298" s="63"/>
      <c r="D298" s="63"/>
      <c r="E298" s="65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</row>
    <row r="299" customFormat="false" ht="12.95" hidden="false" customHeight="true" outlineLevel="0" collapsed="false">
      <c r="C299" s="63"/>
      <c r="D299" s="63"/>
      <c r="E299" s="65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</row>
    <row r="300" customFormat="false" ht="12.95" hidden="false" customHeight="true" outlineLevel="0" collapsed="false">
      <c r="C300" s="63"/>
      <c r="D300" s="63"/>
      <c r="E300" s="65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</row>
    <row r="301" customFormat="false" ht="12.95" hidden="false" customHeight="true" outlineLevel="0" collapsed="false">
      <c r="C301" s="63"/>
      <c r="D301" s="63"/>
      <c r="E301" s="65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</row>
    <row r="302" customFormat="false" ht="12.95" hidden="false" customHeight="true" outlineLevel="0" collapsed="false">
      <c r="C302" s="63"/>
      <c r="D302" s="67"/>
      <c r="E302" s="65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</row>
    <row r="303" customFormat="false" ht="12.95" hidden="false" customHeight="true" outlineLevel="0" collapsed="false">
      <c r="C303" s="63"/>
      <c r="D303" s="67"/>
      <c r="E303" s="65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</row>
    <row r="304" customFormat="false" ht="12.95" hidden="false" customHeight="true" outlineLevel="0" collapsed="false">
      <c r="C304" s="63"/>
      <c r="D304" s="63"/>
      <c r="E304" s="65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</row>
    <row r="305" customFormat="false" ht="12.95" hidden="false" customHeight="true" outlineLevel="0" collapsed="false">
      <c r="C305" s="63"/>
      <c r="D305" s="67"/>
      <c r="E305" s="65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customFormat="false" ht="12.95" hidden="false" customHeight="true" outlineLevel="0" collapsed="false">
      <c r="C306" s="63"/>
      <c r="D306" s="67"/>
      <c r="E306" s="65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  <row r="307" customFormat="false" ht="12.95" hidden="false" customHeight="true" outlineLevel="0" collapsed="false">
      <c r="C307" s="63"/>
      <c r="D307" s="63"/>
      <c r="E307" s="65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</row>
    <row r="308" customFormat="false" ht="12.95" hidden="false" customHeight="true" outlineLevel="0" collapsed="false">
      <c r="E308" s="65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</row>
    <row r="309" customFormat="false" ht="12.95" hidden="false" customHeight="true" outlineLevel="0" collapsed="false">
      <c r="E309" s="65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</row>
  </sheetData>
  <mergeCells count="18">
    <mergeCell ref="O2:P2"/>
    <mergeCell ref="AG2:AH2"/>
    <mergeCell ref="B3:E3"/>
    <mergeCell ref="C4:D4"/>
    <mergeCell ref="C20:D21"/>
    <mergeCell ref="B24:D24"/>
    <mergeCell ref="B28:D28"/>
    <mergeCell ref="C32:D33"/>
    <mergeCell ref="C36:D36"/>
    <mergeCell ref="C40:D41"/>
    <mergeCell ref="C44:D44"/>
    <mergeCell ref="C48:D49"/>
    <mergeCell ref="C52:D53"/>
    <mergeCell ref="B56:D56"/>
    <mergeCell ref="C60:D60"/>
    <mergeCell ref="C64:D64"/>
    <mergeCell ref="D72:D73"/>
    <mergeCell ref="C76:D7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15.171875" defaultRowHeight="12.95" zeroHeight="false" outlineLevelRow="0" outlineLevelCol="0"/>
  <cols>
    <col collapsed="false" customWidth="true" hidden="false" outlineLevel="0" max="1" min="1" style="1" width="10.35"/>
    <col collapsed="false" customWidth="true" hidden="false" outlineLevel="0" max="2" min="2" style="1" width="4.11"/>
    <col collapsed="false" customWidth="true" hidden="false" outlineLevel="0" max="3" min="3" style="1" width="3.96"/>
    <col collapsed="false" customWidth="true" hidden="false" outlineLevel="0" max="4" min="4" style="1" width="20"/>
    <col collapsed="false" customWidth="true" hidden="false" outlineLevel="0" max="5" min="5" style="1" width="5.25"/>
    <col collapsed="false" customWidth="true" hidden="false" outlineLevel="0" max="6" min="6" style="1" width="7.51"/>
    <col collapsed="false" customWidth="true" hidden="false" outlineLevel="0" max="11" min="7" style="1" width="5.25"/>
    <col collapsed="false" customWidth="true" hidden="false" outlineLevel="0" max="32" min="12" style="1" width="7.51"/>
    <col collapsed="false" customWidth="true" hidden="false" outlineLevel="0" max="33" min="33" style="1" width="5.25"/>
    <col collapsed="false" customWidth="true" hidden="false" outlineLevel="0" max="34" min="34" style="1" width="10.35"/>
    <col collapsed="false" customWidth="false" hidden="false" outlineLevel="0" max="257" min="35" style="1" width="15.17"/>
  </cols>
  <sheetData>
    <row r="1" customFormat="false" ht="15" hidden="false" customHeight="true" outlineLevel="0" collapsed="false">
      <c r="A1" s="69"/>
      <c r="C1" s="3"/>
    </row>
    <row r="2" customFormat="false" ht="12" hidden="false" customHeight="true" outlineLevel="0" collapsed="false">
      <c r="A2" s="143" t="s">
        <v>74</v>
      </c>
      <c r="C2" s="4"/>
      <c r="D2" s="5" t="s">
        <v>1</v>
      </c>
      <c r="O2" s="6"/>
      <c r="P2" s="6"/>
      <c r="AG2" s="7" t="s">
        <v>2</v>
      </c>
      <c r="AH2" s="7"/>
    </row>
    <row r="3" customFormat="false" ht="24" hidden="false" customHeight="true" outlineLevel="0" collapsed="false">
      <c r="A3" s="71" t="s">
        <v>3</v>
      </c>
      <c r="B3" s="72" t="s">
        <v>4</v>
      </c>
      <c r="C3" s="72"/>
      <c r="D3" s="72"/>
      <c r="E3" s="72"/>
      <c r="F3" s="73" t="s">
        <v>5</v>
      </c>
      <c r="G3" s="74" t="s">
        <v>6</v>
      </c>
      <c r="H3" s="75" t="s">
        <v>7</v>
      </c>
      <c r="I3" s="75" t="s">
        <v>8</v>
      </c>
      <c r="J3" s="75" t="s">
        <v>9</v>
      </c>
      <c r="K3" s="76" t="s">
        <v>10</v>
      </c>
      <c r="L3" s="74" t="s">
        <v>11</v>
      </c>
      <c r="M3" s="75" t="s">
        <v>12</v>
      </c>
      <c r="N3" s="75" t="s">
        <v>13</v>
      </c>
      <c r="O3" s="75" t="s">
        <v>14</v>
      </c>
      <c r="P3" s="75" t="s">
        <v>15</v>
      </c>
      <c r="Q3" s="77" t="s">
        <v>16</v>
      </c>
      <c r="R3" s="78" t="s">
        <v>17</v>
      </c>
      <c r="S3" s="79" t="s">
        <v>18</v>
      </c>
      <c r="T3" s="77" t="s">
        <v>19</v>
      </c>
      <c r="U3" s="77" t="s">
        <v>20</v>
      </c>
      <c r="V3" s="77" t="s">
        <v>21</v>
      </c>
      <c r="W3" s="77" t="s">
        <v>22</v>
      </c>
      <c r="X3" s="77" t="s">
        <v>23</v>
      </c>
      <c r="Y3" s="77" t="s">
        <v>24</v>
      </c>
      <c r="Z3" s="77" t="s">
        <v>25</v>
      </c>
      <c r="AA3" s="77" t="s">
        <v>26</v>
      </c>
      <c r="AB3" s="77" t="s">
        <v>27</v>
      </c>
      <c r="AC3" s="77" t="s">
        <v>28</v>
      </c>
      <c r="AD3" s="77" t="s">
        <v>29</v>
      </c>
      <c r="AE3" s="77" t="s">
        <v>30</v>
      </c>
      <c r="AF3" s="77" t="s">
        <v>31</v>
      </c>
      <c r="AG3" s="80" t="s">
        <v>32</v>
      </c>
      <c r="AH3" s="81" t="s">
        <v>33</v>
      </c>
    </row>
    <row r="4" customFormat="false" ht="12.95" hidden="false" customHeight="true" outlineLevel="0" collapsed="false">
      <c r="A4" s="82" t="s">
        <v>277</v>
      </c>
      <c r="B4" s="140"/>
      <c r="C4" s="155" t="s">
        <v>278</v>
      </c>
      <c r="D4" s="155"/>
      <c r="E4" s="86" t="s">
        <v>35</v>
      </c>
      <c r="F4" s="88" t="n">
        <f aca="false">SUM(F5:F6)</f>
        <v>22</v>
      </c>
      <c r="G4" s="88" t="n">
        <f aca="false">SUM(G5:G6)</f>
        <v>7</v>
      </c>
      <c r="H4" s="88" t="n">
        <f aca="false">SUM(H5:H6)</f>
        <v>1</v>
      </c>
      <c r="I4" s="88" t="n">
        <f aca="false">SUM(I5:I6)</f>
        <v>1</v>
      </c>
      <c r="J4" s="88" t="n">
        <f aca="false">SUM(J5:J6)</f>
        <v>0</v>
      </c>
      <c r="K4" s="88" t="n">
        <f aca="false">SUM(K5:K6)</f>
        <v>0</v>
      </c>
      <c r="L4" s="88" t="n">
        <f aca="false">SUM(L5:L6)</f>
        <v>9</v>
      </c>
      <c r="M4" s="88" t="n">
        <f aca="false">SUM(M5:M6)</f>
        <v>0</v>
      </c>
      <c r="N4" s="88" t="n">
        <f aca="false">SUM(N5:N6)</f>
        <v>0</v>
      </c>
      <c r="O4" s="88" t="n">
        <f aca="false">SUM(O5:O6)</f>
        <v>2</v>
      </c>
      <c r="P4" s="88" t="n">
        <f aca="false">SUM(P5:P6)</f>
        <v>0</v>
      </c>
      <c r="Q4" s="126" t="n">
        <f aca="false">SUM(Q5:Q6)</f>
        <v>0</v>
      </c>
      <c r="R4" s="90" t="n">
        <f aca="false">SUM(R5:R6)</f>
        <v>0</v>
      </c>
      <c r="S4" s="127" t="n">
        <f aca="false">SUM(S5:S6)</f>
        <v>0</v>
      </c>
      <c r="T4" s="126" t="n">
        <f aca="false">SUM(T5:T6)</f>
        <v>0</v>
      </c>
      <c r="U4" s="126" t="n">
        <f aca="false">SUM(U5:U6)</f>
        <v>0</v>
      </c>
      <c r="V4" s="126" t="n">
        <f aca="false">SUM(V5:V6)</f>
        <v>2</v>
      </c>
      <c r="W4" s="126" t="n">
        <f aca="false">SUM(W5:W6)</f>
        <v>1</v>
      </c>
      <c r="X4" s="126" t="n">
        <f aca="false">SUM(X5:X6)</f>
        <v>2</v>
      </c>
      <c r="Y4" s="126" t="n">
        <f aca="false">SUM(Y5:Y6)</f>
        <v>0</v>
      </c>
      <c r="Z4" s="126" t="n">
        <f aca="false">SUM(Z5:Z6)</f>
        <v>1</v>
      </c>
      <c r="AA4" s="126" t="n">
        <f aca="false">SUM(AA5:AA6)</f>
        <v>0</v>
      </c>
      <c r="AB4" s="126" t="n">
        <f aca="false">SUM(AB5:AB6)</f>
        <v>2</v>
      </c>
      <c r="AC4" s="126" t="n">
        <f aca="false">SUM(AC5:AC6)</f>
        <v>2</v>
      </c>
      <c r="AD4" s="126" t="n">
        <f aca="false">SUM(AD5:AD6)</f>
        <v>1</v>
      </c>
      <c r="AE4" s="126" t="n">
        <f aca="false">SUM(AE5:AE6)</f>
        <v>0</v>
      </c>
      <c r="AF4" s="126" t="n">
        <f aca="false">SUM(AF5:AF6)</f>
        <v>0</v>
      </c>
      <c r="AG4" s="126" t="n">
        <f aca="false">SUM(AG5:AG6)</f>
        <v>0</v>
      </c>
      <c r="AH4" s="91" t="s">
        <v>277</v>
      </c>
    </row>
    <row r="5" customFormat="false" ht="12.95" hidden="false" customHeight="true" outlineLevel="0" collapsed="false">
      <c r="A5" s="98"/>
      <c r="B5" s="101"/>
      <c r="C5" s="155"/>
      <c r="D5" s="155"/>
      <c r="E5" s="95" t="s">
        <v>36</v>
      </c>
      <c r="F5" s="31" t="n">
        <f aca="false">SUM(L5:AG5)</f>
        <v>14</v>
      </c>
      <c r="G5" s="31" t="n">
        <v>6</v>
      </c>
      <c r="H5" s="31" t="n">
        <v>1</v>
      </c>
      <c r="I5" s="31" t="n">
        <v>0</v>
      </c>
      <c r="J5" s="31" t="n">
        <v>0</v>
      </c>
      <c r="K5" s="31" t="n">
        <v>0</v>
      </c>
      <c r="L5" s="31" t="n">
        <f aca="false">SUM(G5:K5)</f>
        <v>7</v>
      </c>
      <c r="M5" s="31" t="n">
        <v>0</v>
      </c>
      <c r="N5" s="31" t="n">
        <v>0</v>
      </c>
      <c r="O5" s="31" t="n">
        <v>1</v>
      </c>
      <c r="P5" s="31" t="n">
        <v>0</v>
      </c>
      <c r="Q5" s="34" t="n">
        <v>0</v>
      </c>
      <c r="R5" s="37" t="n">
        <v>0</v>
      </c>
      <c r="S5" s="38" t="n">
        <v>0</v>
      </c>
      <c r="T5" s="34" t="n">
        <v>0</v>
      </c>
      <c r="U5" s="34" t="n">
        <v>0</v>
      </c>
      <c r="V5" s="34" t="n">
        <v>0</v>
      </c>
      <c r="W5" s="34" t="n">
        <v>1</v>
      </c>
      <c r="X5" s="34" t="n">
        <v>1</v>
      </c>
      <c r="Y5" s="34" t="n">
        <v>0</v>
      </c>
      <c r="Z5" s="34" t="n">
        <v>1</v>
      </c>
      <c r="AA5" s="34" t="n">
        <v>0</v>
      </c>
      <c r="AB5" s="34" t="n">
        <v>1</v>
      </c>
      <c r="AC5" s="34" t="n">
        <v>2</v>
      </c>
      <c r="AD5" s="34" t="n">
        <v>0</v>
      </c>
      <c r="AE5" s="34" t="n">
        <v>0</v>
      </c>
      <c r="AF5" s="34" t="n">
        <v>0</v>
      </c>
      <c r="AG5" s="34" t="n">
        <v>0</v>
      </c>
      <c r="AH5" s="28"/>
    </row>
    <row r="6" customFormat="false" ht="12.95" hidden="false" customHeight="true" outlineLevel="0" collapsed="false">
      <c r="A6" s="98"/>
      <c r="B6" s="101"/>
      <c r="C6" s="97"/>
      <c r="D6" s="102"/>
      <c r="E6" s="95" t="s">
        <v>37</v>
      </c>
      <c r="F6" s="31" t="n">
        <f aca="false">SUM(L6:AG6)</f>
        <v>8</v>
      </c>
      <c r="G6" s="31" t="n">
        <v>1</v>
      </c>
      <c r="H6" s="31" t="n">
        <v>0</v>
      </c>
      <c r="I6" s="31" t="n">
        <v>1</v>
      </c>
      <c r="J6" s="31" t="n">
        <v>0</v>
      </c>
      <c r="K6" s="31" t="n">
        <v>0</v>
      </c>
      <c r="L6" s="31" t="n">
        <f aca="false">SUM(G6:K6)</f>
        <v>2</v>
      </c>
      <c r="M6" s="31" t="n">
        <v>0</v>
      </c>
      <c r="N6" s="31" t="n">
        <v>0</v>
      </c>
      <c r="O6" s="31" t="n">
        <v>1</v>
      </c>
      <c r="P6" s="31" t="n">
        <v>0</v>
      </c>
      <c r="Q6" s="34" t="n">
        <v>0</v>
      </c>
      <c r="R6" s="37" t="n">
        <v>0</v>
      </c>
      <c r="S6" s="38" t="n">
        <v>0</v>
      </c>
      <c r="T6" s="34" t="n">
        <v>0</v>
      </c>
      <c r="U6" s="34" t="n">
        <v>0</v>
      </c>
      <c r="V6" s="34" t="n">
        <v>2</v>
      </c>
      <c r="W6" s="34" t="n">
        <v>0</v>
      </c>
      <c r="X6" s="34" t="n">
        <v>1</v>
      </c>
      <c r="Y6" s="34" t="n">
        <v>0</v>
      </c>
      <c r="Z6" s="34" t="n">
        <v>0</v>
      </c>
      <c r="AA6" s="34" t="n">
        <v>0</v>
      </c>
      <c r="AB6" s="34" t="n">
        <v>1</v>
      </c>
      <c r="AC6" s="34" t="n">
        <v>0</v>
      </c>
      <c r="AD6" s="34" t="n">
        <v>1</v>
      </c>
      <c r="AE6" s="34" t="n">
        <v>0</v>
      </c>
      <c r="AF6" s="34" t="n">
        <v>0</v>
      </c>
      <c r="AG6" s="34" t="n">
        <v>0</v>
      </c>
      <c r="AH6" s="28"/>
    </row>
    <row r="7" customFormat="false" ht="12.95" hidden="false" customHeight="true" outlineLevel="0" collapsed="false">
      <c r="A7" s="98"/>
      <c r="B7" s="101"/>
      <c r="C7" s="97"/>
      <c r="D7" s="102"/>
      <c r="E7" s="95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4"/>
      <c r="R7" s="37"/>
      <c r="S7" s="38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28"/>
    </row>
    <row r="8" customFormat="false" ht="12.95" hidden="false" customHeight="true" outlineLevel="0" collapsed="false">
      <c r="A8" s="98" t="s">
        <v>279</v>
      </c>
      <c r="B8" s="101"/>
      <c r="C8" s="151" t="s">
        <v>280</v>
      </c>
      <c r="D8" s="151"/>
      <c r="E8" s="95" t="s">
        <v>35</v>
      </c>
      <c r="F8" s="31" t="n">
        <f aca="false">SUM(F9:F10)</f>
        <v>3</v>
      </c>
      <c r="G8" s="31" t="n">
        <f aca="false">SUM(G9:G10)</f>
        <v>2</v>
      </c>
      <c r="H8" s="31" t="n">
        <f aca="false">SUM(H9:H10)</f>
        <v>0</v>
      </c>
      <c r="I8" s="31" t="n">
        <f aca="false">SUM(I9:I10)</f>
        <v>0</v>
      </c>
      <c r="J8" s="31" t="n">
        <f aca="false">SUM(J9:J10)</f>
        <v>0</v>
      </c>
      <c r="K8" s="31" t="n">
        <f aca="false">SUM(K9:K10)</f>
        <v>0</v>
      </c>
      <c r="L8" s="31" t="n">
        <f aca="false">SUM(L9:L10)</f>
        <v>2</v>
      </c>
      <c r="M8" s="31" t="n">
        <f aca="false">SUM(M9:M10)</f>
        <v>0</v>
      </c>
      <c r="N8" s="31" t="n">
        <f aca="false">SUM(N9:N10)</f>
        <v>0</v>
      </c>
      <c r="O8" s="31" t="n">
        <f aca="false">SUM(O9:O10)</f>
        <v>0</v>
      </c>
      <c r="P8" s="31" t="n">
        <f aca="false">SUM(P9:P10)</f>
        <v>0</v>
      </c>
      <c r="Q8" s="34" t="n">
        <f aca="false">SUM(Q9:Q10)</f>
        <v>0</v>
      </c>
      <c r="R8" s="37" t="n">
        <f aca="false">SUM(R9:R10)</f>
        <v>0</v>
      </c>
      <c r="S8" s="38" t="n">
        <f aca="false">SUM(S9:S10)</f>
        <v>0</v>
      </c>
      <c r="T8" s="34" t="n">
        <f aca="false">SUM(T9:T10)</f>
        <v>0</v>
      </c>
      <c r="U8" s="34" t="n">
        <f aca="false">SUM(U9:U10)</f>
        <v>0</v>
      </c>
      <c r="V8" s="34" t="n">
        <f aca="false">SUM(V9:V10)</f>
        <v>0</v>
      </c>
      <c r="W8" s="34" t="n">
        <f aca="false">SUM(W9:W10)</f>
        <v>0</v>
      </c>
      <c r="X8" s="34" t="n">
        <f aca="false">SUM(X9:X10)</f>
        <v>1</v>
      </c>
      <c r="Y8" s="34" t="n">
        <f aca="false">SUM(Y9:Y10)</f>
        <v>0</v>
      </c>
      <c r="Z8" s="34" t="n">
        <f aca="false">SUM(Z9:Z10)</f>
        <v>0</v>
      </c>
      <c r="AA8" s="34" t="n">
        <f aca="false">SUM(AA9:AA10)</f>
        <v>0</v>
      </c>
      <c r="AB8" s="34" t="n">
        <f aca="false">SUM(AB9:AB10)</f>
        <v>0</v>
      </c>
      <c r="AC8" s="34" t="n">
        <f aca="false">SUM(AC9:AC10)</f>
        <v>0</v>
      </c>
      <c r="AD8" s="34" t="n">
        <f aca="false">SUM(AD9:AD10)</f>
        <v>0</v>
      </c>
      <c r="AE8" s="34" t="n">
        <f aca="false">SUM(AE9:AE10)</f>
        <v>0</v>
      </c>
      <c r="AF8" s="34" t="n">
        <f aca="false">SUM(AF9:AF10)</f>
        <v>0</v>
      </c>
      <c r="AG8" s="34" t="n">
        <f aca="false">SUM(AG9:AG10)</f>
        <v>0</v>
      </c>
      <c r="AH8" s="28" t="s">
        <v>279</v>
      </c>
    </row>
    <row r="9" customFormat="false" ht="12.95" hidden="false" customHeight="true" outlineLevel="0" collapsed="false">
      <c r="A9" s="98"/>
      <c r="B9" s="101"/>
      <c r="C9" s="151"/>
      <c r="D9" s="151"/>
      <c r="E9" s="95" t="s">
        <v>36</v>
      </c>
      <c r="F9" s="31" t="n">
        <f aca="false">SUM(L9:AG9)</f>
        <v>1</v>
      </c>
      <c r="G9" s="31" t="n">
        <v>1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f aca="false">SUM(G9:K9)</f>
        <v>1</v>
      </c>
      <c r="M9" s="31" t="n">
        <v>0</v>
      </c>
      <c r="N9" s="31" t="n">
        <v>0</v>
      </c>
      <c r="O9" s="31" t="n">
        <v>0</v>
      </c>
      <c r="P9" s="31" t="n">
        <v>0</v>
      </c>
      <c r="Q9" s="34" t="n">
        <v>0</v>
      </c>
      <c r="R9" s="37" t="n">
        <v>0</v>
      </c>
      <c r="S9" s="38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7" t="n">
        <v>0</v>
      </c>
      <c r="AH9" s="28"/>
    </row>
    <row r="10" customFormat="false" ht="12.95" hidden="false" customHeight="true" outlineLevel="0" collapsed="false">
      <c r="A10" s="98"/>
      <c r="B10" s="101"/>
      <c r="C10" s="104"/>
      <c r="D10" s="94"/>
      <c r="E10" s="95" t="s">
        <v>37</v>
      </c>
      <c r="F10" s="31" t="n">
        <f aca="false">SUM(L10:AG10)</f>
        <v>2</v>
      </c>
      <c r="G10" s="31" t="n">
        <v>1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f aca="false">SUM(G10:K10)</f>
        <v>1</v>
      </c>
      <c r="M10" s="31" t="n">
        <v>0</v>
      </c>
      <c r="N10" s="31" t="n">
        <v>0</v>
      </c>
      <c r="O10" s="31" t="n">
        <v>0</v>
      </c>
      <c r="P10" s="31" t="n">
        <v>0</v>
      </c>
      <c r="Q10" s="34" t="n">
        <v>0</v>
      </c>
      <c r="R10" s="37" t="n">
        <v>0</v>
      </c>
      <c r="S10" s="38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1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G10" s="37" t="n">
        <v>0</v>
      </c>
      <c r="AH10" s="28"/>
    </row>
    <row r="11" customFormat="false" ht="12.95" hidden="false" customHeight="true" outlineLevel="0" collapsed="false">
      <c r="A11" s="98"/>
      <c r="B11" s="101"/>
      <c r="C11" s="104"/>
      <c r="D11" s="94"/>
      <c r="E11" s="95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4"/>
      <c r="R11" s="37"/>
      <c r="S11" s="38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28"/>
    </row>
    <row r="12" customFormat="false" ht="12.95" hidden="false" customHeight="true" outlineLevel="0" collapsed="false">
      <c r="A12" s="98" t="s">
        <v>281</v>
      </c>
      <c r="B12" s="156" t="s">
        <v>282</v>
      </c>
      <c r="C12" s="156"/>
      <c r="D12" s="156"/>
      <c r="E12" s="95" t="s">
        <v>35</v>
      </c>
      <c r="F12" s="31" t="n">
        <f aca="false">SUM(F13:F14)</f>
        <v>1087</v>
      </c>
      <c r="G12" s="31" t="n">
        <f aca="false">SUM(G13:G14)</f>
        <v>8</v>
      </c>
      <c r="H12" s="31" t="n">
        <f aca="false">SUM(H13:H14)</f>
        <v>1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9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0</v>
      </c>
      <c r="P12" s="31" t="n">
        <f aca="false">SUM(P13:P14)</f>
        <v>1</v>
      </c>
      <c r="Q12" s="34" t="n">
        <f aca="false">SUM(Q13:Q14)</f>
        <v>2</v>
      </c>
      <c r="R12" s="37" t="n">
        <f aca="false">SUM(R13:R14)</f>
        <v>0</v>
      </c>
      <c r="S12" s="38" t="n">
        <f aca="false">SUM(S13:S14)</f>
        <v>0</v>
      </c>
      <c r="T12" s="34" t="n">
        <f aca="false">SUM(T13:T14)</f>
        <v>3</v>
      </c>
      <c r="U12" s="34" t="n">
        <f aca="false">SUM(U13:U14)</f>
        <v>3</v>
      </c>
      <c r="V12" s="34" t="n">
        <f aca="false">SUM(V13:V14)</f>
        <v>4</v>
      </c>
      <c r="W12" s="34" t="n">
        <f aca="false">SUM(W13:W14)</f>
        <v>8</v>
      </c>
      <c r="X12" s="34" t="n">
        <f aca="false">SUM(X13:X14)</f>
        <v>12</v>
      </c>
      <c r="Y12" s="34" t="n">
        <f aca="false">SUM(Y13:Y14)</f>
        <v>11</v>
      </c>
      <c r="Z12" s="34" t="n">
        <f aca="false">SUM(Z13:Z14)</f>
        <v>28</v>
      </c>
      <c r="AA12" s="34" t="n">
        <f aca="false">SUM(AA13:AA14)</f>
        <v>38</v>
      </c>
      <c r="AB12" s="34" t="n">
        <f aca="false">SUM(AB13:AB14)</f>
        <v>107</v>
      </c>
      <c r="AC12" s="34" t="n">
        <f aca="false">SUM(AC13:AC14)</f>
        <v>283</v>
      </c>
      <c r="AD12" s="34" t="n">
        <f aca="false">SUM(AD13:AD14)</f>
        <v>336</v>
      </c>
      <c r="AE12" s="34" t="n">
        <f aca="false">SUM(AE13:AE14)</f>
        <v>185</v>
      </c>
      <c r="AF12" s="34" t="n">
        <f aca="false">SUM(AF13:AF14)</f>
        <v>57</v>
      </c>
      <c r="AG12" s="34" t="n">
        <f aca="false">SUM(AG13:AG14)</f>
        <v>0</v>
      </c>
      <c r="AH12" s="28" t="s">
        <v>281</v>
      </c>
    </row>
    <row r="13" customFormat="false" ht="12.95" hidden="false" customHeight="true" outlineLevel="0" collapsed="false">
      <c r="A13" s="98"/>
      <c r="B13" s="156"/>
      <c r="C13" s="156"/>
      <c r="D13" s="156"/>
      <c r="E13" s="95" t="s">
        <v>36</v>
      </c>
      <c r="F13" s="31" t="n">
        <f aca="false">SUM(L13:AG13)</f>
        <v>336</v>
      </c>
      <c r="G13" s="31" t="n">
        <f aca="false">SUM(G17,G21,G25)</f>
        <v>7</v>
      </c>
      <c r="H13" s="31" t="n">
        <f aca="false">SUM(H17,H21,H25)</f>
        <v>0</v>
      </c>
      <c r="I13" s="31" t="n">
        <f aca="false">SUM(I17,I21,I25)</f>
        <v>0</v>
      </c>
      <c r="J13" s="31" t="n">
        <f aca="false">SUM(J17,J21,J25)</f>
        <v>0</v>
      </c>
      <c r="K13" s="31" t="n">
        <f aca="false">SUM(K17,K21,K25)</f>
        <v>0</v>
      </c>
      <c r="L13" s="31" t="n">
        <f aca="false">SUM(L17,L21,L25)</f>
        <v>7</v>
      </c>
      <c r="M13" s="31" t="n">
        <f aca="false">SUM(M17,M21,M25)</f>
        <v>0</v>
      </c>
      <c r="N13" s="31" t="n">
        <f aca="false">SUM(N17,N21,N25)</f>
        <v>0</v>
      </c>
      <c r="O13" s="31" t="n">
        <f aca="false">SUM(O17,O21,O25)</f>
        <v>0</v>
      </c>
      <c r="P13" s="31" t="n">
        <f aca="false">SUM(P17,P21,P25)</f>
        <v>0</v>
      </c>
      <c r="Q13" s="31" t="n">
        <f aca="false">SUM(Q17,Q21,Q25)</f>
        <v>2</v>
      </c>
      <c r="R13" s="32" t="n">
        <f aca="false">SUM(R17,R21,R25)</f>
        <v>0</v>
      </c>
      <c r="S13" s="33" t="n">
        <f aca="false">SUM(S17,S21,S25)</f>
        <v>0</v>
      </c>
      <c r="T13" s="31" t="n">
        <f aca="false">SUM(T17,T21,T25)</f>
        <v>3</v>
      </c>
      <c r="U13" s="31" t="n">
        <f aca="false">SUM(U17,U21,U25)</f>
        <v>3</v>
      </c>
      <c r="V13" s="31" t="n">
        <f aca="false">SUM(V17,V21,V25)</f>
        <v>3</v>
      </c>
      <c r="W13" s="31" t="n">
        <f aca="false">SUM(W17,W21,W25)</f>
        <v>8</v>
      </c>
      <c r="X13" s="31" t="n">
        <f aca="false">SUM(X17,X21,X25)</f>
        <v>10</v>
      </c>
      <c r="Y13" s="31" t="n">
        <f aca="false">SUM(Y17,Y21,Y25)</f>
        <v>9</v>
      </c>
      <c r="Z13" s="31" t="n">
        <f aca="false">SUM(Z17,Z21,Z25)</f>
        <v>17</v>
      </c>
      <c r="AA13" s="31" t="n">
        <f aca="false">SUM(AA17,AA21,AA25)</f>
        <v>15</v>
      </c>
      <c r="AB13" s="31" t="n">
        <f aca="false">SUM(AB17,AB21,AB25)</f>
        <v>32</v>
      </c>
      <c r="AC13" s="31" t="n">
        <f aca="false">SUM(AC17,AC21,AC25)</f>
        <v>90</v>
      </c>
      <c r="AD13" s="31" t="n">
        <f aca="false">SUM(AD17,AD21,AD25)</f>
        <v>90</v>
      </c>
      <c r="AE13" s="31" t="n">
        <f aca="false">SUM(AE17,AE21,AE25)</f>
        <v>32</v>
      </c>
      <c r="AF13" s="31" t="n">
        <f aca="false">SUM(AF17,AF21,AF25)</f>
        <v>15</v>
      </c>
      <c r="AG13" s="32" t="n">
        <f aca="false">SUM(AG17,AG21,AG25)</f>
        <v>0</v>
      </c>
      <c r="AH13" s="28"/>
    </row>
    <row r="14" customFormat="false" ht="12.95" hidden="false" customHeight="true" outlineLevel="0" collapsed="false">
      <c r="A14" s="98"/>
      <c r="B14" s="156"/>
      <c r="C14" s="156"/>
      <c r="D14" s="156"/>
      <c r="E14" s="95" t="s">
        <v>37</v>
      </c>
      <c r="F14" s="31" t="n">
        <f aca="false">SUM(L14:AG14)</f>
        <v>751</v>
      </c>
      <c r="G14" s="31" t="n">
        <f aca="false">SUM(G18,G22,G26)</f>
        <v>1</v>
      </c>
      <c r="H14" s="31" t="n">
        <f aca="false">SUM(H18,H22,H26)</f>
        <v>1</v>
      </c>
      <c r="I14" s="31" t="n">
        <f aca="false">SUM(I18,I22,I26)</f>
        <v>0</v>
      </c>
      <c r="J14" s="31" t="n">
        <f aca="false">SUM(J18,J22,J26)</f>
        <v>0</v>
      </c>
      <c r="K14" s="31" t="n">
        <f aca="false">SUM(K18,K22,K26)</f>
        <v>0</v>
      </c>
      <c r="L14" s="31" t="n">
        <f aca="false">SUM(L18,L22,L26)</f>
        <v>2</v>
      </c>
      <c r="M14" s="31" t="n">
        <f aca="false">SUM(M18,M22,M26)</f>
        <v>0</v>
      </c>
      <c r="N14" s="31" t="n">
        <f aca="false">SUM(N18,N22,N26)</f>
        <v>0</v>
      </c>
      <c r="O14" s="31" t="n">
        <f aca="false">SUM(O18,O22,O26)</f>
        <v>0</v>
      </c>
      <c r="P14" s="31" t="n">
        <f aca="false">SUM(P18,P22,P26)</f>
        <v>1</v>
      </c>
      <c r="Q14" s="31" t="n">
        <f aca="false">SUM(Q18,Q22,Q26)</f>
        <v>0</v>
      </c>
      <c r="R14" s="32" t="n">
        <f aca="false">SUM(R18,R22,R26)</f>
        <v>0</v>
      </c>
      <c r="S14" s="33" t="n">
        <f aca="false">SUM(S18,S22,S26)</f>
        <v>0</v>
      </c>
      <c r="T14" s="31" t="n">
        <f aca="false">SUM(T18,T22,T26)</f>
        <v>0</v>
      </c>
      <c r="U14" s="31" t="n">
        <f aca="false">SUM(U18,U22,U26)</f>
        <v>0</v>
      </c>
      <c r="V14" s="31" t="n">
        <f aca="false">SUM(V18,V22,V26)</f>
        <v>1</v>
      </c>
      <c r="W14" s="31" t="n">
        <f aca="false">SUM(W18,W22,W26)</f>
        <v>0</v>
      </c>
      <c r="X14" s="31" t="n">
        <f aca="false">SUM(X18,X22,X26)</f>
        <v>2</v>
      </c>
      <c r="Y14" s="31" t="n">
        <f aca="false">SUM(Y18,Y22,Y26)</f>
        <v>2</v>
      </c>
      <c r="Z14" s="31" t="n">
        <f aca="false">SUM(Z18,Z22,Z26)</f>
        <v>11</v>
      </c>
      <c r="AA14" s="31" t="n">
        <f aca="false">SUM(AA18,AA22,AA26)</f>
        <v>23</v>
      </c>
      <c r="AB14" s="31" t="n">
        <f aca="false">SUM(AB18,AB22,AB26)</f>
        <v>75</v>
      </c>
      <c r="AC14" s="31" t="n">
        <f aca="false">SUM(AC18,AC22,AC26)</f>
        <v>193</v>
      </c>
      <c r="AD14" s="31" t="n">
        <f aca="false">SUM(AD18,AD22,AD26)</f>
        <v>246</v>
      </c>
      <c r="AE14" s="31" t="n">
        <f aca="false">SUM(AE18,AE22,AE26)</f>
        <v>153</v>
      </c>
      <c r="AF14" s="31" t="n">
        <f aca="false">SUM(AF18,AF22,AF26)</f>
        <v>42</v>
      </c>
      <c r="AG14" s="32" t="n">
        <f aca="false">SUM(AG18,AG22,AG26)</f>
        <v>0</v>
      </c>
      <c r="AH14" s="28"/>
    </row>
    <row r="15" customFormat="false" ht="12.95" hidden="false" customHeight="true" outlineLevel="0" collapsed="false">
      <c r="A15" s="98"/>
      <c r="B15" s="101"/>
      <c r="C15" s="104"/>
      <c r="D15" s="94"/>
      <c r="E15" s="95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4"/>
      <c r="R15" s="37"/>
      <c r="S15" s="38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28"/>
    </row>
    <row r="16" customFormat="false" ht="12.95" hidden="false" customHeight="true" outlineLevel="0" collapsed="false">
      <c r="A16" s="98" t="s">
        <v>283</v>
      </c>
      <c r="B16" s="101"/>
      <c r="C16" s="107" t="s">
        <v>284</v>
      </c>
      <c r="D16" s="107"/>
      <c r="E16" s="95" t="s">
        <v>35</v>
      </c>
      <c r="F16" s="31" t="n">
        <f aca="false">SUM(F17:F18)</f>
        <v>970</v>
      </c>
      <c r="G16" s="31" t="n">
        <f aca="false">SUM(G17:G18)</f>
        <v>0</v>
      </c>
      <c r="H16" s="31" t="n">
        <f aca="false">SUM(H17:H18)</f>
        <v>0</v>
      </c>
      <c r="I16" s="31" t="n">
        <f aca="false">SUM(I17:I18)</f>
        <v>0</v>
      </c>
      <c r="J16" s="31" t="n">
        <f aca="false">SUM(J17:J18)</f>
        <v>0</v>
      </c>
      <c r="K16" s="31" t="n">
        <f aca="false">SUM(K17:K18)</f>
        <v>0</v>
      </c>
      <c r="L16" s="31" t="n">
        <f aca="false">SUM(L17:L18)</f>
        <v>0</v>
      </c>
      <c r="M16" s="31" t="n">
        <f aca="false">SUM(M17:M18)</f>
        <v>0</v>
      </c>
      <c r="N16" s="31" t="n">
        <f aca="false">SUM(N17:N18)</f>
        <v>0</v>
      </c>
      <c r="O16" s="31" t="n">
        <f aca="false">SUM(O17:O18)</f>
        <v>0</v>
      </c>
      <c r="P16" s="31" t="n">
        <f aca="false">SUM(P17:P18)</f>
        <v>0</v>
      </c>
      <c r="Q16" s="34" t="n">
        <f aca="false">SUM(Q17:Q18)</f>
        <v>0</v>
      </c>
      <c r="R16" s="37" t="n">
        <f aca="false">SUM(R17:R18)</f>
        <v>0</v>
      </c>
      <c r="S16" s="38" t="n">
        <f aca="false">SUM(S17:S18)</f>
        <v>0</v>
      </c>
      <c r="T16" s="34" t="n">
        <f aca="false">SUM(T17:T18)</f>
        <v>0</v>
      </c>
      <c r="U16" s="34" t="n">
        <f aca="false">SUM(U17:U18)</f>
        <v>0</v>
      </c>
      <c r="V16" s="34" t="n">
        <f aca="false">SUM(V17:V18)</f>
        <v>0</v>
      </c>
      <c r="W16" s="34" t="n">
        <f aca="false">SUM(W17:W18)</f>
        <v>0</v>
      </c>
      <c r="X16" s="34" t="n">
        <f aca="false">SUM(X17:X18)</f>
        <v>0</v>
      </c>
      <c r="Y16" s="34" t="n">
        <f aca="false">SUM(Y17:Y18)</f>
        <v>5</v>
      </c>
      <c r="Z16" s="34" t="n">
        <f aca="false">SUM(Z17:Z18)</f>
        <v>17</v>
      </c>
      <c r="AA16" s="34" t="n">
        <f aca="false">SUM(AA17:AA18)</f>
        <v>29</v>
      </c>
      <c r="AB16" s="34" t="n">
        <f aca="false">SUM(AB17:AB18)</f>
        <v>91</v>
      </c>
      <c r="AC16" s="34" t="n">
        <f aca="false">SUM(AC17:AC18)</f>
        <v>265</v>
      </c>
      <c r="AD16" s="34" t="n">
        <f aca="false">SUM(AD17:AD18)</f>
        <v>324</v>
      </c>
      <c r="AE16" s="34" t="n">
        <f aca="false">SUM(AE17:AE18)</f>
        <v>183</v>
      </c>
      <c r="AF16" s="34" t="n">
        <f aca="false">SUM(AF17:AF18)</f>
        <v>56</v>
      </c>
      <c r="AG16" s="34" t="n">
        <f aca="false">SUM(AG17:AG18)</f>
        <v>0</v>
      </c>
      <c r="AH16" s="28" t="s">
        <v>283</v>
      </c>
    </row>
    <row r="17" customFormat="false" ht="12.95" hidden="false" customHeight="true" outlineLevel="0" collapsed="false">
      <c r="A17" s="98"/>
      <c r="B17" s="101"/>
      <c r="C17" s="97"/>
      <c r="D17" s="102"/>
      <c r="E17" s="95" t="s">
        <v>36</v>
      </c>
      <c r="F17" s="31" t="n">
        <f aca="false">SUM(L17:AG17)</f>
        <v>264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f aca="false">SUM(G17:K17)</f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2" t="n">
        <v>0</v>
      </c>
      <c r="S17" s="38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4</v>
      </c>
      <c r="Z17" s="34" t="n">
        <v>10</v>
      </c>
      <c r="AA17" s="34" t="n">
        <v>12</v>
      </c>
      <c r="AB17" s="34" t="n">
        <v>25</v>
      </c>
      <c r="AC17" s="34" t="n">
        <v>82</v>
      </c>
      <c r="AD17" s="34" t="n">
        <v>84</v>
      </c>
      <c r="AE17" s="34" t="n">
        <v>32</v>
      </c>
      <c r="AF17" s="34" t="n">
        <v>15</v>
      </c>
      <c r="AG17" s="34" t="n">
        <v>0</v>
      </c>
      <c r="AH17" s="28"/>
    </row>
    <row r="18" customFormat="false" ht="12.95" hidden="false" customHeight="true" outlineLevel="0" collapsed="false">
      <c r="A18" s="98"/>
      <c r="B18" s="101"/>
      <c r="C18" s="97"/>
      <c r="D18" s="102"/>
      <c r="E18" s="95" t="s">
        <v>37</v>
      </c>
      <c r="F18" s="31" t="n">
        <f aca="false">SUM(L18:AG18)</f>
        <v>706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f aca="false">SUM(G18:K18)</f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2" t="n">
        <v>0</v>
      </c>
      <c r="S18" s="38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1</v>
      </c>
      <c r="Z18" s="34" t="n">
        <v>7</v>
      </c>
      <c r="AA18" s="34" t="n">
        <v>17</v>
      </c>
      <c r="AB18" s="34" t="n">
        <v>66</v>
      </c>
      <c r="AC18" s="34" t="n">
        <v>183</v>
      </c>
      <c r="AD18" s="34" t="n">
        <v>240</v>
      </c>
      <c r="AE18" s="34" t="n">
        <v>151</v>
      </c>
      <c r="AF18" s="34" t="n">
        <v>41</v>
      </c>
      <c r="AG18" s="34" t="n">
        <v>0</v>
      </c>
      <c r="AH18" s="28"/>
    </row>
    <row r="19" customFormat="false" ht="12.95" hidden="false" customHeight="true" outlineLevel="0" collapsed="false">
      <c r="A19" s="98"/>
      <c r="B19" s="101"/>
      <c r="C19" s="97"/>
      <c r="D19" s="102"/>
      <c r="E19" s="10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4"/>
      <c r="R19" s="37"/>
      <c r="S19" s="3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28"/>
    </row>
    <row r="20" customFormat="false" ht="12.95" hidden="false" customHeight="true" outlineLevel="0" collapsed="false">
      <c r="A20" s="98" t="s">
        <v>285</v>
      </c>
      <c r="B20" s="101"/>
      <c r="C20" s="109" t="s">
        <v>286</v>
      </c>
      <c r="D20" s="109"/>
      <c r="E20" s="95" t="s">
        <v>35</v>
      </c>
      <c r="F20" s="31" t="n">
        <f aca="false">SUM(F21:F22)</f>
        <v>9</v>
      </c>
      <c r="G20" s="31" t="n">
        <f aca="false">SUM(G21:G22)</f>
        <v>8</v>
      </c>
      <c r="H20" s="31" t="n">
        <f aca="false">SUM(H21:H22)</f>
        <v>1</v>
      </c>
      <c r="I20" s="31" t="n">
        <f aca="false">SUM(I21:I22)</f>
        <v>0</v>
      </c>
      <c r="J20" s="31" t="n">
        <f aca="false">SUM(J21:J22)</f>
        <v>0</v>
      </c>
      <c r="K20" s="31" t="n">
        <f aca="false">SUM(K21:K22)</f>
        <v>0</v>
      </c>
      <c r="L20" s="31" t="n">
        <f aca="false">SUM(L21:L22)</f>
        <v>9</v>
      </c>
      <c r="M20" s="31" t="n">
        <f aca="false">SUM(M21:M22)</f>
        <v>0</v>
      </c>
      <c r="N20" s="31" t="n">
        <f aca="false">SUM(N21:N22)</f>
        <v>0</v>
      </c>
      <c r="O20" s="31" t="n">
        <f aca="false">SUM(O21:O22)</f>
        <v>0</v>
      </c>
      <c r="P20" s="31" t="n">
        <f aca="false">SUM(P21:P22)</f>
        <v>0</v>
      </c>
      <c r="Q20" s="34" t="n">
        <f aca="false">SUM(Q21:Q22)</f>
        <v>0</v>
      </c>
      <c r="R20" s="37" t="n">
        <f aca="false">SUM(R21:R22)</f>
        <v>0</v>
      </c>
      <c r="S20" s="38" t="n">
        <f aca="false">SUM(S21:S22)</f>
        <v>0</v>
      </c>
      <c r="T20" s="34" t="n">
        <f aca="false">SUM(T21:T22)</f>
        <v>0</v>
      </c>
      <c r="U20" s="34" t="n">
        <f aca="false">SUM(U21:U22)</f>
        <v>0</v>
      </c>
      <c r="V20" s="34" t="n">
        <f aca="false">SUM(V21:V22)</f>
        <v>0</v>
      </c>
      <c r="W20" s="34" t="n">
        <f aca="false">SUM(W21:W22)</f>
        <v>0</v>
      </c>
      <c r="X20" s="34" t="n">
        <f aca="false">SUM(X21:X22)</f>
        <v>0</v>
      </c>
      <c r="Y20" s="34" t="n">
        <f aca="false">SUM(Y21:Y22)</f>
        <v>0</v>
      </c>
      <c r="Z20" s="34" t="n">
        <f aca="false">SUM(Z21:Z22)</f>
        <v>0</v>
      </c>
      <c r="AA20" s="34" t="n">
        <f aca="false">SUM(AA21:AA22)</f>
        <v>0</v>
      </c>
      <c r="AB20" s="34" t="n">
        <f aca="false">SUM(AB21:AB22)</f>
        <v>0</v>
      </c>
      <c r="AC20" s="34" t="n">
        <f aca="false">SUM(AC21:AC22)</f>
        <v>0</v>
      </c>
      <c r="AD20" s="34" t="n">
        <f aca="false">SUM(AD21:AD22)</f>
        <v>0</v>
      </c>
      <c r="AE20" s="34" t="n">
        <f aca="false">SUM(AE21:AE22)</f>
        <v>0</v>
      </c>
      <c r="AF20" s="34" t="n">
        <f aca="false">SUM(AF21:AF22)</f>
        <v>0</v>
      </c>
      <c r="AG20" s="34" t="n">
        <f aca="false">SUM(AG21:AG22)</f>
        <v>0</v>
      </c>
      <c r="AH20" s="28" t="s">
        <v>285</v>
      </c>
    </row>
    <row r="21" customFormat="false" ht="12.95" hidden="false" customHeight="true" outlineLevel="0" collapsed="false">
      <c r="A21" s="98"/>
      <c r="B21" s="101"/>
      <c r="C21" s="109"/>
      <c r="D21" s="109"/>
      <c r="E21" s="95" t="s">
        <v>36</v>
      </c>
      <c r="F21" s="31" t="n">
        <f aca="false">SUM(L21:AG21)</f>
        <v>7</v>
      </c>
      <c r="G21" s="31" t="n">
        <v>7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f aca="false">SUM(G21:K21)</f>
        <v>7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2" t="n">
        <v>0</v>
      </c>
      <c r="S21" s="38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7" t="n">
        <v>0</v>
      </c>
      <c r="AH21" s="28"/>
    </row>
    <row r="22" customFormat="false" ht="12.95" hidden="false" customHeight="true" outlineLevel="0" collapsed="false">
      <c r="A22" s="98"/>
      <c r="B22" s="101"/>
      <c r="C22" s="97"/>
      <c r="D22" s="102"/>
      <c r="E22" s="95" t="s">
        <v>37</v>
      </c>
      <c r="F22" s="31" t="n">
        <f aca="false">SUM(L22:AG22)</f>
        <v>2</v>
      </c>
      <c r="G22" s="31" t="n">
        <v>1</v>
      </c>
      <c r="H22" s="31" t="n">
        <v>1</v>
      </c>
      <c r="I22" s="31" t="n">
        <v>0</v>
      </c>
      <c r="J22" s="31" t="n">
        <v>0</v>
      </c>
      <c r="K22" s="31" t="n">
        <v>0</v>
      </c>
      <c r="L22" s="31" t="n">
        <f aca="false">SUM(G22:K22)</f>
        <v>2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2" t="n">
        <v>0</v>
      </c>
      <c r="S22" s="38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7" t="n">
        <v>0</v>
      </c>
      <c r="AH22" s="28"/>
    </row>
    <row r="23" customFormat="false" ht="12.95" hidden="false" customHeight="true" outlineLevel="0" collapsed="false">
      <c r="A23" s="98"/>
      <c r="B23" s="101"/>
      <c r="C23" s="97"/>
      <c r="D23" s="102"/>
      <c r="E23" s="9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4"/>
      <c r="R23" s="37"/>
      <c r="S23" s="38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28"/>
    </row>
    <row r="24" customFormat="false" ht="12.95" hidden="false" customHeight="true" outlineLevel="0" collapsed="false">
      <c r="A24" s="98" t="s">
        <v>287</v>
      </c>
      <c r="B24" s="101"/>
      <c r="C24" s="100" t="s">
        <v>288</v>
      </c>
      <c r="D24" s="100"/>
      <c r="E24" s="95" t="s">
        <v>35</v>
      </c>
      <c r="F24" s="31" t="n">
        <f aca="false">SUM(F25:F26)</f>
        <v>108</v>
      </c>
      <c r="G24" s="31" t="n">
        <f aca="false">SUM(G25:G26)</f>
        <v>0</v>
      </c>
      <c r="H24" s="31" t="n">
        <f aca="false">SUM(H25:H26)</f>
        <v>0</v>
      </c>
      <c r="I24" s="31" t="n">
        <f aca="false">SUM(I25:I26)</f>
        <v>0</v>
      </c>
      <c r="J24" s="31" t="n">
        <f aca="false">SUM(J25:J26)</f>
        <v>0</v>
      </c>
      <c r="K24" s="31" t="n">
        <f aca="false">SUM(K25:K26)</f>
        <v>0</v>
      </c>
      <c r="L24" s="31" t="n">
        <f aca="false">SUM(L25:L26)</f>
        <v>0</v>
      </c>
      <c r="M24" s="31" t="n">
        <f aca="false">SUM(M25:M26)</f>
        <v>0</v>
      </c>
      <c r="N24" s="31" t="n">
        <f aca="false">SUM(N25:N26)</f>
        <v>0</v>
      </c>
      <c r="O24" s="31" t="n">
        <f aca="false">SUM(O25:O26)</f>
        <v>0</v>
      </c>
      <c r="P24" s="31" t="n">
        <f aca="false">SUM(P25:P26)</f>
        <v>1</v>
      </c>
      <c r="Q24" s="34" t="n">
        <f aca="false">SUM(Q25:Q26)</f>
        <v>2</v>
      </c>
      <c r="R24" s="37" t="n">
        <f aca="false">SUM(R25:R26)</f>
        <v>0</v>
      </c>
      <c r="S24" s="38" t="n">
        <f aca="false">SUM(S25:S26)</f>
        <v>0</v>
      </c>
      <c r="T24" s="34" t="n">
        <f aca="false">SUM(T25:T26)</f>
        <v>3</v>
      </c>
      <c r="U24" s="34" t="n">
        <f aca="false">SUM(U25:U26)</f>
        <v>3</v>
      </c>
      <c r="V24" s="34" t="n">
        <f aca="false">SUM(V25:V26)</f>
        <v>4</v>
      </c>
      <c r="W24" s="34" t="n">
        <f aca="false">SUM(W25:W26)</f>
        <v>8</v>
      </c>
      <c r="X24" s="34" t="n">
        <f aca="false">SUM(X25:X26)</f>
        <v>12</v>
      </c>
      <c r="Y24" s="34" t="n">
        <f aca="false">SUM(Y25:Y26)</f>
        <v>6</v>
      </c>
      <c r="Z24" s="34" t="n">
        <f aca="false">SUM(Z25:Z26)</f>
        <v>11</v>
      </c>
      <c r="AA24" s="34" t="n">
        <f aca="false">SUM(AA25:AA26)</f>
        <v>9</v>
      </c>
      <c r="AB24" s="34" t="n">
        <f aca="false">SUM(AB25:AB26)</f>
        <v>16</v>
      </c>
      <c r="AC24" s="34" t="n">
        <f aca="false">SUM(AC25:AC26)</f>
        <v>18</v>
      </c>
      <c r="AD24" s="34" t="n">
        <f aca="false">SUM(AD25:AD26)</f>
        <v>12</v>
      </c>
      <c r="AE24" s="34" t="n">
        <f aca="false">SUM(AE25:AE26)</f>
        <v>2</v>
      </c>
      <c r="AF24" s="34" t="n">
        <f aca="false">SUM(AF25:AF26)</f>
        <v>1</v>
      </c>
      <c r="AG24" s="34" t="n">
        <f aca="false">SUM(AG25:AG26)</f>
        <v>0</v>
      </c>
      <c r="AH24" s="28" t="s">
        <v>287</v>
      </c>
    </row>
    <row r="25" customFormat="false" ht="12.95" hidden="false" customHeight="true" outlineLevel="0" collapsed="false">
      <c r="A25" s="98"/>
      <c r="B25" s="101"/>
      <c r="C25" s="100"/>
      <c r="D25" s="100"/>
      <c r="E25" s="95" t="s">
        <v>36</v>
      </c>
      <c r="F25" s="31" t="n">
        <f aca="false">SUM(L25:AG25)</f>
        <v>65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f aca="false">SUM(G25:K25)</f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4" t="n">
        <v>2</v>
      </c>
      <c r="R25" s="37" t="n">
        <v>0</v>
      </c>
      <c r="S25" s="38" t="n">
        <v>0</v>
      </c>
      <c r="T25" s="34" t="n">
        <v>3</v>
      </c>
      <c r="U25" s="34" t="n">
        <v>3</v>
      </c>
      <c r="V25" s="34" t="n">
        <v>3</v>
      </c>
      <c r="W25" s="34" t="n">
        <v>8</v>
      </c>
      <c r="X25" s="34" t="n">
        <v>10</v>
      </c>
      <c r="Y25" s="34" t="n">
        <v>5</v>
      </c>
      <c r="Z25" s="34" t="n">
        <v>7</v>
      </c>
      <c r="AA25" s="34" t="n">
        <v>3</v>
      </c>
      <c r="AB25" s="34" t="n">
        <v>7</v>
      </c>
      <c r="AC25" s="34" t="n">
        <v>8</v>
      </c>
      <c r="AD25" s="34" t="n">
        <v>6</v>
      </c>
      <c r="AE25" s="34" t="n">
        <v>0</v>
      </c>
      <c r="AF25" s="34" t="n">
        <v>0</v>
      </c>
      <c r="AG25" s="34" t="n">
        <v>0</v>
      </c>
      <c r="AH25" s="28"/>
    </row>
    <row r="26" customFormat="false" ht="12.95" hidden="false" customHeight="true" outlineLevel="0" collapsed="false">
      <c r="A26" s="98"/>
      <c r="B26" s="101"/>
      <c r="C26" s="100"/>
      <c r="D26" s="100"/>
      <c r="E26" s="95" t="s">
        <v>37</v>
      </c>
      <c r="F26" s="31" t="n">
        <f aca="false">SUM(L26:AG26)</f>
        <v>43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f aca="false">SUM(G26:K26)</f>
        <v>0</v>
      </c>
      <c r="M26" s="31" t="n">
        <v>0</v>
      </c>
      <c r="N26" s="31" t="n">
        <v>0</v>
      </c>
      <c r="O26" s="31" t="n">
        <v>0</v>
      </c>
      <c r="P26" s="31" t="n">
        <v>1</v>
      </c>
      <c r="Q26" s="31" t="n">
        <v>0</v>
      </c>
      <c r="R26" s="32" t="n">
        <v>0</v>
      </c>
      <c r="S26" s="38" t="n">
        <v>0</v>
      </c>
      <c r="T26" s="34" t="n">
        <v>0</v>
      </c>
      <c r="U26" s="34" t="n">
        <v>0</v>
      </c>
      <c r="V26" s="34" t="n">
        <v>1</v>
      </c>
      <c r="W26" s="34" t="n">
        <v>0</v>
      </c>
      <c r="X26" s="34" t="n">
        <v>2</v>
      </c>
      <c r="Y26" s="34" t="n">
        <v>1</v>
      </c>
      <c r="Z26" s="34" t="n">
        <v>4</v>
      </c>
      <c r="AA26" s="34" t="n">
        <v>6</v>
      </c>
      <c r="AB26" s="34" t="n">
        <v>9</v>
      </c>
      <c r="AC26" s="34" t="n">
        <v>10</v>
      </c>
      <c r="AD26" s="34" t="n">
        <v>6</v>
      </c>
      <c r="AE26" s="34" t="n">
        <v>2</v>
      </c>
      <c r="AF26" s="34" t="n">
        <v>1</v>
      </c>
      <c r="AG26" s="34" t="n">
        <v>0</v>
      </c>
      <c r="AH26" s="28"/>
    </row>
    <row r="27" customFormat="false" ht="12.95" hidden="false" customHeight="true" outlineLevel="0" collapsed="false">
      <c r="A27" s="98"/>
      <c r="B27" s="101"/>
      <c r="C27" s="97"/>
      <c r="D27" s="102"/>
      <c r="E27" s="95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4"/>
      <c r="R27" s="37"/>
      <c r="S27" s="38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28"/>
    </row>
    <row r="28" customFormat="false" ht="12.95" hidden="false" customHeight="true" outlineLevel="0" collapsed="false">
      <c r="A28" s="98" t="s">
        <v>289</v>
      </c>
      <c r="B28" s="129" t="s">
        <v>290</v>
      </c>
      <c r="C28" s="129"/>
      <c r="D28" s="129"/>
      <c r="E28" s="95" t="s">
        <v>35</v>
      </c>
      <c r="F28" s="31" t="n">
        <f aca="false">SUM(F29:F30)</f>
        <v>2188</v>
      </c>
      <c r="G28" s="31" t="n">
        <f aca="false">SUM(G29:G30)</f>
        <v>3</v>
      </c>
      <c r="H28" s="31" t="n">
        <f aca="false">SUM(H29:H30)</f>
        <v>6</v>
      </c>
      <c r="I28" s="31" t="n">
        <f aca="false">SUM(I29:I30)</f>
        <v>2</v>
      </c>
      <c r="J28" s="31" t="n">
        <f aca="false">SUM(J29:J30)</f>
        <v>1</v>
      </c>
      <c r="K28" s="31" t="n">
        <f aca="false">SUM(K29:K30)</f>
        <v>1</v>
      </c>
      <c r="L28" s="31" t="n">
        <f aca="false">SUM(L29:L30)</f>
        <v>13</v>
      </c>
      <c r="M28" s="31" t="n">
        <f aca="false">SUM(M29:M30)</f>
        <v>9</v>
      </c>
      <c r="N28" s="31" t="n">
        <f aca="false">SUM(N29:N30)</f>
        <v>4</v>
      </c>
      <c r="O28" s="31" t="n">
        <f aca="false">SUM(O29:O30)</f>
        <v>48</v>
      </c>
      <c r="P28" s="31" t="n">
        <f aca="false">SUM(P29:P30)</f>
        <v>60</v>
      </c>
      <c r="Q28" s="34" t="n">
        <f aca="false">SUM(Q29:Q30)</f>
        <v>76</v>
      </c>
      <c r="R28" s="37" t="n">
        <f aca="false">SUM(R29:R30)</f>
        <v>70</v>
      </c>
      <c r="S28" s="38" t="n">
        <f aca="false">SUM(S29:S30)</f>
        <v>71</v>
      </c>
      <c r="T28" s="34" t="n">
        <f aca="false">SUM(T29:T30)</f>
        <v>94</v>
      </c>
      <c r="U28" s="34" t="n">
        <f aca="false">SUM(U29:U30)</f>
        <v>90</v>
      </c>
      <c r="V28" s="34" t="n">
        <f aca="false">SUM(V29:V30)</f>
        <v>182</v>
      </c>
      <c r="W28" s="34" t="n">
        <f aca="false">SUM(W29:W30)</f>
        <v>163</v>
      </c>
      <c r="X28" s="34" t="n">
        <f aca="false">SUM(X29:X30)</f>
        <v>166</v>
      </c>
      <c r="Y28" s="34" t="n">
        <f aca="false">SUM(Y29:Y30)</f>
        <v>184</v>
      </c>
      <c r="Z28" s="34" t="n">
        <f aca="false">SUM(Z29:Z30)</f>
        <v>195</v>
      </c>
      <c r="AA28" s="34" t="n">
        <f aca="false">SUM(AA29:AA30)</f>
        <v>211</v>
      </c>
      <c r="AB28" s="34" t="n">
        <f aca="false">SUM(AB29:AB30)</f>
        <v>213</v>
      </c>
      <c r="AC28" s="34" t="n">
        <f aca="false">SUM(AC29:AC30)</f>
        <v>192</v>
      </c>
      <c r="AD28" s="34" t="n">
        <f aca="false">SUM(AD29:AD30)</f>
        <v>116</v>
      </c>
      <c r="AE28" s="34" t="n">
        <f aca="false">SUM(AE29:AE30)</f>
        <v>29</v>
      </c>
      <c r="AF28" s="34" t="n">
        <f aca="false">SUM(AF29:AF30)</f>
        <v>2</v>
      </c>
      <c r="AG28" s="34" t="n">
        <f aca="false">SUM(AG29:AG30)</f>
        <v>0</v>
      </c>
      <c r="AH28" s="28" t="s">
        <v>289</v>
      </c>
    </row>
    <row r="29" customFormat="false" ht="12.95" hidden="false" customHeight="true" outlineLevel="0" collapsed="false">
      <c r="A29" s="98"/>
      <c r="B29" s="101"/>
      <c r="C29" s="104"/>
      <c r="D29" s="94"/>
      <c r="E29" s="95" t="s">
        <v>36</v>
      </c>
      <c r="F29" s="31" t="n">
        <f aca="false">SUM(L29:AG29)</f>
        <v>1419</v>
      </c>
      <c r="G29" s="31" t="n">
        <f aca="false">SUM(G33,G65,G69,G73)</f>
        <v>2</v>
      </c>
      <c r="H29" s="31" t="n">
        <f aca="false">SUM(H33,H65,H69,H73)</f>
        <v>5</v>
      </c>
      <c r="I29" s="31" t="n">
        <f aca="false">SUM(I33,I65,I69,I73)</f>
        <v>1</v>
      </c>
      <c r="J29" s="31" t="n">
        <f aca="false">SUM(J33,J65,J69,J73)</f>
        <v>0</v>
      </c>
      <c r="K29" s="31" t="n">
        <f aca="false">SUM(K33,K65,K69,K73)</f>
        <v>0</v>
      </c>
      <c r="L29" s="31" t="n">
        <f aca="false">SUM(L33,L65,L69,L73)</f>
        <v>8</v>
      </c>
      <c r="M29" s="31" t="n">
        <f aca="false">SUM(M33,M65,M69,M73)</f>
        <v>6</v>
      </c>
      <c r="N29" s="31" t="n">
        <f aca="false">SUM(N33,N65,N69,N73)</f>
        <v>4</v>
      </c>
      <c r="O29" s="31" t="n">
        <f aca="false">SUM(O33,O65,O69,O73)</f>
        <v>32</v>
      </c>
      <c r="P29" s="31" t="n">
        <f aca="false">SUM(P33,P65,P69,P73)</f>
        <v>45</v>
      </c>
      <c r="Q29" s="31" t="n">
        <f aca="false">SUM(Q33,Q65,Q69,Q73)</f>
        <v>56</v>
      </c>
      <c r="R29" s="32" t="n">
        <f aca="false">SUM(R33,R65,R69,R73)</f>
        <v>55</v>
      </c>
      <c r="S29" s="33" t="n">
        <f aca="false">SUM(S33,S65,S69,S73)</f>
        <v>49</v>
      </c>
      <c r="T29" s="31" t="n">
        <f aca="false">SUM(T33,T65,T69,T73)</f>
        <v>77</v>
      </c>
      <c r="U29" s="31" t="n">
        <f aca="false">SUM(U33,U65,U69,U73)</f>
        <v>68</v>
      </c>
      <c r="V29" s="31" t="n">
        <f aca="false">SUM(V33,V65,V69,V73)</f>
        <v>139</v>
      </c>
      <c r="W29" s="31" t="n">
        <f aca="false">SUM(W33,W65,W69,W73)</f>
        <v>125</v>
      </c>
      <c r="X29" s="31" t="n">
        <f aca="false">SUM(X33,X65,X69,X73)</f>
        <v>120</v>
      </c>
      <c r="Y29" s="31" t="n">
        <f aca="false">SUM(Y33,Y65,Y69,Y73)</f>
        <v>121</v>
      </c>
      <c r="Z29" s="31" t="n">
        <f aca="false">SUM(Z33,Z65,Z69,Z73)</f>
        <v>122</v>
      </c>
      <c r="AA29" s="31" t="n">
        <f aca="false">SUM(AA33,AA65,AA69,AA73)</f>
        <v>119</v>
      </c>
      <c r="AB29" s="31" t="n">
        <f aca="false">SUM(AB33,AB65,AB69,AB73)</f>
        <v>113</v>
      </c>
      <c r="AC29" s="31" t="n">
        <f aca="false">SUM(AC33,AC65,AC69,AC73)</f>
        <v>105</v>
      </c>
      <c r="AD29" s="31" t="n">
        <f aca="false">SUM(AD33,AD65,AD69,AD73)</f>
        <v>42</v>
      </c>
      <c r="AE29" s="31" t="n">
        <f aca="false">SUM(AE33,AE65,AE69,AE73)</f>
        <v>12</v>
      </c>
      <c r="AF29" s="31" t="n">
        <f aca="false">SUM(AF33,AF65,AF69,AF73)</f>
        <v>1</v>
      </c>
      <c r="AG29" s="32" t="n">
        <f aca="false">SUM(AG33,AG65,AG69,AG73)</f>
        <v>0</v>
      </c>
      <c r="AH29" s="28"/>
    </row>
    <row r="30" customFormat="false" ht="12.95" hidden="false" customHeight="true" outlineLevel="0" collapsed="false">
      <c r="A30" s="98"/>
      <c r="B30" s="101"/>
      <c r="C30" s="104"/>
      <c r="D30" s="94"/>
      <c r="E30" s="95" t="s">
        <v>37</v>
      </c>
      <c r="F30" s="31" t="n">
        <f aca="false">SUM(L30:AG30)</f>
        <v>769</v>
      </c>
      <c r="G30" s="31" t="n">
        <f aca="false">SUM(G34,G66,G70,G74)</f>
        <v>1</v>
      </c>
      <c r="H30" s="31" t="n">
        <f aca="false">SUM(H34,H66,H70,H74)</f>
        <v>1</v>
      </c>
      <c r="I30" s="31" t="n">
        <f aca="false">SUM(I34,I66,I70,I74)</f>
        <v>1</v>
      </c>
      <c r="J30" s="31" t="n">
        <f aca="false">SUM(J34,J66,J70,J74)</f>
        <v>1</v>
      </c>
      <c r="K30" s="31" t="n">
        <f aca="false">SUM(K34,K66,K70,K74)</f>
        <v>1</v>
      </c>
      <c r="L30" s="31" t="n">
        <f aca="false">SUM(L34,L66,L70,L74)</f>
        <v>5</v>
      </c>
      <c r="M30" s="31" t="n">
        <f aca="false">SUM(M34,M66,M70,M74)</f>
        <v>3</v>
      </c>
      <c r="N30" s="31" t="n">
        <f aca="false">SUM(N34,N66,N70,N74)</f>
        <v>0</v>
      </c>
      <c r="O30" s="31" t="n">
        <f aca="false">SUM(O34,O66,O70,O74)</f>
        <v>16</v>
      </c>
      <c r="P30" s="31" t="n">
        <f aca="false">SUM(P34,P66,P70,P74)</f>
        <v>15</v>
      </c>
      <c r="Q30" s="31" t="n">
        <f aca="false">SUM(Q34,Q66,Q70,Q74)</f>
        <v>20</v>
      </c>
      <c r="R30" s="32" t="n">
        <f aca="false">SUM(R34,R66,R70,R74)</f>
        <v>15</v>
      </c>
      <c r="S30" s="33" t="n">
        <f aca="false">SUM(S34,S66,S70,S74)</f>
        <v>22</v>
      </c>
      <c r="T30" s="31" t="n">
        <f aca="false">SUM(T34,T66,T70,T74)</f>
        <v>17</v>
      </c>
      <c r="U30" s="31" t="n">
        <f aca="false">SUM(U34,U66,U70,U74)</f>
        <v>22</v>
      </c>
      <c r="V30" s="31" t="n">
        <f aca="false">SUM(V34,V66,V70,V74)</f>
        <v>43</v>
      </c>
      <c r="W30" s="31" t="n">
        <f aca="false">SUM(W34,W66,W70,W74)</f>
        <v>38</v>
      </c>
      <c r="X30" s="31" t="n">
        <f aca="false">SUM(X34,X66,X70,X74)</f>
        <v>46</v>
      </c>
      <c r="Y30" s="31" t="n">
        <f aca="false">SUM(Y34,Y66,Y70,Y74)</f>
        <v>63</v>
      </c>
      <c r="Z30" s="31" t="n">
        <f aca="false">SUM(Z34,Z66,Z70,Z74)</f>
        <v>73</v>
      </c>
      <c r="AA30" s="31" t="n">
        <f aca="false">SUM(AA34,AA66,AA70,AA74)</f>
        <v>92</v>
      </c>
      <c r="AB30" s="31" t="n">
        <f aca="false">SUM(AB34,AB66,AB70,AB74)</f>
        <v>100</v>
      </c>
      <c r="AC30" s="31" t="n">
        <f aca="false">SUM(AC34,AC66,AC70,AC74)</f>
        <v>87</v>
      </c>
      <c r="AD30" s="31" t="n">
        <f aca="false">SUM(AD34,AD66,AD70,AD74)</f>
        <v>74</v>
      </c>
      <c r="AE30" s="31" t="n">
        <f aca="false">SUM(AE34,AE66,AE70,AE74)</f>
        <v>17</v>
      </c>
      <c r="AF30" s="31" t="n">
        <f aca="false">SUM(AF34,AF66,AF70,AF74)</f>
        <v>1</v>
      </c>
      <c r="AG30" s="32" t="n">
        <f aca="false">SUM(AG34,AG66,AG70,AG74)</f>
        <v>0</v>
      </c>
      <c r="AH30" s="28"/>
    </row>
    <row r="31" customFormat="false" ht="12.95" hidden="false" customHeight="true" outlineLevel="0" collapsed="false">
      <c r="A31" s="98"/>
      <c r="B31" s="101"/>
      <c r="C31" s="104"/>
      <c r="D31" s="94"/>
      <c r="E31" s="9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4"/>
      <c r="R31" s="37"/>
      <c r="S31" s="3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8"/>
    </row>
    <row r="32" customFormat="false" ht="12.95" hidden="false" customHeight="true" outlineLevel="0" collapsed="false">
      <c r="A32" s="98" t="s">
        <v>291</v>
      </c>
      <c r="B32" s="101"/>
      <c r="C32" s="106" t="s">
        <v>292</v>
      </c>
      <c r="D32" s="106"/>
      <c r="E32" s="95" t="s">
        <v>35</v>
      </c>
      <c r="F32" s="31" t="n">
        <f aca="false">SUM(F33:F34)</f>
        <v>1310</v>
      </c>
      <c r="G32" s="31" t="n">
        <f aca="false">SUM(G33:G34)</f>
        <v>2</v>
      </c>
      <c r="H32" s="31" t="n">
        <f aca="false">SUM(H33:H34)</f>
        <v>5</v>
      </c>
      <c r="I32" s="31" t="n">
        <f aca="false">SUM(I33:I34)</f>
        <v>2</v>
      </c>
      <c r="J32" s="31" t="n">
        <f aca="false">SUM(J33:J34)</f>
        <v>1</v>
      </c>
      <c r="K32" s="31" t="n">
        <f aca="false">SUM(K33:K34)</f>
        <v>1</v>
      </c>
      <c r="L32" s="31" t="n">
        <f aca="false">SUM(L33:L34)</f>
        <v>11</v>
      </c>
      <c r="M32" s="31" t="n">
        <f aca="false">SUM(M33:M34)</f>
        <v>9</v>
      </c>
      <c r="N32" s="31" t="n">
        <f aca="false">SUM(N33:N34)</f>
        <v>3</v>
      </c>
      <c r="O32" s="31" t="n">
        <f aca="false">SUM(O33:O34)</f>
        <v>34</v>
      </c>
      <c r="P32" s="31" t="n">
        <f aca="false">SUM(P33:P34)</f>
        <v>36</v>
      </c>
      <c r="Q32" s="34" t="n">
        <f aca="false">SUM(Q33:Q34)</f>
        <v>30</v>
      </c>
      <c r="R32" s="37" t="n">
        <f aca="false">SUM(R33:R34)</f>
        <v>22</v>
      </c>
      <c r="S32" s="38" t="n">
        <f aca="false">SUM(S33:S34)</f>
        <v>26</v>
      </c>
      <c r="T32" s="34" t="n">
        <f aca="false">SUM(T33:T34)</f>
        <v>33</v>
      </c>
      <c r="U32" s="34" t="n">
        <f aca="false">SUM(U33:U34)</f>
        <v>25</v>
      </c>
      <c r="V32" s="34" t="n">
        <f aca="false">SUM(V33:V34)</f>
        <v>58</v>
      </c>
      <c r="W32" s="34" t="n">
        <f aca="false">SUM(W33:W34)</f>
        <v>74</v>
      </c>
      <c r="X32" s="34" t="n">
        <f aca="false">SUM(X33:X34)</f>
        <v>84</v>
      </c>
      <c r="Y32" s="34" t="n">
        <f aca="false">SUM(Y33:Y34)</f>
        <v>101</v>
      </c>
      <c r="Z32" s="34" t="n">
        <f aca="false">SUM(Z33:Z34)</f>
        <v>129</v>
      </c>
      <c r="AA32" s="34" t="n">
        <f aca="false">SUM(AA33:AA34)</f>
        <v>163</v>
      </c>
      <c r="AB32" s="34" t="n">
        <f aca="false">SUM(AB33:AB34)</f>
        <v>184</v>
      </c>
      <c r="AC32" s="34" t="n">
        <f aca="false">SUM(AC33:AC34)</f>
        <v>163</v>
      </c>
      <c r="AD32" s="34" t="n">
        <f aca="false">SUM(AD33:AD34)</f>
        <v>98</v>
      </c>
      <c r="AE32" s="34" t="n">
        <f aca="false">SUM(AE33:AE34)</f>
        <v>25</v>
      </c>
      <c r="AF32" s="34" t="n">
        <f aca="false">SUM(AF33:AF34)</f>
        <v>2</v>
      </c>
      <c r="AG32" s="34" t="n">
        <f aca="false">SUM(AG33:AG34)</f>
        <v>0</v>
      </c>
      <c r="AH32" s="28" t="s">
        <v>291</v>
      </c>
    </row>
    <row r="33" customFormat="false" ht="12.95" hidden="false" customHeight="true" outlineLevel="0" collapsed="false">
      <c r="A33" s="98"/>
      <c r="B33" s="101"/>
      <c r="C33" s="104"/>
      <c r="D33" s="94"/>
      <c r="E33" s="95" t="s">
        <v>36</v>
      </c>
      <c r="F33" s="31" t="n">
        <f aca="false">SUM(L33:AG33)</f>
        <v>808</v>
      </c>
      <c r="G33" s="31" t="n">
        <f aca="false">SUM(G37,G41,G45,G49,G53,G57,G61)</f>
        <v>1</v>
      </c>
      <c r="H33" s="31" t="n">
        <f aca="false">SUM(H37,H41,H45,H49,H53,H57,H61)</f>
        <v>4</v>
      </c>
      <c r="I33" s="31" t="n">
        <f aca="false">SUM(I37,I41,I45,I49,I53,I57,I61)</f>
        <v>1</v>
      </c>
      <c r="J33" s="31" t="n">
        <f aca="false">SUM(J37,J41,J45,J49,J53,J57,J61)</f>
        <v>0</v>
      </c>
      <c r="K33" s="31" t="n">
        <f aca="false">SUM(K37,K41,K45,K49,K53,K57,K61)</f>
        <v>0</v>
      </c>
      <c r="L33" s="31" t="n">
        <f aca="false">SUM(L37,L41,L45,L49,L53,L57,L61)</f>
        <v>6</v>
      </c>
      <c r="M33" s="31" t="n">
        <f aca="false">SUM(M37,M41,M45,M49,M53,M57,M61)</f>
        <v>6</v>
      </c>
      <c r="N33" s="31" t="n">
        <f aca="false">SUM(N37,N41,N45,N49,N53,N57,N61)</f>
        <v>3</v>
      </c>
      <c r="O33" s="31" t="n">
        <f aca="false">SUM(O37,O41,O45,O49,O53,O57,O61)</f>
        <v>25</v>
      </c>
      <c r="P33" s="31" t="n">
        <f aca="false">SUM(P37,P41,P45,P49,P53,P57,P61)</f>
        <v>29</v>
      </c>
      <c r="Q33" s="31" t="n">
        <f aca="false">SUM(Q37,Q41,Q45,Q49,Q53,Q57,Q61)</f>
        <v>22</v>
      </c>
      <c r="R33" s="32" t="n">
        <f aca="false">SUM(R37,R41,R45,R49,R53,R57,R61)</f>
        <v>18</v>
      </c>
      <c r="S33" s="33" t="n">
        <f aca="false">SUM(S37,S41,S45,S49,S53,S57,S61)</f>
        <v>18</v>
      </c>
      <c r="T33" s="31" t="n">
        <f aca="false">SUM(T37,T41,T45,T49,T53,T57,T61)</f>
        <v>30</v>
      </c>
      <c r="U33" s="31" t="n">
        <f aca="false">SUM(U37,U41,U45,U49,U53,U57,U61)</f>
        <v>20</v>
      </c>
      <c r="V33" s="31" t="n">
        <f aca="false">SUM(V37,V41,V45,V49,V53,V57,V61)</f>
        <v>41</v>
      </c>
      <c r="W33" s="31" t="n">
        <f aca="false">SUM(W37,W41,W45,W49,W53,W57,W61)</f>
        <v>55</v>
      </c>
      <c r="X33" s="31" t="n">
        <f aca="false">SUM(X37,X41,X45,X49,X53,X57,X61)</f>
        <v>61</v>
      </c>
      <c r="Y33" s="31" t="n">
        <f aca="false">SUM(Y37,Y41,Y45,Y49,Y53,Y57,Y61)</f>
        <v>66</v>
      </c>
      <c r="Z33" s="31" t="n">
        <f aca="false">SUM(Z37,Z41,Z45,Z49,Z53,Z57,Z61)</f>
        <v>79</v>
      </c>
      <c r="AA33" s="31" t="n">
        <f aca="false">SUM(AA37,AA41,AA45,AA49,AA53,AA57,AA61)</f>
        <v>93</v>
      </c>
      <c r="AB33" s="31" t="n">
        <f aca="false">SUM(AB37,AB41,AB45,AB49,AB53,AB57,AB61)</f>
        <v>97</v>
      </c>
      <c r="AC33" s="31" t="n">
        <f aca="false">SUM(AC37,AC41,AC45,AC49,AC53,AC57,AC61)</f>
        <v>90</v>
      </c>
      <c r="AD33" s="31" t="n">
        <f aca="false">SUM(AD37,AD41,AD45,AD49,AD53,AD57,AD61)</f>
        <v>37</v>
      </c>
      <c r="AE33" s="31" t="n">
        <f aca="false">SUM(AE37,AE41,AE45,AE49,AE53,AE57,AE61)</f>
        <v>11</v>
      </c>
      <c r="AF33" s="31" t="n">
        <f aca="false">SUM(AF37,AF41,AF45,AF49,AF53,AF57,AF61)</f>
        <v>1</v>
      </c>
      <c r="AG33" s="32" t="n">
        <f aca="false">SUM(AG37,AG41,AG45,AG49,AG53,AG57,AG61)</f>
        <v>0</v>
      </c>
      <c r="AH33" s="28"/>
    </row>
    <row r="34" customFormat="false" ht="12.95" hidden="false" customHeight="true" outlineLevel="0" collapsed="false">
      <c r="A34" s="98"/>
      <c r="B34" s="101"/>
      <c r="C34" s="104"/>
      <c r="D34" s="94"/>
      <c r="E34" s="95" t="s">
        <v>37</v>
      </c>
      <c r="F34" s="31" t="n">
        <f aca="false">SUM(L34:AG34)</f>
        <v>502</v>
      </c>
      <c r="G34" s="31" t="n">
        <f aca="false">SUM(G38,G42,G46,G50,G54,G58,G62)</f>
        <v>1</v>
      </c>
      <c r="H34" s="31" t="n">
        <f aca="false">SUM(H38,H42,H46,H50,H54,H58,H62)</f>
        <v>1</v>
      </c>
      <c r="I34" s="31" t="n">
        <f aca="false">SUM(I38,I42,I46,I50,I54,I58,I62)</f>
        <v>1</v>
      </c>
      <c r="J34" s="31" t="n">
        <f aca="false">SUM(J38,J42,J46,J50,J54,J58,J62)</f>
        <v>1</v>
      </c>
      <c r="K34" s="31" t="n">
        <f aca="false">SUM(K38,K42,K46,K50,K54,K58,K62)</f>
        <v>1</v>
      </c>
      <c r="L34" s="31" t="n">
        <f aca="false">SUM(L38,L42,L46,L50,L54,L58,L62)</f>
        <v>5</v>
      </c>
      <c r="M34" s="31" t="n">
        <f aca="false">SUM(M38,M42,M46,M50,M54,M58,M62)</f>
        <v>3</v>
      </c>
      <c r="N34" s="31" t="n">
        <f aca="false">SUM(N38,N42,N46,N50,N54,N58,N62)</f>
        <v>0</v>
      </c>
      <c r="O34" s="31" t="n">
        <f aca="false">SUM(O38,O42,O46,O50,O54,O58,O62)</f>
        <v>9</v>
      </c>
      <c r="P34" s="31" t="n">
        <f aca="false">SUM(P38,P42,P46,P50,P54,P58,P62)</f>
        <v>7</v>
      </c>
      <c r="Q34" s="31" t="n">
        <f aca="false">SUM(Q38,Q42,Q46,Q50,Q54,Q58,Q62)</f>
        <v>8</v>
      </c>
      <c r="R34" s="32" t="n">
        <f aca="false">SUM(R38,R42,R46,R50,R54,R58,R62)</f>
        <v>4</v>
      </c>
      <c r="S34" s="33" t="n">
        <f aca="false">SUM(S38,S42,S46,S50,S54,S58,S62)</f>
        <v>8</v>
      </c>
      <c r="T34" s="31" t="n">
        <f aca="false">SUM(T38,T42,T46,T50,T54,T58,T62)</f>
        <v>3</v>
      </c>
      <c r="U34" s="31" t="n">
        <f aca="false">SUM(U38,U42,U46,U50,U54,U58,U62)</f>
        <v>5</v>
      </c>
      <c r="V34" s="31" t="n">
        <f aca="false">SUM(V38,V42,V46,V50,V54,V58,V62)</f>
        <v>17</v>
      </c>
      <c r="W34" s="31" t="n">
        <f aca="false">SUM(W38,W42,W46,W50,W54,W58,W62)</f>
        <v>19</v>
      </c>
      <c r="X34" s="31" t="n">
        <f aca="false">SUM(X38,X42,X46,X50,X54,X58,X62)</f>
        <v>23</v>
      </c>
      <c r="Y34" s="31" t="n">
        <f aca="false">SUM(Y38,Y42,Y46,Y50,Y54,Y58,Y62)</f>
        <v>35</v>
      </c>
      <c r="Z34" s="31" t="n">
        <f aca="false">SUM(Z38,Z42,Z46,Z50,Z54,Z58,Z62)</f>
        <v>50</v>
      </c>
      <c r="AA34" s="31" t="n">
        <f aca="false">SUM(AA38,AA42,AA46,AA50,AA54,AA58,AA62)</f>
        <v>70</v>
      </c>
      <c r="AB34" s="31" t="n">
        <f aca="false">SUM(AB38,AB42,AB46,AB50,AB54,AB58,AB62)</f>
        <v>87</v>
      </c>
      <c r="AC34" s="31" t="n">
        <f aca="false">SUM(AC38,AC42,AC46,AC50,AC54,AC58,AC62)</f>
        <v>73</v>
      </c>
      <c r="AD34" s="31" t="n">
        <f aca="false">SUM(AD38,AD42,AD46,AD50,AD54,AD58,AD62)</f>
        <v>61</v>
      </c>
      <c r="AE34" s="31" t="n">
        <f aca="false">SUM(AE38,AE42,AE46,AE50,AE54,AE58,AE62)</f>
        <v>14</v>
      </c>
      <c r="AF34" s="31" t="n">
        <f aca="false">SUM(AF38,AF42,AF46,AF50,AF54,AF58,AF62)</f>
        <v>1</v>
      </c>
      <c r="AG34" s="32" t="n">
        <f aca="false">SUM(AG38,AG42,AG46,AG50,AG54,AG58,AG62)</f>
        <v>0</v>
      </c>
      <c r="AH34" s="28"/>
    </row>
    <row r="35" customFormat="false" ht="12.95" hidden="false" customHeight="true" outlineLevel="0" collapsed="false">
      <c r="A35" s="98"/>
      <c r="B35" s="101"/>
      <c r="C35" s="104"/>
      <c r="D35" s="94"/>
      <c r="E35" s="95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4"/>
      <c r="R35" s="37"/>
      <c r="S35" s="38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28"/>
    </row>
    <row r="36" customFormat="false" ht="12.95" hidden="false" customHeight="true" outlineLevel="0" collapsed="false">
      <c r="A36" s="98" t="s">
        <v>293</v>
      </c>
      <c r="B36" s="99"/>
      <c r="C36" s="94"/>
      <c r="D36" s="107" t="s">
        <v>294</v>
      </c>
      <c r="E36" s="95" t="s">
        <v>35</v>
      </c>
      <c r="F36" s="31" t="n">
        <f aca="false">SUM(F37:F38)</f>
        <v>385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1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1</v>
      </c>
      <c r="M36" s="31" t="n">
        <f aca="false">SUM(M37:M38)</f>
        <v>4</v>
      </c>
      <c r="N36" s="31" t="n">
        <f aca="false">SUM(N37:N38)</f>
        <v>3</v>
      </c>
      <c r="O36" s="31" t="n">
        <f aca="false">SUM(O37:O38)</f>
        <v>29</v>
      </c>
      <c r="P36" s="31" t="n">
        <f aca="false">SUM(P37:P38)</f>
        <v>31</v>
      </c>
      <c r="Q36" s="34" t="n">
        <f aca="false">SUM(Q37:Q38)</f>
        <v>18</v>
      </c>
      <c r="R36" s="37" t="n">
        <f aca="false">SUM(R37:R38)</f>
        <v>11</v>
      </c>
      <c r="S36" s="38" t="n">
        <f aca="false">SUM(S37:S38)</f>
        <v>14</v>
      </c>
      <c r="T36" s="34" t="n">
        <f aca="false">SUM(T37:T38)</f>
        <v>20</v>
      </c>
      <c r="U36" s="34" t="n">
        <f aca="false">SUM(U37:U38)</f>
        <v>13</v>
      </c>
      <c r="V36" s="34" t="n">
        <f aca="false">SUM(V37:V38)</f>
        <v>20</v>
      </c>
      <c r="W36" s="34" t="n">
        <f aca="false">SUM(W37:W38)</f>
        <v>25</v>
      </c>
      <c r="X36" s="34" t="n">
        <f aca="false">SUM(X37:X38)</f>
        <v>25</v>
      </c>
      <c r="Y36" s="34" t="n">
        <f aca="false">SUM(Y37:Y38)</f>
        <v>36</v>
      </c>
      <c r="Z36" s="34" t="n">
        <f aca="false">SUM(Z37:Z38)</f>
        <v>36</v>
      </c>
      <c r="AA36" s="34" t="n">
        <f aca="false">SUM(AA37:AA38)</f>
        <v>45</v>
      </c>
      <c r="AB36" s="34" t="n">
        <f aca="false">SUM(AB37:AB38)</f>
        <v>27</v>
      </c>
      <c r="AC36" s="34" t="n">
        <f aca="false">SUM(AC37:AC38)</f>
        <v>19</v>
      </c>
      <c r="AD36" s="34" t="n">
        <f aca="false">SUM(AD37:AD38)</f>
        <v>8</v>
      </c>
      <c r="AE36" s="34" t="n">
        <f aca="false">SUM(AE37:AE38)</f>
        <v>0</v>
      </c>
      <c r="AF36" s="34" t="n">
        <f aca="false">SUM(AF37:AF38)</f>
        <v>0</v>
      </c>
      <c r="AG36" s="34" t="n">
        <f aca="false">SUM(AG37:AG38)</f>
        <v>0</v>
      </c>
      <c r="AH36" s="28" t="s">
        <v>293</v>
      </c>
    </row>
    <row r="37" customFormat="false" ht="12.95" hidden="false" customHeight="true" outlineLevel="0" collapsed="false">
      <c r="A37" s="98"/>
      <c r="B37" s="96"/>
      <c r="C37" s="97"/>
      <c r="D37" s="94"/>
      <c r="E37" s="95" t="s">
        <v>36</v>
      </c>
      <c r="F37" s="31" t="n">
        <f aca="false">SUM(L37:AG37)</f>
        <v>250</v>
      </c>
      <c r="G37" s="31" t="n">
        <v>0</v>
      </c>
      <c r="H37" s="31" t="n">
        <v>0</v>
      </c>
      <c r="I37" s="31" t="n">
        <v>1</v>
      </c>
      <c r="J37" s="31" t="n">
        <v>0</v>
      </c>
      <c r="K37" s="31" t="n">
        <v>0</v>
      </c>
      <c r="L37" s="31" t="n">
        <f aca="false">SUM(G37:K37)</f>
        <v>1</v>
      </c>
      <c r="M37" s="31" t="n">
        <v>1</v>
      </c>
      <c r="N37" s="31" t="n">
        <v>3</v>
      </c>
      <c r="O37" s="31" t="n">
        <v>20</v>
      </c>
      <c r="P37" s="31" t="n">
        <v>25</v>
      </c>
      <c r="Q37" s="34" t="n">
        <v>13</v>
      </c>
      <c r="R37" s="37" t="n">
        <v>10</v>
      </c>
      <c r="S37" s="38" t="n">
        <v>10</v>
      </c>
      <c r="T37" s="34" t="n">
        <v>19</v>
      </c>
      <c r="U37" s="34" t="n">
        <v>12</v>
      </c>
      <c r="V37" s="34" t="n">
        <v>14</v>
      </c>
      <c r="W37" s="34" t="n">
        <v>19</v>
      </c>
      <c r="X37" s="34" t="n">
        <v>15</v>
      </c>
      <c r="Y37" s="34" t="n">
        <v>19</v>
      </c>
      <c r="Z37" s="34" t="n">
        <v>20</v>
      </c>
      <c r="AA37" s="34" t="n">
        <v>21</v>
      </c>
      <c r="AB37" s="34" t="n">
        <v>13</v>
      </c>
      <c r="AC37" s="34" t="n">
        <v>11</v>
      </c>
      <c r="AD37" s="34" t="n">
        <v>4</v>
      </c>
      <c r="AE37" s="34" t="n">
        <v>0</v>
      </c>
      <c r="AF37" s="34" t="n">
        <v>0</v>
      </c>
      <c r="AG37" s="34" t="n">
        <v>0</v>
      </c>
      <c r="AH37" s="28"/>
    </row>
    <row r="38" customFormat="false" ht="12.95" hidden="false" customHeight="true" outlineLevel="0" collapsed="false">
      <c r="A38" s="98"/>
      <c r="B38" s="96"/>
      <c r="C38" s="97"/>
      <c r="D38" s="94"/>
      <c r="E38" s="95" t="s">
        <v>37</v>
      </c>
      <c r="F38" s="31" t="n">
        <f aca="false">SUM(L38:AG38)</f>
        <v>135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f aca="false">SUM(G38:K38)</f>
        <v>0</v>
      </c>
      <c r="M38" s="31" t="n">
        <v>3</v>
      </c>
      <c r="N38" s="31" t="n">
        <v>0</v>
      </c>
      <c r="O38" s="31" t="n">
        <v>9</v>
      </c>
      <c r="P38" s="31" t="n">
        <v>6</v>
      </c>
      <c r="Q38" s="34" t="n">
        <v>5</v>
      </c>
      <c r="R38" s="37" t="n">
        <v>1</v>
      </c>
      <c r="S38" s="38" t="n">
        <v>4</v>
      </c>
      <c r="T38" s="34" t="n">
        <v>1</v>
      </c>
      <c r="U38" s="34" t="n">
        <v>1</v>
      </c>
      <c r="V38" s="34" t="n">
        <v>6</v>
      </c>
      <c r="W38" s="34" t="n">
        <v>6</v>
      </c>
      <c r="X38" s="34" t="n">
        <v>10</v>
      </c>
      <c r="Y38" s="34" t="n">
        <v>17</v>
      </c>
      <c r="Z38" s="34" t="n">
        <v>16</v>
      </c>
      <c r="AA38" s="34" t="n">
        <v>24</v>
      </c>
      <c r="AB38" s="34" t="n">
        <v>14</v>
      </c>
      <c r="AC38" s="34" t="n">
        <v>8</v>
      </c>
      <c r="AD38" s="34" t="n">
        <v>4</v>
      </c>
      <c r="AE38" s="34" t="n">
        <v>0</v>
      </c>
      <c r="AF38" s="34" t="n">
        <v>0</v>
      </c>
      <c r="AG38" s="34" t="n">
        <v>0</v>
      </c>
      <c r="AH38" s="28"/>
    </row>
    <row r="39" customFormat="false" ht="12.95" hidden="false" customHeight="true" outlineLevel="0" collapsed="false">
      <c r="A39" s="98"/>
      <c r="B39" s="96"/>
      <c r="C39" s="97"/>
      <c r="D39" s="94"/>
      <c r="E39" s="95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4"/>
      <c r="R39" s="37"/>
      <c r="S39" s="38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28"/>
    </row>
    <row r="40" customFormat="false" ht="12.95" hidden="false" customHeight="true" outlineLevel="0" collapsed="false">
      <c r="A40" s="98" t="s">
        <v>295</v>
      </c>
      <c r="B40" s="101"/>
      <c r="C40" s="102"/>
      <c r="D40" s="107" t="s">
        <v>296</v>
      </c>
      <c r="E40" s="95" t="s">
        <v>35</v>
      </c>
      <c r="F40" s="31" t="n">
        <f aca="false">SUM(F41:F42)</f>
        <v>246</v>
      </c>
      <c r="G40" s="31" t="n">
        <f aca="false">SUM(G41:G42)</f>
        <v>0</v>
      </c>
      <c r="H40" s="31" t="n">
        <f aca="false">SUM(H41:H42)</f>
        <v>2</v>
      </c>
      <c r="I40" s="31" t="n">
        <f aca="false">SUM(I41:I42)</f>
        <v>0</v>
      </c>
      <c r="J40" s="31" t="n">
        <f aca="false">SUM(J41:J42)</f>
        <v>0</v>
      </c>
      <c r="K40" s="31" t="n">
        <f aca="false">SUM(K41:K42)</f>
        <v>0</v>
      </c>
      <c r="L40" s="31" t="n">
        <f aca="false">SUM(L41:L42)</f>
        <v>2</v>
      </c>
      <c r="M40" s="31" t="n">
        <f aca="false">SUM(M41:M42)</f>
        <v>0</v>
      </c>
      <c r="N40" s="31" t="n">
        <f aca="false">SUM(N41:N42)</f>
        <v>0</v>
      </c>
      <c r="O40" s="31" t="n">
        <f aca="false">SUM(O41:O42)</f>
        <v>0</v>
      </c>
      <c r="P40" s="31" t="n">
        <f aca="false">SUM(P41:P42)</f>
        <v>2</v>
      </c>
      <c r="Q40" s="34" t="n">
        <f aca="false">SUM(Q41:Q42)</f>
        <v>4</v>
      </c>
      <c r="R40" s="37" t="n">
        <f aca="false">SUM(R41:R42)</f>
        <v>3</v>
      </c>
      <c r="S40" s="38" t="n">
        <f aca="false">SUM(S41:S42)</f>
        <v>3</v>
      </c>
      <c r="T40" s="34" t="n">
        <f aca="false">SUM(T41:T42)</f>
        <v>6</v>
      </c>
      <c r="U40" s="34" t="n">
        <f aca="false">SUM(U41:U42)</f>
        <v>2</v>
      </c>
      <c r="V40" s="34" t="n">
        <f aca="false">SUM(V41:V42)</f>
        <v>10</v>
      </c>
      <c r="W40" s="34" t="n">
        <f aca="false">SUM(W41:W42)</f>
        <v>17</v>
      </c>
      <c r="X40" s="34" t="n">
        <f aca="false">SUM(X41:X42)</f>
        <v>14</v>
      </c>
      <c r="Y40" s="34" t="n">
        <f aca="false">SUM(Y41:Y42)</f>
        <v>22</v>
      </c>
      <c r="Z40" s="34" t="n">
        <f aca="false">SUM(Z41:Z42)</f>
        <v>20</v>
      </c>
      <c r="AA40" s="34" t="n">
        <f aca="false">SUM(AA41:AA42)</f>
        <v>30</v>
      </c>
      <c r="AB40" s="34" t="n">
        <f aca="false">SUM(AB41:AB42)</f>
        <v>36</v>
      </c>
      <c r="AC40" s="34" t="n">
        <f aca="false">SUM(AC41:AC42)</f>
        <v>38</v>
      </c>
      <c r="AD40" s="34" t="n">
        <f aca="false">SUM(AD41:AD42)</f>
        <v>29</v>
      </c>
      <c r="AE40" s="34" t="n">
        <f aca="false">SUM(AE41:AE42)</f>
        <v>8</v>
      </c>
      <c r="AF40" s="34" t="n">
        <f aca="false">SUM(AF41:AF42)</f>
        <v>0</v>
      </c>
      <c r="AG40" s="34" t="n">
        <f aca="false">SUM(AG41:AG42)</f>
        <v>0</v>
      </c>
      <c r="AH40" s="28" t="s">
        <v>295</v>
      </c>
    </row>
    <row r="41" customFormat="false" ht="12.95" hidden="false" customHeight="true" outlineLevel="0" collapsed="false">
      <c r="A41" s="98"/>
      <c r="B41" s="101"/>
      <c r="C41" s="104"/>
      <c r="D41" s="94"/>
      <c r="E41" s="95" t="s">
        <v>36</v>
      </c>
      <c r="F41" s="31" t="n">
        <f aca="false">SUM(L41:AG41)</f>
        <v>139</v>
      </c>
      <c r="G41" s="31" t="n">
        <v>0</v>
      </c>
      <c r="H41" s="31" t="n">
        <v>2</v>
      </c>
      <c r="I41" s="31" t="n">
        <v>0</v>
      </c>
      <c r="J41" s="31" t="n">
        <v>0</v>
      </c>
      <c r="K41" s="31" t="n">
        <v>0</v>
      </c>
      <c r="L41" s="31" t="n">
        <f aca="false">SUM(G41:K41)</f>
        <v>2</v>
      </c>
      <c r="M41" s="31" t="n">
        <v>0</v>
      </c>
      <c r="N41" s="31" t="n">
        <v>0</v>
      </c>
      <c r="O41" s="31" t="n">
        <v>0</v>
      </c>
      <c r="P41" s="31" t="n">
        <v>2</v>
      </c>
      <c r="Q41" s="34" t="n">
        <v>3</v>
      </c>
      <c r="R41" s="37" t="n">
        <v>2</v>
      </c>
      <c r="S41" s="38" t="n">
        <v>3</v>
      </c>
      <c r="T41" s="34" t="n">
        <v>4</v>
      </c>
      <c r="U41" s="34" t="n">
        <v>2</v>
      </c>
      <c r="V41" s="34" t="n">
        <v>7</v>
      </c>
      <c r="W41" s="34" t="n">
        <v>10</v>
      </c>
      <c r="X41" s="34" t="n">
        <v>12</v>
      </c>
      <c r="Y41" s="34" t="n">
        <v>17</v>
      </c>
      <c r="Z41" s="34" t="n">
        <v>12</v>
      </c>
      <c r="AA41" s="34" t="n">
        <v>18</v>
      </c>
      <c r="AB41" s="34" t="n">
        <v>18</v>
      </c>
      <c r="AC41" s="34" t="n">
        <v>16</v>
      </c>
      <c r="AD41" s="34" t="n">
        <v>8</v>
      </c>
      <c r="AE41" s="34" t="n">
        <v>3</v>
      </c>
      <c r="AF41" s="34" t="n">
        <v>0</v>
      </c>
      <c r="AG41" s="34" t="n">
        <v>0</v>
      </c>
      <c r="AH41" s="28"/>
    </row>
    <row r="42" customFormat="false" ht="12.95" hidden="false" customHeight="true" outlineLevel="0" collapsed="false">
      <c r="A42" s="98"/>
      <c r="B42" s="101"/>
      <c r="C42" s="104"/>
      <c r="D42" s="94"/>
      <c r="E42" s="95" t="s">
        <v>37</v>
      </c>
      <c r="F42" s="31" t="n">
        <f aca="false">SUM(L42:AG42)</f>
        <v>107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f aca="false">SUM(G42:K42)</f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4" t="n">
        <v>1</v>
      </c>
      <c r="R42" s="37" t="n">
        <v>1</v>
      </c>
      <c r="S42" s="38" t="n">
        <v>0</v>
      </c>
      <c r="T42" s="34" t="n">
        <v>2</v>
      </c>
      <c r="U42" s="34" t="n">
        <v>0</v>
      </c>
      <c r="V42" s="34" t="n">
        <v>3</v>
      </c>
      <c r="W42" s="34" t="n">
        <v>7</v>
      </c>
      <c r="X42" s="34" t="n">
        <v>2</v>
      </c>
      <c r="Y42" s="34" t="n">
        <v>5</v>
      </c>
      <c r="Z42" s="34" t="n">
        <v>8</v>
      </c>
      <c r="AA42" s="34" t="n">
        <v>12</v>
      </c>
      <c r="AB42" s="34" t="n">
        <v>18</v>
      </c>
      <c r="AC42" s="34" t="n">
        <v>22</v>
      </c>
      <c r="AD42" s="34" t="n">
        <v>21</v>
      </c>
      <c r="AE42" s="34" t="n">
        <v>5</v>
      </c>
      <c r="AF42" s="34" t="n">
        <v>0</v>
      </c>
      <c r="AG42" s="34" t="n">
        <v>0</v>
      </c>
      <c r="AH42" s="28"/>
    </row>
    <row r="43" customFormat="false" ht="12.95" hidden="false" customHeight="true" outlineLevel="0" collapsed="false">
      <c r="A43" s="98"/>
      <c r="B43" s="101"/>
      <c r="C43" s="104"/>
      <c r="D43" s="94"/>
      <c r="E43" s="95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4"/>
      <c r="R43" s="37"/>
      <c r="S43" s="38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28"/>
    </row>
    <row r="44" customFormat="false" ht="12.95" hidden="false" customHeight="true" outlineLevel="0" collapsed="false">
      <c r="A44" s="98" t="s">
        <v>297</v>
      </c>
      <c r="B44" s="101"/>
      <c r="C44" s="97"/>
      <c r="D44" s="48" t="s">
        <v>298</v>
      </c>
      <c r="E44" s="95" t="s">
        <v>35</v>
      </c>
      <c r="F44" s="31" t="n">
        <f aca="false">SUM(F45:F46)</f>
        <v>180</v>
      </c>
      <c r="G44" s="31" t="n">
        <f aca="false">SUM(G45:G46)</f>
        <v>0</v>
      </c>
      <c r="H44" s="31" t="n">
        <f aca="false">SUM(H45:H46)</f>
        <v>2</v>
      </c>
      <c r="I44" s="31" t="n">
        <f aca="false">SUM(I45:I46)</f>
        <v>0</v>
      </c>
      <c r="J44" s="31" t="n">
        <f aca="false">SUM(J45:J46)</f>
        <v>0</v>
      </c>
      <c r="K44" s="31" t="n">
        <f aca="false">SUM(K45:K46)</f>
        <v>1</v>
      </c>
      <c r="L44" s="31" t="n">
        <f aca="false">SUM(L45:L46)</f>
        <v>3</v>
      </c>
      <c r="M44" s="31" t="n">
        <f aca="false">SUM(M45:M46)</f>
        <v>2</v>
      </c>
      <c r="N44" s="31" t="n">
        <f aca="false">SUM(N45:N46)</f>
        <v>0</v>
      </c>
      <c r="O44" s="31" t="n">
        <f aca="false">SUM(O45:O46)</f>
        <v>1</v>
      </c>
      <c r="P44" s="31" t="n">
        <f aca="false">SUM(P45:P46)</f>
        <v>1</v>
      </c>
      <c r="Q44" s="34" t="n">
        <f aca="false">SUM(Q45:Q46)</f>
        <v>3</v>
      </c>
      <c r="R44" s="37" t="n">
        <f aca="false">SUM(R45:R46)</f>
        <v>3</v>
      </c>
      <c r="S44" s="38" t="n">
        <f aca="false">SUM(S45:S46)</f>
        <v>3</v>
      </c>
      <c r="T44" s="34" t="n">
        <f aca="false">SUM(T45:T46)</f>
        <v>1</v>
      </c>
      <c r="U44" s="34" t="n">
        <f aca="false">SUM(U45:U46)</f>
        <v>1</v>
      </c>
      <c r="V44" s="34" t="n">
        <f aca="false">SUM(V45:V46)</f>
        <v>10</v>
      </c>
      <c r="W44" s="34" t="n">
        <f aca="false">SUM(W45:W46)</f>
        <v>13</v>
      </c>
      <c r="X44" s="34" t="n">
        <f aca="false">SUM(X45:X46)</f>
        <v>14</v>
      </c>
      <c r="Y44" s="34" t="n">
        <f aca="false">SUM(Y45:Y46)</f>
        <v>10</v>
      </c>
      <c r="Z44" s="34" t="n">
        <f aca="false">SUM(Z45:Z46)</f>
        <v>25</v>
      </c>
      <c r="AA44" s="34" t="n">
        <f aca="false">SUM(AA45:AA46)</f>
        <v>20</v>
      </c>
      <c r="AB44" s="34" t="n">
        <f aca="false">SUM(AB45:AB46)</f>
        <v>31</v>
      </c>
      <c r="AC44" s="34" t="n">
        <f aca="false">SUM(AC45:AC46)</f>
        <v>26</v>
      </c>
      <c r="AD44" s="34" t="n">
        <f aca="false">SUM(AD45:AD46)</f>
        <v>10</v>
      </c>
      <c r="AE44" s="34" t="n">
        <f aca="false">SUM(AE45:AE46)</f>
        <v>3</v>
      </c>
      <c r="AF44" s="34" t="n">
        <f aca="false">SUM(AF45:AF46)</f>
        <v>0</v>
      </c>
      <c r="AG44" s="34" t="n">
        <f aca="false">SUM(AG45:AG46)</f>
        <v>0</v>
      </c>
      <c r="AH44" s="28" t="s">
        <v>297</v>
      </c>
    </row>
    <row r="45" customFormat="false" ht="12.95" hidden="false" customHeight="true" outlineLevel="0" collapsed="false">
      <c r="A45" s="98"/>
      <c r="B45" s="101"/>
      <c r="C45" s="97"/>
      <c r="D45" s="48"/>
      <c r="E45" s="95" t="s">
        <v>36</v>
      </c>
      <c r="F45" s="31" t="n">
        <f aca="false">SUM(L45:AG45)</f>
        <v>105</v>
      </c>
      <c r="G45" s="31" t="n">
        <v>0</v>
      </c>
      <c r="H45" s="31" t="n">
        <v>2</v>
      </c>
      <c r="I45" s="31" t="n">
        <v>0</v>
      </c>
      <c r="J45" s="31" t="n">
        <v>0</v>
      </c>
      <c r="K45" s="31" t="n">
        <v>0</v>
      </c>
      <c r="L45" s="31" t="n">
        <f aca="false">SUM(G45:K45)</f>
        <v>2</v>
      </c>
      <c r="M45" s="31" t="n">
        <v>2</v>
      </c>
      <c r="N45" s="31" t="n">
        <v>0</v>
      </c>
      <c r="O45" s="31" t="n">
        <v>1</v>
      </c>
      <c r="P45" s="31" t="n">
        <v>1</v>
      </c>
      <c r="Q45" s="34" t="n">
        <v>2</v>
      </c>
      <c r="R45" s="37" t="n">
        <v>2</v>
      </c>
      <c r="S45" s="38" t="n">
        <v>1</v>
      </c>
      <c r="T45" s="34" t="n">
        <v>1</v>
      </c>
      <c r="U45" s="34" t="n">
        <v>1</v>
      </c>
      <c r="V45" s="34" t="n">
        <v>7</v>
      </c>
      <c r="W45" s="34" t="n">
        <v>10</v>
      </c>
      <c r="X45" s="34" t="n">
        <v>10</v>
      </c>
      <c r="Y45" s="34" t="n">
        <v>5</v>
      </c>
      <c r="Z45" s="34" t="n">
        <v>16</v>
      </c>
      <c r="AA45" s="34" t="n">
        <v>8</v>
      </c>
      <c r="AB45" s="34" t="n">
        <v>16</v>
      </c>
      <c r="AC45" s="34" t="n">
        <v>15</v>
      </c>
      <c r="AD45" s="34" t="n">
        <v>3</v>
      </c>
      <c r="AE45" s="34" t="n">
        <v>2</v>
      </c>
      <c r="AF45" s="34" t="n">
        <v>0</v>
      </c>
      <c r="AG45" s="34" t="n">
        <v>0</v>
      </c>
      <c r="AH45" s="28"/>
    </row>
    <row r="46" customFormat="false" ht="12.95" hidden="false" customHeight="true" outlineLevel="0" collapsed="false">
      <c r="A46" s="98"/>
      <c r="B46" s="101"/>
      <c r="C46" s="97"/>
      <c r="D46" s="102"/>
      <c r="E46" s="95" t="s">
        <v>37</v>
      </c>
      <c r="F46" s="31" t="n">
        <f aca="false">SUM(L46:AG46)</f>
        <v>75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1</v>
      </c>
      <c r="L46" s="31" t="n">
        <f aca="false">SUM(G46:K46)</f>
        <v>1</v>
      </c>
      <c r="M46" s="31" t="n">
        <v>0</v>
      </c>
      <c r="N46" s="31" t="n">
        <v>0</v>
      </c>
      <c r="O46" s="31" t="n">
        <v>0</v>
      </c>
      <c r="P46" s="31" t="n">
        <v>0</v>
      </c>
      <c r="Q46" s="34" t="n">
        <v>1</v>
      </c>
      <c r="R46" s="37" t="n">
        <v>1</v>
      </c>
      <c r="S46" s="38" t="n">
        <v>2</v>
      </c>
      <c r="T46" s="34" t="n">
        <v>0</v>
      </c>
      <c r="U46" s="34" t="n">
        <v>0</v>
      </c>
      <c r="V46" s="34" t="n">
        <v>3</v>
      </c>
      <c r="W46" s="34" t="n">
        <v>3</v>
      </c>
      <c r="X46" s="34" t="n">
        <v>4</v>
      </c>
      <c r="Y46" s="34" t="n">
        <v>5</v>
      </c>
      <c r="Z46" s="34" t="n">
        <v>9</v>
      </c>
      <c r="AA46" s="34" t="n">
        <v>12</v>
      </c>
      <c r="AB46" s="34" t="n">
        <v>15</v>
      </c>
      <c r="AC46" s="34" t="n">
        <v>11</v>
      </c>
      <c r="AD46" s="34" t="n">
        <v>7</v>
      </c>
      <c r="AE46" s="34" t="n">
        <v>1</v>
      </c>
      <c r="AF46" s="34" t="n">
        <v>0</v>
      </c>
      <c r="AG46" s="34" t="n">
        <v>0</v>
      </c>
      <c r="AH46" s="28"/>
    </row>
    <row r="47" customFormat="false" ht="12.95" hidden="false" customHeight="true" outlineLevel="0" collapsed="false">
      <c r="A47" s="98"/>
      <c r="B47" s="101"/>
      <c r="C47" s="97"/>
      <c r="D47" s="102"/>
      <c r="E47" s="95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4"/>
      <c r="R47" s="37"/>
      <c r="S47" s="38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28"/>
    </row>
    <row r="48" customFormat="false" ht="12.95" hidden="false" customHeight="true" outlineLevel="0" collapsed="false">
      <c r="A48" s="98" t="s">
        <v>299</v>
      </c>
      <c r="B48" s="101"/>
      <c r="C48" s="97"/>
      <c r="D48" s="106" t="s">
        <v>300</v>
      </c>
      <c r="E48" s="95" t="s">
        <v>35</v>
      </c>
      <c r="F48" s="31" t="n">
        <f aca="false">SUM(F49:F50)</f>
        <v>338</v>
      </c>
      <c r="G48" s="31" t="n">
        <f aca="false">SUM(G49:G50)</f>
        <v>2</v>
      </c>
      <c r="H48" s="31" t="n">
        <f aca="false">SUM(H49:H50)</f>
        <v>1</v>
      </c>
      <c r="I48" s="31" t="n">
        <f aca="false">SUM(I49:I50)</f>
        <v>1</v>
      </c>
      <c r="J48" s="31" t="n">
        <f aca="false">SUM(J49:J50)</f>
        <v>0</v>
      </c>
      <c r="K48" s="31" t="n">
        <f aca="false">SUM(K49:K50)</f>
        <v>0</v>
      </c>
      <c r="L48" s="31" t="n">
        <f aca="false">SUM(L49:L50)</f>
        <v>4</v>
      </c>
      <c r="M48" s="31" t="n">
        <f aca="false">SUM(M49:M50)</f>
        <v>1</v>
      </c>
      <c r="N48" s="31" t="n">
        <f aca="false">SUM(N49:N50)</f>
        <v>0</v>
      </c>
      <c r="O48" s="31" t="n">
        <f aca="false">SUM(O49:O50)</f>
        <v>1</v>
      </c>
      <c r="P48" s="31" t="n">
        <f aca="false">SUM(P49:P50)</f>
        <v>0</v>
      </c>
      <c r="Q48" s="34" t="n">
        <f aca="false">SUM(Q49:Q50)</f>
        <v>2</v>
      </c>
      <c r="R48" s="37" t="n">
        <f aca="false">SUM(R49:R50)</f>
        <v>3</v>
      </c>
      <c r="S48" s="38" t="n">
        <f aca="false">SUM(S49:S50)</f>
        <v>2</v>
      </c>
      <c r="T48" s="34" t="n">
        <f aca="false">SUM(T49:T50)</f>
        <v>3</v>
      </c>
      <c r="U48" s="34" t="n">
        <f aca="false">SUM(U49:U50)</f>
        <v>2</v>
      </c>
      <c r="V48" s="34" t="n">
        <f aca="false">SUM(V49:V50)</f>
        <v>7</v>
      </c>
      <c r="W48" s="34" t="n">
        <f aca="false">SUM(W49:W50)</f>
        <v>10</v>
      </c>
      <c r="X48" s="34" t="n">
        <f aca="false">SUM(X49:X50)</f>
        <v>16</v>
      </c>
      <c r="Y48" s="34" t="n">
        <f aca="false">SUM(Y49:Y50)</f>
        <v>20</v>
      </c>
      <c r="Z48" s="34" t="n">
        <f aca="false">SUM(Z49:Z50)</f>
        <v>37</v>
      </c>
      <c r="AA48" s="34" t="n">
        <f aca="false">SUM(AA49:AA50)</f>
        <v>52</v>
      </c>
      <c r="AB48" s="34" t="n">
        <f aca="false">SUM(AB49:AB50)</f>
        <v>67</v>
      </c>
      <c r="AC48" s="34" t="n">
        <f aca="false">SUM(AC49:AC50)</f>
        <v>58</v>
      </c>
      <c r="AD48" s="34" t="n">
        <f aca="false">SUM(AD49:AD50)</f>
        <v>40</v>
      </c>
      <c r="AE48" s="34" t="n">
        <f aca="false">SUM(AE49:AE50)</f>
        <v>12</v>
      </c>
      <c r="AF48" s="34" t="n">
        <f aca="false">SUM(AF49:AF50)</f>
        <v>1</v>
      </c>
      <c r="AG48" s="34" t="n">
        <f aca="false">SUM(AG49:AG50)</f>
        <v>0</v>
      </c>
      <c r="AH48" s="28" t="s">
        <v>299</v>
      </c>
    </row>
    <row r="49" customFormat="false" ht="12.95" hidden="false" customHeight="true" outlineLevel="0" collapsed="false">
      <c r="A49" s="98"/>
      <c r="B49" s="101"/>
      <c r="C49" s="97"/>
      <c r="D49" s="102"/>
      <c r="E49" s="95" t="s">
        <v>36</v>
      </c>
      <c r="F49" s="31" t="n">
        <f aca="false">SUM(L49:AG49)</f>
        <v>200</v>
      </c>
      <c r="G49" s="31" t="n">
        <v>1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f aca="false">SUM(G49:K49)</f>
        <v>1</v>
      </c>
      <c r="M49" s="31" t="n">
        <v>1</v>
      </c>
      <c r="N49" s="31" t="n">
        <v>0</v>
      </c>
      <c r="O49" s="31" t="n">
        <v>1</v>
      </c>
      <c r="P49" s="31" t="n">
        <v>0</v>
      </c>
      <c r="Q49" s="34" t="n">
        <v>1</v>
      </c>
      <c r="R49" s="37" t="n">
        <v>2</v>
      </c>
      <c r="S49" s="38" t="n">
        <v>1</v>
      </c>
      <c r="T49" s="34" t="n">
        <v>3</v>
      </c>
      <c r="U49" s="34" t="n">
        <v>1</v>
      </c>
      <c r="V49" s="34" t="n">
        <v>6</v>
      </c>
      <c r="W49" s="34" t="n">
        <v>9</v>
      </c>
      <c r="X49" s="34" t="n">
        <v>11</v>
      </c>
      <c r="Y49" s="34" t="n">
        <v>14</v>
      </c>
      <c r="Z49" s="34" t="n">
        <v>24</v>
      </c>
      <c r="AA49" s="34" t="n">
        <v>32</v>
      </c>
      <c r="AB49" s="34" t="n">
        <v>38</v>
      </c>
      <c r="AC49" s="34" t="n">
        <v>36</v>
      </c>
      <c r="AD49" s="34" t="n">
        <v>14</v>
      </c>
      <c r="AE49" s="34" t="n">
        <v>4</v>
      </c>
      <c r="AF49" s="34" t="n">
        <v>1</v>
      </c>
      <c r="AG49" s="34" t="n">
        <v>0</v>
      </c>
      <c r="AH49" s="28"/>
    </row>
    <row r="50" customFormat="false" ht="12.95" hidden="false" customHeight="true" outlineLevel="0" collapsed="false">
      <c r="A50" s="98"/>
      <c r="B50" s="101"/>
      <c r="C50" s="97"/>
      <c r="D50" s="102"/>
      <c r="E50" s="95" t="s">
        <v>37</v>
      </c>
      <c r="F50" s="31" t="n">
        <f aca="false">SUM(L50:AG50)</f>
        <v>138</v>
      </c>
      <c r="G50" s="31" t="n">
        <v>1</v>
      </c>
      <c r="H50" s="31" t="n">
        <v>1</v>
      </c>
      <c r="I50" s="31" t="n">
        <v>1</v>
      </c>
      <c r="J50" s="31" t="n">
        <v>0</v>
      </c>
      <c r="K50" s="31" t="n">
        <v>0</v>
      </c>
      <c r="L50" s="31" t="n">
        <f aca="false">SUM(G50:K50)</f>
        <v>3</v>
      </c>
      <c r="M50" s="31" t="n">
        <v>0</v>
      </c>
      <c r="N50" s="31" t="n">
        <v>0</v>
      </c>
      <c r="O50" s="31" t="n">
        <v>0</v>
      </c>
      <c r="P50" s="31" t="n">
        <v>0</v>
      </c>
      <c r="Q50" s="34" t="n">
        <v>1</v>
      </c>
      <c r="R50" s="37" t="n">
        <v>1</v>
      </c>
      <c r="S50" s="38" t="n">
        <v>1</v>
      </c>
      <c r="T50" s="34" t="n">
        <v>0</v>
      </c>
      <c r="U50" s="34" t="n">
        <v>1</v>
      </c>
      <c r="V50" s="34" t="n">
        <v>1</v>
      </c>
      <c r="W50" s="34" t="n">
        <v>1</v>
      </c>
      <c r="X50" s="34" t="n">
        <v>5</v>
      </c>
      <c r="Y50" s="34" t="n">
        <v>6</v>
      </c>
      <c r="Z50" s="34" t="n">
        <v>13</v>
      </c>
      <c r="AA50" s="34" t="n">
        <v>20</v>
      </c>
      <c r="AB50" s="34" t="n">
        <v>29</v>
      </c>
      <c r="AC50" s="34" t="n">
        <v>22</v>
      </c>
      <c r="AD50" s="34" t="n">
        <v>26</v>
      </c>
      <c r="AE50" s="34" t="n">
        <v>8</v>
      </c>
      <c r="AF50" s="34" t="n">
        <v>0</v>
      </c>
      <c r="AG50" s="34" t="n">
        <v>0</v>
      </c>
      <c r="AH50" s="28"/>
    </row>
    <row r="51" customFormat="false" ht="12.95" hidden="false" customHeight="true" outlineLevel="0" collapsed="false">
      <c r="A51" s="98"/>
      <c r="B51" s="101"/>
      <c r="C51" s="97"/>
      <c r="D51" s="102"/>
      <c r="E51" s="95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4"/>
      <c r="R51" s="37"/>
      <c r="S51" s="38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28"/>
    </row>
    <row r="52" customFormat="false" ht="12.95" hidden="false" customHeight="true" outlineLevel="0" collapsed="false">
      <c r="A52" s="98" t="s">
        <v>301</v>
      </c>
      <c r="B52" s="101"/>
      <c r="C52" s="97"/>
      <c r="D52" s="48" t="s">
        <v>302</v>
      </c>
      <c r="E52" s="95" t="s">
        <v>35</v>
      </c>
      <c r="F52" s="31" t="n">
        <f aca="false">SUM(F53:F54)</f>
        <v>31</v>
      </c>
      <c r="G52" s="31" t="n">
        <f aca="false">SUM(G53:G54)</f>
        <v>0</v>
      </c>
      <c r="H52" s="31" t="n">
        <f aca="false">SUM(H53:H54)</f>
        <v>0</v>
      </c>
      <c r="I52" s="31" t="n">
        <f aca="false">SUM(I53:I54)</f>
        <v>0</v>
      </c>
      <c r="J52" s="31" t="n">
        <f aca="false">SUM(J53:J54)</f>
        <v>1</v>
      </c>
      <c r="K52" s="31" t="n">
        <f aca="false">SUM(K53:K54)</f>
        <v>0</v>
      </c>
      <c r="L52" s="31" t="n">
        <f aca="false">SUM(L53:L54)</f>
        <v>1</v>
      </c>
      <c r="M52" s="31" t="n">
        <f aca="false">SUM(M53:M54)</f>
        <v>2</v>
      </c>
      <c r="N52" s="31" t="n">
        <f aca="false">SUM(N53:N54)</f>
        <v>0</v>
      </c>
      <c r="O52" s="31" t="n">
        <f aca="false">SUM(O53:O54)</f>
        <v>1</v>
      </c>
      <c r="P52" s="31" t="n">
        <f aca="false">SUM(P53:P54)</f>
        <v>0</v>
      </c>
      <c r="Q52" s="34" t="n">
        <f aca="false">SUM(Q53:Q54)</f>
        <v>1</v>
      </c>
      <c r="R52" s="37" t="n">
        <f aca="false">SUM(R53:R54)</f>
        <v>0</v>
      </c>
      <c r="S52" s="38" t="n">
        <f aca="false">SUM(S53:S54)</f>
        <v>3</v>
      </c>
      <c r="T52" s="34" t="n">
        <f aca="false">SUM(T53:T54)</f>
        <v>1</v>
      </c>
      <c r="U52" s="34" t="n">
        <f aca="false">SUM(U53:U54)</f>
        <v>3</v>
      </c>
      <c r="V52" s="34" t="n">
        <f aca="false">SUM(V53:V54)</f>
        <v>2</v>
      </c>
      <c r="W52" s="34" t="n">
        <f aca="false">SUM(W53:W54)</f>
        <v>2</v>
      </c>
      <c r="X52" s="34" t="n">
        <f aca="false">SUM(X53:X54)</f>
        <v>3</v>
      </c>
      <c r="Y52" s="34" t="n">
        <f aca="false">SUM(Y53:Y54)</f>
        <v>2</v>
      </c>
      <c r="Z52" s="34" t="n">
        <f aca="false">SUM(Z53:Z54)</f>
        <v>2</v>
      </c>
      <c r="AA52" s="34" t="n">
        <f aca="false">SUM(AA53:AA54)</f>
        <v>2</v>
      </c>
      <c r="AB52" s="34" t="n">
        <f aca="false">SUM(AB53:AB54)</f>
        <v>3</v>
      </c>
      <c r="AC52" s="34" t="n">
        <f aca="false">SUM(AC53:AC54)</f>
        <v>2</v>
      </c>
      <c r="AD52" s="34" t="n">
        <f aca="false">SUM(AD53:AD54)</f>
        <v>1</v>
      </c>
      <c r="AE52" s="34" t="n">
        <f aca="false">SUM(AE53:AE54)</f>
        <v>0</v>
      </c>
      <c r="AF52" s="34" t="n">
        <f aca="false">SUM(AF53:AF54)</f>
        <v>0</v>
      </c>
      <c r="AG52" s="34" t="n">
        <f aca="false">SUM(AG53:AG54)</f>
        <v>0</v>
      </c>
      <c r="AH52" s="28" t="s">
        <v>301</v>
      </c>
    </row>
    <row r="53" customFormat="false" ht="12.95" hidden="false" customHeight="true" outlineLevel="0" collapsed="false">
      <c r="A53" s="96"/>
      <c r="B53" s="101"/>
      <c r="C53" s="97"/>
      <c r="D53" s="48"/>
      <c r="E53" s="95" t="s">
        <v>36</v>
      </c>
      <c r="F53" s="31" t="n">
        <f aca="false">SUM(L53:AG53)</f>
        <v>17</v>
      </c>
      <c r="G53" s="31" t="n">
        <v>0</v>
      </c>
      <c r="H53" s="31" t="n">
        <v>0</v>
      </c>
      <c r="I53" s="31" t="n">
        <v>0</v>
      </c>
      <c r="J53" s="31" t="n">
        <v>0</v>
      </c>
      <c r="K53" s="31" t="n">
        <v>0</v>
      </c>
      <c r="L53" s="31" t="n">
        <f aca="false">SUM(G53:K53)</f>
        <v>0</v>
      </c>
      <c r="M53" s="31" t="n">
        <v>2</v>
      </c>
      <c r="N53" s="31" t="n">
        <v>0</v>
      </c>
      <c r="O53" s="31" t="n">
        <v>1</v>
      </c>
      <c r="P53" s="31" t="n">
        <v>0</v>
      </c>
      <c r="Q53" s="34" t="n">
        <v>1</v>
      </c>
      <c r="R53" s="37" t="n">
        <v>0</v>
      </c>
      <c r="S53" s="38" t="n">
        <v>2</v>
      </c>
      <c r="T53" s="34" t="n">
        <v>1</v>
      </c>
      <c r="U53" s="34" t="n">
        <v>1</v>
      </c>
      <c r="V53" s="34" t="n">
        <v>0</v>
      </c>
      <c r="W53" s="34" t="n">
        <v>2</v>
      </c>
      <c r="X53" s="34" t="n">
        <v>2</v>
      </c>
      <c r="Y53" s="34" t="n">
        <v>1</v>
      </c>
      <c r="Z53" s="34" t="n">
        <v>0</v>
      </c>
      <c r="AA53" s="34" t="n">
        <v>2</v>
      </c>
      <c r="AB53" s="34" t="n">
        <v>1</v>
      </c>
      <c r="AC53" s="34" t="n">
        <v>1</v>
      </c>
      <c r="AD53" s="34" t="n">
        <v>0</v>
      </c>
      <c r="AE53" s="34" t="n">
        <v>0</v>
      </c>
      <c r="AF53" s="34" t="n">
        <v>0</v>
      </c>
      <c r="AG53" s="34" t="n">
        <v>0</v>
      </c>
      <c r="AH53" s="28"/>
    </row>
    <row r="54" customFormat="false" ht="12.95" hidden="false" customHeight="true" outlineLevel="0" collapsed="false">
      <c r="A54" s="96"/>
      <c r="B54" s="101"/>
      <c r="C54" s="97"/>
      <c r="D54" s="102"/>
      <c r="E54" s="95" t="s">
        <v>37</v>
      </c>
      <c r="F54" s="31" t="n">
        <f aca="false">SUM(L54:AG54)</f>
        <v>14</v>
      </c>
      <c r="G54" s="31" t="n">
        <v>0</v>
      </c>
      <c r="H54" s="31" t="n">
        <v>0</v>
      </c>
      <c r="I54" s="31" t="n">
        <v>0</v>
      </c>
      <c r="J54" s="31" t="n">
        <v>1</v>
      </c>
      <c r="K54" s="31" t="n">
        <v>0</v>
      </c>
      <c r="L54" s="31" t="n">
        <f aca="false">SUM(G54:K54)</f>
        <v>1</v>
      </c>
      <c r="M54" s="31" t="n">
        <v>0</v>
      </c>
      <c r="N54" s="31" t="n">
        <v>0</v>
      </c>
      <c r="O54" s="31" t="n">
        <v>0</v>
      </c>
      <c r="P54" s="31" t="n">
        <v>0</v>
      </c>
      <c r="Q54" s="34" t="n">
        <v>0</v>
      </c>
      <c r="R54" s="37" t="n">
        <v>0</v>
      </c>
      <c r="S54" s="38" t="n">
        <v>1</v>
      </c>
      <c r="T54" s="34" t="n">
        <v>0</v>
      </c>
      <c r="U54" s="34" t="n">
        <v>2</v>
      </c>
      <c r="V54" s="34" t="n">
        <v>2</v>
      </c>
      <c r="W54" s="34" t="n">
        <v>0</v>
      </c>
      <c r="X54" s="34" t="n">
        <v>1</v>
      </c>
      <c r="Y54" s="34" t="n">
        <v>1</v>
      </c>
      <c r="Z54" s="34" t="n">
        <v>2</v>
      </c>
      <c r="AA54" s="34" t="n">
        <v>0</v>
      </c>
      <c r="AB54" s="34" t="n">
        <v>2</v>
      </c>
      <c r="AC54" s="34" t="n">
        <v>1</v>
      </c>
      <c r="AD54" s="34" t="n">
        <v>1</v>
      </c>
      <c r="AE54" s="34" t="n">
        <v>0</v>
      </c>
      <c r="AF54" s="34" t="n">
        <v>0</v>
      </c>
      <c r="AG54" s="34" t="n">
        <v>0</v>
      </c>
      <c r="AH54" s="28"/>
    </row>
    <row r="55" customFormat="false" ht="12.95" hidden="false" customHeight="true" outlineLevel="0" collapsed="false">
      <c r="A55" s="112"/>
      <c r="B55" s="112"/>
      <c r="C55" s="63"/>
      <c r="D55" s="63"/>
      <c r="E55" s="113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1"/>
      <c r="R55" s="132"/>
      <c r="S55" s="133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14"/>
    </row>
    <row r="56" customFormat="false" ht="12.95" hidden="false" customHeight="true" outlineLevel="0" collapsed="false">
      <c r="A56" s="98" t="s">
        <v>303</v>
      </c>
      <c r="B56" s="99"/>
      <c r="C56" s="94"/>
      <c r="D56" s="110" t="s">
        <v>304</v>
      </c>
      <c r="E56" s="95" t="s">
        <v>35</v>
      </c>
      <c r="F56" s="31" t="n">
        <f aca="false">SUM(F57:F58)</f>
        <v>15</v>
      </c>
      <c r="G56" s="31" t="n">
        <f aca="false">SUM(G57:G58)</f>
        <v>0</v>
      </c>
      <c r="H56" s="31" t="n">
        <f aca="false">SUM(H57:H58)</f>
        <v>0</v>
      </c>
      <c r="I56" s="31" t="n">
        <f aca="false">SUM(I57:I58)</f>
        <v>0</v>
      </c>
      <c r="J56" s="31" t="n">
        <f aca="false">SUM(J57:J58)</f>
        <v>0</v>
      </c>
      <c r="K56" s="31" t="n">
        <f aca="false">SUM(K57:K58)</f>
        <v>0</v>
      </c>
      <c r="L56" s="31" t="n">
        <f aca="false">SUM(L57:L58)</f>
        <v>0</v>
      </c>
      <c r="M56" s="31" t="n">
        <f aca="false">SUM(M57:M58)</f>
        <v>0</v>
      </c>
      <c r="N56" s="31" t="n">
        <f aca="false">SUM(N57:N58)</f>
        <v>0</v>
      </c>
      <c r="O56" s="31" t="n">
        <f aca="false">SUM(O57:O58)</f>
        <v>1</v>
      </c>
      <c r="P56" s="31" t="n">
        <f aca="false">SUM(P57:P58)</f>
        <v>1</v>
      </c>
      <c r="Q56" s="31" t="n">
        <f aca="false">SUM(Q57:Q58)</f>
        <v>1</v>
      </c>
      <c r="R56" s="32" t="n">
        <f aca="false">SUM(R57:R58)</f>
        <v>1</v>
      </c>
      <c r="S56" s="33" t="n">
        <f aca="false">SUM(S57:S58)</f>
        <v>0</v>
      </c>
      <c r="T56" s="31" t="n">
        <f aca="false">SUM(T57:T58)</f>
        <v>1</v>
      </c>
      <c r="U56" s="31" t="n">
        <f aca="false">SUM(U57:U58)</f>
        <v>0</v>
      </c>
      <c r="V56" s="31" t="n">
        <f aca="false">SUM(V57:V58)</f>
        <v>3</v>
      </c>
      <c r="W56" s="31" t="n">
        <f aca="false">SUM(W57:W58)</f>
        <v>1</v>
      </c>
      <c r="X56" s="31" t="n">
        <f aca="false">SUM(X57:X58)</f>
        <v>2</v>
      </c>
      <c r="Y56" s="31" t="n">
        <f aca="false">SUM(Y57:Y58)</f>
        <v>1</v>
      </c>
      <c r="Z56" s="31" t="n">
        <f aca="false">SUM(Z57:Z58)</f>
        <v>2</v>
      </c>
      <c r="AA56" s="31" t="n">
        <f aca="false">SUM(AA57:AA58)</f>
        <v>0</v>
      </c>
      <c r="AB56" s="31" t="n">
        <f aca="false">SUM(AB57:AB58)</f>
        <v>0</v>
      </c>
      <c r="AC56" s="31" t="n">
        <f aca="false">SUM(AC57:AC58)</f>
        <v>1</v>
      </c>
      <c r="AD56" s="31" t="n">
        <f aca="false">SUM(AD57:AD58)</f>
        <v>0</v>
      </c>
      <c r="AE56" s="31" t="n">
        <f aca="false">SUM(AE57:AE58)</f>
        <v>0</v>
      </c>
      <c r="AF56" s="31" t="n">
        <f aca="false">SUM(AF57:AF58)</f>
        <v>0</v>
      </c>
      <c r="AG56" s="34" t="n">
        <f aca="false">SUM(AG57:AG58)</f>
        <v>0</v>
      </c>
      <c r="AH56" s="28" t="s">
        <v>303</v>
      </c>
    </row>
    <row r="57" customFormat="false" ht="12.95" hidden="false" customHeight="true" outlineLevel="0" collapsed="false">
      <c r="A57" s="92"/>
      <c r="B57" s="92"/>
      <c r="C57" s="93"/>
      <c r="D57" s="110"/>
      <c r="E57" s="95" t="s">
        <v>36</v>
      </c>
      <c r="F57" s="31" t="n">
        <f aca="false">SUM(L57:AG57)</f>
        <v>12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f aca="false">SUM(G57:K57)</f>
        <v>0</v>
      </c>
      <c r="M57" s="31" t="n">
        <v>0</v>
      </c>
      <c r="N57" s="31" t="n">
        <v>0</v>
      </c>
      <c r="O57" s="31" t="n">
        <v>1</v>
      </c>
      <c r="P57" s="31" t="n">
        <v>0</v>
      </c>
      <c r="Q57" s="31" t="n">
        <v>1</v>
      </c>
      <c r="R57" s="32" t="n">
        <v>1</v>
      </c>
      <c r="S57" s="33" t="n">
        <v>0</v>
      </c>
      <c r="T57" s="31" t="n">
        <v>1</v>
      </c>
      <c r="U57" s="31" t="n">
        <v>0</v>
      </c>
      <c r="V57" s="31" t="n">
        <v>2</v>
      </c>
      <c r="W57" s="31" t="n">
        <v>1</v>
      </c>
      <c r="X57" s="31" t="n">
        <v>2</v>
      </c>
      <c r="Y57" s="31" t="n">
        <v>1</v>
      </c>
      <c r="Z57" s="31" t="n">
        <v>2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4" t="n">
        <v>0</v>
      </c>
      <c r="AH57" s="28"/>
    </row>
    <row r="58" customFormat="false" ht="12.95" hidden="false" customHeight="true" outlineLevel="0" collapsed="false">
      <c r="A58" s="96"/>
      <c r="B58" s="96"/>
      <c r="C58" s="97"/>
      <c r="D58" s="48"/>
      <c r="E58" s="95" t="s">
        <v>37</v>
      </c>
      <c r="F58" s="31" t="n">
        <f aca="false">SUM(L58:AG58)</f>
        <v>3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f aca="false">SUM(G58:K58)</f>
        <v>0</v>
      </c>
      <c r="M58" s="31" t="n">
        <v>0</v>
      </c>
      <c r="N58" s="31" t="n">
        <v>0</v>
      </c>
      <c r="O58" s="31" t="n">
        <v>0</v>
      </c>
      <c r="P58" s="31" t="n">
        <v>1</v>
      </c>
      <c r="Q58" s="31" t="n">
        <v>0</v>
      </c>
      <c r="R58" s="32" t="n">
        <v>0</v>
      </c>
      <c r="S58" s="33" t="n">
        <v>0</v>
      </c>
      <c r="T58" s="31" t="n">
        <v>0</v>
      </c>
      <c r="U58" s="31" t="n">
        <v>0</v>
      </c>
      <c r="V58" s="31" t="n">
        <v>1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1</v>
      </c>
      <c r="AD58" s="31" t="n">
        <v>0</v>
      </c>
      <c r="AE58" s="31" t="n">
        <v>0</v>
      </c>
      <c r="AF58" s="31" t="n">
        <v>0</v>
      </c>
      <c r="AG58" s="34" t="n">
        <v>0</v>
      </c>
      <c r="AH58" s="28"/>
    </row>
    <row r="59" customFormat="false" ht="12.95" hidden="false" customHeight="true" outlineLevel="0" collapsed="false">
      <c r="A59" s="96"/>
      <c r="B59" s="96"/>
      <c r="C59" s="97"/>
      <c r="D59" s="94"/>
      <c r="E59" s="95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2"/>
      <c r="S59" s="33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4"/>
      <c r="AH59" s="28"/>
    </row>
    <row r="60" customFormat="false" ht="12.95" hidden="false" customHeight="true" outlineLevel="0" collapsed="false">
      <c r="A60" s="98" t="s">
        <v>305</v>
      </c>
      <c r="B60" s="99"/>
      <c r="C60" s="94"/>
      <c r="D60" s="157" t="s">
        <v>306</v>
      </c>
      <c r="E60" s="95" t="s">
        <v>35</v>
      </c>
      <c r="F60" s="31" t="n">
        <f aca="false">SUM(F61:F62)</f>
        <v>115</v>
      </c>
      <c r="G60" s="31" t="n">
        <f aca="false">SUM(G61:G62)</f>
        <v>0</v>
      </c>
      <c r="H60" s="31" t="n">
        <f aca="false">SUM(H61:H62)</f>
        <v>0</v>
      </c>
      <c r="I60" s="31" t="n">
        <f aca="false">SUM(I61:I62)</f>
        <v>0</v>
      </c>
      <c r="J60" s="31" t="n">
        <f aca="false">SUM(J61:J62)</f>
        <v>0</v>
      </c>
      <c r="K60" s="31" t="n">
        <f aca="false">SUM(K61:K62)</f>
        <v>0</v>
      </c>
      <c r="L60" s="31" t="n">
        <f aca="false">SUM(L61:L62)</f>
        <v>0</v>
      </c>
      <c r="M60" s="31" t="n">
        <f aca="false">SUM(M61:M62)</f>
        <v>0</v>
      </c>
      <c r="N60" s="31" t="n">
        <f aca="false">SUM(N61:N62)</f>
        <v>0</v>
      </c>
      <c r="O60" s="31" t="n">
        <f aca="false">SUM(O61:O62)</f>
        <v>1</v>
      </c>
      <c r="P60" s="31" t="n">
        <f aca="false">SUM(P61:P62)</f>
        <v>1</v>
      </c>
      <c r="Q60" s="34" t="n">
        <f aca="false">SUM(Q61:Q62)</f>
        <v>1</v>
      </c>
      <c r="R60" s="37" t="n">
        <f aca="false">SUM(R61:R62)</f>
        <v>1</v>
      </c>
      <c r="S60" s="38" t="n">
        <f aca="false">SUM(S61:S62)</f>
        <v>1</v>
      </c>
      <c r="T60" s="34" t="n">
        <f aca="false">SUM(T61:T62)</f>
        <v>1</v>
      </c>
      <c r="U60" s="34" t="n">
        <f aca="false">SUM(U61:U62)</f>
        <v>4</v>
      </c>
      <c r="V60" s="34" t="n">
        <f aca="false">SUM(V61:V62)</f>
        <v>6</v>
      </c>
      <c r="W60" s="34" t="n">
        <f aca="false">SUM(W61:W62)</f>
        <v>6</v>
      </c>
      <c r="X60" s="34" t="n">
        <f aca="false">SUM(X61:X62)</f>
        <v>10</v>
      </c>
      <c r="Y60" s="34" t="n">
        <f aca="false">SUM(Y61:Y62)</f>
        <v>10</v>
      </c>
      <c r="Z60" s="34" t="n">
        <f aca="false">SUM(Z61:Z62)</f>
        <v>7</v>
      </c>
      <c r="AA60" s="34" t="n">
        <f aca="false">SUM(AA61:AA62)</f>
        <v>14</v>
      </c>
      <c r="AB60" s="34" t="n">
        <f aca="false">SUM(AB61:AB62)</f>
        <v>20</v>
      </c>
      <c r="AC60" s="34" t="n">
        <f aca="false">SUM(AC61:AC62)</f>
        <v>19</v>
      </c>
      <c r="AD60" s="34" t="n">
        <f aca="false">SUM(AD61:AD62)</f>
        <v>10</v>
      </c>
      <c r="AE60" s="34" t="n">
        <f aca="false">SUM(AE61:AE62)</f>
        <v>2</v>
      </c>
      <c r="AF60" s="34" t="n">
        <f aca="false">SUM(AF61:AF62)</f>
        <v>1</v>
      </c>
      <c r="AG60" s="34" t="n">
        <f aca="false">SUM(AG61:AG62)</f>
        <v>0</v>
      </c>
      <c r="AH60" s="28" t="s">
        <v>305</v>
      </c>
    </row>
    <row r="61" customFormat="false" ht="12.95" hidden="false" customHeight="true" outlineLevel="0" collapsed="false">
      <c r="A61" s="98"/>
      <c r="B61" s="96"/>
      <c r="C61" s="97"/>
      <c r="D61" s="94"/>
      <c r="E61" s="95" t="s">
        <v>36</v>
      </c>
      <c r="F61" s="31" t="n">
        <f aca="false">SUM(L61:AG61)</f>
        <v>85</v>
      </c>
      <c r="G61" s="31" t="n">
        <v>0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f aca="false">SUM(G61:K61)</f>
        <v>0</v>
      </c>
      <c r="M61" s="31" t="n">
        <v>0</v>
      </c>
      <c r="N61" s="31" t="n">
        <v>0</v>
      </c>
      <c r="O61" s="31" t="n">
        <v>1</v>
      </c>
      <c r="P61" s="31" t="n">
        <v>1</v>
      </c>
      <c r="Q61" s="34" t="n">
        <v>1</v>
      </c>
      <c r="R61" s="37" t="n">
        <v>1</v>
      </c>
      <c r="S61" s="38" t="n">
        <v>1</v>
      </c>
      <c r="T61" s="34" t="n">
        <v>1</v>
      </c>
      <c r="U61" s="34" t="n">
        <v>3</v>
      </c>
      <c r="V61" s="34" t="n">
        <v>5</v>
      </c>
      <c r="W61" s="34" t="n">
        <v>4</v>
      </c>
      <c r="X61" s="34" t="n">
        <v>9</v>
      </c>
      <c r="Y61" s="34" t="n">
        <v>9</v>
      </c>
      <c r="Z61" s="34" t="n">
        <v>5</v>
      </c>
      <c r="AA61" s="34" t="n">
        <v>12</v>
      </c>
      <c r="AB61" s="34" t="n">
        <v>11</v>
      </c>
      <c r="AC61" s="34" t="n">
        <v>11</v>
      </c>
      <c r="AD61" s="34" t="n">
        <v>8</v>
      </c>
      <c r="AE61" s="34" t="n">
        <v>2</v>
      </c>
      <c r="AF61" s="34" t="n">
        <v>0</v>
      </c>
      <c r="AG61" s="34" t="n">
        <v>0</v>
      </c>
      <c r="AH61" s="28"/>
    </row>
    <row r="62" customFormat="false" ht="12.95" hidden="false" customHeight="true" outlineLevel="0" collapsed="false">
      <c r="A62" s="98"/>
      <c r="B62" s="96"/>
      <c r="C62" s="97"/>
      <c r="D62" s="94"/>
      <c r="E62" s="95" t="s">
        <v>37</v>
      </c>
      <c r="F62" s="31" t="n">
        <f aca="false">SUM(L62:AG62)</f>
        <v>3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f aca="false">SUM(G62:K62)</f>
        <v>0</v>
      </c>
      <c r="M62" s="31" t="n">
        <v>0</v>
      </c>
      <c r="N62" s="31" t="n">
        <v>0</v>
      </c>
      <c r="O62" s="31" t="n">
        <v>0</v>
      </c>
      <c r="P62" s="31" t="n">
        <v>0</v>
      </c>
      <c r="Q62" s="34" t="n">
        <v>0</v>
      </c>
      <c r="R62" s="37" t="n">
        <v>0</v>
      </c>
      <c r="S62" s="38" t="n">
        <v>0</v>
      </c>
      <c r="T62" s="34" t="n">
        <v>0</v>
      </c>
      <c r="U62" s="34" t="n">
        <v>1</v>
      </c>
      <c r="V62" s="34" t="n">
        <v>1</v>
      </c>
      <c r="W62" s="34" t="n">
        <v>2</v>
      </c>
      <c r="X62" s="34" t="n">
        <v>1</v>
      </c>
      <c r="Y62" s="34" t="n">
        <v>1</v>
      </c>
      <c r="Z62" s="34" t="n">
        <v>2</v>
      </c>
      <c r="AA62" s="34" t="n">
        <v>2</v>
      </c>
      <c r="AB62" s="34" t="n">
        <v>9</v>
      </c>
      <c r="AC62" s="34" t="n">
        <v>8</v>
      </c>
      <c r="AD62" s="34" t="n">
        <v>2</v>
      </c>
      <c r="AE62" s="34" t="n">
        <v>0</v>
      </c>
      <c r="AF62" s="34" t="n">
        <v>1</v>
      </c>
      <c r="AG62" s="34" t="n">
        <v>0</v>
      </c>
      <c r="AH62" s="28"/>
    </row>
    <row r="63" customFormat="false" ht="12.95" hidden="false" customHeight="true" outlineLevel="0" collapsed="false">
      <c r="A63" s="98"/>
      <c r="B63" s="96"/>
      <c r="C63" s="97"/>
      <c r="D63" s="94"/>
      <c r="E63" s="95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4"/>
      <c r="R63" s="37"/>
      <c r="S63" s="38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28"/>
    </row>
    <row r="64" customFormat="false" ht="12.95" hidden="false" customHeight="true" outlineLevel="0" collapsed="false">
      <c r="A64" s="98" t="s">
        <v>307</v>
      </c>
      <c r="B64" s="101"/>
      <c r="C64" s="106" t="s">
        <v>308</v>
      </c>
      <c r="D64" s="106"/>
      <c r="E64" s="95" t="s">
        <v>35</v>
      </c>
      <c r="F64" s="31" t="n">
        <f aca="false">SUM(F65:F66)</f>
        <v>781</v>
      </c>
      <c r="G64" s="31" t="n">
        <f aca="false">SUM(G65:G66)</f>
        <v>0</v>
      </c>
      <c r="H64" s="31" t="n">
        <f aca="false">SUM(H65:H66)</f>
        <v>0</v>
      </c>
      <c r="I64" s="31" t="n">
        <f aca="false">SUM(I65:I66)</f>
        <v>0</v>
      </c>
      <c r="J64" s="31" t="n">
        <f aca="false">SUM(J65:J66)</f>
        <v>0</v>
      </c>
      <c r="K64" s="31" t="n">
        <f aca="false">SUM(K65:K66)</f>
        <v>0</v>
      </c>
      <c r="L64" s="31" t="n">
        <f aca="false">SUM(L65:L66)</f>
        <v>0</v>
      </c>
      <c r="M64" s="31" t="n">
        <f aca="false">SUM(M65:M66)</f>
        <v>0</v>
      </c>
      <c r="N64" s="31" t="n">
        <f aca="false">SUM(N65:N66)</f>
        <v>1</v>
      </c>
      <c r="O64" s="31" t="n">
        <f aca="false">SUM(O65:O66)</f>
        <v>12</v>
      </c>
      <c r="P64" s="31" t="n">
        <f aca="false">SUM(P65:P66)</f>
        <v>22</v>
      </c>
      <c r="Q64" s="34" t="n">
        <f aca="false">SUM(Q65:Q66)</f>
        <v>45</v>
      </c>
      <c r="R64" s="37" t="n">
        <f aca="false">SUM(R65:R66)</f>
        <v>46</v>
      </c>
      <c r="S64" s="38" t="n">
        <f aca="false">SUM(S65:S66)</f>
        <v>43</v>
      </c>
      <c r="T64" s="34" t="n">
        <f aca="false">SUM(T65:T66)</f>
        <v>57</v>
      </c>
      <c r="U64" s="34" t="n">
        <f aca="false">SUM(U65:U66)</f>
        <v>60</v>
      </c>
      <c r="V64" s="34" t="n">
        <f aca="false">SUM(V65:V66)</f>
        <v>119</v>
      </c>
      <c r="W64" s="34" t="n">
        <f aca="false">SUM(W65:W66)</f>
        <v>82</v>
      </c>
      <c r="X64" s="34" t="n">
        <f aca="false">SUM(X65:X66)</f>
        <v>76</v>
      </c>
      <c r="Y64" s="34" t="n">
        <f aca="false">SUM(Y65:Y66)</f>
        <v>78</v>
      </c>
      <c r="Z64" s="34" t="n">
        <f aca="false">SUM(Z65:Z66)</f>
        <v>58</v>
      </c>
      <c r="AA64" s="34" t="n">
        <f aca="false">SUM(AA65:AA66)</f>
        <v>34</v>
      </c>
      <c r="AB64" s="34" t="n">
        <f aca="false">SUM(AB65:AB66)</f>
        <v>21</v>
      </c>
      <c r="AC64" s="34" t="n">
        <f aca="false">SUM(AC65:AC66)</f>
        <v>17</v>
      </c>
      <c r="AD64" s="34" t="n">
        <f aca="false">SUM(AD65:AD66)</f>
        <v>8</v>
      </c>
      <c r="AE64" s="34" t="n">
        <f aca="false">SUM(AE65:AE66)</f>
        <v>2</v>
      </c>
      <c r="AF64" s="34" t="n">
        <f aca="false">SUM(AF65:AF66)</f>
        <v>0</v>
      </c>
      <c r="AG64" s="34" t="n">
        <f aca="false">SUM(AG65:AG66)</f>
        <v>0</v>
      </c>
      <c r="AH64" s="28" t="s">
        <v>307</v>
      </c>
    </row>
    <row r="65" customFormat="false" ht="12.95" hidden="false" customHeight="true" outlineLevel="0" collapsed="false">
      <c r="A65" s="98"/>
      <c r="B65" s="101"/>
      <c r="C65" s="104"/>
      <c r="D65" s="94"/>
      <c r="E65" s="95" t="s">
        <v>36</v>
      </c>
      <c r="F65" s="31" t="n">
        <f aca="false">SUM(L65:AG65)</f>
        <v>557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f aca="false">SUM(G65:K65)</f>
        <v>0</v>
      </c>
      <c r="M65" s="31" t="n">
        <v>0</v>
      </c>
      <c r="N65" s="31" t="n">
        <v>1</v>
      </c>
      <c r="O65" s="31" t="n">
        <v>7</v>
      </c>
      <c r="P65" s="31" t="n">
        <v>15</v>
      </c>
      <c r="Q65" s="34" t="n">
        <v>33</v>
      </c>
      <c r="R65" s="37" t="n">
        <v>35</v>
      </c>
      <c r="S65" s="38" t="n">
        <v>30</v>
      </c>
      <c r="T65" s="34" t="n">
        <v>45</v>
      </c>
      <c r="U65" s="34" t="n">
        <v>46</v>
      </c>
      <c r="V65" s="34" t="n">
        <v>94</v>
      </c>
      <c r="W65" s="34" t="n">
        <v>66</v>
      </c>
      <c r="X65" s="34" t="n">
        <v>57</v>
      </c>
      <c r="Y65" s="34" t="n">
        <v>52</v>
      </c>
      <c r="Z65" s="34" t="n">
        <v>38</v>
      </c>
      <c r="AA65" s="34" t="n">
        <v>17</v>
      </c>
      <c r="AB65" s="34" t="n">
        <v>11</v>
      </c>
      <c r="AC65" s="34" t="n">
        <v>6</v>
      </c>
      <c r="AD65" s="34" t="n">
        <v>4</v>
      </c>
      <c r="AE65" s="34" t="n">
        <v>0</v>
      </c>
      <c r="AF65" s="34" t="n">
        <v>0</v>
      </c>
      <c r="AG65" s="34" t="n">
        <v>0</v>
      </c>
      <c r="AH65" s="28"/>
    </row>
    <row r="66" customFormat="false" ht="12.95" hidden="false" customHeight="true" outlineLevel="0" collapsed="false">
      <c r="A66" s="98"/>
      <c r="B66" s="101"/>
      <c r="C66" s="104"/>
      <c r="D66" s="94"/>
      <c r="E66" s="95" t="s">
        <v>37</v>
      </c>
      <c r="F66" s="31" t="n">
        <f aca="false">SUM(L66:AG66)</f>
        <v>224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f aca="false">SUM(G66:K66)</f>
        <v>0</v>
      </c>
      <c r="M66" s="31" t="n">
        <v>0</v>
      </c>
      <c r="N66" s="31" t="n">
        <v>0</v>
      </c>
      <c r="O66" s="31" t="n">
        <v>5</v>
      </c>
      <c r="P66" s="31" t="n">
        <v>7</v>
      </c>
      <c r="Q66" s="34" t="n">
        <v>12</v>
      </c>
      <c r="R66" s="37" t="n">
        <v>11</v>
      </c>
      <c r="S66" s="38" t="n">
        <v>13</v>
      </c>
      <c r="T66" s="34" t="n">
        <v>12</v>
      </c>
      <c r="U66" s="34" t="n">
        <v>14</v>
      </c>
      <c r="V66" s="34" t="n">
        <v>25</v>
      </c>
      <c r="W66" s="34" t="n">
        <v>16</v>
      </c>
      <c r="X66" s="34" t="n">
        <v>19</v>
      </c>
      <c r="Y66" s="34" t="n">
        <v>26</v>
      </c>
      <c r="Z66" s="34" t="n">
        <v>20</v>
      </c>
      <c r="AA66" s="34" t="n">
        <v>17</v>
      </c>
      <c r="AB66" s="34" t="n">
        <v>10</v>
      </c>
      <c r="AC66" s="34" t="n">
        <v>11</v>
      </c>
      <c r="AD66" s="34" t="n">
        <v>4</v>
      </c>
      <c r="AE66" s="34" t="n">
        <v>2</v>
      </c>
      <c r="AF66" s="34" t="n">
        <v>0</v>
      </c>
      <c r="AG66" s="34" t="n">
        <v>0</v>
      </c>
      <c r="AH66" s="28"/>
    </row>
    <row r="67" customFormat="false" ht="12.95" hidden="false" customHeight="true" outlineLevel="0" collapsed="false">
      <c r="A67" s="98"/>
      <c r="B67" s="101"/>
      <c r="C67" s="104"/>
      <c r="D67" s="94"/>
      <c r="E67" s="95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4"/>
      <c r="R67" s="37"/>
      <c r="S67" s="38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28"/>
    </row>
    <row r="68" customFormat="false" ht="12.95" hidden="false" customHeight="true" outlineLevel="0" collapsed="false">
      <c r="A68" s="98" t="s">
        <v>309</v>
      </c>
      <c r="B68" s="101"/>
      <c r="C68" s="106" t="s">
        <v>310</v>
      </c>
      <c r="D68" s="106"/>
      <c r="E68" s="95" t="s">
        <v>35</v>
      </c>
      <c r="F68" s="31" t="n">
        <f aca="false">SUM(F69:F70)</f>
        <v>14</v>
      </c>
      <c r="G68" s="31" t="n">
        <f aca="false">SUM(G69:G70)</f>
        <v>0</v>
      </c>
      <c r="H68" s="31" t="n">
        <f aca="false">SUM(H69:H70)</f>
        <v>1</v>
      </c>
      <c r="I68" s="31" t="n">
        <f aca="false">SUM(I69:I70)</f>
        <v>0</v>
      </c>
      <c r="J68" s="31" t="n">
        <f aca="false">SUM(J69:J70)</f>
        <v>0</v>
      </c>
      <c r="K68" s="31" t="n">
        <f aca="false">SUM(K69:K70)</f>
        <v>0</v>
      </c>
      <c r="L68" s="31" t="n">
        <f aca="false">SUM(L69:L70)</f>
        <v>1</v>
      </c>
      <c r="M68" s="31" t="n">
        <f aca="false">SUM(M69:M70)</f>
        <v>0</v>
      </c>
      <c r="N68" s="31" t="n">
        <f aca="false">SUM(N69:N70)</f>
        <v>0</v>
      </c>
      <c r="O68" s="31" t="n">
        <f aca="false">SUM(O69:O70)</f>
        <v>1</v>
      </c>
      <c r="P68" s="31" t="n">
        <f aca="false">SUM(P69:P70)</f>
        <v>1</v>
      </c>
      <c r="Q68" s="34" t="n">
        <f aca="false">SUM(Q69:Q70)</f>
        <v>1</v>
      </c>
      <c r="R68" s="37" t="n">
        <f aca="false">SUM(R69:R70)</f>
        <v>1</v>
      </c>
      <c r="S68" s="38" t="n">
        <f aca="false">SUM(S69:S70)</f>
        <v>1</v>
      </c>
      <c r="T68" s="34" t="n">
        <f aca="false">SUM(T69:T70)</f>
        <v>0</v>
      </c>
      <c r="U68" s="34" t="n">
        <f aca="false">SUM(U69:U70)</f>
        <v>1</v>
      </c>
      <c r="V68" s="34" t="n">
        <f aca="false">SUM(V69:V70)</f>
        <v>2</v>
      </c>
      <c r="W68" s="34" t="n">
        <f aca="false">SUM(W69:W70)</f>
        <v>2</v>
      </c>
      <c r="X68" s="34" t="n">
        <f aca="false">SUM(X69:X70)</f>
        <v>0</v>
      </c>
      <c r="Y68" s="34" t="n">
        <f aca="false">SUM(Y69:Y70)</f>
        <v>0</v>
      </c>
      <c r="Z68" s="34" t="n">
        <f aca="false">SUM(Z69:Z70)</f>
        <v>1</v>
      </c>
      <c r="AA68" s="34" t="n">
        <f aca="false">SUM(AA69:AA70)</f>
        <v>1</v>
      </c>
      <c r="AB68" s="34" t="n">
        <f aca="false">SUM(AB69:AB70)</f>
        <v>1</v>
      </c>
      <c r="AC68" s="34" t="n">
        <f aca="false">SUM(AC69:AC70)</f>
        <v>0</v>
      </c>
      <c r="AD68" s="34" t="n">
        <f aca="false">SUM(AD69:AD70)</f>
        <v>0</v>
      </c>
      <c r="AE68" s="34" t="n">
        <f aca="false">SUM(AE69:AE70)</f>
        <v>0</v>
      </c>
      <c r="AF68" s="34" t="n">
        <f aca="false">SUM(AF69:AF70)</f>
        <v>0</v>
      </c>
      <c r="AG68" s="34" t="n">
        <f aca="false">SUM(AG69:AG70)</f>
        <v>0</v>
      </c>
      <c r="AH68" s="28" t="s">
        <v>309</v>
      </c>
    </row>
    <row r="69" customFormat="false" ht="12.95" hidden="false" customHeight="true" outlineLevel="0" collapsed="false">
      <c r="A69" s="98"/>
      <c r="B69" s="101"/>
      <c r="C69" s="104"/>
      <c r="D69" s="94"/>
      <c r="E69" s="95" t="s">
        <v>36</v>
      </c>
      <c r="F69" s="31" t="n">
        <f aca="false">SUM(L69:AG69)</f>
        <v>8</v>
      </c>
      <c r="G69" s="31" t="n">
        <v>0</v>
      </c>
      <c r="H69" s="31" t="n">
        <v>1</v>
      </c>
      <c r="I69" s="31" t="n">
        <v>0</v>
      </c>
      <c r="J69" s="31" t="n">
        <v>0</v>
      </c>
      <c r="K69" s="31" t="n">
        <v>0</v>
      </c>
      <c r="L69" s="31" t="n">
        <f aca="false">SUM(G69:K69)</f>
        <v>1</v>
      </c>
      <c r="M69" s="31" t="n">
        <v>0</v>
      </c>
      <c r="N69" s="31" t="n">
        <v>0</v>
      </c>
      <c r="O69" s="31" t="n">
        <v>0</v>
      </c>
      <c r="P69" s="31" t="n">
        <v>1</v>
      </c>
      <c r="Q69" s="34" t="n">
        <v>1</v>
      </c>
      <c r="R69" s="37" t="n">
        <v>1</v>
      </c>
      <c r="S69" s="38" t="n">
        <v>0</v>
      </c>
      <c r="T69" s="34" t="n">
        <v>0</v>
      </c>
      <c r="U69" s="34" t="n">
        <v>1</v>
      </c>
      <c r="V69" s="34" t="n">
        <v>1</v>
      </c>
      <c r="W69" s="34" t="n">
        <v>0</v>
      </c>
      <c r="X69" s="34" t="n">
        <v>0</v>
      </c>
      <c r="Y69" s="34" t="n">
        <v>0</v>
      </c>
      <c r="Z69" s="34" t="n">
        <v>1</v>
      </c>
      <c r="AA69" s="34" t="n">
        <v>1</v>
      </c>
      <c r="AB69" s="34" t="n">
        <v>0</v>
      </c>
      <c r="AC69" s="34" t="n">
        <v>0</v>
      </c>
      <c r="AD69" s="34" t="n">
        <v>0</v>
      </c>
      <c r="AE69" s="34" t="n">
        <v>0</v>
      </c>
      <c r="AF69" s="34" t="n">
        <v>0</v>
      </c>
      <c r="AG69" s="34" t="n">
        <v>0</v>
      </c>
      <c r="AH69" s="28"/>
    </row>
    <row r="70" customFormat="false" ht="12.95" hidden="false" customHeight="true" outlineLevel="0" collapsed="false">
      <c r="A70" s="98"/>
      <c r="B70" s="101"/>
      <c r="C70" s="104"/>
      <c r="D70" s="94"/>
      <c r="E70" s="95" t="s">
        <v>37</v>
      </c>
      <c r="F70" s="31" t="n">
        <f aca="false">SUM(L70:AG70)</f>
        <v>6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f aca="false">SUM(G70:K70)</f>
        <v>0</v>
      </c>
      <c r="M70" s="31" t="n">
        <v>0</v>
      </c>
      <c r="N70" s="31" t="n">
        <v>0</v>
      </c>
      <c r="O70" s="31" t="n">
        <v>1</v>
      </c>
      <c r="P70" s="31" t="n">
        <v>0</v>
      </c>
      <c r="Q70" s="34" t="n">
        <v>0</v>
      </c>
      <c r="R70" s="37" t="n">
        <v>0</v>
      </c>
      <c r="S70" s="38" t="n">
        <v>1</v>
      </c>
      <c r="T70" s="34" t="n">
        <v>0</v>
      </c>
      <c r="U70" s="34" t="n">
        <v>0</v>
      </c>
      <c r="V70" s="34" t="n">
        <v>1</v>
      </c>
      <c r="W70" s="34" t="n">
        <v>2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1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28"/>
    </row>
    <row r="71" customFormat="false" ht="12.95" hidden="false" customHeight="true" outlineLevel="0" collapsed="false">
      <c r="A71" s="98"/>
      <c r="B71" s="101"/>
      <c r="C71" s="104"/>
      <c r="D71" s="94"/>
      <c r="E71" s="95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4"/>
      <c r="R71" s="37"/>
      <c r="S71" s="38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28"/>
    </row>
    <row r="72" customFormat="false" ht="12.95" hidden="false" customHeight="true" outlineLevel="0" collapsed="false">
      <c r="A72" s="98" t="s">
        <v>311</v>
      </c>
      <c r="B72" s="101"/>
      <c r="C72" s="107" t="s">
        <v>312</v>
      </c>
      <c r="D72" s="107"/>
      <c r="E72" s="95" t="s">
        <v>35</v>
      </c>
      <c r="F72" s="31" t="n">
        <f aca="false">SUM(F73:F74)</f>
        <v>83</v>
      </c>
      <c r="G72" s="31" t="n">
        <f aca="false">SUM(G73:G74)</f>
        <v>1</v>
      </c>
      <c r="H72" s="31" t="n">
        <f aca="false">SUM(H73:H74)</f>
        <v>0</v>
      </c>
      <c r="I72" s="31" t="n">
        <f aca="false">SUM(I73:I74)</f>
        <v>0</v>
      </c>
      <c r="J72" s="31" t="n">
        <f aca="false">SUM(J73:J74)</f>
        <v>0</v>
      </c>
      <c r="K72" s="31" t="n">
        <f aca="false">SUM(K73:K74)</f>
        <v>0</v>
      </c>
      <c r="L72" s="31" t="n">
        <f aca="false">SUM(L73:L74)</f>
        <v>1</v>
      </c>
      <c r="M72" s="31" t="n">
        <f aca="false">SUM(M73:M74)</f>
        <v>0</v>
      </c>
      <c r="N72" s="31" t="n">
        <f aca="false">SUM(N73:N74)</f>
        <v>0</v>
      </c>
      <c r="O72" s="31" t="n">
        <f aca="false">SUM(O73:O74)</f>
        <v>1</v>
      </c>
      <c r="P72" s="31" t="n">
        <f aca="false">SUM(P73:P74)</f>
        <v>1</v>
      </c>
      <c r="Q72" s="34" t="n">
        <f aca="false">SUM(Q73:Q74)</f>
        <v>0</v>
      </c>
      <c r="R72" s="37" t="n">
        <f aca="false">SUM(R73:R74)</f>
        <v>1</v>
      </c>
      <c r="S72" s="38" t="n">
        <f aca="false">SUM(S73:S74)</f>
        <v>1</v>
      </c>
      <c r="T72" s="34" t="n">
        <f aca="false">SUM(T73:T74)</f>
        <v>4</v>
      </c>
      <c r="U72" s="34" t="n">
        <f aca="false">SUM(U73:U74)</f>
        <v>4</v>
      </c>
      <c r="V72" s="34" t="n">
        <f aca="false">SUM(V73:V74)</f>
        <v>3</v>
      </c>
      <c r="W72" s="34" t="n">
        <f aca="false">SUM(W73:W74)</f>
        <v>5</v>
      </c>
      <c r="X72" s="34" t="n">
        <f aca="false">SUM(X73:X74)</f>
        <v>6</v>
      </c>
      <c r="Y72" s="34" t="n">
        <f aca="false">SUM(Y73:Y74)</f>
        <v>5</v>
      </c>
      <c r="Z72" s="34" t="n">
        <f aca="false">SUM(Z73:Z74)</f>
        <v>7</v>
      </c>
      <c r="AA72" s="34" t="n">
        <f aca="false">SUM(AA73:AA74)</f>
        <v>13</v>
      </c>
      <c r="AB72" s="34" t="n">
        <f aca="false">SUM(AB73:AB74)</f>
        <v>7</v>
      </c>
      <c r="AC72" s="34" t="n">
        <f aca="false">SUM(AC73:AC74)</f>
        <v>12</v>
      </c>
      <c r="AD72" s="34" t="n">
        <f aca="false">SUM(AD73:AD74)</f>
        <v>10</v>
      </c>
      <c r="AE72" s="34" t="n">
        <f aca="false">SUM(AE73:AE74)</f>
        <v>2</v>
      </c>
      <c r="AF72" s="34" t="n">
        <f aca="false">SUM(AF73:AF74)</f>
        <v>0</v>
      </c>
      <c r="AG72" s="34" t="n">
        <f aca="false">SUM(AG73:AG74)</f>
        <v>0</v>
      </c>
      <c r="AH72" s="28" t="s">
        <v>311</v>
      </c>
    </row>
    <row r="73" customFormat="false" ht="12.95" hidden="false" customHeight="true" outlineLevel="0" collapsed="false">
      <c r="A73" s="98"/>
      <c r="B73" s="101"/>
      <c r="C73" s="97"/>
      <c r="D73" s="102"/>
      <c r="E73" s="95" t="s">
        <v>36</v>
      </c>
      <c r="F73" s="31" t="n">
        <f aca="false">SUM(L73:AG73)</f>
        <v>46</v>
      </c>
      <c r="G73" s="31" t="n">
        <v>1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f aca="false">SUM(G73:K73)</f>
        <v>1</v>
      </c>
      <c r="M73" s="31" t="n">
        <v>0</v>
      </c>
      <c r="N73" s="31" t="n">
        <v>0</v>
      </c>
      <c r="O73" s="31" t="n">
        <v>0</v>
      </c>
      <c r="P73" s="31" t="n">
        <v>0</v>
      </c>
      <c r="Q73" s="34" t="n">
        <v>0</v>
      </c>
      <c r="R73" s="37" t="n">
        <v>1</v>
      </c>
      <c r="S73" s="38" t="n">
        <v>1</v>
      </c>
      <c r="T73" s="34" t="n">
        <v>2</v>
      </c>
      <c r="U73" s="34" t="n">
        <v>1</v>
      </c>
      <c r="V73" s="34" t="n">
        <v>3</v>
      </c>
      <c r="W73" s="34" t="n">
        <v>4</v>
      </c>
      <c r="X73" s="34" t="n">
        <v>2</v>
      </c>
      <c r="Y73" s="34" t="n">
        <v>3</v>
      </c>
      <c r="Z73" s="34" t="n">
        <v>4</v>
      </c>
      <c r="AA73" s="34" t="n">
        <v>8</v>
      </c>
      <c r="AB73" s="34" t="n">
        <v>5</v>
      </c>
      <c r="AC73" s="34" t="n">
        <v>9</v>
      </c>
      <c r="AD73" s="34" t="n">
        <v>1</v>
      </c>
      <c r="AE73" s="34" t="n">
        <v>1</v>
      </c>
      <c r="AF73" s="34" t="n">
        <v>0</v>
      </c>
      <c r="AG73" s="34" t="n">
        <v>0</v>
      </c>
      <c r="AH73" s="28"/>
    </row>
    <row r="74" customFormat="false" ht="12.95" hidden="false" customHeight="true" outlineLevel="0" collapsed="false">
      <c r="A74" s="135"/>
      <c r="B74" s="138"/>
      <c r="C74" s="116"/>
      <c r="D74" s="154"/>
      <c r="E74" s="118" t="s">
        <v>37</v>
      </c>
      <c r="F74" s="120" t="n">
        <f aca="false">SUM(L74:AG74)</f>
        <v>37</v>
      </c>
      <c r="G74" s="120" t="n">
        <v>0</v>
      </c>
      <c r="H74" s="120" t="n">
        <v>0</v>
      </c>
      <c r="I74" s="120" t="n">
        <v>0</v>
      </c>
      <c r="J74" s="120" t="n">
        <v>0</v>
      </c>
      <c r="K74" s="120" t="n">
        <v>0</v>
      </c>
      <c r="L74" s="120" t="n">
        <f aca="false">SUM(G74:K74)</f>
        <v>0</v>
      </c>
      <c r="M74" s="120" t="n">
        <v>0</v>
      </c>
      <c r="N74" s="120" t="n">
        <v>0</v>
      </c>
      <c r="O74" s="120" t="n">
        <v>1</v>
      </c>
      <c r="P74" s="120" t="n">
        <v>1</v>
      </c>
      <c r="Q74" s="58" t="n">
        <v>0</v>
      </c>
      <c r="R74" s="56" t="n">
        <v>0</v>
      </c>
      <c r="S74" s="57" t="n">
        <v>0</v>
      </c>
      <c r="T74" s="58" t="n">
        <v>2</v>
      </c>
      <c r="U74" s="58" t="n">
        <v>3</v>
      </c>
      <c r="V74" s="58" t="n">
        <v>0</v>
      </c>
      <c r="W74" s="58" t="n">
        <v>1</v>
      </c>
      <c r="X74" s="58" t="n">
        <v>4</v>
      </c>
      <c r="Y74" s="58" t="n">
        <v>2</v>
      </c>
      <c r="Z74" s="58" t="n">
        <v>3</v>
      </c>
      <c r="AA74" s="58" t="n">
        <v>5</v>
      </c>
      <c r="AB74" s="58" t="n">
        <v>2</v>
      </c>
      <c r="AC74" s="58" t="n">
        <v>3</v>
      </c>
      <c r="AD74" s="58" t="n">
        <v>9</v>
      </c>
      <c r="AE74" s="58" t="n">
        <v>1</v>
      </c>
      <c r="AF74" s="58" t="n">
        <v>0</v>
      </c>
      <c r="AG74" s="58" t="n">
        <v>0</v>
      </c>
      <c r="AH74" s="59"/>
    </row>
    <row r="75" customFormat="false" ht="12.95" hidden="false" customHeight="true" outlineLevel="0" collapsed="false">
      <c r="C75" s="63"/>
      <c r="D75" s="67"/>
      <c r="E75" s="65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9"/>
      <c r="R75" s="159"/>
      <c r="S75" s="159"/>
      <c r="T75" s="159"/>
      <c r="U75" s="159"/>
      <c r="V75" s="159"/>
      <c r="W75" s="159"/>
      <c r="X75" s="159"/>
      <c r="Y75" s="159"/>
      <c r="Z75" s="159"/>
      <c r="AA75" s="159"/>
      <c r="AB75" s="159"/>
      <c r="AC75" s="159"/>
      <c r="AD75" s="159"/>
      <c r="AE75" s="159"/>
      <c r="AF75" s="159"/>
      <c r="AG75" s="159"/>
    </row>
    <row r="76" customFormat="false" ht="12.95" hidden="false" customHeight="true" outlineLevel="0" collapsed="false">
      <c r="C76" s="63"/>
      <c r="D76" s="67"/>
      <c r="E76" s="65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</row>
    <row r="77" customFormat="false" ht="12.95" hidden="false" customHeight="true" outlineLevel="0" collapsed="false">
      <c r="C77" s="63"/>
      <c r="D77" s="67"/>
      <c r="E77" s="65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9"/>
      <c r="R77" s="159"/>
      <c r="S77" s="159"/>
      <c r="T77" s="159"/>
      <c r="U77" s="159"/>
      <c r="V77" s="159"/>
      <c r="W77" s="159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</row>
    <row r="78" customFormat="false" ht="12.95" hidden="false" customHeight="true" outlineLevel="0" collapsed="false">
      <c r="C78" s="63"/>
      <c r="D78" s="67"/>
      <c r="E78" s="65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9"/>
      <c r="R78" s="159"/>
      <c r="S78" s="159"/>
      <c r="T78" s="159"/>
      <c r="U78" s="159"/>
      <c r="V78" s="159"/>
      <c r="W78" s="159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</row>
    <row r="79" customFormat="false" ht="12.95" hidden="false" customHeight="true" outlineLevel="0" collapsed="false">
      <c r="C79" s="63"/>
      <c r="D79" s="67"/>
      <c r="E79" s="65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59"/>
      <c r="R79" s="159"/>
      <c r="S79" s="159"/>
      <c r="T79" s="159"/>
      <c r="U79" s="159"/>
      <c r="V79" s="159"/>
      <c r="W79" s="159"/>
      <c r="X79" s="159"/>
      <c r="Y79" s="159"/>
      <c r="Z79" s="159"/>
      <c r="AA79" s="159"/>
      <c r="AB79" s="159"/>
      <c r="AC79" s="159"/>
      <c r="AD79" s="159"/>
      <c r="AE79" s="159"/>
      <c r="AF79" s="159"/>
      <c r="AG79" s="159"/>
    </row>
    <row r="80" customFormat="false" ht="12.95" hidden="false" customHeight="true" outlineLevel="0" collapsed="false">
      <c r="C80" s="63"/>
      <c r="D80" s="67"/>
      <c r="E80" s="65"/>
      <c r="F80" s="68"/>
      <c r="G80" s="68"/>
      <c r="H80" s="68"/>
      <c r="I80" s="68" t="s">
        <v>313</v>
      </c>
      <c r="J80" s="68"/>
      <c r="K80" s="68"/>
      <c r="L80" s="68"/>
      <c r="M80" s="68"/>
      <c r="N80" s="68"/>
      <c r="O80" s="68"/>
      <c r="P80" s="68"/>
      <c r="Z80" s="1" t="s">
        <v>314</v>
      </c>
    </row>
    <row r="81" customFormat="false" ht="12.95" hidden="false" customHeight="true" outlineLevel="0" collapsed="false">
      <c r="C81" s="63"/>
      <c r="D81" s="67"/>
      <c r="E81" s="65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</row>
    <row r="82" customFormat="false" ht="12.95" hidden="false" customHeight="true" outlineLevel="0" collapsed="false">
      <c r="C82" s="63"/>
      <c r="D82" s="63"/>
      <c r="E82" s="65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</row>
    <row r="83" customFormat="false" ht="12.95" hidden="false" customHeight="true" outlineLevel="0" collapsed="false">
      <c r="C83" s="63"/>
      <c r="D83" s="67"/>
      <c r="E83" s="65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12.95" hidden="false" customHeight="true" outlineLevel="0" collapsed="false">
      <c r="C84" s="63"/>
      <c r="D84" s="67"/>
      <c r="E84" s="65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</row>
    <row r="85" customFormat="false" ht="12.95" hidden="false" customHeight="true" outlineLevel="0" collapsed="false">
      <c r="C85" s="63"/>
      <c r="D85" s="63"/>
      <c r="E85" s="65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</row>
    <row r="86" customFormat="false" ht="12.95" hidden="false" customHeight="true" outlineLevel="0" collapsed="false">
      <c r="C86" s="63"/>
      <c r="D86" s="67"/>
      <c r="E86" s="65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</row>
    <row r="87" customFormat="false" ht="12.95" hidden="false" customHeight="true" outlineLevel="0" collapsed="false">
      <c r="C87" s="63"/>
      <c r="D87" s="67"/>
      <c r="E87" s="65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</row>
    <row r="88" customFormat="false" ht="12.95" hidden="false" customHeight="true" outlineLevel="0" collapsed="false">
      <c r="C88" s="63"/>
      <c r="D88" s="63"/>
      <c r="E88" s="65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</row>
    <row r="89" customFormat="false" ht="12.95" hidden="false" customHeight="true" outlineLevel="0" collapsed="false">
      <c r="C89" s="67"/>
      <c r="D89" s="63"/>
      <c r="E89" s="65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</row>
    <row r="90" customFormat="false" ht="12.95" hidden="false" customHeight="true" outlineLevel="0" collapsed="false">
      <c r="C90" s="67"/>
      <c r="D90" s="63"/>
      <c r="E90" s="65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  <row r="91" customFormat="false" ht="12.95" hidden="false" customHeight="true" outlineLevel="0" collapsed="false">
      <c r="C91" s="63"/>
      <c r="D91" s="63"/>
      <c r="E91" s="65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</row>
    <row r="92" customFormat="false" ht="12.95" hidden="false" customHeight="true" outlineLevel="0" collapsed="false">
      <c r="C92" s="63"/>
      <c r="D92" s="67"/>
      <c r="E92" s="65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</row>
    <row r="93" customFormat="false" ht="12.95" hidden="false" customHeight="true" outlineLevel="0" collapsed="false">
      <c r="C93" s="63"/>
      <c r="D93" s="67"/>
      <c r="E93" s="65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</row>
    <row r="94" customFormat="false" ht="12.95" hidden="false" customHeight="true" outlineLevel="0" collapsed="false">
      <c r="C94" s="63"/>
      <c r="D94" s="63"/>
      <c r="E94" s="65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</row>
    <row r="95" customFormat="false" ht="12.95" hidden="false" customHeight="true" outlineLevel="0" collapsed="false">
      <c r="C95" s="63"/>
      <c r="D95" s="67"/>
      <c r="E95" s="65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</row>
    <row r="96" customFormat="false" ht="12.95" hidden="false" customHeight="true" outlineLevel="0" collapsed="false">
      <c r="C96" s="63"/>
      <c r="D96" s="67"/>
      <c r="E96" s="65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</row>
    <row r="97" customFormat="false" ht="12.95" hidden="false" customHeight="true" outlineLevel="0" collapsed="false">
      <c r="C97" s="63"/>
      <c r="D97" s="63"/>
      <c r="E97" s="65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</row>
    <row r="98" customFormat="false" ht="12.95" hidden="false" customHeight="true" outlineLevel="0" collapsed="false">
      <c r="C98" s="63"/>
      <c r="D98" s="67"/>
      <c r="E98" s="65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</row>
    <row r="99" customFormat="false" ht="12.95" hidden="false" customHeight="true" outlineLevel="0" collapsed="false">
      <c r="C99" s="63"/>
      <c r="D99" s="67"/>
      <c r="E99" s="65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</row>
    <row r="100" customFormat="false" ht="12.95" hidden="false" customHeight="true" outlineLevel="0" collapsed="false">
      <c r="C100" s="63"/>
      <c r="D100" s="63"/>
      <c r="E100" s="65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</row>
    <row r="101" customFormat="false" ht="12.95" hidden="false" customHeight="true" outlineLevel="0" collapsed="false">
      <c r="C101" s="63"/>
      <c r="D101" s="67"/>
      <c r="E101" s="65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</row>
    <row r="102" customFormat="false" ht="12.95" hidden="false" customHeight="true" outlineLevel="0" collapsed="false">
      <c r="C102" s="63"/>
      <c r="D102" s="67"/>
      <c r="E102" s="65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</row>
    <row r="103" customFormat="false" ht="12.95" hidden="false" customHeight="true" outlineLevel="0" collapsed="false">
      <c r="C103" s="63"/>
      <c r="D103" s="63"/>
      <c r="E103" s="65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</row>
    <row r="104" customFormat="false" ht="12.95" hidden="false" customHeight="true" outlineLevel="0" collapsed="false">
      <c r="C104" s="63"/>
      <c r="D104" s="67"/>
      <c r="E104" s="65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</row>
    <row r="105" customFormat="false" ht="12.95" hidden="false" customHeight="true" outlineLevel="0" collapsed="false">
      <c r="C105" s="63"/>
      <c r="D105" s="67"/>
      <c r="E105" s="65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</row>
    <row r="106" customFormat="false" ht="12.95" hidden="false" customHeight="true" outlineLevel="0" collapsed="false">
      <c r="C106" s="63"/>
      <c r="D106" s="63"/>
      <c r="E106" s="65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</row>
    <row r="107" customFormat="false" ht="12.95" hidden="false" customHeight="true" outlineLevel="0" collapsed="false">
      <c r="C107" s="63"/>
      <c r="D107" s="67"/>
      <c r="E107" s="65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</row>
    <row r="108" customFormat="false" ht="12.95" hidden="false" customHeight="true" outlineLevel="0" collapsed="false">
      <c r="C108" s="63"/>
      <c r="D108" s="67"/>
      <c r="E108" s="65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</row>
    <row r="109" customFormat="false" ht="12.95" hidden="false" customHeight="true" outlineLevel="0" collapsed="false">
      <c r="C109" s="63"/>
      <c r="D109" s="63"/>
      <c r="E109" s="65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</row>
    <row r="110" customFormat="false" ht="12.95" hidden="false" customHeight="true" outlineLevel="0" collapsed="false">
      <c r="C110" s="63"/>
      <c r="D110" s="67"/>
      <c r="E110" s="65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</row>
    <row r="111" customFormat="false" ht="12.95" hidden="false" customHeight="true" outlineLevel="0" collapsed="false">
      <c r="C111" s="63"/>
      <c r="D111" s="67"/>
      <c r="E111" s="65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</row>
    <row r="112" customFormat="false" ht="12.95" hidden="false" customHeight="true" outlineLevel="0" collapsed="false">
      <c r="C112" s="63"/>
      <c r="D112" s="63"/>
      <c r="E112" s="65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</row>
    <row r="113" customFormat="false" ht="12.95" hidden="false" customHeight="true" outlineLevel="0" collapsed="false">
      <c r="C113" s="63"/>
      <c r="D113" s="67"/>
      <c r="E113" s="65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</row>
    <row r="114" customFormat="false" ht="12.95" hidden="false" customHeight="true" outlineLevel="0" collapsed="false">
      <c r="C114" s="63"/>
      <c r="D114" s="67"/>
      <c r="E114" s="65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</row>
    <row r="115" customFormat="false" ht="12.95" hidden="false" customHeight="true" outlineLevel="0" collapsed="false">
      <c r="C115" s="63"/>
      <c r="D115" s="63"/>
      <c r="E115" s="65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</row>
    <row r="116" customFormat="false" ht="12.95" hidden="false" customHeight="true" outlineLevel="0" collapsed="false">
      <c r="C116" s="67"/>
      <c r="D116" s="63"/>
      <c r="E116" s="65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</row>
    <row r="117" customFormat="false" ht="12.95" hidden="false" customHeight="true" outlineLevel="0" collapsed="false">
      <c r="C117" s="67"/>
      <c r="D117" s="63"/>
      <c r="E117" s="65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</row>
    <row r="118" customFormat="false" ht="12.95" hidden="false" customHeight="true" outlineLevel="0" collapsed="false">
      <c r="C118" s="63"/>
      <c r="D118" s="63"/>
      <c r="E118" s="65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</row>
    <row r="119" customFormat="false" ht="12.95" hidden="false" customHeight="true" outlineLevel="0" collapsed="false">
      <c r="C119" s="63"/>
      <c r="D119" s="67"/>
      <c r="E119" s="65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</row>
    <row r="120" customFormat="false" ht="12.95" hidden="false" customHeight="true" outlineLevel="0" collapsed="false">
      <c r="C120" s="63"/>
      <c r="D120" s="67"/>
      <c r="E120" s="65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</row>
    <row r="121" customFormat="false" ht="12.95" hidden="false" customHeight="true" outlineLevel="0" collapsed="false">
      <c r="C121" s="63"/>
      <c r="D121" s="63"/>
      <c r="E121" s="65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</row>
    <row r="122" customFormat="false" ht="12.95" hidden="false" customHeight="true" outlineLevel="0" collapsed="false">
      <c r="C122" s="63"/>
      <c r="D122" s="67"/>
      <c r="E122" s="65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</row>
    <row r="123" customFormat="false" ht="12.95" hidden="false" customHeight="true" outlineLevel="0" collapsed="false">
      <c r="C123" s="63"/>
      <c r="D123" s="67"/>
      <c r="E123" s="65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</row>
    <row r="124" customFormat="false" ht="12.95" hidden="false" customHeight="true" outlineLevel="0" collapsed="false">
      <c r="C124" s="63"/>
      <c r="D124" s="63"/>
      <c r="E124" s="65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</row>
    <row r="125" customFormat="false" ht="12.95" hidden="false" customHeight="true" outlineLevel="0" collapsed="false">
      <c r="C125" s="67"/>
      <c r="D125" s="63"/>
      <c r="E125" s="65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</row>
    <row r="126" customFormat="false" ht="12.95" hidden="false" customHeight="true" outlineLevel="0" collapsed="false">
      <c r="C126" s="67"/>
      <c r="D126" s="63"/>
      <c r="E126" s="65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</row>
    <row r="127" customFormat="false" ht="12.95" hidden="false" customHeight="true" outlineLevel="0" collapsed="false">
      <c r="C127" s="63"/>
      <c r="D127" s="63"/>
      <c r="E127" s="65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</row>
    <row r="128" customFormat="false" ht="12.95" hidden="false" customHeight="true" outlineLevel="0" collapsed="false">
      <c r="C128" s="63"/>
      <c r="D128" s="67"/>
      <c r="E128" s="65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</row>
    <row r="129" customFormat="false" ht="12.95" hidden="false" customHeight="true" outlineLevel="0" collapsed="false">
      <c r="C129" s="63"/>
      <c r="D129" s="67"/>
      <c r="E129" s="65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</row>
    <row r="130" customFormat="false" ht="12.95" hidden="false" customHeight="true" outlineLevel="0" collapsed="false">
      <c r="C130" s="63"/>
      <c r="D130" s="63"/>
      <c r="E130" s="65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</row>
    <row r="131" customFormat="false" ht="12.95" hidden="false" customHeight="true" outlineLevel="0" collapsed="false">
      <c r="C131" s="67"/>
      <c r="D131" s="63"/>
      <c r="E131" s="65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</row>
    <row r="132" customFormat="false" ht="12.95" hidden="false" customHeight="true" outlineLevel="0" collapsed="false">
      <c r="C132" s="67"/>
      <c r="D132" s="63"/>
      <c r="E132" s="65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</row>
    <row r="133" customFormat="false" ht="12.95" hidden="false" customHeight="true" outlineLevel="0" collapsed="false">
      <c r="C133" s="63"/>
      <c r="D133" s="63"/>
      <c r="E133" s="65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</row>
    <row r="134" customFormat="false" ht="12.95" hidden="false" customHeight="true" outlineLevel="0" collapsed="false">
      <c r="C134" s="63"/>
      <c r="D134" s="67"/>
      <c r="E134" s="65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</row>
    <row r="135" customFormat="false" ht="12.95" hidden="false" customHeight="true" outlineLevel="0" collapsed="false">
      <c r="C135" s="63"/>
      <c r="D135" s="67"/>
      <c r="E135" s="65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</row>
    <row r="136" customFormat="false" ht="12.95" hidden="false" customHeight="true" outlineLevel="0" collapsed="false">
      <c r="C136" s="63"/>
      <c r="D136" s="63"/>
      <c r="E136" s="65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</row>
    <row r="137" customFormat="false" ht="12.95" hidden="false" customHeight="true" outlineLevel="0" collapsed="false">
      <c r="C137" s="63"/>
      <c r="D137" s="67"/>
      <c r="E137" s="65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</row>
    <row r="138" customFormat="false" ht="12.95" hidden="false" customHeight="true" outlineLevel="0" collapsed="false">
      <c r="C138" s="63"/>
      <c r="D138" s="67"/>
      <c r="E138" s="65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</row>
    <row r="139" customFormat="false" ht="12.95" hidden="false" customHeight="true" outlineLevel="0" collapsed="false">
      <c r="C139" s="63"/>
      <c r="D139" s="63"/>
      <c r="E139" s="65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</row>
    <row r="140" customFormat="false" ht="12.95" hidden="false" customHeight="true" outlineLevel="0" collapsed="false">
      <c r="C140" s="67"/>
      <c r="D140" s="63"/>
      <c r="E140" s="65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</row>
    <row r="141" customFormat="false" ht="12.95" hidden="false" customHeight="true" outlineLevel="0" collapsed="false">
      <c r="C141" s="67"/>
      <c r="D141" s="63"/>
      <c r="E141" s="65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</row>
    <row r="142" customFormat="false" ht="12.95" hidden="false" customHeight="true" outlineLevel="0" collapsed="false">
      <c r="C142" s="63"/>
      <c r="D142" s="63"/>
      <c r="E142" s="65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</row>
    <row r="143" customFormat="false" ht="12.95" hidden="false" customHeight="true" outlineLevel="0" collapsed="false">
      <c r="C143" s="63"/>
      <c r="D143" s="67"/>
      <c r="E143" s="65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</row>
    <row r="144" customFormat="false" ht="12.95" hidden="false" customHeight="true" outlineLevel="0" collapsed="false">
      <c r="C144" s="63"/>
      <c r="D144" s="67"/>
      <c r="E144" s="65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</row>
    <row r="145" customFormat="false" ht="12.95" hidden="false" customHeight="true" outlineLevel="0" collapsed="false">
      <c r="C145" s="63"/>
      <c r="D145" s="63"/>
      <c r="E145" s="65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</row>
    <row r="146" customFormat="false" ht="12.95" hidden="false" customHeight="true" outlineLevel="0" collapsed="false">
      <c r="C146" s="63"/>
      <c r="D146" s="67"/>
      <c r="E146" s="65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</row>
    <row r="147" customFormat="false" ht="12.95" hidden="false" customHeight="true" outlineLevel="0" collapsed="false">
      <c r="C147" s="63"/>
      <c r="D147" s="67"/>
      <c r="E147" s="65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</row>
    <row r="148" customFormat="false" ht="12.95" hidden="false" customHeight="true" outlineLevel="0" collapsed="false">
      <c r="C148" s="63"/>
      <c r="D148" s="63"/>
      <c r="E148" s="65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</row>
    <row r="149" customFormat="false" ht="12.95" hidden="false" customHeight="true" outlineLevel="0" collapsed="false">
      <c r="C149" s="63"/>
      <c r="D149" s="67"/>
      <c r="E149" s="65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</row>
    <row r="150" customFormat="false" ht="12.95" hidden="false" customHeight="true" outlineLevel="0" collapsed="false">
      <c r="C150" s="63"/>
      <c r="D150" s="67"/>
      <c r="E150" s="65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</row>
    <row r="151" customFormat="false" ht="12.95" hidden="false" customHeight="true" outlineLevel="0" collapsed="false">
      <c r="C151" s="63"/>
      <c r="D151" s="63"/>
      <c r="E151" s="65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</row>
    <row r="152" customFormat="false" ht="12.95" hidden="false" customHeight="true" outlineLevel="0" collapsed="false">
      <c r="C152" s="63"/>
      <c r="D152" s="67"/>
      <c r="E152" s="65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</row>
    <row r="153" customFormat="false" ht="12.95" hidden="false" customHeight="true" outlineLevel="0" collapsed="false">
      <c r="C153" s="63"/>
      <c r="D153" s="67"/>
      <c r="E153" s="65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</row>
    <row r="154" customFormat="false" ht="12.95" hidden="false" customHeight="true" outlineLevel="0" collapsed="false">
      <c r="C154" s="63"/>
      <c r="D154" s="63"/>
      <c r="E154" s="65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</row>
    <row r="155" customFormat="false" ht="12.95" hidden="false" customHeight="true" outlineLevel="0" collapsed="false">
      <c r="C155" s="67"/>
      <c r="D155" s="63"/>
      <c r="E155" s="65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</row>
    <row r="156" customFormat="false" ht="12.95" hidden="false" customHeight="true" outlineLevel="0" collapsed="false">
      <c r="C156" s="67"/>
      <c r="D156" s="63"/>
      <c r="E156" s="65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</row>
    <row r="157" customFormat="false" ht="12.95" hidden="false" customHeight="true" outlineLevel="0" collapsed="false">
      <c r="C157" s="63"/>
      <c r="D157" s="63"/>
      <c r="E157" s="65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</row>
    <row r="158" customFormat="false" ht="12.95" hidden="false" customHeight="true" outlineLevel="0" collapsed="false">
      <c r="C158" s="63"/>
      <c r="D158" s="67"/>
      <c r="E158" s="65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</row>
    <row r="159" customFormat="false" ht="12.95" hidden="false" customHeight="true" outlineLevel="0" collapsed="false">
      <c r="C159" s="63"/>
      <c r="D159" s="67"/>
      <c r="E159" s="65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</row>
    <row r="160" customFormat="false" ht="12.95" hidden="false" customHeight="true" outlineLevel="0" collapsed="false">
      <c r="C160" s="63"/>
      <c r="D160" s="63"/>
      <c r="E160" s="65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</row>
    <row r="161" customFormat="false" ht="12.95" hidden="false" customHeight="true" outlineLevel="0" collapsed="false">
      <c r="C161" s="67"/>
      <c r="D161" s="63"/>
      <c r="E161" s="65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</row>
    <row r="162" customFormat="false" ht="12.95" hidden="false" customHeight="true" outlineLevel="0" collapsed="false">
      <c r="C162" s="67"/>
      <c r="D162" s="63"/>
      <c r="E162" s="65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</row>
    <row r="163" customFormat="false" ht="12.95" hidden="false" customHeight="true" outlineLevel="0" collapsed="false">
      <c r="C163" s="63"/>
      <c r="D163" s="63"/>
      <c r="E163" s="65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</row>
    <row r="164" customFormat="false" ht="12.95" hidden="false" customHeight="true" outlineLevel="0" collapsed="false">
      <c r="C164" s="63"/>
      <c r="D164" s="67"/>
      <c r="E164" s="65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</row>
    <row r="165" customFormat="false" ht="12.95" hidden="false" customHeight="true" outlineLevel="0" collapsed="false">
      <c r="C165" s="63"/>
      <c r="D165" s="67"/>
      <c r="E165" s="65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</row>
    <row r="166" customFormat="false" ht="12.95" hidden="false" customHeight="true" outlineLevel="0" collapsed="false">
      <c r="C166" s="63"/>
      <c r="D166" s="63"/>
      <c r="E166" s="65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</row>
    <row r="167" customFormat="false" ht="12.95" hidden="false" customHeight="true" outlineLevel="0" collapsed="false">
      <c r="C167" s="63"/>
      <c r="D167" s="67"/>
      <c r="E167" s="65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</row>
    <row r="168" customFormat="false" ht="12.95" hidden="false" customHeight="true" outlineLevel="0" collapsed="false">
      <c r="C168" s="63"/>
      <c r="D168" s="67"/>
      <c r="E168" s="65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</row>
    <row r="169" customFormat="false" ht="12.95" hidden="false" customHeight="true" outlineLevel="0" collapsed="false">
      <c r="C169" s="63"/>
      <c r="D169" s="63"/>
      <c r="E169" s="65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</row>
    <row r="170" customFormat="false" ht="12.95" hidden="false" customHeight="true" outlineLevel="0" collapsed="false">
      <c r="C170" s="63"/>
      <c r="D170" s="67"/>
      <c r="E170" s="65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</row>
    <row r="171" customFormat="false" ht="12.95" hidden="false" customHeight="true" outlineLevel="0" collapsed="false">
      <c r="C171" s="63"/>
      <c r="D171" s="67"/>
      <c r="E171" s="65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</row>
    <row r="172" customFormat="false" ht="12.95" hidden="false" customHeight="true" outlineLevel="0" collapsed="false">
      <c r="C172" s="63"/>
      <c r="D172" s="63"/>
      <c r="E172" s="65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</row>
    <row r="173" customFormat="false" ht="12.95" hidden="false" customHeight="true" outlineLevel="0" collapsed="false">
      <c r="C173" s="63"/>
      <c r="D173" s="67"/>
      <c r="E173" s="65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</row>
    <row r="174" customFormat="false" ht="12.95" hidden="false" customHeight="true" outlineLevel="0" collapsed="false">
      <c r="C174" s="63"/>
      <c r="D174" s="67"/>
      <c r="E174" s="65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</row>
    <row r="175" customFormat="false" ht="12.95" hidden="false" customHeight="true" outlineLevel="0" collapsed="false">
      <c r="C175" s="63"/>
      <c r="D175" s="63"/>
      <c r="E175" s="65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</row>
    <row r="176" customFormat="false" ht="12.95" hidden="false" customHeight="true" outlineLevel="0" collapsed="false">
      <c r="C176" s="67"/>
      <c r="D176" s="63"/>
      <c r="E176" s="65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</row>
    <row r="177" customFormat="false" ht="12.95" hidden="false" customHeight="true" outlineLevel="0" collapsed="false">
      <c r="C177" s="67"/>
      <c r="D177" s="63"/>
      <c r="E177" s="65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</row>
    <row r="178" customFormat="false" ht="12.95" hidden="false" customHeight="true" outlineLevel="0" collapsed="false">
      <c r="C178" s="63"/>
      <c r="D178" s="63"/>
      <c r="E178" s="65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</row>
    <row r="179" customFormat="false" ht="12.95" hidden="false" customHeight="true" outlineLevel="0" collapsed="false">
      <c r="C179" s="63"/>
      <c r="D179" s="67"/>
      <c r="E179" s="65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</row>
    <row r="180" customFormat="false" ht="12.95" hidden="false" customHeight="true" outlineLevel="0" collapsed="false">
      <c r="C180" s="63"/>
      <c r="D180" s="67"/>
      <c r="E180" s="65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</row>
    <row r="181" customFormat="false" ht="12.95" hidden="false" customHeight="true" outlineLevel="0" collapsed="false">
      <c r="C181" s="63"/>
      <c r="D181" s="63"/>
      <c r="E181" s="65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</row>
    <row r="182" customFormat="false" ht="12.95" hidden="false" customHeight="true" outlineLevel="0" collapsed="false">
      <c r="C182" s="63"/>
      <c r="D182" s="67"/>
      <c r="E182" s="65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</row>
    <row r="183" customFormat="false" ht="12.95" hidden="false" customHeight="true" outlineLevel="0" collapsed="false">
      <c r="C183" s="63"/>
      <c r="D183" s="67"/>
      <c r="E183" s="65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</row>
    <row r="184" customFormat="false" ht="12.95" hidden="false" customHeight="true" outlineLevel="0" collapsed="false">
      <c r="C184" s="63"/>
      <c r="D184" s="63"/>
      <c r="E184" s="65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</row>
    <row r="185" customFormat="false" ht="12.95" hidden="false" customHeight="true" outlineLevel="0" collapsed="false">
      <c r="C185" s="63"/>
      <c r="D185" s="67"/>
      <c r="E185" s="65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</row>
    <row r="186" customFormat="false" ht="12.95" hidden="false" customHeight="true" outlineLevel="0" collapsed="false">
      <c r="C186" s="63"/>
      <c r="D186" s="67"/>
      <c r="E186" s="65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</row>
    <row r="187" customFormat="false" ht="12.95" hidden="false" customHeight="true" outlineLevel="0" collapsed="false">
      <c r="C187" s="63"/>
      <c r="D187" s="63"/>
      <c r="E187" s="65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</row>
    <row r="188" customFormat="false" ht="12.95" hidden="false" customHeight="true" outlineLevel="0" collapsed="false">
      <c r="C188" s="63"/>
      <c r="D188" s="67"/>
      <c r="E188" s="65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</row>
    <row r="189" customFormat="false" ht="12.95" hidden="false" customHeight="true" outlineLevel="0" collapsed="false">
      <c r="C189" s="63"/>
      <c r="D189" s="67"/>
      <c r="E189" s="65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</row>
    <row r="190" customFormat="false" ht="12.95" hidden="false" customHeight="true" outlineLevel="0" collapsed="false">
      <c r="C190" s="63"/>
      <c r="D190" s="63"/>
      <c r="E190" s="65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</row>
    <row r="191" customFormat="false" ht="12.95" hidden="false" customHeight="true" outlineLevel="0" collapsed="false">
      <c r="C191" s="63"/>
      <c r="D191" s="67"/>
      <c r="E191" s="65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</row>
    <row r="192" customFormat="false" ht="12.95" hidden="false" customHeight="true" outlineLevel="0" collapsed="false">
      <c r="C192" s="63"/>
      <c r="D192" s="67"/>
      <c r="E192" s="65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</row>
    <row r="193" customFormat="false" ht="12.95" hidden="false" customHeight="true" outlineLevel="0" collapsed="false">
      <c r="C193" s="63"/>
      <c r="D193" s="63"/>
      <c r="E193" s="65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</row>
    <row r="194" customFormat="false" ht="12.95" hidden="false" customHeight="true" outlineLevel="0" collapsed="false">
      <c r="C194" s="63"/>
      <c r="D194" s="67"/>
      <c r="E194" s="65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</row>
    <row r="195" customFormat="false" ht="12.95" hidden="false" customHeight="true" outlineLevel="0" collapsed="false">
      <c r="C195" s="63"/>
      <c r="D195" s="67"/>
      <c r="E195" s="65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</row>
    <row r="196" customFormat="false" ht="12.95" hidden="false" customHeight="true" outlineLevel="0" collapsed="false">
      <c r="C196" s="63"/>
      <c r="D196" s="63"/>
      <c r="E196" s="65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</row>
    <row r="197" customFormat="false" ht="12.95" hidden="false" customHeight="true" outlineLevel="0" collapsed="false">
      <c r="C197" s="63"/>
      <c r="D197" s="67"/>
      <c r="E197" s="65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</row>
    <row r="198" customFormat="false" ht="12.95" hidden="false" customHeight="true" outlineLevel="0" collapsed="false">
      <c r="C198" s="63"/>
      <c r="D198" s="67"/>
      <c r="E198" s="65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</row>
    <row r="199" customFormat="false" ht="12.95" hidden="false" customHeight="true" outlineLevel="0" collapsed="false">
      <c r="C199" s="63"/>
      <c r="D199" s="63"/>
      <c r="E199" s="65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</row>
    <row r="200" customFormat="false" ht="12.95" hidden="false" customHeight="true" outlineLevel="0" collapsed="false">
      <c r="C200" s="63"/>
      <c r="D200" s="67"/>
      <c r="E200" s="65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</row>
    <row r="201" customFormat="false" ht="12.95" hidden="false" customHeight="true" outlineLevel="0" collapsed="false">
      <c r="C201" s="63"/>
      <c r="D201" s="67"/>
      <c r="E201" s="65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</row>
    <row r="202" customFormat="false" ht="12.95" hidden="false" customHeight="true" outlineLevel="0" collapsed="false">
      <c r="C202" s="63"/>
      <c r="D202" s="63"/>
      <c r="E202" s="65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</row>
    <row r="203" customFormat="false" ht="12.95" hidden="false" customHeight="true" outlineLevel="0" collapsed="false">
      <c r="C203" s="63"/>
      <c r="D203" s="67"/>
      <c r="E203" s="65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</row>
    <row r="204" customFormat="false" ht="12.95" hidden="false" customHeight="true" outlineLevel="0" collapsed="false">
      <c r="C204" s="63"/>
      <c r="D204" s="67"/>
      <c r="E204" s="65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</row>
    <row r="205" customFormat="false" ht="12.95" hidden="false" customHeight="true" outlineLevel="0" collapsed="false">
      <c r="C205" s="63"/>
      <c r="D205" s="63"/>
      <c r="E205" s="65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</row>
    <row r="206" customFormat="false" ht="12.95" hidden="false" customHeight="true" outlineLevel="0" collapsed="false">
      <c r="C206" s="67"/>
      <c r="D206" s="63"/>
      <c r="E206" s="65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</row>
    <row r="207" customFormat="false" ht="12.95" hidden="false" customHeight="true" outlineLevel="0" collapsed="false">
      <c r="C207" s="67"/>
      <c r="D207" s="63"/>
      <c r="E207" s="65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</row>
    <row r="208" customFormat="false" ht="12.95" hidden="false" customHeight="true" outlineLevel="0" collapsed="false">
      <c r="C208" s="63"/>
      <c r="D208" s="63"/>
      <c r="E208" s="65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</row>
    <row r="209" customFormat="false" ht="12.95" hidden="false" customHeight="true" outlineLevel="0" collapsed="false">
      <c r="C209" s="63"/>
      <c r="D209" s="67"/>
      <c r="E209" s="65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</row>
    <row r="210" customFormat="false" ht="12.95" hidden="false" customHeight="true" outlineLevel="0" collapsed="false">
      <c r="C210" s="63"/>
      <c r="D210" s="67"/>
      <c r="E210" s="65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</row>
    <row r="211" customFormat="false" ht="12.95" hidden="false" customHeight="true" outlineLevel="0" collapsed="false">
      <c r="C211" s="63"/>
      <c r="D211" s="63"/>
      <c r="E211" s="65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</row>
    <row r="212" customFormat="false" ht="12.95" hidden="false" customHeight="true" outlineLevel="0" collapsed="false">
      <c r="C212" s="63"/>
      <c r="D212" s="67"/>
      <c r="E212" s="65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</row>
    <row r="213" customFormat="false" ht="12.95" hidden="false" customHeight="true" outlineLevel="0" collapsed="false">
      <c r="C213" s="63"/>
      <c r="D213" s="67"/>
      <c r="E213" s="65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</row>
    <row r="214" customFormat="false" ht="12.95" hidden="false" customHeight="true" outlineLevel="0" collapsed="false">
      <c r="C214" s="63"/>
      <c r="D214" s="63"/>
      <c r="E214" s="65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</row>
    <row r="215" customFormat="false" ht="12.95" hidden="false" customHeight="true" outlineLevel="0" collapsed="false">
      <c r="C215" s="63"/>
      <c r="D215" s="67"/>
      <c r="E215" s="65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</row>
    <row r="216" customFormat="false" ht="12.95" hidden="false" customHeight="true" outlineLevel="0" collapsed="false">
      <c r="C216" s="63"/>
      <c r="D216" s="67"/>
      <c r="E216" s="65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</row>
    <row r="217" customFormat="false" ht="12.95" hidden="false" customHeight="true" outlineLevel="0" collapsed="false">
      <c r="C217" s="63"/>
      <c r="D217" s="63"/>
      <c r="E217" s="65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</row>
    <row r="218" customFormat="false" ht="12.95" hidden="false" customHeight="true" outlineLevel="0" collapsed="false">
      <c r="C218" s="63"/>
      <c r="D218" s="67"/>
      <c r="E218" s="65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</row>
    <row r="219" customFormat="false" ht="12.95" hidden="false" customHeight="true" outlineLevel="0" collapsed="false">
      <c r="C219" s="63"/>
      <c r="D219" s="67"/>
      <c r="E219" s="65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</row>
    <row r="220" customFormat="false" ht="12.95" hidden="false" customHeight="true" outlineLevel="0" collapsed="false">
      <c r="C220" s="63"/>
      <c r="D220" s="63"/>
      <c r="E220" s="65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</row>
    <row r="221" customFormat="false" ht="12.95" hidden="false" customHeight="true" outlineLevel="0" collapsed="false">
      <c r="C221" s="63"/>
      <c r="D221" s="67"/>
      <c r="E221" s="65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</row>
    <row r="222" customFormat="false" ht="12.95" hidden="false" customHeight="true" outlineLevel="0" collapsed="false">
      <c r="C222" s="63"/>
      <c r="D222" s="67"/>
      <c r="E222" s="65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</row>
    <row r="223" customFormat="false" ht="12.95" hidden="false" customHeight="true" outlineLevel="0" collapsed="false">
      <c r="C223" s="63"/>
      <c r="D223" s="63"/>
      <c r="E223" s="65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</row>
    <row r="224" customFormat="false" ht="12.95" hidden="false" customHeight="true" outlineLevel="0" collapsed="false">
      <c r="C224" s="63"/>
      <c r="D224" s="67"/>
      <c r="E224" s="65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</row>
    <row r="225" customFormat="false" ht="12.95" hidden="false" customHeight="true" outlineLevel="0" collapsed="false">
      <c r="C225" s="63"/>
      <c r="D225" s="67"/>
      <c r="E225" s="65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</row>
    <row r="226" customFormat="false" ht="12.95" hidden="false" customHeight="true" outlineLevel="0" collapsed="false">
      <c r="C226" s="63"/>
      <c r="D226" s="63"/>
      <c r="E226" s="65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</row>
    <row r="227" customFormat="false" ht="12.95" hidden="false" customHeight="true" outlineLevel="0" collapsed="false">
      <c r="C227" s="67"/>
      <c r="D227" s="63"/>
      <c r="E227" s="65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</row>
    <row r="228" customFormat="false" ht="12.95" hidden="false" customHeight="true" outlineLevel="0" collapsed="false">
      <c r="C228" s="67"/>
      <c r="D228" s="63"/>
      <c r="E228" s="65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</row>
    <row r="229" customFormat="false" ht="12.95" hidden="false" customHeight="true" outlineLevel="0" collapsed="false">
      <c r="C229" s="63"/>
      <c r="D229" s="63"/>
      <c r="E229" s="65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</row>
    <row r="230" customFormat="false" ht="12.95" hidden="false" customHeight="true" outlineLevel="0" collapsed="false">
      <c r="C230" s="63"/>
      <c r="D230" s="67"/>
      <c r="E230" s="65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</row>
    <row r="231" customFormat="false" ht="12.95" hidden="false" customHeight="true" outlineLevel="0" collapsed="false">
      <c r="C231" s="63"/>
      <c r="D231" s="67"/>
      <c r="E231" s="65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</row>
    <row r="232" customFormat="false" ht="12.95" hidden="false" customHeight="true" outlineLevel="0" collapsed="false">
      <c r="C232" s="63"/>
      <c r="D232" s="63"/>
      <c r="E232" s="65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</row>
    <row r="233" customFormat="false" ht="12.95" hidden="false" customHeight="true" outlineLevel="0" collapsed="false">
      <c r="C233" s="63"/>
      <c r="D233" s="67"/>
      <c r="E233" s="65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</row>
    <row r="234" customFormat="false" ht="12.95" hidden="false" customHeight="true" outlineLevel="0" collapsed="false">
      <c r="C234" s="63"/>
      <c r="D234" s="67"/>
      <c r="E234" s="65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</row>
    <row r="235" customFormat="false" ht="12.95" hidden="false" customHeight="true" outlineLevel="0" collapsed="false">
      <c r="C235" s="63"/>
      <c r="D235" s="63"/>
      <c r="E235" s="65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</row>
    <row r="236" customFormat="false" ht="12.95" hidden="false" customHeight="true" outlineLevel="0" collapsed="false">
      <c r="C236" s="63"/>
      <c r="D236" s="67"/>
      <c r="E236" s="65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</row>
    <row r="237" customFormat="false" ht="12.95" hidden="false" customHeight="true" outlineLevel="0" collapsed="false">
      <c r="C237" s="63"/>
      <c r="D237" s="67"/>
      <c r="E237" s="65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</row>
    <row r="238" customFormat="false" ht="12.95" hidden="false" customHeight="true" outlineLevel="0" collapsed="false">
      <c r="C238" s="63"/>
      <c r="D238" s="63"/>
      <c r="E238" s="65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</row>
    <row r="239" customFormat="false" ht="12.95" hidden="false" customHeight="true" outlineLevel="0" collapsed="false">
      <c r="C239" s="63"/>
      <c r="D239" s="67"/>
      <c r="E239" s="65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</row>
    <row r="240" customFormat="false" ht="12.95" hidden="false" customHeight="true" outlineLevel="0" collapsed="false">
      <c r="C240" s="63"/>
      <c r="D240" s="67"/>
      <c r="E240" s="65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</row>
    <row r="241" customFormat="false" ht="12.95" hidden="false" customHeight="true" outlineLevel="0" collapsed="false">
      <c r="C241" s="63"/>
      <c r="D241" s="63"/>
      <c r="E241" s="65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</row>
    <row r="242" customFormat="false" ht="12.95" hidden="false" customHeight="true" outlineLevel="0" collapsed="false">
      <c r="C242" s="63"/>
      <c r="D242" s="67"/>
      <c r="E242" s="65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</row>
    <row r="243" customFormat="false" ht="12.95" hidden="false" customHeight="true" outlineLevel="0" collapsed="false">
      <c r="C243" s="63"/>
      <c r="D243" s="67"/>
      <c r="E243" s="65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</row>
    <row r="244" customFormat="false" ht="12.95" hidden="false" customHeight="true" outlineLevel="0" collapsed="false">
      <c r="C244" s="63"/>
      <c r="D244" s="63"/>
      <c r="E244" s="65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</row>
    <row r="245" customFormat="false" ht="12.95" hidden="false" customHeight="true" outlineLevel="0" collapsed="false">
      <c r="C245" s="63"/>
      <c r="D245" s="67"/>
      <c r="E245" s="65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</row>
    <row r="246" customFormat="false" ht="12.95" hidden="false" customHeight="true" outlineLevel="0" collapsed="false">
      <c r="C246" s="63"/>
      <c r="D246" s="67"/>
      <c r="E246" s="65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</row>
    <row r="247" customFormat="false" ht="12.95" hidden="false" customHeight="true" outlineLevel="0" collapsed="false">
      <c r="C247" s="63"/>
      <c r="D247" s="63"/>
      <c r="E247" s="65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</row>
    <row r="248" customFormat="false" ht="12.95" hidden="false" customHeight="true" outlineLevel="0" collapsed="false">
      <c r="C248" s="63"/>
      <c r="D248" s="67"/>
      <c r="E248" s="65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</row>
    <row r="249" customFormat="false" ht="12.95" hidden="false" customHeight="true" outlineLevel="0" collapsed="false">
      <c r="C249" s="63"/>
      <c r="D249" s="67"/>
      <c r="E249" s="65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</row>
    <row r="250" customFormat="false" ht="12.95" hidden="false" customHeight="true" outlineLevel="0" collapsed="false">
      <c r="C250" s="63"/>
      <c r="D250" s="63"/>
      <c r="E250" s="65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</row>
    <row r="251" customFormat="false" ht="12.95" hidden="false" customHeight="true" outlineLevel="0" collapsed="false">
      <c r="C251" s="67"/>
      <c r="D251" s="63"/>
      <c r="E251" s="65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</row>
    <row r="252" customFormat="false" ht="12.95" hidden="false" customHeight="true" outlineLevel="0" collapsed="false">
      <c r="C252" s="67"/>
      <c r="D252" s="63"/>
      <c r="E252" s="65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</row>
    <row r="253" customFormat="false" ht="12.95" hidden="false" customHeight="true" outlineLevel="0" collapsed="false">
      <c r="C253" s="63"/>
      <c r="D253" s="63"/>
      <c r="E253" s="65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</row>
    <row r="254" customFormat="false" ht="12.95" hidden="false" customHeight="true" outlineLevel="0" collapsed="false">
      <c r="C254" s="63"/>
      <c r="D254" s="67"/>
      <c r="E254" s="65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</row>
    <row r="255" customFormat="false" ht="12.95" hidden="false" customHeight="true" outlineLevel="0" collapsed="false">
      <c r="C255" s="63"/>
      <c r="D255" s="67"/>
      <c r="E255" s="65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</row>
    <row r="256" customFormat="false" ht="12.95" hidden="false" customHeight="true" outlineLevel="0" collapsed="false">
      <c r="C256" s="63"/>
      <c r="D256" s="63"/>
      <c r="E256" s="65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</row>
    <row r="257" customFormat="false" ht="12.95" hidden="false" customHeight="true" outlineLevel="0" collapsed="false">
      <c r="C257" s="63"/>
      <c r="D257" s="67"/>
      <c r="E257" s="65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</row>
    <row r="258" customFormat="false" ht="12.95" hidden="false" customHeight="true" outlineLevel="0" collapsed="false">
      <c r="C258" s="63"/>
      <c r="D258" s="67"/>
      <c r="E258" s="65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</row>
    <row r="259" customFormat="false" ht="12.95" hidden="false" customHeight="true" outlineLevel="0" collapsed="false">
      <c r="C259" s="63"/>
      <c r="D259" s="63"/>
      <c r="E259" s="65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</row>
    <row r="260" customFormat="false" ht="12.95" hidden="false" customHeight="true" outlineLevel="0" collapsed="false">
      <c r="C260" s="63"/>
      <c r="D260" s="67"/>
      <c r="E260" s="65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</row>
    <row r="261" customFormat="false" ht="12.95" hidden="false" customHeight="true" outlineLevel="0" collapsed="false">
      <c r="C261" s="63"/>
      <c r="D261" s="67"/>
      <c r="E261" s="65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</row>
    <row r="262" customFormat="false" ht="12.95" hidden="false" customHeight="true" outlineLevel="0" collapsed="false">
      <c r="C262" s="63"/>
      <c r="D262" s="63"/>
      <c r="E262" s="65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</row>
    <row r="263" customFormat="false" ht="12.95" hidden="false" customHeight="true" outlineLevel="0" collapsed="false">
      <c r="C263" s="63"/>
      <c r="D263" s="67"/>
      <c r="E263" s="65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</row>
    <row r="264" customFormat="false" ht="12.95" hidden="false" customHeight="true" outlineLevel="0" collapsed="false">
      <c r="C264" s="63"/>
      <c r="D264" s="67"/>
      <c r="E264" s="65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</row>
    <row r="265" customFormat="false" ht="12.95" hidden="false" customHeight="true" outlineLevel="0" collapsed="false">
      <c r="C265" s="63"/>
      <c r="D265" s="63"/>
      <c r="E265" s="65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</row>
    <row r="266" customFormat="false" ht="12.95" hidden="false" customHeight="true" outlineLevel="0" collapsed="false">
      <c r="C266" s="63"/>
      <c r="D266" s="67"/>
      <c r="E266" s="65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</row>
    <row r="267" customFormat="false" ht="12.95" hidden="false" customHeight="true" outlineLevel="0" collapsed="false">
      <c r="C267" s="63"/>
      <c r="D267" s="67"/>
      <c r="E267" s="65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</row>
    <row r="268" customFormat="false" ht="12.95" hidden="false" customHeight="true" outlineLevel="0" collapsed="false">
      <c r="C268" s="63"/>
      <c r="D268" s="63"/>
      <c r="E268" s="65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</row>
    <row r="269" customFormat="false" ht="12.95" hidden="false" customHeight="true" outlineLevel="0" collapsed="false">
      <c r="C269" s="63"/>
      <c r="D269" s="67"/>
      <c r="E269" s="65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</row>
    <row r="270" customFormat="false" ht="12.95" hidden="false" customHeight="true" outlineLevel="0" collapsed="false">
      <c r="C270" s="63"/>
      <c r="D270" s="67"/>
      <c r="E270" s="65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</row>
    <row r="271" customFormat="false" ht="12.95" hidden="false" customHeight="true" outlineLevel="0" collapsed="false">
      <c r="C271" s="63"/>
      <c r="D271" s="63"/>
      <c r="E271" s="65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</row>
    <row r="272" customFormat="false" ht="12.95" hidden="false" customHeight="true" outlineLevel="0" collapsed="false">
      <c r="C272" s="63"/>
      <c r="D272" s="67"/>
      <c r="E272" s="65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</row>
    <row r="273" customFormat="false" ht="12.95" hidden="false" customHeight="true" outlineLevel="0" collapsed="false">
      <c r="C273" s="63"/>
      <c r="D273" s="67"/>
      <c r="E273" s="65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</row>
    <row r="274" customFormat="false" ht="12.95" hidden="false" customHeight="true" outlineLevel="0" collapsed="false">
      <c r="C274" s="63"/>
      <c r="D274" s="63"/>
      <c r="E274" s="65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</row>
    <row r="275" customFormat="false" ht="12.95" hidden="false" customHeight="true" outlineLevel="0" collapsed="false">
      <c r="C275" s="67"/>
      <c r="D275" s="63"/>
      <c r="E275" s="65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</row>
    <row r="276" customFormat="false" ht="12.95" hidden="false" customHeight="true" outlineLevel="0" collapsed="false">
      <c r="C276" s="67"/>
      <c r="D276" s="63"/>
      <c r="E276" s="65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</row>
    <row r="277" customFormat="false" ht="12.95" hidden="false" customHeight="true" outlineLevel="0" collapsed="false">
      <c r="C277" s="63"/>
      <c r="D277" s="63"/>
      <c r="E277" s="65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</row>
    <row r="278" customFormat="false" ht="12.95" hidden="false" customHeight="true" outlineLevel="0" collapsed="false">
      <c r="C278" s="63"/>
      <c r="D278" s="67"/>
      <c r="E278" s="65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</row>
    <row r="279" customFormat="false" ht="12.95" hidden="false" customHeight="true" outlineLevel="0" collapsed="false">
      <c r="C279" s="63"/>
      <c r="D279" s="67"/>
      <c r="E279" s="65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</row>
    <row r="280" customFormat="false" ht="12.95" hidden="false" customHeight="true" outlineLevel="0" collapsed="false">
      <c r="C280" s="63"/>
      <c r="D280" s="63"/>
      <c r="E280" s="65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</row>
    <row r="281" customFormat="false" ht="12.95" hidden="false" customHeight="true" outlineLevel="0" collapsed="false">
      <c r="C281" s="67"/>
      <c r="D281" s="63"/>
      <c r="E281" s="65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</row>
    <row r="282" customFormat="false" ht="12.95" hidden="false" customHeight="true" outlineLevel="0" collapsed="false">
      <c r="C282" s="67"/>
      <c r="D282" s="63"/>
      <c r="E282" s="65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</row>
    <row r="283" customFormat="false" ht="12.95" hidden="false" customHeight="true" outlineLevel="0" collapsed="false">
      <c r="C283" s="63"/>
      <c r="D283" s="63"/>
      <c r="E283" s="65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</row>
    <row r="284" customFormat="false" ht="12.95" hidden="false" customHeight="true" outlineLevel="0" collapsed="false">
      <c r="C284" s="63"/>
      <c r="D284" s="67"/>
      <c r="E284" s="65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</row>
    <row r="285" customFormat="false" ht="12.95" hidden="false" customHeight="true" outlineLevel="0" collapsed="false">
      <c r="C285" s="63"/>
      <c r="D285" s="67"/>
      <c r="E285" s="65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</row>
    <row r="286" customFormat="false" ht="12.95" hidden="false" customHeight="true" outlineLevel="0" collapsed="false">
      <c r="C286" s="63"/>
      <c r="D286" s="63"/>
      <c r="E286" s="65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</row>
    <row r="287" customFormat="false" ht="12.95" hidden="false" customHeight="true" outlineLevel="0" collapsed="false">
      <c r="C287" s="63"/>
      <c r="D287" s="67"/>
      <c r="E287" s="65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</row>
    <row r="288" customFormat="false" ht="12.95" hidden="false" customHeight="true" outlineLevel="0" collapsed="false">
      <c r="C288" s="63"/>
      <c r="D288" s="67"/>
      <c r="E288" s="65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</row>
    <row r="289" customFormat="false" ht="12.95" hidden="false" customHeight="true" outlineLevel="0" collapsed="false">
      <c r="C289" s="63"/>
      <c r="D289" s="63"/>
      <c r="E289" s="65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</row>
    <row r="290" customFormat="false" ht="12.95" hidden="false" customHeight="true" outlineLevel="0" collapsed="false">
      <c r="C290" s="63"/>
      <c r="D290" s="67"/>
      <c r="E290" s="65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</row>
    <row r="291" customFormat="false" ht="12.95" hidden="false" customHeight="true" outlineLevel="0" collapsed="false">
      <c r="C291" s="63"/>
      <c r="D291" s="67"/>
      <c r="E291" s="65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</row>
    <row r="292" customFormat="false" ht="12.95" hidden="false" customHeight="true" outlineLevel="0" collapsed="false">
      <c r="C292" s="63"/>
      <c r="D292" s="63"/>
      <c r="E292" s="65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</row>
    <row r="293" customFormat="false" ht="12.95" hidden="false" customHeight="true" outlineLevel="0" collapsed="false">
      <c r="C293" s="63"/>
      <c r="D293" s="67"/>
      <c r="E293" s="65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</row>
    <row r="294" customFormat="false" ht="12.95" hidden="false" customHeight="true" outlineLevel="0" collapsed="false">
      <c r="C294" s="63"/>
      <c r="D294" s="67"/>
      <c r="E294" s="65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</row>
    <row r="295" customFormat="false" ht="12.95" hidden="false" customHeight="true" outlineLevel="0" collapsed="false">
      <c r="C295" s="63"/>
      <c r="D295" s="63"/>
      <c r="E295" s="65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</row>
    <row r="296" customFormat="false" ht="12.95" hidden="false" customHeight="true" outlineLevel="0" collapsed="false">
      <c r="C296" s="63"/>
      <c r="D296" s="63"/>
      <c r="E296" s="65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</row>
    <row r="297" customFormat="false" ht="12.95" hidden="false" customHeight="true" outlineLevel="0" collapsed="false">
      <c r="C297" s="63"/>
      <c r="D297" s="63"/>
      <c r="E297" s="65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</row>
    <row r="298" customFormat="false" ht="12.95" hidden="false" customHeight="true" outlineLevel="0" collapsed="false">
      <c r="C298" s="63"/>
      <c r="D298" s="63"/>
      <c r="E298" s="65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</row>
    <row r="299" customFormat="false" ht="12.95" hidden="false" customHeight="true" outlineLevel="0" collapsed="false">
      <c r="C299" s="63"/>
      <c r="D299" s="67"/>
      <c r="E299" s="65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</row>
    <row r="300" customFormat="false" ht="12.95" hidden="false" customHeight="true" outlineLevel="0" collapsed="false">
      <c r="C300" s="63"/>
      <c r="D300" s="67"/>
      <c r="E300" s="65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</row>
    <row r="301" customFormat="false" ht="12.95" hidden="false" customHeight="true" outlineLevel="0" collapsed="false">
      <c r="C301" s="63"/>
      <c r="D301" s="63"/>
      <c r="E301" s="65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</row>
    <row r="302" customFormat="false" ht="12.95" hidden="false" customHeight="true" outlineLevel="0" collapsed="false">
      <c r="C302" s="63"/>
      <c r="D302" s="67"/>
      <c r="E302" s="65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</row>
    <row r="303" customFormat="false" ht="12.95" hidden="false" customHeight="true" outlineLevel="0" collapsed="false">
      <c r="C303" s="63"/>
      <c r="D303" s="67"/>
      <c r="E303" s="65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</row>
    <row r="304" customFormat="false" ht="12.95" hidden="false" customHeight="true" outlineLevel="0" collapsed="false">
      <c r="C304" s="63"/>
      <c r="D304" s="63"/>
      <c r="E304" s="65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</row>
    <row r="305" customFormat="false" ht="12.95" hidden="false" customHeight="true" outlineLevel="0" collapsed="false">
      <c r="E305" s="65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</row>
    <row r="306" customFormat="false" ht="12.95" hidden="false" customHeight="true" outlineLevel="0" collapsed="false">
      <c r="E306" s="65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</row>
  </sheetData>
  <mergeCells count="17">
    <mergeCell ref="O2:P2"/>
    <mergeCell ref="AG2:AH2"/>
    <mergeCell ref="B3:E3"/>
    <mergeCell ref="C4:D5"/>
    <mergeCell ref="C8:D9"/>
    <mergeCell ref="B12:D14"/>
    <mergeCell ref="C16:D16"/>
    <mergeCell ref="C20:D21"/>
    <mergeCell ref="C24:D26"/>
    <mergeCell ref="B28:D28"/>
    <mergeCell ref="C32:D32"/>
    <mergeCell ref="D44:D45"/>
    <mergeCell ref="D52:D53"/>
    <mergeCell ref="D56:D57"/>
    <mergeCell ref="C64:D64"/>
    <mergeCell ref="C68:D68"/>
    <mergeCell ref="C72:D7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2:04:34Z</dcterms:created>
  <dc:creator>ＦＵＪ９９０３Ｂ０６３６</dc:creator>
  <dc:description/>
  <dc:language>en-US</dc:language>
  <cp:lastModifiedBy>ＦＵＪ９９０３Ｂ０３９９</cp:lastModifiedBy>
  <cp:lastPrinted>2002-09-10T04:52:27Z</cp:lastPrinted>
  <cp:revision>0</cp:revision>
  <dc:subject/>
  <dc:title/>
</cp:coreProperties>
</file>