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静岡県" sheetId="1" state="visible" r:id="rId2"/>
    <sheet name="駿東田方圏域" sheetId="2" state="visible" r:id="rId3"/>
    <sheet name="富士圏域" sheetId="3" state="visible" r:id="rId4"/>
    <sheet name="静岡圏域" sheetId="4" state="visible" r:id="rId5"/>
    <sheet name="志太榛原圏域" sheetId="5" state="visible" r:id="rId6"/>
    <sheet name="中東遠圏域" sheetId="6" state="visible" r:id="rId7"/>
    <sheet name="西部圏域" sheetId="7" state="visible" r:id="rId8"/>
    <sheet name="賀茂保健所" sheetId="8" state="visible" r:id="rId9"/>
    <sheet name="熱海保健所" sheetId="9" state="visible" r:id="rId10"/>
    <sheet name="御殿場保健所" sheetId="10" state="visible" r:id="rId11"/>
    <sheet name="富士保健所" sheetId="11" state="visible" r:id="rId12"/>
    <sheet name="東部保健所" sheetId="12" state="visible" r:id="rId13"/>
    <sheet name="静岡市保健所" sheetId="13" state="visible" r:id="rId14"/>
    <sheet name="中部保健所" sheetId="14" state="visible" r:id="rId15"/>
    <sheet name="西部保健所" sheetId="15" state="visible" r:id="rId16"/>
    <sheet name="浜松市保健所" sheetId="16" state="visible" r:id="rId17"/>
  </sheets>
  <definedNames>
    <definedName function="false" hidden="false" localSheetId="5" name="_xlnm.Print_Titles" vbProcedure="false">中東遠圏域!$1:$2</definedName>
    <definedName function="false" hidden="false" localSheetId="13" name="_xlnm.Print_Titles" vbProcedure="false">中部保健所!$1:$2</definedName>
    <definedName function="false" hidden="false" localSheetId="10" name="_xlnm.Print_Titles" vbProcedure="false">富士保健所!$1:$2</definedName>
    <definedName function="false" hidden="false" localSheetId="2" name="_xlnm.Print_Titles" vbProcedure="false">富士圏域!$1:$2</definedName>
    <definedName function="false" hidden="false" localSheetId="9" name="_xlnm.Print_Titles" vbProcedure="false">御殿場保健所!$1:$2</definedName>
    <definedName function="false" hidden="false" localSheetId="4" name="_xlnm.Print_Titles" vbProcedure="false">志太榛原圏域!$1:$2</definedName>
    <definedName function="false" hidden="false" localSheetId="11" name="_xlnm.Print_Titles" vbProcedure="false">東部保健所!$1:$2</definedName>
    <definedName function="false" hidden="false" localSheetId="15" name="_xlnm.Print_Titles" vbProcedure="false">浜松市保健所!$1:$2</definedName>
    <definedName function="false" hidden="false" localSheetId="8" name="_xlnm.Print_Titles" vbProcedure="false">熱海保健所!$1:$2</definedName>
    <definedName function="false" hidden="false" localSheetId="14" name="_xlnm.Print_Titles" vbProcedure="false">西部保健所!$1:$2</definedName>
    <definedName function="false" hidden="false" localSheetId="6" name="_xlnm.Print_Titles" vbProcedure="false">西部圏域!$1:$2</definedName>
    <definedName function="false" hidden="false" localSheetId="7" name="_xlnm.Print_Titles" vbProcedure="false">賀茂保健所!$1:$2</definedName>
    <definedName function="false" hidden="false" localSheetId="3" name="_xlnm.Print_Titles" vbProcedure="false">静岡圏域!$1:$2</definedName>
    <definedName function="false" hidden="false" localSheetId="12" name="_xlnm.Print_Titles" vbProcedure="false">静岡市保健所!$1:$2</definedName>
    <definedName function="false" hidden="false" localSheetId="0" name="_xlnm.Print_Titles" vbProcedure="false">静岡県!$1:$2</definedName>
    <definedName function="false" hidden="false" localSheetId="1" name="_xlnm.Print_Titles" vbProcedure="false">駿東田方圏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6" uniqueCount="307"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静岡県 </t>
    </r>
    <r>
      <rPr>
        <sz val="16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総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r>
      <rPr>
        <sz val="12"/>
        <rFont val="Noto Sans"/>
        <family val="2"/>
      </rPr>
      <t xml:space="preserve">ヒト免疫不全ウイルス  ［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2"/>
        <rFont val="Noto Sans"/>
        <family val="2"/>
      </rPr>
      <t xml:space="preserve">直腸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 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          症候群</t>
  </si>
  <si>
    <t xml:space="preserve">06300</t>
  </si>
  <si>
    <t xml:space="preserve">パ－キンソン病</t>
  </si>
  <si>
    <t xml:space="preserve">06400</t>
  </si>
  <si>
    <t xml:space="preserve">アルツハイマ－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          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－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駿東田方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富士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富士医療圏域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静岡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志太榛原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中東遠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西部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賀茂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賀茂保健所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熱海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御殿場保健所 </t>
    </r>
    <r>
      <rPr>
        <sz val="16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ヒト免疫不全ウイルス  ［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富士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　東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東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静岡市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中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西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浜松市保健所 </t>
    </r>
    <r>
      <rPr>
        <sz val="16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N1" s="7" t="s">
        <v>1</v>
      </c>
      <c r="O1" s="3" t="s">
        <v>0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31747</v>
      </c>
      <c r="D3" s="24" t="n">
        <v>99</v>
      </c>
      <c r="E3" s="24" t="n">
        <v>12</v>
      </c>
      <c r="F3" s="24" t="n">
        <v>13</v>
      </c>
      <c r="G3" s="24" t="n">
        <v>10</v>
      </c>
      <c r="H3" s="24" t="n">
        <v>6</v>
      </c>
      <c r="I3" s="24" t="n">
        <v>140</v>
      </c>
      <c r="J3" s="24" t="n">
        <v>18</v>
      </c>
      <c r="K3" s="24" t="n">
        <v>19</v>
      </c>
      <c r="L3" s="24" t="n">
        <v>47</v>
      </c>
      <c r="M3" s="24" t="n">
        <v>98</v>
      </c>
      <c r="N3" s="25" t="n">
        <v>125</v>
      </c>
      <c r="O3" s="26" t="n">
        <v>168</v>
      </c>
      <c r="P3" s="24" t="n">
        <v>201</v>
      </c>
      <c r="Q3" s="24" t="n">
        <v>277</v>
      </c>
      <c r="R3" s="24" t="n">
        <v>449</v>
      </c>
      <c r="S3" s="24" t="n">
        <v>814</v>
      </c>
      <c r="T3" s="24" t="n">
        <v>1362</v>
      </c>
      <c r="U3" s="24" t="n">
        <v>1777</v>
      </c>
      <c r="V3" s="24" t="n">
        <v>2314</v>
      </c>
      <c r="W3" s="24" t="n">
        <v>3551</v>
      </c>
      <c r="X3" s="24" t="n">
        <v>4695</v>
      </c>
      <c r="Y3" s="24" t="n">
        <v>5077</v>
      </c>
      <c r="Z3" s="24" t="n">
        <v>4953</v>
      </c>
      <c r="AA3" s="24" t="n">
        <v>3868</v>
      </c>
      <c r="AB3" s="24" t="n">
        <v>1491</v>
      </c>
      <c r="AC3" s="24" t="n">
        <v>302</v>
      </c>
      <c r="AD3" s="25" t="n">
        <v>1</v>
      </c>
    </row>
    <row r="4" s="20" customFormat="true" ht="18" hidden="false" customHeight="true" outlineLevel="0" collapsed="false">
      <c r="A4" s="27"/>
      <c r="B4" s="28" t="s">
        <v>26</v>
      </c>
      <c r="C4" s="29" t="n">
        <v>17325</v>
      </c>
      <c r="D4" s="30" t="n">
        <v>57</v>
      </c>
      <c r="E4" s="30" t="n">
        <v>8</v>
      </c>
      <c r="F4" s="30" t="n">
        <v>8</v>
      </c>
      <c r="G4" s="30" t="n">
        <v>6</v>
      </c>
      <c r="H4" s="30" t="n">
        <v>3</v>
      </c>
      <c r="I4" s="30" t="n">
        <v>82</v>
      </c>
      <c r="J4" s="30" t="n">
        <v>11</v>
      </c>
      <c r="K4" s="30" t="n">
        <v>11</v>
      </c>
      <c r="L4" s="30" t="n">
        <v>24</v>
      </c>
      <c r="M4" s="30" t="n">
        <v>64</v>
      </c>
      <c r="N4" s="31" t="n">
        <v>91</v>
      </c>
      <c r="O4" s="32" t="n">
        <v>109</v>
      </c>
      <c r="P4" s="30" t="n">
        <v>129</v>
      </c>
      <c r="Q4" s="30" t="n">
        <v>186</v>
      </c>
      <c r="R4" s="30" t="n">
        <v>290</v>
      </c>
      <c r="S4" s="30" t="n">
        <v>558</v>
      </c>
      <c r="T4" s="30" t="n">
        <v>945</v>
      </c>
      <c r="U4" s="30" t="n">
        <v>1202</v>
      </c>
      <c r="V4" s="30" t="n">
        <v>1603</v>
      </c>
      <c r="W4" s="30" t="n">
        <v>2368</v>
      </c>
      <c r="X4" s="30" t="n">
        <v>3017</v>
      </c>
      <c r="Y4" s="30" t="n">
        <v>2741</v>
      </c>
      <c r="Z4" s="30" t="n">
        <v>2092</v>
      </c>
      <c r="AA4" s="30" t="n">
        <v>1315</v>
      </c>
      <c r="AB4" s="30" t="n">
        <v>427</v>
      </c>
      <c r="AC4" s="30" t="n">
        <v>59</v>
      </c>
      <c r="AD4" s="31" t="n">
        <v>1</v>
      </c>
    </row>
    <row r="5" s="20" customFormat="true" ht="18" hidden="false" customHeight="true" outlineLevel="0" collapsed="false">
      <c r="A5" s="33"/>
      <c r="B5" s="34" t="s">
        <v>27</v>
      </c>
      <c r="C5" s="35" t="n">
        <v>14422</v>
      </c>
      <c r="D5" s="36" t="n">
        <v>42</v>
      </c>
      <c r="E5" s="36" t="n">
        <v>4</v>
      </c>
      <c r="F5" s="36" t="n">
        <v>5</v>
      </c>
      <c r="G5" s="36" t="n">
        <v>4</v>
      </c>
      <c r="H5" s="36" t="n">
        <v>3</v>
      </c>
      <c r="I5" s="36" t="n">
        <v>58</v>
      </c>
      <c r="J5" s="36" t="n">
        <v>7</v>
      </c>
      <c r="K5" s="36" t="n">
        <v>8</v>
      </c>
      <c r="L5" s="36" t="n">
        <v>23</v>
      </c>
      <c r="M5" s="36" t="n">
        <v>34</v>
      </c>
      <c r="N5" s="37" t="n">
        <v>34</v>
      </c>
      <c r="O5" s="38" t="n">
        <v>59</v>
      </c>
      <c r="P5" s="36" t="n">
        <v>72</v>
      </c>
      <c r="Q5" s="36" t="n">
        <v>91</v>
      </c>
      <c r="R5" s="36" t="n">
        <v>159</v>
      </c>
      <c r="S5" s="36" t="n">
        <v>256</v>
      </c>
      <c r="T5" s="36" t="n">
        <v>417</v>
      </c>
      <c r="U5" s="36" t="n">
        <v>575</v>
      </c>
      <c r="V5" s="36" t="n">
        <v>711</v>
      </c>
      <c r="W5" s="36" t="n">
        <v>1183</v>
      </c>
      <c r="X5" s="36" t="n">
        <v>1678</v>
      </c>
      <c r="Y5" s="36" t="n">
        <v>2336</v>
      </c>
      <c r="Z5" s="36" t="n">
        <v>2861</v>
      </c>
      <c r="AA5" s="36" t="n">
        <v>2553</v>
      </c>
      <c r="AB5" s="36" t="n">
        <v>1064</v>
      </c>
      <c r="AC5" s="36" t="n">
        <v>243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693</v>
      </c>
      <c r="D6" s="24" t="n">
        <v>4</v>
      </c>
      <c r="E6" s="24" t="n">
        <v>2</v>
      </c>
      <c r="F6" s="24" t="n">
        <v>1</v>
      </c>
      <c r="G6" s="24" t="n">
        <v>1</v>
      </c>
      <c r="H6" s="24" t="n">
        <v>0</v>
      </c>
      <c r="I6" s="24" t="n">
        <v>8</v>
      </c>
      <c r="J6" s="24" t="n">
        <v>1</v>
      </c>
      <c r="K6" s="24" t="n">
        <v>1</v>
      </c>
      <c r="L6" s="24" t="n">
        <v>1</v>
      </c>
      <c r="M6" s="24" t="n">
        <v>2</v>
      </c>
      <c r="N6" s="25" t="n">
        <v>1</v>
      </c>
      <c r="O6" s="26" t="n">
        <v>2</v>
      </c>
      <c r="P6" s="24" t="n">
        <v>2</v>
      </c>
      <c r="Q6" s="24" t="n">
        <v>6</v>
      </c>
      <c r="R6" s="24" t="n">
        <v>3</v>
      </c>
      <c r="S6" s="24" t="n">
        <v>17</v>
      </c>
      <c r="T6" s="24" t="n">
        <v>30</v>
      </c>
      <c r="U6" s="24" t="n">
        <v>36</v>
      </c>
      <c r="V6" s="24" t="n">
        <v>48</v>
      </c>
      <c r="W6" s="24" t="n">
        <v>117</v>
      </c>
      <c r="X6" s="24" t="n">
        <v>136</v>
      </c>
      <c r="Y6" s="24" t="n">
        <v>100</v>
      </c>
      <c r="Z6" s="24" t="n">
        <v>102</v>
      </c>
      <c r="AA6" s="24" t="n">
        <v>59</v>
      </c>
      <c r="AB6" s="24" t="n">
        <v>18</v>
      </c>
      <c r="AC6" s="24" t="n">
        <v>3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396</v>
      </c>
      <c r="D7" s="30" t="n">
        <v>1</v>
      </c>
      <c r="E7" s="30" t="n">
        <v>1</v>
      </c>
      <c r="F7" s="30" t="n">
        <v>1</v>
      </c>
      <c r="G7" s="30" t="n">
        <v>0</v>
      </c>
      <c r="H7" s="30" t="n">
        <v>0</v>
      </c>
      <c r="I7" s="30" t="n">
        <v>3</v>
      </c>
      <c r="J7" s="30" t="n">
        <v>1</v>
      </c>
      <c r="K7" s="30" t="n">
        <v>1</v>
      </c>
      <c r="L7" s="30" t="n">
        <v>1</v>
      </c>
      <c r="M7" s="30" t="n">
        <v>1</v>
      </c>
      <c r="N7" s="31" t="n">
        <v>1</v>
      </c>
      <c r="O7" s="32" t="n">
        <v>1</v>
      </c>
      <c r="P7" s="30" t="n">
        <v>1</v>
      </c>
      <c r="Q7" s="30" t="n">
        <v>5</v>
      </c>
      <c r="R7" s="30" t="n">
        <v>2</v>
      </c>
      <c r="S7" s="30" t="n">
        <v>13</v>
      </c>
      <c r="T7" s="30" t="n">
        <v>22</v>
      </c>
      <c r="U7" s="30" t="n">
        <v>28</v>
      </c>
      <c r="V7" s="30" t="n">
        <v>37</v>
      </c>
      <c r="W7" s="30" t="n">
        <v>66</v>
      </c>
      <c r="X7" s="30" t="n">
        <v>87</v>
      </c>
      <c r="Y7" s="30" t="n">
        <v>52</v>
      </c>
      <c r="Z7" s="30" t="n">
        <v>37</v>
      </c>
      <c r="AA7" s="30" t="n">
        <v>29</v>
      </c>
      <c r="AB7" s="30" t="n">
        <v>7</v>
      </c>
      <c r="AC7" s="30" t="n">
        <v>1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297</v>
      </c>
      <c r="D8" s="36" t="n">
        <v>3</v>
      </c>
      <c r="E8" s="36" t="n">
        <v>1</v>
      </c>
      <c r="F8" s="36" t="n">
        <v>0</v>
      </c>
      <c r="G8" s="36" t="n">
        <v>1</v>
      </c>
      <c r="H8" s="36" t="n">
        <v>0</v>
      </c>
      <c r="I8" s="36" t="n">
        <v>5</v>
      </c>
      <c r="J8" s="36" t="n">
        <v>0</v>
      </c>
      <c r="K8" s="36" t="n">
        <v>0</v>
      </c>
      <c r="L8" s="36" t="n">
        <v>0</v>
      </c>
      <c r="M8" s="36" t="n">
        <v>1</v>
      </c>
      <c r="N8" s="37" t="n">
        <v>0</v>
      </c>
      <c r="O8" s="38" t="n">
        <v>1</v>
      </c>
      <c r="P8" s="36" t="n">
        <v>1</v>
      </c>
      <c r="Q8" s="36" t="n">
        <v>1</v>
      </c>
      <c r="R8" s="36" t="n">
        <v>1</v>
      </c>
      <c r="S8" s="36" t="n">
        <v>4</v>
      </c>
      <c r="T8" s="36" t="n">
        <v>8</v>
      </c>
      <c r="U8" s="36" t="n">
        <v>8</v>
      </c>
      <c r="V8" s="36" t="n">
        <v>11</v>
      </c>
      <c r="W8" s="36" t="n">
        <v>51</v>
      </c>
      <c r="X8" s="36" t="n">
        <v>49</v>
      </c>
      <c r="Y8" s="36" t="n">
        <v>48</v>
      </c>
      <c r="Z8" s="36" t="n">
        <v>65</v>
      </c>
      <c r="AA8" s="36" t="n">
        <v>30</v>
      </c>
      <c r="AB8" s="36" t="n">
        <v>11</v>
      </c>
      <c r="AC8" s="36" t="n">
        <v>2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60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</v>
      </c>
      <c r="U9" s="24" t="n">
        <v>1</v>
      </c>
      <c r="V9" s="24" t="n">
        <v>2</v>
      </c>
      <c r="W9" s="24" t="n">
        <v>3</v>
      </c>
      <c r="X9" s="24" t="n">
        <v>8</v>
      </c>
      <c r="Y9" s="24" t="n">
        <v>8</v>
      </c>
      <c r="Z9" s="24" t="n">
        <v>13</v>
      </c>
      <c r="AA9" s="24" t="n">
        <v>15</v>
      </c>
      <c r="AB9" s="24" t="n">
        <v>8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28</v>
      </c>
      <c r="D10" s="30" t="n">
        <v>1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1</v>
      </c>
      <c r="V10" s="30" t="n">
        <v>1</v>
      </c>
      <c r="W10" s="30" t="n">
        <v>2</v>
      </c>
      <c r="X10" s="30" t="n">
        <v>6</v>
      </c>
      <c r="Y10" s="30" t="n">
        <v>3</v>
      </c>
      <c r="Z10" s="30" t="n">
        <v>3</v>
      </c>
      <c r="AA10" s="30" t="n">
        <v>6</v>
      </c>
      <c r="AB10" s="30" t="n">
        <v>4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32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</v>
      </c>
      <c r="W11" s="36" t="n">
        <v>1</v>
      </c>
      <c r="X11" s="36" t="n">
        <v>2</v>
      </c>
      <c r="Y11" s="36" t="n">
        <v>5</v>
      </c>
      <c r="Z11" s="36" t="n">
        <v>10</v>
      </c>
      <c r="AA11" s="36" t="n">
        <v>9</v>
      </c>
      <c r="AB11" s="36" t="n">
        <v>4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67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2</v>
      </c>
      <c r="U12" s="24" t="n">
        <v>2</v>
      </c>
      <c r="V12" s="24" t="n">
        <v>3</v>
      </c>
      <c r="W12" s="24" t="n">
        <v>7</v>
      </c>
      <c r="X12" s="24" t="n">
        <v>14</v>
      </c>
      <c r="Y12" s="24" t="n">
        <v>9</v>
      </c>
      <c r="Z12" s="24" t="n">
        <v>17</v>
      </c>
      <c r="AA12" s="24" t="n">
        <v>9</v>
      </c>
      <c r="AB12" s="24" t="n">
        <v>3</v>
      </c>
      <c r="AC12" s="24" t="n">
        <v>1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4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2</v>
      </c>
      <c r="U13" s="30" t="n">
        <v>2</v>
      </c>
      <c r="V13" s="30" t="n">
        <v>3</v>
      </c>
      <c r="W13" s="30" t="n">
        <v>5</v>
      </c>
      <c r="X13" s="30" t="n">
        <v>14</v>
      </c>
      <c r="Y13" s="30" t="n">
        <v>7</v>
      </c>
      <c r="Z13" s="30" t="n">
        <v>10</v>
      </c>
      <c r="AA13" s="30" t="n">
        <v>6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18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2</v>
      </c>
      <c r="X14" s="36" t="n">
        <v>0</v>
      </c>
      <c r="Y14" s="36" t="n">
        <v>2</v>
      </c>
      <c r="Z14" s="36" t="n">
        <v>7</v>
      </c>
      <c r="AA14" s="36" t="n">
        <v>3</v>
      </c>
      <c r="AB14" s="36" t="n">
        <v>3</v>
      </c>
      <c r="AC14" s="36" t="n">
        <v>1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6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2</v>
      </c>
      <c r="U15" s="24" t="n">
        <v>2</v>
      </c>
      <c r="V15" s="24" t="n">
        <v>3</v>
      </c>
      <c r="W15" s="24" t="n">
        <v>7</v>
      </c>
      <c r="X15" s="24" t="n">
        <v>14</v>
      </c>
      <c r="Y15" s="24" t="n">
        <v>8</v>
      </c>
      <c r="Z15" s="24" t="n">
        <v>15</v>
      </c>
      <c r="AA15" s="24" t="n">
        <v>9</v>
      </c>
      <c r="AB15" s="24" t="n">
        <v>3</v>
      </c>
      <c r="AC15" s="24" t="n">
        <v>1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4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2</v>
      </c>
      <c r="U16" s="30" t="n">
        <v>2</v>
      </c>
      <c r="V16" s="30" t="n">
        <v>3</v>
      </c>
      <c r="W16" s="30" t="n">
        <v>5</v>
      </c>
      <c r="X16" s="30" t="n">
        <v>14</v>
      </c>
      <c r="Y16" s="30" t="n">
        <v>6</v>
      </c>
      <c r="Z16" s="30" t="n">
        <v>10</v>
      </c>
      <c r="AA16" s="30" t="n">
        <v>6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16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2</v>
      </c>
      <c r="X17" s="36" t="n">
        <v>0</v>
      </c>
      <c r="Y17" s="36" t="n">
        <v>2</v>
      </c>
      <c r="Z17" s="36" t="n">
        <v>5</v>
      </c>
      <c r="AA17" s="36" t="n">
        <v>3</v>
      </c>
      <c r="AB17" s="36" t="n">
        <v>3</v>
      </c>
      <c r="AC17" s="36" t="n">
        <v>1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1</v>
      </c>
      <c r="Z18" s="24" t="n">
        <v>2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1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2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2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204</v>
      </c>
      <c r="D21" s="24" t="n">
        <v>2</v>
      </c>
      <c r="E21" s="24" t="n">
        <v>2</v>
      </c>
      <c r="F21" s="24" t="n">
        <v>0</v>
      </c>
      <c r="G21" s="24" t="n">
        <v>0</v>
      </c>
      <c r="H21" s="24" t="n">
        <v>0</v>
      </c>
      <c r="I21" s="24" t="n">
        <v>4</v>
      </c>
      <c r="J21" s="24" t="n">
        <v>0</v>
      </c>
      <c r="K21" s="24" t="n">
        <v>1</v>
      </c>
      <c r="L21" s="24" t="n">
        <v>0</v>
      </c>
      <c r="M21" s="24" t="n">
        <v>2</v>
      </c>
      <c r="N21" s="25" t="n">
        <v>0</v>
      </c>
      <c r="O21" s="26" t="n">
        <v>2</v>
      </c>
      <c r="P21" s="24" t="n">
        <v>1</v>
      </c>
      <c r="Q21" s="24" t="n">
        <v>2</v>
      </c>
      <c r="R21" s="24" t="n">
        <v>2</v>
      </c>
      <c r="S21" s="24" t="n">
        <v>4</v>
      </c>
      <c r="T21" s="24" t="n">
        <v>8</v>
      </c>
      <c r="U21" s="24" t="n">
        <v>8</v>
      </c>
      <c r="V21" s="24" t="n">
        <v>15</v>
      </c>
      <c r="W21" s="24" t="n">
        <v>35</v>
      </c>
      <c r="X21" s="24" t="n">
        <v>48</v>
      </c>
      <c r="Y21" s="24" t="n">
        <v>23</v>
      </c>
      <c r="Z21" s="24" t="n">
        <v>28</v>
      </c>
      <c r="AA21" s="24" t="n">
        <v>14</v>
      </c>
      <c r="AB21" s="24" t="n">
        <v>6</v>
      </c>
      <c r="AC21" s="24" t="n">
        <v>1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109</v>
      </c>
      <c r="D22" s="30" t="n">
        <v>0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0</v>
      </c>
      <c r="K22" s="30" t="n">
        <v>1</v>
      </c>
      <c r="L22" s="30" t="n">
        <v>0</v>
      </c>
      <c r="M22" s="30" t="n">
        <v>1</v>
      </c>
      <c r="N22" s="31" t="n">
        <v>0</v>
      </c>
      <c r="O22" s="32" t="n">
        <v>1</v>
      </c>
      <c r="P22" s="30" t="n">
        <v>0</v>
      </c>
      <c r="Q22" s="30" t="n">
        <v>2</v>
      </c>
      <c r="R22" s="30" t="n">
        <v>1</v>
      </c>
      <c r="S22" s="30" t="n">
        <v>3</v>
      </c>
      <c r="T22" s="30" t="n">
        <v>5</v>
      </c>
      <c r="U22" s="30" t="n">
        <v>6</v>
      </c>
      <c r="V22" s="30" t="n">
        <v>11</v>
      </c>
      <c r="W22" s="30" t="n">
        <v>16</v>
      </c>
      <c r="X22" s="30" t="n">
        <v>32</v>
      </c>
      <c r="Y22" s="30" t="n">
        <v>12</v>
      </c>
      <c r="Z22" s="30" t="n">
        <v>6</v>
      </c>
      <c r="AA22" s="30" t="n">
        <v>7</v>
      </c>
      <c r="AB22" s="30" t="n">
        <v>3</v>
      </c>
      <c r="AC22" s="30" t="n">
        <v>1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95</v>
      </c>
      <c r="D23" s="36" t="n">
        <v>2</v>
      </c>
      <c r="E23" s="36" t="n">
        <v>1</v>
      </c>
      <c r="F23" s="36" t="n">
        <v>0</v>
      </c>
      <c r="G23" s="36" t="n">
        <v>0</v>
      </c>
      <c r="H23" s="36" t="n">
        <v>0</v>
      </c>
      <c r="I23" s="36" t="n">
        <v>3</v>
      </c>
      <c r="J23" s="36" t="n">
        <v>0</v>
      </c>
      <c r="K23" s="36" t="n">
        <v>0</v>
      </c>
      <c r="L23" s="36" t="n">
        <v>0</v>
      </c>
      <c r="M23" s="36" t="n">
        <v>1</v>
      </c>
      <c r="N23" s="37" t="n">
        <v>0</v>
      </c>
      <c r="O23" s="38" t="n">
        <v>1</v>
      </c>
      <c r="P23" s="36" t="n">
        <v>1</v>
      </c>
      <c r="Q23" s="36" t="n">
        <v>0</v>
      </c>
      <c r="R23" s="36" t="n">
        <v>1</v>
      </c>
      <c r="S23" s="36" t="n">
        <v>1</v>
      </c>
      <c r="T23" s="36" t="n">
        <v>3</v>
      </c>
      <c r="U23" s="36" t="n">
        <v>2</v>
      </c>
      <c r="V23" s="36" t="n">
        <v>4</v>
      </c>
      <c r="W23" s="36" t="n">
        <v>19</v>
      </c>
      <c r="X23" s="36" t="n">
        <v>16</v>
      </c>
      <c r="Y23" s="36" t="n">
        <v>11</v>
      </c>
      <c r="Z23" s="36" t="n">
        <v>22</v>
      </c>
      <c r="AA23" s="36" t="n">
        <v>7</v>
      </c>
      <c r="AB23" s="36" t="n">
        <v>3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185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1</v>
      </c>
      <c r="Q24" s="24" t="n">
        <v>4</v>
      </c>
      <c r="R24" s="24" t="n">
        <v>1</v>
      </c>
      <c r="S24" s="24" t="n">
        <v>11</v>
      </c>
      <c r="T24" s="24" t="n">
        <v>16</v>
      </c>
      <c r="U24" s="24" t="n">
        <v>22</v>
      </c>
      <c r="V24" s="24" t="n">
        <v>20</v>
      </c>
      <c r="W24" s="24" t="n">
        <v>41</v>
      </c>
      <c r="X24" s="24" t="n">
        <v>30</v>
      </c>
      <c r="Y24" s="24" t="n">
        <v>26</v>
      </c>
      <c r="Z24" s="24" t="n">
        <v>8</v>
      </c>
      <c r="AA24" s="24" t="n">
        <v>4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114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1</v>
      </c>
      <c r="Q25" s="30" t="n">
        <v>3</v>
      </c>
      <c r="R25" s="30" t="n">
        <v>1</v>
      </c>
      <c r="S25" s="30" t="n">
        <v>9</v>
      </c>
      <c r="T25" s="30" t="n">
        <v>11</v>
      </c>
      <c r="U25" s="30" t="n">
        <v>18</v>
      </c>
      <c r="V25" s="30" t="n">
        <v>16</v>
      </c>
      <c r="W25" s="30" t="n">
        <v>25</v>
      </c>
      <c r="X25" s="30" t="n">
        <v>13</v>
      </c>
      <c r="Y25" s="30" t="n">
        <v>14</v>
      </c>
      <c r="Z25" s="30" t="n">
        <v>3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71</v>
      </c>
      <c r="D26" s="36" t="n">
        <v>1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1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1</v>
      </c>
      <c r="R26" s="36" t="n">
        <v>0</v>
      </c>
      <c r="S26" s="36" t="n">
        <v>2</v>
      </c>
      <c r="T26" s="36" t="n">
        <v>5</v>
      </c>
      <c r="U26" s="36" t="n">
        <v>4</v>
      </c>
      <c r="V26" s="36" t="n">
        <v>4</v>
      </c>
      <c r="W26" s="36" t="n">
        <v>16</v>
      </c>
      <c r="X26" s="36" t="n">
        <v>17</v>
      </c>
      <c r="Y26" s="36" t="n">
        <v>12</v>
      </c>
      <c r="Z26" s="36" t="n">
        <v>5</v>
      </c>
      <c r="AA26" s="36" t="n">
        <v>4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2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2</v>
      </c>
      <c r="R27" s="24" t="n">
        <v>0</v>
      </c>
      <c r="S27" s="24" t="n">
        <v>1</v>
      </c>
      <c r="T27" s="24" t="n">
        <v>6</v>
      </c>
      <c r="U27" s="24" t="n">
        <v>4</v>
      </c>
      <c r="V27" s="24" t="n">
        <v>1</v>
      </c>
      <c r="W27" s="24" t="n">
        <v>2</v>
      </c>
      <c r="X27" s="24" t="n">
        <v>1</v>
      </c>
      <c r="Y27" s="24" t="n">
        <v>3</v>
      </c>
      <c r="Z27" s="24" t="n">
        <v>2</v>
      </c>
      <c r="AA27" s="24" t="n">
        <v>2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17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2</v>
      </c>
      <c r="R28" s="30" t="n">
        <v>0</v>
      </c>
      <c r="S28" s="30" t="n">
        <v>1</v>
      </c>
      <c r="T28" s="30" t="n">
        <v>5</v>
      </c>
      <c r="U28" s="30" t="n">
        <v>4</v>
      </c>
      <c r="V28" s="30" t="n">
        <v>1</v>
      </c>
      <c r="W28" s="30" t="n">
        <v>1</v>
      </c>
      <c r="X28" s="30" t="n">
        <v>1</v>
      </c>
      <c r="Y28" s="30" t="n">
        <v>1</v>
      </c>
      <c r="Z28" s="30" t="n">
        <v>1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1</v>
      </c>
      <c r="U29" s="36" t="n">
        <v>0</v>
      </c>
      <c r="V29" s="36" t="n">
        <v>0</v>
      </c>
      <c r="W29" s="36" t="n">
        <v>1</v>
      </c>
      <c r="X29" s="36" t="n">
        <v>0</v>
      </c>
      <c r="Y29" s="36" t="n">
        <v>2</v>
      </c>
      <c r="Z29" s="36" t="n">
        <v>1</v>
      </c>
      <c r="AA29" s="36" t="n">
        <v>2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147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1</v>
      </c>
      <c r="Q30" s="24" t="n">
        <v>1</v>
      </c>
      <c r="R30" s="24" t="n">
        <v>1</v>
      </c>
      <c r="S30" s="24" t="n">
        <v>8</v>
      </c>
      <c r="T30" s="24" t="n">
        <v>9</v>
      </c>
      <c r="U30" s="24" t="n">
        <v>16</v>
      </c>
      <c r="V30" s="24" t="n">
        <v>19</v>
      </c>
      <c r="W30" s="24" t="n">
        <v>38</v>
      </c>
      <c r="X30" s="24" t="n">
        <v>27</v>
      </c>
      <c r="Y30" s="24" t="n">
        <v>20</v>
      </c>
      <c r="Z30" s="24" t="n">
        <v>5</v>
      </c>
      <c r="AA30" s="24" t="n">
        <v>2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89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1</v>
      </c>
      <c r="Q31" s="30" t="n">
        <v>0</v>
      </c>
      <c r="R31" s="30" t="n">
        <v>1</v>
      </c>
      <c r="S31" s="30" t="n">
        <v>6</v>
      </c>
      <c r="T31" s="30" t="n">
        <v>6</v>
      </c>
      <c r="U31" s="30" t="n">
        <v>12</v>
      </c>
      <c r="V31" s="30" t="n">
        <v>15</v>
      </c>
      <c r="W31" s="30" t="n">
        <v>23</v>
      </c>
      <c r="X31" s="30" t="n">
        <v>11</v>
      </c>
      <c r="Y31" s="30" t="n">
        <v>12</v>
      </c>
      <c r="Z31" s="30" t="n">
        <v>2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58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1</v>
      </c>
      <c r="R32" s="36" t="n">
        <v>0</v>
      </c>
      <c r="S32" s="36" t="n">
        <v>2</v>
      </c>
      <c r="T32" s="36" t="n">
        <v>3</v>
      </c>
      <c r="U32" s="36" t="n">
        <v>4</v>
      </c>
      <c r="V32" s="36" t="n">
        <v>4</v>
      </c>
      <c r="W32" s="36" t="n">
        <v>15</v>
      </c>
      <c r="X32" s="36" t="n">
        <v>16</v>
      </c>
      <c r="Y32" s="36" t="n">
        <v>8</v>
      </c>
      <c r="Z32" s="36" t="n">
        <v>3</v>
      </c>
      <c r="AA32" s="36" t="n">
        <v>2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14</v>
      </c>
      <c r="D33" s="24" t="n">
        <v>1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1</v>
      </c>
      <c r="R33" s="24" t="n">
        <v>0</v>
      </c>
      <c r="S33" s="24" t="n">
        <v>2</v>
      </c>
      <c r="T33" s="24" t="n">
        <v>1</v>
      </c>
      <c r="U33" s="24" t="n">
        <v>2</v>
      </c>
      <c r="V33" s="24" t="n">
        <v>0</v>
      </c>
      <c r="W33" s="24" t="n">
        <v>1</v>
      </c>
      <c r="X33" s="24" t="n">
        <v>2</v>
      </c>
      <c r="Y33" s="24" t="n">
        <v>3</v>
      </c>
      <c r="Z33" s="24" t="n">
        <v>1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8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1</v>
      </c>
      <c r="R34" s="30" t="n">
        <v>0</v>
      </c>
      <c r="S34" s="30" t="n">
        <v>2</v>
      </c>
      <c r="T34" s="30" t="n">
        <v>0</v>
      </c>
      <c r="U34" s="30" t="n">
        <v>2</v>
      </c>
      <c r="V34" s="30" t="n">
        <v>0</v>
      </c>
      <c r="W34" s="30" t="n">
        <v>1</v>
      </c>
      <c r="X34" s="30" t="n">
        <v>1</v>
      </c>
      <c r="Y34" s="30" t="n">
        <v>1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6</v>
      </c>
      <c r="D35" s="36" t="n">
        <v>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1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1</v>
      </c>
      <c r="U35" s="36" t="n">
        <v>0</v>
      </c>
      <c r="V35" s="36" t="n">
        <v>0</v>
      </c>
      <c r="W35" s="36" t="n">
        <v>0</v>
      </c>
      <c r="X35" s="36" t="n">
        <v>1</v>
      </c>
      <c r="Y35" s="36" t="n">
        <v>2</v>
      </c>
      <c r="Z35" s="36" t="n">
        <v>1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0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1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1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1</v>
      </c>
      <c r="D38" s="36" t="n">
        <v>0</v>
      </c>
      <c r="E38" s="36" t="n">
        <v>0</v>
      </c>
      <c r="F38" s="36" t="n">
        <v>0</v>
      </c>
      <c r="G38" s="36" t="n">
        <v>1</v>
      </c>
      <c r="H38" s="36" t="n">
        <v>0</v>
      </c>
      <c r="I38" s="36" t="n">
        <v>1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175</v>
      </c>
      <c r="D39" s="24" t="n">
        <v>0</v>
      </c>
      <c r="E39" s="24" t="n">
        <v>0</v>
      </c>
      <c r="F39" s="24" t="n">
        <v>1</v>
      </c>
      <c r="G39" s="24" t="n">
        <v>0</v>
      </c>
      <c r="H39" s="24" t="n">
        <v>0</v>
      </c>
      <c r="I39" s="24" t="n">
        <v>1</v>
      </c>
      <c r="J39" s="24" t="n">
        <v>1</v>
      </c>
      <c r="K39" s="24" t="n">
        <v>0</v>
      </c>
      <c r="L39" s="24" t="n">
        <v>1</v>
      </c>
      <c r="M39" s="24" t="n">
        <v>0</v>
      </c>
      <c r="N39" s="25" t="n">
        <v>1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2</v>
      </c>
      <c r="T39" s="24" t="n">
        <v>3</v>
      </c>
      <c r="U39" s="24" t="n">
        <v>3</v>
      </c>
      <c r="V39" s="24" t="n">
        <v>8</v>
      </c>
      <c r="W39" s="24" t="n">
        <v>30</v>
      </c>
      <c r="X39" s="24" t="n">
        <v>36</v>
      </c>
      <c r="Y39" s="24" t="n">
        <v>34</v>
      </c>
      <c r="Z39" s="24" t="n">
        <v>36</v>
      </c>
      <c r="AA39" s="24" t="n">
        <v>17</v>
      </c>
      <c r="AB39" s="24" t="n">
        <v>1</v>
      </c>
      <c r="AC39" s="24" t="n">
        <v>1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95</v>
      </c>
      <c r="D40" s="30" t="n">
        <v>0</v>
      </c>
      <c r="E40" s="30" t="n">
        <v>0</v>
      </c>
      <c r="F40" s="30" t="n">
        <v>1</v>
      </c>
      <c r="G40" s="30" t="n">
        <v>0</v>
      </c>
      <c r="H40" s="30" t="n">
        <v>0</v>
      </c>
      <c r="I40" s="30" t="n">
        <v>1</v>
      </c>
      <c r="J40" s="30" t="n">
        <v>1</v>
      </c>
      <c r="K40" s="30" t="n">
        <v>0</v>
      </c>
      <c r="L40" s="30" t="n">
        <v>1</v>
      </c>
      <c r="M40" s="30" t="n">
        <v>0</v>
      </c>
      <c r="N40" s="31" t="n">
        <v>1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1</v>
      </c>
      <c r="T40" s="30" t="n">
        <v>3</v>
      </c>
      <c r="U40" s="30" t="n">
        <v>1</v>
      </c>
      <c r="V40" s="30" t="n">
        <v>6</v>
      </c>
      <c r="W40" s="30" t="n">
        <v>17</v>
      </c>
      <c r="X40" s="30" t="n">
        <v>22</v>
      </c>
      <c r="Y40" s="30" t="n">
        <v>16</v>
      </c>
      <c r="Z40" s="30" t="n">
        <v>15</v>
      </c>
      <c r="AA40" s="30" t="n">
        <v>10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8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1</v>
      </c>
      <c r="T41" s="36" t="n">
        <v>0</v>
      </c>
      <c r="U41" s="36" t="n">
        <v>2</v>
      </c>
      <c r="V41" s="36" t="n">
        <v>2</v>
      </c>
      <c r="W41" s="36" t="n">
        <v>13</v>
      </c>
      <c r="X41" s="36" t="n">
        <v>14</v>
      </c>
      <c r="Y41" s="36" t="n">
        <v>18</v>
      </c>
      <c r="Z41" s="36" t="n">
        <v>21</v>
      </c>
      <c r="AA41" s="36" t="n">
        <v>7</v>
      </c>
      <c r="AB41" s="36" t="n">
        <v>1</v>
      </c>
      <c r="AC41" s="36" t="n">
        <v>1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9391</v>
      </c>
      <c r="D42" s="24" t="n">
        <v>1</v>
      </c>
      <c r="E42" s="24" t="n">
        <v>0</v>
      </c>
      <c r="F42" s="24" t="n">
        <v>2</v>
      </c>
      <c r="G42" s="24" t="n">
        <v>3</v>
      </c>
      <c r="H42" s="24" t="n">
        <v>2</v>
      </c>
      <c r="I42" s="24" t="n">
        <v>8</v>
      </c>
      <c r="J42" s="24" t="n">
        <v>6</v>
      </c>
      <c r="K42" s="24" t="n">
        <v>8</v>
      </c>
      <c r="L42" s="24" t="n">
        <v>7</v>
      </c>
      <c r="M42" s="24" t="n">
        <v>9</v>
      </c>
      <c r="N42" s="25" t="n">
        <v>18</v>
      </c>
      <c r="O42" s="26" t="n">
        <v>34</v>
      </c>
      <c r="P42" s="24" t="n">
        <v>46</v>
      </c>
      <c r="Q42" s="24" t="n">
        <v>83</v>
      </c>
      <c r="R42" s="24" t="n">
        <v>161</v>
      </c>
      <c r="S42" s="24" t="n">
        <v>335</v>
      </c>
      <c r="T42" s="24" t="n">
        <v>606</v>
      </c>
      <c r="U42" s="24" t="n">
        <v>830</v>
      </c>
      <c r="V42" s="24" t="n">
        <v>1053</v>
      </c>
      <c r="W42" s="24" t="n">
        <v>1518</v>
      </c>
      <c r="X42" s="24" t="n">
        <v>1710</v>
      </c>
      <c r="Y42" s="24" t="n">
        <v>1390</v>
      </c>
      <c r="Z42" s="24" t="n">
        <v>975</v>
      </c>
      <c r="AA42" s="24" t="n">
        <v>461</v>
      </c>
      <c r="AB42" s="24" t="n">
        <v>121</v>
      </c>
      <c r="AC42" s="24" t="n">
        <v>12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5778</v>
      </c>
      <c r="D43" s="30" t="n">
        <v>1</v>
      </c>
      <c r="E43" s="30" t="n">
        <v>0</v>
      </c>
      <c r="F43" s="30" t="n">
        <v>2</v>
      </c>
      <c r="G43" s="30" t="n">
        <v>2</v>
      </c>
      <c r="H43" s="30" t="n">
        <v>1</v>
      </c>
      <c r="I43" s="30" t="n">
        <v>6</v>
      </c>
      <c r="J43" s="30" t="n">
        <v>2</v>
      </c>
      <c r="K43" s="30" t="n">
        <v>5</v>
      </c>
      <c r="L43" s="30" t="n">
        <v>4</v>
      </c>
      <c r="M43" s="30" t="n">
        <v>4</v>
      </c>
      <c r="N43" s="31" t="n">
        <v>10</v>
      </c>
      <c r="O43" s="32" t="n">
        <v>16</v>
      </c>
      <c r="P43" s="30" t="n">
        <v>18</v>
      </c>
      <c r="Q43" s="30" t="n">
        <v>30</v>
      </c>
      <c r="R43" s="30" t="n">
        <v>67</v>
      </c>
      <c r="S43" s="30" t="n">
        <v>197</v>
      </c>
      <c r="T43" s="30" t="n">
        <v>387</v>
      </c>
      <c r="U43" s="30" t="n">
        <v>544</v>
      </c>
      <c r="V43" s="30" t="n">
        <v>723</v>
      </c>
      <c r="W43" s="30" t="n">
        <v>1045</v>
      </c>
      <c r="X43" s="30" t="n">
        <v>1167</v>
      </c>
      <c r="Y43" s="30" t="n">
        <v>830</v>
      </c>
      <c r="Z43" s="30" t="n">
        <v>471</v>
      </c>
      <c r="AA43" s="30" t="n">
        <v>204</v>
      </c>
      <c r="AB43" s="30" t="n">
        <v>45</v>
      </c>
      <c r="AC43" s="30" t="n">
        <v>3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3613</v>
      </c>
      <c r="D44" s="36" t="n">
        <v>0</v>
      </c>
      <c r="E44" s="36" t="n">
        <v>0</v>
      </c>
      <c r="F44" s="36" t="n">
        <v>0</v>
      </c>
      <c r="G44" s="36" t="n">
        <v>1</v>
      </c>
      <c r="H44" s="36" t="n">
        <v>1</v>
      </c>
      <c r="I44" s="36" t="n">
        <v>2</v>
      </c>
      <c r="J44" s="36" t="n">
        <v>4</v>
      </c>
      <c r="K44" s="36" t="n">
        <v>3</v>
      </c>
      <c r="L44" s="36" t="n">
        <v>3</v>
      </c>
      <c r="M44" s="36" t="n">
        <v>5</v>
      </c>
      <c r="N44" s="37" t="n">
        <v>8</v>
      </c>
      <c r="O44" s="38" t="n">
        <v>18</v>
      </c>
      <c r="P44" s="36" t="n">
        <v>28</v>
      </c>
      <c r="Q44" s="36" t="n">
        <v>53</v>
      </c>
      <c r="R44" s="36" t="n">
        <v>94</v>
      </c>
      <c r="S44" s="36" t="n">
        <v>138</v>
      </c>
      <c r="T44" s="36" t="n">
        <v>219</v>
      </c>
      <c r="U44" s="36" t="n">
        <v>286</v>
      </c>
      <c r="V44" s="36" t="n">
        <v>330</v>
      </c>
      <c r="W44" s="36" t="n">
        <v>473</v>
      </c>
      <c r="X44" s="36" t="n">
        <v>543</v>
      </c>
      <c r="Y44" s="36" t="n">
        <v>560</v>
      </c>
      <c r="Z44" s="36" t="n">
        <v>504</v>
      </c>
      <c r="AA44" s="36" t="n">
        <v>257</v>
      </c>
      <c r="AB44" s="36" t="n">
        <v>76</v>
      </c>
      <c r="AC44" s="36" t="n">
        <v>9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9114</v>
      </c>
      <c r="D45" s="24" t="n">
        <v>1</v>
      </c>
      <c r="E45" s="24" t="n">
        <v>0</v>
      </c>
      <c r="F45" s="24" t="n">
        <v>2</v>
      </c>
      <c r="G45" s="24" t="n">
        <v>3</v>
      </c>
      <c r="H45" s="24" t="n">
        <v>1</v>
      </c>
      <c r="I45" s="24" t="n">
        <v>7</v>
      </c>
      <c r="J45" s="24" t="n">
        <v>6</v>
      </c>
      <c r="K45" s="24" t="n">
        <v>7</v>
      </c>
      <c r="L45" s="24" t="n">
        <v>6</v>
      </c>
      <c r="M45" s="24" t="n">
        <v>9</v>
      </c>
      <c r="N45" s="25" t="n">
        <v>16</v>
      </c>
      <c r="O45" s="26" t="n">
        <v>30</v>
      </c>
      <c r="P45" s="24" t="n">
        <v>43</v>
      </c>
      <c r="Q45" s="24" t="n">
        <v>80</v>
      </c>
      <c r="R45" s="24" t="n">
        <v>160</v>
      </c>
      <c r="S45" s="24" t="n">
        <v>329</v>
      </c>
      <c r="T45" s="24" t="n">
        <v>593</v>
      </c>
      <c r="U45" s="24" t="n">
        <v>811</v>
      </c>
      <c r="V45" s="24" t="n">
        <v>1034</v>
      </c>
      <c r="W45" s="24" t="n">
        <v>1487</v>
      </c>
      <c r="X45" s="24" t="n">
        <v>1668</v>
      </c>
      <c r="Y45" s="24" t="n">
        <v>1342</v>
      </c>
      <c r="Z45" s="24" t="n">
        <v>920</v>
      </c>
      <c r="AA45" s="24" t="n">
        <v>440</v>
      </c>
      <c r="AB45" s="24" t="n">
        <v>116</v>
      </c>
      <c r="AC45" s="24" t="n">
        <v>10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5631</v>
      </c>
      <c r="D46" s="30" t="n">
        <v>1</v>
      </c>
      <c r="E46" s="30" t="n">
        <v>0</v>
      </c>
      <c r="F46" s="30" t="n">
        <v>2</v>
      </c>
      <c r="G46" s="30" t="n">
        <v>2</v>
      </c>
      <c r="H46" s="30" t="n">
        <v>1</v>
      </c>
      <c r="I46" s="30" t="n">
        <v>6</v>
      </c>
      <c r="J46" s="30" t="n">
        <v>2</v>
      </c>
      <c r="K46" s="30" t="n">
        <v>5</v>
      </c>
      <c r="L46" s="30" t="n">
        <v>4</v>
      </c>
      <c r="M46" s="30" t="n">
        <v>4</v>
      </c>
      <c r="N46" s="31" t="n">
        <v>9</v>
      </c>
      <c r="O46" s="32" t="n">
        <v>15</v>
      </c>
      <c r="P46" s="30" t="n">
        <v>18</v>
      </c>
      <c r="Q46" s="30" t="n">
        <v>29</v>
      </c>
      <c r="R46" s="30" t="n">
        <v>67</v>
      </c>
      <c r="S46" s="30" t="n">
        <v>192</v>
      </c>
      <c r="T46" s="30" t="n">
        <v>381</v>
      </c>
      <c r="U46" s="30" t="n">
        <v>531</v>
      </c>
      <c r="V46" s="30" t="n">
        <v>712</v>
      </c>
      <c r="W46" s="30" t="n">
        <v>1024</v>
      </c>
      <c r="X46" s="30" t="n">
        <v>1143</v>
      </c>
      <c r="Y46" s="30" t="n">
        <v>804</v>
      </c>
      <c r="Z46" s="30" t="n">
        <v>444</v>
      </c>
      <c r="AA46" s="30" t="n">
        <v>195</v>
      </c>
      <c r="AB46" s="30" t="n">
        <v>43</v>
      </c>
      <c r="AC46" s="30" t="n">
        <v>3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3483</v>
      </c>
      <c r="D47" s="36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36" t="n">
        <v>1</v>
      </c>
      <c r="J47" s="36" t="n">
        <v>4</v>
      </c>
      <c r="K47" s="36" t="n">
        <v>2</v>
      </c>
      <c r="L47" s="36" t="n">
        <v>2</v>
      </c>
      <c r="M47" s="36" t="n">
        <v>5</v>
      </c>
      <c r="N47" s="37" t="n">
        <v>7</v>
      </c>
      <c r="O47" s="38" t="n">
        <v>15</v>
      </c>
      <c r="P47" s="36" t="n">
        <v>25</v>
      </c>
      <c r="Q47" s="36" t="n">
        <v>51</v>
      </c>
      <c r="R47" s="36" t="n">
        <v>93</v>
      </c>
      <c r="S47" s="36" t="n">
        <v>137</v>
      </c>
      <c r="T47" s="36" t="n">
        <v>212</v>
      </c>
      <c r="U47" s="36" t="n">
        <v>280</v>
      </c>
      <c r="V47" s="36" t="n">
        <v>322</v>
      </c>
      <c r="W47" s="36" t="n">
        <v>463</v>
      </c>
      <c r="X47" s="36" t="n">
        <v>525</v>
      </c>
      <c r="Y47" s="36" t="n">
        <v>538</v>
      </c>
      <c r="Z47" s="36" t="n">
        <v>476</v>
      </c>
      <c r="AA47" s="36" t="n">
        <v>245</v>
      </c>
      <c r="AB47" s="36" t="n">
        <v>73</v>
      </c>
      <c r="AC47" s="36" t="n">
        <v>7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16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1</v>
      </c>
      <c r="Q48" s="24" t="n">
        <v>1</v>
      </c>
      <c r="R48" s="24" t="n">
        <v>3</v>
      </c>
      <c r="S48" s="24" t="n">
        <v>7</v>
      </c>
      <c r="T48" s="24" t="n">
        <v>8</v>
      </c>
      <c r="U48" s="24" t="n">
        <v>18</v>
      </c>
      <c r="V48" s="24" t="n">
        <v>21</v>
      </c>
      <c r="W48" s="24" t="n">
        <v>32</v>
      </c>
      <c r="X48" s="24" t="n">
        <v>30</v>
      </c>
      <c r="Y48" s="24" t="n">
        <v>14</v>
      </c>
      <c r="Z48" s="24" t="n">
        <v>16</v>
      </c>
      <c r="AA48" s="24" t="n">
        <v>6</v>
      </c>
      <c r="AB48" s="24" t="n">
        <v>3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121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1</v>
      </c>
      <c r="Q49" s="30" t="n">
        <v>1</v>
      </c>
      <c r="R49" s="30" t="n">
        <v>3</v>
      </c>
      <c r="S49" s="30" t="n">
        <v>4</v>
      </c>
      <c r="T49" s="30" t="n">
        <v>7</v>
      </c>
      <c r="U49" s="30" t="n">
        <v>17</v>
      </c>
      <c r="V49" s="30" t="n">
        <v>18</v>
      </c>
      <c r="W49" s="30" t="n">
        <v>25</v>
      </c>
      <c r="X49" s="30" t="n">
        <v>21</v>
      </c>
      <c r="Y49" s="30" t="n">
        <v>9</v>
      </c>
      <c r="Z49" s="30" t="n">
        <v>11</v>
      </c>
      <c r="AA49" s="30" t="n">
        <v>2</v>
      </c>
      <c r="AB49" s="30" t="n">
        <v>2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39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3</v>
      </c>
      <c r="T50" s="36" t="n">
        <v>1</v>
      </c>
      <c r="U50" s="36" t="n">
        <v>1</v>
      </c>
      <c r="V50" s="36" t="n">
        <v>3</v>
      </c>
      <c r="W50" s="36" t="n">
        <v>7</v>
      </c>
      <c r="X50" s="36" t="n">
        <v>9</v>
      </c>
      <c r="Y50" s="36" t="n">
        <v>5</v>
      </c>
      <c r="Z50" s="36" t="n">
        <v>5</v>
      </c>
      <c r="AA50" s="36" t="n">
        <v>4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268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7</v>
      </c>
      <c r="S51" s="24" t="n">
        <v>19</v>
      </c>
      <c r="T51" s="24" t="n">
        <v>35</v>
      </c>
      <c r="U51" s="24" t="n">
        <v>39</v>
      </c>
      <c r="V51" s="24" t="n">
        <v>42</v>
      </c>
      <c r="W51" s="24" t="n">
        <v>43</v>
      </c>
      <c r="X51" s="24" t="n">
        <v>30</v>
      </c>
      <c r="Y51" s="24" t="n">
        <v>29</v>
      </c>
      <c r="Z51" s="24" t="n">
        <v>17</v>
      </c>
      <c r="AA51" s="24" t="n">
        <v>6</v>
      </c>
      <c r="AB51" s="24" t="n">
        <v>1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23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5</v>
      </c>
      <c r="S52" s="30" t="n">
        <v>17</v>
      </c>
      <c r="T52" s="30" t="n">
        <v>32</v>
      </c>
      <c r="U52" s="30" t="n">
        <v>35</v>
      </c>
      <c r="V52" s="30" t="n">
        <v>42</v>
      </c>
      <c r="W52" s="30" t="n">
        <v>42</v>
      </c>
      <c r="X52" s="30" t="n">
        <v>25</v>
      </c>
      <c r="Y52" s="30" t="n">
        <v>23</v>
      </c>
      <c r="Z52" s="30" t="n">
        <v>9</v>
      </c>
      <c r="AA52" s="30" t="n">
        <v>4</v>
      </c>
      <c r="AB52" s="30" t="n">
        <v>1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33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2</v>
      </c>
      <c r="S53" s="36" t="n">
        <v>2</v>
      </c>
      <c r="T53" s="36" t="n">
        <v>3</v>
      </c>
      <c r="U53" s="36" t="n">
        <v>4</v>
      </c>
      <c r="V53" s="36" t="n">
        <v>0</v>
      </c>
      <c r="W53" s="36" t="n">
        <v>1</v>
      </c>
      <c r="X53" s="36" t="n">
        <v>5</v>
      </c>
      <c r="Y53" s="36" t="n">
        <v>6</v>
      </c>
      <c r="Z53" s="36" t="n">
        <v>8</v>
      </c>
      <c r="AA53" s="36" t="n">
        <v>2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1344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</v>
      </c>
      <c r="N54" s="25" t="n">
        <v>0</v>
      </c>
      <c r="O54" s="26" t="n">
        <v>4</v>
      </c>
      <c r="P54" s="24" t="n">
        <v>11</v>
      </c>
      <c r="Q54" s="24" t="n">
        <v>11</v>
      </c>
      <c r="R54" s="24" t="n">
        <v>22</v>
      </c>
      <c r="S54" s="24" t="n">
        <v>47</v>
      </c>
      <c r="T54" s="24" t="n">
        <v>80</v>
      </c>
      <c r="U54" s="24" t="n">
        <v>110</v>
      </c>
      <c r="V54" s="24" t="n">
        <v>134</v>
      </c>
      <c r="W54" s="24" t="n">
        <v>231</v>
      </c>
      <c r="X54" s="24" t="n">
        <v>237</v>
      </c>
      <c r="Y54" s="24" t="n">
        <v>196</v>
      </c>
      <c r="Z54" s="24" t="n">
        <v>159</v>
      </c>
      <c r="AA54" s="24" t="n">
        <v>79</v>
      </c>
      <c r="AB54" s="24" t="n">
        <v>22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862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1</v>
      </c>
      <c r="P55" s="30" t="n">
        <v>5</v>
      </c>
      <c r="Q55" s="30" t="n">
        <v>5</v>
      </c>
      <c r="R55" s="30" t="n">
        <v>10</v>
      </c>
      <c r="S55" s="30" t="n">
        <v>30</v>
      </c>
      <c r="T55" s="30" t="n">
        <v>62</v>
      </c>
      <c r="U55" s="30" t="n">
        <v>73</v>
      </c>
      <c r="V55" s="30" t="n">
        <v>101</v>
      </c>
      <c r="W55" s="30" t="n">
        <v>156</v>
      </c>
      <c r="X55" s="30" t="n">
        <v>171</v>
      </c>
      <c r="Y55" s="30" t="n">
        <v>132</v>
      </c>
      <c r="Z55" s="30" t="n">
        <v>82</v>
      </c>
      <c r="AA55" s="30" t="n">
        <v>30</v>
      </c>
      <c r="AB55" s="30" t="n">
        <v>4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482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1</v>
      </c>
      <c r="N56" s="37" t="n">
        <v>0</v>
      </c>
      <c r="O56" s="38" t="n">
        <v>3</v>
      </c>
      <c r="P56" s="36" t="n">
        <v>6</v>
      </c>
      <c r="Q56" s="36" t="n">
        <v>6</v>
      </c>
      <c r="R56" s="36" t="n">
        <v>12</v>
      </c>
      <c r="S56" s="36" t="n">
        <v>17</v>
      </c>
      <c r="T56" s="36" t="n">
        <v>18</v>
      </c>
      <c r="U56" s="36" t="n">
        <v>37</v>
      </c>
      <c r="V56" s="36" t="n">
        <v>33</v>
      </c>
      <c r="W56" s="36" t="n">
        <v>75</v>
      </c>
      <c r="X56" s="36" t="n">
        <v>66</v>
      </c>
      <c r="Y56" s="36" t="n">
        <v>64</v>
      </c>
      <c r="Z56" s="36" t="n">
        <v>77</v>
      </c>
      <c r="AA56" s="36" t="n">
        <v>49</v>
      </c>
      <c r="AB56" s="36" t="n">
        <v>18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72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1</v>
      </c>
      <c r="O57" s="26" t="n">
        <v>1</v>
      </c>
      <c r="P57" s="24" t="n">
        <v>2</v>
      </c>
      <c r="Q57" s="24" t="n">
        <v>6</v>
      </c>
      <c r="R57" s="24" t="n">
        <v>7</v>
      </c>
      <c r="S57" s="24" t="n">
        <v>35</v>
      </c>
      <c r="T57" s="24" t="n">
        <v>47</v>
      </c>
      <c r="U57" s="24" t="n">
        <v>51</v>
      </c>
      <c r="V57" s="24" t="n">
        <v>79</v>
      </c>
      <c r="W57" s="24" t="n">
        <v>104</v>
      </c>
      <c r="X57" s="24" t="n">
        <v>127</v>
      </c>
      <c r="Y57" s="24" t="n">
        <v>103</v>
      </c>
      <c r="Z57" s="24" t="n">
        <v>93</v>
      </c>
      <c r="AA57" s="24" t="n">
        <v>59</v>
      </c>
      <c r="AB57" s="24" t="n">
        <v>12</v>
      </c>
      <c r="AC57" s="24" t="n">
        <v>1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3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4</v>
      </c>
      <c r="R58" s="30" t="n">
        <v>2</v>
      </c>
      <c r="S58" s="30" t="n">
        <v>23</v>
      </c>
      <c r="T58" s="30" t="n">
        <v>26</v>
      </c>
      <c r="U58" s="30" t="n">
        <v>32</v>
      </c>
      <c r="V58" s="30" t="n">
        <v>49</v>
      </c>
      <c r="W58" s="30" t="n">
        <v>61</v>
      </c>
      <c r="X58" s="30" t="n">
        <v>71</v>
      </c>
      <c r="Y58" s="30" t="n">
        <v>48</v>
      </c>
      <c r="Z58" s="30" t="n">
        <v>31</v>
      </c>
      <c r="AA58" s="30" t="n">
        <v>18</v>
      </c>
      <c r="AB58" s="30" t="n">
        <v>1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362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1</v>
      </c>
      <c r="O59" s="38" t="n">
        <v>1</v>
      </c>
      <c r="P59" s="36" t="n">
        <v>2</v>
      </c>
      <c r="Q59" s="36" t="n">
        <v>2</v>
      </c>
      <c r="R59" s="36" t="n">
        <v>5</v>
      </c>
      <c r="S59" s="36" t="n">
        <v>12</v>
      </c>
      <c r="T59" s="36" t="n">
        <v>21</v>
      </c>
      <c r="U59" s="36" t="n">
        <v>19</v>
      </c>
      <c r="V59" s="36" t="n">
        <v>30</v>
      </c>
      <c r="W59" s="36" t="n">
        <v>43</v>
      </c>
      <c r="X59" s="36" t="n">
        <v>56</v>
      </c>
      <c r="Y59" s="36" t="n">
        <v>55</v>
      </c>
      <c r="Z59" s="36" t="n">
        <v>62</v>
      </c>
      <c r="AA59" s="36" t="n">
        <v>41</v>
      </c>
      <c r="AB59" s="36" t="n">
        <v>11</v>
      </c>
      <c r="AC59" s="36" t="n">
        <v>1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39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2</v>
      </c>
      <c r="P60" s="24" t="n">
        <v>3</v>
      </c>
      <c r="Q60" s="24" t="n">
        <v>1</v>
      </c>
      <c r="R60" s="24" t="n">
        <v>6</v>
      </c>
      <c r="S60" s="24" t="n">
        <v>16</v>
      </c>
      <c r="T60" s="24" t="n">
        <v>36</v>
      </c>
      <c r="U60" s="24" t="n">
        <v>45</v>
      </c>
      <c r="V60" s="24" t="n">
        <v>50</v>
      </c>
      <c r="W60" s="24" t="n">
        <v>68</v>
      </c>
      <c r="X60" s="24" t="n">
        <v>59</v>
      </c>
      <c r="Y60" s="24" t="n">
        <v>50</v>
      </c>
      <c r="Z60" s="24" t="n">
        <v>28</v>
      </c>
      <c r="AA60" s="24" t="n">
        <v>19</v>
      </c>
      <c r="AB60" s="24" t="n">
        <v>7</v>
      </c>
      <c r="AC60" s="24" t="n">
        <v>1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25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2</v>
      </c>
      <c r="Q61" s="30" t="n">
        <v>0</v>
      </c>
      <c r="R61" s="30" t="n">
        <v>4</v>
      </c>
      <c r="S61" s="30" t="n">
        <v>15</v>
      </c>
      <c r="T61" s="30" t="n">
        <v>25</v>
      </c>
      <c r="U61" s="30" t="n">
        <v>34</v>
      </c>
      <c r="V61" s="30" t="n">
        <v>31</v>
      </c>
      <c r="W61" s="30" t="n">
        <v>50</v>
      </c>
      <c r="X61" s="30" t="n">
        <v>34</v>
      </c>
      <c r="Y61" s="30" t="n">
        <v>26</v>
      </c>
      <c r="Z61" s="30" t="n">
        <v>14</v>
      </c>
      <c r="AA61" s="30" t="n">
        <v>11</v>
      </c>
      <c r="AB61" s="30" t="n">
        <v>3</v>
      </c>
      <c r="AC61" s="30" t="n">
        <v>1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141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2</v>
      </c>
      <c r="P62" s="36" t="n">
        <v>1</v>
      </c>
      <c r="Q62" s="36" t="n">
        <v>1</v>
      </c>
      <c r="R62" s="36" t="n">
        <v>2</v>
      </c>
      <c r="S62" s="36" t="n">
        <v>1</v>
      </c>
      <c r="T62" s="36" t="n">
        <v>11</v>
      </c>
      <c r="U62" s="36" t="n">
        <v>11</v>
      </c>
      <c r="V62" s="36" t="n">
        <v>19</v>
      </c>
      <c r="W62" s="36" t="n">
        <v>18</v>
      </c>
      <c r="X62" s="36" t="n">
        <v>25</v>
      </c>
      <c r="Y62" s="36" t="n">
        <v>24</v>
      </c>
      <c r="Z62" s="36" t="n">
        <v>14</v>
      </c>
      <c r="AA62" s="36" t="n">
        <v>8</v>
      </c>
      <c r="AB62" s="36" t="n">
        <v>4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99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6</v>
      </c>
      <c r="R63" s="24" t="n">
        <v>6</v>
      </c>
      <c r="S63" s="24" t="n">
        <v>23</v>
      </c>
      <c r="T63" s="24" t="n">
        <v>62</v>
      </c>
      <c r="U63" s="24" t="n">
        <v>104</v>
      </c>
      <c r="V63" s="24" t="n">
        <v>145</v>
      </c>
      <c r="W63" s="24" t="n">
        <v>261</v>
      </c>
      <c r="X63" s="24" t="n">
        <v>198</v>
      </c>
      <c r="Y63" s="24" t="n">
        <v>117</v>
      </c>
      <c r="Z63" s="24" t="n">
        <v>46</v>
      </c>
      <c r="AA63" s="24" t="n">
        <v>19</v>
      </c>
      <c r="AB63" s="24" t="n">
        <v>3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75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1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4</v>
      </c>
      <c r="R64" s="30" t="n">
        <v>5</v>
      </c>
      <c r="S64" s="30" t="n">
        <v>21</v>
      </c>
      <c r="T64" s="30" t="n">
        <v>55</v>
      </c>
      <c r="U64" s="30" t="n">
        <v>85</v>
      </c>
      <c r="V64" s="30" t="n">
        <v>118</v>
      </c>
      <c r="W64" s="30" t="n">
        <v>207</v>
      </c>
      <c r="X64" s="30" t="n">
        <v>146</v>
      </c>
      <c r="Y64" s="30" t="n">
        <v>74</v>
      </c>
      <c r="Z64" s="30" t="n">
        <v>24</v>
      </c>
      <c r="AA64" s="30" t="n">
        <v>7</v>
      </c>
      <c r="AB64" s="30" t="n">
        <v>3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241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2</v>
      </c>
      <c r="R65" s="36" t="n">
        <v>1</v>
      </c>
      <c r="S65" s="36" t="n">
        <v>2</v>
      </c>
      <c r="T65" s="36" t="n">
        <v>7</v>
      </c>
      <c r="U65" s="36" t="n">
        <v>19</v>
      </c>
      <c r="V65" s="36" t="n">
        <v>27</v>
      </c>
      <c r="W65" s="36" t="n">
        <v>54</v>
      </c>
      <c r="X65" s="36" t="n">
        <v>52</v>
      </c>
      <c r="Y65" s="36" t="n">
        <v>43</v>
      </c>
      <c r="Z65" s="36" t="n">
        <v>22</v>
      </c>
      <c r="AA65" s="36" t="n">
        <v>12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45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1</v>
      </c>
      <c r="Q66" s="24" t="n">
        <v>1</v>
      </c>
      <c r="R66" s="24" t="n">
        <v>0</v>
      </c>
      <c r="S66" s="24" t="n">
        <v>7</v>
      </c>
      <c r="T66" s="24" t="n">
        <v>13</v>
      </c>
      <c r="U66" s="24" t="n">
        <v>31</v>
      </c>
      <c r="V66" s="24" t="n">
        <v>54</v>
      </c>
      <c r="W66" s="24" t="n">
        <v>67</v>
      </c>
      <c r="X66" s="24" t="n">
        <v>79</v>
      </c>
      <c r="Y66" s="24" t="n">
        <v>86</v>
      </c>
      <c r="Z66" s="24" t="n">
        <v>59</v>
      </c>
      <c r="AA66" s="24" t="n">
        <v>39</v>
      </c>
      <c r="AB66" s="24" t="n">
        <v>16</v>
      </c>
      <c r="AC66" s="24" t="n">
        <v>1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232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1</v>
      </c>
      <c r="Q67" s="30" t="n">
        <v>1</v>
      </c>
      <c r="R67" s="30" t="n">
        <v>0</v>
      </c>
      <c r="S67" s="30" t="n">
        <v>6</v>
      </c>
      <c r="T67" s="30" t="n">
        <v>6</v>
      </c>
      <c r="U67" s="30" t="n">
        <v>17</v>
      </c>
      <c r="V67" s="30" t="n">
        <v>33</v>
      </c>
      <c r="W67" s="30" t="n">
        <v>37</v>
      </c>
      <c r="X67" s="30" t="n">
        <v>50</v>
      </c>
      <c r="Y67" s="30" t="n">
        <v>40</v>
      </c>
      <c r="Z67" s="30" t="n">
        <v>21</v>
      </c>
      <c r="AA67" s="30" t="n">
        <v>17</v>
      </c>
      <c r="AB67" s="30" t="n">
        <v>3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222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7</v>
      </c>
      <c r="U68" s="36" t="n">
        <v>14</v>
      </c>
      <c r="V68" s="36" t="n">
        <v>21</v>
      </c>
      <c r="W68" s="36" t="n">
        <v>30</v>
      </c>
      <c r="X68" s="36" t="n">
        <v>29</v>
      </c>
      <c r="Y68" s="36" t="n">
        <v>46</v>
      </c>
      <c r="Z68" s="36" t="n">
        <v>38</v>
      </c>
      <c r="AA68" s="36" t="n">
        <v>22</v>
      </c>
      <c r="AB68" s="36" t="n">
        <v>13</v>
      </c>
      <c r="AC68" s="36" t="n">
        <v>1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67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2</v>
      </c>
      <c r="P69" s="24" t="n">
        <v>0</v>
      </c>
      <c r="Q69" s="24" t="n">
        <v>6</v>
      </c>
      <c r="R69" s="24" t="n">
        <v>8</v>
      </c>
      <c r="S69" s="24" t="n">
        <v>18</v>
      </c>
      <c r="T69" s="24" t="n">
        <v>42</v>
      </c>
      <c r="U69" s="24" t="n">
        <v>63</v>
      </c>
      <c r="V69" s="24" t="n">
        <v>82</v>
      </c>
      <c r="W69" s="24" t="n">
        <v>92</v>
      </c>
      <c r="X69" s="24" t="n">
        <v>140</v>
      </c>
      <c r="Y69" s="24" t="n">
        <v>115</v>
      </c>
      <c r="Z69" s="24" t="n">
        <v>70</v>
      </c>
      <c r="AA69" s="24" t="n">
        <v>34</v>
      </c>
      <c r="AB69" s="24" t="n">
        <v>6</v>
      </c>
      <c r="AC69" s="24" t="n">
        <v>1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375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2</v>
      </c>
      <c r="P70" s="30" t="n">
        <v>0</v>
      </c>
      <c r="Q70" s="30" t="n">
        <v>5</v>
      </c>
      <c r="R70" s="30" t="n">
        <v>5</v>
      </c>
      <c r="S70" s="30" t="n">
        <v>12</v>
      </c>
      <c r="T70" s="30" t="n">
        <v>33</v>
      </c>
      <c r="U70" s="30" t="n">
        <v>43</v>
      </c>
      <c r="V70" s="30" t="n">
        <v>53</v>
      </c>
      <c r="W70" s="30" t="n">
        <v>51</v>
      </c>
      <c r="X70" s="30" t="n">
        <v>72</v>
      </c>
      <c r="Y70" s="30" t="n">
        <v>60</v>
      </c>
      <c r="Z70" s="30" t="n">
        <v>24</v>
      </c>
      <c r="AA70" s="30" t="n">
        <v>11</v>
      </c>
      <c r="AB70" s="30" t="n">
        <v>3</v>
      </c>
      <c r="AC70" s="30" t="n">
        <v>1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304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1</v>
      </c>
      <c r="R71" s="36" t="n">
        <v>3</v>
      </c>
      <c r="S71" s="36" t="n">
        <v>6</v>
      </c>
      <c r="T71" s="36" t="n">
        <v>9</v>
      </c>
      <c r="U71" s="36" t="n">
        <v>20</v>
      </c>
      <c r="V71" s="36" t="n">
        <v>29</v>
      </c>
      <c r="W71" s="36" t="n">
        <v>41</v>
      </c>
      <c r="X71" s="36" t="n">
        <v>68</v>
      </c>
      <c r="Y71" s="36" t="n">
        <v>55</v>
      </c>
      <c r="Z71" s="36" t="n">
        <v>46</v>
      </c>
      <c r="AA71" s="36" t="n">
        <v>23</v>
      </c>
      <c r="AB71" s="36" t="n">
        <v>3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32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1</v>
      </c>
      <c r="U72" s="24" t="n">
        <v>5</v>
      </c>
      <c r="V72" s="24" t="n">
        <v>5</v>
      </c>
      <c r="W72" s="24" t="n">
        <v>8</v>
      </c>
      <c r="X72" s="24" t="n">
        <v>7</v>
      </c>
      <c r="Y72" s="24" t="n">
        <v>2</v>
      </c>
      <c r="Z72" s="24" t="n">
        <v>2</v>
      </c>
      <c r="AA72" s="24" t="n">
        <v>2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29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1</v>
      </c>
      <c r="U73" s="30" t="n">
        <v>5</v>
      </c>
      <c r="V73" s="30" t="n">
        <v>5</v>
      </c>
      <c r="W73" s="30" t="n">
        <v>7</v>
      </c>
      <c r="X73" s="30" t="n">
        <v>7</v>
      </c>
      <c r="Y73" s="30" t="n">
        <v>1</v>
      </c>
      <c r="Z73" s="30" t="n">
        <v>1</v>
      </c>
      <c r="AA73" s="30" t="n">
        <v>2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3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1</v>
      </c>
      <c r="X74" s="36" t="n">
        <v>0</v>
      </c>
      <c r="Y74" s="36" t="n">
        <v>1</v>
      </c>
      <c r="Z74" s="36" t="n">
        <v>1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171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3</v>
      </c>
      <c r="O75" s="32" t="n">
        <v>2</v>
      </c>
      <c r="P75" s="30" t="n">
        <v>2</v>
      </c>
      <c r="Q75" s="30" t="n">
        <v>6</v>
      </c>
      <c r="R75" s="30" t="n">
        <v>23</v>
      </c>
      <c r="S75" s="30" t="n">
        <v>35</v>
      </c>
      <c r="T75" s="30" t="n">
        <v>90</v>
      </c>
      <c r="U75" s="30" t="n">
        <v>155</v>
      </c>
      <c r="V75" s="30" t="n">
        <v>182</v>
      </c>
      <c r="W75" s="30" t="n">
        <v>302</v>
      </c>
      <c r="X75" s="30" t="n">
        <v>361</v>
      </c>
      <c r="Y75" s="30" t="n">
        <v>307</v>
      </c>
      <c r="Z75" s="30" t="n">
        <v>168</v>
      </c>
      <c r="AA75" s="30" t="n">
        <v>55</v>
      </c>
      <c r="AB75" s="30" t="n">
        <v>18</v>
      </c>
      <c r="AC75" s="30" t="n">
        <v>4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261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2</v>
      </c>
      <c r="O76" s="32" t="n">
        <v>1</v>
      </c>
      <c r="P76" s="30" t="n">
        <v>0</v>
      </c>
      <c r="Q76" s="30" t="n">
        <v>4</v>
      </c>
      <c r="R76" s="54" t="n">
        <v>14</v>
      </c>
      <c r="S76" s="54" t="n">
        <v>25</v>
      </c>
      <c r="T76" s="54" t="n">
        <v>73</v>
      </c>
      <c r="U76" s="54" t="n">
        <v>112</v>
      </c>
      <c r="V76" s="54" t="n">
        <v>147</v>
      </c>
      <c r="W76" s="54" t="n">
        <v>234</v>
      </c>
      <c r="X76" s="54" t="n">
        <v>293</v>
      </c>
      <c r="Y76" s="54" t="n">
        <v>221</v>
      </c>
      <c r="Z76" s="54" t="n">
        <v>97</v>
      </c>
      <c r="AA76" s="54" t="n">
        <v>28</v>
      </c>
      <c r="AB76" s="54" t="n">
        <v>1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452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1</v>
      </c>
      <c r="O77" s="32" t="n">
        <v>1</v>
      </c>
      <c r="P77" s="30" t="n">
        <v>2</v>
      </c>
      <c r="Q77" s="30" t="n">
        <v>2</v>
      </c>
      <c r="R77" s="54" t="n">
        <v>9</v>
      </c>
      <c r="S77" s="54" t="n">
        <v>10</v>
      </c>
      <c r="T77" s="54" t="n">
        <v>17</v>
      </c>
      <c r="U77" s="54" t="n">
        <v>43</v>
      </c>
      <c r="V77" s="54" t="n">
        <v>35</v>
      </c>
      <c r="W77" s="54" t="n">
        <v>68</v>
      </c>
      <c r="X77" s="54" t="n">
        <v>68</v>
      </c>
      <c r="Y77" s="54" t="n">
        <v>86</v>
      </c>
      <c r="Z77" s="54" t="n">
        <v>71</v>
      </c>
      <c r="AA77" s="54" t="n">
        <v>27</v>
      </c>
      <c r="AB77" s="54" t="n">
        <v>8</v>
      </c>
      <c r="AC77" s="30" t="n">
        <v>4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35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1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2</v>
      </c>
      <c r="U78" s="24" t="n">
        <v>4</v>
      </c>
      <c r="V78" s="24" t="n">
        <v>2</v>
      </c>
      <c r="W78" s="24" t="n">
        <v>5</v>
      </c>
      <c r="X78" s="24" t="n">
        <v>7</v>
      </c>
      <c r="Y78" s="24" t="n">
        <v>7</v>
      </c>
      <c r="Z78" s="24" t="n">
        <v>3</v>
      </c>
      <c r="AA78" s="24" t="n">
        <v>3</v>
      </c>
      <c r="AB78" s="24" t="n">
        <v>0</v>
      </c>
      <c r="AC78" s="24" t="n">
        <v>1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18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1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2</v>
      </c>
      <c r="U79" s="30" t="n">
        <v>2</v>
      </c>
      <c r="V79" s="30" t="n">
        <v>0</v>
      </c>
      <c r="W79" s="30" t="n">
        <v>1</v>
      </c>
      <c r="X79" s="30" t="n">
        <v>5</v>
      </c>
      <c r="Y79" s="30" t="n">
        <v>4</v>
      </c>
      <c r="Z79" s="30" t="n">
        <v>1</v>
      </c>
      <c r="AA79" s="30" t="n">
        <v>2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17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2</v>
      </c>
      <c r="V80" s="36" t="n">
        <v>2</v>
      </c>
      <c r="W80" s="36" t="n">
        <v>4</v>
      </c>
      <c r="X80" s="36" t="n">
        <v>2</v>
      </c>
      <c r="Y80" s="36" t="n">
        <v>3</v>
      </c>
      <c r="Z80" s="36" t="n">
        <v>2</v>
      </c>
      <c r="AA80" s="36" t="n">
        <v>1</v>
      </c>
      <c r="AB80" s="36" t="n">
        <v>0</v>
      </c>
      <c r="AC80" s="36" t="n">
        <v>1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32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1</v>
      </c>
      <c r="O81" s="32" t="n">
        <v>2</v>
      </c>
      <c r="P81" s="30" t="n">
        <v>6</v>
      </c>
      <c r="Q81" s="30" t="n">
        <v>20</v>
      </c>
      <c r="R81" s="30" t="n">
        <v>35</v>
      </c>
      <c r="S81" s="30" t="n">
        <v>39</v>
      </c>
      <c r="T81" s="30" t="n">
        <v>44</v>
      </c>
      <c r="U81" s="30" t="n">
        <v>48</v>
      </c>
      <c r="V81" s="30" t="n">
        <v>30</v>
      </c>
      <c r="W81" s="30" t="n">
        <v>22</v>
      </c>
      <c r="X81" s="30" t="n">
        <v>26</v>
      </c>
      <c r="Y81" s="30" t="n">
        <v>22</v>
      </c>
      <c r="Z81" s="30" t="n">
        <v>14</v>
      </c>
      <c r="AA81" s="30" t="n">
        <v>10</v>
      </c>
      <c r="AB81" s="30" t="n">
        <v>1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32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1</v>
      </c>
      <c r="O83" s="32" t="n">
        <v>2</v>
      </c>
      <c r="P83" s="30" t="n">
        <v>6</v>
      </c>
      <c r="Q83" s="30" t="n">
        <v>20</v>
      </c>
      <c r="R83" s="54" t="n">
        <v>35</v>
      </c>
      <c r="S83" s="54" t="n">
        <v>39</v>
      </c>
      <c r="T83" s="54" t="n">
        <v>44</v>
      </c>
      <c r="U83" s="54" t="n">
        <v>48</v>
      </c>
      <c r="V83" s="54" t="n">
        <v>30</v>
      </c>
      <c r="W83" s="54" t="n">
        <v>22</v>
      </c>
      <c r="X83" s="54" t="n">
        <v>26</v>
      </c>
      <c r="Y83" s="54" t="n">
        <v>22</v>
      </c>
      <c r="Z83" s="54" t="n">
        <v>14</v>
      </c>
      <c r="AA83" s="54" t="n">
        <v>10</v>
      </c>
      <c r="AB83" s="54" t="n">
        <v>1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165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2</v>
      </c>
      <c r="O84" s="26" t="n">
        <v>2</v>
      </c>
      <c r="P84" s="24" t="n">
        <v>2</v>
      </c>
      <c r="Q84" s="24" t="n">
        <v>7</v>
      </c>
      <c r="R84" s="24" t="n">
        <v>6</v>
      </c>
      <c r="S84" s="24" t="n">
        <v>14</v>
      </c>
      <c r="T84" s="24" t="n">
        <v>20</v>
      </c>
      <c r="U84" s="24" t="n">
        <v>22</v>
      </c>
      <c r="V84" s="24" t="n">
        <v>21</v>
      </c>
      <c r="W84" s="24" t="n">
        <v>21</v>
      </c>
      <c r="X84" s="24" t="n">
        <v>15</v>
      </c>
      <c r="Y84" s="24" t="n">
        <v>11</v>
      </c>
      <c r="Z84" s="24" t="n">
        <v>11</v>
      </c>
      <c r="AA84" s="24" t="n">
        <v>10</v>
      </c>
      <c r="AB84" s="24" t="n">
        <v>1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165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2</v>
      </c>
      <c r="O86" s="38" t="n">
        <v>2</v>
      </c>
      <c r="P86" s="36" t="n">
        <v>2</v>
      </c>
      <c r="Q86" s="36" t="n">
        <v>7</v>
      </c>
      <c r="R86" s="36" t="n">
        <v>6</v>
      </c>
      <c r="S86" s="36" t="n">
        <v>14</v>
      </c>
      <c r="T86" s="36" t="n">
        <v>20</v>
      </c>
      <c r="U86" s="36" t="n">
        <v>22</v>
      </c>
      <c r="V86" s="36" t="n">
        <v>21</v>
      </c>
      <c r="W86" s="36" t="n">
        <v>21</v>
      </c>
      <c r="X86" s="36" t="n">
        <v>15</v>
      </c>
      <c r="Y86" s="36" t="n">
        <v>11</v>
      </c>
      <c r="Z86" s="36" t="n">
        <v>11</v>
      </c>
      <c r="AA86" s="36" t="n">
        <v>10</v>
      </c>
      <c r="AB86" s="36" t="n">
        <v>1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31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1</v>
      </c>
      <c r="N87" s="31" t="n">
        <v>0</v>
      </c>
      <c r="O87" s="32" t="n">
        <v>1</v>
      </c>
      <c r="P87" s="30" t="n">
        <v>2</v>
      </c>
      <c r="Q87" s="30" t="n">
        <v>4</v>
      </c>
      <c r="R87" s="30" t="n">
        <v>3</v>
      </c>
      <c r="S87" s="30" t="n">
        <v>15</v>
      </c>
      <c r="T87" s="30" t="n">
        <v>24</v>
      </c>
      <c r="U87" s="30" t="n">
        <v>6</v>
      </c>
      <c r="V87" s="30" t="n">
        <v>19</v>
      </c>
      <c r="W87" s="30" t="n">
        <v>13</v>
      </c>
      <c r="X87" s="30" t="n">
        <v>14</v>
      </c>
      <c r="Y87" s="30" t="n">
        <v>17</v>
      </c>
      <c r="Z87" s="30" t="n">
        <v>8</v>
      </c>
      <c r="AA87" s="30" t="n">
        <v>3</v>
      </c>
      <c r="AB87" s="30" t="n">
        <v>1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31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1</v>
      </c>
      <c r="N89" s="31" t="n">
        <v>0</v>
      </c>
      <c r="O89" s="32" t="n">
        <v>1</v>
      </c>
      <c r="P89" s="30" t="n">
        <v>2</v>
      </c>
      <c r="Q89" s="30" t="n">
        <v>4</v>
      </c>
      <c r="R89" s="30" t="n">
        <v>3</v>
      </c>
      <c r="S89" s="30" t="n">
        <v>15</v>
      </c>
      <c r="T89" s="30" t="n">
        <v>24</v>
      </c>
      <c r="U89" s="30" t="n">
        <v>6</v>
      </c>
      <c r="V89" s="30" t="n">
        <v>19</v>
      </c>
      <c r="W89" s="30" t="n">
        <v>13</v>
      </c>
      <c r="X89" s="30" t="n">
        <v>14</v>
      </c>
      <c r="Y89" s="30" t="n">
        <v>17</v>
      </c>
      <c r="Z89" s="30" t="n">
        <v>8</v>
      </c>
      <c r="AA89" s="30" t="n">
        <v>3</v>
      </c>
      <c r="AB89" s="30" t="n">
        <v>1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29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1</v>
      </c>
      <c r="O90" s="26" t="n">
        <v>1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3</v>
      </c>
      <c r="U90" s="24" t="n">
        <v>16</v>
      </c>
      <c r="V90" s="24" t="n">
        <v>23</v>
      </c>
      <c r="W90" s="24" t="n">
        <v>32</v>
      </c>
      <c r="X90" s="24" t="n">
        <v>69</v>
      </c>
      <c r="Y90" s="24" t="n">
        <v>60</v>
      </c>
      <c r="Z90" s="24" t="n">
        <v>53</v>
      </c>
      <c r="AA90" s="24" t="n">
        <v>26</v>
      </c>
      <c r="AB90" s="24" t="n">
        <v>6</v>
      </c>
      <c r="AC90" s="24" t="n">
        <v>1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291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1</v>
      </c>
      <c r="O91" s="32" t="n">
        <v>1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3</v>
      </c>
      <c r="U91" s="30" t="n">
        <v>16</v>
      </c>
      <c r="V91" s="30" t="n">
        <v>23</v>
      </c>
      <c r="W91" s="30" t="n">
        <v>32</v>
      </c>
      <c r="X91" s="30" t="n">
        <v>69</v>
      </c>
      <c r="Y91" s="30" t="n">
        <v>60</v>
      </c>
      <c r="Z91" s="30" t="n">
        <v>53</v>
      </c>
      <c r="AA91" s="30" t="n">
        <v>26</v>
      </c>
      <c r="AB91" s="30" t="n">
        <v>6</v>
      </c>
      <c r="AC91" s="30" t="n">
        <v>1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169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2</v>
      </c>
      <c r="S93" s="30" t="n">
        <v>6</v>
      </c>
      <c r="T93" s="30" t="n">
        <v>3</v>
      </c>
      <c r="U93" s="30" t="n">
        <v>9</v>
      </c>
      <c r="V93" s="30" t="n">
        <v>11</v>
      </c>
      <c r="W93" s="30" t="n">
        <v>18</v>
      </c>
      <c r="X93" s="30" t="n">
        <v>34</v>
      </c>
      <c r="Y93" s="30" t="n">
        <v>35</v>
      </c>
      <c r="Z93" s="30" t="n">
        <v>28</v>
      </c>
      <c r="AA93" s="30" t="n">
        <v>19</v>
      </c>
      <c r="AB93" s="30" t="n">
        <v>4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2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2</v>
      </c>
      <c r="S94" s="30" t="n">
        <v>6</v>
      </c>
      <c r="T94" s="30" t="n">
        <v>2</v>
      </c>
      <c r="U94" s="30" t="n">
        <v>8</v>
      </c>
      <c r="V94" s="30" t="n">
        <v>8</v>
      </c>
      <c r="W94" s="30" t="n">
        <v>13</v>
      </c>
      <c r="X94" s="30" t="n">
        <v>27</v>
      </c>
      <c r="Y94" s="30" t="n">
        <v>28</v>
      </c>
      <c r="Z94" s="30" t="n">
        <v>13</v>
      </c>
      <c r="AA94" s="30" t="n">
        <v>12</v>
      </c>
      <c r="AB94" s="30" t="n">
        <v>3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47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1</v>
      </c>
      <c r="U95" s="30" t="n">
        <v>1</v>
      </c>
      <c r="V95" s="30" t="n">
        <v>3</v>
      </c>
      <c r="W95" s="30" t="n">
        <v>5</v>
      </c>
      <c r="X95" s="30" t="n">
        <v>7</v>
      </c>
      <c r="Y95" s="30" t="n">
        <v>7</v>
      </c>
      <c r="Z95" s="30" t="n">
        <v>15</v>
      </c>
      <c r="AA95" s="30" t="n">
        <v>7</v>
      </c>
      <c r="AB95" s="30" t="n">
        <v>1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72</v>
      </c>
      <c r="D96" s="24" t="n">
        <v>0</v>
      </c>
      <c r="E96" s="24" t="n">
        <v>0</v>
      </c>
      <c r="F96" s="24" t="n">
        <v>0</v>
      </c>
      <c r="G96" s="24" t="n">
        <v>2</v>
      </c>
      <c r="H96" s="24" t="n">
        <v>0</v>
      </c>
      <c r="I96" s="24" t="n">
        <v>2</v>
      </c>
      <c r="J96" s="24" t="n">
        <v>0</v>
      </c>
      <c r="K96" s="24" t="n">
        <v>1</v>
      </c>
      <c r="L96" s="24" t="n">
        <v>4</v>
      </c>
      <c r="M96" s="24" t="n">
        <v>0</v>
      </c>
      <c r="N96" s="25" t="n">
        <v>2</v>
      </c>
      <c r="O96" s="26" t="n">
        <v>4</v>
      </c>
      <c r="P96" s="24" t="n">
        <v>4</v>
      </c>
      <c r="Q96" s="24" t="n">
        <v>4</v>
      </c>
      <c r="R96" s="24" t="n">
        <v>3</v>
      </c>
      <c r="S96" s="24" t="n">
        <v>3</v>
      </c>
      <c r="T96" s="24" t="n">
        <v>6</v>
      </c>
      <c r="U96" s="24" t="n">
        <v>4</v>
      </c>
      <c r="V96" s="24" t="n">
        <v>11</v>
      </c>
      <c r="W96" s="24" t="n">
        <v>6</v>
      </c>
      <c r="X96" s="24" t="n">
        <v>12</v>
      </c>
      <c r="Y96" s="24" t="n">
        <v>4</v>
      </c>
      <c r="Z96" s="24" t="n">
        <v>2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45</v>
      </c>
      <c r="D97" s="30" t="n">
        <v>0</v>
      </c>
      <c r="E97" s="30" t="n">
        <v>0</v>
      </c>
      <c r="F97" s="30" t="n">
        <v>0</v>
      </c>
      <c r="G97" s="30" t="n">
        <v>1</v>
      </c>
      <c r="H97" s="30" t="n">
        <v>0</v>
      </c>
      <c r="I97" s="30" t="n">
        <v>1</v>
      </c>
      <c r="J97" s="30" t="n">
        <v>0</v>
      </c>
      <c r="K97" s="30" t="n">
        <v>0</v>
      </c>
      <c r="L97" s="30" t="n">
        <v>3</v>
      </c>
      <c r="M97" s="30" t="n">
        <v>0</v>
      </c>
      <c r="N97" s="31" t="n">
        <v>2</v>
      </c>
      <c r="O97" s="32" t="n">
        <v>2</v>
      </c>
      <c r="P97" s="30" t="n">
        <v>3</v>
      </c>
      <c r="Q97" s="30" t="n">
        <v>2</v>
      </c>
      <c r="R97" s="30" t="n">
        <v>0</v>
      </c>
      <c r="S97" s="30" t="n">
        <v>1</v>
      </c>
      <c r="T97" s="30" t="n">
        <v>3</v>
      </c>
      <c r="U97" s="30" t="n">
        <v>3</v>
      </c>
      <c r="V97" s="30" t="n">
        <v>8</v>
      </c>
      <c r="W97" s="30" t="n">
        <v>6</v>
      </c>
      <c r="X97" s="30" t="n">
        <v>7</v>
      </c>
      <c r="Y97" s="30" t="n">
        <v>3</v>
      </c>
      <c r="Z97" s="30" t="n">
        <v>1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27</v>
      </c>
      <c r="D98" s="36" t="n">
        <v>0</v>
      </c>
      <c r="E98" s="36" t="n">
        <v>0</v>
      </c>
      <c r="F98" s="36" t="n">
        <v>0</v>
      </c>
      <c r="G98" s="36" t="n">
        <v>1</v>
      </c>
      <c r="H98" s="36" t="n">
        <v>0</v>
      </c>
      <c r="I98" s="36" t="n">
        <v>1</v>
      </c>
      <c r="J98" s="36" t="n">
        <v>0</v>
      </c>
      <c r="K98" s="36" t="n">
        <v>1</v>
      </c>
      <c r="L98" s="36" t="n">
        <v>1</v>
      </c>
      <c r="M98" s="36" t="n">
        <v>0</v>
      </c>
      <c r="N98" s="37" t="n">
        <v>0</v>
      </c>
      <c r="O98" s="38" t="n">
        <v>2</v>
      </c>
      <c r="P98" s="36" t="n">
        <v>1</v>
      </c>
      <c r="Q98" s="36" t="n">
        <v>2</v>
      </c>
      <c r="R98" s="36" t="n">
        <v>3</v>
      </c>
      <c r="S98" s="36" t="n">
        <v>2</v>
      </c>
      <c r="T98" s="36" t="n">
        <v>3</v>
      </c>
      <c r="U98" s="36" t="n">
        <v>1</v>
      </c>
      <c r="V98" s="36" t="n">
        <v>3</v>
      </c>
      <c r="W98" s="36" t="n">
        <v>0</v>
      </c>
      <c r="X98" s="36" t="n">
        <v>5</v>
      </c>
      <c r="Y98" s="36" t="n">
        <v>1</v>
      </c>
      <c r="Z98" s="36" t="n">
        <v>1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248</v>
      </c>
      <c r="D99" s="30" t="n">
        <v>0</v>
      </c>
      <c r="E99" s="30" t="n">
        <v>0</v>
      </c>
      <c r="F99" s="30" t="n">
        <v>1</v>
      </c>
      <c r="G99" s="30" t="n">
        <v>0</v>
      </c>
      <c r="H99" s="30" t="n">
        <v>0</v>
      </c>
      <c r="I99" s="30" t="n">
        <v>1</v>
      </c>
      <c r="J99" s="30" t="n">
        <v>1</v>
      </c>
      <c r="K99" s="30" t="n">
        <v>1</v>
      </c>
      <c r="L99" s="30" t="n">
        <v>0</v>
      </c>
      <c r="M99" s="30" t="n">
        <v>0</v>
      </c>
      <c r="N99" s="31" t="n">
        <v>0</v>
      </c>
      <c r="O99" s="32" t="n">
        <v>4</v>
      </c>
      <c r="P99" s="30" t="n">
        <v>3</v>
      </c>
      <c r="Q99" s="30" t="n">
        <v>2</v>
      </c>
      <c r="R99" s="30" t="n">
        <v>10</v>
      </c>
      <c r="S99" s="30" t="n">
        <v>8</v>
      </c>
      <c r="T99" s="30" t="n">
        <v>13</v>
      </c>
      <c r="U99" s="30" t="n">
        <v>13</v>
      </c>
      <c r="V99" s="30" t="n">
        <v>20</v>
      </c>
      <c r="W99" s="30" t="n">
        <v>34</v>
      </c>
      <c r="X99" s="30" t="n">
        <v>58</v>
      </c>
      <c r="Y99" s="30" t="n">
        <v>43</v>
      </c>
      <c r="Z99" s="30" t="n">
        <v>28</v>
      </c>
      <c r="AA99" s="30" t="n">
        <v>7</v>
      </c>
      <c r="AB99" s="30" t="n">
        <v>2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53</v>
      </c>
      <c r="D100" s="54" t="n">
        <v>0</v>
      </c>
      <c r="E100" s="54" t="n">
        <v>0</v>
      </c>
      <c r="F100" s="54" t="n">
        <v>1</v>
      </c>
      <c r="G100" s="54" t="n">
        <v>0</v>
      </c>
      <c r="H100" s="54" t="n">
        <v>0</v>
      </c>
      <c r="I100" s="54" t="n">
        <v>1</v>
      </c>
      <c r="J100" s="54" t="n">
        <v>1</v>
      </c>
      <c r="K100" s="54" t="n">
        <v>1</v>
      </c>
      <c r="L100" s="54" t="n">
        <v>0</v>
      </c>
      <c r="M100" s="54" t="n">
        <v>0</v>
      </c>
      <c r="N100" s="31" t="n">
        <v>0</v>
      </c>
      <c r="O100" s="32" t="n">
        <v>4</v>
      </c>
      <c r="P100" s="30" t="n">
        <v>2</v>
      </c>
      <c r="Q100" s="30" t="n">
        <v>0</v>
      </c>
      <c r="R100" s="54" t="n">
        <v>5</v>
      </c>
      <c r="S100" s="54" t="n">
        <v>6</v>
      </c>
      <c r="T100" s="54" t="n">
        <v>6</v>
      </c>
      <c r="U100" s="54" t="n">
        <v>8</v>
      </c>
      <c r="V100" s="54" t="n">
        <v>15</v>
      </c>
      <c r="W100" s="54" t="n">
        <v>25</v>
      </c>
      <c r="X100" s="54" t="n">
        <v>41</v>
      </c>
      <c r="Y100" s="54" t="n">
        <v>20</v>
      </c>
      <c r="Z100" s="54" t="n">
        <v>11</v>
      </c>
      <c r="AA100" s="54" t="n">
        <v>6</v>
      </c>
      <c r="AB100" s="54" t="n">
        <v>1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95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1</v>
      </c>
      <c r="Q101" s="30" t="n">
        <v>2</v>
      </c>
      <c r="R101" s="54" t="n">
        <v>5</v>
      </c>
      <c r="S101" s="54" t="n">
        <v>2</v>
      </c>
      <c r="T101" s="54" t="n">
        <v>7</v>
      </c>
      <c r="U101" s="54" t="n">
        <v>5</v>
      </c>
      <c r="V101" s="54" t="n">
        <v>5</v>
      </c>
      <c r="W101" s="54" t="n">
        <v>9</v>
      </c>
      <c r="X101" s="54" t="n">
        <v>17</v>
      </c>
      <c r="Y101" s="54" t="n">
        <v>23</v>
      </c>
      <c r="Z101" s="54" t="n">
        <v>17</v>
      </c>
      <c r="AA101" s="54" t="n">
        <v>1</v>
      </c>
      <c r="AB101" s="54" t="n">
        <v>1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201</v>
      </c>
      <c r="D102" s="24" t="n">
        <v>0</v>
      </c>
      <c r="E102" s="24" t="n">
        <v>0</v>
      </c>
      <c r="F102" s="24" t="n">
        <v>1</v>
      </c>
      <c r="G102" s="24" t="n">
        <v>1</v>
      </c>
      <c r="H102" s="24" t="n">
        <v>1</v>
      </c>
      <c r="I102" s="24" t="n">
        <v>3</v>
      </c>
      <c r="J102" s="24" t="n">
        <v>3</v>
      </c>
      <c r="K102" s="24" t="n">
        <v>5</v>
      </c>
      <c r="L102" s="24" t="n">
        <v>0</v>
      </c>
      <c r="M102" s="24" t="n">
        <v>2</v>
      </c>
      <c r="N102" s="25" t="n">
        <v>4</v>
      </c>
      <c r="O102" s="26" t="n">
        <v>2</v>
      </c>
      <c r="P102" s="24" t="n">
        <v>1</v>
      </c>
      <c r="Q102" s="24" t="n">
        <v>3</v>
      </c>
      <c r="R102" s="24" t="n">
        <v>6</v>
      </c>
      <c r="S102" s="24" t="n">
        <v>9</v>
      </c>
      <c r="T102" s="24" t="n">
        <v>15</v>
      </c>
      <c r="U102" s="24" t="n">
        <v>13</v>
      </c>
      <c r="V102" s="24" t="n">
        <v>22</v>
      </c>
      <c r="W102" s="24" t="n">
        <v>29</v>
      </c>
      <c r="X102" s="24" t="n">
        <v>36</v>
      </c>
      <c r="Y102" s="24" t="n">
        <v>24</v>
      </c>
      <c r="Z102" s="24" t="n">
        <v>20</v>
      </c>
      <c r="AA102" s="24" t="n">
        <v>1</v>
      </c>
      <c r="AB102" s="24" t="n">
        <v>3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133</v>
      </c>
      <c r="D103" s="30" t="n">
        <v>0</v>
      </c>
      <c r="E103" s="30" t="n">
        <v>0</v>
      </c>
      <c r="F103" s="30" t="n">
        <v>1</v>
      </c>
      <c r="G103" s="30" t="n">
        <v>1</v>
      </c>
      <c r="H103" s="30" t="n">
        <v>1</v>
      </c>
      <c r="I103" s="30" t="n">
        <v>3</v>
      </c>
      <c r="J103" s="30" t="n">
        <v>1</v>
      </c>
      <c r="K103" s="30" t="n">
        <v>4</v>
      </c>
      <c r="L103" s="30" t="n">
        <v>0</v>
      </c>
      <c r="M103" s="30" t="n">
        <v>1</v>
      </c>
      <c r="N103" s="31" t="n">
        <v>2</v>
      </c>
      <c r="O103" s="32" t="n">
        <v>2</v>
      </c>
      <c r="P103" s="30" t="n">
        <v>0</v>
      </c>
      <c r="Q103" s="30" t="n">
        <v>2</v>
      </c>
      <c r="R103" s="30" t="n">
        <v>3</v>
      </c>
      <c r="S103" s="30" t="n">
        <v>8</v>
      </c>
      <c r="T103" s="30" t="n">
        <v>13</v>
      </c>
      <c r="U103" s="30" t="n">
        <v>9</v>
      </c>
      <c r="V103" s="30" t="n">
        <v>13</v>
      </c>
      <c r="W103" s="30" t="n">
        <v>16</v>
      </c>
      <c r="X103" s="30" t="n">
        <v>24</v>
      </c>
      <c r="Y103" s="30" t="n">
        <v>15</v>
      </c>
      <c r="Z103" s="30" t="n">
        <v>16</v>
      </c>
      <c r="AA103" s="30" t="n">
        <v>0</v>
      </c>
      <c r="AB103" s="30" t="n">
        <v>1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68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2</v>
      </c>
      <c r="K104" s="36" t="n">
        <v>1</v>
      </c>
      <c r="L104" s="36" t="n">
        <v>0</v>
      </c>
      <c r="M104" s="36" t="n">
        <v>1</v>
      </c>
      <c r="N104" s="37" t="n">
        <v>2</v>
      </c>
      <c r="O104" s="38" t="n">
        <v>0</v>
      </c>
      <c r="P104" s="36" t="n">
        <v>1</v>
      </c>
      <c r="Q104" s="36" t="n">
        <v>1</v>
      </c>
      <c r="R104" s="36" t="n">
        <v>3</v>
      </c>
      <c r="S104" s="36" t="n">
        <v>1</v>
      </c>
      <c r="T104" s="36" t="n">
        <v>2</v>
      </c>
      <c r="U104" s="36" t="n">
        <v>4</v>
      </c>
      <c r="V104" s="36" t="n">
        <v>9</v>
      </c>
      <c r="W104" s="36" t="n">
        <v>13</v>
      </c>
      <c r="X104" s="36" t="n">
        <v>12</v>
      </c>
      <c r="Y104" s="36" t="n">
        <v>9</v>
      </c>
      <c r="Z104" s="36" t="n">
        <v>4</v>
      </c>
      <c r="AA104" s="36" t="n">
        <v>1</v>
      </c>
      <c r="AB104" s="36" t="n">
        <v>2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12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2</v>
      </c>
      <c r="T105" s="30" t="n">
        <v>5</v>
      </c>
      <c r="U105" s="30" t="n">
        <v>14</v>
      </c>
      <c r="V105" s="30" t="n">
        <v>13</v>
      </c>
      <c r="W105" s="30" t="n">
        <v>23</v>
      </c>
      <c r="X105" s="30" t="n">
        <v>29</v>
      </c>
      <c r="Y105" s="30" t="n">
        <v>18</v>
      </c>
      <c r="Z105" s="30" t="n">
        <v>14</v>
      </c>
      <c r="AA105" s="30" t="n">
        <v>5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67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3</v>
      </c>
      <c r="U106" s="30" t="n">
        <v>7</v>
      </c>
      <c r="V106" s="30" t="n">
        <v>8</v>
      </c>
      <c r="W106" s="30" t="n">
        <v>13</v>
      </c>
      <c r="X106" s="30" t="n">
        <v>17</v>
      </c>
      <c r="Y106" s="30" t="n">
        <v>7</v>
      </c>
      <c r="Z106" s="30" t="n">
        <v>10</v>
      </c>
      <c r="AA106" s="30" t="n">
        <v>2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56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2</v>
      </c>
      <c r="T107" s="30" t="n">
        <v>2</v>
      </c>
      <c r="U107" s="30" t="n">
        <v>7</v>
      </c>
      <c r="V107" s="30" t="n">
        <v>5</v>
      </c>
      <c r="W107" s="30" t="n">
        <v>10</v>
      </c>
      <c r="X107" s="30" t="n">
        <v>12</v>
      </c>
      <c r="Y107" s="30" t="n">
        <v>11</v>
      </c>
      <c r="Z107" s="30" t="n">
        <v>4</v>
      </c>
      <c r="AA107" s="30" t="n">
        <v>3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599</v>
      </c>
      <c r="D108" s="24" t="n">
        <v>1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1</v>
      </c>
      <c r="J108" s="24" t="n">
        <v>2</v>
      </c>
      <c r="K108" s="24" t="n">
        <v>0</v>
      </c>
      <c r="L108" s="24" t="n">
        <v>1</v>
      </c>
      <c r="M108" s="24" t="n">
        <v>5</v>
      </c>
      <c r="N108" s="25" t="n">
        <v>1</v>
      </c>
      <c r="O108" s="26" t="n">
        <v>3</v>
      </c>
      <c r="P108" s="24" t="n">
        <v>5</v>
      </c>
      <c r="Q108" s="24" t="n">
        <v>2</v>
      </c>
      <c r="R108" s="24" t="n">
        <v>13</v>
      </c>
      <c r="S108" s="24" t="n">
        <v>26</v>
      </c>
      <c r="T108" s="24" t="n">
        <v>44</v>
      </c>
      <c r="U108" s="24" t="n">
        <v>41</v>
      </c>
      <c r="V108" s="24" t="n">
        <v>68</v>
      </c>
      <c r="W108" s="24" t="n">
        <v>76</v>
      </c>
      <c r="X108" s="24" t="n">
        <v>100</v>
      </c>
      <c r="Y108" s="24" t="n">
        <v>82</v>
      </c>
      <c r="Z108" s="24" t="n">
        <v>81</v>
      </c>
      <c r="AA108" s="24" t="n">
        <v>38</v>
      </c>
      <c r="AB108" s="24" t="n">
        <v>10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321</v>
      </c>
      <c r="D109" s="30" t="n">
        <v>1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1</v>
      </c>
      <c r="J109" s="30" t="n">
        <v>0</v>
      </c>
      <c r="K109" s="30" t="n">
        <v>0</v>
      </c>
      <c r="L109" s="30" t="n">
        <v>0</v>
      </c>
      <c r="M109" s="30" t="n">
        <v>3</v>
      </c>
      <c r="N109" s="31" t="n">
        <v>1</v>
      </c>
      <c r="O109" s="32" t="n">
        <v>2</v>
      </c>
      <c r="P109" s="30" t="n">
        <v>4</v>
      </c>
      <c r="Q109" s="30" t="n">
        <v>1</v>
      </c>
      <c r="R109" s="30" t="n">
        <v>9</v>
      </c>
      <c r="S109" s="30" t="n">
        <v>18</v>
      </c>
      <c r="T109" s="30" t="n">
        <v>29</v>
      </c>
      <c r="U109" s="30" t="n">
        <v>25</v>
      </c>
      <c r="V109" s="30" t="n">
        <v>40</v>
      </c>
      <c r="W109" s="30" t="n">
        <v>48</v>
      </c>
      <c r="X109" s="30" t="n">
        <v>63</v>
      </c>
      <c r="Y109" s="30" t="n">
        <v>33</v>
      </c>
      <c r="Z109" s="30" t="n">
        <v>25</v>
      </c>
      <c r="AA109" s="30" t="n">
        <v>17</v>
      </c>
      <c r="AB109" s="30" t="n">
        <v>2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278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2</v>
      </c>
      <c r="K110" s="36" t="n">
        <v>0</v>
      </c>
      <c r="L110" s="36" t="n">
        <v>1</v>
      </c>
      <c r="M110" s="36" t="n">
        <v>2</v>
      </c>
      <c r="N110" s="37" t="n">
        <v>0</v>
      </c>
      <c r="O110" s="38" t="n">
        <v>1</v>
      </c>
      <c r="P110" s="36" t="n">
        <v>1</v>
      </c>
      <c r="Q110" s="36" t="n">
        <v>1</v>
      </c>
      <c r="R110" s="36" t="n">
        <v>4</v>
      </c>
      <c r="S110" s="36" t="n">
        <v>8</v>
      </c>
      <c r="T110" s="36" t="n">
        <v>15</v>
      </c>
      <c r="U110" s="36" t="n">
        <v>16</v>
      </c>
      <c r="V110" s="36" t="n">
        <v>28</v>
      </c>
      <c r="W110" s="36" t="n">
        <v>28</v>
      </c>
      <c r="X110" s="36" t="n">
        <v>37</v>
      </c>
      <c r="Y110" s="36" t="n">
        <v>49</v>
      </c>
      <c r="Z110" s="36" t="n">
        <v>56</v>
      </c>
      <c r="AA110" s="36" t="n">
        <v>21</v>
      </c>
      <c r="AB110" s="36" t="n">
        <v>8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277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1</v>
      </c>
      <c r="I111" s="30" t="n">
        <v>1</v>
      </c>
      <c r="J111" s="30" t="n">
        <v>0</v>
      </c>
      <c r="K111" s="30" t="n">
        <v>1</v>
      </c>
      <c r="L111" s="30" t="n">
        <v>1</v>
      </c>
      <c r="M111" s="30" t="n">
        <v>0</v>
      </c>
      <c r="N111" s="31" t="n">
        <v>2</v>
      </c>
      <c r="O111" s="32" t="n">
        <v>4</v>
      </c>
      <c r="P111" s="30" t="n">
        <v>3</v>
      </c>
      <c r="Q111" s="30" t="n">
        <v>3</v>
      </c>
      <c r="R111" s="30" t="n">
        <v>1</v>
      </c>
      <c r="S111" s="30" t="n">
        <v>6</v>
      </c>
      <c r="T111" s="30" t="n">
        <v>13</v>
      </c>
      <c r="U111" s="30" t="n">
        <v>19</v>
      </c>
      <c r="V111" s="30" t="n">
        <v>19</v>
      </c>
      <c r="W111" s="30" t="n">
        <v>31</v>
      </c>
      <c r="X111" s="30" t="n">
        <v>42</v>
      </c>
      <c r="Y111" s="30" t="n">
        <v>48</v>
      </c>
      <c r="Z111" s="30" t="n">
        <v>55</v>
      </c>
      <c r="AA111" s="30" t="n">
        <v>21</v>
      </c>
      <c r="AB111" s="30" t="n">
        <v>5</v>
      </c>
      <c r="AC111" s="30" t="n">
        <v>2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147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1</v>
      </c>
      <c r="O112" s="32" t="n">
        <v>1</v>
      </c>
      <c r="P112" s="30" t="n">
        <v>0</v>
      </c>
      <c r="Q112" s="30" t="n">
        <v>1</v>
      </c>
      <c r="R112" s="30" t="n">
        <v>0</v>
      </c>
      <c r="S112" s="30" t="n">
        <v>5</v>
      </c>
      <c r="T112" s="30" t="n">
        <v>6</v>
      </c>
      <c r="U112" s="30" t="n">
        <v>13</v>
      </c>
      <c r="V112" s="30" t="n">
        <v>11</v>
      </c>
      <c r="W112" s="30" t="n">
        <v>21</v>
      </c>
      <c r="X112" s="30" t="n">
        <v>24</v>
      </c>
      <c r="Y112" s="30" t="n">
        <v>26</v>
      </c>
      <c r="Z112" s="30" t="n">
        <v>27</v>
      </c>
      <c r="AA112" s="30" t="n">
        <v>9</v>
      </c>
      <c r="AB112" s="30" t="n">
        <v>2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13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1</v>
      </c>
      <c r="I113" s="30" t="n">
        <v>1</v>
      </c>
      <c r="J113" s="30" t="n">
        <v>0</v>
      </c>
      <c r="K113" s="30" t="n">
        <v>1</v>
      </c>
      <c r="L113" s="30" t="n">
        <v>1</v>
      </c>
      <c r="M113" s="30" t="n">
        <v>0</v>
      </c>
      <c r="N113" s="31" t="n">
        <v>1</v>
      </c>
      <c r="O113" s="32" t="n">
        <v>3</v>
      </c>
      <c r="P113" s="30" t="n">
        <v>3</v>
      </c>
      <c r="Q113" s="30" t="n">
        <v>2</v>
      </c>
      <c r="R113" s="30" t="n">
        <v>1</v>
      </c>
      <c r="S113" s="30" t="n">
        <v>1</v>
      </c>
      <c r="T113" s="30" t="n">
        <v>7</v>
      </c>
      <c r="U113" s="30" t="n">
        <v>6</v>
      </c>
      <c r="V113" s="30" t="n">
        <v>8</v>
      </c>
      <c r="W113" s="30" t="n">
        <v>10</v>
      </c>
      <c r="X113" s="30" t="n">
        <v>18</v>
      </c>
      <c r="Y113" s="30" t="n">
        <v>22</v>
      </c>
      <c r="Z113" s="30" t="n">
        <v>28</v>
      </c>
      <c r="AA113" s="30" t="n">
        <v>12</v>
      </c>
      <c r="AB113" s="30" t="n">
        <v>3</v>
      </c>
      <c r="AC113" s="30" t="n">
        <v>2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83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1</v>
      </c>
      <c r="I114" s="24" t="n">
        <v>1</v>
      </c>
      <c r="J114" s="24" t="n">
        <v>0</v>
      </c>
      <c r="K114" s="24" t="n">
        <v>1</v>
      </c>
      <c r="L114" s="24" t="n">
        <v>0</v>
      </c>
      <c r="M114" s="24" t="n">
        <v>0</v>
      </c>
      <c r="N114" s="25" t="n">
        <v>2</v>
      </c>
      <c r="O114" s="26" t="n">
        <v>4</v>
      </c>
      <c r="P114" s="24" t="n">
        <v>2</v>
      </c>
      <c r="Q114" s="24" t="n">
        <v>1</v>
      </c>
      <c r="R114" s="24" t="n">
        <v>0</v>
      </c>
      <c r="S114" s="24" t="n">
        <v>1</v>
      </c>
      <c r="T114" s="24" t="n">
        <v>9</v>
      </c>
      <c r="U114" s="24" t="n">
        <v>6</v>
      </c>
      <c r="V114" s="24" t="n">
        <v>5</v>
      </c>
      <c r="W114" s="24" t="n">
        <v>9</v>
      </c>
      <c r="X114" s="24" t="n">
        <v>9</v>
      </c>
      <c r="Y114" s="24" t="n">
        <v>16</v>
      </c>
      <c r="Z114" s="24" t="n">
        <v>16</v>
      </c>
      <c r="AA114" s="24" t="n">
        <v>1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26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1</v>
      </c>
      <c r="O115" s="32" t="n">
        <v>1</v>
      </c>
      <c r="P115" s="30" t="n">
        <v>0</v>
      </c>
      <c r="Q115" s="30" t="n">
        <v>0</v>
      </c>
      <c r="R115" s="30" t="n">
        <v>0</v>
      </c>
      <c r="S115" s="30" t="n">
        <v>1</v>
      </c>
      <c r="T115" s="30" t="n">
        <v>3</v>
      </c>
      <c r="U115" s="30" t="n">
        <v>1</v>
      </c>
      <c r="V115" s="30" t="n">
        <v>1</v>
      </c>
      <c r="W115" s="30" t="n">
        <v>6</v>
      </c>
      <c r="X115" s="30" t="n">
        <v>3</v>
      </c>
      <c r="Y115" s="30" t="n">
        <v>5</v>
      </c>
      <c r="Z115" s="30" t="n">
        <v>4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57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1</v>
      </c>
      <c r="I116" s="36" t="n">
        <v>1</v>
      </c>
      <c r="J116" s="36" t="n">
        <v>0</v>
      </c>
      <c r="K116" s="36" t="n">
        <v>1</v>
      </c>
      <c r="L116" s="36" t="n">
        <v>0</v>
      </c>
      <c r="M116" s="36" t="n">
        <v>0</v>
      </c>
      <c r="N116" s="37" t="n">
        <v>1</v>
      </c>
      <c r="O116" s="38" t="n">
        <v>3</v>
      </c>
      <c r="P116" s="36" t="n">
        <v>2</v>
      </c>
      <c r="Q116" s="36" t="n">
        <v>1</v>
      </c>
      <c r="R116" s="36" t="n">
        <v>0</v>
      </c>
      <c r="S116" s="36" t="n">
        <v>0</v>
      </c>
      <c r="T116" s="36" t="n">
        <v>6</v>
      </c>
      <c r="U116" s="36" t="n">
        <v>5</v>
      </c>
      <c r="V116" s="36" t="n">
        <v>4</v>
      </c>
      <c r="W116" s="36" t="n">
        <v>3</v>
      </c>
      <c r="X116" s="36" t="n">
        <v>6</v>
      </c>
      <c r="Y116" s="36" t="n">
        <v>11</v>
      </c>
      <c r="Z116" s="36" t="n">
        <v>12</v>
      </c>
      <c r="AA116" s="36" t="n">
        <v>1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19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1</v>
      </c>
      <c r="M117" s="30" t="n">
        <v>0</v>
      </c>
      <c r="N117" s="31" t="n">
        <v>0</v>
      </c>
      <c r="O117" s="32" t="n">
        <v>0</v>
      </c>
      <c r="P117" s="30" t="n">
        <v>1</v>
      </c>
      <c r="Q117" s="30" t="n">
        <v>2</v>
      </c>
      <c r="R117" s="30" t="n">
        <v>1</v>
      </c>
      <c r="S117" s="30" t="n">
        <v>5</v>
      </c>
      <c r="T117" s="30" t="n">
        <v>4</v>
      </c>
      <c r="U117" s="30" t="n">
        <v>13</v>
      </c>
      <c r="V117" s="30" t="n">
        <v>14</v>
      </c>
      <c r="W117" s="30" t="n">
        <v>22</v>
      </c>
      <c r="X117" s="30" t="n">
        <v>33</v>
      </c>
      <c r="Y117" s="30" t="n">
        <v>32</v>
      </c>
      <c r="Z117" s="30" t="n">
        <v>39</v>
      </c>
      <c r="AA117" s="30" t="n">
        <v>20</v>
      </c>
      <c r="AB117" s="30" t="n">
        <v>5</v>
      </c>
      <c r="AC117" s="30" t="n">
        <v>2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21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1</v>
      </c>
      <c r="R118" s="30" t="n">
        <v>0</v>
      </c>
      <c r="S118" s="30" t="n">
        <v>4</v>
      </c>
      <c r="T118" s="30" t="n">
        <v>3</v>
      </c>
      <c r="U118" s="30" t="n">
        <v>12</v>
      </c>
      <c r="V118" s="30" t="n">
        <v>10</v>
      </c>
      <c r="W118" s="30" t="n">
        <v>15</v>
      </c>
      <c r="X118" s="30" t="n">
        <v>21</v>
      </c>
      <c r="Y118" s="30" t="n">
        <v>21</v>
      </c>
      <c r="Z118" s="30" t="n">
        <v>23</v>
      </c>
      <c r="AA118" s="30" t="n">
        <v>9</v>
      </c>
      <c r="AB118" s="30" t="n">
        <v>2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73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1</v>
      </c>
      <c r="M119" s="30" t="n">
        <v>0</v>
      </c>
      <c r="N119" s="31" t="n">
        <v>0</v>
      </c>
      <c r="O119" s="32" t="n">
        <v>0</v>
      </c>
      <c r="P119" s="30" t="n">
        <v>1</v>
      </c>
      <c r="Q119" s="30" t="n">
        <v>1</v>
      </c>
      <c r="R119" s="30" t="n">
        <v>1</v>
      </c>
      <c r="S119" s="30" t="n">
        <v>1</v>
      </c>
      <c r="T119" s="30" t="n">
        <v>1</v>
      </c>
      <c r="U119" s="30" t="n">
        <v>1</v>
      </c>
      <c r="V119" s="30" t="n">
        <v>4</v>
      </c>
      <c r="W119" s="30" t="n">
        <v>7</v>
      </c>
      <c r="X119" s="30" t="n">
        <v>12</v>
      </c>
      <c r="Y119" s="30" t="n">
        <v>11</v>
      </c>
      <c r="Z119" s="30" t="n">
        <v>16</v>
      </c>
      <c r="AA119" s="30" t="n">
        <v>11</v>
      </c>
      <c r="AB119" s="30" t="n">
        <v>3</v>
      </c>
      <c r="AC119" s="30" t="n">
        <v>2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2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1</v>
      </c>
      <c r="O120" s="26" t="n">
        <v>1</v>
      </c>
      <c r="P120" s="24" t="n">
        <v>0</v>
      </c>
      <c r="Q120" s="24" t="n">
        <v>3</v>
      </c>
      <c r="R120" s="24" t="n">
        <v>0</v>
      </c>
      <c r="S120" s="24" t="n">
        <v>4</v>
      </c>
      <c r="T120" s="24" t="n">
        <v>3</v>
      </c>
      <c r="U120" s="24" t="n">
        <v>7</v>
      </c>
      <c r="V120" s="24" t="n">
        <v>10</v>
      </c>
      <c r="W120" s="24" t="n">
        <v>11</v>
      </c>
      <c r="X120" s="24" t="n">
        <v>19</v>
      </c>
      <c r="Y120" s="24" t="n">
        <v>17</v>
      </c>
      <c r="Z120" s="24" t="n">
        <v>28</v>
      </c>
      <c r="AA120" s="24" t="n">
        <v>16</v>
      </c>
      <c r="AB120" s="24" t="n">
        <v>5</v>
      </c>
      <c r="AC120" s="24" t="n">
        <v>1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63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3</v>
      </c>
      <c r="R121" s="30" t="n">
        <v>0</v>
      </c>
      <c r="S121" s="30" t="n">
        <v>1</v>
      </c>
      <c r="T121" s="30" t="n">
        <v>2</v>
      </c>
      <c r="U121" s="30" t="n">
        <v>5</v>
      </c>
      <c r="V121" s="30" t="n">
        <v>5</v>
      </c>
      <c r="W121" s="30" t="n">
        <v>7</v>
      </c>
      <c r="X121" s="30" t="n">
        <v>9</v>
      </c>
      <c r="Y121" s="30" t="n">
        <v>9</v>
      </c>
      <c r="Z121" s="30" t="n">
        <v>13</v>
      </c>
      <c r="AA121" s="30" t="n">
        <v>6</v>
      </c>
      <c r="AB121" s="30" t="n">
        <v>2</v>
      </c>
      <c r="AC121" s="30" t="n">
        <v>1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63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1</v>
      </c>
      <c r="O122" s="38" t="n">
        <v>1</v>
      </c>
      <c r="P122" s="36" t="n">
        <v>0</v>
      </c>
      <c r="Q122" s="36" t="n">
        <v>0</v>
      </c>
      <c r="R122" s="36" t="n">
        <v>0</v>
      </c>
      <c r="S122" s="36" t="n">
        <v>3</v>
      </c>
      <c r="T122" s="36" t="n">
        <v>1</v>
      </c>
      <c r="U122" s="36" t="n">
        <v>2</v>
      </c>
      <c r="V122" s="36" t="n">
        <v>5</v>
      </c>
      <c r="W122" s="36" t="n">
        <v>4</v>
      </c>
      <c r="X122" s="36" t="n">
        <v>10</v>
      </c>
      <c r="Y122" s="36" t="n">
        <v>8</v>
      </c>
      <c r="Z122" s="36" t="n">
        <v>15</v>
      </c>
      <c r="AA122" s="36" t="n">
        <v>10</v>
      </c>
      <c r="AB122" s="36" t="n">
        <v>3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49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1</v>
      </c>
      <c r="P123" s="30" t="n">
        <v>0</v>
      </c>
      <c r="Q123" s="30" t="n">
        <v>0</v>
      </c>
      <c r="R123" s="30" t="n">
        <v>0</v>
      </c>
      <c r="S123" s="30" t="n">
        <v>1</v>
      </c>
      <c r="T123" s="30" t="n">
        <v>1</v>
      </c>
      <c r="U123" s="30" t="n">
        <v>4</v>
      </c>
      <c r="V123" s="30" t="n">
        <v>3</v>
      </c>
      <c r="W123" s="30" t="n">
        <v>0</v>
      </c>
      <c r="X123" s="30" t="n">
        <v>8</v>
      </c>
      <c r="Y123" s="30" t="n">
        <v>6</v>
      </c>
      <c r="Z123" s="30" t="n">
        <v>12</v>
      </c>
      <c r="AA123" s="30" t="n">
        <v>10</v>
      </c>
      <c r="AB123" s="30" t="n">
        <v>3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21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1</v>
      </c>
      <c r="T124" s="54" t="n">
        <v>1</v>
      </c>
      <c r="U124" s="54" t="n">
        <v>3</v>
      </c>
      <c r="V124" s="54" t="n">
        <v>2</v>
      </c>
      <c r="W124" s="54" t="n">
        <v>0</v>
      </c>
      <c r="X124" s="54" t="n">
        <v>3</v>
      </c>
      <c r="Y124" s="54" t="n">
        <v>2</v>
      </c>
      <c r="Z124" s="54" t="n">
        <v>4</v>
      </c>
      <c r="AA124" s="54" t="n">
        <v>4</v>
      </c>
      <c r="AB124" s="54" t="n">
        <v>1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28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1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1</v>
      </c>
      <c r="V125" s="30" t="n">
        <v>1</v>
      </c>
      <c r="W125" s="30" t="n">
        <v>0</v>
      </c>
      <c r="X125" s="30" t="n">
        <v>5</v>
      </c>
      <c r="Y125" s="30" t="n">
        <v>4</v>
      </c>
      <c r="Z125" s="30" t="n">
        <v>8</v>
      </c>
      <c r="AA125" s="30" t="n">
        <v>6</v>
      </c>
      <c r="AB125" s="30" t="n">
        <v>2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77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1</v>
      </c>
      <c r="O126" s="26" t="n">
        <v>0</v>
      </c>
      <c r="P126" s="24" t="n">
        <v>0</v>
      </c>
      <c r="Q126" s="24" t="n">
        <v>3</v>
      </c>
      <c r="R126" s="24" t="n">
        <v>0</v>
      </c>
      <c r="S126" s="24" t="n">
        <v>3</v>
      </c>
      <c r="T126" s="24" t="n">
        <v>2</v>
      </c>
      <c r="U126" s="24" t="n">
        <v>3</v>
      </c>
      <c r="V126" s="24" t="n">
        <v>7</v>
      </c>
      <c r="W126" s="24" t="n">
        <v>11</v>
      </c>
      <c r="X126" s="24" t="n">
        <v>11</v>
      </c>
      <c r="Y126" s="24" t="n">
        <v>11</v>
      </c>
      <c r="Z126" s="24" t="n">
        <v>16</v>
      </c>
      <c r="AA126" s="24" t="n">
        <v>6</v>
      </c>
      <c r="AB126" s="24" t="n">
        <v>2</v>
      </c>
      <c r="AC126" s="24" t="n">
        <v>1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42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3</v>
      </c>
      <c r="R127" s="30" t="n">
        <v>0</v>
      </c>
      <c r="S127" s="30" t="n">
        <v>0</v>
      </c>
      <c r="T127" s="30" t="n">
        <v>1</v>
      </c>
      <c r="U127" s="30" t="n">
        <v>2</v>
      </c>
      <c r="V127" s="30" t="n">
        <v>3</v>
      </c>
      <c r="W127" s="30" t="n">
        <v>7</v>
      </c>
      <c r="X127" s="30" t="n">
        <v>6</v>
      </c>
      <c r="Y127" s="30" t="n">
        <v>7</v>
      </c>
      <c r="Z127" s="30" t="n">
        <v>9</v>
      </c>
      <c r="AA127" s="30" t="n">
        <v>2</v>
      </c>
      <c r="AB127" s="30" t="n">
        <v>1</v>
      </c>
      <c r="AC127" s="30" t="n">
        <v>1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35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1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3</v>
      </c>
      <c r="T128" s="36" t="n">
        <v>1</v>
      </c>
      <c r="U128" s="36" t="n">
        <v>1</v>
      </c>
      <c r="V128" s="36" t="n">
        <v>4</v>
      </c>
      <c r="W128" s="36" t="n">
        <v>4</v>
      </c>
      <c r="X128" s="36" t="n">
        <v>5</v>
      </c>
      <c r="Y128" s="36" t="n">
        <v>4</v>
      </c>
      <c r="Z128" s="36" t="n">
        <v>7</v>
      </c>
      <c r="AA128" s="36" t="n">
        <v>4</v>
      </c>
      <c r="AB128" s="36" t="n">
        <v>1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647</v>
      </c>
      <c r="D129" s="30" t="n">
        <v>1</v>
      </c>
      <c r="E129" s="30" t="n">
        <v>0</v>
      </c>
      <c r="F129" s="30" t="n">
        <v>1</v>
      </c>
      <c r="G129" s="30" t="n">
        <v>0</v>
      </c>
      <c r="H129" s="30" t="n">
        <v>1</v>
      </c>
      <c r="I129" s="30" t="n">
        <v>3</v>
      </c>
      <c r="J129" s="30" t="n">
        <v>0</v>
      </c>
      <c r="K129" s="30" t="n">
        <v>0</v>
      </c>
      <c r="L129" s="30" t="n">
        <v>1</v>
      </c>
      <c r="M129" s="30" t="n">
        <v>0</v>
      </c>
      <c r="N129" s="31" t="n">
        <v>1</v>
      </c>
      <c r="O129" s="32" t="n">
        <v>2</v>
      </c>
      <c r="P129" s="30" t="n">
        <v>5</v>
      </c>
      <c r="Q129" s="30" t="n">
        <v>5</v>
      </c>
      <c r="R129" s="30" t="n">
        <v>8</v>
      </c>
      <c r="S129" s="30" t="n">
        <v>14</v>
      </c>
      <c r="T129" s="30" t="n">
        <v>30</v>
      </c>
      <c r="U129" s="30" t="n">
        <v>43</v>
      </c>
      <c r="V129" s="30" t="n">
        <v>62</v>
      </c>
      <c r="W129" s="30" t="n">
        <v>73</v>
      </c>
      <c r="X129" s="30" t="n">
        <v>99</v>
      </c>
      <c r="Y129" s="30" t="n">
        <v>94</v>
      </c>
      <c r="Z129" s="30" t="n">
        <v>98</v>
      </c>
      <c r="AA129" s="30" t="n">
        <v>81</v>
      </c>
      <c r="AB129" s="30" t="n">
        <v>20</v>
      </c>
      <c r="AC129" s="30" t="n">
        <v>8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314</v>
      </c>
      <c r="D130" s="54" t="n">
        <v>1</v>
      </c>
      <c r="E130" s="54" t="n">
        <v>0</v>
      </c>
      <c r="F130" s="54" t="n">
        <v>1</v>
      </c>
      <c r="G130" s="54" t="n">
        <v>0</v>
      </c>
      <c r="H130" s="54" t="n">
        <v>1</v>
      </c>
      <c r="I130" s="54" t="n">
        <v>3</v>
      </c>
      <c r="J130" s="54" t="n">
        <v>0</v>
      </c>
      <c r="K130" s="54" t="n">
        <v>0</v>
      </c>
      <c r="L130" s="54" t="n">
        <v>1</v>
      </c>
      <c r="M130" s="54" t="n">
        <v>0</v>
      </c>
      <c r="N130" s="31" t="n">
        <v>1</v>
      </c>
      <c r="O130" s="32" t="n">
        <v>1</v>
      </c>
      <c r="P130" s="30" t="n">
        <v>4</v>
      </c>
      <c r="Q130" s="30" t="n">
        <v>4</v>
      </c>
      <c r="R130" s="54" t="n">
        <v>6</v>
      </c>
      <c r="S130" s="54" t="n">
        <v>12</v>
      </c>
      <c r="T130" s="54" t="n">
        <v>22</v>
      </c>
      <c r="U130" s="54" t="n">
        <v>28</v>
      </c>
      <c r="V130" s="54" t="n">
        <v>45</v>
      </c>
      <c r="W130" s="54" t="n">
        <v>45</v>
      </c>
      <c r="X130" s="54" t="n">
        <v>52</v>
      </c>
      <c r="Y130" s="54" t="n">
        <v>36</v>
      </c>
      <c r="Z130" s="54" t="n">
        <v>31</v>
      </c>
      <c r="AA130" s="54" t="n">
        <v>19</v>
      </c>
      <c r="AB130" s="54" t="n">
        <v>3</v>
      </c>
      <c r="AC130" s="30" t="n">
        <v>1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333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1</v>
      </c>
      <c r="P131" s="30" t="n">
        <v>1</v>
      </c>
      <c r="Q131" s="30" t="n">
        <v>1</v>
      </c>
      <c r="R131" s="54" t="n">
        <v>2</v>
      </c>
      <c r="S131" s="54" t="n">
        <v>2</v>
      </c>
      <c r="T131" s="54" t="n">
        <v>8</v>
      </c>
      <c r="U131" s="54" t="n">
        <v>15</v>
      </c>
      <c r="V131" s="54" t="n">
        <v>17</v>
      </c>
      <c r="W131" s="54" t="n">
        <v>28</v>
      </c>
      <c r="X131" s="54" t="n">
        <v>47</v>
      </c>
      <c r="Y131" s="54" t="n">
        <v>58</v>
      </c>
      <c r="Z131" s="54" t="n">
        <v>67</v>
      </c>
      <c r="AA131" s="54" t="n">
        <v>62</v>
      </c>
      <c r="AB131" s="54" t="n">
        <v>17</v>
      </c>
      <c r="AC131" s="30" t="n">
        <v>7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438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1</v>
      </c>
      <c r="P132" s="24" t="n">
        <v>3</v>
      </c>
      <c r="Q132" s="24" t="n">
        <v>4</v>
      </c>
      <c r="R132" s="24" t="n">
        <v>5</v>
      </c>
      <c r="S132" s="24" t="n">
        <v>13</v>
      </c>
      <c r="T132" s="24" t="n">
        <v>22</v>
      </c>
      <c r="U132" s="24" t="n">
        <v>37</v>
      </c>
      <c r="V132" s="24" t="n">
        <v>55</v>
      </c>
      <c r="W132" s="24" t="n">
        <v>60</v>
      </c>
      <c r="X132" s="24" t="n">
        <v>80</v>
      </c>
      <c r="Y132" s="24" t="n">
        <v>58</v>
      </c>
      <c r="Z132" s="24" t="n">
        <v>54</v>
      </c>
      <c r="AA132" s="24" t="n">
        <v>35</v>
      </c>
      <c r="AB132" s="24" t="n">
        <v>8</v>
      </c>
      <c r="AC132" s="24" t="n">
        <v>3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225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2</v>
      </c>
      <c r="Q133" s="30" t="n">
        <v>4</v>
      </c>
      <c r="R133" s="30" t="n">
        <v>4</v>
      </c>
      <c r="S133" s="30" t="n">
        <v>11</v>
      </c>
      <c r="T133" s="30" t="n">
        <v>15</v>
      </c>
      <c r="U133" s="30" t="n">
        <v>24</v>
      </c>
      <c r="V133" s="30" t="n">
        <v>40</v>
      </c>
      <c r="W133" s="30" t="n">
        <v>40</v>
      </c>
      <c r="X133" s="30" t="n">
        <v>40</v>
      </c>
      <c r="Y133" s="30" t="n">
        <v>21</v>
      </c>
      <c r="Z133" s="30" t="n">
        <v>14</v>
      </c>
      <c r="AA133" s="30" t="n">
        <v>8</v>
      </c>
      <c r="AB133" s="30" t="n">
        <v>2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213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1</v>
      </c>
      <c r="P134" s="36" t="n">
        <v>1</v>
      </c>
      <c r="Q134" s="36" t="n">
        <v>0</v>
      </c>
      <c r="R134" s="36" t="n">
        <v>1</v>
      </c>
      <c r="S134" s="36" t="n">
        <v>2</v>
      </c>
      <c r="T134" s="36" t="n">
        <v>7</v>
      </c>
      <c r="U134" s="36" t="n">
        <v>13</v>
      </c>
      <c r="V134" s="36" t="n">
        <v>15</v>
      </c>
      <c r="W134" s="36" t="n">
        <v>20</v>
      </c>
      <c r="X134" s="36" t="n">
        <v>40</v>
      </c>
      <c r="Y134" s="36" t="n">
        <v>37</v>
      </c>
      <c r="Z134" s="36" t="n">
        <v>40</v>
      </c>
      <c r="AA134" s="36" t="n">
        <v>27</v>
      </c>
      <c r="AB134" s="36" t="n">
        <v>6</v>
      </c>
      <c r="AC134" s="36" t="n">
        <v>3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209</v>
      </c>
      <c r="D135" s="30" t="n">
        <v>1</v>
      </c>
      <c r="E135" s="30" t="n">
        <v>0</v>
      </c>
      <c r="F135" s="30" t="n">
        <v>1</v>
      </c>
      <c r="G135" s="30" t="n">
        <v>0</v>
      </c>
      <c r="H135" s="30" t="n">
        <v>1</v>
      </c>
      <c r="I135" s="30" t="n">
        <v>3</v>
      </c>
      <c r="J135" s="30" t="n">
        <v>0</v>
      </c>
      <c r="K135" s="30" t="n">
        <v>0</v>
      </c>
      <c r="L135" s="30" t="n">
        <v>1</v>
      </c>
      <c r="M135" s="30" t="n">
        <v>0</v>
      </c>
      <c r="N135" s="25" t="n">
        <v>1</v>
      </c>
      <c r="O135" s="32" t="n">
        <v>1</v>
      </c>
      <c r="P135" s="30" t="n">
        <v>2</v>
      </c>
      <c r="Q135" s="30" t="n">
        <v>1</v>
      </c>
      <c r="R135" s="30" t="n">
        <v>3</v>
      </c>
      <c r="S135" s="30" t="n">
        <v>1</v>
      </c>
      <c r="T135" s="30" t="n">
        <v>8</v>
      </c>
      <c r="U135" s="30" t="n">
        <v>6</v>
      </c>
      <c r="V135" s="30" t="n">
        <v>7</v>
      </c>
      <c r="W135" s="30" t="n">
        <v>13</v>
      </c>
      <c r="X135" s="30" t="n">
        <v>19</v>
      </c>
      <c r="Y135" s="30" t="n">
        <v>36</v>
      </c>
      <c r="Z135" s="30" t="n">
        <v>44</v>
      </c>
      <c r="AA135" s="30" t="n">
        <v>46</v>
      </c>
      <c r="AB135" s="30" t="n">
        <v>12</v>
      </c>
      <c r="AC135" s="30" t="n">
        <v>5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89</v>
      </c>
      <c r="D136" s="30" t="n">
        <v>1</v>
      </c>
      <c r="E136" s="30" t="n">
        <v>0</v>
      </c>
      <c r="F136" s="30" t="n">
        <v>1</v>
      </c>
      <c r="G136" s="30" t="n">
        <v>0</v>
      </c>
      <c r="H136" s="30" t="n">
        <v>1</v>
      </c>
      <c r="I136" s="30" t="n">
        <v>3</v>
      </c>
      <c r="J136" s="30" t="n">
        <v>0</v>
      </c>
      <c r="K136" s="30" t="n">
        <v>0</v>
      </c>
      <c r="L136" s="30" t="n">
        <v>1</v>
      </c>
      <c r="M136" s="30" t="n">
        <v>0</v>
      </c>
      <c r="N136" s="31" t="n">
        <v>1</v>
      </c>
      <c r="O136" s="32" t="n">
        <v>1</v>
      </c>
      <c r="P136" s="30" t="n">
        <v>2</v>
      </c>
      <c r="Q136" s="30" t="n">
        <v>0</v>
      </c>
      <c r="R136" s="30" t="n">
        <v>2</v>
      </c>
      <c r="S136" s="30" t="n">
        <v>1</v>
      </c>
      <c r="T136" s="30" t="n">
        <v>7</v>
      </c>
      <c r="U136" s="30" t="n">
        <v>4</v>
      </c>
      <c r="V136" s="30" t="n">
        <v>5</v>
      </c>
      <c r="W136" s="30" t="n">
        <v>5</v>
      </c>
      <c r="X136" s="30" t="n">
        <v>12</v>
      </c>
      <c r="Y136" s="30" t="n">
        <v>15</v>
      </c>
      <c r="Z136" s="30" t="n">
        <v>17</v>
      </c>
      <c r="AA136" s="30" t="n">
        <v>11</v>
      </c>
      <c r="AB136" s="30" t="n">
        <v>1</v>
      </c>
      <c r="AC136" s="30" t="n">
        <v>1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120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1</v>
      </c>
      <c r="R137" s="54" t="n">
        <v>1</v>
      </c>
      <c r="S137" s="54" t="n">
        <v>0</v>
      </c>
      <c r="T137" s="54" t="n">
        <v>1</v>
      </c>
      <c r="U137" s="54" t="n">
        <v>2</v>
      </c>
      <c r="V137" s="54" t="n">
        <v>2</v>
      </c>
      <c r="W137" s="54" t="n">
        <v>8</v>
      </c>
      <c r="X137" s="54" t="n">
        <v>7</v>
      </c>
      <c r="Y137" s="54" t="n">
        <v>21</v>
      </c>
      <c r="Z137" s="54" t="n">
        <v>27</v>
      </c>
      <c r="AA137" s="54" t="n">
        <v>35</v>
      </c>
      <c r="AB137" s="54" t="n">
        <v>11</v>
      </c>
      <c r="AC137" s="30" t="n">
        <v>4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157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1</v>
      </c>
      <c r="O138" s="26" t="n">
        <v>0</v>
      </c>
      <c r="P138" s="24" t="n">
        <v>4</v>
      </c>
      <c r="Q138" s="24" t="n">
        <v>1</v>
      </c>
      <c r="R138" s="24" t="n">
        <v>3</v>
      </c>
      <c r="S138" s="24" t="n">
        <v>3</v>
      </c>
      <c r="T138" s="24" t="n">
        <v>1</v>
      </c>
      <c r="U138" s="24" t="n">
        <v>3</v>
      </c>
      <c r="V138" s="24" t="n">
        <v>8</v>
      </c>
      <c r="W138" s="24" t="n">
        <v>9</v>
      </c>
      <c r="X138" s="24" t="n">
        <v>11</v>
      </c>
      <c r="Y138" s="24" t="n">
        <v>18</v>
      </c>
      <c r="Z138" s="24" t="n">
        <v>35</v>
      </c>
      <c r="AA138" s="24" t="n">
        <v>33</v>
      </c>
      <c r="AB138" s="24" t="n">
        <v>23</v>
      </c>
      <c r="AC138" s="24" t="n">
        <v>4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54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2</v>
      </c>
      <c r="Q139" s="30" t="n">
        <v>0</v>
      </c>
      <c r="R139" s="30" t="n">
        <v>1</v>
      </c>
      <c r="S139" s="30" t="n">
        <v>1</v>
      </c>
      <c r="T139" s="30" t="n">
        <v>1</v>
      </c>
      <c r="U139" s="30" t="n">
        <v>1</v>
      </c>
      <c r="V139" s="30" t="n">
        <v>4</v>
      </c>
      <c r="W139" s="30" t="n">
        <v>5</v>
      </c>
      <c r="X139" s="30" t="n">
        <v>5</v>
      </c>
      <c r="Y139" s="30" t="n">
        <v>8</v>
      </c>
      <c r="Z139" s="30" t="n">
        <v>14</v>
      </c>
      <c r="AA139" s="30" t="n">
        <v>9</v>
      </c>
      <c r="AB139" s="30" t="n">
        <v>3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03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1</v>
      </c>
      <c r="O140" s="38" t="n">
        <v>0</v>
      </c>
      <c r="P140" s="36" t="n">
        <v>2</v>
      </c>
      <c r="Q140" s="36" t="n">
        <v>1</v>
      </c>
      <c r="R140" s="36" t="n">
        <v>2</v>
      </c>
      <c r="S140" s="36" t="n">
        <v>2</v>
      </c>
      <c r="T140" s="36" t="n">
        <v>0</v>
      </c>
      <c r="U140" s="36" t="n">
        <v>2</v>
      </c>
      <c r="V140" s="36" t="n">
        <v>4</v>
      </c>
      <c r="W140" s="36" t="n">
        <v>4</v>
      </c>
      <c r="X140" s="36" t="n">
        <v>6</v>
      </c>
      <c r="Y140" s="36" t="n">
        <v>10</v>
      </c>
      <c r="Z140" s="36" t="n">
        <v>21</v>
      </c>
      <c r="AA140" s="36" t="n">
        <v>24</v>
      </c>
      <c r="AB140" s="36" t="n">
        <v>20</v>
      </c>
      <c r="AC140" s="36" t="n">
        <v>4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121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1</v>
      </c>
      <c r="W141" s="24" t="n">
        <v>4</v>
      </c>
      <c r="X141" s="24" t="n">
        <v>7</v>
      </c>
      <c r="Y141" s="24" t="n">
        <v>17</v>
      </c>
      <c r="Z141" s="24" t="n">
        <v>32</v>
      </c>
      <c r="AA141" s="24" t="n">
        <v>33</v>
      </c>
      <c r="AB141" s="24" t="n">
        <v>23</v>
      </c>
      <c r="AC141" s="24" t="n">
        <v>4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37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2</v>
      </c>
      <c r="X142" s="30" t="n">
        <v>3</v>
      </c>
      <c r="Y142" s="30" t="n">
        <v>7</v>
      </c>
      <c r="Z142" s="30" t="n">
        <v>13</v>
      </c>
      <c r="AA142" s="30" t="n">
        <v>9</v>
      </c>
      <c r="AB142" s="30" t="n">
        <v>3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84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1</v>
      </c>
      <c r="W143" s="36" t="n">
        <v>2</v>
      </c>
      <c r="X143" s="36" t="n">
        <v>4</v>
      </c>
      <c r="Y143" s="36" t="n">
        <v>10</v>
      </c>
      <c r="Z143" s="36" t="n">
        <v>19</v>
      </c>
      <c r="AA143" s="36" t="n">
        <v>24</v>
      </c>
      <c r="AB143" s="36" t="n">
        <v>20</v>
      </c>
      <c r="AC143" s="36" t="n">
        <v>4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36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1</v>
      </c>
      <c r="O144" s="26" t="n">
        <v>0</v>
      </c>
      <c r="P144" s="24" t="n">
        <v>4</v>
      </c>
      <c r="Q144" s="24" t="n">
        <v>1</v>
      </c>
      <c r="R144" s="24" t="n">
        <v>3</v>
      </c>
      <c r="S144" s="24" t="n">
        <v>3</v>
      </c>
      <c r="T144" s="24" t="n">
        <v>1</v>
      </c>
      <c r="U144" s="24" t="n">
        <v>3</v>
      </c>
      <c r="V144" s="24" t="n">
        <v>7</v>
      </c>
      <c r="W144" s="24" t="n">
        <v>5</v>
      </c>
      <c r="X144" s="24" t="n">
        <v>4</v>
      </c>
      <c r="Y144" s="24" t="n">
        <v>1</v>
      </c>
      <c r="Z144" s="24" t="n">
        <v>3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17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2</v>
      </c>
      <c r="Q145" s="30" t="n">
        <v>0</v>
      </c>
      <c r="R145" s="30" t="n">
        <v>1</v>
      </c>
      <c r="S145" s="30" t="n">
        <v>1</v>
      </c>
      <c r="T145" s="30" t="n">
        <v>1</v>
      </c>
      <c r="U145" s="30" t="n">
        <v>1</v>
      </c>
      <c r="V145" s="30" t="n">
        <v>4</v>
      </c>
      <c r="W145" s="30" t="n">
        <v>3</v>
      </c>
      <c r="X145" s="30" t="n">
        <v>2</v>
      </c>
      <c r="Y145" s="30" t="n">
        <v>1</v>
      </c>
      <c r="Z145" s="30" t="n">
        <v>1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19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1</v>
      </c>
      <c r="O146" s="38" t="n">
        <v>0</v>
      </c>
      <c r="P146" s="36" t="n">
        <v>2</v>
      </c>
      <c r="Q146" s="36" t="n">
        <v>1</v>
      </c>
      <c r="R146" s="36" t="n">
        <v>2</v>
      </c>
      <c r="S146" s="36" t="n">
        <v>2</v>
      </c>
      <c r="T146" s="36" t="n">
        <v>0</v>
      </c>
      <c r="U146" s="36" t="n">
        <v>2</v>
      </c>
      <c r="V146" s="36" t="n">
        <v>3</v>
      </c>
      <c r="W146" s="36" t="n">
        <v>2</v>
      </c>
      <c r="X146" s="36" t="n">
        <v>2</v>
      </c>
      <c r="Y146" s="36" t="n">
        <v>0</v>
      </c>
      <c r="Z146" s="36" t="n">
        <v>2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406</v>
      </c>
      <c r="D147" s="24" t="n">
        <v>1</v>
      </c>
      <c r="E147" s="24" t="n">
        <v>1</v>
      </c>
      <c r="F147" s="24" t="n">
        <v>1</v>
      </c>
      <c r="G147" s="24" t="n">
        <v>2</v>
      </c>
      <c r="H147" s="24" t="n">
        <v>0</v>
      </c>
      <c r="I147" s="24" t="n">
        <v>5</v>
      </c>
      <c r="J147" s="24" t="n">
        <v>3</v>
      </c>
      <c r="K147" s="24" t="n">
        <v>1</v>
      </c>
      <c r="L147" s="24" t="n">
        <v>1</v>
      </c>
      <c r="M147" s="24" t="n">
        <v>1</v>
      </c>
      <c r="N147" s="25" t="n">
        <v>3</v>
      </c>
      <c r="O147" s="26" t="n">
        <v>2</v>
      </c>
      <c r="P147" s="24" t="n">
        <v>1</v>
      </c>
      <c r="Q147" s="24" t="n">
        <v>5</v>
      </c>
      <c r="R147" s="24" t="n">
        <v>3</v>
      </c>
      <c r="S147" s="24" t="n">
        <v>15</v>
      </c>
      <c r="T147" s="24" t="n">
        <v>11</v>
      </c>
      <c r="U147" s="24" t="n">
        <v>35</v>
      </c>
      <c r="V147" s="24" t="n">
        <v>45</v>
      </c>
      <c r="W147" s="24" t="n">
        <v>56</v>
      </c>
      <c r="X147" s="24" t="n">
        <v>78</v>
      </c>
      <c r="Y147" s="24" t="n">
        <v>57</v>
      </c>
      <c r="Z147" s="24" t="n">
        <v>43</v>
      </c>
      <c r="AA147" s="24" t="n">
        <v>34</v>
      </c>
      <c r="AB147" s="24" t="n">
        <v>5</v>
      </c>
      <c r="AC147" s="24" t="n">
        <v>2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199</v>
      </c>
      <c r="D148" s="30" t="n">
        <v>0</v>
      </c>
      <c r="E148" s="30" t="n">
        <v>0</v>
      </c>
      <c r="F148" s="30" t="n">
        <v>1</v>
      </c>
      <c r="G148" s="30" t="n">
        <v>1</v>
      </c>
      <c r="H148" s="30" t="n">
        <v>0</v>
      </c>
      <c r="I148" s="30" t="n">
        <v>2</v>
      </c>
      <c r="J148" s="30" t="n">
        <v>2</v>
      </c>
      <c r="K148" s="30" t="n">
        <v>1</v>
      </c>
      <c r="L148" s="30" t="n">
        <v>1</v>
      </c>
      <c r="M148" s="30" t="n">
        <v>0</v>
      </c>
      <c r="N148" s="31" t="n">
        <v>1</v>
      </c>
      <c r="O148" s="32" t="n">
        <v>2</v>
      </c>
      <c r="P148" s="30" t="n">
        <v>0</v>
      </c>
      <c r="Q148" s="30" t="n">
        <v>3</v>
      </c>
      <c r="R148" s="30" t="n">
        <v>3</v>
      </c>
      <c r="S148" s="30" t="n">
        <v>12</v>
      </c>
      <c r="T148" s="30" t="n">
        <v>2</v>
      </c>
      <c r="U148" s="30" t="n">
        <v>22</v>
      </c>
      <c r="V148" s="30" t="n">
        <v>20</v>
      </c>
      <c r="W148" s="30" t="n">
        <v>30</v>
      </c>
      <c r="X148" s="30" t="n">
        <v>34</v>
      </c>
      <c r="Y148" s="30" t="n">
        <v>34</v>
      </c>
      <c r="Z148" s="30" t="n">
        <v>21</v>
      </c>
      <c r="AA148" s="30" t="n">
        <v>8</v>
      </c>
      <c r="AB148" s="30" t="n">
        <v>1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207</v>
      </c>
      <c r="D149" s="36" t="n">
        <v>1</v>
      </c>
      <c r="E149" s="36" t="n">
        <v>1</v>
      </c>
      <c r="F149" s="36" t="n">
        <v>0</v>
      </c>
      <c r="G149" s="36" t="n">
        <v>1</v>
      </c>
      <c r="H149" s="36" t="n">
        <v>0</v>
      </c>
      <c r="I149" s="36" t="n">
        <v>3</v>
      </c>
      <c r="J149" s="36" t="n">
        <v>1</v>
      </c>
      <c r="K149" s="36" t="n">
        <v>0</v>
      </c>
      <c r="L149" s="36" t="n">
        <v>0</v>
      </c>
      <c r="M149" s="36" t="n">
        <v>1</v>
      </c>
      <c r="N149" s="37" t="n">
        <v>2</v>
      </c>
      <c r="O149" s="38" t="n">
        <v>0</v>
      </c>
      <c r="P149" s="36" t="n">
        <v>1</v>
      </c>
      <c r="Q149" s="36" t="n">
        <v>2</v>
      </c>
      <c r="R149" s="36" t="n">
        <v>0</v>
      </c>
      <c r="S149" s="36" t="n">
        <v>3</v>
      </c>
      <c r="T149" s="36" t="n">
        <v>9</v>
      </c>
      <c r="U149" s="36" t="n">
        <v>13</v>
      </c>
      <c r="V149" s="36" t="n">
        <v>25</v>
      </c>
      <c r="W149" s="36" t="n">
        <v>26</v>
      </c>
      <c r="X149" s="36" t="n">
        <v>44</v>
      </c>
      <c r="Y149" s="36" t="n">
        <v>23</v>
      </c>
      <c r="Z149" s="36" t="n">
        <v>22</v>
      </c>
      <c r="AA149" s="36" t="n">
        <v>26</v>
      </c>
      <c r="AB149" s="36" t="n">
        <v>4</v>
      </c>
      <c r="AC149" s="36" t="n">
        <v>2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1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2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1</v>
      </c>
      <c r="V150" s="24" t="n">
        <v>1</v>
      </c>
      <c r="W150" s="24" t="n">
        <v>2</v>
      </c>
      <c r="X150" s="24" t="n">
        <v>1</v>
      </c>
      <c r="Y150" s="24" t="n">
        <v>0</v>
      </c>
      <c r="Z150" s="24" t="n">
        <v>1</v>
      </c>
      <c r="AA150" s="24" t="n">
        <v>2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6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1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1</v>
      </c>
      <c r="V151" s="30" t="n">
        <v>0</v>
      </c>
      <c r="W151" s="30" t="n">
        <v>1</v>
      </c>
      <c r="X151" s="30" t="n">
        <v>1</v>
      </c>
      <c r="Y151" s="30" t="n">
        <v>0</v>
      </c>
      <c r="Z151" s="30" t="n">
        <v>1</v>
      </c>
      <c r="AA151" s="30" t="n">
        <v>1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4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1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1</v>
      </c>
      <c r="W152" s="36" t="n">
        <v>1</v>
      </c>
      <c r="X152" s="36" t="n">
        <v>0</v>
      </c>
      <c r="Y152" s="36" t="n">
        <v>0</v>
      </c>
      <c r="Z152" s="36" t="n">
        <v>0</v>
      </c>
      <c r="AA152" s="36" t="n">
        <v>1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55</v>
      </c>
      <c r="D153" s="24" t="n">
        <v>1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1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1</v>
      </c>
      <c r="P153" s="24" t="n">
        <v>1</v>
      </c>
      <c r="Q153" s="24" t="n">
        <v>1</v>
      </c>
      <c r="R153" s="24" t="n">
        <v>1</v>
      </c>
      <c r="S153" s="24" t="n">
        <v>5</v>
      </c>
      <c r="T153" s="24" t="n">
        <v>2</v>
      </c>
      <c r="U153" s="24" t="n">
        <v>9</v>
      </c>
      <c r="V153" s="24" t="n">
        <v>7</v>
      </c>
      <c r="W153" s="24" t="n">
        <v>11</v>
      </c>
      <c r="X153" s="24" t="n">
        <v>11</v>
      </c>
      <c r="Y153" s="24" t="n">
        <v>3</v>
      </c>
      <c r="Z153" s="24" t="n">
        <v>1</v>
      </c>
      <c r="AA153" s="24" t="n">
        <v>1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32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1</v>
      </c>
      <c r="P154" s="30" t="n">
        <v>0</v>
      </c>
      <c r="Q154" s="30" t="n">
        <v>1</v>
      </c>
      <c r="R154" s="30" t="n">
        <v>1</v>
      </c>
      <c r="S154" s="30" t="n">
        <v>4</v>
      </c>
      <c r="T154" s="30" t="n">
        <v>1</v>
      </c>
      <c r="U154" s="30" t="n">
        <v>6</v>
      </c>
      <c r="V154" s="30" t="n">
        <v>1</v>
      </c>
      <c r="W154" s="30" t="n">
        <v>5</v>
      </c>
      <c r="X154" s="30" t="n">
        <v>8</v>
      </c>
      <c r="Y154" s="30" t="n">
        <v>2</v>
      </c>
      <c r="Z154" s="30" t="n">
        <v>1</v>
      </c>
      <c r="AA154" s="30" t="n">
        <v>1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23</v>
      </c>
      <c r="D155" s="36" t="n">
        <v>1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1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1</v>
      </c>
      <c r="Q155" s="36" t="n">
        <v>0</v>
      </c>
      <c r="R155" s="36" t="n">
        <v>0</v>
      </c>
      <c r="S155" s="36" t="n">
        <v>1</v>
      </c>
      <c r="T155" s="36" t="n">
        <v>1</v>
      </c>
      <c r="U155" s="36" t="n">
        <v>3</v>
      </c>
      <c r="V155" s="36" t="n">
        <v>6</v>
      </c>
      <c r="W155" s="36" t="n">
        <v>6</v>
      </c>
      <c r="X155" s="36" t="n">
        <v>3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25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1</v>
      </c>
      <c r="R156" s="24" t="n">
        <v>0</v>
      </c>
      <c r="S156" s="24" t="n">
        <v>0</v>
      </c>
      <c r="T156" s="24" t="n">
        <v>1</v>
      </c>
      <c r="U156" s="24" t="n">
        <v>6</v>
      </c>
      <c r="V156" s="24" t="n">
        <v>7</v>
      </c>
      <c r="W156" s="24" t="n">
        <v>18</v>
      </c>
      <c r="X156" s="24" t="n">
        <v>35</v>
      </c>
      <c r="Y156" s="24" t="n">
        <v>30</v>
      </c>
      <c r="Z156" s="24" t="n">
        <v>16</v>
      </c>
      <c r="AA156" s="24" t="n">
        <v>9</v>
      </c>
      <c r="AB156" s="24" t="n">
        <v>1</v>
      </c>
      <c r="AC156" s="24" t="n">
        <v>1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58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1</v>
      </c>
      <c r="R157" s="30" t="n">
        <v>0</v>
      </c>
      <c r="S157" s="30" t="n">
        <v>0</v>
      </c>
      <c r="T157" s="30" t="n">
        <v>0</v>
      </c>
      <c r="U157" s="30" t="n">
        <v>2</v>
      </c>
      <c r="V157" s="30" t="n">
        <v>4</v>
      </c>
      <c r="W157" s="30" t="n">
        <v>12</v>
      </c>
      <c r="X157" s="30" t="n">
        <v>15</v>
      </c>
      <c r="Y157" s="30" t="n">
        <v>16</v>
      </c>
      <c r="Z157" s="30" t="n">
        <v>8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67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1</v>
      </c>
      <c r="U158" s="36" t="n">
        <v>4</v>
      </c>
      <c r="V158" s="36" t="n">
        <v>3</v>
      </c>
      <c r="W158" s="36" t="n">
        <v>6</v>
      </c>
      <c r="X158" s="36" t="n">
        <v>20</v>
      </c>
      <c r="Y158" s="36" t="n">
        <v>14</v>
      </c>
      <c r="Z158" s="36" t="n">
        <v>8</v>
      </c>
      <c r="AA158" s="36" t="n">
        <v>9</v>
      </c>
      <c r="AB158" s="36" t="n">
        <v>1</v>
      </c>
      <c r="AC158" s="36" t="n">
        <v>1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6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2</v>
      </c>
      <c r="V159" s="24" t="n">
        <v>3</v>
      </c>
      <c r="W159" s="24" t="n">
        <v>7</v>
      </c>
      <c r="X159" s="24" t="n">
        <v>7</v>
      </c>
      <c r="Y159" s="24" t="n">
        <v>8</v>
      </c>
      <c r="Z159" s="24" t="n">
        <v>14</v>
      </c>
      <c r="AA159" s="24" t="n">
        <v>16</v>
      </c>
      <c r="AB159" s="24" t="n">
        <v>2</v>
      </c>
      <c r="AC159" s="24" t="n">
        <v>1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21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2</v>
      </c>
      <c r="W160" s="30" t="n">
        <v>4</v>
      </c>
      <c r="X160" s="30" t="n">
        <v>1</v>
      </c>
      <c r="Y160" s="30" t="n">
        <v>5</v>
      </c>
      <c r="Z160" s="30" t="n">
        <v>7</v>
      </c>
      <c r="AA160" s="30" t="n">
        <v>1</v>
      </c>
      <c r="AB160" s="30" t="n">
        <v>1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39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2</v>
      </c>
      <c r="V161" s="36" t="n">
        <v>1</v>
      </c>
      <c r="W161" s="36" t="n">
        <v>3</v>
      </c>
      <c r="X161" s="36" t="n">
        <v>6</v>
      </c>
      <c r="Y161" s="36" t="n">
        <v>3</v>
      </c>
      <c r="Z161" s="36" t="n">
        <v>7</v>
      </c>
      <c r="AA161" s="36" t="n">
        <v>15</v>
      </c>
      <c r="AB161" s="36" t="n">
        <v>1</v>
      </c>
      <c r="AC161" s="36" t="n">
        <v>1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156</v>
      </c>
      <c r="D162" s="24" t="n">
        <v>0</v>
      </c>
      <c r="E162" s="24" t="n">
        <v>1</v>
      </c>
      <c r="F162" s="24" t="n">
        <v>1</v>
      </c>
      <c r="G162" s="24" t="n">
        <v>2</v>
      </c>
      <c r="H162" s="24" t="n">
        <v>0</v>
      </c>
      <c r="I162" s="24" t="n">
        <v>4</v>
      </c>
      <c r="J162" s="24" t="n">
        <v>1</v>
      </c>
      <c r="K162" s="24" t="n">
        <v>1</v>
      </c>
      <c r="L162" s="24" t="n">
        <v>1</v>
      </c>
      <c r="M162" s="24" t="n">
        <v>1</v>
      </c>
      <c r="N162" s="25" t="n">
        <v>3</v>
      </c>
      <c r="O162" s="26" t="n">
        <v>1</v>
      </c>
      <c r="P162" s="24" t="n">
        <v>0</v>
      </c>
      <c r="Q162" s="24" t="n">
        <v>3</v>
      </c>
      <c r="R162" s="24" t="n">
        <v>2</v>
      </c>
      <c r="S162" s="24" t="n">
        <v>10</v>
      </c>
      <c r="T162" s="24" t="n">
        <v>8</v>
      </c>
      <c r="U162" s="24" t="n">
        <v>17</v>
      </c>
      <c r="V162" s="24" t="n">
        <v>27</v>
      </c>
      <c r="W162" s="24" t="n">
        <v>18</v>
      </c>
      <c r="X162" s="24" t="n">
        <v>24</v>
      </c>
      <c r="Y162" s="24" t="n">
        <v>16</v>
      </c>
      <c r="Z162" s="24" t="n">
        <v>11</v>
      </c>
      <c r="AA162" s="24" t="n">
        <v>6</v>
      </c>
      <c r="AB162" s="24" t="n">
        <v>2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82</v>
      </c>
      <c r="D163" s="30" t="n">
        <v>0</v>
      </c>
      <c r="E163" s="30" t="n">
        <v>0</v>
      </c>
      <c r="F163" s="30" t="n">
        <v>1</v>
      </c>
      <c r="G163" s="30" t="n">
        <v>1</v>
      </c>
      <c r="H163" s="30" t="n">
        <v>0</v>
      </c>
      <c r="I163" s="30" t="n">
        <v>2</v>
      </c>
      <c r="J163" s="30" t="n">
        <v>1</v>
      </c>
      <c r="K163" s="30" t="n">
        <v>1</v>
      </c>
      <c r="L163" s="30" t="n">
        <v>1</v>
      </c>
      <c r="M163" s="30" t="n">
        <v>0</v>
      </c>
      <c r="N163" s="31" t="n">
        <v>1</v>
      </c>
      <c r="O163" s="32" t="n">
        <v>1</v>
      </c>
      <c r="P163" s="30" t="n">
        <v>0</v>
      </c>
      <c r="Q163" s="30" t="n">
        <v>1</v>
      </c>
      <c r="R163" s="30" t="n">
        <v>2</v>
      </c>
      <c r="S163" s="30" t="n">
        <v>8</v>
      </c>
      <c r="T163" s="30" t="n">
        <v>1</v>
      </c>
      <c r="U163" s="30" t="n">
        <v>13</v>
      </c>
      <c r="V163" s="30" t="n">
        <v>13</v>
      </c>
      <c r="W163" s="30" t="n">
        <v>8</v>
      </c>
      <c r="X163" s="30" t="n">
        <v>9</v>
      </c>
      <c r="Y163" s="30" t="n">
        <v>11</v>
      </c>
      <c r="Z163" s="30" t="n">
        <v>4</v>
      </c>
      <c r="AA163" s="30" t="n">
        <v>5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74</v>
      </c>
      <c r="D164" s="36" t="n">
        <v>0</v>
      </c>
      <c r="E164" s="36" t="n">
        <v>1</v>
      </c>
      <c r="F164" s="36" t="n">
        <v>0</v>
      </c>
      <c r="G164" s="36" t="n">
        <v>1</v>
      </c>
      <c r="H164" s="36" t="n">
        <v>0</v>
      </c>
      <c r="I164" s="36" t="n">
        <v>2</v>
      </c>
      <c r="J164" s="36" t="n">
        <v>0</v>
      </c>
      <c r="K164" s="36" t="n">
        <v>0</v>
      </c>
      <c r="L164" s="36" t="n">
        <v>0</v>
      </c>
      <c r="M164" s="36" t="n">
        <v>1</v>
      </c>
      <c r="N164" s="37" t="n">
        <v>2</v>
      </c>
      <c r="O164" s="38" t="n">
        <v>0</v>
      </c>
      <c r="P164" s="36" t="n">
        <v>0</v>
      </c>
      <c r="Q164" s="36" t="n">
        <v>2</v>
      </c>
      <c r="R164" s="36" t="n">
        <v>0</v>
      </c>
      <c r="S164" s="36" t="n">
        <v>2</v>
      </c>
      <c r="T164" s="36" t="n">
        <v>7</v>
      </c>
      <c r="U164" s="36" t="n">
        <v>4</v>
      </c>
      <c r="V164" s="36" t="n">
        <v>14</v>
      </c>
      <c r="W164" s="36" t="n">
        <v>10</v>
      </c>
      <c r="X164" s="36" t="n">
        <v>15</v>
      </c>
      <c r="Y164" s="36" t="n">
        <v>5</v>
      </c>
      <c r="Z164" s="36" t="n">
        <v>7</v>
      </c>
      <c r="AA164" s="36" t="n">
        <v>1</v>
      </c>
      <c r="AB164" s="36" t="n">
        <v>2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1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1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1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1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0029</v>
      </c>
      <c r="D171" s="24" t="n">
        <v>7</v>
      </c>
      <c r="E171" s="24" t="n">
        <v>0</v>
      </c>
      <c r="F171" s="24" t="n">
        <v>0</v>
      </c>
      <c r="G171" s="24" t="n">
        <v>0</v>
      </c>
      <c r="H171" s="24" t="n">
        <v>1</v>
      </c>
      <c r="I171" s="24" t="n">
        <v>8</v>
      </c>
      <c r="J171" s="24" t="n">
        <v>0</v>
      </c>
      <c r="K171" s="24" t="n">
        <v>0</v>
      </c>
      <c r="L171" s="24" t="n">
        <v>3</v>
      </c>
      <c r="M171" s="24" t="n">
        <v>10</v>
      </c>
      <c r="N171" s="25" t="n">
        <v>16</v>
      </c>
      <c r="O171" s="26" t="n">
        <v>27</v>
      </c>
      <c r="P171" s="24" t="n">
        <v>47</v>
      </c>
      <c r="Q171" s="24" t="n">
        <v>63</v>
      </c>
      <c r="R171" s="24" t="n">
        <v>106</v>
      </c>
      <c r="S171" s="24" t="n">
        <v>211</v>
      </c>
      <c r="T171" s="24" t="n">
        <v>341</v>
      </c>
      <c r="U171" s="24" t="n">
        <v>416</v>
      </c>
      <c r="V171" s="24" t="n">
        <v>596</v>
      </c>
      <c r="W171" s="24" t="n">
        <v>951</v>
      </c>
      <c r="X171" s="24" t="n">
        <v>1402</v>
      </c>
      <c r="Y171" s="24" t="n">
        <v>1841</v>
      </c>
      <c r="Z171" s="24" t="n">
        <v>1858</v>
      </c>
      <c r="AA171" s="24" t="n">
        <v>1533</v>
      </c>
      <c r="AB171" s="24" t="n">
        <v>507</v>
      </c>
      <c r="AC171" s="24" t="n">
        <v>93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4936</v>
      </c>
      <c r="D172" s="30" t="n">
        <v>5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5</v>
      </c>
      <c r="J172" s="30" t="n">
        <v>0</v>
      </c>
      <c r="K172" s="30" t="n">
        <v>0</v>
      </c>
      <c r="L172" s="30" t="n">
        <v>1</v>
      </c>
      <c r="M172" s="30" t="n">
        <v>6</v>
      </c>
      <c r="N172" s="31" t="n">
        <v>14</v>
      </c>
      <c r="O172" s="32" t="n">
        <v>19</v>
      </c>
      <c r="P172" s="30" t="n">
        <v>34</v>
      </c>
      <c r="Q172" s="30" t="n">
        <v>50</v>
      </c>
      <c r="R172" s="30" t="n">
        <v>77</v>
      </c>
      <c r="S172" s="30" t="n">
        <v>149</v>
      </c>
      <c r="T172" s="30" t="n">
        <v>252</v>
      </c>
      <c r="U172" s="30" t="n">
        <v>282</v>
      </c>
      <c r="V172" s="30" t="n">
        <v>417</v>
      </c>
      <c r="W172" s="30" t="n">
        <v>614</v>
      </c>
      <c r="X172" s="30" t="n">
        <v>838</v>
      </c>
      <c r="Y172" s="30" t="n">
        <v>885</v>
      </c>
      <c r="Z172" s="30" t="n">
        <v>709</v>
      </c>
      <c r="AA172" s="30" t="n">
        <v>450</v>
      </c>
      <c r="AB172" s="30" t="n">
        <v>120</v>
      </c>
      <c r="AC172" s="30" t="n">
        <v>14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5093</v>
      </c>
      <c r="D173" s="36" t="n">
        <v>2</v>
      </c>
      <c r="E173" s="36" t="n">
        <v>0</v>
      </c>
      <c r="F173" s="36" t="n">
        <v>0</v>
      </c>
      <c r="G173" s="36" t="n">
        <v>0</v>
      </c>
      <c r="H173" s="36" t="n">
        <v>1</v>
      </c>
      <c r="I173" s="36" t="n">
        <v>3</v>
      </c>
      <c r="J173" s="36" t="n">
        <v>0</v>
      </c>
      <c r="K173" s="36" t="n">
        <v>0</v>
      </c>
      <c r="L173" s="36" t="n">
        <v>2</v>
      </c>
      <c r="M173" s="36" t="n">
        <v>4</v>
      </c>
      <c r="N173" s="37" t="n">
        <v>2</v>
      </c>
      <c r="O173" s="38" t="n">
        <v>8</v>
      </c>
      <c r="P173" s="36" t="n">
        <v>13</v>
      </c>
      <c r="Q173" s="36" t="n">
        <v>13</v>
      </c>
      <c r="R173" s="36" t="n">
        <v>29</v>
      </c>
      <c r="S173" s="36" t="n">
        <v>62</v>
      </c>
      <c r="T173" s="36" t="n">
        <v>89</v>
      </c>
      <c r="U173" s="36" t="n">
        <v>134</v>
      </c>
      <c r="V173" s="36" t="n">
        <v>179</v>
      </c>
      <c r="W173" s="36" t="n">
        <v>337</v>
      </c>
      <c r="X173" s="36" t="n">
        <v>564</v>
      </c>
      <c r="Y173" s="36" t="n">
        <v>956</v>
      </c>
      <c r="Z173" s="36" t="n">
        <v>1149</v>
      </c>
      <c r="AA173" s="36" t="n">
        <v>1083</v>
      </c>
      <c r="AB173" s="36" t="n">
        <v>387</v>
      </c>
      <c r="AC173" s="36" t="n">
        <v>79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213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1</v>
      </c>
      <c r="S174" s="24" t="n">
        <v>0</v>
      </c>
      <c r="T174" s="24" t="n">
        <v>0</v>
      </c>
      <c r="U174" s="24" t="n">
        <v>8</v>
      </c>
      <c r="V174" s="24" t="n">
        <v>3</v>
      </c>
      <c r="W174" s="24" t="n">
        <v>7</v>
      </c>
      <c r="X174" s="24" t="n">
        <v>14</v>
      </c>
      <c r="Y174" s="24" t="n">
        <v>36</v>
      </c>
      <c r="Z174" s="24" t="n">
        <v>49</v>
      </c>
      <c r="AA174" s="24" t="n">
        <v>65</v>
      </c>
      <c r="AB174" s="24" t="n">
        <v>26</v>
      </c>
      <c r="AC174" s="24" t="n">
        <v>4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75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1</v>
      </c>
      <c r="S175" s="30" t="n">
        <v>0</v>
      </c>
      <c r="T175" s="30" t="n">
        <v>0</v>
      </c>
      <c r="U175" s="30" t="n">
        <v>4</v>
      </c>
      <c r="V175" s="30" t="n">
        <v>1</v>
      </c>
      <c r="W175" s="30" t="n">
        <v>2</v>
      </c>
      <c r="X175" s="30" t="n">
        <v>9</v>
      </c>
      <c r="Y175" s="30" t="n">
        <v>20</v>
      </c>
      <c r="Z175" s="30" t="n">
        <v>21</v>
      </c>
      <c r="AA175" s="30" t="n">
        <v>12</v>
      </c>
      <c r="AB175" s="30" t="n">
        <v>5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138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4</v>
      </c>
      <c r="V176" s="36" t="n">
        <v>2</v>
      </c>
      <c r="W176" s="36" t="n">
        <v>5</v>
      </c>
      <c r="X176" s="36" t="n">
        <v>5</v>
      </c>
      <c r="Y176" s="36" t="n">
        <v>16</v>
      </c>
      <c r="Z176" s="36" t="n">
        <v>28</v>
      </c>
      <c r="AA176" s="36" t="n">
        <v>53</v>
      </c>
      <c r="AB176" s="36" t="n">
        <v>21</v>
      </c>
      <c r="AC176" s="36" t="n">
        <v>4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115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6</v>
      </c>
      <c r="V177" s="24" t="n">
        <v>2</v>
      </c>
      <c r="W177" s="24" t="n">
        <v>5</v>
      </c>
      <c r="X177" s="24" t="n">
        <v>10</v>
      </c>
      <c r="Y177" s="24" t="n">
        <v>20</v>
      </c>
      <c r="Z177" s="24" t="n">
        <v>26</v>
      </c>
      <c r="AA177" s="24" t="n">
        <v>33</v>
      </c>
      <c r="AB177" s="24" t="n">
        <v>13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37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2</v>
      </c>
      <c r="V178" s="30" t="n">
        <v>0</v>
      </c>
      <c r="W178" s="30" t="n">
        <v>2</v>
      </c>
      <c r="X178" s="30" t="n">
        <v>6</v>
      </c>
      <c r="Y178" s="30" t="n">
        <v>9</v>
      </c>
      <c r="Z178" s="30" t="n">
        <v>10</v>
      </c>
      <c r="AA178" s="30" t="n">
        <v>6</v>
      </c>
      <c r="AB178" s="30" t="n">
        <v>2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78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4</v>
      </c>
      <c r="V179" s="36" t="n">
        <v>2</v>
      </c>
      <c r="W179" s="36" t="n">
        <v>3</v>
      </c>
      <c r="X179" s="36" t="n">
        <v>4</v>
      </c>
      <c r="Y179" s="36" t="n">
        <v>11</v>
      </c>
      <c r="Z179" s="36" t="n">
        <v>16</v>
      </c>
      <c r="AA179" s="36" t="n">
        <v>27</v>
      </c>
      <c r="AB179" s="36" t="n">
        <v>1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98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1</v>
      </c>
      <c r="S180" s="24" t="n">
        <v>0</v>
      </c>
      <c r="T180" s="24" t="n">
        <v>0</v>
      </c>
      <c r="U180" s="24" t="n">
        <v>2</v>
      </c>
      <c r="V180" s="24" t="n">
        <v>1</v>
      </c>
      <c r="W180" s="24" t="n">
        <v>2</v>
      </c>
      <c r="X180" s="24" t="n">
        <v>4</v>
      </c>
      <c r="Y180" s="24" t="n">
        <v>16</v>
      </c>
      <c r="Z180" s="24" t="n">
        <v>23</v>
      </c>
      <c r="AA180" s="24" t="n">
        <v>32</v>
      </c>
      <c r="AB180" s="24" t="n">
        <v>13</v>
      </c>
      <c r="AC180" s="24" t="n">
        <v>4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38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1</v>
      </c>
      <c r="S181" s="30" t="n">
        <v>0</v>
      </c>
      <c r="T181" s="30" t="n">
        <v>0</v>
      </c>
      <c r="U181" s="30" t="n">
        <v>2</v>
      </c>
      <c r="V181" s="30" t="n">
        <v>1</v>
      </c>
      <c r="W181" s="30" t="n">
        <v>0</v>
      </c>
      <c r="X181" s="30" t="n">
        <v>3</v>
      </c>
      <c r="Y181" s="30" t="n">
        <v>11</v>
      </c>
      <c r="Z181" s="30" t="n">
        <v>11</v>
      </c>
      <c r="AA181" s="30" t="n">
        <v>6</v>
      </c>
      <c r="AB181" s="30" t="n">
        <v>3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6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2</v>
      </c>
      <c r="X182" s="36" t="n">
        <v>1</v>
      </c>
      <c r="Y182" s="36" t="n">
        <v>5</v>
      </c>
      <c r="Z182" s="36" t="n">
        <v>12</v>
      </c>
      <c r="AA182" s="36" t="n">
        <v>26</v>
      </c>
      <c r="AB182" s="36" t="n">
        <v>10</v>
      </c>
      <c r="AC182" s="36" t="n">
        <v>4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5011</v>
      </c>
      <c r="D183" s="24" t="n">
        <v>5</v>
      </c>
      <c r="E183" s="24" t="n">
        <v>0</v>
      </c>
      <c r="F183" s="24" t="n">
        <v>0</v>
      </c>
      <c r="G183" s="24" t="n">
        <v>0</v>
      </c>
      <c r="H183" s="24" t="n">
        <v>1</v>
      </c>
      <c r="I183" s="24" t="n">
        <v>6</v>
      </c>
      <c r="J183" s="24" t="n">
        <v>0</v>
      </c>
      <c r="K183" s="24" t="n">
        <v>0</v>
      </c>
      <c r="L183" s="24" t="n">
        <v>2</v>
      </c>
      <c r="M183" s="24" t="n">
        <v>7</v>
      </c>
      <c r="N183" s="25" t="n">
        <v>10</v>
      </c>
      <c r="O183" s="26" t="n">
        <v>13</v>
      </c>
      <c r="P183" s="24" t="n">
        <v>27</v>
      </c>
      <c r="Q183" s="24" t="n">
        <v>35</v>
      </c>
      <c r="R183" s="24" t="n">
        <v>46</v>
      </c>
      <c r="S183" s="24" t="n">
        <v>97</v>
      </c>
      <c r="T183" s="24" t="n">
        <v>171</v>
      </c>
      <c r="U183" s="24" t="n">
        <v>193</v>
      </c>
      <c r="V183" s="24" t="n">
        <v>333</v>
      </c>
      <c r="W183" s="24" t="n">
        <v>475</v>
      </c>
      <c r="X183" s="24" t="n">
        <v>678</v>
      </c>
      <c r="Y183" s="24" t="n">
        <v>908</v>
      </c>
      <c r="Z183" s="24" t="n">
        <v>904</v>
      </c>
      <c r="AA183" s="24" t="n">
        <v>790</v>
      </c>
      <c r="AB183" s="24" t="n">
        <v>257</v>
      </c>
      <c r="AC183" s="24" t="n">
        <v>59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2494</v>
      </c>
      <c r="D184" s="30" t="n">
        <v>3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3</v>
      </c>
      <c r="J184" s="30" t="n">
        <v>0</v>
      </c>
      <c r="K184" s="30" t="n">
        <v>0</v>
      </c>
      <c r="L184" s="30" t="n">
        <v>1</v>
      </c>
      <c r="M184" s="30" t="n">
        <v>4</v>
      </c>
      <c r="N184" s="31" t="n">
        <v>9</v>
      </c>
      <c r="O184" s="32" t="n">
        <v>10</v>
      </c>
      <c r="P184" s="30" t="n">
        <v>21</v>
      </c>
      <c r="Q184" s="30" t="n">
        <v>29</v>
      </c>
      <c r="R184" s="30" t="n">
        <v>41</v>
      </c>
      <c r="S184" s="30" t="n">
        <v>80</v>
      </c>
      <c r="T184" s="30" t="n">
        <v>136</v>
      </c>
      <c r="U184" s="30" t="n">
        <v>149</v>
      </c>
      <c r="V184" s="30" t="n">
        <v>239</v>
      </c>
      <c r="W184" s="30" t="n">
        <v>311</v>
      </c>
      <c r="X184" s="30" t="n">
        <v>407</v>
      </c>
      <c r="Y184" s="30" t="n">
        <v>442</v>
      </c>
      <c r="Z184" s="30" t="n">
        <v>326</v>
      </c>
      <c r="AA184" s="30" t="n">
        <v>218</v>
      </c>
      <c r="AB184" s="30" t="n">
        <v>56</v>
      </c>
      <c r="AC184" s="30" t="n">
        <v>12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2517</v>
      </c>
      <c r="D185" s="36" t="n">
        <v>2</v>
      </c>
      <c r="E185" s="36" t="n">
        <v>0</v>
      </c>
      <c r="F185" s="36" t="n">
        <v>0</v>
      </c>
      <c r="G185" s="36" t="n">
        <v>0</v>
      </c>
      <c r="H185" s="36" t="n">
        <v>1</v>
      </c>
      <c r="I185" s="36" t="n">
        <v>3</v>
      </c>
      <c r="J185" s="36" t="n">
        <v>0</v>
      </c>
      <c r="K185" s="36" t="n">
        <v>0</v>
      </c>
      <c r="L185" s="36" t="n">
        <v>1</v>
      </c>
      <c r="M185" s="36" t="n">
        <v>3</v>
      </c>
      <c r="N185" s="37" t="n">
        <v>1</v>
      </c>
      <c r="O185" s="38" t="n">
        <v>3</v>
      </c>
      <c r="P185" s="36" t="n">
        <v>6</v>
      </c>
      <c r="Q185" s="36" t="n">
        <v>6</v>
      </c>
      <c r="R185" s="36" t="n">
        <v>5</v>
      </c>
      <c r="S185" s="36" t="n">
        <v>17</v>
      </c>
      <c r="T185" s="36" t="n">
        <v>35</v>
      </c>
      <c r="U185" s="36" t="n">
        <v>44</v>
      </c>
      <c r="V185" s="36" t="n">
        <v>94</v>
      </c>
      <c r="W185" s="36" t="n">
        <v>164</v>
      </c>
      <c r="X185" s="36" t="n">
        <v>271</v>
      </c>
      <c r="Y185" s="36" t="n">
        <v>466</v>
      </c>
      <c r="Z185" s="36" t="n">
        <v>578</v>
      </c>
      <c r="AA185" s="36" t="n">
        <v>572</v>
      </c>
      <c r="AB185" s="36" t="n">
        <v>201</v>
      </c>
      <c r="AC185" s="36" t="n">
        <v>47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88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1</v>
      </c>
      <c r="R186" s="24" t="n">
        <v>0</v>
      </c>
      <c r="S186" s="24" t="n">
        <v>0</v>
      </c>
      <c r="T186" s="24" t="n">
        <v>2</v>
      </c>
      <c r="U186" s="24" t="n">
        <v>0</v>
      </c>
      <c r="V186" s="24" t="n">
        <v>4</v>
      </c>
      <c r="W186" s="24" t="n">
        <v>7</v>
      </c>
      <c r="X186" s="24" t="n">
        <v>14</v>
      </c>
      <c r="Y186" s="24" t="n">
        <v>16</v>
      </c>
      <c r="Z186" s="24" t="n">
        <v>18</v>
      </c>
      <c r="AA186" s="24" t="n">
        <v>20</v>
      </c>
      <c r="AB186" s="24" t="n">
        <v>4</v>
      </c>
      <c r="AC186" s="24" t="n">
        <v>2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24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4</v>
      </c>
      <c r="W187" s="30" t="n">
        <v>2</v>
      </c>
      <c r="X187" s="30" t="n">
        <v>4</v>
      </c>
      <c r="Y187" s="30" t="n">
        <v>7</v>
      </c>
      <c r="Z187" s="30" t="n">
        <v>2</v>
      </c>
      <c r="AA187" s="30" t="n">
        <v>5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64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1</v>
      </c>
      <c r="R188" s="36" t="n">
        <v>0</v>
      </c>
      <c r="S188" s="36" t="n">
        <v>0</v>
      </c>
      <c r="T188" s="36" t="n">
        <v>2</v>
      </c>
      <c r="U188" s="36" t="n">
        <v>0</v>
      </c>
      <c r="V188" s="36" t="n">
        <v>0</v>
      </c>
      <c r="W188" s="36" t="n">
        <v>5</v>
      </c>
      <c r="X188" s="36" t="n">
        <v>10</v>
      </c>
      <c r="Y188" s="36" t="n">
        <v>9</v>
      </c>
      <c r="Z188" s="36" t="n">
        <v>16</v>
      </c>
      <c r="AA188" s="36" t="n">
        <v>15</v>
      </c>
      <c r="AB188" s="36" t="n">
        <v>4</v>
      </c>
      <c r="AC188" s="36" t="n">
        <v>2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1335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1</v>
      </c>
      <c r="N189" s="25" t="n">
        <v>0</v>
      </c>
      <c r="O189" s="26" t="n">
        <v>2</v>
      </c>
      <c r="P189" s="24" t="n">
        <v>7</v>
      </c>
      <c r="Q189" s="24" t="n">
        <v>8</v>
      </c>
      <c r="R189" s="24" t="n">
        <v>21</v>
      </c>
      <c r="S189" s="24" t="n">
        <v>27</v>
      </c>
      <c r="T189" s="24" t="n">
        <v>52</v>
      </c>
      <c r="U189" s="24" t="n">
        <v>67</v>
      </c>
      <c r="V189" s="24" t="n">
        <v>114</v>
      </c>
      <c r="W189" s="24" t="n">
        <v>158</v>
      </c>
      <c r="X189" s="24" t="n">
        <v>183</v>
      </c>
      <c r="Y189" s="24" t="n">
        <v>274</v>
      </c>
      <c r="Z189" s="24" t="n">
        <v>223</v>
      </c>
      <c r="AA189" s="24" t="n">
        <v>153</v>
      </c>
      <c r="AB189" s="24" t="n">
        <v>40</v>
      </c>
      <c r="AC189" s="24" t="n">
        <v>5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751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1</v>
      </c>
      <c r="N190" s="31" t="n">
        <v>0</v>
      </c>
      <c r="O190" s="32" t="n">
        <v>1</v>
      </c>
      <c r="P190" s="30" t="n">
        <v>7</v>
      </c>
      <c r="Q190" s="30" t="n">
        <v>7</v>
      </c>
      <c r="R190" s="30" t="n">
        <v>19</v>
      </c>
      <c r="S190" s="30" t="n">
        <v>25</v>
      </c>
      <c r="T190" s="30" t="n">
        <v>46</v>
      </c>
      <c r="U190" s="30" t="n">
        <v>55</v>
      </c>
      <c r="V190" s="30" t="n">
        <v>86</v>
      </c>
      <c r="W190" s="30" t="n">
        <v>109</v>
      </c>
      <c r="X190" s="30" t="n">
        <v>119</v>
      </c>
      <c r="Y190" s="30" t="n">
        <v>134</v>
      </c>
      <c r="Z190" s="30" t="n">
        <v>87</v>
      </c>
      <c r="AA190" s="30" t="n">
        <v>42</v>
      </c>
      <c r="AB190" s="30" t="n">
        <v>10</v>
      </c>
      <c r="AC190" s="30" t="n">
        <v>3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584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1</v>
      </c>
      <c r="P191" s="36" t="n">
        <v>0</v>
      </c>
      <c r="Q191" s="36" t="n">
        <v>1</v>
      </c>
      <c r="R191" s="36" t="n">
        <v>2</v>
      </c>
      <c r="S191" s="36" t="n">
        <v>2</v>
      </c>
      <c r="T191" s="36" t="n">
        <v>6</v>
      </c>
      <c r="U191" s="36" t="n">
        <v>12</v>
      </c>
      <c r="V191" s="36" t="n">
        <v>28</v>
      </c>
      <c r="W191" s="36" t="n">
        <v>49</v>
      </c>
      <c r="X191" s="36" t="n">
        <v>64</v>
      </c>
      <c r="Y191" s="36" t="n">
        <v>140</v>
      </c>
      <c r="Z191" s="36" t="n">
        <v>136</v>
      </c>
      <c r="AA191" s="36" t="n">
        <v>111</v>
      </c>
      <c r="AB191" s="36" t="n">
        <v>30</v>
      </c>
      <c r="AC191" s="36" t="n">
        <v>2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651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1</v>
      </c>
      <c r="N192" s="25" t="n">
        <v>0</v>
      </c>
      <c r="O192" s="26" t="n">
        <v>1</v>
      </c>
      <c r="P192" s="24" t="n">
        <v>1</v>
      </c>
      <c r="Q192" s="24" t="n">
        <v>5</v>
      </c>
      <c r="R192" s="24" t="n">
        <v>7</v>
      </c>
      <c r="S192" s="24" t="n">
        <v>15</v>
      </c>
      <c r="T192" s="24" t="n">
        <v>30</v>
      </c>
      <c r="U192" s="24" t="n">
        <v>33</v>
      </c>
      <c r="V192" s="24" t="n">
        <v>38</v>
      </c>
      <c r="W192" s="24" t="n">
        <v>77</v>
      </c>
      <c r="X192" s="24" t="n">
        <v>99</v>
      </c>
      <c r="Y192" s="24" t="n">
        <v>121</v>
      </c>
      <c r="Z192" s="24" t="n">
        <v>93</v>
      </c>
      <c r="AA192" s="24" t="n">
        <v>83</v>
      </c>
      <c r="AB192" s="24" t="n">
        <v>37</v>
      </c>
      <c r="AC192" s="24" t="n">
        <v>10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375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1</v>
      </c>
      <c r="P193" s="30" t="n">
        <v>1</v>
      </c>
      <c r="Q193" s="30" t="n">
        <v>5</v>
      </c>
      <c r="R193" s="30" t="n">
        <v>7</v>
      </c>
      <c r="S193" s="30" t="n">
        <v>11</v>
      </c>
      <c r="T193" s="30" t="n">
        <v>24</v>
      </c>
      <c r="U193" s="30" t="n">
        <v>30</v>
      </c>
      <c r="V193" s="30" t="n">
        <v>30</v>
      </c>
      <c r="W193" s="30" t="n">
        <v>57</v>
      </c>
      <c r="X193" s="30" t="n">
        <v>68</v>
      </c>
      <c r="Y193" s="30" t="n">
        <v>75</v>
      </c>
      <c r="Z193" s="30" t="n">
        <v>29</v>
      </c>
      <c r="AA193" s="30" t="n">
        <v>25</v>
      </c>
      <c r="AB193" s="30" t="n">
        <v>9</v>
      </c>
      <c r="AC193" s="30" t="n">
        <v>3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276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1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4</v>
      </c>
      <c r="T194" s="36" t="n">
        <v>6</v>
      </c>
      <c r="U194" s="36" t="n">
        <v>3</v>
      </c>
      <c r="V194" s="36" t="n">
        <v>8</v>
      </c>
      <c r="W194" s="36" t="n">
        <v>20</v>
      </c>
      <c r="X194" s="36" t="n">
        <v>31</v>
      </c>
      <c r="Y194" s="36" t="n">
        <v>46</v>
      </c>
      <c r="Z194" s="36" t="n">
        <v>64</v>
      </c>
      <c r="AA194" s="36" t="n">
        <v>58</v>
      </c>
      <c r="AB194" s="36" t="n">
        <v>28</v>
      </c>
      <c r="AC194" s="36" t="n">
        <v>7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27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1</v>
      </c>
      <c r="S195" s="24" t="n">
        <v>2</v>
      </c>
      <c r="T195" s="24" t="n">
        <v>1</v>
      </c>
      <c r="U195" s="24" t="n">
        <v>1</v>
      </c>
      <c r="V195" s="24" t="n">
        <v>10</v>
      </c>
      <c r="W195" s="24" t="n">
        <v>18</v>
      </c>
      <c r="X195" s="24" t="n">
        <v>31</v>
      </c>
      <c r="Y195" s="24" t="n">
        <v>37</v>
      </c>
      <c r="Z195" s="24" t="n">
        <v>72</v>
      </c>
      <c r="AA195" s="24" t="n">
        <v>71</v>
      </c>
      <c r="AB195" s="24" t="n">
        <v>24</v>
      </c>
      <c r="AC195" s="24" t="n">
        <v>2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84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1</v>
      </c>
      <c r="S196" s="30" t="n">
        <v>2</v>
      </c>
      <c r="T196" s="30" t="n">
        <v>1</v>
      </c>
      <c r="U196" s="30" t="n">
        <v>0</v>
      </c>
      <c r="V196" s="30" t="n">
        <v>5</v>
      </c>
      <c r="W196" s="30" t="n">
        <v>11</v>
      </c>
      <c r="X196" s="30" t="n">
        <v>21</v>
      </c>
      <c r="Y196" s="30" t="n">
        <v>14</v>
      </c>
      <c r="Z196" s="30" t="n">
        <v>12</v>
      </c>
      <c r="AA196" s="30" t="n">
        <v>15</v>
      </c>
      <c r="AB196" s="30" t="n">
        <v>2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186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1</v>
      </c>
      <c r="V197" s="36" t="n">
        <v>5</v>
      </c>
      <c r="W197" s="36" t="n">
        <v>7</v>
      </c>
      <c r="X197" s="36" t="n">
        <v>10</v>
      </c>
      <c r="Y197" s="36" t="n">
        <v>23</v>
      </c>
      <c r="Z197" s="36" t="n">
        <v>60</v>
      </c>
      <c r="AA197" s="36" t="n">
        <v>56</v>
      </c>
      <c r="AB197" s="36" t="n">
        <v>22</v>
      </c>
      <c r="AC197" s="36" t="n">
        <v>2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101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1</v>
      </c>
      <c r="I198" s="24" t="n">
        <v>1</v>
      </c>
      <c r="J198" s="24" t="n">
        <v>0</v>
      </c>
      <c r="K198" s="24" t="n">
        <v>0</v>
      </c>
      <c r="L198" s="24" t="n">
        <v>1</v>
      </c>
      <c r="M198" s="24" t="n">
        <v>2</v>
      </c>
      <c r="N198" s="25" t="n">
        <v>2</v>
      </c>
      <c r="O198" s="26" t="n">
        <v>0</v>
      </c>
      <c r="P198" s="24" t="n">
        <v>2</v>
      </c>
      <c r="Q198" s="24" t="n">
        <v>1</v>
      </c>
      <c r="R198" s="24" t="n">
        <v>0</v>
      </c>
      <c r="S198" s="24" t="n">
        <v>4</v>
      </c>
      <c r="T198" s="24" t="n">
        <v>7</v>
      </c>
      <c r="U198" s="24" t="n">
        <v>6</v>
      </c>
      <c r="V198" s="24" t="n">
        <v>20</v>
      </c>
      <c r="W198" s="24" t="n">
        <v>9</v>
      </c>
      <c r="X198" s="24" t="n">
        <v>17</v>
      </c>
      <c r="Y198" s="24" t="n">
        <v>14</v>
      </c>
      <c r="Z198" s="24" t="n">
        <v>12</v>
      </c>
      <c r="AA198" s="24" t="n">
        <v>3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69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2</v>
      </c>
      <c r="N199" s="31" t="n">
        <v>2</v>
      </c>
      <c r="O199" s="32" t="n">
        <v>0</v>
      </c>
      <c r="P199" s="30" t="n">
        <v>2</v>
      </c>
      <c r="Q199" s="30" t="n">
        <v>1</v>
      </c>
      <c r="R199" s="30" t="n">
        <v>0</v>
      </c>
      <c r="S199" s="30" t="n">
        <v>1</v>
      </c>
      <c r="T199" s="30" t="n">
        <v>7</v>
      </c>
      <c r="U199" s="30" t="n">
        <v>5</v>
      </c>
      <c r="V199" s="30" t="n">
        <v>11</v>
      </c>
      <c r="W199" s="30" t="n">
        <v>6</v>
      </c>
      <c r="X199" s="30" t="n">
        <v>12</v>
      </c>
      <c r="Y199" s="30" t="n">
        <v>9</v>
      </c>
      <c r="Z199" s="30" t="n">
        <v>8</v>
      </c>
      <c r="AA199" s="30" t="n">
        <v>3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32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1</v>
      </c>
      <c r="I200" s="36" t="n">
        <v>1</v>
      </c>
      <c r="J200" s="36" t="n">
        <v>0</v>
      </c>
      <c r="K200" s="36" t="n">
        <v>0</v>
      </c>
      <c r="L200" s="36" t="n">
        <v>1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3</v>
      </c>
      <c r="T200" s="36" t="n">
        <v>0</v>
      </c>
      <c r="U200" s="36" t="n">
        <v>1</v>
      </c>
      <c r="V200" s="36" t="n">
        <v>9</v>
      </c>
      <c r="W200" s="36" t="n">
        <v>3</v>
      </c>
      <c r="X200" s="36" t="n">
        <v>5</v>
      </c>
      <c r="Y200" s="36" t="n">
        <v>5</v>
      </c>
      <c r="Z200" s="36" t="n">
        <v>4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784</v>
      </c>
      <c r="D201" s="24" t="n">
        <v>2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2</v>
      </c>
      <c r="J201" s="24" t="n">
        <v>0</v>
      </c>
      <c r="K201" s="24" t="n">
        <v>0</v>
      </c>
      <c r="L201" s="24" t="n">
        <v>1</v>
      </c>
      <c r="M201" s="24" t="n">
        <v>2</v>
      </c>
      <c r="N201" s="25" t="n">
        <v>4</v>
      </c>
      <c r="O201" s="26" t="n">
        <v>5</v>
      </c>
      <c r="P201" s="24" t="n">
        <v>7</v>
      </c>
      <c r="Q201" s="24" t="n">
        <v>11</v>
      </c>
      <c r="R201" s="24" t="n">
        <v>5</v>
      </c>
      <c r="S201" s="24" t="n">
        <v>25</v>
      </c>
      <c r="T201" s="24" t="n">
        <v>40</v>
      </c>
      <c r="U201" s="24" t="n">
        <v>31</v>
      </c>
      <c r="V201" s="24" t="n">
        <v>59</v>
      </c>
      <c r="W201" s="24" t="n">
        <v>86</v>
      </c>
      <c r="X201" s="24" t="n">
        <v>108</v>
      </c>
      <c r="Y201" s="24" t="n">
        <v>127</v>
      </c>
      <c r="Z201" s="24" t="n">
        <v>135</v>
      </c>
      <c r="AA201" s="24" t="n">
        <v>106</v>
      </c>
      <c r="AB201" s="24" t="n">
        <v>21</v>
      </c>
      <c r="AC201" s="24" t="n">
        <v>9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405</v>
      </c>
      <c r="D202" s="30" t="n">
        <v>1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1</v>
      </c>
      <c r="J202" s="30" t="n">
        <v>0</v>
      </c>
      <c r="K202" s="30" t="n">
        <v>0</v>
      </c>
      <c r="L202" s="30" t="n">
        <v>1</v>
      </c>
      <c r="M202" s="30" t="n">
        <v>1</v>
      </c>
      <c r="N202" s="31" t="n">
        <v>3</v>
      </c>
      <c r="O202" s="32" t="n">
        <v>4</v>
      </c>
      <c r="P202" s="30" t="n">
        <v>4</v>
      </c>
      <c r="Q202" s="30" t="n">
        <v>9</v>
      </c>
      <c r="R202" s="30" t="n">
        <v>4</v>
      </c>
      <c r="S202" s="30" t="n">
        <v>21</v>
      </c>
      <c r="T202" s="30" t="n">
        <v>31</v>
      </c>
      <c r="U202" s="30" t="n">
        <v>19</v>
      </c>
      <c r="V202" s="30" t="n">
        <v>38</v>
      </c>
      <c r="W202" s="30" t="n">
        <v>53</v>
      </c>
      <c r="X202" s="30" t="n">
        <v>59</v>
      </c>
      <c r="Y202" s="30" t="n">
        <v>59</v>
      </c>
      <c r="Z202" s="30" t="n">
        <v>58</v>
      </c>
      <c r="AA202" s="30" t="n">
        <v>32</v>
      </c>
      <c r="AB202" s="30" t="n">
        <v>7</v>
      </c>
      <c r="AC202" s="30" t="n">
        <v>1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379</v>
      </c>
      <c r="D203" s="36" t="n">
        <v>1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1</v>
      </c>
      <c r="J203" s="36" t="n">
        <v>0</v>
      </c>
      <c r="K203" s="36" t="n">
        <v>0</v>
      </c>
      <c r="L203" s="36" t="n">
        <v>0</v>
      </c>
      <c r="M203" s="36" t="n">
        <v>1</v>
      </c>
      <c r="N203" s="37" t="n">
        <v>1</v>
      </c>
      <c r="O203" s="38" t="n">
        <v>1</v>
      </c>
      <c r="P203" s="36" t="n">
        <v>3</v>
      </c>
      <c r="Q203" s="36" t="n">
        <v>2</v>
      </c>
      <c r="R203" s="36" t="n">
        <v>1</v>
      </c>
      <c r="S203" s="36" t="n">
        <v>4</v>
      </c>
      <c r="T203" s="36" t="n">
        <v>9</v>
      </c>
      <c r="U203" s="36" t="n">
        <v>12</v>
      </c>
      <c r="V203" s="36" t="n">
        <v>21</v>
      </c>
      <c r="W203" s="36" t="n">
        <v>33</v>
      </c>
      <c r="X203" s="36" t="n">
        <v>49</v>
      </c>
      <c r="Y203" s="36" t="n">
        <v>68</v>
      </c>
      <c r="Z203" s="36" t="n">
        <v>77</v>
      </c>
      <c r="AA203" s="36" t="n">
        <v>74</v>
      </c>
      <c r="AB203" s="36" t="n">
        <v>14</v>
      </c>
      <c r="AC203" s="36" t="n">
        <v>8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1708</v>
      </c>
      <c r="D204" s="30" t="n">
        <v>2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2</v>
      </c>
      <c r="J204" s="30" t="n">
        <v>0</v>
      </c>
      <c r="K204" s="30" t="n">
        <v>0</v>
      </c>
      <c r="L204" s="30" t="n">
        <v>0</v>
      </c>
      <c r="M204" s="30" t="n">
        <v>1</v>
      </c>
      <c r="N204" s="31" t="n">
        <v>3</v>
      </c>
      <c r="O204" s="32" t="n">
        <v>5</v>
      </c>
      <c r="P204" s="30" t="n">
        <v>8</v>
      </c>
      <c r="Q204" s="30" t="n">
        <v>9</v>
      </c>
      <c r="R204" s="30" t="n">
        <v>11</v>
      </c>
      <c r="S204" s="30" t="n">
        <v>19</v>
      </c>
      <c r="T204" s="30" t="n">
        <v>37</v>
      </c>
      <c r="U204" s="30" t="n">
        <v>50</v>
      </c>
      <c r="V204" s="30" t="n">
        <v>78</v>
      </c>
      <c r="W204" s="30" t="n">
        <v>114</v>
      </c>
      <c r="X204" s="30" t="n">
        <v>215</v>
      </c>
      <c r="Y204" s="30" t="n">
        <v>306</v>
      </c>
      <c r="Z204" s="30" t="n">
        <v>343</v>
      </c>
      <c r="AA204" s="30" t="n">
        <v>348</v>
      </c>
      <c r="AB204" s="30" t="n">
        <v>128</v>
      </c>
      <c r="AC204" s="30" t="n">
        <v>31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747</v>
      </c>
      <c r="D205" s="54" t="n">
        <v>2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2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3</v>
      </c>
      <c r="O205" s="32" t="n">
        <v>4</v>
      </c>
      <c r="P205" s="30" t="n">
        <v>5</v>
      </c>
      <c r="Q205" s="30" t="n">
        <v>7</v>
      </c>
      <c r="R205" s="54" t="n">
        <v>10</v>
      </c>
      <c r="S205" s="54" t="n">
        <v>16</v>
      </c>
      <c r="T205" s="54" t="n">
        <v>25</v>
      </c>
      <c r="U205" s="54" t="n">
        <v>36</v>
      </c>
      <c r="V205" s="54" t="n">
        <v>59</v>
      </c>
      <c r="W205" s="54" t="n">
        <v>69</v>
      </c>
      <c r="X205" s="54" t="n">
        <v>117</v>
      </c>
      <c r="Y205" s="54" t="n">
        <v>135</v>
      </c>
      <c r="Z205" s="54" t="n">
        <v>130</v>
      </c>
      <c r="AA205" s="54" t="n">
        <v>96</v>
      </c>
      <c r="AB205" s="54" t="n">
        <v>28</v>
      </c>
      <c r="AC205" s="30" t="n">
        <v>5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961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1</v>
      </c>
      <c r="N206" s="31" t="n">
        <v>0</v>
      </c>
      <c r="O206" s="32" t="n">
        <v>1</v>
      </c>
      <c r="P206" s="30" t="n">
        <v>3</v>
      </c>
      <c r="Q206" s="30" t="n">
        <v>2</v>
      </c>
      <c r="R206" s="54" t="n">
        <v>1</v>
      </c>
      <c r="S206" s="54" t="n">
        <v>3</v>
      </c>
      <c r="T206" s="54" t="n">
        <v>12</v>
      </c>
      <c r="U206" s="54" t="n">
        <v>14</v>
      </c>
      <c r="V206" s="54" t="n">
        <v>19</v>
      </c>
      <c r="W206" s="54" t="n">
        <v>45</v>
      </c>
      <c r="X206" s="54" t="n">
        <v>98</v>
      </c>
      <c r="Y206" s="54" t="n">
        <v>171</v>
      </c>
      <c r="Z206" s="54" t="n">
        <v>213</v>
      </c>
      <c r="AA206" s="54" t="n">
        <v>252</v>
      </c>
      <c r="AB206" s="54" t="n">
        <v>100</v>
      </c>
      <c r="AC206" s="30" t="n">
        <v>26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74</v>
      </c>
      <c r="D207" s="24" t="n">
        <v>1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1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1</v>
      </c>
      <c r="O207" s="26" t="n">
        <v>0</v>
      </c>
      <c r="P207" s="24" t="n">
        <v>2</v>
      </c>
      <c r="Q207" s="24" t="n">
        <v>0</v>
      </c>
      <c r="R207" s="24" t="n">
        <v>1</v>
      </c>
      <c r="S207" s="24" t="n">
        <v>5</v>
      </c>
      <c r="T207" s="24" t="n">
        <v>2</v>
      </c>
      <c r="U207" s="24" t="n">
        <v>5</v>
      </c>
      <c r="V207" s="24" t="n">
        <v>10</v>
      </c>
      <c r="W207" s="24" t="n">
        <v>6</v>
      </c>
      <c r="X207" s="24" t="n">
        <v>11</v>
      </c>
      <c r="Y207" s="24" t="n">
        <v>13</v>
      </c>
      <c r="Z207" s="24" t="n">
        <v>8</v>
      </c>
      <c r="AA207" s="24" t="n">
        <v>6</v>
      </c>
      <c r="AB207" s="24" t="n">
        <v>3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39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1</v>
      </c>
      <c r="O208" s="32" t="n">
        <v>0</v>
      </c>
      <c r="P208" s="30" t="n">
        <v>2</v>
      </c>
      <c r="Q208" s="30" t="n">
        <v>0</v>
      </c>
      <c r="R208" s="30" t="n">
        <v>0</v>
      </c>
      <c r="S208" s="30" t="n">
        <v>4</v>
      </c>
      <c r="T208" s="30" t="n">
        <v>2</v>
      </c>
      <c r="U208" s="30" t="n">
        <v>4</v>
      </c>
      <c r="V208" s="30" t="n">
        <v>6</v>
      </c>
      <c r="W208" s="30" t="n">
        <v>4</v>
      </c>
      <c r="X208" s="30" t="n">
        <v>7</v>
      </c>
      <c r="Y208" s="30" t="n">
        <v>9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35</v>
      </c>
      <c r="D209" s="36" t="n">
        <v>1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1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1</v>
      </c>
      <c r="S209" s="36" t="n">
        <v>1</v>
      </c>
      <c r="T209" s="36" t="n">
        <v>0</v>
      </c>
      <c r="U209" s="36" t="n">
        <v>1</v>
      </c>
      <c r="V209" s="36" t="n">
        <v>4</v>
      </c>
      <c r="W209" s="36" t="n">
        <v>2</v>
      </c>
      <c r="X209" s="36" t="n">
        <v>4</v>
      </c>
      <c r="Y209" s="36" t="n">
        <v>4</v>
      </c>
      <c r="Z209" s="36" t="n">
        <v>8</v>
      </c>
      <c r="AA209" s="36" t="n">
        <v>6</v>
      </c>
      <c r="AB209" s="36" t="n">
        <v>3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4275</v>
      </c>
      <c r="D210" s="24" t="n">
        <v>2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2</v>
      </c>
      <c r="J210" s="24" t="n">
        <v>0</v>
      </c>
      <c r="K210" s="24" t="n">
        <v>0</v>
      </c>
      <c r="L210" s="24" t="n">
        <v>1</v>
      </c>
      <c r="M210" s="24" t="n">
        <v>3</v>
      </c>
      <c r="N210" s="25" t="n">
        <v>6</v>
      </c>
      <c r="O210" s="26" t="n">
        <v>14</v>
      </c>
      <c r="P210" s="24" t="n">
        <v>18</v>
      </c>
      <c r="Q210" s="24" t="n">
        <v>27</v>
      </c>
      <c r="R210" s="24" t="n">
        <v>53</v>
      </c>
      <c r="S210" s="24" t="n">
        <v>101</v>
      </c>
      <c r="T210" s="24" t="n">
        <v>153</v>
      </c>
      <c r="U210" s="24" t="n">
        <v>189</v>
      </c>
      <c r="V210" s="24" t="n">
        <v>225</v>
      </c>
      <c r="W210" s="24" t="n">
        <v>410</v>
      </c>
      <c r="X210" s="24" t="n">
        <v>631</v>
      </c>
      <c r="Y210" s="24" t="n">
        <v>780</v>
      </c>
      <c r="Z210" s="24" t="n">
        <v>818</v>
      </c>
      <c r="AA210" s="24" t="n">
        <v>603</v>
      </c>
      <c r="AB210" s="24" t="n">
        <v>214</v>
      </c>
      <c r="AC210" s="24" t="n">
        <v>27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2081</v>
      </c>
      <c r="D211" s="30" t="n">
        <v>2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2</v>
      </c>
      <c r="J211" s="30" t="n">
        <v>0</v>
      </c>
      <c r="K211" s="30" t="n">
        <v>0</v>
      </c>
      <c r="L211" s="30" t="n">
        <v>0</v>
      </c>
      <c r="M211" s="30" t="n">
        <v>2</v>
      </c>
      <c r="N211" s="31" t="n">
        <v>5</v>
      </c>
      <c r="O211" s="32" t="n">
        <v>9</v>
      </c>
      <c r="P211" s="30" t="n">
        <v>12</v>
      </c>
      <c r="Q211" s="30" t="n">
        <v>20</v>
      </c>
      <c r="R211" s="30" t="n">
        <v>33</v>
      </c>
      <c r="S211" s="30" t="n">
        <v>61</v>
      </c>
      <c r="T211" s="30" t="n">
        <v>105</v>
      </c>
      <c r="U211" s="30" t="n">
        <v>114</v>
      </c>
      <c r="V211" s="30" t="n">
        <v>151</v>
      </c>
      <c r="W211" s="30" t="n">
        <v>264</v>
      </c>
      <c r="X211" s="30" t="n">
        <v>368</v>
      </c>
      <c r="Y211" s="30" t="n">
        <v>363</v>
      </c>
      <c r="Z211" s="30" t="n">
        <v>321</v>
      </c>
      <c r="AA211" s="30" t="n">
        <v>194</v>
      </c>
      <c r="AB211" s="30" t="n">
        <v>55</v>
      </c>
      <c r="AC211" s="30" t="n">
        <v>2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2194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1</v>
      </c>
      <c r="M212" s="36" t="n">
        <v>1</v>
      </c>
      <c r="N212" s="37" t="n">
        <v>1</v>
      </c>
      <c r="O212" s="38" t="n">
        <v>5</v>
      </c>
      <c r="P212" s="36" t="n">
        <v>6</v>
      </c>
      <c r="Q212" s="36" t="n">
        <v>7</v>
      </c>
      <c r="R212" s="36" t="n">
        <v>20</v>
      </c>
      <c r="S212" s="36" t="n">
        <v>40</v>
      </c>
      <c r="T212" s="36" t="n">
        <v>48</v>
      </c>
      <c r="U212" s="36" t="n">
        <v>75</v>
      </c>
      <c r="V212" s="36" t="n">
        <v>74</v>
      </c>
      <c r="W212" s="36" t="n">
        <v>146</v>
      </c>
      <c r="X212" s="36" t="n">
        <v>263</v>
      </c>
      <c r="Y212" s="36" t="n">
        <v>417</v>
      </c>
      <c r="Z212" s="36" t="n">
        <v>497</v>
      </c>
      <c r="AA212" s="36" t="n">
        <v>409</v>
      </c>
      <c r="AB212" s="36" t="n">
        <v>159</v>
      </c>
      <c r="AC212" s="36" t="n">
        <v>25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475</v>
      </c>
      <c r="D213" s="24" t="n">
        <v>1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1</v>
      </c>
      <c r="J213" s="24" t="n">
        <v>0</v>
      </c>
      <c r="K213" s="24" t="n">
        <v>0</v>
      </c>
      <c r="L213" s="24" t="n">
        <v>0</v>
      </c>
      <c r="M213" s="24" t="n">
        <v>2</v>
      </c>
      <c r="N213" s="25" t="n">
        <v>4</v>
      </c>
      <c r="O213" s="26" t="n">
        <v>7</v>
      </c>
      <c r="P213" s="24" t="n">
        <v>11</v>
      </c>
      <c r="Q213" s="24" t="n">
        <v>14</v>
      </c>
      <c r="R213" s="24" t="n">
        <v>20</v>
      </c>
      <c r="S213" s="24" t="n">
        <v>38</v>
      </c>
      <c r="T213" s="24" t="n">
        <v>32</v>
      </c>
      <c r="U213" s="24" t="n">
        <v>42</v>
      </c>
      <c r="V213" s="24" t="n">
        <v>45</v>
      </c>
      <c r="W213" s="24" t="n">
        <v>58</v>
      </c>
      <c r="X213" s="24" t="n">
        <v>69</v>
      </c>
      <c r="Y213" s="24" t="n">
        <v>61</v>
      </c>
      <c r="Z213" s="24" t="n">
        <v>45</v>
      </c>
      <c r="AA213" s="24" t="n">
        <v>21</v>
      </c>
      <c r="AB213" s="24" t="n">
        <v>5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173</v>
      </c>
      <c r="D214" s="30" t="n">
        <v>1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1</v>
      </c>
      <c r="J214" s="30" t="n">
        <v>0</v>
      </c>
      <c r="K214" s="30" t="n">
        <v>0</v>
      </c>
      <c r="L214" s="30" t="n">
        <v>0</v>
      </c>
      <c r="M214" s="30" t="n">
        <v>1</v>
      </c>
      <c r="N214" s="31" t="n">
        <v>3</v>
      </c>
      <c r="O214" s="32" t="n">
        <v>4</v>
      </c>
      <c r="P214" s="30" t="n">
        <v>7</v>
      </c>
      <c r="Q214" s="30" t="n">
        <v>9</v>
      </c>
      <c r="R214" s="30" t="n">
        <v>8</v>
      </c>
      <c r="S214" s="30" t="n">
        <v>16</v>
      </c>
      <c r="T214" s="30" t="n">
        <v>18</v>
      </c>
      <c r="U214" s="30" t="n">
        <v>17</v>
      </c>
      <c r="V214" s="30" t="n">
        <v>19</v>
      </c>
      <c r="W214" s="30" t="n">
        <v>18</v>
      </c>
      <c r="X214" s="30" t="n">
        <v>25</v>
      </c>
      <c r="Y214" s="30" t="n">
        <v>17</v>
      </c>
      <c r="Z214" s="30" t="n">
        <v>6</v>
      </c>
      <c r="AA214" s="30" t="n">
        <v>4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302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1</v>
      </c>
      <c r="N215" s="37" t="n">
        <v>1</v>
      </c>
      <c r="O215" s="38" t="n">
        <v>3</v>
      </c>
      <c r="P215" s="36" t="n">
        <v>4</v>
      </c>
      <c r="Q215" s="36" t="n">
        <v>5</v>
      </c>
      <c r="R215" s="36" t="n">
        <v>12</v>
      </c>
      <c r="S215" s="36" t="n">
        <v>22</v>
      </c>
      <c r="T215" s="36" t="n">
        <v>14</v>
      </c>
      <c r="U215" s="36" t="n">
        <v>25</v>
      </c>
      <c r="V215" s="36" t="n">
        <v>26</v>
      </c>
      <c r="W215" s="36" t="n">
        <v>40</v>
      </c>
      <c r="X215" s="36" t="n">
        <v>44</v>
      </c>
      <c r="Y215" s="36" t="n">
        <v>44</v>
      </c>
      <c r="Z215" s="36" t="n">
        <v>39</v>
      </c>
      <c r="AA215" s="36" t="n">
        <v>17</v>
      </c>
      <c r="AB215" s="36" t="n">
        <v>5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233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1</v>
      </c>
      <c r="M216" s="24" t="n">
        <v>1</v>
      </c>
      <c r="N216" s="25" t="n">
        <v>2</v>
      </c>
      <c r="O216" s="26" t="n">
        <v>7</v>
      </c>
      <c r="P216" s="24" t="n">
        <v>7</v>
      </c>
      <c r="Q216" s="24" t="n">
        <v>13</v>
      </c>
      <c r="R216" s="24" t="n">
        <v>26</v>
      </c>
      <c r="S216" s="24" t="n">
        <v>49</v>
      </c>
      <c r="T216" s="24" t="n">
        <v>93</v>
      </c>
      <c r="U216" s="24" t="n">
        <v>99</v>
      </c>
      <c r="V216" s="24" t="n">
        <v>95</v>
      </c>
      <c r="W216" s="24" t="n">
        <v>156</v>
      </c>
      <c r="X216" s="24" t="n">
        <v>181</v>
      </c>
      <c r="Y216" s="24" t="n">
        <v>211</v>
      </c>
      <c r="Z216" s="24" t="n">
        <v>171</v>
      </c>
      <c r="AA216" s="24" t="n">
        <v>88</v>
      </c>
      <c r="AB216" s="24" t="n">
        <v>28</v>
      </c>
      <c r="AC216" s="24" t="n">
        <v>5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667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1</v>
      </c>
      <c r="N217" s="31" t="n">
        <v>2</v>
      </c>
      <c r="O217" s="32" t="n">
        <v>5</v>
      </c>
      <c r="P217" s="30" t="n">
        <v>5</v>
      </c>
      <c r="Q217" s="30" t="n">
        <v>11</v>
      </c>
      <c r="R217" s="30" t="n">
        <v>19</v>
      </c>
      <c r="S217" s="30" t="n">
        <v>33</v>
      </c>
      <c r="T217" s="30" t="n">
        <v>65</v>
      </c>
      <c r="U217" s="30" t="n">
        <v>64</v>
      </c>
      <c r="V217" s="30" t="n">
        <v>68</v>
      </c>
      <c r="W217" s="30" t="n">
        <v>104</v>
      </c>
      <c r="X217" s="30" t="n">
        <v>100</v>
      </c>
      <c r="Y217" s="30" t="n">
        <v>93</v>
      </c>
      <c r="Z217" s="30" t="n">
        <v>64</v>
      </c>
      <c r="AA217" s="30" t="n">
        <v>26</v>
      </c>
      <c r="AB217" s="30" t="n">
        <v>7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566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1</v>
      </c>
      <c r="M218" s="36" t="n">
        <v>0</v>
      </c>
      <c r="N218" s="37" t="n">
        <v>0</v>
      </c>
      <c r="O218" s="38" t="n">
        <v>2</v>
      </c>
      <c r="P218" s="36" t="n">
        <v>2</v>
      </c>
      <c r="Q218" s="36" t="n">
        <v>2</v>
      </c>
      <c r="R218" s="36" t="n">
        <v>7</v>
      </c>
      <c r="S218" s="36" t="n">
        <v>16</v>
      </c>
      <c r="T218" s="36" t="n">
        <v>28</v>
      </c>
      <c r="U218" s="36" t="n">
        <v>35</v>
      </c>
      <c r="V218" s="36" t="n">
        <v>27</v>
      </c>
      <c r="W218" s="36" t="n">
        <v>52</v>
      </c>
      <c r="X218" s="36" t="n">
        <v>81</v>
      </c>
      <c r="Y218" s="36" t="n">
        <v>118</v>
      </c>
      <c r="Z218" s="36" t="n">
        <v>107</v>
      </c>
      <c r="AA218" s="36" t="n">
        <v>62</v>
      </c>
      <c r="AB218" s="36" t="n">
        <v>21</v>
      </c>
      <c r="AC218" s="36" t="n">
        <v>5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2445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5</v>
      </c>
      <c r="S219" s="24" t="n">
        <v>11</v>
      </c>
      <c r="T219" s="24" t="n">
        <v>22</v>
      </c>
      <c r="U219" s="24" t="n">
        <v>40</v>
      </c>
      <c r="V219" s="24" t="n">
        <v>81</v>
      </c>
      <c r="W219" s="24" t="n">
        <v>186</v>
      </c>
      <c r="X219" s="24" t="n">
        <v>366</v>
      </c>
      <c r="Y219" s="24" t="n">
        <v>477</v>
      </c>
      <c r="Z219" s="24" t="n">
        <v>590</v>
      </c>
      <c r="AA219" s="24" t="n">
        <v>473</v>
      </c>
      <c r="AB219" s="24" t="n">
        <v>174</v>
      </c>
      <c r="AC219" s="24" t="n">
        <v>20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1180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4</v>
      </c>
      <c r="S220" s="30" t="n">
        <v>9</v>
      </c>
      <c r="T220" s="30" t="n">
        <v>17</v>
      </c>
      <c r="U220" s="30" t="n">
        <v>28</v>
      </c>
      <c r="V220" s="30" t="n">
        <v>61</v>
      </c>
      <c r="W220" s="30" t="n">
        <v>136</v>
      </c>
      <c r="X220" s="30" t="n">
        <v>237</v>
      </c>
      <c r="Y220" s="30" t="n">
        <v>242</v>
      </c>
      <c r="Z220" s="30" t="n">
        <v>245</v>
      </c>
      <c r="AA220" s="30" t="n">
        <v>156</v>
      </c>
      <c r="AB220" s="30" t="n">
        <v>43</v>
      </c>
      <c r="AC220" s="30" t="n">
        <v>2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1265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1</v>
      </c>
      <c r="S221" s="36" t="n">
        <v>2</v>
      </c>
      <c r="T221" s="36" t="n">
        <v>5</v>
      </c>
      <c r="U221" s="36" t="n">
        <v>12</v>
      </c>
      <c r="V221" s="36" t="n">
        <v>20</v>
      </c>
      <c r="W221" s="36" t="n">
        <v>50</v>
      </c>
      <c r="X221" s="36" t="n">
        <v>129</v>
      </c>
      <c r="Y221" s="36" t="n">
        <v>235</v>
      </c>
      <c r="Z221" s="36" t="n">
        <v>345</v>
      </c>
      <c r="AA221" s="36" t="n">
        <v>317</v>
      </c>
      <c r="AB221" s="36" t="n">
        <v>131</v>
      </c>
      <c r="AC221" s="36" t="n">
        <v>18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122</v>
      </c>
      <c r="D222" s="24" t="n">
        <v>1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1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2</v>
      </c>
      <c r="S222" s="24" t="n">
        <v>3</v>
      </c>
      <c r="T222" s="24" t="n">
        <v>6</v>
      </c>
      <c r="U222" s="24" t="n">
        <v>8</v>
      </c>
      <c r="V222" s="24" t="n">
        <v>4</v>
      </c>
      <c r="W222" s="24" t="n">
        <v>10</v>
      </c>
      <c r="X222" s="24" t="n">
        <v>15</v>
      </c>
      <c r="Y222" s="24" t="n">
        <v>31</v>
      </c>
      <c r="Z222" s="24" t="n">
        <v>12</v>
      </c>
      <c r="AA222" s="24" t="n">
        <v>21</v>
      </c>
      <c r="AB222" s="24" t="n">
        <v>7</v>
      </c>
      <c r="AC222" s="24" t="n">
        <v>2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61</v>
      </c>
      <c r="D223" s="30" t="n">
        <v>1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1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2</v>
      </c>
      <c r="S223" s="30" t="n">
        <v>3</v>
      </c>
      <c r="T223" s="30" t="n">
        <v>5</v>
      </c>
      <c r="U223" s="30" t="n">
        <v>5</v>
      </c>
      <c r="V223" s="30" t="n">
        <v>3</v>
      </c>
      <c r="W223" s="30" t="n">
        <v>6</v>
      </c>
      <c r="X223" s="30" t="n">
        <v>6</v>
      </c>
      <c r="Y223" s="30" t="n">
        <v>11</v>
      </c>
      <c r="Z223" s="30" t="n">
        <v>6</v>
      </c>
      <c r="AA223" s="30" t="n">
        <v>8</v>
      </c>
      <c r="AB223" s="30" t="n">
        <v>5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61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1</v>
      </c>
      <c r="U224" s="36" t="n">
        <v>3</v>
      </c>
      <c r="V224" s="36" t="n">
        <v>1</v>
      </c>
      <c r="W224" s="36" t="n">
        <v>4</v>
      </c>
      <c r="X224" s="36" t="n">
        <v>9</v>
      </c>
      <c r="Y224" s="36" t="n">
        <v>20</v>
      </c>
      <c r="Z224" s="36" t="n">
        <v>6</v>
      </c>
      <c r="AA224" s="36" t="n">
        <v>13</v>
      </c>
      <c r="AB224" s="36" t="n">
        <v>2</v>
      </c>
      <c r="AC224" s="36" t="n">
        <v>2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355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1</v>
      </c>
      <c r="R225" s="24" t="n">
        <v>4</v>
      </c>
      <c r="S225" s="24" t="n">
        <v>10</v>
      </c>
      <c r="T225" s="24" t="n">
        <v>8</v>
      </c>
      <c r="U225" s="24" t="n">
        <v>16</v>
      </c>
      <c r="V225" s="24" t="n">
        <v>20</v>
      </c>
      <c r="W225" s="24" t="n">
        <v>46</v>
      </c>
      <c r="X225" s="24" t="n">
        <v>61</v>
      </c>
      <c r="Y225" s="24" t="n">
        <v>78</v>
      </c>
      <c r="Z225" s="24" t="n">
        <v>61</v>
      </c>
      <c r="AA225" s="24" t="n">
        <v>44</v>
      </c>
      <c r="AB225" s="24" t="n">
        <v>5</v>
      </c>
      <c r="AC225" s="24" t="n">
        <v>1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199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1</v>
      </c>
      <c r="R226" s="30" t="n">
        <v>2</v>
      </c>
      <c r="S226" s="30" t="n">
        <v>6</v>
      </c>
      <c r="T226" s="30" t="n">
        <v>6</v>
      </c>
      <c r="U226" s="30" t="n">
        <v>12</v>
      </c>
      <c r="V226" s="30" t="n">
        <v>11</v>
      </c>
      <c r="W226" s="30" t="n">
        <v>28</v>
      </c>
      <c r="X226" s="30" t="n">
        <v>43</v>
      </c>
      <c r="Y226" s="30" t="n">
        <v>41</v>
      </c>
      <c r="Z226" s="30" t="n">
        <v>29</v>
      </c>
      <c r="AA226" s="30" t="n">
        <v>18</v>
      </c>
      <c r="AB226" s="30" t="n">
        <v>2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156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2</v>
      </c>
      <c r="S227" s="36" t="n">
        <v>4</v>
      </c>
      <c r="T227" s="36" t="n">
        <v>2</v>
      </c>
      <c r="U227" s="36" t="n">
        <v>4</v>
      </c>
      <c r="V227" s="36" t="n">
        <v>9</v>
      </c>
      <c r="W227" s="36" t="n">
        <v>18</v>
      </c>
      <c r="X227" s="36" t="n">
        <v>18</v>
      </c>
      <c r="Y227" s="36" t="n">
        <v>37</v>
      </c>
      <c r="Z227" s="36" t="n">
        <v>32</v>
      </c>
      <c r="AA227" s="36" t="n">
        <v>26</v>
      </c>
      <c r="AB227" s="36" t="n">
        <v>3</v>
      </c>
      <c r="AC227" s="36" t="n">
        <v>1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175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2</v>
      </c>
      <c r="Q228" s="24" t="n">
        <v>0</v>
      </c>
      <c r="R228" s="24" t="n">
        <v>2</v>
      </c>
      <c r="S228" s="24" t="n">
        <v>3</v>
      </c>
      <c r="T228" s="24" t="n">
        <v>9</v>
      </c>
      <c r="U228" s="24" t="n">
        <v>10</v>
      </c>
      <c r="V228" s="24" t="n">
        <v>15</v>
      </c>
      <c r="W228" s="24" t="n">
        <v>13</v>
      </c>
      <c r="X228" s="24" t="n">
        <v>18</v>
      </c>
      <c r="Y228" s="24" t="n">
        <v>39</v>
      </c>
      <c r="Z228" s="24" t="n">
        <v>26</v>
      </c>
      <c r="AA228" s="24" t="n">
        <v>31</v>
      </c>
      <c r="AB228" s="24" t="n">
        <v>5</v>
      </c>
      <c r="AC228" s="24" t="n">
        <v>2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87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1</v>
      </c>
      <c r="Q229" s="30" t="n">
        <v>0</v>
      </c>
      <c r="R229" s="30" t="n">
        <v>0</v>
      </c>
      <c r="S229" s="30" t="n">
        <v>2</v>
      </c>
      <c r="T229" s="30" t="n">
        <v>5</v>
      </c>
      <c r="U229" s="30" t="n">
        <v>3</v>
      </c>
      <c r="V229" s="30" t="n">
        <v>15</v>
      </c>
      <c r="W229" s="30" t="n">
        <v>9</v>
      </c>
      <c r="X229" s="30" t="n">
        <v>11</v>
      </c>
      <c r="Y229" s="30" t="n">
        <v>19</v>
      </c>
      <c r="Z229" s="30" t="n">
        <v>12</v>
      </c>
      <c r="AA229" s="30" t="n">
        <v>8</v>
      </c>
      <c r="AB229" s="30" t="n">
        <v>2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88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1</v>
      </c>
      <c r="Q230" s="36" t="n">
        <v>0</v>
      </c>
      <c r="R230" s="36" t="n">
        <v>2</v>
      </c>
      <c r="S230" s="36" t="n">
        <v>1</v>
      </c>
      <c r="T230" s="36" t="n">
        <v>4</v>
      </c>
      <c r="U230" s="36" t="n">
        <v>7</v>
      </c>
      <c r="V230" s="36" t="n">
        <v>0</v>
      </c>
      <c r="W230" s="36" t="n">
        <v>4</v>
      </c>
      <c r="X230" s="36" t="n">
        <v>7</v>
      </c>
      <c r="Y230" s="36" t="n">
        <v>20</v>
      </c>
      <c r="Z230" s="36" t="n">
        <v>14</v>
      </c>
      <c r="AA230" s="36" t="n">
        <v>23</v>
      </c>
      <c r="AB230" s="36" t="n">
        <v>3</v>
      </c>
      <c r="AC230" s="36" t="n">
        <v>2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4599</v>
      </c>
      <c r="D231" s="24" t="n">
        <v>6</v>
      </c>
      <c r="E231" s="24" t="n">
        <v>1</v>
      </c>
      <c r="F231" s="24" t="n">
        <v>2</v>
      </c>
      <c r="G231" s="24" t="n">
        <v>1</v>
      </c>
      <c r="H231" s="24" t="n">
        <v>1</v>
      </c>
      <c r="I231" s="24" t="n">
        <v>11</v>
      </c>
      <c r="J231" s="24" t="n">
        <v>0</v>
      </c>
      <c r="K231" s="24" t="n">
        <v>2</v>
      </c>
      <c r="L231" s="24" t="n">
        <v>2</v>
      </c>
      <c r="M231" s="24" t="n">
        <v>3</v>
      </c>
      <c r="N231" s="25" t="n">
        <v>3</v>
      </c>
      <c r="O231" s="26" t="n">
        <v>3</v>
      </c>
      <c r="P231" s="24" t="n">
        <v>5</v>
      </c>
      <c r="Q231" s="24" t="n">
        <v>3</v>
      </c>
      <c r="R231" s="24" t="n">
        <v>11</v>
      </c>
      <c r="S231" s="24" t="n">
        <v>24</v>
      </c>
      <c r="T231" s="24" t="n">
        <v>54</v>
      </c>
      <c r="U231" s="24" t="n">
        <v>102</v>
      </c>
      <c r="V231" s="24" t="n">
        <v>185</v>
      </c>
      <c r="W231" s="24" t="n">
        <v>370</v>
      </c>
      <c r="X231" s="24" t="n">
        <v>700</v>
      </c>
      <c r="Y231" s="24" t="n">
        <v>864</v>
      </c>
      <c r="Z231" s="24" t="n">
        <v>999</v>
      </c>
      <c r="AA231" s="24" t="n">
        <v>841</v>
      </c>
      <c r="AB231" s="24" t="n">
        <v>358</v>
      </c>
      <c r="AC231" s="24" t="n">
        <v>59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2678</v>
      </c>
      <c r="D232" s="30" t="n">
        <v>4</v>
      </c>
      <c r="E232" s="30" t="n">
        <v>1</v>
      </c>
      <c r="F232" s="30" t="n">
        <v>0</v>
      </c>
      <c r="G232" s="30" t="n">
        <v>1</v>
      </c>
      <c r="H232" s="30" t="n">
        <v>0</v>
      </c>
      <c r="I232" s="30" t="n">
        <v>6</v>
      </c>
      <c r="J232" s="30" t="n">
        <v>0</v>
      </c>
      <c r="K232" s="30" t="n">
        <v>1</v>
      </c>
      <c r="L232" s="30" t="n">
        <v>0</v>
      </c>
      <c r="M232" s="30" t="n">
        <v>0</v>
      </c>
      <c r="N232" s="31" t="n">
        <v>2</v>
      </c>
      <c r="O232" s="32" t="n">
        <v>1</v>
      </c>
      <c r="P232" s="30" t="n">
        <v>4</v>
      </c>
      <c r="Q232" s="30" t="n">
        <v>3</v>
      </c>
      <c r="R232" s="30" t="n">
        <v>9</v>
      </c>
      <c r="S232" s="30" t="n">
        <v>19</v>
      </c>
      <c r="T232" s="30" t="n">
        <v>41</v>
      </c>
      <c r="U232" s="30" t="n">
        <v>78</v>
      </c>
      <c r="V232" s="30" t="n">
        <v>142</v>
      </c>
      <c r="W232" s="30" t="n">
        <v>279</v>
      </c>
      <c r="X232" s="30" t="n">
        <v>519</v>
      </c>
      <c r="Y232" s="30" t="n">
        <v>560</v>
      </c>
      <c r="Z232" s="30" t="n">
        <v>523</v>
      </c>
      <c r="AA232" s="30" t="n">
        <v>338</v>
      </c>
      <c r="AB232" s="30" t="n">
        <v>140</v>
      </c>
      <c r="AC232" s="30" t="n">
        <v>13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1921</v>
      </c>
      <c r="D233" s="36" t="n">
        <v>2</v>
      </c>
      <c r="E233" s="36" t="n">
        <v>0</v>
      </c>
      <c r="F233" s="36" t="n">
        <v>2</v>
      </c>
      <c r="G233" s="36" t="n">
        <v>0</v>
      </c>
      <c r="H233" s="36" t="n">
        <v>1</v>
      </c>
      <c r="I233" s="36" t="n">
        <v>5</v>
      </c>
      <c r="J233" s="36" t="n">
        <v>0</v>
      </c>
      <c r="K233" s="36" t="n">
        <v>1</v>
      </c>
      <c r="L233" s="36" t="n">
        <v>2</v>
      </c>
      <c r="M233" s="36" t="n">
        <v>3</v>
      </c>
      <c r="N233" s="37" t="n">
        <v>1</v>
      </c>
      <c r="O233" s="38" t="n">
        <v>2</v>
      </c>
      <c r="P233" s="36" t="n">
        <v>1</v>
      </c>
      <c r="Q233" s="36" t="n">
        <v>0</v>
      </c>
      <c r="R233" s="36" t="n">
        <v>2</v>
      </c>
      <c r="S233" s="36" t="n">
        <v>5</v>
      </c>
      <c r="T233" s="36" t="n">
        <v>13</v>
      </c>
      <c r="U233" s="36" t="n">
        <v>24</v>
      </c>
      <c r="V233" s="36" t="n">
        <v>43</v>
      </c>
      <c r="W233" s="36" t="n">
        <v>91</v>
      </c>
      <c r="X233" s="36" t="n">
        <v>181</v>
      </c>
      <c r="Y233" s="36" t="n">
        <v>304</v>
      </c>
      <c r="Z233" s="36" t="n">
        <v>476</v>
      </c>
      <c r="AA233" s="36" t="n">
        <v>503</v>
      </c>
      <c r="AB233" s="36" t="n">
        <v>218</v>
      </c>
      <c r="AC233" s="36" t="n">
        <v>46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35</v>
      </c>
      <c r="D234" s="24" t="n">
        <v>0</v>
      </c>
      <c r="E234" s="24" t="n">
        <v>0</v>
      </c>
      <c r="F234" s="24" t="n">
        <v>1</v>
      </c>
      <c r="G234" s="24" t="n">
        <v>1</v>
      </c>
      <c r="H234" s="24" t="n">
        <v>0</v>
      </c>
      <c r="I234" s="24" t="n">
        <v>2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1</v>
      </c>
      <c r="T234" s="24" t="n">
        <v>0</v>
      </c>
      <c r="U234" s="24" t="n">
        <v>0</v>
      </c>
      <c r="V234" s="24" t="n">
        <v>2</v>
      </c>
      <c r="W234" s="24" t="n">
        <v>3</v>
      </c>
      <c r="X234" s="24" t="n">
        <v>4</v>
      </c>
      <c r="Y234" s="24" t="n">
        <v>2</v>
      </c>
      <c r="Z234" s="24" t="n">
        <v>9</v>
      </c>
      <c r="AA234" s="24" t="n">
        <v>9</v>
      </c>
      <c r="AB234" s="24" t="n">
        <v>2</v>
      </c>
      <c r="AC234" s="24" t="n">
        <v>1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13</v>
      </c>
      <c r="D235" s="30" t="n">
        <v>0</v>
      </c>
      <c r="E235" s="30" t="n">
        <v>0</v>
      </c>
      <c r="F235" s="30" t="n">
        <v>0</v>
      </c>
      <c r="G235" s="30" t="n">
        <v>1</v>
      </c>
      <c r="H235" s="30" t="n">
        <v>0</v>
      </c>
      <c r="I235" s="30" t="n">
        <v>1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2</v>
      </c>
      <c r="X235" s="30" t="n">
        <v>4</v>
      </c>
      <c r="Y235" s="30" t="n">
        <v>0</v>
      </c>
      <c r="Z235" s="30" t="n">
        <v>2</v>
      </c>
      <c r="AA235" s="30" t="n">
        <v>3</v>
      </c>
      <c r="AB235" s="30" t="n">
        <v>1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22</v>
      </c>
      <c r="D236" s="36" t="n">
        <v>0</v>
      </c>
      <c r="E236" s="36" t="n">
        <v>0</v>
      </c>
      <c r="F236" s="36" t="n">
        <v>1</v>
      </c>
      <c r="G236" s="36" t="n">
        <v>0</v>
      </c>
      <c r="H236" s="36" t="n">
        <v>0</v>
      </c>
      <c r="I236" s="36" t="n">
        <v>1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1</v>
      </c>
      <c r="T236" s="36" t="n">
        <v>0</v>
      </c>
      <c r="U236" s="36" t="n">
        <v>0</v>
      </c>
      <c r="V236" s="36" t="n">
        <v>2</v>
      </c>
      <c r="W236" s="36" t="n">
        <v>1</v>
      </c>
      <c r="X236" s="36" t="n">
        <v>0</v>
      </c>
      <c r="Y236" s="36" t="n">
        <v>2</v>
      </c>
      <c r="Z236" s="36" t="n">
        <v>7</v>
      </c>
      <c r="AA236" s="36" t="n">
        <v>6</v>
      </c>
      <c r="AB236" s="36" t="n">
        <v>1</v>
      </c>
      <c r="AC236" s="36" t="n">
        <v>1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2869</v>
      </c>
      <c r="D237" s="24" t="n">
        <v>3</v>
      </c>
      <c r="E237" s="24" t="n">
        <v>1</v>
      </c>
      <c r="F237" s="24" t="n">
        <v>1</v>
      </c>
      <c r="G237" s="24" t="n">
        <v>0</v>
      </c>
      <c r="H237" s="24" t="n">
        <v>1</v>
      </c>
      <c r="I237" s="24" t="n">
        <v>6</v>
      </c>
      <c r="J237" s="24" t="n">
        <v>0</v>
      </c>
      <c r="K237" s="24" t="n">
        <v>2</v>
      </c>
      <c r="L237" s="24" t="n">
        <v>2</v>
      </c>
      <c r="M237" s="24" t="n">
        <v>2</v>
      </c>
      <c r="N237" s="25" t="n">
        <v>3</v>
      </c>
      <c r="O237" s="26" t="n">
        <v>0</v>
      </c>
      <c r="P237" s="24" t="n">
        <v>3</v>
      </c>
      <c r="Q237" s="24" t="n">
        <v>0</v>
      </c>
      <c r="R237" s="24" t="n">
        <v>6</v>
      </c>
      <c r="S237" s="24" t="n">
        <v>15</v>
      </c>
      <c r="T237" s="24" t="n">
        <v>33</v>
      </c>
      <c r="U237" s="24" t="n">
        <v>51</v>
      </c>
      <c r="V237" s="24" t="n">
        <v>97</v>
      </c>
      <c r="W237" s="24" t="n">
        <v>184</v>
      </c>
      <c r="X237" s="24" t="n">
        <v>385</v>
      </c>
      <c r="Y237" s="24" t="n">
        <v>540</v>
      </c>
      <c r="Z237" s="24" t="n">
        <v>656</v>
      </c>
      <c r="AA237" s="24" t="n">
        <v>564</v>
      </c>
      <c r="AB237" s="24" t="n">
        <v>273</v>
      </c>
      <c r="AC237" s="24" t="n">
        <v>47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1606</v>
      </c>
      <c r="D238" s="30" t="n">
        <v>2</v>
      </c>
      <c r="E238" s="30" t="n">
        <v>1</v>
      </c>
      <c r="F238" s="30" t="n">
        <v>0</v>
      </c>
      <c r="G238" s="30" t="n">
        <v>0</v>
      </c>
      <c r="H238" s="30" t="n">
        <v>0</v>
      </c>
      <c r="I238" s="30" t="n">
        <v>3</v>
      </c>
      <c r="J238" s="30" t="n">
        <v>0</v>
      </c>
      <c r="K238" s="30" t="n">
        <v>1</v>
      </c>
      <c r="L238" s="30" t="n">
        <v>0</v>
      </c>
      <c r="M238" s="30" t="n">
        <v>0</v>
      </c>
      <c r="N238" s="31" t="n">
        <v>2</v>
      </c>
      <c r="O238" s="32" t="n">
        <v>0</v>
      </c>
      <c r="P238" s="30" t="n">
        <v>2</v>
      </c>
      <c r="Q238" s="30" t="n">
        <v>0</v>
      </c>
      <c r="R238" s="30" t="n">
        <v>5</v>
      </c>
      <c r="S238" s="30" t="n">
        <v>13</v>
      </c>
      <c r="T238" s="30" t="n">
        <v>23</v>
      </c>
      <c r="U238" s="30" t="n">
        <v>41</v>
      </c>
      <c r="V238" s="30" t="n">
        <v>78</v>
      </c>
      <c r="W238" s="30" t="n">
        <v>135</v>
      </c>
      <c r="X238" s="30" t="n">
        <v>292</v>
      </c>
      <c r="Y238" s="30" t="n">
        <v>329</v>
      </c>
      <c r="Z238" s="30" t="n">
        <v>326</v>
      </c>
      <c r="AA238" s="30" t="n">
        <v>237</v>
      </c>
      <c r="AB238" s="30" t="n">
        <v>107</v>
      </c>
      <c r="AC238" s="30" t="n">
        <v>12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1263</v>
      </c>
      <c r="D239" s="36" t="n">
        <v>1</v>
      </c>
      <c r="E239" s="36" t="n">
        <v>0</v>
      </c>
      <c r="F239" s="36" t="n">
        <v>1</v>
      </c>
      <c r="G239" s="36" t="n">
        <v>0</v>
      </c>
      <c r="H239" s="36" t="n">
        <v>1</v>
      </c>
      <c r="I239" s="36" t="n">
        <v>3</v>
      </c>
      <c r="J239" s="36" t="n">
        <v>0</v>
      </c>
      <c r="K239" s="36" t="n">
        <v>1</v>
      </c>
      <c r="L239" s="36" t="n">
        <v>2</v>
      </c>
      <c r="M239" s="36" t="n">
        <v>2</v>
      </c>
      <c r="N239" s="37" t="n">
        <v>1</v>
      </c>
      <c r="O239" s="38" t="n">
        <v>0</v>
      </c>
      <c r="P239" s="36" t="n">
        <v>1</v>
      </c>
      <c r="Q239" s="36" t="n">
        <v>0</v>
      </c>
      <c r="R239" s="36" t="n">
        <v>1</v>
      </c>
      <c r="S239" s="36" t="n">
        <v>2</v>
      </c>
      <c r="T239" s="36" t="n">
        <v>10</v>
      </c>
      <c r="U239" s="36" t="n">
        <v>10</v>
      </c>
      <c r="V239" s="36" t="n">
        <v>19</v>
      </c>
      <c r="W239" s="36" t="n">
        <v>49</v>
      </c>
      <c r="X239" s="36" t="n">
        <v>93</v>
      </c>
      <c r="Y239" s="36" t="n">
        <v>211</v>
      </c>
      <c r="Z239" s="36" t="n">
        <v>330</v>
      </c>
      <c r="AA239" s="36" t="n">
        <v>327</v>
      </c>
      <c r="AB239" s="36" t="n">
        <v>166</v>
      </c>
      <c r="AC239" s="36" t="n">
        <v>35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18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1</v>
      </c>
      <c r="X240" s="24" t="n">
        <v>6</v>
      </c>
      <c r="Y240" s="24" t="n">
        <v>2</v>
      </c>
      <c r="Z240" s="24" t="n">
        <v>2</v>
      </c>
      <c r="AA240" s="24" t="n">
        <v>5</v>
      </c>
      <c r="AB240" s="24" t="n">
        <v>2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9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5</v>
      </c>
      <c r="Y241" s="30" t="n">
        <v>1</v>
      </c>
      <c r="Z241" s="30" t="n">
        <v>0</v>
      </c>
      <c r="AA241" s="30" t="n">
        <v>2</v>
      </c>
      <c r="AB241" s="30" t="n">
        <v>1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9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1</v>
      </c>
      <c r="X242" s="36" t="n">
        <v>1</v>
      </c>
      <c r="Y242" s="36" t="n">
        <v>1</v>
      </c>
      <c r="Z242" s="36" t="n">
        <v>2</v>
      </c>
      <c r="AA242" s="36" t="n">
        <v>3</v>
      </c>
      <c r="AB242" s="36" t="n">
        <v>1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451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1</v>
      </c>
      <c r="T243" s="24" t="n">
        <v>3</v>
      </c>
      <c r="U243" s="24" t="n">
        <v>7</v>
      </c>
      <c r="V243" s="24" t="n">
        <v>18</v>
      </c>
      <c r="W243" s="24" t="n">
        <v>49</v>
      </c>
      <c r="X243" s="24" t="n">
        <v>98</v>
      </c>
      <c r="Y243" s="24" t="n">
        <v>114</v>
      </c>
      <c r="Z243" s="24" t="n">
        <v>101</v>
      </c>
      <c r="AA243" s="24" t="n">
        <v>44</v>
      </c>
      <c r="AB243" s="24" t="n">
        <v>16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368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1</v>
      </c>
      <c r="T244" s="30" t="n">
        <v>3</v>
      </c>
      <c r="U244" s="30" t="n">
        <v>7</v>
      </c>
      <c r="V244" s="30" t="n">
        <v>15</v>
      </c>
      <c r="W244" s="30" t="n">
        <v>44</v>
      </c>
      <c r="X244" s="30" t="n">
        <v>87</v>
      </c>
      <c r="Y244" s="30" t="n">
        <v>101</v>
      </c>
      <c r="Z244" s="30" t="n">
        <v>80</v>
      </c>
      <c r="AA244" s="30" t="n">
        <v>22</v>
      </c>
      <c r="AB244" s="30" t="n">
        <v>8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83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3</v>
      </c>
      <c r="W245" s="36" t="n">
        <v>5</v>
      </c>
      <c r="X245" s="36" t="n">
        <v>11</v>
      </c>
      <c r="Y245" s="36" t="n">
        <v>13</v>
      </c>
      <c r="Z245" s="36" t="n">
        <v>21</v>
      </c>
      <c r="AA245" s="36" t="n">
        <v>22</v>
      </c>
      <c r="AB245" s="36" t="n">
        <v>8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52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1</v>
      </c>
      <c r="N246" s="25" t="n">
        <v>0</v>
      </c>
      <c r="O246" s="26" t="n">
        <v>1</v>
      </c>
      <c r="P246" s="24" t="n">
        <v>0</v>
      </c>
      <c r="Q246" s="24" t="n">
        <v>1</v>
      </c>
      <c r="R246" s="24" t="n">
        <v>0</v>
      </c>
      <c r="S246" s="24" t="n">
        <v>0</v>
      </c>
      <c r="T246" s="24" t="n">
        <v>1</v>
      </c>
      <c r="U246" s="24" t="n">
        <v>1</v>
      </c>
      <c r="V246" s="24" t="n">
        <v>2</v>
      </c>
      <c r="W246" s="24" t="n">
        <v>5</v>
      </c>
      <c r="X246" s="24" t="n">
        <v>11</v>
      </c>
      <c r="Y246" s="24" t="n">
        <v>8</v>
      </c>
      <c r="Z246" s="24" t="n">
        <v>11</v>
      </c>
      <c r="AA246" s="24" t="n">
        <v>7</v>
      </c>
      <c r="AB246" s="24" t="n">
        <v>3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22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1</v>
      </c>
      <c r="R247" s="30" t="n">
        <v>0</v>
      </c>
      <c r="S247" s="30" t="n">
        <v>0</v>
      </c>
      <c r="T247" s="30" t="n">
        <v>1</v>
      </c>
      <c r="U247" s="30" t="n">
        <v>0</v>
      </c>
      <c r="V247" s="30" t="n">
        <v>1</v>
      </c>
      <c r="W247" s="30" t="n">
        <v>4</v>
      </c>
      <c r="X247" s="30" t="n">
        <v>6</v>
      </c>
      <c r="Y247" s="30" t="n">
        <v>3</v>
      </c>
      <c r="Z247" s="30" t="n">
        <v>4</v>
      </c>
      <c r="AA247" s="30" t="n">
        <v>1</v>
      </c>
      <c r="AB247" s="30" t="n">
        <v>1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3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1</v>
      </c>
      <c r="N248" s="37" t="n">
        <v>0</v>
      </c>
      <c r="O248" s="38" t="n">
        <v>1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1</v>
      </c>
      <c r="V248" s="36" t="n">
        <v>1</v>
      </c>
      <c r="W248" s="36" t="n">
        <v>1</v>
      </c>
      <c r="X248" s="36" t="n">
        <v>5</v>
      </c>
      <c r="Y248" s="36" t="n">
        <v>5</v>
      </c>
      <c r="Z248" s="36" t="n">
        <v>7</v>
      </c>
      <c r="AA248" s="36" t="n">
        <v>6</v>
      </c>
      <c r="AB248" s="36" t="n">
        <v>2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174</v>
      </c>
      <c r="D249" s="24" t="n">
        <v>3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3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2</v>
      </c>
      <c r="P249" s="24" t="n">
        <v>2</v>
      </c>
      <c r="Q249" s="24" t="n">
        <v>2</v>
      </c>
      <c r="R249" s="24" t="n">
        <v>5</v>
      </c>
      <c r="S249" s="24" t="n">
        <v>7</v>
      </c>
      <c r="T249" s="24" t="n">
        <v>17</v>
      </c>
      <c r="U249" s="24" t="n">
        <v>43</v>
      </c>
      <c r="V249" s="24" t="n">
        <v>66</v>
      </c>
      <c r="W249" s="24" t="n">
        <v>128</v>
      </c>
      <c r="X249" s="24" t="n">
        <v>196</v>
      </c>
      <c r="Y249" s="24" t="n">
        <v>198</v>
      </c>
      <c r="Z249" s="24" t="n">
        <v>220</v>
      </c>
      <c r="AA249" s="24" t="n">
        <v>212</v>
      </c>
      <c r="AB249" s="24" t="n">
        <v>62</v>
      </c>
      <c r="AC249" s="24" t="n">
        <v>11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660</v>
      </c>
      <c r="D250" s="30" t="n">
        <v>2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2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1</v>
      </c>
      <c r="P250" s="30" t="n">
        <v>2</v>
      </c>
      <c r="Q250" s="30" t="n">
        <v>2</v>
      </c>
      <c r="R250" s="30" t="n">
        <v>4</v>
      </c>
      <c r="S250" s="30" t="n">
        <v>5</v>
      </c>
      <c r="T250" s="30" t="n">
        <v>14</v>
      </c>
      <c r="U250" s="30" t="n">
        <v>30</v>
      </c>
      <c r="V250" s="30" t="n">
        <v>48</v>
      </c>
      <c r="W250" s="30" t="n">
        <v>94</v>
      </c>
      <c r="X250" s="30" t="n">
        <v>125</v>
      </c>
      <c r="Y250" s="30" t="n">
        <v>126</v>
      </c>
      <c r="Z250" s="30" t="n">
        <v>111</v>
      </c>
      <c r="AA250" s="30" t="n">
        <v>73</v>
      </c>
      <c r="AB250" s="30" t="n">
        <v>22</v>
      </c>
      <c r="AC250" s="30" t="n">
        <v>1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514</v>
      </c>
      <c r="D251" s="36" t="n">
        <v>1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1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1</v>
      </c>
      <c r="P251" s="36" t="n">
        <v>0</v>
      </c>
      <c r="Q251" s="36" t="n">
        <v>0</v>
      </c>
      <c r="R251" s="36" t="n">
        <v>1</v>
      </c>
      <c r="S251" s="36" t="n">
        <v>2</v>
      </c>
      <c r="T251" s="36" t="n">
        <v>3</v>
      </c>
      <c r="U251" s="36" t="n">
        <v>13</v>
      </c>
      <c r="V251" s="36" t="n">
        <v>18</v>
      </c>
      <c r="W251" s="36" t="n">
        <v>34</v>
      </c>
      <c r="X251" s="36" t="n">
        <v>71</v>
      </c>
      <c r="Y251" s="36" t="n">
        <v>72</v>
      </c>
      <c r="Z251" s="36" t="n">
        <v>109</v>
      </c>
      <c r="AA251" s="36" t="n">
        <v>139</v>
      </c>
      <c r="AB251" s="36" t="n">
        <v>40</v>
      </c>
      <c r="AC251" s="36" t="n">
        <v>10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066</v>
      </c>
      <c r="D252" s="24" t="n">
        <v>4</v>
      </c>
      <c r="E252" s="24" t="n">
        <v>1</v>
      </c>
      <c r="F252" s="24" t="n">
        <v>0</v>
      </c>
      <c r="G252" s="24" t="n">
        <v>0</v>
      </c>
      <c r="H252" s="24" t="n">
        <v>0</v>
      </c>
      <c r="I252" s="24" t="n">
        <v>5</v>
      </c>
      <c r="J252" s="24" t="n">
        <v>0</v>
      </c>
      <c r="K252" s="24" t="n">
        <v>0</v>
      </c>
      <c r="L252" s="24" t="n">
        <v>1</v>
      </c>
      <c r="M252" s="24" t="n">
        <v>1</v>
      </c>
      <c r="N252" s="25" t="n">
        <v>2</v>
      </c>
      <c r="O252" s="26" t="n">
        <v>3</v>
      </c>
      <c r="P252" s="24" t="n">
        <v>8</v>
      </c>
      <c r="Q252" s="24" t="n">
        <v>11</v>
      </c>
      <c r="R252" s="24" t="n">
        <v>28</v>
      </c>
      <c r="S252" s="24" t="n">
        <v>44</v>
      </c>
      <c r="T252" s="24" t="n">
        <v>42</v>
      </c>
      <c r="U252" s="24" t="n">
        <v>71</v>
      </c>
      <c r="V252" s="24" t="n">
        <v>102</v>
      </c>
      <c r="W252" s="24" t="n">
        <v>131</v>
      </c>
      <c r="X252" s="24" t="n">
        <v>148</v>
      </c>
      <c r="Y252" s="24" t="n">
        <v>161</v>
      </c>
      <c r="Z252" s="24" t="n">
        <v>152</v>
      </c>
      <c r="AA252" s="24" t="n">
        <v>102</v>
      </c>
      <c r="AB252" s="24" t="n">
        <v>48</v>
      </c>
      <c r="AC252" s="24" t="n">
        <v>6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574</v>
      </c>
      <c r="D253" s="30" t="n">
        <v>3</v>
      </c>
      <c r="E253" s="30" t="n">
        <v>1</v>
      </c>
      <c r="F253" s="30" t="n">
        <v>0</v>
      </c>
      <c r="G253" s="30" t="n">
        <v>0</v>
      </c>
      <c r="H253" s="30" t="n">
        <v>0</v>
      </c>
      <c r="I253" s="30" t="n">
        <v>4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2</v>
      </c>
      <c r="O253" s="32" t="n">
        <v>0</v>
      </c>
      <c r="P253" s="30" t="n">
        <v>4</v>
      </c>
      <c r="Q253" s="30" t="n">
        <v>7</v>
      </c>
      <c r="R253" s="30" t="n">
        <v>20</v>
      </c>
      <c r="S253" s="30" t="n">
        <v>38</v>
      </c>
      <c r="T253" s="30" t="n">
        <v>36</v>
      </c>
      <c r="U253" s="30" t="n">
        <v>55</v>
      </c>
      <c r="V253" s="30" t="n">
        <v>75</v>
      </c>
      <c r="W253" s="30" t="n">
        <v>91</v>
      </c>
      <c r="X253" s="30" t="n">
        <v>88</v>
      </c>
      <c r="Y253" s="30" t="n">
        <v>75</v>
      </c>
      <c r="Z253" s="30" t="n">
        <v>41</v>
      </c>
      <c r="AA253" s="30" t="n">
        <v>23</v>
      </c>
      <c r="AB253" s="30" t="n">
        <v>14</v>
      </c>
      <c r="AC253" s="30" t="n">
        <v>1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492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1</v>
      </c>
      <c r="M254" s="36" t="n">
        <v>1</v>
      </c>
      <c r="N254" s="37" t="n">
        <v>0</v>
      </c>
      <c r="O254" s="38" t="n">
        <v>3</v>
      </c>
      <c r="P254" s="36" t="n">
        <v>4</v>
      </c>
      <c r="Q254" s="36" t="n">
        <v>4</v>
      </c>
      <c r="R254" s="36" t="n">
        <v>8</v>
      </c>
      <c r="S254" s="36" t="n">
        <v>6</v>
      </c>
      <c r="T254" s="36" t="n">
        <v>6</v>
      </c>
      <c r="U254" s="36" t="n">
        <v>16</v>
      </c>
      <c r="V254" s="36" t="n">
        <v>27</v>
      </c>
      <c r="W254" s="36" t="n">
        <v>40</v>
      </c>
      <c r="X254" s="36" t="n">
        <v>60</v>
      </c>
      <c r="Y254" s="36" t="n">
        <v>86</v>
      </c>
      <c r="Z254" s="36" t="n">
        <v>111</v>
      </c>
      <c r="AA254" s="36" t="n">
        <v>79</v>
      </c>
      <c r="AB254" s="36" t="n">
        <v>34</v>
      </c>
      <c r="AC254" s="36" t="n">
        <v>5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87</v>
      </c>
      <c r="D255" s="24" t="n">
        <v>1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1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1</v>
      </c>
      <c r="Q255" s="24" t="n">
        <v>0</v>
      </c>
      <c r="R255" s="24" t="n">
        <v>2</v>
      </c>
      <c r="S255" s="24" t="n">
        <v>2</v>
      </c>
      <c r="T255" s="24" t="n">
        <v>3</v>
      </c>
      <c r="U255" s="24" t="n">
        <v>3</v>
      </c>
      <c r="V255" s="24" t="n">
        <v>5</v>
      </c>
      <c r="W255" s="24" t="n">
        <v>14</v>
      </c>
      <c r="X255" s="24" t="n">
        <v>11</v>
      </c>
      <c r="Y255" s="24" t="n">
        <v>12</v>
      </c>
      <c r="Z255" s="24" t="n">
        <v>16</v>
      </c>
      <c r="AA255" s="24" t="n">
        <v>10</v>
      </c>
      <c r="AB255" s="24" t="n">
        <v>6</v>
      </c>
      <c r="AC255" s="24" t="n">
        <v>1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49</v>
      </c>
      <c r="D256" s="30" t="n">
        <v>1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1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1</v>
      </c>
      <c r="S256" s="30" t="n">
        <v>2</v>
      </c>
      <c r="T256" s="30" t="n">
        <v>3</v>
      </c>
      <c r="U256" s="30" t="n">
        <v>2</v>
      </c>
      <c r="V256" s="30" t="n">
        <v>4</v>
      </c>
      <c r="W256" s="30" t="n">
        <v>7</v>
      </c>
      <c r="X256" s="30" t="n">
        <v>8</v>
      </c>
      <c r="Y256" s="30" t="n">
        <v>9</v>
      </c>
      <c r="Z256" s="30" t="n">
        <v>6</v>
      </c>
      <c r="AA256" s="30" t="n">
        <v>3</v>
      </c>
      <c r="AB256" s="30" t="n">
        <v>3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38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1</v>
      </c>
      <c r="Q257" s="36" t="n">
        <v>0</v>
      </c>
      <c r="R257" s="36" t="n">
        <v>1</v>
      </c>
      <c r="S257" s="36" t="n">
        <v>0</v>
      </c>
      <c r="T257" s="36" t="n">
        <v>0</v>
      </c>
      <c r="U257" s="36" t="n">
        <v>1</v>
      </c>
      <c r="V257" s="36" t="n">
        <v>1</v>
      </c>
      <c r="W257" s="36" t="n">
        <v>7</v>
      </c>
      <c r="X257" s="36" t="n">
        <v>3</v>
      </c>
      <c r="Y257" s="36" t="n">
        <v>3</v>
      </c>
      <c r="Z257" s="36" t="n">
        <v>10</v>
      </c>
      <c r="AA257" s="36" t="n">
        <v>7</v>
      </c>
      <c r="AB257" s="36" t="n">
        <v>3</v>
      </c>
      <c r="AC257" s="36" t="n">
        <v>1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132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1</v>
      </c>
      <c r="S258" s="24" t="n">
        <v>1</v>
      </c>
      <c r="T258" s="24" t="n">
        <v>2</v>
      </c>
      <c r="U258" s="24" t="n">
        <v>4</v>
      </c>
      <c r="V258" s="24" t="n">
        <v>11</v>
      </c>
      <c r="W258" s="24" t="n">
        <v>9</v>
      </c>
      <c r="X258" s="24" t="n">
        <v>25</v>
      </c>
      <c r="Y258" s="24" t="n">
        <v>24</v>
      </c>
      <c r="Z258" s="24" t="n">
        <v>30</v>
      </c>
      <c r="AA258" s="24" t="n">
        <v>15</v>
      </c>
      <c r="AB258" s="24" t="n">
        <v>9</v>
      </c>
      <c r="AC258" s="24" t="n">
        <v>1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54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2</v>
      </c>
      <c r="U259" s="30" t="n">
        <v>2</v>
      </c>
      <c r="V259" s="30" t="n">
        <v>6</v>
      </c>
      <c r="W259" s="30" t="n">
        <v>7</v>
      </c>
      <c r="X259" s="30" t="n">
        <v>16</v>
      </c>
      <c r="Y259" s="30" t="n">
        <v>8</v>
      </c>
      <c r="Z259" s="30" t="n">
        <v>7</v>
      </c>
      <c r="AA259" s="30" t="n">
        <v>3</v>
      </c>
      <c r="AB259" s="30" t="n">
        <v>3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78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1</v>
      </c>
      <c r="S260" s="36" t="n">
        <v>1</v>
      </c>
      <c r="T260" s="36" t="n">
        <v>0</v>
      </c>
      <c r="U260" s="36" t="n">
        <v>2</v>
      </c>
      <c r="V260" s="36" t="n">
        <v>5</v>
      </c>
      <c r="W260" s="36" t="n">
        <v>2</v>
      </c>
      <c r="X260" s="36" t="n">
        <v>9</v>
      </c>
      <c r="Y260" s="36" t="n">
        <v>16</v>
      </c>
      <c r="Z260" s="36" t="n">
        <v>23</v>
      </c>
      <c r="AA260" s="36" t="n">
        <v>12</v>
      </c>
      <c r="AB260" s="36" t="n">
        <v>6</v>
      </c>
      <c r="AC260" s="36" t="n">
        <v>1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384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1</v>
      </c>
      <c r="M261" s="24" t="n">
        <v>1</v>
      </c>
      <c r="N261" s="25" t="n">
        <v>1</v>
      </c>
      <c r="O261" s="26" t="n">
        <v>3</v>
      </c>
      <c r="P261" s="24" t="n">
        <v>7</v>
      </c>
      <c r="Q261" s="24" t="n">
        <v>8</v>
      </c>
      <c r="R261" s="24" t="n">
        <v>19</v>
      </c>
      <c r="S261" s="24" t="n">
        <v>33</v>
      </c>
      <c r="T261" s="24" t="n">
        <v>28</v>
      </c>
      <c r="U261" s="24" t="n">
        <v>47</v>
      </c>
      <c r="V261" s="24" t="n">
        <v>62</v>
      </c>
      <c r="W261" s="24" t="n">
        <v>55</v>
      </c>
      <c r="X261" s="24" t="n">
        <v>43</v>
      </c>
      <c r="Y261" s="24" t="n">
        <v>47</v>
      </c>
      <c r="Z261" s="24" t="n">
        <v>13</v>
      </c>
      <c r="AA261" s="24" t="n">
        <v>10</v>
      </c>
      <c r="AB261" s="24" t="n">
        <v>6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252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1</v>
      </c>
      <c r="O262" s="32" t="n">
        <v>0</v>
      </c>
      <c r="P262" s="30" t="n">
        <v>4</v>
      </c>
      <c r="Q262" s="30" t="n">
        <v>5</v>
      </c>
      <c r="R262" s="30" t="n">
        <v>14</v>
      </c>
      <c r="S262" s="30" t="n">
        <v>30</v>
      </c>
      <c r="T262" s="30" t="n">
        <v>24</v>
      </c>
      <c r="U262" s="30" t="n">
        <v>38</v>
      </c>
      <c r="V262" s="30" t="n">
        <v>46</v>
      </c>
      <c r="W262" s="30" t="n">
        <v>36</v>
      </c>
      <c r="X262" s="30" t="n">
        <v>25</v>
      </c>
      <c r="Y262" s="30" t="n">
        <v>19</v>
      </c>
      <c r="Z262" s="30" t="n">
        <v>4</v>
      </c>
      <c r="AA262" s="30" t="n">
        <v>4</v>
      </c>
      <c r="AB262" s="30" t="n">
        <v>2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132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1</v>
      </c>
      <c r="M263" s="36" t="n">
        <v>1</v>
      </c>
      <c r="N263" s="37" t="n">
        <v>0</v>
      </c>
      <c r="O263" s="38" t="n">
        <v>3</v>
      </c>
      <c r="P263" s="36" t="n">
        <v>3</v>
      </c>
      <c r="Q263" s="36" t="n">
        <v>3</v>
      </c>
      <c r="R263" s="36" t="n">
        <v>5</v>
      </c>
      <c r="S263" s="36" t="n">
        <v>3</v>
      </c>
      <c r="T263" s="36" t="n">
        <v>4</v>
      </c>
      <c r="U263" s="36" t="n">
        <v>9</v>
      </c>
      <c r="V263" s="36" t="n">
        <v>16</v>
      </c>
      <c r="W263" s="36" t="n">
        <v>19</v>
      </c>
      <c r="X263" s="36" t="n">
        <v>18</v>
      </c>
      <c r="Y263" s="36" t="n">
        <v>28</v>
      </c>
      <c r="Z263" s="36" t="n">
        <v>9</v>
      </c>
      <c r="AA263" s="36" t="n">
        <v>6</v>
      </c>
      <c r="AB263" s="36" t="n">
        <v>4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201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1</v>
      </c>
      <c r="N264" s="25" t="n">
        <v>0</v>
      </c>
      <c r="O264" s="26" t="n">
        <v>0</v>
      </c>
      <c r="P264" s="24" t="n">
        <v>3</v>
      </c>
      <c r="Q264" s="24" t="n">
        <v>3</v>
      </c>
      <c r="R264" s="24" t="n">
        <v>10</v>
      </c>
      <c r="S264" s="24" t="n">
        <v>9</v>
      </c>
      <c r="T264" s="24" t="n">
        <v>8</v>
      </c>
      <c r="U264" s="24" t="n">
        <v>22</v>
      </c>
      <c r="V264" s="24" t="n">
        <v>37</v>
      </c>
      <c r="W264" s="24" t="n">
        <v>37</v>
      </c>
      <c r="X264" s="24" t="n">
        <v>27</v>
      </c>
      <c r="Y264" s="24" t="n">
        <v>29</v>
      </c>
      <c r="Z264" s="24" t="n">
        <v>8</v>
      </c>
      <c r="AA264" s="24" t="n">
        <v>6</v>
      </c>
      <c r="AB264" s="24" t="n">
        <v>1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16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2</v>
      </c>
      <c r="Q265" s="30" t="n">
        <v>2</v>
      </c>
      <c r="R265" s="30" t="n">
        <v>7</v>
      </c>
      <c r="S265" s="30" t="n">
        <v>7</v>
      </c>
      <c r="T265" s="30" t="n">
        <v>6</v>
      </c>
      <c r="U265" s="30" t="n">
        <v>18</v>
      </c>
      <c r="V265" s="30" t="n">
        <v>26</v>
      </c>
      <c r="W265" s="30" t="n">
        <v>23</v>
      </c>
      <c r="X265" s="30" t="n">
        <v>14</v>
      </c>
      <c r="Y265" s="30" t="n">
        <v>8</v>
      </c>
      <c r="Z265" s="30" t="n">
        <v>1</v>
      </c>
      <c r="AA265" s="30" t="n">
        <v>2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85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1</v>
      </c>
      <c r="N266" s="37" t="n">
        <v>0</v>
      </c>
      <c r="O266" s="38" t="n">
        <v>0</v>
      </c>
      <c r="P266" s="36" t="n">
        <v>1</v>
      </c>
      <c r="Q266" s="36" t="n">
        <v>1</v>
      </c>
      <c r="R266" s="36" t="n">
        <v>3</v>
      </c>
      <c r="S266" s="36" t="n">
        <v>2</v>
      </c>
      <c r="T266" s="36" t="n">
        <v>2</v>
      </c>
      <c r="U266" s="36" t="n">
        <v>4</v>
      </c>
      <c r="V266" s="36" t="n">
        <v>11</v>
      </c>
      <c r="W266" s="36" t="n">
        <v>14</v>
      </c>
      <c r="X266" s="36" t="n">
        <v>13</v>
      </c>
      <c r="Y266" s="36" t="n">
        <v>21</v>
      </c>
      <c r="Z266" s="36" t="n">
        <v>7</v>
      </c>
      <c r="AA266" s="36" t="n">
        <v>4</v>
      </c>
      <c r="AB266" s="36" t="n">
        <v>1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183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1</v>
      </c>
      <c r="M267" s="24" t="n">
        <v>0</v>
      </c>
      <c r="N267" s="25" t="n">
        <v>1</v>
      </c>
      <c r="O267" s="26" t="n">
        <v>3</v>
      </c>
      <c r="P267" s="24" t="n">
        <v>4</v>
      </c>
      <c r="Q267" s="24" t="n">
        <v>5</v>
      </c>
      <c r="R267" s="24" t="n">
        <v>9</v>
      </c>
      <c r="S267" s="24" t="n">
        <v>24</v>
      </c>
      <c r="T267" s="24" t="n">
        <v>20</v>
      </c>
      <c r="U267" s="24" t="n">
        <v>25</v>
      </c>
      <c r="V267" s="24" t="n">
        <v>25</v>
      </c>
      <c r="W267" s="24" t="n">
        <v>18</v>
      </c>
      <c r="X267" s="24" t="n">
        <v>16</v>
      </c>
      <c r="Y267" s="24" t="n">
        <v>18</v>
      </c>
      <c r="Z267" s="24" t="n">
        <v>5</v>
      </c>
      <c r="AA267" s="24" t="n">
        <v>4</v>
      </c>
      <c r="AB267" s="24" t="n">
        <v>5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136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1</v>
      </c>
      <c r="O268" s="32" t="n">
        <v>0</v>
      </c>
      <c r="P268" s="30" t="n">
        <v>2</v>
      </c>
      <c r="Q268" s="30" t="n">
        <v>3</v>
      </c>
      <c r="R268" s="30" t="n">
        <v>7</v>
      </c>
      <c r="S268" s="30" t="n">
        <v>23</v>
      </c>
      <c r="T268" s="30" t="n">
        <v>18</v>
      </c>
      <c r="U268" s="30" t="n">
        <v>20</v>
      </c>
      <c r="V268" s="30" t="n">
        <v>20</v>
      </c>
      <c r="W268" s="30" t="n">
        <v>13</v>
      </c>
      <c r="X268" s="30" t="n">
        <v>11</v>
      </c>
      <c r="Y268" s="30" t="n">
        <v>11</v>
      </c>
      <c r="Z268" s="30" t="n">
        <v>3</v>
      </c>
      <c r="AA268" s="30" t="n">
        <v>2</v>
      </c>
      <c r="AB268" s="30" t="n">
        <v>2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4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1</v>
      </c>
      <c r="M269" s="36" t="n">
        <v>0</v>
      </c>
      <c r="N269" s="37" t="n">
        <v>0</v>
      </c>
      <c r="O269" s="38" t="n">
        <v>3</v>
      </c>
      <c r="P269" s="36" t="n">
        <v>2</v>
      </c>
      <c r="Q269" s="36" t="n">
        <v>2</v>
      </c>
      <c r="R269" s="36" t="n">
        <v>2</v>
      </c>
      <c r="S269" s="36" t="n">
        <v>1</v>
      </c>
      <c r="T269" s="36" t="n">
        <v>2</v>
      </c>
      <c r="U269" s="36" t="n">
        <v>5</v>
      </c>
      <c r="V269" s="36" t="n">
        <v>5</v>
      </c>
      <c r="W269" s="36" t="n">
        <v>5</v>
      </c>
      <c r="X269" s="36" t="n">
        <v>5</v>
      </c>
      <c r="Y269" s="36" t="n">
        <v>7</v>
      </c>
      <c r="Z269" s="36" t="n">
        <v>2</v>
      </c>
      <c r="AA269" s="36" t="n">
        <v>2</v>
      </c>
      <c r="AB269" s="36" t="n">
        <v>3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463</v>
      </c>
      <c r="D270" s="24" t="n">
        <v>3</v>
      </c>
      <c r="E270" s="24" t="n">
        <v>1</v>
      </c>
      <c r="F270" s="24" t="n">
        <v>0</v>
      </c>
      <c r="G270" s="24" t="n">
        <v>0</v>
      </c>
      <c r="H270" s="24" t="n">
        <v>0</v>
      </c>
      <c r="I270" s="24" t="n">
        <v>4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1</v>
      </c>
      <c r="O270" s="26" t="n">
        <v>0</v>
      </c>
      <c r="P270" s="24" t="n">
        <v>0</v>
      </c>
      <c r="Q270" s="24" t="n">
        <v>3</v>
      </c>
      <c r="R270" s="24" t="n">
        <v>6</v>
      </c>
      <c r="S270" s="24" t="n">
        <v>8</v>
      </c>
      <c r="T270" s="24" t="n">
        <v>9</v>
      </c>
      <c r="U270" s="24" t="n">
        <v>17</v>
      </c>
      <c r="V270" s="24" t="n">
        <v>24</v>
      </c>
      <c r="W270" s="24" t="n">
        <v>53</v>
      </c>
      <c r="X270" s="24" t="n">
        <v>69</v>
      </c>
      <c r="Y270" s="24" t="n">
        <v>78</v>
      </c>
      <c r="Z270" s="24" t="n">
        <v>93</v>
      </c>
      <c r="AA270" s="24" t="n">
        <v>67</v>
      </c>
      <c r="AB270" s="24" t="n">
        <v>27</v>
      </c>
      <c r="AC270" s="24" t="n">
        <v>4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219</v>
      </c>
      <c r="D271" s="30" t="n">
        <v>2</v>
      </c>
      <c r="E271" s="30" t="n">
        <v>1</v>
      </c>
      <c r="F271" s="30" t="n">
        <v>0</v>
      </c>
      <c r="G271" s="30" t="n">
        <v>0</v>
      </c>
      <c r="H271" s="30" t="n">
        <v>0</v>
      </c>
      <c r="I271" s="30" t="n">
        <v>3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1</v>
      </c>
      <c r="O271" s="32" t="n">
        <v>0</v>
      </c>
      <c r="P271" s="30" t="n">
        <v>0</v>
      </c>
      <c r="Q271" s="30" t="n">
        <v>2</v>
      </c>
      <c r="R271" s="30" t="n">
        <v>5</v>
      </c>
      <c r="S271" s="30" t="n">
        <v>6</v>
      </c>
      <c r="T271" s="30" t="n">
        <v>7</v>
      </c>
      <c r="U271" s="30" t="n">
        <v>13</v>
      </c>
      <c r="V271" s="30" t="n">
        <v>19</v>
      </c>
      <c r="W271" s="30" t="n">
        <v>41</v>
      </c>
      <c r="X271" s="30" t="n">
        <v>39</v>
      </c>
      <c r="Y271" s="30" t="n">
        <v>39</v>
      </c>
      <c r="Z271" s="30" t="n">
        <v>24</v>
      </c>
      <c r="AA271" s="30" t="n">
        <v>13</v>
      </c>
      <c r="AB271" s="30" t="n">
        <v>6</v>
      </c>
      <c r="AC271" s="30" t="n">
        <v>1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244</v>
      </c>
      <c r="D272" s="36" t="n">
        <v>1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1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1</v>
      </c>
      <c r="R272" s="36" t="n">
        <v>1</v>
      </c>
      <c r="S272" s="36" t="n">
        <v>2</v>
      </c>
      <c r="T272" s="36" t="n">
        <v>2</v>
      </c>
      <c r="U272" s="36" t="n">
        <v>4</v>
      </c>
      <c r="V272" s="36" t="n">
        <v>5</v>
      </c>
      <c r="W272" s="36" t="n">
        <v>12</v>
      </c>
      <c r="X272" s="36" t="n">
        <v>30</v>
      </c>
      <c r="Y272" s="36" t="n">
        <v>39</v>
      </c>
      <c r="Z272" s="36" t="n">
        <v>69</v>
      </c>
      <c r="AA272" s="36" t="n">
        <v>54</v>
      </c>
      <c r="AB272" s="36" t="n">
        <v>21</v>
      </c>
      <c r="AC272" s="36" t="n">
        <v>3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33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2</v>
      </c>
      <c r="T273" s="24" t="n">
        <v>0</v>
      </c>
      <c r="U273" s="24" t="n">
        <v>2</v>
      </c>
      <c r="V273" s="24" t="n">
        <v>0</v>
      </c>
      <c r="W273" s="24" t="n">
        <v>1</v>
      </c>
      <c r="X273" s="24" t="n">
        <v>4</v>
      </c>
      <c r="Y273" s="24" t="n">
        <v>2</v>
      </c>
      <c r="Z273" s="24" t="n">
        <v>11</v>
      </c>
      <c r="AA273" s="24" t="n">
        <v>5</v>
      </c>
      <c r="AB273" s="24" t="n">
        <v>5</v>
      </c>
      <c r="AC273" s="24" t="n">
        <v>1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13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2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2</v>
      </c>
      <c r="Y274" s="30" t="n">
        <v>0</v>
      </c>
      <c r="Z274" s="30" t="n">
        <v>3</v>
      </c>
      <c r="AA274" s="30" t="n">
        <v>3</v>
      </c>
      <c r="AB274" s="30" t="n">
        <v>2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2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1</v>
      </c>
      <c r="V275" s="36" t="n">
        <v>0</v>
      </c>
      <c r="W275" s="36" t="n">
        <v>1</v>
      </c>
      <c r="X275" s="36" t="n">
        <v>2</v>
      </c>
      <c r="Y275" s="36" t="n">
        <v>2</v>
      </c>
      <c r="Z275" s="36" t="n">
        <v>8</v>
      </c>
      <c r="AA275" s="36" t="n">
        <v>2</v>
      </c>
      <c r="AB275" s="36" t="n">
        <v>3</v>
      </c>
      <c r="AC275" s="36" t="n">
        <v>1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156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3</v>
      </c>
      <c r="S276" s="24" t="n">
        <v>6</v>
      </c>
      <c r="T276" s="24" t="n">
        <v>11</v>
      </c>
      <c r="U276" s="24" t="n">
        <v>11</v>
      </c>
      <c r="V276" s="24" t="n">
        <v>18</v>
      </c>
      <c r="W276" s="24" t="n">
        <v>24</v>
      </c>
      <c r="X276" s="24" t="n">
        <v>23</v>
      </c>
      <c r="Y276" s="24" t="n">
        <v>27</v>
      </c>
      <c r="Z276" s="24" t="n">
        <v>18</v>
      </c>
      <c r="AA276" s="24" t="n">
        <v>10</v>
      </c>
      <c r="AB276" s="24" t="n">
        <v>5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48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2</v>
      </c>
      <c r="S277" s="30" t="n">
        <v>1</v>
      </c>
      <c r="T277" s="30" t="n">
        <v>5</v>
      </c>
      <c r="U277" s="30" t="n">
        <v>4</v>
      </c>
      <c r="V277" s="30" t="n">
        <v>7</v>
      </c>
      <c r="W277" s="30" t="n">
        <v>7</v>
      </c>
      <c r="X277" s="30" t="n">
        <v>8</v>
      </c>
      <c r="Y277" s="30" t="n">
        <v>5</v>
      </c>
      <c r="Z277" s="30" t="n">
        <v>5</v>
      </c>
      <c r="AA277" s="30" t="n">
        <v>3</v>
      </c>
      <c r="AB277" s="30" t="n">
        <v>1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108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1</v>
      </c>
      <c r="S278" s="36" t="n">
        <v>5</v>
      </c>
      <c r="T278" s="36" t="n">
        <v>6</v>
      </c>
      <c r="U278" s="36" t="n">
        <v>7</v>
      </c>
      <c r="V278" s="36" t="n">
        <v>11</v>
      </c>
      <c r="W278" s="36" t="n">
        <v>17</v>
      </c>
      <c r="X278" s="36" t="n">
        <v>15</v>
      </c>
      <c r="Y278" s="36" t="n">
        <v>22</v>
      </c>
      <c r="Z278" s="36" t="n">
        <v>13</v>
      </c>
      <c r="AA278" s="36" t="n">
        <v>7</v>
      </c>
      <c r="AB278" s="36" t="n">
        <v>4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822</v>
      </c>
      <c r="D279" s="24" t="n">
        <v>0</v>
      </c>
      <c r="E279" s="24" t="n">
        <v>0</v>
      </c>
      <c r="F279" s="24" t="n">
        <v>0</v>
      </c>
      <c r="G279" s="24" t="n">
        <v>1</v>
      </c>
      <c r="H279" s="24" t="n">
        <v>0</v>
      </c>
      <c r="I279" s="24" t="n">
        <v>1</v>
      </c>
      <c r="J279" s="24" t="n">
        <v>0</v>
      </c>
      <c r="K279" s="24" t="n">
        <v>0</v>
      </c>
      <c r="L279" s="24" t="n">
        <v>1</v>
      </c>
      <c r="M279" s="24" t="n">
        <v>0</v>
      </c>
      <c r="N279" s="25" t="n">
        <v>0</v>
      </c>
      <c r="O279" s="26" t="n">
        <v>2</v>
      </c>
      <c r="P279" s="24" t="n">
        <v>0</v>
      </c>
      <c r="Q279" s="24" t="n">
        <v>2</v>
      </c>
      <c r="R279" s="24" t="n">
        <v>3</v>
      </c>
      <c r="S279" s="24" t="n">
        <v>8</v>
      </c>
      <c r="T279" s="24" t="n">
        <v>16</v>
      </c>
      <c r="U279" s="24" t="n">
        <v>27</v>
      </c>
      <c r="V279" s="24" t="n">
        <v>36</v>
      </c>
      <c r="W279" s="24" t="n">
        <v>74</v>
      </c>
      <c r="X279" s="24" t="n">
        <v>101</v>
      </c>
      <c r="Y279" s="24" t="n">
        <v>158</v>
      </c>
      <c r="Z279" s="24" t="n">
        <v>195</v>
      </c>
      <c r="AA279" s="24" t="n">
        <v>138</v>
      </c>
      <c r="AB279" s="24" t="n">
        <v>52</v>
      </c>
      <c r="AC279" s="24" t="n">
        <v>8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407</v>
      </c>
      <c r="D280" s="30" t="n">
        <v>0</v>
      </c>
      <c r="E280" s="30" t="n">
        <v>0</v>
      </c>
      <c r="F280" s="30" t="n">
        <v>0</v>
      </c>
      <c r="G280" s="30" t="n">
        <v>1</v>
      </c>
      <c r="H280" s="30" t="n">
        <v>0</v>
      </c>
      <c r="I280" s="30" t="n">
        <v>1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1</v>
      </c>
      <c r="P280" s="30" t="n">
        <v>0</v>
      </c>
      <c r="Q280" s="30" t="n">
        <v>1</v>
      </c>
      <c r="R280" s="30" t="n">
        <v>3</v>
      </c>
      <c r="S280" s="30" t="n">
        <v>6</v>
      </c>
      <c r="T280" s="30" t="n">
        <v>14</v>
      </c>
      <c r="U280" s="30" t="n">
        <v>16</v>
      </c>
      <c r="V280" s="30" t="n">
        <v>28</v>
      </c>
      <c r="W280" s="30" t="n">
        <v>40</v>
      </c>
      <c r="X280" s="30" t="n">
        <v>60</v>
      </c>
      <c r="Y280" s="30" t="n">
        <v>76</v>
      </c>
      <c r="Z280" s="30" t="n">
        <v>81</v>
      </c>
      <c r="AA280" s="30" t="n">
        <v>61</v>
      </c>
      <c r="AB280" s="30" t="n">
        <v>16</v>
      </c>
      <c r="AC280" s="30" t="n">
        <v>3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415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1</v>
      </c>
      <c r="M281" s="36" t="n">
        <v>0</v>
      </c>
      <c r="N281" s="37" t="n">
        <v>0</v>
      </c>
      <c r="O281" s="38" t="n">
        <v>1</v>
      </c>
      <c r="P281" s="36" t="n">
        <v>0</v>
      </c>
      <c r="Q281" s="36" t="n">
        <v>1</v>
      </c>
      <c r="R281" s="36" t="n">
        <v>0</v>
      </c>
      <c r="S281" s="36" t="n">
        <v>2</v>
      </c>
      <c r="T281" s="36" t="n">
        <v>2</v>
      </c>
      <c r="U281" s="36" t="n">
        <v>11</v>
      </c>
      <c r="V281" s="36" t="n">
        <v>8</v>
      </c>
      <c r="W281" s="36" t="n">
        <v>34</v>
      </c>
      <c r="X281" s="36" t="n">
        <v>41</v>
      </c>
      <c r="Y281" s="36" t="n">
        <v>82</v>
      </c>
      <c r="Z281" s="36" t="n">
        <v>114</v>
      </c>
      <c r="AA281" s="36" t="n">
        <v>77</v>
      </c>
      <c r="AB281" s="36" t="n">
        <v>36</v>
      </c>
      <c r="AC281" s="36" t="n">
        <v>5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78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1</v>
      </c>
      <c r="M282" s="30" t="n">
        <v>0</v>
      </c>
      <c r="N282" s="31" t="n">
        <v>0</v>
      </c>
      <c r="O282" s="32" t="n">
        <v>1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3</v>
      </c>
      <c r="U282" s="30" t="n">
        <v>4</v>
      </c>
      <c r="V282" s="30" t="n">
        <v>6</v>
      </c>
      <c r="W282" s="30" t="n">
        <v>4</v>
      </c>
      <c r="X282" s="30" t="n">
        <v>9</v>
      </c>
      <c r="Y282" s="30" t="n">
        <v>16</v>
      </c>
      <c r="Z282" s="30" t="n">
        <v>15</v>
      </c>
      <c r="AA282" s="30" t="n">
        <v>12</v>
      </c>
      <c r="AB282" s="30" t="n">
        <v>7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3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1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3</v>
      </c>
      <c r="U283" s="30" t="n">
        <v>2</v>
      </c>
      <c r="V283" s="30" t="n">
        <v>3</v>
      </c>
      <c r="W283" s="30" t="n">
        <v>1</v>
      </c>
      <c r="X283" s="30" t="n">
        <v>4</v>
      </c>
      <c r="Y283" s="30" t="n">
        <v>8</v>
      </c>
      <c r="Z283" s="30" t="n">
        <v>4</v>
      </c>
      <c r="AA283" s="30" t="n">
        <v>3</v>
      </c>
      <c r="AB283" s="30" t="n">
        <v>1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48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1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2</v>
      </c>
      <c r="V284" s="30" t="n">
        <v>3</v>
      </c>
      <c r="W284" s="30" t="n">
        <v>3</v>
      </c>
      <c r="X284" s="30" t="n">
        <v>5</v>
      </c>
      <c r="Y284" s="30" t="n">
        <v>8</v>
      </c>
      <c r="Z284" s="30" t="n">
        <v>11</v>
      </c>
      <c r="AA284" s="30" t="n">
        <v>9</v>
      </c>
      <c r="AB284" s="30" t="n">
        <v>6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636</v>
      </c>
      <c r="D285" s="24" t="n">
        <v>0</v>
      </c>
      <c r="E285" s="24" t="n">
        <v>0</v>
      </c>
      <c r="F285" s="24" t="n">
        <v>0</v>
      </c>
      <c r="G285" s="24" t="n">
        <v>1</v>
      </c>
      <c r="H285" s="24" t="n">
        <v>0</v>
      </c>
      <c r="I285" s="24" t="n">
        <v>1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1</v>
      </c>
      <c r="P285" s="24" t="n">
        <v>0</v>
      </c>
      <c r="Q285" s="24" t="n">
        <v>1</v>
      </c>
      <c r="R285" s="24" t="n">
        <v>3</v>
      </c>
      <c r="S285" s="24" t="n">
        <v>7</v>
      </c>
      <c r="T285" s="24" t="n">
        <v>11</v>
      </c>
      <c r="U285" s="24" t="n">
        <v>23</v>
      </c>
      <c r="V285" s="24" t="n">
        <v>28</v>
      </c>
      <c r="W285" s="24" t="n">
        <v>57</v>
      </c>
      <c r="X285" s="24" t="n">
        <v>77</v>
      </c>
      <c r="Y285" s="24" t="n">
        <v>120</v>
      </c>
      <c r="Z285" s="24" t="n">
        <v>152</v>
      </c>
      <c r="AA285" s="24" t="n">
        <v>115</v>
      </c>
      <c r="AB285" s="24" t="n">
        <v>34</v>
      </c>
      <c r="AC285" s="24" t="n">
        <v>6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337</v>
      </c>
      <c r="D286" s="30" t="n">
        <v>0</v>
      </c>
      <c r="E286" s="30" t="n">
        <v>0</v>
      </c>
      <c r="F286" s="30" t="n">
        <v>0</v>
      </c>
      <c r="G286" s="30" t="n">
        <v>1</v>
      </c>
      <c r="H286" s="30" t="n">
        <v>0</v>
      </c>
      <c r="I286" s="30" t="n">
        <v>1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1</v>
      </c>
      <c r="R286" s="30" t="n">
        <v>3</v>
      </c>
      <c r="S286" s="30" t="n">
        <v>6</v>
      </c>
      <c r="T286" s="30" t="n">
        <v>10</v>
      </c>
      <c r="U286" s="30" t="n">
        <v>14</v>
      </c>
      <c r="V286" s="30" t="n">
        <v>23</v>
      </c>
      <c r="W286" s="30" t="n">
        <v>32</v>
      </c>
      <c r="X286" s="30" t="n">
        <v>50</v>
      </c>
      <c r="Y286" s="30" t="n">
        <v>60</v>
      </c>
      <c r="Z286" s="30" t="n">
        <v>71</v>
      </c>
      <c r="AA286" s="30" t="n">
        <v>54</v>
      </c>
      <c r="AB286" s="30" t="n">
        <v>10</v>
      </c>
      <c r="AC286" s="30" t="n">
        <v>2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299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1</v>
      </c>
      <c r="P287" s="36" t="n">
        <v>0</v>
      </c>
      <c r="Q287" s="36" t="n">
        <v>0</v>
      </c>
      <c r="R287" s="36" t="n">
        <v>0</v>
      </c>
      <c r="S287" s="36" t="n">
        <v>1</v>
      </c>
      <c r="T287" s="36" t="n">
        <v>1</v>
      </c>
      <c r="U287" s="36" t="n">
        <v>9</v>
      </c>
      <c r="V287" s="36" t="n">
        <v>5</v>
      </c>
      <c r="W287" s="36" t="n">
        <v>25</v>
      </c>
      <c r="X287" s="36" t="n">
        <v>27</v>
      </c>
      <c r="Y287" s="36" t="n">
        <v>60</v>
      </c>
      <c r="Z287" s="36" t="n">
        <v>81</v>
      </c>
      <c r="AA287" s="36" t="n">
        <v>61</v>
      </c>
      <c r="AB287" s="36" t="n">
        <v>24</v>
      </c>
      <c r="AC287" s="36" t="n">
        <v>4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100</v>
      </c>
      <c r="D288" s="30" t="n">
        <v>0</v>
      </c>
      <c r="E288" s="30" t="n">
        <v>0</v>
      </c>
      <c r="F288" s="30" t="n">
        <v>0</v>
      </c>
      <c r="G288" s="30" t="n">
        <v>1</v>
      </c>
      <c r="H288" s="30" t="n">
        <v>0</v>
      </c>
      <c r="I288" s="30" t="n">
        <v>1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2</v>
      </c>
      <c r="T288" s="30" t="n">
        <v>3</v>
      </c>
      <c r="U288" s="30" t="n">
        <v>3</v>
      </c>
      <c r="V288" s="30" t="n">
        <v>7</v>
      </c>
      <c r="W288" s="30" t="n">
        <v>13</v>
      </c>
      <c r="X288" s="30" t="n">
        <v>14</v>
      </c>
      <c r="Y288" s="30" t="n">
        <v>12</v>
      </c>
      <c r="Z288" s="30" t="n">
        <v>21</v>
      </c>
      <c r="AA288" s="30" t="n">
        <v>20</v>
      </c>
      <c r="AB288" s="30" t="n">
        <v>4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57</v>
      </c>
      <c r="D289" s="30" t="n">
        <v>0</v>
      </c>
      <c r="E289" s="30" t="n">
        <v>0</v>
      </c>
      <c r="F289" s="30" t="n">
        <v>0</v>
      </c>
      <c r="G289" s="30" t="n">
        <v>1</v>
      </c>
      <c r="H289" s="30" t="n">
        <v>0</v>
      </c>
      <c r="I289" s="30" t="n">
        <v>1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2</v>
      </c>
      <c r="T289" s="30" t="n">
        <v>3</v>
      </c>
      <c r="U289" s="30" t="n">
        <v>3</v>
      </c>
      <c r="V289" s="30" t="n">
        <v>7</v>
      </c>
      <c r="W289" s="30" t="n">
        <v>5</v>
      </c>
      <c r="X289" s="30" t="n">
        <v>11</v>
      </c>
      <c r="Y289" s="30" t="n">
        <v>7</v>
      </c>
      <c r="Z289" s="30" t="n">
        <v>8</v>
      </c>
      <c r="AA289" s="30" t="n">
        <v>10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43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8</v>
      </c>
      <c r="X290" s="30" t="n">
        <v>3</v>
      </c>
      <c r="Y290" s="30" t="n">
        <v>5</v>
      </c>
      <c r="Z290" s="30" t="n">
        <v>13</v>
      </c>
      <c r="AA290" s="30" t="n">
        <v>10</v>
      </c>
      <c r="AB290" s="30" t="n">
        <v>4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374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1</v>
      </c>
      <c r="P291" s="24" t="n">
        <v>0</v>
      </c>
      <c r="Q291" s="24" t="n">
        <v>0</v>
      </c>
      <c r="R291" s="24" t="n">
        <v>2</v>
      </c>
      <c r="S291" s="24" t="n">
        <v>3</v>
      </c>
      <c r="T291" s="24" t="n">
        <v>6</v>
      </c>
      <c r="U291" s="24" t="n">
        <v>15</v>
      </c>
      <c r="V291" s="24" t="n">
        <v>19</v>
      </c>
      <c r="W291" s="24" t="n">
        <v>36</v>
      </c>
      <c r="X291" s="24" t="n">
        <v>41</v>
      </c>
      <c r="Y291" s="24" t="n">
        <v>74</v>
      </c>
      <c r="Z291" s="24" t="n">
        <v>95</v>
      </c>
      <c r="AA291" s="24" t="n">
        <v>59</v>
      </c>
      <c r="AB291" s="24" t="n">
        <v>20</v>
      </c>
      <c r="AC291" s="24" t="n">
        <v>3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206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2</v>
      </c>
      <c r="S292" s="30" t="n">
        <v>2</v>
      </c>
      <c r="T292" s="30" t="n">
        <v>6</v>
      </c>
      <c r="U292" s="30" t="n">
        <v>8</v>
      </c>
      <c r="V292" s="30" t="n">
        <v>14</v>
      </c>
      <c r="W292" s="30" t="n">
        <v>22</v>
      </c>
      <c r="X292" s="30" t="n">
        <v>24</v>
      </c>
      <c r="Y292" s="30" t="n">
        <v>38</v>
      </c>
      <c r="Z292" s="30" t="n">
        <v>49</v>
      </c>
      <c r="AA292" s="30" t="n">
        <v>32</v>
      </c>
      <c r="AB292" s="30" t="n">
        <v>8</v>
      </c>
      <c r="AC292" s="30" t="n">
        <v>1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168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1</v>
      </c>
      <c r="P293" s="36" t="n">
        <v>0</v>
      </c>
      <c r="Q293" s="36" t="n">
        <v>0</v>
      </c>
      <c r="R293" s="36" t="n">
        <v>0</v>
      </c>
      <c r="S293" s="36" t="n">
        <v>1</v>
      </c>
      <c r="T293" s="36" t="n">
        <v>0</v>
      </c>
      <c r="U293" s="36" t="n">
        <v>7</v>
      </c>
      <c r="V293" s="36" t="n">
        <v>5</v>
      </c>
      <c r="W293" s="36" t="n">
        <v>14</v>
      </c>
      <c r="X293" s="36" t="n">
        <v>17</v>
      </c>
      <c r="Y293" s="36" t="n">
        <v>36</v>
      </c>
      <c r="Z293" s="36" t="n">
        <v>46</v>
      </c>
      <c r="AA293" s="36" t="n">
        <v>27</v>
      </c>
      <c r="AB293" s="36" t="n">
        <v>12</v>
      </c>
      <c r="AC293" s="36" t="n">
        <v>2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162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1</v>
      </c>
      <c r="R294" s="30" t="n">
        <v>1</v>
      </c>
      <c r="S294" s="30" t="n">
        <v>2</v>
      </c>
      <c r="T294" s="30" t="n">
        <v>2</v>
      </c>
      <c r="U294" s="30" t="n">
        <v>5</v>
      </c>
      <c r="V294" s="30" t="n">
        <v>2</v>
      </c>
      <c r="W294" s="30" t="n">
        <v>8</v>
      </c>
      <c r="X294" s="30" t="n">
        <v>22</v>
      </c>
      <c r="Y294" s="30" t="n">
        <v>34</v>
      </c>
      <c r="Z294" s="30" t="n">
        <v>36</v>
      </c>
      <c r="AA294" s="30" t="n">
        <v>36</v>
      </c>
      <c r="AB294" s="30" t="n">
        <v>10</v>
      </c>
      <c r="AC294" s="30" t="n">
        <v>3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74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1</v>
      </c>
      <c r="R295" s="54" t="n">
        <v>1</v>
      </c>
      <c r="S295" s="54" t="n">
        <v>2</v>
      </c>
      <c r="T295" s="54" t="n">
        <v>1</v>
      </c>
      <c r="U295" s="54" t="n">
        <v>3</v>
      </c>
      <c r="V295" s="54" t="n">
        <v>2</v>
      </c>
      <c r="W295" s="54" t="n">
        <v>5</v>
      </c>
      <c r="X295" s="54" t="n">
        <v>15</v>
      </c>
      <c r="Y295" s="54" t="n">
        <v>15</v>
      </c>
      <c r="Z295" s="54" t="n">
        <v>14</v>
      </c>
      <c r="AA295" s="54" t="n">
        <v>12</v>
      </c>
      <c r="AB295" s="54" t="n">
        <v>2</v>
      </c>
      <c r="AC295" s="30" t="n">
        <v>1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88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1</v>
      </c>
      <c r="U296" s="54" t="n">
        <v>2</v>
      </c>
      <c r="V296" s="54" t="n">
        <v>0</v>
      </c>
      <c r="W296" s="54" t="n">
        <v>3</v>
      </c>
      <c r="X296" s="54" t="n">
        <v>7</v>
      </c>
      <c r="Y296" s="54" t="n">
        <v>19</v>
      </c>
      <c r="Z296" s="54" t="n">
        <v>22</v>
      </c>
      <c r="AA296" s="54" t="n">
        <v>24</v>
      </c>
      <c r="AB296" s="54" t="n">
        <v>8</v>
      </c>
      <c r="AC296" s="30" t="n">
        <v>2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108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1</v>
      </c>
      <c r="R297" s="24" t="n">
        <v>0</v>
      </c>
      <c r="S297" s="24" t="n">
        <v>1</v>
      </c>
      <c r="T297" s="24" t="n">
        <v>2</v>
      </c>
      <c r="U297" s="24" t="n">
        <v>0</v>
      </c>
      <c r="V297" s="24" t="n">
        <v>2</v>
      </c>
      <c r="W297" s="24" t="n">
        <v>13</v>
      </c>
      <c r="X297" s="24" t="n">
        <v>15</v>
      </c>
      <c r="Y297" s="24" t="n">
        <v>22</v>
      </c>
      <c r="Z297" s="24" t="n">
        <v>28</v>
      </c>
      <c r="AA297" s="24" t="n">
        <v>11</v>
      </c>
      <c r="AB297" s="24" t="n">
        <v>11</v>
      </c>
      <c r="AC297" s="24" t="n">
        <v>2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40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1</v>
      </c>
      <c r="U298" s="30" t="n">
        <v>0</v>
      </c>
      <c r="V298" s="30" t="n">
        <v>2</v>
      </c>
      <c r="W298" s="30" t="n">
        <v>7</v>
      </c>
      <c r="X298" s="30" t="n">
        <v>6</v>
      </c>
      <c r="Y298" s="30" t="n">
        <v>8</v>
      </c>
      <c r="Z298" s="30" t="n">
        <v>6</v>
      </c>
      <c r="AA298" s="30" t="n">
        <v>4</v>
      </c>
      <c r="AB298" s="30" t="n">
        <v>5</v>
      </c>
      <c r="AC298" s="30" t="n">
        <v>1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68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1</v>
      </c>
      <c r="R299" s="36" t="n">
        <v>0</v>
      </c>
      <c r="S299" s="36" t="n">
        <v>1</v>
      </c>
      <c r="T299" s="36" t="n">
        <v>1</v>
      </c>
      <c r="U299" s="36" t="n">
        <v>0</v>
      </c>
      <c r="V299" s="36" t="n">
        <v>0</v>
      </c>
      <c r="W299" s="36" t="n">
        <v>6</v>
      </c>
      <c r="X299" s="36" t="n">
        <v>9</v>
      </c>
      <c r="Y299" s="36" t="n">
        <v>14</v>
      </c>
      <c r="Z299" s="36" t="n">
        <v>22</v>
      </c>
      <c r="AA299" s="36" t="n">
        <v>7</v>
      </c>
      <c r="AB299" s="36" t="n">
        <v>6</v>
      </c>
      <c r="AC299" s="36" t="n">
        <v>1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1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1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1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1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32</v>
      </c>
      <c r="D303" s="24" t="n">
        <v>31</v>
      </c>
      <c r="E303" s="24" t="n">
        <v>0</v>
      </c>
      <c r="F303" s="24" t="n">
        <v>1</v>
      </c>
      <c r="G303" s="24" t="n">
        <v>0</v>
      </c>
      <c r="H303" s="24" t="n">
        <v>0</v>
      </c>
      <c r="I303" s="24" t="n">
        <v>32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16</v>
      </c>
      <c r="D304" s="30" t="n">
        <v>16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16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16</v>
      </c>
      <c r="D305" s="36" t="n">
        <v>15</v>
      </c>
      <c r="E305" s="36" t="n">
        <v>0</v>
      </c>
      <c r="F305" s="36" t="n">
        <v>1</v>
      </c>
      <c r="G305" s="36" t="n">
        <v>0</v>
      </c>
      <c r="H305" s="36" t="n">
        <v>0</v>
      </c>
      <c r="I305" s="36" t="n">
        <v>16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5</v>
      </c>
      <c r="D306" s="30" t="n">
        <v>5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5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1</v>
      </c>
      <c r="D307" s="30" t="n">
        <v>1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1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4</v>
      </c>
      <c r="D308" s="30" t="n">
        <v>4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4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18</v>
      </c>
      <c r="D312" s="30" t="n">
        <v>17</v>
      </c>
      <c r="E312" s="30" t="n">
        <v>0</v>
      </c>
      <c r="F312" s="30" t="n">
        <v>1</v>
      </c>
      <c r="G312" s="30" t="n">
        <v>0</v>
      </c>
      <c r="H312" s="30" t="n">
        <v>0</v>
      </c>
      <c r="I312" s="30" t="n">
        <v>18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8</v>
      </c>
      <c r="D313" s="54" t="n">
        <v>8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8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10</v>
      </c>
      <c r="D314" s="30" t="n">
        <v>9</v>
      </c>
      <c r="E314" s="30" t="n">
        <v>0</v>
      </c>
      <c r="F314" s="30" t="n">
        <v>1</v>
      </c>
      <c r="G314" s="30" t="n">
        <v>0</v>
      </c>
      <c r="H314" s="30" t="n">
        <v>0</v>
      </c>
      <c r="I314" s="30" t="n">
        <v>10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2</v>
      </c>
      <c r="D315" s="24" t="n">
        <v>2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2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2</v>
      </c>
      <c r="D316" s="30" t="n">
        <v>2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2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4</v>
      </c>
      <c r="D318" s="30" t="n">
        <v>4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4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3</v>
      </c>
      <c r="D319" s="30" t="n">
        <v>3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3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1</v>
      </c>
      <c r="D320" s="30" t="n">
        <v>1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1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3</v>
      </c>
      <c r="D321" s="24" t="n">
        <v>3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3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2</v>
      </c>
      <c r="D322" s="30" t="n">
        <v>2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2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1</v>
      </c>
      <c r="D323" s="36" t="n">
        <v>1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1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58</v>
      </c>
      <c r="D324" s="30" t="n">
        <v>28</v>
      </c>
      <c r="E324" s="30" t="n">
        <v>1</v>
      </c>
      <c r="F324" s="30" t="n">
        <v>2</v>
      </c>
      <c r="G324" s="30" t="n">
        <v>0</v>
      </c>
      <c r="H324" s="30" t="n">
        <v>0</v>
      </c>
      <c r="I324" s="30" t="n">
        <v>31</v>
      </c>
      <c r="J324" s="30" t="n">
        <v>0</v>
      </c>
      <c r="K324" s="30" t="n">
        <v>2</v>
      </c>
      <c r="L324" s="30" t="n">
        <v>1</v>
      </c>
      <c r="M324" s="30" t="n">
        <v>1</v>
      </c>
      <c r="N324" s="31" t="n">
        <v>0</v>
      </c>
      <c r="O324" s="32" t="n">
        <v>0</v>
      </c>
      <c r="P324" s="30" t="n">
        <v>1</v>
      </c>
      <c r="Q324" s="30" t="n">
        <v>0</v>
      </c>
      <c r="R324" s="30" t="n">
        <v>0</v>
      </c>
      <c r="S324" s="30" t="n">
        <v>1</v>
      </c>
      <c r="T324" s="30" t="n">
        <v>0</v>
      </c>
      <c r="U324" s="30" t="n">
        <v>3</v>
      </c>
      <c r="V324" s="30" t="n">
        <v>3</v>
      </c>
      <c r="W324" s="30" t="n">
        <v>3</v>
      </c>
      <c r="X324" s="30" t="n">
        <v>4</v>
      </c>
      <c r="Y324" s="30" t="n">
        <v>4</v>
      </c>
      <c r="Z324" s="30" t="n">
        <v>1</v>
      </c>
      <c r="AA324" s="30" t="n">
        <v>3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26</v>
      </c>
      <c r="D325" s="54" t="n">
        <v>14</v>
      </c>
      <c r="E325" s="54" t="n">
        <v>1</v>
      </c>
      <c r="F325" s="54" t="n">
        <v>1</v>
      </c>
      <c r="G325" s="54" t="n">
        <v>0</v>
      </c>
      <c r="H325" s="54" t="n">
        <v>0</v>
      </c>
      <c r="I325" s="54" t="n">
        <v>16</v>
      </c>
      <c r="J325" s="54" t="n">
        <v>0</v>
      </c>
      <c r="K325" s="54" t="n">
        <v>2</v>
      </c>
      <c r="L325" s="54" t="n">
        <v>1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1</v>
      </c>
      <c r="T325" s="54" t="n">
        <v>0</v>
      </c>
      <c r="U325" s="54" t="n">
        <v>1</v>
      </c>
      <c r="V325" s="54" t="n">
        <v>1</v>
      </c>
      <c r="W325" s="54" t="n">
        <v>1</v>
      </c>
      <c r="X325" s="54" t="n">
        <v>1</v>
      </c>
      <c r="Y325" s="54" t="n">
        <v>2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32</v>
      </c>
      <c r="D326" s="54" t="n">
        <v>14</v>
      </c>
      <c r="E326" s="54" t="n">
        <v>0</v>
      </c>
      <c r="F326" s="54" t="n">
        <v>1</v>
      </c>
      <c r="G326" s="54" t="n">
        <v>0</v>
      </c>
      <c r="H326" s="54" t="n">
        <v>0</v>
      </c>
      <c r="I326" s="54" t="n">
        <v>15</v>
      </c>
      <c r="J326" s="54" t="n">
        <v>0</v>
      </c>
      <c r="K326" s="54" t="n">
        <v>0</v>
      </c>
      <c r="L326" s="54" t="n">
        <v>0</v>
      </c>
      <c r="M326" s="54" t="n">
        <v>1</v>
      </c>
      <c r="N326" s="31" t="n">
        <v>0</v>
      </c>
      <c r="O326" s="32" t="n">
        <v>0</v>
      </c>
      <c r="P326" s="30" t="n">
        <v>1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2</v>
      </c>
      <c r="V326" s="54" t="n">
        <v>2</v>
      </c>
      <c r="W326" s="54" t="n">
        <v>2</v>
      </c>
      <c r="X326" s="54" t="n">
        <v>3</v>
      </c>
      <c r="Y326" s="54" t="n">
        <v>2</v>
      </c>
      <c r="Z326" s="54" t="n">
        <v>1</v>
      </c>
      <c r="AA326" s="54" t="n">
        <v>3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3</v>
      </c>
      <c r="D327" s="24" t="n">
        <v>1</v>
      </c>
      <c r="E327" s="24" t="n">
        <v>0</v>
      </c>
      <c r="F327" s="24" t="n">
        <v>1</v>
      </c>
      <c r="G327" s="24" t="n">
        <v>0</v>
      </c>
      <c r="H327" s="24" t="n">
        <v>0</v>
      </c>
      <c r="I327" s="24" t="n">
        <v>2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1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2</v>
      </c>
      <c r="D328" s="30" t="n">
        <v>1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1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1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1</v>
      </c>
      <c r="D329" s="36" t="n">
        <v>0</v>
      </c>
      <c r="E329" s="36" t="n">
        <v>0</v>
      </c>
      <c r="F329" s="36" t="n">
        <v>1</v>
      </c>
      <c r="G329" s="36" t="n">
        <v>0</v>
      </c>
      <c r="H329" s="36" t="n">
        <v>0</v>
      </c>
      <c r="I329" s="36" t="n">
        <v>1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26</v>
      </c>
      <c r="D330" s="24" t="n">
        <v>13</v>
      </c>
      <c r="E330" s="24" t="n">
        <v>1</v>
      </c>
      <c r="F330" s="24" t="n">
        <v>1</v>
      </c>
      <c r="G330" s="24" t="n">
        <v>0</v>
      </c>
      <c r="H330" s="24" t="n">
        <v>0</v>
      </c>
      <c r="I330" s="24" t="n">
        <v>15</v>
      </c>
      <c r="J330" s="24" t="n">
        <v>0</v>
      </c>
      <c r="K330" s="24" t="n">
        <v>2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1</v>
      </c>
      <c r="Q330" s="24" t="n">
        <v>0</v>
      </c>
      <c r="R330" s="24" t="n">
        <v>0</v>
      </c>
      <c r="S330" s="24" t="n">
        <v>1</v>
      </c>
      <c r="T330" s="24" t="n">
        <v>0</v>
      </c>
      <c r="U330" s="24" t="n">
        <v>1</v>
      </c>
      <c r="V330" s="24" t="n">
        <v>0</v>
      </c>
      <c r="W330" s="24" t="n">
        <v>1</v>
      </c>
      <c r="X330" s="24" t="n">
        <v>2</v>
      </c>
      <c r="Y330" s="24" t="n">
        <v>1</v>
      </c>
      <c r="Z330" s="24" t="n">
        <v>0</v>
      </c>
      <c r="AA330" s="24" t="n">
        <v>2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11</v>
      </c>
      <c r="D331" s="30" t="n">
        <v>5</v>
      </c>
      <c r="E331" s="30" t="n">
        <v>1</v>
      </c>
      <c r="F331" s="30" t="n">
        <v>1</v>
      </c>
      <c r="G331" s="30" t="n">
        <v>0</v>
      </c>
      <c r="H331" s="30" t="n">
        <v>0</v>
      </c>
      <c r="I331" s="30" t="n">
        <v>7</v>
      </c>
      <c r="J331" s="30" t="n">
        <v>0</v>
      </c>
      <c r="K331" s="30" t="n">
        <v>2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1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1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15</v>
      </c>
      <c r="D332" s="36" t="n">
        <v>8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8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1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1</v>
      </c>
      <c r="V332" s="36" t="n">
        <v>0</v>
      </c>
      <c r="W332" s="36" t="n">
        <v>1</v>
      </c>
      <c r="X332" s="36" t="n">
        <v>2</v>
      </c>
      <c r="Y332" s="36" t="n">
        <v>0</v>
      </c>
      <c r="Z332" s="36" t="n">
        <v>0</v>
      </c>
      <c r="AA332" s="36" t="n">
        <v>2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15</v>
      </c>
      <c r="D333" s="24" t="n">
        <v>7</v>
      </c>
      <c r="E333" s="24" t="n">
        <v>1</v>
      </c>
      <c r="F333" s="24" t="n">
        <v>0</v>
      </c>
      <c r="G333" s="24" t="n">
        <v>0</v>
      </c>
      <c r="H333" s="24" t="n">
        <v>0</v>
      </c>
      <c r="I333" s="24" t="n">
        <v>8</v>
      </c>
      <c r="J333" s="24" t="n">
        <v>0</v>
      </c>
      <c r="K333" s="24" t="n">
        <v>2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1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1</v>
      </c>
      <c r="X333" s="24" t="n">
        <v>1</v>
      </c>
      <c r="Y333" s="24" t="n">
        <v>1</v>
      </c>
      <c r="Z333" s="24" t="n">
        <v>0</v>
      </c>
      <c r="AA333" s="24" t="n">
        <v>1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6</v>
      </c>
      <c r="D334" s="30" t="n">
        <v>2</v>
      </c>
      <c r="E334" s="30" t="n">
        <v>1</v>
      </c>
      <c r="F334" s="30" t="n">
        <v>0</v>
      </c>
      <c r="G334" s="30" t="n">
        <v>0</v>
      </c>
      <c r="H334" s="30" t="n">
        <v>0</v>
      </c>
      <c r="I334" s="30" t="n">
        <v>3</v>
      </c>
      <c r="J334" s="30" t="n">
        <v>0</v>
      </c>
      <c r="K334" s="30" t="n">
        <v>2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1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9</v>
      </c>
      <c r="D335" s="36" t="n">
        <v>5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5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1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1</v>
      </c>
      <c r="X335" s="36" t="n">
        <v>1</v>
      </c>
      <c r="Y335" s="36" t="n">
        <v>0</v>
      </c>
      <c r="Z335" s="36" t="n">
        <v>0</v>
      </c>
      <c r="AA335" s="36" t="n">
        <v>1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11</v>
      </c>
      <c r="D336" s="30" t="n">
        <v>6</v>
      </c>
      <c r="E336" s="30" t="n">
        <v>0</v>
      </c>
      <c r="F336" s="30" t="n">
        <v>1</v>
      </c>
      <c r="G336" s="30" t="n">
        <v>0</v>
      </c>
      <c r="H336" s="30" t="n">
        <v>0</v>
      </c>
      <c r="I336" s="30" t="n">
        <v>7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1</v>
      </c>
      <c r="T336" s="30" t="n">
        <v>0</v>
      </c>
      <c r="U336" s="30" t="n">
        <v>1</v>
      </c>
      <c r="V336" s="30" t="n">
        <v>0</v>
      </c>
      <c r="W336" s="30" t="n">
        <v>0</v>
      </c>
      <c r="X336" s="30" t="n">
        <v>1</v>
      </c>
      <c r="Y336" s="30" t="n">
        <v>0</v>
      </c>
      <c r="Z336" s="30" t="n">
        <v>0</v>
      </c>
      <c r="AA336" s="30" t="n">
        <v>1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5</v>
      </c>
      <c r="D337" s="30" t="n">
        <v>3</v>
      </c>
      <c r="E337" s="30" t="n">
        <v>0</v>
      </c>
      <c r="F337" s="30" t="n">
        <v>1</v>
      </c>
      <c r="G337" s="30" t="n">
        <v>0</v>
      </c>
      <c r="H337" s="30" t="n">
        <v>0</v>
      </c>
      <c r="I337" s="30" t="n">
        <v>4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1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6</v>
      </c>
      <c r="D338" s="30" t="n">
        <v>3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3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1</v>
      </c>
      <c r="V338" s="30" t="n">
        <v>0</v>
      </c>
      <c r="W338" s="30" t="n">
        <v>0</v>
      </c>
      <c r="X338" s="30" t="n">
        <v>1</v>
      </c>
      <c r="Y338" s="30" t="n">
        <v>0</v>
      </c>
      <c r="Z338" s="30" t="n">
        <v>0</v>
      </c>
      <c r="AA338" s="30" t="n">
        <v>1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4</v>
      </c>
      <c r="D339" s="24" t="n">
        <v>2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2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1</v>
      </c>
      <c r="W339" s="24" t="n">
        <v>0</v>
      </c>
      <c r="X339" s="24" t="n">
        <v>1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3</v>
      </c>
      <c r="D340" s="30" t="n">
        <v>2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2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1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1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1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20</v>
      </c>
      <c r="D342" s="30" t="n">
        <v>7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7</v>
      </c>
      <c r="J342" s="30" t="n">
        <v>0</v>
      </c>
      <c r="K342" s="30" t="n">
        <v>0</v>
      </c>
      <c r="L342" s="30" t="n">
        <v>1</v>
      </c>
      <c r="M342" s="30" t="n">
        <v>1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2</v>
      </c>
      <c r="V342" s="30" t="n">
        <v>2</v>
      </c>
      <c r="W342" s="30" t="n">
        <v>2</v>
      </c>
      <c r="X342" s="30" t="n">
        <v>1</v>
      </c>
      <c r="Y342" s="30" t="n">
        <v>2</v>
      </c>
      <c r="Z342" s="30" t="n">
        <v>1</v>
      </c>
      <c r="AA342" s="30" t="n">
        <v>1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8</v>
      </c>
      <c r="D343" s="54" t="n">
        <v>4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4</v>
      </c>
      <c r="J343" s="54" t="n">
        <v>0</v>
      </c>
      <c r="K343" s="54" t="n">
        <v>0</v>
      </c>
      <c r="L343" s="54" t="n">
        <v>1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1</v>
      </c>
      <c r="V343" s="54" t="n">
        <v>1</v>
      </c>
      <c r="W343" s="54" t="n">
        <v>1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12</v>
      </c>
      <c r="D344" s="54" t="n">
        <v>3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3</v>
      </c>
      <c r="J344" s="54" t="n">
        <v>0</v>
      </c>
      <c r="K344" s="54" t="n">
        <v>0</v>
      </c>
      <c r="L344" s="54" t="n">
        <v>0</v>
      </c>
      <c r="M344" s="54" t="n">
        <v>1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1</v>
      </c>
      <c r="V344" s="54" t="n">
        <v>1</v>
      </c>
      <c r="W344" s="54" t="n">
        <v>1</v>
      </c>
      <c r="X344" s="54" t="n">
        <v>1</v>
      </c>
      <c r="Y344" s="54" t="n">
        <v>2</v>
      </c>
      <c r="Z344" s="54" t="n">
        <v>1</v>
      </c>
      <c r="AA344" s="54" t="n">
        <v>1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5</v>
      </c>
      <c r="D345" s="24" t="n">
        <v>5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5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2</v>
      </c>
      <c r="D346" s="30" t="n">
        <v>2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2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3</v>
      </c>
      <c r="D347" s="36" t="n">
        <v>3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3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1326</v>
      </c>
      <c r="D348" s="24" t="n">
        <v>8</v>
      </c>
      <c r="E348" s="24" t="n">
        <v>1</v>
      </c>
      <c r="F348" s="24" t="n">
        <v>0</v>
      </c>
      <c r="G348" s="24" t="n">
        <v>1</v>
      </c>
      <c r="H348" s="24" t="n">
        <v>0</v>
      </c>
      <c r="I348" s="24" t="n">
        <v>10</v>
      </c>
      <c r="J348" s="24" t="n">
        <v>0</v>
      </c>
      <c r="K348" s="24" t="n">
        <v>0</v>
      </c>
      <c r="L348" s="24" t="n">
        <v>0</v>
      </c>
      <c r="M348" s="24" t="n">
        <v>2</v>
      </c>
      <c r="N348" s="25" t="n">
        <v>1</v>
      </c>
      <c r="O348" s="26" t="n">
        <v>3</v>
      </c>
      <c r="P348" s="24" t="n">
        <v>1</v>
      </c>
      <c r="Q348" s="24" t="n">
        <v>5</v>
      </c>
      <c r="R348" s="24" t="n">
        <v>6</v>
      </c>
      <c r="S348" s="24" t="n">
        <v>9</v>
      </c>
      <c r="T348" s="24" t="n">
        <v>10</v>
      </c>
      <c r="U348" s="24" t="n">
        <v>18</v>
      </c>
      <c r="V348" s="24" t="n">
        <v>15</v>
      </c>
      <c r="W348" s="24" t="n">
        <v>24</v>
      </c>
      <c r="X348" s="24" t="n">
        <v>42</v>
      </c>
      <c r="Y348" s="24" t="n">
        <v>120</v>
      </c>
      <c r="Z348" s="24" t="n">
        <v>249</v>
      </c>
      <c r="AA348" s="24" t="n">
        <v>420</v>
      </c>
      <c r="AB348" s="24" t="n">
        <v>291</v>
      </c>
      <c r="AC348" s="24" t="n">
        <v>100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406</v>
      </c>
      <c r="D349" s="30" t="n">
        <v>6</v>
      </c>
      <c r="E349" s="30" t="n">
        <v>1</v>
      </c>
      <c r="F349" s="30" t="n">
        <v>0</v>
      </c>
      <c r="G349" s="30" t="n">
        <v>0</v>
      </c>
      <c r="H349" s="30" t="n">
        <v>0</v>
      </c>
      <c r="I349" s="30" t="n">
        <v>7</v>
      </c>
      <c r="J349" s="30" t="n">
        <v>0</v>
      </c>
      <c r="K349" s="30" t="n">
        <v>0</v>
      </c>
      <c r="L349" s="30" t="n">
        <v>0</v>
      </c>
      <c r="M349" s="30" t="n">
        <v>2</v>
      </c>
      <c r="N349" s="31" t="n">
        <v>1</v>
      </c>
      <c r="O349" s="32" t="n">
        <v>1</v>
      </c>
      <c r="P349" s="30" t="n">
        <v>1</v>
      </c>
      <c r="Q349" s="30" t="n">
        <v>5</v>
      </c>
      <c r="R349" s="30" t="n">
        <v>5</v>
      </c>
      <c r="S349" s="30" t="n">
        <v>8</v>
      </c>
      <c r="T349" s="30" t="n">
        <v>8</v>
      </c>
      <c r="U349" s="30" t="n">
        <v>15</v>
      </c>
      <c r="V349" s="30" t="n">
        <v>10</v>
      </c>
      <c r="W349" s="30" t="n">
        <v>14</v>
      </c>
      <c r="X349" s="30" t="n">
        <v>20</v>
      </c>
      <c r="Y349" s="30" t="n">
        <v>47</v>
      </c>
      <c r="Z349" s="30" t="n">
        <v>65</v>
      </c>
      <c r="AA349" s="30" t="n">
        <v>112</v>
      </c>
      <c r="AB349" s="30" t="n">
        <v>64</v>
      </c>
      <c r="AC349" s="30" t="n">
        <v>21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920</v>
      </c>
      <c r="D350" s="36" t="n">
        <v>2</v>
      </c>
      <c r="E350" s="36" t="n">
        <v>0</v>
      </c>
      <c r="F350" s="36" t="n">
        <v>0</v>
      </c>
      <c r="G350" s="36" t="n">
        <v>1</v>
      </c>
      <c r="H350" s="36" t="n">
        <v>0</v>
      </c>
      <c r="I350" s="36" t="n">
        <v>3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2</v>
      </c>
      <c r="P350" s="36" t="n">
        <v>0</v>
      </c>
      <c r="Q350" s="36" t="n">
        <v>0</v>
      </c>
      <c r="R350" s="36" t="n">
        <v>1</v>
      </c>
      <c r="S350" s="36" t="n">
        <v>1</v>
      </c>
      <c r="T350" s="36" t="n">
        <v>2</v>
      </c>
      <c r="U350" s="36" t="n">
        <v>3</v>
      </c>
      <c r="V350" s="36" t="n">
        <v>5</v>
      </c>
      <c r="W350" s="36" t="n">
        <v>10</v>
      </c>
      <c r="X350" s="36" t="n">
        <v>22</v>
      </c>
      <c r="Y350" s="36" t="n">
        <v>73</v>
      </c>
      <c r="Z350" s="36" t="n">
        <v>184</v>
      </c>
      <c r="AA350" s="36" t="n">
        <v>308</v>
      </c>
      <c r="AB350" s="36" t="n">
        <v>227</v>
      </c>
      <c r="AC350" s="36" t="n">
        <v>79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1126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3</v>
      </c>
      <c r="W351" s="30" t="n">
        <v>4</v>
      </c>
      <c r="X351" s="30" t="n">
        <v>25</v>
      </c>
      <c r="Y351" s="30" t="n">
        <v>94</v>
      </c>
      <c r="Z351" s="30" t="n">
        <v>223</v>
      </c>
      <c r="AA351" s="30" t="n">
        <v>398</v>
      </c>
      <c r="AB351" s="30" t="n">
        <v>284</v>
      </c>
      <c r="AC351" s="30" t="n">
        <v>95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289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2</v>
      </c>
      <c r="W352" s="54" t="n">
        <v>1</v>
      </c>
      <c r="X352" s="54" t="n">
        <v>12</v>
      </c>
      <c r="Y352" s="54" t="n">
        <v>33</v>
      </c>
      <c r="Z352" s="54" t="n">
        <v>59</v>
      </c>
      <c r="AA352" s="54" t="n">
        <v>102</v>
      </c>
      <c r="AB352" s="54" t="n">
        <v>61</v>
      </c>
      <c r="AC352" s="30" t="n">
        <v>19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837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1</v>
      </c>
      <c r="W353" s="54" t="n">
        <v>3</v>
      </c>
      <c r="X353" s="54" t="n">
        <v>13</v>
      </c>
      <c r="Y353" s="54" t="n">
        <v>61</v>
      </c>
      <c r="Z353" s="54" t="n">
        <v>164</v>
      </c>
      <c r="AA353" s="54" t="n">
        <v>296</v>
      </c>
      <c r="AB353" s="54" t="n">
        <v>223</v>
      </c>
      <c r="AC353" s="30" t="n">
        <v>76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9</v>
      </c>
      <c r="D354" s="24" t="n">
        <v>8</v>
      </c>
      <c r="E354" s="24" t="n">
        <v>0</v>
      </c>
      <c r="F354" s="24" t="n">
        <v>0</v>
      </c>
      <c r="G354" s="24" t="n">
        <v>1</v>
      </c>
      <c r="H354" s="24" t="n">
        <v>0</v>
      </c>
      <c r="I354" s="24" t="n">
        <v>9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6</v>
      </c>
      <c r="D355" s="30" t="n">
        <v>6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6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3</v>
      </c>
      <c r="D356" s="36" t="n">
        <v>2</v>
      </c>
      <c r="E356" s="36" t="n">
        <v>0</v>
      </c>
      <c r="F356" s="36" t="n">
        <v>0</v>
      </c>
      <c r="G356" s="36" t="n">
        <v>1</v>
      </c>
      <c r="H356" s="36" t="n">
        <v>0</v>
      </c>
      <c r="I356" s="36" t="n">
        <v>3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191</v>
      </c>
      <c r="D357" s="30" t="n">
        <v>0</v>
      </c>
      <c r="E357" s="30" t="n">
        <v>1</v>
      </c>
      <c r="F357" s="30" t="n">
        <v>0</v>
      </c>
      <c r="G357" s="30" t="n">
        <v>0</v>
      </c>
      <c r="H357" s="30" t="n">
        <v>0</v>
      </c>
      <c r="I357" s="30" t="n">
        <v>1</v>
      </c>
      <c r="J357" s="30" t="n">
        <v>0</v>
      </c>
      <c r="K357" s="30" t="n">
        <v>0</v>
      </c>
      <c r="L357" s="30" t="n">
        <v>0</v>
      </c>
      <c r="M357" s="30" t="n">
        <v>2</v>
      </c>
      <c r="N357" s="31" t="n">
        <v>1</v>
      </c>
      <c r="O357" s="32" t="n">
        <v>3</v>
      </c>
      <c r="P357" s="30" t="n">
        <v>1</v>
      </c>
      <c r="Q357" s="30" t="n">
        <v>5</v>
      </c>
      <c r="R357" s="30" t="n">
        <v>6</v>
      </c>
      <c r="S357" s="30" t="n">
        <v>9</v>
      </c>
      <c r="T357" s="30" t="n">
        <v>10</v>
      </c>
      <c r="U357" s="30" t="n">
        <v>18</v>
      </c>
      <c r="V357" s="30" t="n">
        <v>12</v>
      </c>
      <c r="W357" s="30" t="n">
        <v>20</v>
      </c>
      <c r="X357" s="30" t="n">
        <v>17</v>
      </c>
      <c r="Y357" s="30" t="n">
        <v>26</v>
      </c>
      <c r="Z357" s="30" t="n">
        <v>26</v>
      </c>
      <c r="AA357" s="30" t="n">
        <v>22</v>
      </c>
      <c r="AB357" s="30" t="n">
        <v>7</v>
      </c>
      <c r="AC357" s="30" t="n">
        <v>5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111</v>
      </c>
      <c r="D358" s="30" t="n">
        <v>0</v>
      </c>
      <c r="E358" s="30" t="n">
        <v>1</v>
      </c>
      <c r="F358" s="30" t="n">
        <v>0</v>
      </c>
      <c r="G358" s="30" t="n">
        <v>0</v>
      </c>
      <c r="H358" s="30" t="n">
        <v>0</v>
      </c>
      <c r="I358" s="30" t="n">
        <v>1</v>
      </c>
      <c r="J358" s="30" t="n">
        <v>0</v>
      </c>
      <c r="K358" s="30" t="n">
        <v>0</v>
      </c>
      <c r="L358" s="30" t="n">
        <v>0</v>
      </c>
      <c r="M358" s="30" t="n">
        <v>2</v>
      </c>
      <c r="N358" s="31" t="n">
        <v>1</v>
      </c>
      <c r="O358" s="32" t="n">
        <v>1</v>
      </c>
      <c r="P358" s="30" t="n">
        <v>1</v>
      </c>
      <c r="Q358" s="30" t="n">
        <v>5</v>
      </c>
      <c r="R358" s="30" t="n">
        <v>5</v>
      </c>
      <c r="S358" s="30" t="n">
        <v>8</v>
      </c>
      <c r="T358" s="30" t="n">
        <v>8</v>
      </c>
      <c r="U358" s="30" t="n">
        <v>15</v>
      </c>
      <c r="V358" s="30" t="n">
        <v>8</v>
      </c>
      <c r="W358" s="30" t="n">
        <v>13</v>
      </c>
      <c r="X358" s="30" t="n">
        <v>8</v>
      </c>
      <c r="Y358" s="30" t="n">
        <v>14</v>
      </c>
      <c r="Z358" s="30" t="n">
        <v>6</v>
      </c>
      <c r="AA358" s="30" t="n">
        <v>10</v>
      </c>
      <c r="AB358" s="30" t="n">
        <v>3</v>
      </c>
      <c r="AC358" s="30" t="n">
        <v>2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80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2</v>
      </c>
      <c r="P359" s="30" t="n">
        <v>0</v>
      </c>
      <c r="Q359" s="30" t="n">
        <v>0</v>
      </c>
      <c r="R359" s="30" t="n">
        <v>1</v>
      </c>
      <c r="S359" s="30" t="n">
        <v>1</v>
      </c>
      <c r="T359" s="30" t="n">
        <v>2</v>
      </c>
      <c r="U359" s="30" t="n">
        <v>3</v>
      </c>
      <c r="V359" s="30" t="n">
        <v>4</v>
      </c>
      <c r="W359" s="30" t="n">
        <v>7</v>
      </c>
      <c r="X359" s="30" t="n">
        <v>9</v>
      </c>
      <c r="Y359" s="30" t="n">
        <v>12</v>
      </c>
      <c r="Z359" s="30" t="n">
        <v>20</v>
      </c>
      <c r="AA359" s="30" t="n">
        <v>12</v>
      </c>
      <c r="AB359" s="30" t="n">
        <v>4</v>
      </c>
      <c r="AC359" s="30" t="n">
        <v>3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2204</v>
      </c>
      <c r="D360" s="24" t="n">
        <v>8</v>
      </c>
      <c r="E360" s="24" t="n">
        <v>5</v>
      </c>
      <c r="F360" s="24" t="n">
        <v>3</v>
      </c>
      <c r="G360" s="24" t="n">
        <v>1</v>
      </c>
      <c r="H360" s="24" t="n">
        <v>1</v>
      </c>
      <c r="I360" s="24" t="n">
        <v>18</v>
      </c>
      <c r="J360" s="24" t="n">
        <v>8</v>
      </c>
      <c r="K360" s="24" t="n">
        <v>5</v>
      </c>
      <c r="L360" s="24" t="n">
        <v>29</v>
      </c>
      <c r="M360" s="24" t="n">
        <v>69</v>
      </c>
      <c r="N360" s="25" t="n">
        <v>78</v>
      </c>
      <c r="O360" s="26" t="n">
        <v>88</v>
      </c>
      <c r="P360" s="24" t="n">
        <v>81</v>
      </c>
      <c r="Q360" s="24" t="n">
        <v>90</v>
      </c>
      <c r="R360" s="24" t="n">
        <v>114</v>
      </c>
      <c r="S360" s="24" t="n">
        <v>121</v>
      </c>
      <c r="T360" s="24" t="n">
        <v>206</v>
      </c>
      <c r="U360" s="24" t="n">
        <v>173</v>
      </c>
      <c r="V360" s="24" t="n">
        <v>133</v>
      </c>
      <c r="W360" s="24" t="n">
        <v>189</v>
      </c>
      <c r="X360" s="24" t="n">
        <v>218</v>
      </c>
      <c r="Y360" s="24" t="n">
        <v>224</v>
      </c>
      <c r="Z360" s="24" t="n">
        <v>189</v>
      </c>
      <c r="AA360" s="24" t="n">
        <v>132</v>
      </c>
      <c r="AB360" s="24" t="n">
        <v>33</v>
      </c>
      <c r="AC360" s="24" t="n">
        <v>5</v>
      </c>
      <c r="AD360" s="25" t="n">
        <v>1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1416</v>
      </c>
      <c r="D361" s="30" t="n">
        <v>6</v>
      </c>
      <c r="E361" s="30" t="n">
        <v>3</v>
      </c>
      <c r="F361" s="30" t="n">
        <v>2</v>
      </c>
      <c r="G361" s="30" t="n">
        <v>1</v>
      </c>
      <c r="H361" s="30" t="n">
        <v>1</v>
      </c>
      <c r="I361" s="30" t="n">
        <v>13</v>
      </c>
      <c r="J361" s="30" t="n">
        <v>6</v>
      </c>
      <c r="K361" s="30" t="n">
        <v>1</v>
      </c>
      <c r="L361" s="30" t="n">
        <v>15</v>
      </c>
      <c r="M361" s="30" t="n">
        <v>51</v>
      </c>
      <c r="N361" s="31" t="n">
        <v>59</v>
      </c>
      <c r="O361" s="32" t="n">
        <v>67</v>
      </c>
      <c r="P361" s="30" t="n">
        <v>61</v>
      </c>
      <c r="Q361" s="30" t="n">
        <v>75</v>
      </c>
      <c r="R361" s="30" t="n">
        <v>95</v>
      </c>
      <c r="S361" s="30" t="n">
        <v>98</v>
      </c>
      <c r="T361" s="30" t="n">
        <v>152</v>
      </c>
      <c r="U361" s="30" t="n">
        <v>122</v>
      </c>
      <c r="V361" s="30" t="n">
        <v>89</v>
      </c>
      <c r="W361" s="30" t="n">
        <v>124</v>
      </c>
      <c r="X361" s="30" t="n">
        <v>127</v>
      </c>
      <c r="Y361" s="30" t="n">
        <v>122</v>
      </c>
      <c r="Z361" s="30" t="n">
        <v>78</v>
      </c>
      <c r="AA361" s="30" t="n">
        <v>50</v>
      </c>
      <c r="AB361" s="30" t="n">
        <v>9</v>
      </c>
      <c r="AC361" s="30" t="n">
        <v>1</v>
      </c>
      <c r="AD361" s="31" t="n">
        <v>1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788</v>
      </c>
      <c r="D362" s="36" t="n">
        <v>2</v>
      </c>
      <c r="E362" s="36" t="n">
        <v>2</v>
      </c>
      <c r="F362" s="36" t="n">
        <v>1</v>
      </c>
      <c r="G362" s="36" t="n">
        <v>0</v>
      </c>
      <c r="H362" s="36" t="n">
        <v>0</v>
      </c>
      <c r="I362" s="36" t="n">
        <v>5</v>
      </c>
      <c r="J362" s="36" t="n">
        <v>2</v>
      </c>
      <c r="K362" s="36" t="n">
        <v>4</v>
      </c>
      <c r="L362" s="36" t="n">
        <v>14</v>
      </c>
      <c r="M362" s="36" t="n">
        <v>18</v>
      </c>
      <c r="N362" s="37" t="n">
        <v>19</v>
      </c>
      <c r="O362" s="38" t="n">
        <v>21</v>
      </c>
      <c r="P362" s="36" t="n">
        <v>20</v>
      </c>
      <c r="Q362" s="36" t="n">
        <v>15</v>
      </c>
      <c r="R362" s="36" t="n">
        <v>19</v>
      </c>
      <c r="S362" s="36" t="n">
        <v>23</v>
      </c>
      <c r="T362" s="36" t="n">
        <v>54</v>
      </c>
      <c r="U362" s="36" t="n">
        <v>51</v>
      </c>
      <c r="V362" s="36" t="n">
        <v>44</v>
      </c>
      <c r="W362" s="36" t="n">
        <v>65</v>
      </c>
      <c r="X362" s="36" t="n">
        <v>91</v>
      </c>
      <c r="Y362" s="36" t="n">
        <v>102</v>
      </c>
      <c r="Z362" s="36" t="n">
        <v>111</v>
      </c>
      <c r="AA362" s="36" t="n">
        <v>82</v>
      </c>
      <c r="AB362" s="36" t="n">
        <v>24</v>
      </c>
      <c r="AC362" s="36" t="n">
        <v>4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1260</v>
      </c>
      <c r="D363" s="30" t="n">
        <v>8</v>
      </c>
      <c r="E363" s="30" t="n">
        <v>4</v>
      </c>
      <c r="F363" s="30" t="n">
        <v>3</v>
      </c>
      <c r="G363" s="30" t="n">
        <v>1</v>
      </c>
      <c r="H363" s="30" t="n">
        <v>1</v>
      </c>
      <c r="I363" s="30" t="n">
        <v>17</v>
      </c>
      <c r="J363" s="30" t="n">
        <v>7</v>
      </c>
      <c r="K363" s="30" t="n">
        <v>3</v>
      </c>
      <c r="L363" s="30" t="n">
        <v>13</v>
      </c>
      <c r="M363" s="30" t="n">
        <v>26</v>
      </c>
      <c r="N363" s="31" t="n">
        <v>27</v>
      </c>
      <c r="O363" s="32" t="n">
        <v>22</v>
      </c>
      <c r="P363" s="30" t="n">
        <v>19</v>
      </c>
      <c r="Q363" s="30" t="n">
        <v>25</v>
      </c>
      <c r="R363" s="30" t="n">
        <v>37</v>
      </c>
      <c r="S363" s="30" t="n">
        <v>37</v>
      </c>
      <c r="T363" s="30" t="n">
        <v>81</v>
      </c>
      <c r="U363" s="30" t="n">
        <v>77</v>
      </c>
      <c r="V363" s="30" t="n">
        <v>79</v>
      </c>
      <c r="W363" s="30" t="n">
        <v>122</v>
      </c>
      <c r="X363" s="30" t="n">
        <v>173</v>
      </c>
      <c r="Y363" s="30" t="n">
        <v>186</v>
      </c>
      <c r="Z363" s="30" t="n">
        <v>165</v>
      </c>
      <c r="AA363" s="30" t="n">
        <v>111</v>
      </c>
      <c r="AB363" s="30" t="n">
        <v>29</v>
      </c>
      <c r="AC363" s="30" t="n">
        <v>4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756</v>
      </c>
      <c r="D364" s="30" t="n">
        <v>6</v>
      </c>
      <c r="E364" s="30" t="n">
        <v>2</v>
      </c>
      <c r="F364" s="30" t="n">
        <v>2</v>
      </c>
      <c r="G364" s="30" t="n">
        <v>1</v>
      </c>
      <c r="H364" s="30" t="n">
        <v>1</v>
      </c>
      <c r="I364" s="30" t="n">
        <v>12</v>
      </c>
      <c r="J364" s="30" t="n">
        <v>6</v>
      </c>
      <c r="K364" s="30" t="n">
        <v>1</v>
      </c>
      <c r="L364" s="30" t="n">
        <v>8</v>
      </c>
      <c r="M364" s="30" t="n">
        <v>20</v>
      </c>
      <c r="N364" s="31" t="n">
        <v>22</v>
      </c>
      <c r="O364" s="32" t="n">
        <v>19</v>
      </c>
      <c r="P364" s="30" t="n">
        <v>15</v>
      </c>
      <c r="Q364" s="30" t="n">
        <v>23</v>
      </c>
      <c r="R364" s="30" t="n">
        <v>31</v>
      </c>
      <c r="S364" s="30" t="n">
        <v>27</v>
      </c>
      <c r="T364" s="30" t="n">
        <v>58</v>
      </c>
      <c r="U364" s="30" t="n">
        <v>57</v>
      </c>
      <c r="V364" s="30" t="n">
        <v>50</v>
      </c>
      <c r="W364" s="30" t="n">
        <v>85</v>
      </c>
      <c r="X364" s="30" t="n">
        <v>99</v>
      </c>
      <c r="Y364" s="30" t="n">
        <v>101</v>
      </c>
      <c r="Z364" s="30" t="n">
        <v>69</v>
      </c>
      <c r="AA364" s="30" t="n">
        <v>44</v>
      </c>
      <c r="AB364" s="30" t="n">
        <v>9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504</v>
      </c>
      <c r="D365" s="30" t="n">
        <v>2</v>
      </c>
      <c r="E365" s="30" t="n">
        <v>2</v>
      </c>
      <c r="F365" s="30" t="n">
        <v>1</v>
      </c>
      <c r="G365" s="30" t="n">
        <v>0</v>
      </c>
      <c r="H365" s="30" t="n">
        <v>0</v>
      </c>
      <c r="I365" s="30" t="n">
        <v>5</v>
      </c>
      <c r="J365" s="30" t="n">
        <v>1</v>
      </c>
      <c r="K365" s="30" t="n">
        <v>2</v>
      </c>
      <c r="L365" s="30" t="n">
        <v>5</v>
      </c>
      <c r="M365" s="30" t="n">
        <v>6</v>
      </c>
      <c r="N365" s="31" t="n">
        <v>5</v>
      </c>
      <c r="O365" s="32" t="n">
        <v>3</v>
      </c>
      <c r="P365" s="30" t="n">
        <v>4</v>
      </c>
      <c r="Q365" s="30" t="n">
        <v>2</v>
      </c>
      <c r="R365" s="30" t="n">
        <v>6</v>
      </c>
      <c r="S365" s="30" t="n">
        <v>10</v>
      </c>
      <c r="T365" s="30" t="n">
        <v>23</v>
      </c>
      <c r="U365" s="30" t="n">
        <v>20</v>
      </c>
      <c r="V365" s="30" t="n">
        <v>29</v>
      </c>
      <c r="W365" s="30" t="n">
        <v>37</v>
      </c>
      <c r="X365" s="30" t="n">
        <v>74</v>
      </c>
      <c r="Y365" s="30" t="n">
        <v>85</v>
      </c>
      <c r="Z365" s="30" t="n">
        <v>96</v>
      </c>
      <c r="AA365" s="30" t="n">
        <v>67</v>
      </c>
      <c r="AB365" s="30" t="n">
        <v>20</v>
      </c>
      <c r="AC365" s="30" t="n">
        <v>4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337</v>
      </c>
      <c r="D366" s="24" t="n">
        <v>1</v>
      </c>
      <c r="E366" s="24" t="n">
        <v>0</v>
      </c>
      <c r="F366" s="24" t="n">
        <v>3</v>
      </c>
      <c r="G366" s="24" t="n">
        <v>0</v>
      </c>
      <c r="H366" s="24" t="n">
        <v>0</v>
      </c>
      <c r="I366" s="24" t="n">
        <v>4</v>
      </c>
      <c r="J366" s="24" t="n">
        <v>0</v>
      </c>
      <c r="K366" s="24" t="n">
        <v>2</v>
      </c>
      <c r="L366" s="24" t="n">
        <v>12</v>
      </c>
      <c r="M366" s="24" t="n">
        <v>21</v>
      </c>
      <c r="N366" s="25" t="n">
        <v>20</v>
      </c>
      <c r="O366" s="26" t="n">
        <v>9</v>
      </c>
      <c r="P366" s="24" t="n">
        <v>13</v>
      </c>
      <c r="Q366" s="24" t="n">
        <v>7</v>
      </c>
      <c r="R366" s="24" t="n">
        <v>19</v>
      </c>
      <c r="S366" s="24" t="n">
        <v>16</v>
      </c>
      <c r="T366" s="24" t="n">
        <v>36</v>
      </c>
      <c r="U366" s="24" t="n">
        <v>27</v>
      </c>
      <c r="V366" s="24" t="n">
        <v>26</v>
      </c>
      <c r="W366" s="24" t="n">
        <v>30</v>
      </c>
      <c r="X366" s="24" t="n">
        <v>39</v>
      </c>
      <c r="Y366" s="24" t="n">
        <v>32</v>
      </c>
      <c r="Z366" s="24" t="n">
        <v>17</v>
      </c>
      <c r="AA366" s="24" t="n">
        <v>6</v>
      </c>
      <c r="AB366" s="24" t="n">
        <v>1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227</v>
      </c>
      <c r="D367" s="30" t="n">
        <v>1</v>
      </c>
      <c r="E367" s="30" t="n">
        <v>0</v>
      </c>
      <c r="F367" s="30" t="n">
        <v>2</v>
      </c>
      <c r="G367" s="30" t="n">
        <v>0</v>
      </c>
      <c r="H367" s="30" t="n">
        <v>0</v>
      </c>
      <c r="I367" s="30" t="n">
        <v>3</v>
      </c>
      <c r="J367" s="30" t="n">
        <v>0</v>
      </c>
      <c r="K367" s="30" t="n">
        <v>1</v>
      </c>
      <c r="L367" s="30" t="n">
        <v>7</v>
      </c>
      <c r="M367" s="30" t="n">
        <v>19</v>
      </c>
      <c r="N367" s="31" t="n">
        <v>18</v>
      </c>
      <c r="O367" s="32" t="n">
        <v>8</v>
      </c>
      <c r="P367" s="30" t="n">
        <v>11</v>
      </c>
      <c r="Q367" s="30" t="n">
        <v>7</v>
      </c>
      <c r="R367" s="30" t="n">
        <v>16</v>
      </c>
      <c r="S367" s="30" t="n">
        <v>12</v>
      </c>
      <c r="T367" s="30" t="n">
        <v>23</v>
      </c>
      <c r="U367" s="30" t="n">
        <v>19</v>
      </c>
      <c r="V367" s="30" t="n">
        <v>13</v>
      </c>
      <c r="W367" s="30" t="n">
        <v>19</v>
      </c>
      <c r="X367" s="30" t="n">
        <v>22</v>
      </c>
      <c r="Y367" s="30" t="n">
        <v>20</v>
      </c>
      <c r="Z367" s="30" t="n">
        <v>7</v>
      </c>
      <c r="AA367" s="30" t="n">
        <v>2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10</v>
      </c>
      <c r="D368" s="36" t="n">
        <v>0</v>
      </c>
      <c r="E368" s="36" t="n">
        <v>0</v>
      </c>
      <c r="F368" s="36" t="n">
        <v>1</v>
      </c>
      <c r="G368" s="36" t="n">
        <v>0</v>
      </c>
      <c r="H368" s="36" t="n">
        <v>0</v>
      </c>
      <c r="I368" s="36" t="n">
        <v>1</v>
      </c>
      <c r="J368" s="36" t="n">
        <v>0</v>
      </c>
      <c r="K368" s="36" t="n">
        <v>1</v>
      </c>
      <c r="L368" s="36" t="n">
        <v>5</v>
      </c>
      <c r="M368" s="36" t="n">
        <v>2</v>
      </c>
      <c r="N368" s="37" t="n">
        <v>2</v>
      </c>
      <c r="O368" s="38" t="n">
        <v>1</v>
      </c>
      <c r="P368" s="36" t="n">
        <v>2</v>
      </c>
      <c r="Q368" s="36" t="n">
        <v>0</v>
      </c>
      <c r="R368" s="36" t="n">
        <v>3</v>
      </c>
      <c r="S368" s="36" t="n">
        <v>4</v>
      </c>
      <c r="T368" s="36" t="n">
        <v>13</v>
      </c>
      <c r="U368" s="36" t="n">
        <v>8</v>
      </c>
      <c r="V368" s="36" t="n">
        <v>13</v>
      </c>
      <c r="W368" s="36" t="n">
        <v>11</v>
      </c>
      <c r="X368" s="36" t="n">
        <v>17</v>
      </c>
      <c r="Y368" s="36" t="n">
        <v>12</v>
      </c>
      <c r="Z368" s="36" t="n">
        <v>10</v>
      </c>
      <c r="AA368" s="36" t="n">
        <v>4</v>
      </c>
      <c r="AB368" s="36" t="n">
        <v>1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224</v>
      </c>
      <c r="D369" s="30" t="n">
        <v>0</v>
      </c>
      <c r="E369" s="30" t="n">
        <v>1</v>
      </c>
      <c r="F369" s="30" t="n">
        <v>0</v>
      </c>
      <c r="G369" s="30" t="n">
        <v>0</v>
      </c>
      <c r="H369" s="30" t="n">
        <v>0</v>
      </c>
      <c r="I369" s="30" t="n">
        <v>1</v>
      </c>
      <c r="J369" s="30" t="n">
        <v>0</v>
      </c>
      <c r="K369" s="30" t="n">
        <v>0</v>
      </c>
      <c r="L369" s="30" t="n">
        <v>1</v>
      </c>
      <c r="M369" s="30" t="n">
        <v>0</v>
      </c>
      <c r="N369" s="31" t="n">
        <v>1</v>
      </c>
      <c r="O369" s="32" t="n">
        <v>2</v>
      </c>
      <c r="P369" s="30" t="n">
        <v>1</v>
      </c>
      <c r="Q369" s="30" t="n">
        <v>5</v>
      </c>
      <c r="R369" s="30" t="n">
        <v>5</v>
      </c>
      <c r="S369" s="30" t="n">
        <v>5</v>
      </c>
      <c r="T369" s="30" t="n">
        <v>10</v>
      </c>
      <c r="U369" s="30" t="n">
        <v>16</v>
      </c>
      <c r="V369" s="30" t="n">
        <v>15</v>
      </c>
      <c r="W369" s="30" t="n">
        <v>20</v>
      </c>
      <c r="X369" s="30" t="n">
        <v>32</v>
      </c>
      <c r="Y369" s="30" t="n">
        <v>34</v>
      </c>
      <c r="Z369" s="30" t="n">
        <v>33</v>
      </c>
      <c r="AA369" s="30" t="n">
        <v>27</v>
      </c>
      <c r="AB369" s="30" t="n">
        <v>15</v>
      </c>
      <c r="AC369" s="30" t="n">
        <v>1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27</v>
      </c>
      <c r="D370" s="54" t="n">
        <v>0</v>
      </c>
      <c r="E370" s="54" t="n">
        <v>1</v>
      </c>
      <c r="F370" s="54" t="n">
        <v>0</v>
      </c>
      <c r="G370" s="54" t="n">
        <v>0</v>
      </c>
      <c r="H370" s="54" t="n">
        <v>0</v>
      </c>
      <c r="I370" s="54" t="n">
        <v>1</v>
      </c>
      <c r="J370" s="54" t="n">
        <v>0</v>
      </c>
      <c r="K370" s="54" t="n">
        <v>0</v>
      </c>
      <c r="L370" s="54" t="n">
        <v>1</v>
      </c>
      <c r="M370" s="54" t="n">
        <v>0</v>
      </c>
      <c r="N370" s="31" t="n">
        <v>0</v>
      </c>
      <c r="O370" s="32" t="n">
        <v>2</v>
      </c>
      <c r="P370" s="30" t="n">
        <v>0</v>
      </c>
      <c r="Q370" s="30" t="n">
        <v>5</v>
      </c>
      <c r="R370" s="54" t="n">
        <v>4</v>
      </c>
      <c r="S370" s="54" t="n">
        <v>5</v>
      </c>
      <c r="T370" s="54" t="n">
        <v>7</v>
      </c>
      <c r="U370" s="54" t="n">
        <v>12</v>
      </c>
      <c r="V370" s="54" t="n">
        <v>9</v>
      </c>
      <c r="W370" s="54" t="n">
        <v>18</v>
      </c>
      <c r="X370" s="54" t="n">
        <v>19</v>
      </c>
      <c r="Y370" s="54" t="n">
        <v>18</v>
      </c>
      <c r="Z370" s="54" t="n">
        <v>12</v>
      </c>
      <c r="AA370" s="54" t="n">
        <v>8</v>
      </c>
      <c r="AB370" s="54" t="n">
        <v>6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97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1</v>
      </c>
      <c r="O371" s="32" t="n">
        <v>0</v>
      </c>
      <c r="P371" s="30" t="n">
        <v>1</v>
      </c>
      <c r="Q371" s="30" t="n">
        <v>0</v>
      </c>
      <c r="R371" s="54" t="n">
        <v>1</v>
      </c>
      <c r="S371" s="54" t="n">
        <v>0</v>
      </c>
      <c r="T371" s="54" t="n">
        <v>3</v>
      </c>
      <c r="U371" s="54" t="n">
        <v>4</v>
      </c>
      <c r="V371" s="54" t="n">
        <v>6</v>
      </c>
      <c r="W371" s="54" t="n">
        <v>2</v>
      </c>
      <c r="X371" s="54" t="n">
        <v>13</v>
      </c>
      <c r="Y371" s="54" t="n">
        <v>16</v>
      </c>
      <c r="Z371" s="54" t="n">
        <v>21</v>
      </c>
      <c r="AA371" s="54" t="n">
        <v>19</v>
      </c>
      <c r="AB371" s="54" t="n">
        <v>9</v>
      </c>
      <c r="AC371" s="30" t="n">
        <v>1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187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4</v>
      </c>
      <c r="K372" s="24" t="n">
        <v>0</v>
      </c>
      <c r="L372" s="24" t="n">
        <v>0</v>
      </c>
      <c r="M372" s="24" t="n">
        <v>0</v>
      </c>
      <c r="N372" s="25" t="n">
        <v>2</v>
      </c>
      <c r="O372" s="26" t="n">
        <v>1</v>
      </c>
      <c r="P372" s="24" t="n">
        <v>0</v>
      </c>
      <c r="Q372" s="24" t="n">
        <v>2</v>
      </c>
      <c r="R372" s="24" t="n">
        <v>6</v>
      </c>
      <c r="S372" s="24" t="n">
        <v>5</v>
      </c>
      <c r="T372" s="24" t="n">
        <v>8</v>
      </c>
      <c r="U372" s="24" t="n">
        <v>9</v>
      </c>
      <c r="V372" s="24" t="n">
        <v>12</v>
      </c>
      <c r="W372" s="24" t="n">
        <v>24</v>
      </c>
      <c r="X372" s="24" t="n">
        <v>41</v>
      </c>
      <c r="Y372" s="24" t="n">
        <v>33</v>
      </c>
      <c r="Z372" s="24" t="n">
        <v>23</v>
      </c>
      <c r="AA372" s="24" t="n">
        <v>16</v>
      </c>
      <c r="AB372" s="24" t="n">
        <v>1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107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3</v>
      </c>
      <c r="K373" s="30" t="n">
        <v>0</v>
      </c>
      <c r="L373" s="30" t="n">
        <v>0</v>
      </c>
      <c r="M373" s="30" t="n">
        <v>0</v>
      </c>
      <c r="N373" s="31" t="n">
        <v>1</v>
      </c>
      <c r="O373" s="32" t="n">
        <v>1</v>
      </c>
      <c r="P373" s="30" t="n">
        <v>0</v>
      </c>
      <c r="Q373" s="30" t="n">
        <v>2</v>
      </c>
      <c r="R373" s="30" t="n">
        <v>5</v>
      </c>
      <c r="S373" s="30" t="n">
        <v>3</v>
      </c>
      <c r="T373" s="30" t="n">
        <v>8</v>
      </c>
      <c r="U373" s="30" t="n">
        <v>5</v>
      </c>
      <c r="V373" s="30" t="n">
        <v>9</v>
      </c>
      <c r="W373" s="30" t="n">
        <v>17</v>
      </c>
      <c r="X373" s="30" t="n">
        <v>20</v>
      </c>
      <c r="Y373" s="30" t="n">
        <v>13</v>
      </c>
      <c r="Z373" s="30" t="n">
        <v>12</v>
      </c>
      <c r="AA373" s="30" t="n">
        <v>7</v>
      </c>
      <c r="AB373" s="30" t="n">
        <v>1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8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1</v>
      </c>
      <c r="K374" s="36" t="n">
        <v>0</v>
      </c>
      <c r="L374" s="36" t="n">
        <v>0</v>
      </c>
      <c r="M374" s="36" t="n">
        <v>0</v>
      </c>
      <c r="N374" s="37" t="n">
        <v>1</v>
      </c>
      <c r="O374" s="38" t="n">
        <v>0</v>
      </c>
      <c r="P374" s="36" t="n">
        <v>0</v>
      </c>
      <c r="Q374" s="36" t="n">
        <v>0</v>
      </c>
      <c r="R374" s="36" t="n">
        <v>1</v>
      </c>
      <c r="S374" s="36" t="n">
        <v>2</v>
      </c>
      <c r="T374" s="36" t="n">
        <v>0</v>
      </c>
      <c r="U374" s="36" t="n">
        <v>4</v>
      </c>
      <c r="V374" s="36" t="n">
        <v>3</v>
      </c>
      <c r="W374" s="36" t="n">
        <v>7</v>
      </c>
      <c r="X374" s="36" t="n">
        <v>21</v>
      </c>
      <c r="Y374" s="36" t="n">
        <v>20</v>
      </c>
      <c r="Z374" s="36" t="n">
        <v>11</v>
      </c>
      <c r="AA374" s="36" t="n">
        <v>9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321</v>
      </c>
      <c r="D375" s="30" t="n">
        <v>7</v>
      </c>
      <c r="E375" s="30" t="n">
        <v>3</v>
      </c>
      <c r="F375" s="30" t="n">
        <v>0</v>
      </c>
      <c r="G375" s="30" t="n">
        <v>1</v>
      </c>
      <c r="H375" s="30" t="n">
        <v>1</v>
      </c>
      <c r="I375" s="30" t="n">
        <v>12</v>
      </c>
      <c r="J375" s="30" t="n">
        <v>2</v>
      </c>
      <c r="K375" s="30" t="n">
        <v>1</v>
      </c>
      <c r="L375" s="30" t="n">
        <v>0</v>
      </c>
      <c r="M375" s="30" t="n">
        <v>1</v>
      </c>
      <c r="N375" s="31" t="n">
        <v>1</v>
      </c>
      <c r="O375" s="32" t="n">
        <v>2</v>
      </c>
      <c r="P375" s="30" t="n">
        <v>1</v>
      </c>
      <c r="Q375" s="30" t="n">
        <v>6</v>
      </c>
      <c r="R375" s="30" t="n">
        <v>1</v>
      </c>
      <c r="S375" s="30" t="n">
        <v>7</v>
      </c>
      <c r="T375" s="30" t="n">
        <v>12</v>
      </c>
      <c r="U375" s="30" t="n">
        <v>11</v>
      </c>
      <c r="V375" s="30" t="n">
        <v>15</v>
      </c>
      <c r="W375" s="30" t="n">
        <v>34</v>
      </c>
      <c r="X375" s="30" t="n">
        <v>40</v>
      </c>
      <c r="Y375" s="30" t="n">
        <v>58</v>
      </c>
      <c r="Z375" s="30" t="n">
        <v>67</v>
      </c>
      <c r="AA375" s="30" t="n">
        <v>40</v>
      </c>
      <c r="AB375" s="30" t="n">
        <v>8</v>
      </c>
      <c r="AC375" s="30" t="n">
        <v>2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166</v>
      </c>
      <c r="D376" s="54" t="n">
        <v>5</v>
      </c>
      <c r="E376" s="54" t="n">
        <v>1</v>
      </c>
      <c r="F376" s="54" t="n">
        <v>0</v>
      </c>
      <c r="G376" s="54" t="n">
        <v>1</v>
      </c>
      <c r="H376" s="54" t="n">
        <v>1</v>
      </c>
      <c r="I376" s="54" t="n">
        <v>8</v>
      </c>
      <c r="J376" s="54" t="n">
        <v>2</v>
      </c>
      <c r="K376" s="54" t="n">
        <v>0</v>
      </c>
      <c r="L376" s="54" t="n">
        <v>0</v>
      </c>
      <c r="M376" s="54" t="n">
        <v>0</v>
      </c>
      <c r="N376" s="31" t="n">
        <v>1</v>
      </c>
      <c r="O376" s="32" t="n">
        <v>2</v>
      </c>
      <c r="P376" s="30" t="n">
        <v>1</v>
      </c>
      <c r="Q376" s="30" t="n">
        <v>5</v>
      </c>
      <c r="R376" s="54" t="n">
        <v>0</v>
      </c>
      <c r="S376" s="54" t="n">
        <v>4</v>
      </c>
      <c r="T376" s="54" t="n">
        <v>8</v>
      </c>
      <c r="U376" s="54" t="n">
        <v>7</v>
      </c>
      <c r="V376" s="54" t="n">
        <v>11</v>
      </c>
      <c r="W376" s="54" t="n">
        <v>20</v>
      </c>
      <c r="X376" s="54" t="n">
        <v>26</v>
      </c>
      <c r="Y376" s="54" t="n">
        <v>32</v>
      </c>
      <c r="Z376" s="54" t="n">
        <v>21</v>
      </c>
      <c r="AA376" s="54" t="n">
        <v>18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155</v>
      </c>
      <c r="D377" s="54" t="n">
        <v>2</v>
      </c>
      <c r="E377" s="54" t="n">
        <v>2</v>
      </c>
      <c r="F377" s="54" t="n">
        <v>0</v>
      </c>
      <c r="G377" s="54" t="n">
        <v>0</v>
      </c>
      <c r="H377" s="54" t="n">
        <v>0</v>
      </c>
      <c r="I377" s="54" t="n">
        <v>4</v>
      </c>
      <c r="J377" s="54" t="n">
        <v>0</v>
      </c>
      <c r="K377" s="54" t="n">
        <v>1</v>
      </c>
      <c r="L377" s="54" t="n">
        <v>0</v>
      </c>
      <c r="M377" s="54" t="n">
        <v>1</v>
      </c>
      <c r="N377" s="31" t="n">
        <v>0</v>
      </c>
      <c r="O377" s="32" t="n">
        <v>0</v>
      </c>
      <c r="P377" s="30" t="n">
        <v>0</v>
      </c>
      <c r="Q377" s="30" t="n">
        <v>1</v>
      </c>
      <c r="R377" s="54" t="n">
        <v>1</v>
      </c>
      <c r="S377" s="54" t="n">
        <v>3</v>
      </c>
      <c r="T377" s="54" t="n">
        <v>4</v>
      </c>
      <c r="U377" s="54" t="n">
        <v>4</v>
      </c>
      <c r="V377" s="54" t="n">
        <v>4</v>
      </c>
      <c r="W377" s="54" t="n">
        <v>14</v>
      </c>
      <c r="X377" s="54" t="n">
        <v>14</v>
      </c>
      <c r="Y377" s="54" t="n">
        <v>26</v>
      </c>
      <c r="Z377" s="54" t="n">
        <v>46</v>
      </c>
      <c r="AA377" s="54" t="n">
        <v>22</v>
      </c>
      <c r="AB377" s="54" t="n">
        <v>8</v>
      </c>
      <c r="AC377" s="30" t="n">
        <v>2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37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1</v>
      </c>
      <c r="K378" s="24" t="n">
        <v>0</v>
      </c>
      <c r="L378" s="24" t="n">
        <v>0</v>
      </c>
      <c r="M378" s="24" t="n">
        <v>0</v>
      </c>
      <c r="N378" s="25" t="n">
        <v>2</v>
      </c>
      <c r="O378" s="26" t="n">
        <v>1</v>
      </c>
      <c r="P378" s="24" t="n">
        <v>0</v>
      </c>
      <c r="Q378" s="24" t="n">
        <v>1</v>
      </c>
      <c r="R378" s="24" t="n">
        <v>2</v>
      </c>
      <c r="S378" s="24" t="n">
        <v>1</v>
      </c>
      <c r="T378" s="24" t="n">
        <v>5</v>
      </c>
      <c r="U378" s="24" t="n">
        <v>1</v>
      </c>
      <c r="V378" s="24" t="n">
        <v>4</v>
      </c>
      <c r="W378" s="24" t="n">
        <v>0</v>
      </c>
      <c r="X378" s="24" t="n">
        <v>4</v>
      </c>
      <c r="Y378" s="24" t="n">
        <v>5</v>
      </c>
      <c r="Z378" s="24" t="n">
        <v>7</v>
      </c>
      <c r="AA378" s="24" t="n">
        <v>2</v>
      </c>
      <c r="AB378" s="24" t="n">
        <v>0</v>
      </c>
      <c r="AC378" s="24" t="n">
        <v>1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25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1</v>
      </c>
      <c r="K379" s="30" t="n">
        <v>0</v>
      </c>
      <c r="L379" s="30" t="n">
        <v>0</v>
      </c>
      <c r="M379" s="30" t="n">
        <v>0</v>
      </c>
      <c r="N379" s="31" t="n">
        <v>2</v>
      </c>
      <c r="O379" s="32" t="n">
        <v>0</v>
      </c>
      <c r="P379" s="30" t="n">
        <v>0</v>
      </c>
      <c r="Q379" s="30" t="n">
        <v>1</v>
      </c>
      <c r="R379" s="30" t="n">
        <v>2</v>
      </c>
      <c r="S379" s="30" t="n">
        <v>1</v>
      </c>
      <c r="T379" s="30" t="n">
        <v>3</v>
      </c>
      <c r="U379" s="30" t="n">
        <v>1</v>
      </c>
      <c r="V379" s="30" t="n">
        <v>3</v>
      </c>
      <c r="W379" s="30" t="n">
        <v>0</v>
      </c>
      <c r="X379" s="30" t="n">
        <v>3</v>
      </c>
      <c r="Y379" s="30" t="n">
        <v>4</v>
      </c>
      <c r="Z379" s="30" t="n">
        <v>4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12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1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2</v>
      </c>
      <c r="U380" s="36" t="n">
        <v>0</v>
      </c>
      <c r="V380" s="36" t="n">
        <v>1</v>
      </c>
      <c r="W380" s="36" t="n">
        <v>0</v>
      </c>
      <c r="X380" s="36" t="n">
        <v>1</v>
      </c>
      <c r="Y380" s="36" t="n">
        <v>1</v>
      </c>
      <c r="Z380" s="36" t="n">
        <v>3</v>
      </c>
      <c r="AA380" s="36" t="n">
        <v>2</v>
      </c>
      <c r="AB380" s="36" t="n">
        <v>0</v>
      </c>
      <c r="AC380" s="36" t="n">
        <v>1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28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3</v>
      </c>
      <c r="N381" s="31" t="n">
        <v>1</v>
      </c>
      <c r="O381" s="32" t="n">
        <v>2</v>
      </c>
      <c r="P381" s="30" t="n">
        <v>1</v>
      </c>
      <c r="Q381" s="30" t="n">
        <v>3</v>
      </c>
      <c r="R381" s="30" t="n">
        <v>1</v>
      </c>
      <c r="S381" s="30" t="n">
        <v>2</v>
      </c>
      <c r="T381" s="30" t="n">
        <v>4</v>
      </c>
      <c r="U381" s="30" t="n">
        <v>1</v>
      </c>
      <c r="V381" s="30" t="n">
        <v>3</v>
      </c>
      <c r="W381" s="30" t="n">
        <v>2</v>
      </c>
      <c r="X381" s="30" t="n">
        <v>1</v>
      </c>
      <c r="Y381" s="30" t="n">
        <v>3</v>
      </c>
      <c r="Z381" s="30" t="n">
        <v>0</v>
      </c>
      <c r="AA381" s="30" t="n">
        <v>0</v>
      </c>
      <c r="AB381" s="30" t="n">
        <v>1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15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1</v>
      </c>
      <c r="P382" s="30" t="n">
        <v>1</v>
      </c>
      <c r="Q382" s="30" t="n">
        <v>2</v>
      </c>
      <c r="R382" s="54" t="n">
        <v>1</v>
      </c>
      <c r="S382" s="54" t="n">
        <v>1</v>
      </c>
      <c r="T382" s="54" t="n">
        <v>4</v>
      </c>
      <c r="U382" s="54" t="n">
        <v>1</v>
      </c>
      <c r="V382" s="54" t="n">
        <v>2</v>
      </c>
      <c r="W382" s="54" t="n">
        <v>1</v>
      </c>
      <c r="X382" s="54" t="n">
        <v>1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13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3</v>
      </c>
      <c r="N383" s="31" t="n">
        <v>1</v>
      </c>
      <c r="O383" s="32" t="n">
        <v>1</v>
      </c>
      <c r="P383" s="30" t="n">
        <v>0</v>
      </c>
      <c r="Q383" s="30" t="n">
        <v>1</v>
      </c>
      <c r="R383" s="30" t="n">
        <v>0</v>
      </c>
      <c r="S383" s="30" t="n">
        <v>1</v>
      </c>
      <c r="T383" s="30" t="n">
        <v>0</v>
      </c>
      <c r="U383" s="30" t="n">
        <v>0</v>
      </c>
      <c r="V383" s="30" t="n">
        <v>1</v>
      </c>
      <c r="W383" s="30" t="n">
        <v>1</v>
      </c>
      <c r="X383" s="30" t="n">
        <v>0</v>
      </c>
      <c r="Y383" s="30" t="n">
        <v>3</v>
      </c>
      <c r="Z383" s="30" t="n">
        <v>0</v>
      </c>
      <c r="AA383" s="30" t="n">
        <v>0</v>
      </c>
      <c r="AB383" s="30" t="n">
        <v>1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126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1</v>
      </c>
      <c r="N384" s="25" t="n">
        <v>0</v>
      </c>
      <c r="O384" s="26" t="n">
        <v>5</v>
      </c>
      <c r="P384" s="24" t="n">
        <v>3</v>
      </c>
      <c r="Q384" s="24" t="n">
        <v>1</v>
      </c>
      <c r="R384" s="24" t="n">
        <v>3</v>
      </c>
      <c r="S384" s="24" t="n">
        <v>1</v>
      </c>
      <c r="T384" s="24" t="n">
        <v>6</v>
      </c>
      <c r="U384" s="24" t="n">
        <v>12</v>
      </c>
      <c r="V384" s="24" t="n">
        <v>4</v>
      </c>
      <c r="W384" s="24" t="n">
        <v>12</v>
      </c>
      <c r="X384" s="24" t="n">
        <v>16</v>
      </c>
      <c r="Y384" s="24" t="n">
        <v>21</v>
      </c>
      <c r="Z384" s="24" t="n">
        <v>18</v>
      </c>
      <c r="AA384" s="24" t="n">
        <v>20</v>
      </c>
      <c r="AB384" s="24" t="n">
        <v>3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89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1</v>
      </c>
      <c r="N385" s="31" t="n">
        <v>0</v>
      </c>
      <c r="O385" s="32" t="n">
        <v>5</v>
      </c>
      <c r="P385" s="30" t="n">
        <v>2</v>
      </c>
      <c r="Q385" s="30" t="n">
        <v>1</v>
      </c>
      <c r="R385" s="30" t="n">
        <v>3</v>
      </c>
      <c r="S385" s="30" t="n">
        <v>1</v>
      </c>
      <c r="T385" s="30" t="n">
        <v>5</v>
      </c>
      <c r="U385" s="30" t="n">
        <v>12</v>
      </c>
      <c r="V385" s="30" t="n">
        <v>3</v>
      </c>
      <c r="W385" s="30" t="n">
        <v>10</v>
      </c>
      <c r="X385" s="30" t="n">
        <v>8</v>
      </c>
      <c r="Y385" s="30" t="n">
        <v>14</v>
      </c>
      <c r="Z385" s="30" t="n">
        <v>13</v>
      </c>
      <c r="AA385" s="30" t="n">
        <v>9</v>
      </c>
      <c r="AB385" s="30" t="n">
        <v>2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37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1</v>
      </c>
      <c r="Q386" s="36" t="n">
        <v>0</v>
      </c>
      <c r="R386" s="36" t="n">
        <v>0</v>
      </c>
      <c r="S386" s="36" t="n">
        <v>0</v>
      </c>
      <c r="T386" s="36" t="n">
        <v>1</v>
      </c>
      <c r="U386" s="36" t="n">
        <v>0</v>
      </c>
      <c r="V386" s="36" t="n">
        <v>1</v>
      </c>
      <c r="W386" s="36" t="n">
        <v>2</v>
      </c>
      <c r="X386" s="36" t="n">
        <v>8</v>
      </c>
      <c r="Y386" s="36" t="n">
        <v>7</v>
      </c>
      <c r="Z386" s="36" t="n">
        <v>5</v>
      </c>
      <c r="AA386" s="36" t="n">
        <v>11</v>
      </c>
      <c r="AB386" s="36" t="n">
        <v>1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814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13</v>
      </c>
      <c r="M387" s="30" t="n">
        <v>42</v>
      </c>
      <c r="N387" s="31" t="n">
        <v>48</v>
      </c>
      <c r="O387" s="32" t="n">
        <v>64</v>
      </c>
      <c r="P387" s="30" t="n">
        <v>60</v>
      </c>
      <c r="Q387" s="30" t="n">
        <v>62</v>
      </c>
      <c r="R387" s="30" t="n">
        <v>72</v>
      </c>
      <c r="S387" s="30" t="n">
        <v>80</v>
      </c>
      <c r="T387" s="30" t="n">
        <v>117</v>
      </c>
      <c r="U387" s="30" t="n">
        <v>85</v>
      </c>
      <c r="V387" s="30" t="n">
        <v>49</v>
      </c>
      <c r="W387" s="30" t="n">
        <v>55</v>
      </c>
      <c r="X387" s="30" t="n">
        <v>30</v>
      </c>
      <c r="Y387" s="30" t="n">
        <v>18</v>
      </c>
      <c r="Z387" s="30" t="n">
        <v>10</v>
      </c>
      <c r="AA387" s="30" t="n">
        <v>7</v>
      </c>
      <c r="AB387" s="30" t="n">
        <v>1</v>
      </c>
      <c r="AC387" s="30" t="n">
        <v>1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588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7</v>
      </c>
      <c r="M388" s="54" t="n">
        <v>30</v>
      </c>
      <c r="N388" s="31" t="n">
        <v>35</v>
      </c>
      <c r="O388" s="32" t="n">
        <v>46</v>
      </c>
      <c r="P388" s="30" t="n">
        <v>46</v>
      </c>
      <c r="Q388" s="30" t="n">
        <v>51</v>
      </c>
      <c r="R388" s="54" t="n">
        <v>61</v>
      </c>
      <c r="S388" s="54" t="n">
        <v>67</v>
      </c>
      <c r="T388" s="54" t="n">
        <v>88</v>
      </c>
      <c r="U388" s="54" t="n">
        <v>56</v>
      </c>
      <c r="V388" s="54" t="n">
        <v>35</v>
      </c>
      <c r="W388" s="54" t="n">
        <v>32</v>
      </c>
      <c r="X388" s="54" t="n">
        <v>16</v>
      </c>
      <c r="Y388" s="54" t="n">
        <v>10</v>
      </c>
      <c r="Z388" s="54" t="n">
        <v>4</v>
      </c>
      <c r="AA388" s="54" t="n">
        <v>3</v>
      </c>
      <c r="AB388" s="54" t="n">
        <v>0</v>
      </c>
      <c r="AC388" s="30" t="n">
        <v>1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226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6</v>
      </c>
      <c r="M389" s="54" t="n">
        <v>12</v>
      </c>
      <c r="N389" s="31" t="n">
        <v>13</v>
      </c>
      <c r="O389" s="32" t="n">
        <v>18</v>
      </c>
      <c r="P389" s="30" t="n">
        <v>14</v>
      </c>
      <c r="Q389" s="30" t="n">
        <v>11</v>
      </c>
      <c r="R389" s="54" t="n">
        <v>11</v>
      </c>
      <c r="S389" s="54" t="n">
        <v>13</v>
      </c>
      <c r="T389" s="54" t="n">
        <v>29</v>
      </c>
      <c r="U389" s="54" t="n">
        <v>29</v>
      </c>
      <c r="V389" s="54" t="n">
        <v>14</v>
      </c>
      <c r="W389" s="54" t="n">
        <v>23</v>
      </c>
      <c r="X389" s="54" t="n">
        <v>14</v>
      </c>
      <c r="Y389" s="54" t="n">
        <v>8</v>
      </c>
      <c r="Z389" s="54" t="n">
        <v>6</v>
      </c>
      <c r="AA389" s="54" t="n">
        <v>4</v>
      </c>
      <c r="AB389" s="54" t="n">
        <v>1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20</v>
      </c>
      <c r="D390" s="24" t="n">
        <v>0</v>
      </c>
      <c r="E390" s="24" t="n">
        <v>1</v>
      </c>
      <c r="F390" s="24" t="n">
        <v>0</v>
      </c>
      <c r="G390" s="24" t="n">
        <v>0</v>
      </c>
      <c r="H390" s="24" t="n">
        <v>0</v>
      </c>
      <c r="I390" s="24" t="n">
        <v>1</v>
      </c>
      <c r="J390" s="24" t="n">
        <v>1</v>
      </c>
      <c r="K390" s="24" t="n">
        <v>1</v>
      </c>
      <c r="L390" s="24" t="n">
        <v>0</v>
      </c>
      <c r="M390" s="24" t="n">
        <v>0</v>
      </c>
      <c r="N390" s="25" t="n">
        <v>1</v>
      </c>
      <c r="O390" s="26" t="n">
        <v>0</v>
      </c>
      <c r="P390" s="24" t="n">
        <v>2</v>
      </c>
      <c r="Q390" s="24" t="n">
        <v>0</v>
      </c>
      <c r="R390" s="24" t="n">
        <v>2</v>
      </c>
      <c r="S390" s="24" t="n">
        <v>1</v>
      </c>
      <c r="T390" s="24" t="n">
        <v>5</v>
      </c>
      <c r="U390" s="24" t="n">
        <v>2</v>
      </c>
      <c r="V390" s="24" t="n">
        <v>0</v>
      </c>
      <c r="W390" s="24" t="n">
        <v>2</v>
      </c>
      <c r="X390" s="24" t="n">
        <v>0</v>
      </c>
      <c r="Y390" s="24" t="n">
        <v>1</v>
      </c>
      <c r="Z390" s="24" t="n">
        <v>0</v>
      </c>
      <c r="AA390" s="24" t="n">
        <v>1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9</v>
      </c>
      <c r="D391" s="30" t="n">
        <v>0</v>
      </c>
      <c r="E391" s="30" t="n">
        <v>1</v>
      </c>
      <c r="F391" s="30" t="n">
        <v>0</v>
      </c>
      <c r="G391" s="30" t="n">
        <v>0</v>
      </c>
      <c r="H391" s="30" t="n">
        <v>0</v>
      </c>
      <c r="I391" s="30" t="n">
        <v>1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1</v>
      </c>
      <c r="O391" s="32" t="n">
        <v>0</v>
      </c>
      <c r="P391" s="30" t="n">
        <v>0</v>
      </c>
      <c r="Q391" s="30" t="n">
        <v>0</v>
      </c>
      <c r="R391" s="30" t="n">
        <v>1</v>
      </c>
      <c r="S391" s="30" t="n">
        <v>1</v>
      </c>
      <c r="T391" s="30" t="n">
        <v>4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1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11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1</v>
      </c>
      <c r="K392" s="36" t="n">
        <v>1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2</v>
      </c>
      <c r="Q392" s="36" t="n">
        <v>0</v>
      </c>
      <c r="R392" s="36" t="n">
        <v>1</v>
      </c>
      <c r="S392" s="36" t="n">
        <v>0</v>
      </c>
      <c r="T392" s="36" t="n">
        <v>1</v>
      </c>
      <c r="U392" s="36" t="n">
        <v>2</v>
      </c>
      <c r="V392" s="36" t="n">
        <v>0</v>
      </c>
      <c r="W392" s="36" t="n">
        <v>2</v>
      </c>
      <c r="X392" s="36" t="n">
        <v>0</v>
      </c>
      <c r="Y392" s="36" t="n">
        <v>0</v>
      </c>
      <c r="Z392" s="36" t="n">
        <v>0</v>
      </c>
      <c r="AA392" s="36" t="n">
        <v>1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11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1</v>
      </c>
      <c r="L393" s="24" t="n">
        <v>3</v>
      </c>
      <c r="M393" s="24" t="n">
        <v>1</v>
      </c>
      <c r="N393" s="25" t="n">
        <v>2</v>
      </c>
      <c r="O393" s="26" t="n">
        <v>2</v>
      </c>
      <c r="P393" s="24" t="n">
        <v>0</v>
      </c>
      <c r="Q393" s="24" t="n">
        <v>3</v>
      </c>
      <c r="R393" s="24" t="n">
        <v>3</v>
      </c>
      <c r="S393" s="24" t="n">
        <v>3</v>
      </c>
      <c r="T393" s="24" t="n">
        <v>3</v>
      </c>
      <c r="U393" s="24" t="n">
        <v>9</v>
      </c>
      <c r="V393" s="24" t="n">
        <v>5</v>
      </c>
      <c r="W393" s="24" t="n">
        <v>10</v>
      </c>
      <c r="X393" s="24" t="n">
        <v>15</v>
      </c>
      <c r="Y393" s="24" t="n">
        <v>19</v>
      </c>
      <c r="Z393" s="24" t="n">
        <v>14</v>
      </c>
      <c r="AA393" s="24" t="n">
        <v>13</v>
      </c>
      <c r="AB393" s="24" t="n">
        <v>3</v>
      </c>
      <c r="AC393" s="24" t="n">
        <v>0</v>
      </c>
      <c r="AD393" s="25" t="n">
        <v>1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63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1</v>
      </c>
      <c r="N394" s="31" t="n">
        <v>1</v>
      </c>
      <c r="O394" s="32" t="n">
        <v>2</v>
      </c>
      <c r="P394" s="30" t="n">
        <v>0</v>
      </c>
      <c r="Q394" s="30" t="n">
        <v>1</v>
      </c>
      <c r="R394" s="30" t="n">
        <v>2</v>
      </c>
      <c r="S394" s="30" t="n">
        <v>3</v>
      </c>
      <c r="T394" s="30" t="n">
        <v>2</v>
      </c>
      <c r="U394" s="30" t="n">
        <v>9</v>
      </c>
      <c r="V394" s="30" t="n">
        <v>4</v>
      </c>
      <c r="W394" s="30" t="n">
        <v>7</v>
      </c>
      <c r="X394" s="30" t="n">
        <v>12</v>
      </c>
      <c r="Y394" s="30" t="n">
        <v>10</v>
      </c>
      <c r="Z394" s="30" t="n">
        <v>5</v>
      </c>
      <c r="AA394" s="30" t="n">
        <v>3</v>
      </c>
      <c r="AB394" s="30" t="n">
        <v>0</v>
      </c>
      <c r="AC394" s="30" t="n">
        <v>0</v>
      </c>
      <c r="AD394" s="31" t="n">
        <v>1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47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1</v>
      </c>
      <c r="L395" s="36" t="n">
        <v>3</v>
      </c>
      <c r="M395" s="36" t="n">
        <v>0</v>
      </c>
      <c r="N395" s="37" t="n">
        <v>1</v>
      </c>
      <c r="O395" s="38" t="n">
        <v>0</v>
      </c>
      <c r="P395" s="36" t="n">
        <v>0</v>
      </c>
      <c r="Q395" s="36" t="n">
        <v>2</v>
      </c>
      <c r="R395" s="36" t="n">
        <v>1</v>
      </c>
      <c r="S395" s="36" t="n">
        <v>0</v>
      </c>
      <c r="T395" s="36" t="n">
        <v>1</v>
      </c>
      <c r="U395" s="36" t="n">
        <v>0</v>
      </c>
      <c r="V395" s="36" t="n">
        <v>1</v>
      </c>
      <c r="W395" s="36" t="n">
        <v>3</v>
      </c>
      <c r="X395" s="36" t="n">
        <v>3</v>
      </c>
      <c r="Y395" s="36" t="n">
        <v>9</v>
      </c>
      <c r="Z395" s="36" t="n">
        <v>9</v>
      </c>
      <c r="AA395" s="36" t="n">
        <v>10</v>
      </c>
      <c r="AB395" s="36" t="n">
        <v>3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8</v>
      </c>
      <c r="B1" s="4"/>
      <c r="C1" s="5"/>
      <c r="D1" s="5"/>
      <c r="E1" s="5"/>
      <c r="F1" s="5"/>
      <c r="N1" s="7" t="s">
        <v>1</v>
      </c>
      <c r="O1" s="3" t="s">
        <v>298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794</v>
      </c>
      <c r="D3" s="24" t="n">
        <v>6</v>
      </c>
      <c r="E3" s="24" t="n">
        <v>1</v>
      </c>
      <c r="F3" s="24" t="n">
        <v>0</v>
      </c>
      <c r="G3" s="24" t="n">
        <v>0</v>
      </c>
      <c r="H3" s="24" t="n">
        <v>0</v>
      </c>
      <c r="I3" s="24" t="n">
        <v>7</v>
      </c>
      <c r="J3" s="24" t="n">
        <v>0</v>
      </c>
      <c r="K3" s="24" t="n">
        <v>1</v>
      </c>
      <c r="L3" s="24" t="n">
        <v>4</v>
      </c>
      <c r="M3" s="24" t="n">
        <v>1</v>
      </c>
      <c r="N3" s="25" t="n">
        <v>3</v>
      </c>
      <c r="O3" s="26" t="n">
        <v>6</v>
      </c>
      <c r="P3" s="24" t="n">
        <v>12</v>
      </c>
      <c r="Q3" s="24" t="n">
        <v>9</v>
      </c>
      <c r="R3" s="24" t="n">
        <v>14</v>
      </c>
      <c r="S3" s="24" t="n">
        <v>30</v>
      </c>
      <c r="T3" s="24" t="n">
        <v>36</v>
      </c>
      <c r="U3" s="24" t="n">
        <v>36</v>
      </c>
      <c r="V3" s="24" t="n">
        <v>60</v>
      </c>
      <c r="W3" s="24" t="n">
        <v>91</v>
      </c>
      <c r="X3" s="24" t="n">
        <v>120</v>
      </c>
      <c r="Y3" s="24" t="n">
        <v>124</v>
      </c>
      <c r="Z3" s="24" t="n">
        <v>117</v>
      </c>
      <c r="AA3" s="24" t="n">
        <v>72</v>
      </c>
      <c r="AB3" s="24" t="n">
        <v>40</v>
      </c>
      <c r="AC3" s="24" t="n">
        <v>10</v>
      </c>
      <c r="AD3" s="25" t="n">
        <v>1</v>
      </c>
    </row>
    <row r="4" s="20" customFormat="true" ht="18" hidden="false" customHeight="true" outlineLevel="0" collapsed="false">
      <c r="A4" s="27"/>
      <c r="B4" s="28" t="s">
        <v>26</v>
      </c>
      <c r="C4" s="29" t="n">
        <v>424</v>
      </c>
      <c r="D4" s="30" t="n">
        <v>2</v>
      </c>
      <c r="E4" s="30" t="n">
        <v>1</v>
      </c>
      <c r="F4" s="30" t="n">
        <v>0</v>
      </c>
      <c r="G4" s="30" t="n">
        <v>0</v>
      </c>
      <c r="H4" s="30" t="n">
        <v>0</v>
      </c>
      <c r="I4" s="30" t="n">
        <v>3</v>
      </c>
      <c r="J4" s="30" t="n">
        <v>0</v>
      </c>
      <c r="K4" s="30" t="n">
        <v>0</v>
      </c>
      <c r="L4" s="30" t="n">
        <v>3</v>
      </c>
      <c r="M4" s="30" t="n">
        <v>0</v>
      </c>
      <c r="N4" s="31" t="n">
        <v>3</v>
      </c>
      <c r="O4" s="32" t="n">
        <v>5</v>
      </c>
      <c r="P4" s="30" t="n">
        <v>10</v>
      </c>
      <c r="Q4" s="30" t="n">
        <v>6</v>
      </c>
      <c r="R4" s="30" t="n">
        <v>10</v>
      </c>
      <c r="S4" s="30" t="n">
        <v>20</v>
      </c>
      <c r="T4" s="30" t="n">
        <v>26</v>
      </c>
      <c r="U4" s="30" t="n">
        <v>20</v>
      </c>
      <c r="V4" s="30" t="n">
        <v>43</v>
      </c>
      <c r="W4" s="30" t="n">
        <v>52</v>
      </c>
      <c r="X4" s="30" t="n">
        <v>67</v>
      </c>
      <c r="Y4" s="30" t="n">
        <v>72</v>
      </c>
      <c r="Z4" s="30" t="n">
        <v>46</v>
      </c>
      <c r="AA4" s="30" t="n">
        <v>22</v>
      </c>
      <c r="AB4" s="30" t="n">
        <v>14</v>
      </c>
      <c r="AC4" s="30" t="n">
        <v>1</v>
      </c>
      <c r="AD4" s="31" t="n">
        <v>1</v>
      </c>
    </row>
    <row r="5" s="20" customFormat="true" ht="18" hidden="false" customHeight="true" outlineLevel="0" collapsed="false">
      <c r="A5" s="33"/>
      <c r="B5" s="34" t="s">
        <v>27</v>
      </c>
      <c r="C5" s="35" t="n">
        <v>370</v>
      </c>
      <c r="D5" s="36" t="n">
        <v>4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4</v>
      </c>
      <c r="J5" s="36" t="n">
        <v>0</v>
      </c>
      <c r="K5" s="36" t="n">
        <v>1</v>
      </c>
      <c r="L5" s="36" t="n">
        <v>1</v>
      </c>
      <c r="M5" s="36" t="n">
        <v>1</v>
      </c>
      <c r="N5" s="37" t="n">
        <v>0</v>
      </c>
      <c r="O5" s="38" t="n">
        <v>1</v>
      </c>
      <c r="P5" s="36" t="n">
        <v>2</v>
      </c>
      <c r="Q5" s="36" t="n">
        <v>3</v>
      </c>
      <c r="R5" s="36" t="n">
        <v>4</v>
      </c>
      <c r="S5" s="36" t="n">
        <v>10</v>
      </c>
      <c r="T5" s="36" t="n">
        <v>10</v>
      </c>
      <c r="U5" s="36" t="n">
        <v>16</v>
      </c>
      <c r="V5" s="36" t="n">
        <v>17</v>
      </c>
      <c r="W5" s="36" t="n">
        <v>39</v>
      </c>
      <c r="X5" s="36" t="n">
        <v>53</v>
      </c>
      <c r="Y5" s="36" t="n">
        <v>52</v>
      </c>
      <c r="Z5" s="36" t="n">
        <v>71</v>
      </c>
      <c r="AA5" s="36" t="n">
        <v>50</v>
      </c>
      <c r="AB5" s="36" t="n">
        <v>26</v>
      </c>
      <c r="AC5" s="36" t="n">
        <v>9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26</v>
      </c>
      <c r="D6" s="24" t="n">
        <v>0</v>
      </c>
      <c r="E6" s="24" t="n">
        <v>1</v>
      </c>
      <c r="F6" s="24" t="n">
        <v>0</v>
      </c>
      <c r="G6" s="24" t="n">
        <v>0</v>
      </c>
      <c r="H6" s="24" t="n">
        <v>0</v>
      </c>
      <c r="I6" s="24" t="n">
        <v>1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0</v>
      </c>
      <c r="Q6" s="24" t="n">
        <v>1</v>
      </c>
      <c r="R6" s="24" t="n">
        <v>0</v>
      </c>
      <c r="S6" s="24" t="n">
        <v>3</v>
      </c>
      <c r="T6" s="24" t="n">
        <v>1</v>
      </c>
      <c r="U6" s="24" t="n">
        <v>0</v>
      </c>
      <c r="V6" s="24" t="n">
        <v>3</v>
      </c>
      <c r="W6" s="24" t="n">
        <v>3</v>
      </c>
      <c r="X6" s="24" t="n">
        <v>4</v>
      </c>
      <c r="Y6" s="24" t="n">
        <v>2</v>
      </c>
      <c r="Z6" s="24" t="n">
        <v>3</v>
      </c>
      <c r="AA6" s="24" t="n">
        <v>4</v>
      </c>
      <c r="AB6" s="24" t="n">
        <v>1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17</v>
      </c>
      <c r="D7" s="30" t="n">
        <v>0</v>
      </c>
      <c r="E7" s="30" t="n">
        <v>1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0</v>
      </c>
      <c r="R7" s="30" t="n">
        <v>0</v>
      </c>
      <c r="S7" s="30" t="n">
        <v>3</v>
      </c>
      <c r="T7" s="30" t="n">
        <v>1</v>
      </c>
      <c r="U7" s="30" t="n">
        <v>0</v>
      </c>
      <c r="V7" s="30" t="n">
        <v>3</v>
      </c>
      <c r="W7" s="30" t="n">
        <v>1</v>
      </c>
      <c r="X7" s="30" t="n">
        <v>3</v>
      </c>
      <c r="Y7" s="30" t="n">
        <v>1</v>
      </c>
      <c r="Z7" s="30" t="n">
        <v>1</v>
      </c>
      <c r="AA7" s="30" t="n">
        <v>3</v>
      </c>
      <c r="AB7" s="30" t="n">
        <v>0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9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6" t="n">
        <v>1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2</v>
      </c>
      <c r="X8" s="36" t="n">
        <v>1</v>
      </c>
      <c r="Y8" s="36" t="n">
        <v>1</v>
      </c>
      <c r="Z8" s="36" t="n">
        <v>2</v>
      </c>
      <c r="AA8" s="36" t="n">
        <v>1</v>
      </c>
      <c r="AB8" s="36" t="n">
        <v>1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1</v>
      </c>
      <c r="AB9" s="24" t="n">
        <v>0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</v>
      </c>
      <c r="AB10" s="30" t="n">
        <v>0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1</v>
      </c>
      <c r="X12" s="24" t="n">
        <v>0</v>
      </c>
      <c r="Y12" s="24" t="n">
        <v>0</v>
      </c>
      <c r="Z12" s="24" t="n">
        <v>0</v>
      </c>
      <c r="AA12" s="24" t="n">
        <v>1</v>
      </c>
      <c r="AB12" s="24" t="n">
        <v>1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1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1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1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1</v>
      </c>
      <c r="W15" s="24" t="n">
        <v>1</v>
      </c>
      <c r="X15" s="24" t="n">
        <v>0</v>
      </c>
      <c r="Y15" s="24" t="n">
        <v>0</v>
      </c>
      <c r="Z15" s="24" t="n">
        <v>0</v>
      </c>
      <c r="AA15" s="24" t="n">
        <v>1</v>
      </c>
      <c r="AB15" s="24" t="n">
        <v>1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1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1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1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9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4</v>
      </c>
      <c r="Y21" s="24" t="n">
        <v>0</v>
      </c>
      <c r="Z21" s="24" t="n">
        <v>2</v>
      </c>
      <c r="AA21" s="24" t="n">
        <v>2</v>
      </c>
      <c r="AB21" s="24" t="n">
        <v>0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5</v>
      </c>
      <c r="D22" s="30" t="n">
        <v>0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3</v>
      </c>
      <c r="Y22" s="30" t="n">
        <v>0</v>
      </c>
      <c r="Z22" s="30" t="n">
        <v>0</v>
      </c>
      <c r="AA22" s="30" t="n">
        <v>1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</v>
      </c>
      <c r="Y23" s="36" t="n">
        <v>0</v>
      </c>
      <c r="Z23" s="36" t="n">
        <v>2</v>
      </c>
      <c r="AA23" s="36" t="n">
        <v>1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1</v>
      </c>
      <c r="R24" s="24" t="n">
        <v>0</v>
      </c>
      <c r="S24" s="24" t="n">
        <v>3</v>
      </c>
      <c r="T24" s="24" t="n">
        <v>0</v>
      </c>
      <c r="U24" s="24" t="n">
        <v>0</v>
      </c>
      <c r="V24" s="24" t="n">
        <v>1</v>
      </c>
      <c r="W24" s="24" t="n">
        <v>1</v>
      </c>
      <c r="X24" s="24" t="n">
        <v>0</v>
      </c>
      <c r="Y24" s="24" t="n">
        <v>2</v>
      </c>
      <c r="Z24" s="24" t="n">
        <v>0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0</v>
      </c>
      <c r="S25" s="30" t="n">
        <v>3</v>
      </c>
      <c r="T25" s="30" t="n">
        <v>0</v>
      </c>
      <c r="U25" s="30" t="n">
        <v>0</v>
      </c>
      <c r="V25" s="30" t="n">
        <v>1</v>
      </c>
      <c r="W25" s="30" t="n">
        <v>0</v>
      </c>
      <c r="X25" s="30" t="n">
        <v>0</v>
      </c>
      <c r="Y25" s="30" t="n">
        <v>1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3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1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1</v>
      </c>
      <c r="X26" s="36" t="n">
        <v>0</v>
      </c>
      <c r="Y26" s="36" t="n">
        <v>1</v>
      </c>
      <c r="Z26" s="36" t="n">
        <v>0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1</v>
      </c>
      <c r="R30" s="24" t="n">
        <v>0</v>
      </c>
      <c r="S30" s="24" t="n">
        <v>2</v>
      </c>
      <c r="T30" s="24" t="n">
        <v>0</v>
      </c>
      <c r="U30" s="24" t="n">
        <v>0</v>
      </c>
      <c r="V30" s="24" t="n">
        <v>1</v>
      </c>
      <c r="W30" s="24" t="n">
        <v>1</v>
      </c>
      <c r="X30" s="24" t="n">
        <v>0</v>
      </c>
      <c r="Y30" s="24" t="n">
        <v>1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4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2</v>
      </c>
      <c r="T31" s="30" t="n">
        <v>0</v>
      </c>
      <c r="U31" s="30" t="n">
        <v>0</v>
      </c>
      <c r="V31" s="30" t="n">
        <v>1</v>
      </c>
      <c r="W31" s="30" t="n">
        <v>0</v>
      </c>
      <c r="X31" s="30" t="n">
        <v>0</v>
      </c>
      <c r="Y31" s="30" t="n">
        <v>1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1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1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1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1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73" t="s">
        <v>29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73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4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1</v>
      </c>
      <c r="U39" s="24" t="n">
        <v>0</v>
      </c>
      <c r="V39" s="24" t="n">
        <v>1</v>
      </c>
      <c r="W39" s="24" t="n">
        <v>1</v>
      </c>
      <c r="X39" s="24" t="n">
        <v>0</v>
      </c>
      <c r="Y39" s="24" t="n">
        <v>0</v>
      </c>
      <c r="Z39" s="24" t="n">
        <v>1</v>
      </c>
      <c r="AA39" s="24" t="n">
        <v>0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4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1</v>
      </c>
      <c r="U40" s="30" t="n">
        <v>0</v>
      </c>
      <c r="V40" s="30" t="n">
        <v>1</v>
      </c>
      <c r="W40" s="30" t="n">
        <v>1</v>
      </c>
      <c r="X40" s="30" t="n">
        <v>0</v>
      </c>
      <c r="Y40" s="30" t="n">
        <v>0</v>
      </c>
      <c r="Z40" s="30" t="n">
        <v>1</v>
      </c>
      <c r="AA40" s="30" t="n">
        <v>0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24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</v>
      </c>
      <c r="N42" s="25" t="n">
        <v>0</v>
      </c>
      <c r="O42" s="26" t="n">
        <v>1</v>
      </c>
      <c r="P42" s="24" t="n">
        <v>2</v>
      </c>
      <c r="Q42" s="24" t="n">
        <v>2</v>
      </c>
      <c r="R42" s="24" t="n">
        <v>5</v>
      </c>
      <c r="S42" s="24" t="n">
        <v>11</v>
      </c>
      <c r="T42" s="24" t="n">
        <v>18</v>
      </c>
      <c r="U42" s="24" t="n">
        <v>19</v>
      </c>
      <c r="V42" s="24" t="n">
        <v>25</v>
      </c>
      <c r="W42" s="24" t="n">
        <v>34</v>
      </c>
      <c r="X42" s="24" t="n">
        <v>55</v>
      </c>
      <c r="Y42" s="24" t="n">
        <v>37</v>
      </c>
      <c r="Z42" s="24" t="n">
        <v>25</v>
      </c>
      <c r="AA42" s="24" t="n">
        <v>2</v>
      </c>
      <c r="AB42" s="24" t="n">
        <v>5</v>
      </c>
      <c r="AC42" s="24" t="n">
        <v>0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14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1" t="n">
        <v>0</v>
      </c>
      <c r="O43" s="32" t="n">
        <v>0</v>
      </c>
      <c r="P43" s="30" t="n">
        <v>1</v>
      </c>
      <c r="Q43" s="30" t="n">
        <v>0</v>
      </c>
      <c r="R43" s="30" t="n">
        <v>4</v>
      </c>
      <c r="S43" s="30" t="n">
        <v>7</v>
      </c>
      <c r="T43" s="30" t="n">
        <v>13</v>
      </c>
      <c r="U43" s="30" t="n">
        <v>11</v>
      </c>
      <c r="V43" s="30" t="n">
        <v>17</v>
      </c>
      <c r="W43" s="30" t="n">
        <v>21</v>
      </c>
      <c r="X43" s="30" t="n">
        <v>37</v>
      </c>
      <c r="Y43" s="30" t="n">
        <v>22</v>
      </c>
      <c r="Z43" s="30" t="n">
        <v>8</v>
      </c>
      <c r="AA43" s="30" t="n">
        <v>1</v>
      </c>
      <c r="AB43" s="30" t="n">
        <v>2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98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1</v>
      </c>
      <c r="N44" s="37" t="n">
        <v>0</v>
      </c>
      <c r="O44" s="38" t="n">
        <v>1</v>
      </c>
      <c r="P44" s="36" t="n">
        <v>1</v>
      </c>
      <c r="Q44" s="36" t="n">
        <v>2</v>
      </c>
      <c r="R44" s="36" t="n">
        <v>1</v>
      </c>
      <c r="S44" s="36" t="n">
        <v>4</v>
      </c>
      <c r="T44" s="36" t="n">
        <v>5</v>
      </c>
      <c r="U44" s="36" t="n">
        <v>8</v>
      </c>
      <c r="V44" s="36" t="n">
        <v>8</v>
      </c>
      <c r="W44" s="36" t="n">
        <v>13</v>
      </c>
      <c r="X44" s="36" t="n">
        <v>18</v>
      </c>
      <c r="Y44" s="36" t="n">
        <v>15</v>
      </c>
      <c r="Z44" s="36" t="n">
        <v>17</v>
      </c>
      <c r="AA44" s="36" t="n">
        <v>1</v>
      </c>
      <c r="AB44" s="36" t="n">
        <v>3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238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5" t="n">
        <v>0</v>
      </c>
      <c r="O45" s="26" t="n">
        <v>1</v>
      </c>
      <c r="P45" s="24" t="n">
        <v>2</v>
      </c>
      <c r="Q45" s="24" t="n">
        <v>2</v>
      </c>
      <c r="R45" s="24" t="n">
        <v>5</v>
      </c>
      <c r="S45" s="24" t="n">
        <v>11</v>
      </c>
      <c r="T45" s="24" t="n">
        <v>18</v>
      </c>
      <c r="U45" s="24" t="n">
        <v>19</v>
      </c>
      <c r="V45" s="24" t="n">
        <v>25</v>
      </c>
      <c r="W45" s="24" t="n">
        <v>33</v>
      </c>
      <c r="X45" s="24" t="n">
        <v>55</v>
      </c>
      <c r="Y45" s="24" t="n">
        <v>36</v>
      </c>
      <c r="Z45" s="24" t="n">
        <v>24</v>
      </c>
      <c r="AA45" s="24" t="n">
        <v>2</v>
      </c>
      <c r="AB45" s="24" t="n">
        <v>4</v>
      </c>
      <c r="AC45" s="24" t="n">
        <v>0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14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n">
        <v>0</v>
      </c>
      <c r="O46" s="32" t="n">
        <v>0</v>
      </c>
      <c r="P46" s="30" t="n">
        <v>1</v>
      </c>
      <c r="Q46" s="30" t="n">
        <v>0</v>
      </c>
      <c r="R46" s="30" t="n">
        <v>4</v>
      </c>
      <c r="S46" s="30" t="n">
        <v>7</v>
      </c>
      <c r="T46" s="30" t="n">
        <v>13</v>
      </c>
      <c r="U46" s="30" t="n">
        <v>11</v>
      </c>
      <c r="V46" s="30" t="n">
        <v>17</v>
      </c>
      <c r="W46" s="30" t="n">
        <v>20</v>
      </c>
      <c r="X46" s="30" t="n">
        <v>37</v>
      </c>
      <c r="Y46" s="30" t="n">
        <v>22</v>
      </c>
      <c r="Z46" s="30" t="n">
        <v>7</v>
      </c>
      <c r="AA46" s="30" t="n">
        <v>1</v>
      </c>
      <c r="AB46" s="30" t="n">
        <v>1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97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1</v>
      </c>
      <c r="N47" s="37" t="n">
        <v>0</v>
      </c>
      <c r="O47" s="38" t="n">
        <v>1</v>
      </c>
      <c r="P47" s="36" t="n">
        <v>1</v>
      </c>
      <c r="Q47" s="36" t="n">
        <v>2</v>
      </c>
      <c r="R47" s="36" t="n">
        <v>1</v>
      </c>
      <c r="S47" s="36" t="n">
        <v>4</v>
      </c>
      <c r="T47" s="36" t="n">
        <v>5</v>
      </c>
      <c r="U47" s="36" t="n">
        <v>8</v>
      </c>
      <c r="V47" s="36" t="n">
        <v>8</v>
      </c>
      <c r="W47" s="36" t="n">
        <v>13</v>
      </c>
      <c r="X47" s="36" t="n">
        <v>18</v>
      </c>
      <c r="Y47" s="36" t="n">
        <v>14</v>
      </c>
      <c r="Z47" s="36" t="n">
        <v>17</v>
      </c>
      <c r="AA47" s="36" t="n">
        <v>1</v>
      </c>
      <c r="AB47" s="36" t="n">
        <v>3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1</v>
      </c>
      <c r="AA48" s="24" t="n">
        <v>0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1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1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1</v>
      </c>
      <c r="U51" s="24" t="n">
        <v>1</v>
      </c>
      <c r="V51" s="24" t="n">
        <v>0</v>
      </c>
      <c r="W51" s="24" t="n">
        <v>0</v>
      </c>
      <c r="X51" s="24" t="n">
        <v>1</v>
      </c>
      <c r="Y51" s="24" t="n">
        <v>3</v>
      </c>
      <c r="Z51" s="24" t="n">
        <v>0</v>
      </c>
      <c r="AA51" s="24" t="n">
        <v>0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1</v>
      </c>
      <c r="U52" s="30" t="n">
        <v>1</v>
      </c>
      <c r="V52" s="30" t="n">
        <v>0</v>
      </c>
      <c r="W52" s="30" t="n">
        <v>0</v>
      </c>
      <c r="X52" s="30" t="n">
        <v>1</v>
      </c>
      <c r="Y52" s="30" t="n">
        <v>2</v>
      </c>
      <c r="Z52" s="30" t="n">
        <v>0</v>
      </c>
      <c r="AA52" s="30" t="n">
        <v>0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1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1</v>
      </c>
      <c r="Z53" s="36" t="n">
        <v>0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3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0</v>
      </c>
      <c r="P54" s="24" t="n">
        <v>1</v>
      </c>
      <c r="Q54" s="24" t="n">
        <v>0</v>
      </c>
      <c r="R54" s="24" t="n">
        <v>0</v>
      </c>
      <c r="S54" s="24" t="n">
        <v>3</v>
      </c>
      <c r="T54" s="24" t="n">
        <v>3</v>
      </c>
      <c r="U54" s="24" t="n">
        <v>2</v>
      </c>
      <c r="V54" s="24" t="n">
        <v>3</v>
      </c>
      <c r="W54" s="24" t="n">
        <v>6</v>
      </c>
      <c r="X54" s="24" t="n">
        <v>7</v>
      </c>
      <c r="Y54" s="24" t="n">
        <v>3</v>
      </c>
      <c r="Z54" s="24" t="n">
        <v>3</v>
      </c>
      <c r="AA54" s="24" t="n">
        <v>1</v>
      </c>
      <c r="AB54" s="24" t="n">
        <v>0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2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0</v>
      </c>
      <c r="R55" s="30" t="n">
        <v>0</v>
      </c>
      <c r="S55" s="30" t="n">
        <v>2</v>
      </c>
      <c r="T55" s="30" t="n">
        <v>3</v>
      </c>
      <c r="U55" s="30" t="n">
        <v>1</v>
      </c>
      <c r="V55" s="30" t="n">
        <v>3</v>
      </c>
      <c r="W55" s="30" t="n">
        <v>4</v>
      </c>
      <c r="X55" s="30" t="n">
        <v>5</v>
      </c>
      <c r="Y55" s="30" t="n">
        <v>2</v>
      </c>
      <c r="Z55" s="30" t="n">
        <v>1</v>
      </c>
      <c r="AA55" s="30" t="n">
        <v>0</v>
      </c>
      <c r="AB55" s="30" t="n">
        <v>0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11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1</v>
      </c>
      <c r="Q56" s="36" t="n">
        <v>0</v>
      </c>
      <c r="R56" s="36" t="n">
        <v>0</v>
      </c>
      <c r="S56" s="36" t="n">
        <v>1</v>
      </c>
      <c r="T56" s="36" t="n">
        <v>0</v>
      </c>
      <c r="U56" s="36" t="n">
        <v>1</v>
      </c>
      <c r="V56" s="36" t="n">
        <v>0</v>
      </c>
      <c r="W56" s="36" t="n">
        <v>2</v>
      </c>
      <c r="X56" s="36" t="n">
        <v>2</v>
      </c>
      <c r="Y56" s="36" t="n">
        <v>1</v>
      </c>
      <c r="Z56" s="36" t="n">
        <v>2</v>
      </c>
      <c r="AA56" s="36" t="n">
        <v>1</v>
      </c>
      <c r="AB56" s="36" t="n">
        <v>0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2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0</v>
      </c>
      <c r="R57" s="24" t="n">
        <v>0</v>
      </c>
      <c r="S57" s="24" t="n">
        <v>1</v>
      </c>
      <c r="T57" s="24" t="n">
        <v>3</v>
      </c>
      <c r="U57" s="24" t="n">
        <v>1</v>
      </c>
      <c r="V57" s="24" t="n">
        <v>0</v>
      </c>
      <c r="W57" s="24" t="n">
        <v>3</v>
      </c>
      <c r="X57" s="24" t="n">
        <v>7</v>
      </c>
      <c r="Y57" s="24" t="n">
        <v>1</v>
      </c>
      <c r="Z57" s="24" t="n">
        <v>4</v>
      </c>
      <c r="AA57" s="24" t="n">
        <v>0</v>
      </c>
      <c r="AB57" s="24" t="n">
        <v>1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1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2</v>
      </c>
      <c r="U58" s="30" t="n">
        <v>0</v>
      </c>
      <c r="V58" s="30" t="n">
        <v>0</v>
      </c>
      <c r="W58" s="30" t="n">
        <v>2</v>
      </c>
      <c r="X58" s="30" t="n">
        <v>4</v>
      </c>
      <c r="Y58" s="30" t="n">
        <v>1</v>
      </c>
      <c r="Z58" s="30" t="n">
        <v>1</v>
      </c>
      <c r="AA58" s="30" t="n">
        <v>0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1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1</v>
      </c>
      <c r="U59" s="36" t="n">
        <v>1</v>
      </c>
      <c r="V59" s="36" t="n">
        <v>0</v>
      </c>
      <c r="W59" s="36" t="n">
        <v>1</v>
      </c>
      <c r="X59" s="36" t="n">
        <v>3</v>
      </c>
      <c r="Y59" s="36" t="n">
        <v>0</v>
      </c>
      <c r="Z59" s="36" t="n">
        <v>3</v>
      </c>
      <c r="AA59" s="36" t="n">
        <v>0</v>
      </c>
      <c r="AB59" s="36" t="n">
        <v>1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9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0</v>
      </c>
      <c r="Q60" s="24" t="n">
        <v>0</v>
      </c>
      <c r="R60" s="24" t="n">
        <v>1</v>
      </c>
      <c r="S60" s="24" t="n">
        <v>0</v>
      </c>
      <c r="T60" s="24" t="n">
        <v>0</v>
      </c>
      <c r="U60" s="24" t="n">
        <v>2</v>
      </c>
      <c r="V60" s="24" t="n">
        <v>3</v>
      </c>
      <c r="W60" s="24" t="n">
        <v>2</v>
      </c>
      <c r="X60" s="24" t="n">
        <v>0</v>
      </c>
      <c r="Y60" s="24" t="n">
        <v>0</v>
      </c>
      <c r="Z60" s="24" t="n">
        <v>1</v>
      </c>
      <c r="AA60" s="24" t="n">
        <v>0</v>
      </c>
      <c r="AB60" s="24" t="n">
        <v>0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4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1</v>
      </c>
      <c r="S61" s="30" t="n">
        <v>0</v>
      </c>
      <c r="T61" s="30" t="n">
        <v>0</v>
      </c>
      <c r="U61" s="30" t="n">
        <v>1</v>
      </c>
      <c r="V61" s="30" t="n">
        <v>2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5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1</v>
      </c>
      <c r="V62" s="36" t="n">
        <v>1</v>
      </c>
      <c r="W62" s="36" t="n">
        <v>2</v>
      </c>
      <c r="X62" s="36" t="n">
        <v>0</v>
      </c>
      <c r="Y62" s="36" t="n">
        <v>0</v>
      </c>
      <c r="Z62" s="36" t="n">
        <v>1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32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1</v>
      </c>
      <c r="R63" s="24" t="n">
        <v>0</v>
      </c>
      <c r="S63" s="24" t="n">
        <v>1</v>
      </c>
      <c r="T63" s="24" t="n">
        <v>2</v>
      </c>
      <c r="U63" s="24" t="n">
        <v>4</v>
      </c>
      <c r="V63" s="24" t="n">
        <v>4</v>
      </c>
      <c r="W63" s="24" t="n">
        <v>5</v>
      </c>
      <c r="X63" s="24" t="n">
        <v>10</v>
      </c>
      <c r="Y63" s="24" t="n">
        <v>2</v>
      </c>
      <c r="Z63" s="24" t="n">
        <v>3</v>
      </c>
      <c r="AA63" s="24" t="n">
        <v>0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23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0</v>
      </c>
      <c r="S64" s="30" t="n">
        <v>1</v>
      </c>
      <c r="T64" s="30" t="n">
        <v>2</v>
      </c>
      <c r="U64" s="30" t="n">
        <v>3</v>
      </c>
      <c r="V64" s="30" t="n">
        <v>3</v>
      </c>
      <c r="W64" s="30" t="n">
        <v>5</v>
      </c>
      <c r="X64" s="30" t="n">
        <v>8</v>
      </c>
      <c r="Y64" s="30" t="n">
        <v>0</v>
      </c>
      <c r="Z64" s="30" t="n">
        <v>1</v>
      </c>
      <c r="AA64" s="30" t="n">
        <v>0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9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1</v>
      </c>
      <c r="R65" s="36" t="n">
        <v>0</v>
      </c>
      <c r="S65" s="36" t="n">
        <v>0</v>
      </c>
      <c r="T65" s="36" t="n">
        <v>0</v>
      </c>
      <c r="U65" s="36" t="n">
        <v>1</v>
      </c>
      <c r="V65" s="36" t="n">
        <v>1</v>
      </c>
      <c r="W65" s="36" t="n">
        <v>0</v>
      </c>
      <c r="X65" s="36" t="n">
        <v>2</v>
      </c>
      <c r="Y65" s="36" t="n">
        <v>2</v>
      </c>
      <c r="Z65" s="36" t="n">
        <v>2</v>
      </c>
      <c r="AA65" s="36" t="n">
        <v>0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1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1</v>
      </c>
      <c r="V66" s="24" t="n">
        <v>1</v>
      </c>
      <c r="W66" s="24" t="n">
        <v>4</v>
      </c>
      <c r="X66" s="24" t="n">
        <v>3</v>
      </c>
      <c r="Y66" s="24" t="n">
        <v>3</v>
      </c>
      <c r="Z66" s="24" t="n">
        <v>0</v>
      </c>
      <c r="AA66" s="24" t="n">
        <v>0</v>
      </c>
      <c r="AB66" s="24" t="n">
        <v>0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1</v>
      </c>
      <c r="X67" s="30" t="n">
        <v>2</v>
      </c>
      <c r="Y67" s="30" t="n">
        <v>2</v>
      </c>
      <c r="Z67" s="30" t="n">
        <v>0</v>
      </c>
      <c r="AA67" s="30" t="n">
        <v>0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7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1</v>
      </c>
      <c r="V68" s="36" t="n">
        <v>1</v>
      </c>
      <c r="W68" s="36" t="n">
        <v>3</v>
      </c>
      <c r="X68" s="36" t="n">
        <v>1</v>
      </c>
      <c r="Y68" s="36" t="n">
        <v>1</v>
      </c>
      <c r="Z68" s="36" t="n">
        <v>0</v>
      </c>
      <c r="AA68" s="36" t="n">
        <v>0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2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0</v>
      </c>
      <c r="R69" s="24" t="n">
        <v>1</v>
      </c>
      <c r="S69" s="24" t="n">
        <v>0</v>
      </c>
      <c r="T69" s="24" t="n">
        <v>2</v>
      </c>
      <c r="U69" s="24" t="n">
        <v>2</v>
      </c>
      <c r="V69" s="24" t="n">
        <v>2</v>
      </c>
      <c r="W69" s="24" t="n">
        <v>2</v>
      </c>
      <c r="X69" s="24" t="n">
        <v>5</v>
      </c>
      <c r="Y69" s="24" t="n">
        <v>5</v>
      </c>
      <c r="Z69" s="24" t="n">
        <v>3</v>
      </c>
      <c r="AA69" s="24" t="n">
        <v>0</v>
      </c>
      <c r="AB69" s="24" t="n">
        <v>0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14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0</v>
      </c>
      <c r="R70" s="30" t="n">
        <v>1</v>
      </c>
      <c r="S70" s="30" t="n">
        <v>0</v>
      </c>
      <c r="T70" s="30" t="n">
        <v>1</v>
      </c>
      <c r="U70" s="30" t="n">
        <v>2</v>
      </c>
      <c r="V70" s="30" t="n">
        <v>2</v>
      </c>
      <c r="W70" s="30" t="n">
        <v>2</v>
      </c>
      <c r="X70" s="30" t="n">
        <v>3</v>
      </c>
      <c r="Y70" s="30" t="n">
        <v>3</v>
      </c>
      <c r="Z70" s="30" t="n">
        <v>0</v>
      </c>
      <c r="AA70" s="30" t="n">
        <v>0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8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1</v>
      </c>
      <c r="U71" s="36" t="n">
        <v>0</v>
      </c>
      <c r="V71" s="36" t="n">
        <v>0</v>
      </c>
      <c r="W71" s="36" t="n">
        <v>0</v>
      </c>
      <c r="X71" s="36" t="n">
        <v>2</v>
      </c>
      <c r="Y71" s="36" t="n">
        <v>2</v>
      </c>
      <c r="Z71" s="36" t="n">
        <v>3</v>
      </c>
      <c r="AA71" s="36" t="n">
        <v>0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51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0</v>
      </c>
      <c r="Q75" s="30" t="n">
        <v>0</v>
      </c>
      <c r="R75" s="30" t="n">
        <v>3</v>
      </c>
      <c r="S75" s="30" t="n">
        <v>6</v>
      </c>
      <c r="T75" s="30" t="n">
        <v>2</v>
      </c>
      <c r="U75" s="30" t="n">
        <v>3</v>
      </c>
      <c r="V75" s="30" t="n">
        <v>4</v>
      </c>
      <c r="W75" s="30" t="n">
        <v>6</v>
      </c>
      <c r="X75" s="30" t="n">
        <v>9</v>
      </c>
      <c r="Y75" s="30" t="n">
        <v>12</v>
      </c>
      <c r="Z75" s="30" t="n">
        <v>4</v>
      </c>
      <c r="AA75" s="30" t="n">
        <v>0</v>
      </c>
      <c r="AB75" s="30" t="n">
        <v>2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32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0</v>
      </c>
      <c r="O76" s="32" t="n">
        <v>0</v>
      </c>
      <c r="P76" s="30" t="n">
        <v>0</v>
      </c>
      <c r="Q76" s="30" t="n">
        <v>0</v>
      </c>
      <c r="R76" s="54" t="n">
        <v>2</v>
      </c>
      <c r="S76" s="54" t="n">
        <v>3</v>
      </c>
      <c r="T76" s="54" t="n">
        <v>2</v>
      </c>
      <c r="U76" s="54" t="n">
        <v>3</v>
      </c>
      <c r="V76" s="54" t="n">
        <v>1</v>
      </c>
      <c r="W76" s="54" t="n">
        <v>4</v>
      </c>
      <c r="X76" s="54" t="n">
        <v>7</v>
      </c>
      <c r="Y76" s="54" t="n">
        <v>8</v>
      </c>
      <c r="Z76" s="54" t="n">
        <v>2</v>
      </c>
      <c r="AA76" s="54" t="n">
        <v>0</v>
      </c>
      <c r="AB76" s="54" t="n">
        <v>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19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0</v>
      </c>
      <c r="P77" s="30" t="n">
        <v>0</v>
      </c>
      <c r="Q77" s="30" t="n">
        <v>0</v>
      </c>
      <c r="R77" s="54" t="n">
        <v>1</v>
      </c>
      <c r="S77" s="54" t="n">
        <v>3</v>
      </c>
      <c r="T77" s="54" t="n">
        <v>0</v>
      </c>
      <c r="U77" s="54" t="n">
        <v>0</v>
      </c>
      <c r="V77" s="54" t="n">
        <v>3</v>
      </c>
      <c r="W77" s="54" t="n">
        <v>2</v>
      </c>
      <c r="X77" s="54" t="n">
        <v>2</v>
      </c>
      <c r="Y77" s="54" t="n">
        <v>4</v>
      </c>
      <c r="Z77" s="54" t="n">
        <v>2</v>
      </c>
      <c r="AA77" s="54" t="n">
        <v>0</v>
      </c>
      <c r="AB77" s="54" t="n">
        <v>2</v>
      </c>
      <c r="AC77" s="30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7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0</v>
      </c>
      <c r="P81" s="30" t="n">
        <v>0</v>
      </c>
      <c r="Q81" s="30" t="n">
        <v>1</v>
      </c>
      <c r="R81" s="30" t="n">
        <v>0</v>
      </c>
      <c r="S81" s="30" t="n">
        <v>0</v>
      </c>
      <c r="T81" s="30" t="n">
        <v>1</v>
      </c>
      <c r="U81" s="30" t="n">
        <v>2</v>
      </c>
      <c r="V81" s="30" t="n">
        <v>0</v>
      </c>
      <c r="W81" s="30" t="n">
        <v>1</v>
      </c>
      <c r="X81" s="30" t="n">
        <v>1</v>
      </c>
      <c r="Y81" s="30" t="n">
        <v>1</v>
      </c>
      <c r="Z81" s="30" t="n">
        <v>0</v>
      </c>
      <c r="AA81" s="30" t="n">
        <v>0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7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0</v>
      </c>
      <c r="P83" s="30" t="n">
        <v>0</v>
      </c>
      <c r="Q83" s="30" t="n">
        <v>1</v>
      </c>
      <c r="R83" s="54" t="n">
        <v>0</v>
      </c>
      <c r="S83" s="54" t="n">
        <v>0</v>
      </c>
      <c r="T83" s="54" t="n">
        <v>1</v>
      </c>
      <c r="U83" s="54" t="n">
        <v>2</v>
      </c>
      <c r="V83" s="54" t="n">
        <v>0</v>
      </c>
      <c r="W83" s="54" t="n">
        <v>1</v>
      </c>
      <c r="X83" s="54" t="n">
        <v>1</v>
      </c>
      <c r="Y83" s="54" t="n">
        <v>1</v>
      </c>
      <c r="Z83" s="54" t="n">
        <v>0</v>
      </c>
      <c r="AA83" s="54" t="n">
        <v>0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1</v>
      </c>
      <c r="U84" s="24" t="n">
        <v>0</v>
      </c>
      <c r="V84" s="24" t="n">
        <v>1</v>
      </c>
      <c r="W84" s="24" t="n">
        <v>0</v>
      </c>
      <c r="X84" s="24" t="n">
        <v>1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3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1</v>
      </c>
      <c r="U86" s="36" t="n">
        <v>0</v>
      </c>
      <c r="V86" s="36" t="n">
        <v>1</v>
      </c>
      <c r="W86" s="36" t="n">
        <v>0</v>
      </c>
      <c r="X86" s="36" t="n">
        <v>1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2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1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1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2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1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1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6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2</v>
      </c>
      <c r="W90" s="24" t="n">
        <v>0</v>
      </c>
      <c r="X90" s="24" t="n">
        <v>2</v>
      </c>
      <c r="Y90" s="24" t="n">
        <v>1</v>
      </c>
      <c r="Z90" s="24" t="n">
        <v>0</v>
      </c>
      <c r="AA90" s="24" t="n">
        <v>0</v>
      </c>
      <c r="AB90" s="24" t="n">
        <v>1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6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2</v>
      </c>
      <c r="W91" s="30" t="n">
        <v>0</v>
      </c>
      <c r="X91" s="30" t="n">
        <v>2</v>
      </c>
      <c r="Y91" s="30" t="n">
        <v>1</v>
      </c>
      <c r="Z91" s="30" t="n">
        <v>0</v>
      </c>
      <c r="AA91" s="30" t="n">
        <v>0</v>
      </c>
      <c r="AB91" s="30" t="n">
        <v>1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2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1</v>
      </c>
      <c r="Z93" s="30" t="n">
        <v>1</v>
      </c>
      <c r="AA93" s="30" t="n">
        <v>0</v>
      </c>
      <c r="AB93" s="30" t="n">
        <v>0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1</v>
      </c>
      <c r="AA94" s="30" t="n">
        <v>0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1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1</v>
      </c>
      <c r="Z95" s="30" t="n">
        <v>0</v>
      </c>
      <c r="AA95" s="30" t="n">
        <v>0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0</v>
      </c>
      <c r="O96" s="26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1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1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1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9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0</v>
      </c>
      <c r="P99" s="30" t="n">
        <v>1</v>
      </c>
      <c r="Q99" s="30" t="n">
        <v>0</v>
      </c>
      <c r="R99" s="30" t="n">
        <v>0</v>
      </c>
      <c r="S99" s="30" t="n">
        <v>0</v>
      </c>
      <c r="T99" s="30" t="n">
        <v>1</v>
      </c>
      <c r="U99" s="30" t="n">
        <v>0</v>
      </c>
      <c r="V99" s="30" t="n">
        <v>4</v>
      </c>
      <c r="W99" s="30" t="n">
        <v>1</v>
      </c>
      <c r="X99" s="30" t="n">
        <v>0</v>
      </c>
      <c r="Y99" s="30" t="n">
        <v>0</v>
      </c>
      <c r="Z99" s="30" t="n">
        <v>2</v>
      </c>
      <c r="AA99" s="30" t="n">
        <v>0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7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0</v>
      </c>
      <c r="P100" s="30" t="n">
        <v>1</v>
      </c>
      <c r="Q100" s="30" t="n">
        <v>0</v>
      </c>
      <c r="R100" s="54" t="n">
        <v>0</v>
      </c>
      <c r="S100" s="54" t="n">
        <v>0</v>
      </c>
      <c r="T100" s="54" t="n">
        <v>1</v>
      </c>
      <c r="U100" s="54" t="n">
        <v>0</v>
      </c>
      <c r="V100" s="54" t="n">
        <v>4</v>
      </c>
      <c r="W100" s="54" t="n">
        <v>1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2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4" t="n">
        <v>0</v>
      </c>
      <c r="X101" s="54" t="n">
        <v>0</v>
      </c>
      <c r="Y101" s="54" t="n">
        <v>0</v>
      </c>
      <c r="Z101" s="54" t="n">
        <v>2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4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5" t="n">
        <v>0</v>
      </c>
      <c r="O102" s="26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1</v>
      </c>
      <c r="U102" s="24" t="n">
        <v>0</v>
      </c>
      <c r="V102" s="24" t="n">
        <v>0</v>
      </c>
      <c r="W102" s="24" t="n">
        <v>1</v>
      </c>
      <c r="X102" s="24" t="n">
        <v>1</v>
      </c>
      <c r="Y102" s="24" t="n">
        <v>1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4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n">
        <v>0</v>
      </c>
      <c r="O103" s="32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1</v>
      </c>
      <c r="U103" s="30" t="n">
        <v>0</v>
      </c>
      <c r="V103" s="30" t="n">
        <v>0</v>
      </c>
      <c r="W103" s="30" t="n">
        <v>1</v>
      </c>
      <c r="X103" s="30" t="n">
        <v>1</v>
      </c>
      <c r="Y103" s="30" t="n">
        <v>1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2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2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2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1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1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15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1</v>
      </c>
      <c r="N108" s="25" t="n">
        <v>0</v>
      </c>
      <c r="O108" s="26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1</v>
      </c>
      <c r="W108" s="24" t="n">
        <v>2</v>
      </c>
      <c r="X108" s="24" t="n">
        <v>5</v>
      </c>
      <c r="Y108" s="24" t="n">
        <v>3</v>
      </c>
      <c r="Z108" s="24" t="n">
        <v>2</v>
      </c>
      <c r="AA108" s="24" t="n">
        <v>1</v>
      </c>
      <c r="AB108" s="24" t="n">
        <v>0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5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2</v>
      </c>
      <c r="Y109" s="30" t="n">
        <v>2</v>
      </c>
      <c r="Z109" s="30" t="n">
        <v>0</v>
      </c>
      <c r="AA109" s="30" t="n">
        <v>1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1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1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1</v>
      </c>
      <c r="W110" s="36" t="n">
        <v>2</v>
      </c>
      <c r="X110" s="36" t="n">
        <v>3</v>
      </c>
      <c r="Y110" s="36" t="n">
        <v>1</v>
      </c>
      <c r="Z110" s="36" t="n">
        <v>2</v>
      </c>
      <c r="AA110" s="36" t="n">
        <v>0</v>
      </c>
      <c r="AB110" s="36" t="n">
        <v>0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4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1</v>
      </c>
      <c r="X111" s="30" t="n">
        <v>0</v>
      </c>
      <c r="Y111" s="30" t="n">
        <v>1</v>
      </c>
      <c r="Z111" s="30" t="n">
        <v>1</v>
      </c>
      <c r="AA111" s="30" t="n">
        <v>0</v>
      </c>
      <c r="AB111" s="30" t="n">
        <v>1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3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1</v>
      </c>
      <c r="X112" s="30" t="n">
        <v>0</v>
      </c>
      <c r="Y112" s="30" t="n">
        <v>0</v>
      </c>
      <c r="Z112" s="30" t="n">
        <v>1</v>
      </c>
      <c r="AA112" s="30" t="n">
        <v>0</v>
      </c>
      <c r="AB112" s="30" t="n">
        <v>1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1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2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1</v>
      </c>
      <c r="X114" s="24" t="n">
        <v>0</v>
      </c>
      <c r="Y114" s="24" t="n">
        <v>1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1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1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1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1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2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1</v>
      </c>
      <c r="AA117" s="30" t="n">
        <v>0</v>
      </c>
      <c r="AB117" s="30" t="n">
        <v>1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1</v>
      </c>
      <c r="AA118" s="30" t="n">
        <v>0</v>
      </c>
      <c r="AB118" s="30" t="n">
        <v>1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1</v>
      </c>
      <c r="AB120" s="24" t="n">
        <v>0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1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1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0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1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1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1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18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2</v>
      </c>
      <c r="V129" s="30" t="n">
        <v>3</v>
      </c>
      <c r="W129" s="30" t="n">
        <v>2</v>
      </c>
      <c r="X129" s="30" t="n">
        <v>4</v>
      </c>
      <c r="Y129" s="30" t="n">
        <v>4</v>
      </c>
      <c r="Z129" s="30" t="n">
        <v>0</v>
      </c>
      <c r="AA129" s="30" t="n">
        <v>2</v>
      </c>
      <c r="AB129" s="30" t="n">
        <v>0</v>
      </c>
      <c r="AC129" s="30" t="n">
        <v>1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4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0</v>
      </c>
      <c r="P130" s="30" t="n">
        <v>0</v>
      </c>
      <c r="Q130" s="30" t="n">
        <v>0</v>
      </c>
      <c r="R130" s="54" t="n">
        <v>0</v>
      </c>
      <c r="S130" s="54" t="n">
        <v>0</v>
      </c>
      <c r="T130" s="54" t="n">
        <v>0</v>
      </c>
      <c r="U130" s="54" t="n">
        <v>0</v>
      </c>
      <c r="V130" s="54" t="n">
        <v>1</v>
      </c>
      <c r="W130" s="54" t="n">
        <v>1</v>
      </c>
      <c r="X130" s="54" t="n">
        <v>1</v>
      </c>
      <c r="Y130" s="54" t="n">
        <v>1</v>
      </c>
      <c r="Z130" s="54" t="n">
        <v>0</v>
      </c>
      <c r="AA130" s="54" t="n">
        <v>0</v>
      </c>
      <c r="AB130" s="54" t="n">
        <v>0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14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0</v>
      </c>
      <c r="S131" s="54" t="n">
        <v>0</v>
      </c>
      <c r="T131" s="54" t="n">
        <v>0</v>
      </c>
      <c r="U131" s="54" t="n">
        <v>2</v>
      </c>
      <c r="V131" s="54" t="n">
        <v>2</v>
      </c>
      <c r="W131" s="54" t="n">
        <v>1</v>
      </c>
      <c r="X131" s="54" t="n">
        <v>3</v>
      </c>
      <c r="Y131" s="54" t="n">
        <v>3</v>
      </c>
      <c r="Z131" s="54" t="n">
        <v>0</v>
      </c>
      <c r="AA131" s="54" t="n">
        <v>2</v>
      </c>
      <c r="AB131" s="54" t="n">
        <v>0</v>
      </c>
      <c r="AC131" s="30" t="n">
        <v>1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14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2</v>
      </c>
      <c r="V132" s="24" t="n">
        <v>3</v>
      </c>
      <c r="W132" s="24" t="n">
        <v>1</v>
      </c>
      <c r="X132" s="24" t="n">
        <v>3</v>
      </c>
      <c r="Y132" s="24" t="n">
        <v>3</v>
      </c>
      <c r="Z132" s="24" t="n">
        <v>0</v>
      </c>
      <c r="AA132" s="24" t="n">
        <v>1</v>
      </c>
      <c r="AB132" s="24" t="n">
        <v>0</v>
      </c>
      <c r="AC132" s="24" t="n">
        <v>1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3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1</v>
      </c>
      <c r="W133" s="30" t="n">
        <v>1</v>
      </c>
      <c r="X133" s="30" t="n">
        <v>0</v>
      </c>
      <c r="Y133" s="30" t="n">
        <v>1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11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2</v>
      </c>
      <c r="V134" s="36" t="n">
        <v>2</v>
      </c>
      <c r="W134" s="36" t="n">
        <v>0</v>
      </c>
      <c r="X134" s="36" t="n">
        <v>3</v>
      </c>
      <c r="Y134" s="36" t="n">
        <v>2</v>
      </c>
      <c r="Z134" s="36" t="n">
        <v>0</v>
      </c>
      <c r="AA134" s="36" t="n">
        <v>1</v>
      </c>
      <c r="AB134" s="36" t="n">
        <v>0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4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25" t="n">
        <v>0</v>
      </c>
      <c r="O135" s="32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1</v>
      </c>
      <c r="X135" s="30" t="n">
        <v>1</v>
      </c>
      <c r="Y135" s="30" t="n">
        <v>1</v>
      </c>
      <c r="Z135" s="30" t="n">
        <v>0</v>
      </c>
      <c r="AA135" s="30" t="n">
        <v>1</v>
      </c>
      <c r="AB135" s="30" t="n">
        <v>0</v>
      </c>
      <c r="AC135" s="30" t="n">
        <v>0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1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3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0</v>
      </c>
      <c r="W137" s="54" t="n">
        <v>1</v>
      </c>
      <c r="X137" s="54" t="n">
        <v>0</v>
      </c>
      <c r="Y137" s="54" t="n">
        <v>1</v>
      </c>
      <c r="Z137" s="54" t="n">
        <v>0</v>
      </c>
      <c r="AA137" s="54" t="n">
        <v>1</v>
      </c>
      <c r="AB137" s="54" t="n">
        <v>0</v>
      </c>
      <c r="AC137" s="30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3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1</v>
      </c>
      <c r="W138" s="24" t="n">
        <v>0</v>
      </c>
      <c r="X138" s="24" t="n">
        <v>1</v>
      </c>
      <c r="Y138" s="24" t="n">
        <v>0</v>
      </c>
      <c r="Z138" s="24" t="n">
        <v>1</v>
      </c>
      <c r="AA138" s="24" t="n">
        <v>0</v>
      </c>
      <c r="AB138" s="24" t="n">
        <v>0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2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1</v>
      </c>
      <c r="W139" s="30" t="n">
        <v>0</v>
      </c>
      <c r="X139" s="30" t="n">
        <v>0</v>
      </c>
      <c r="Y139" s="30" t="n">
        <v>0</v>
      </c>
      <c r="Z139" s="30" t="n">
        <v>1</v>
      </c>
      <c r="AA139" s="30" t="n">
        <v>0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1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2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1</v>
      </c>
      <c r="Y141" s="24" t="n">
        <v>0</v>
      </c>
      <c r="Z141" s="24" t="n">
        <v>1</v>
      </c>
      <c r="AA141" s="24" t="n">
        <v>0</v>
      </c>
      <c r="AB141" s="24" t="n">
        <v>0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1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1</v>
      </c>
      <c r="AA142" s="30" t="n">
        <v>0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1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1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1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1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1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1</v>
      </c>
      <c r="M147" s="24" t="n">
        <v>0</v>
      </c>
      <c r="N147" s="25" t="n">
        <v>0</v>
      </c>
      <c r="O147" s="26" t="n">
        <v>1</v>
      </c>
      <c r="P147" s="24" t="n">
        <v>0</v>
      </c>
      <c r="Q147" s="24" t="n">
        <v>1</v>
      </c>
      <c r="R147" s="24" t="n">
        <v>0</v>
      </c>
      <c r="S147" s="24" t="n">
        <v>1</v>
      </c>
      <c r="T147" s="24" t="n">
        <v>0</v>
      </c>
      <c r="U147" s="24" t="n">
        <v>0</v>
      </c>
      <c r="V147" s="24" t="n">
        <v>0</v>
      </c>
      <c r="W147" s="24" t="n">
        <v>1</v>
      </c>
      <c r="X147" s="24" t="n">
        <v>2</v>
      </c>
      <c r="Y147" s="24" t="n">
        <v>1</v>
      </c>
      <c r="Z147" s="24" t="n">
        <v>1</v>
      </c>
      <c r="AA147" s="24" t="n">
        <v>1</v>
      </c>
      <c r="AB147" s="24" t="n">
        <v>0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5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1</v>
      </c>
      <c r="M148" s="30" t="n">
        <v>0</v>
      </c>
      <c r="N148" s="31" t="n">
        <v>0</v>
      </c>
      <c r="O148" s="32" t="n">
        <v>1</v>
      </c>
      <c r="P148" s="30" t="n">
        <v>0</v>
      </c>
      <c r="Q148" s="30" t="n">
        <v>1</v>
      </c>
      <c r="R148" s="30" t="n">
        <v>0</v>
      </c>
      <c r="S148" s="30" t="n">
        <v>1</v>
      </c>
      <c r="T148" s="30" t="n">
        <v>0</v>
      </c>
      <c r="U148" s="30" t="n">
        <v>0</v>
      </c>
      <c r="V148" s="30" t="n">
        <v>0</v>
      </c>
      <c r="W148" s="30" t="n">
        <v>1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5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2</v>
      </c>
      <c r="Y149" s="36" t="n">
        <v>1</v>
      </c>
      <c r="Z149" s="36" t="n">
        <v>1</v>
      </c>
      <c r="AA149" s="36" t="n">
        <v>1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4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1</v>
      </c>
      <c r="P153" s="24" t="n">
        <v>0</v>
      </c>
      <c r="Q153" s="24" t="n">
        <v>1</v>
      </c>
      <c r="R153" s="24" t="n">
        <v>0</v>
      </c>
      <c r="S153" s="24" t="n">
        <v>1</v>
      </c>
      <c r="T153" s="24" t="n">
        <v>0</v>
      </c>
      <c r="U153" s="24" t="n">
        <v>0</v>
      </c>
      <c r="V153" s="24" t="n">
        <v>0</v>
      </c>
      <c r="W153" s="24" t="n">
        <v>1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4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1</v>
      </c>
      <c r="P154" s="30" t="n">
        <v>0</v>
      </c>
      <c r="Q154" s="30" t="n">
        <v>1</v>
      </c>
      <c r="R154" s="30" t="n">
        <v>0</v>
      </c>
      <c r="S154" s="30" t="n">
        <v>1</v>
      </c>
      <c r="T154" s="30" t="n">
        <v>0</v>
      </c>
      <c r="U154" s="30" t="n">
        <v>0</v>
      </c>
      <c r="V154" s="30" t="n">
        <v>0</v>
      </c>
      <c r="W154" s="30" t="n">
        <v>1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3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2</v>
      </c>
      <c r="Y156" s="24" t="n">
        <v>1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0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3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2</v>
      </c>
      <c r="Y158" s="36" t="n">
        <v>1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1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1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1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1</v>
      </c>
      <c r="M162" s="24" t="n">
        <v>0</v>
      </c>
      <c r="N162" s="25" t="n">
        <v>0</v>
      </c>
      <c r="O162" s="26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1</v>
      </c>
      <c r="AA162" s="24" t="n">
        <v>0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1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1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268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1</v>
      </c>
      <c r="M171" s="24" t="n">
        <v>0</v>
      </c>
      <c r="N171" s="25" t="n">
        <v>0</v>
      </c>
      <c r="O171" s="26" t="n">
        <v>2</v>
      </c>
      <c r="P171" s="24" t="n">
        <v>1</v>
      </c>
      <c r="Q171" s="24" t="n">
        <v>1</v>
      </c>
      <c r="R171" s="24" t="n">
        <v>6</v>
      </c>
      <c r="S171" s="24" t="n">
        <v>8</v>
      </c>
      <c r="T171" s="24" t="n">
        <v>12</v>
      </c>
      <c r="U171" s="24" t="n">
        <v>12</v>
      </c>
      <c r="V171" s="24" t="n">
        <v>15</v>
      </c>
      <c r="W171" s="24" t="n">
        <v>36</v>
      </c>
      <c r="X171" s="24" t="n">
        <v>27</v>
      </c>
      <c r="Y171" s="24" t="n">
        <v>38</v>
      </c>
      <c r="Z171" s="24" t="n">
        <v>53</v>
      </c>
      <c r="AA171" s="24" t="n">
        <v>33</v>
      </c>
      <c r="AB171" s="24" t="n">
        <v>18</v>
      </c>
      <c r="AC171" s="24" t="n">
        <v>5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127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1" t="n">
        <v>0</v>
      </c>
      <c r="O172" s="32" t="n">
        <v>2</v>
      </c>
      <c r="P172" s="30" t="n">
        <v>1</v>
      </c>
      <c r="Q172" s="30" t="n">
        <v>1</v>
      </c>
      <c r="R172" s="30" t="n">
        <v>4</v>
      </c>
      <c r="S172" s="30" t="n">
        <v>5</v>
      </c>
      <c r="T172" s="30" t="n">
        <v>8</v>
      </c>
      <c r="U172" s="30" t="n">
        <v>7</v>
      </c>
      <c r="V172" s="30" t="n">
        <v>13</v>
      </c>
      <c r="W172" s="30" t="n">
        <v>20</v>
      </c>
      <c r="X172" s="30" t="n">
        <v>14</v>
      </c>
      <c r="Y172" s="30" t="n">
        <v>15</v>
      </c>
      <c r="Z172" s="30" t="n">
        <v>21</v>
      </c>
      <c r="AA172" s="30" t="n">
        <v>9</v>
      </c>
      <c r="AB172" s="30" t="n">
        <v>6</v>
      </c>
      <c r="AC172" s="30" t="n">
        <v>1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141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1</v>
      </c>
      <c r="M173" s="36" t="n">
        <v>0</v>
      </c>
      <c r="N173" s="37" t="n">
        <v>0</v>
      </c>
      <c r="O173" s="38" t="n">
        <v>0</v>
      </c>
      <c r="P173" s="36" t="n">
        <v>0</v>
      </c>
      <c r="Q173" s="36" t="n">
        <v>0</v>
      </c>
      <c r="R173" s="36" t="n">
        <v>2</v>
      </c>
      <c r="S173" s="36" t="n">
        <v>3</v>
      </c>
      <c r="T173" s="36" t="n">
        <v>4</v>
      </c>
      <c r="U173" s="36" t="n">
        <v>5</v>
      </c>
      <c r="V173" s="36" t="n">
        <v>2</v>
      </c>
      <c r="W173" s="36" t="n">
        <v>16</v>
      </c>
      <c r="X173" s="36" t="n">
        <v>13</v>
      </c>
      <c r="Y173" s="36" t="n">
        <v>23</v>
      </c>
      <c r="Z173" s="36" t="n">
        <v>32</v>
      </c>
      <c r="AA173" s="36" t="n">
        <v>24</v>
      </c>
      <c r="AB173" s="36" t="n">
        <v>12</v>
      </c>
      <c r="AC173" s="36" t="n">
        <v>4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4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1</v>
      </c>
      <c r="X174" s="24" t="n">
        <v>1</v>
      </c>
      <c r="Y174" s="24" t="n">
        <v>1</v>
      </c>
      <c r="Z174" s="24" t="n">
        <v>0</v>
      </c>
      <c r="AA174" s="24" t="n">
        <v>1</v>
      </c>
      <c r="AB174" s="24" t="n">
        <v>0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2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1</v>
      </c>
      <c r="Z175" s="30" t="n">
        <v>0</v>
      </c>
      <c r="AA175" s="30" t="n">
        <v>1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2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1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4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1</v>
      </c>
      <c r="X177" s="24" t="n">
        <v>1</v>
      </c>
      <c r="Y177" s="24" t="n">
        <v>1</v>
      </c>
      <c r="Z177" s="24" t="n">
        <v>0</v>
      </c>
      <c r="AA177" s="24" t="n">
        <v>1</v>
      </c>
      <c r="AB177" s="24" t="n">
        <v>0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2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1</v>
      </c>
      <c r="Z178" s="30" t="n">
        <v>0</v>
      </c>
      <c r="AA178" s="30" t="n">
        <v>1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2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1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0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153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 t="n">
        <v>0</v>
      </c>
      <c r="O183" s="26" t="n">
        <v>1</v>
      </c>
      <c r="P183" s="24" t="n">
        <v>0</v>
      </c>
      <c r="Q183" s="24" t="n">
        <v>1</v>
      </c>
      <c r="R183" s="24" t="n">
        <v>5</v>
      </c>
      <c r="S183" s="24" t="n">
        <v>3</v>
      </c>
      <c r="T183" s="24" t="n">
        <v>6</v>
      </c>
      <c r="U183" s="24" t="n">
        <v>6</v>
      </c>
      <c r="V183" s="24" t="n">
        <v>11</v>
      </c>
      <c r="W183" s="24" t="n">
        <v>21</v>
      </c>
      <c r="X183" s="24" t="n">
        <v>13</v>
      </c>
      <c r="Y183" s="24" t="n">
        <v>25</v>
      </c>
      <c r="Z183" s="24" t="n">
        <v>31</v>
      </c>
      <c r="AA183" s="24" t="n">
        <v>17</v>
      </c>
      <c r="AB183" s="24" t="n">
        <v>10</v>
      </c>
      <c r="AC183" s="24" t="n">
        <v>3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75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1" t="n">
        <v>0</v>
      </c>
      <c r="O184" s="32" t="n">
        <v>1</v>
      </c>
      <c r="P184" s="30" t="n">
        <v>0</v>
      </c>
      <c r="Q184" s="30" t="n">
        <v>1</v>
      </c>
      <c r="R184" s="30" t="n">
        <v>3</v>
      </c>
      <c r="S184" s="30" t="n">
        <v>2</v>
      </c>
      <c r="T184" s="30" t="n">
        <v>5</v>
      </c>
      <c r="U184" s="30" t="n">
        <v>5</v>
      </c>
      <c r="V184" s="30" t="n">
        <v>9</v>
      </c>
      <c r="W184" s="30" t="n">
        <v>10</v>
      </c>
      <c r="X184" s="30" t="n">
        <v>8</v>
      </c>
      <c r="Y184" s="30" t="n">
        <v>11</v>
      </c>
      <c r="Z184" s="30" t="n">
        <v>13</v>
      </c>
      <c r="AA184" s="30" t="n">
        <v>3</v>
      </c>
      <c r="AB184" s="30" t="n">
        <v>4</v>
      </c>
      <c r="AC184" s="30" t="n">
        <v>0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78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0</v>
      </c>
      <c r="P185" s="36" t="n">
        <v>0</v>
      </c>
      <c r="Q185" s="36" t="n">
        <v>0</v>
      </c>
      <c r="R185" s="36" t="n">
        <v>2</v>
      </c>
      <c r="S185" s="36" t="n">
        <v>1</v>
      </c>
      <c r="T185" s="36" t="n">
        <v>1</v>
      </c>
      <c r="U185" s="36" t="n">
        <v>1</v>
      </c>
      <c r="V185" s="36" t="n">
        <v>2</v>
      </c>
      <c r="W185" s="36" t="n">
        <v>11</v>
      </c>
      <c r="X185" s="36" t="n">
        <v>5</v>
      </c>
      <c r="Y185" s="36" t="n">
        <v>14</v>
      </c>
      <c r="Z185" s="36" t="n">
        <v>18</v>
      </c>
      <c r="AA185" s="36" t="n">
        <v>14</v>
      </c>
      <c r="AB185" s="36" t="n">
        <v>6</v>
      </c>
      <c r="AC185" s="36" t="n">
        <v>3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1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1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1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1</v>
      </c>
      <c r="X187" s="30" t="n">
        <v>0</v>
      </c>
      <c r="Y187" s="30" t="n"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31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0</v>
      </c>
      <c r="Q189" s="24" t="n">
        <v>0</v>
      </c>
      <c r="R189" s="24" t="n">
        <v>1</v>
      </c>
      <c r="S189" s="24" t="n">
        <v>1</v>
      </c>
      <c r="T189" s="24" t="n">
        <v>0</v>
      </c>
      <c r="U189" s="24" t="n">
        <v>3</v>
      </c>
      <c r="V189" s="24" t="n">
        <v>3</v>
      </c>
      <c r="W189" s="24" t="n">
        <v>6</v>
      </c>
      <c r="X189" s="24" t="n">
        <v>1</v>
      </c>
      <c r="Y189" s="24" t="n">
        <v>6</v>
      </c>
      <c r="Z189" s="24" t="n">
        <v>7</v>
      </c>
      <c r="AA189" s="24" t="n">
        <v>2</v>
      </c>
      <c r="AB189" s="24" t="n">
        <v>1</v>
      </c>
      <c r="AC189" s="24" t="n">
        <v>0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5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0</v>
      </c>
      <c r="Q190" s="30" t="n">
        <v>0</v>
      </c>
      <c r="R190" s="30" t="n">
        <v>0</v>
      </c>
      <c r="S190" s="30" t="n">
        <v>1</v>
      </c>
      <c r="T190" s="30" t="n">
        <v>0</v>
      </c>
      <c r="U190" s="30" t="n">
        <v>2</v>
      </c>
      <c r="V190" s="30" t="n">
        <v>3</v>
      </c>
      <c r="W190" s="30" t="n">
        <v>3</v>
      </c>
      <c r="X190" s="30" t="n">
        <v>1</v>
      </c>
      <c r="Y190" s="30" t="n">
        <v>1</v>
      </c>
      <c r="Z190" s="30" t="n">
        <v>3</v>
      </c>
      <c r="AA190" s="30" t="n">
        <v>0</v>
      </c>
      <c r="AB190" s="30" t="n">
        <v>1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16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1</v>
      </c>
      <c r="S191" s="36" t="n">
        <v>0</v>
      </c>
      <c r="T191" s="36" t="n">
        <v>0</v>
      </c>
      <c r="U191" s="36" t="n">
        <v>1</v>
      </c>
      <c r="V191" s="36" t="n">
        <v>0</v>
      </c>
      <c r="W191" s="36" t="n">
        <v>3</v>
      </c>
      <c r="X191" s="36" t="n">
        <v>0</v>
      </c>
      <c r="Y191" s="36" t="n">
        <v>5</v>
      </c>
      <c r="Z191" s="36" t="n">
        <v>4</v>
      </c>
      <c r="AA191" s="36" t="n">
        <v>2</v>
      </c>
      <c r="AB191" s="36" t="n">
        <v>0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9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1</v>
      </c>
      <c r="U192" s="24" t="n">
        <v>0</v>
      </c>
      <c r="V192" s="24" t="n">
        <v>2</v>
      </c>
      <c r="W192" s="24" t="n">
        <v>3</v>
      </c>
      <c r="X192" s="24" t="n">
        <v>0</v>
      </c>
      <c r="Y192" s="24" t="n">
        <v>2</v>
      </c>
      <c r="Z192" s="24" t="n">
        <v>0</v>
      </c>
      <c r="AA192" s="24" t="n">
        <v>1</v>
      </c>
      <c r="AB192" s="24" t="n">
        <v>0</v>
      </c>
      <c r="AC192" s="24" t="n">
        <v>0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5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1</v>
      </c>
      <c r="U193" s="30" t="n">
        <v>0</v>
      </c>
      <c r="V193" s="30" t="n">
        <v>1</v>
      </c>
      <c r="W193" s="30" t="n">
        <v>2</v>
      </c>
      <c r="X193" s="30" t="n">
        <v>0</v>
      </c>
      <c r="Y193" s="30" t="n">
        <v>1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4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1</v>
      </c>
      <c r="W194" s="36" t="n">
        <v>1</v>
      </c>
      <c r="X194" s="36" t="n">
        <v>0</v>
      </c>
      <c r="Y194" s="36" t="n">
        <v>1</v>
      </c>
      <c r="Z194" s="36" t="n">
        <v>0</v>
      </c>
      <c r="AA194" s="36" t="n">
        <v>1</v>
      </c>
      <c r="AB194" s="36" t="n">
        <v>0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6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1</v>
      </c>
      <c r="Y195" s="24" t="n">
        <v>1</v>
      </c>
      <c r="Z195" s="24" t="n">
        <v>1</v>
      </c>
      <c r="AA195" s="24" t="n">
        <v>3</v>
      </c>
      <c r="AB195" s="24" t="n">
        <v>0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3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1</v>
      </c>
      <c r="Y196" s="30" t="n">
        <v>1</v>
      </c>
      <c r="Z196" s="30" t="n">
        <v>0</v>
      </c>
      <c r="AA196" s="30" t="n">
        <v>1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3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0</v>
      </c>
      <c r="Z197" s="36" t="n">
        <v>1</v>
      </c>
      <c r="AA197" s="36" t="n">
        <v>2</v>
      </c>
      <c r="AB197" s="36" t="n">
        <v>0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2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1</v>
      </c>
      <c r="T198" s="24" t="n">
        <v>0</v>
      </c>
      <c r="U198" s="24" t="n">
        <v>0</v>
      </c>
      <c r="V198" s="24" t="n">
        <v>1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0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2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1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32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0</v>
      </c>
      <c r="O201" s="26" t="n">
        <v>1</v>
      </c>
      <c r="P201" s="24" t="n">
        <v>0</v>
      </c>
      <c r="Q201" s="24" t="n">
        <v>1</v>
      </c>
      <c r="R201" s="24" t="n">
        <v>2</v>
      </c>
      <c r="S201" s="24" t="n">
        <v>0</v>
      </c>
      <c r="T201" s="24" t="n">
        <v>3</v>
      </c>
      <c r="U201" s="24" t="n">
        <v>1</v>
      </c>
      <c r="V201" s="24" t="n">
        <v>2</v>
      </c>
      <c r="W201" s="24" t="n">
        <v>3</v>
      </c>
      <c r="X201" s="24" t="n">
        <v>4</v>
      </c>
      <c r="Y201" s="24" t="n">
        <v>5</v>
      </c>
      <c r="Z201" s="24" t="n">
        <v>6</v>
      </c>
      <c r="AA201" s="24" t="n">
        <v>3</v>
      </c>
      <c r="AB201" s="24" t="n">
        <v>0</v>
      </c>
      <c r="AC201" s="24" t="n">
        <v>1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17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1</v>
      </c>
      <c r="P202" s="30" t="n">
        <v>0</v>
      </c>
      <c r="Q202" s="30" t="n">
        <v>1</v>
      </c>
      <c r="R202" s="30" t="n">
        <v>1</v>
      </c>
      <c r="S202" s="30" t="n">
        <v>0</v>
      </c>
      <c r="T202" s="30" t="n">
        <v>2</v>
      </c>
      <c r="U202" s="30" t="n">
        <v>1</v>
      </c>
      <c r="V202" s="30" t="n">
        <v>2</v>
      </c>
      <c r="W202" s="30" t="n">
        <v>1</v>
      </c>
      <c r="X202" s="30" t="n">
        <v>3</v>
      </c>
      <c r="Y202" s="30" t="n">
        <v>3</v>
      </c>
      <c r="Z202" s="30" t="n">
        <v>1</v>
      </c>
      <c r="AA202" s="30" t="n">
        <v>1</v>
      </c>
      <c r="AB202" s="30" t="n">
        <v>0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15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0</v>
      </c>
      <c r="Q203" s="36" t="n">
        <v>0</v>
      </c>
      <c r="R203" s="36" t="n">
        <v>1</v>
      </c>
      <c r="S203" s="36" t="n">
        <v>0</v>
      </c>
      <c r="T203" s="36" t="n">
        <v>1</v>
      </c>
      <c r="U203" s="36" t="n">
        <v>0</v>
      </c>
      <c r="V203" s="36" t="n">
        <v>0</v>
      </c>
      <c r="W203" s="36" t="n">
        <v>2</v>
      </c>
      <c r="X203" s="36" t="n">
        <v>1</v>
      </c>
      <c r="Y203" s="36" t="n">
        <v>2</v>
      </c>
      <c r="Z203" s="36" t="n">
        <v>5</v>
      </c>
      <c r="AA203" s="36" t="n">
        <v>2</v>
      </c>
      <c r="AB203" s="36" t="n">
        <v>0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69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0</v>
      </c>
      <c r="O204" s="32" t="n">
        <v>0</v>
      </c>
      <c r="P204" s="30" t="n">
        <v>0</v>
      </c>
      <c r="Q204" s="30" t="n">
        <v>0</v>
      </c>
      <c r="R204" s="30" t="n">
        <v>2</v>
      </c>
      <c r="S204" s="30" t="n">
        <v>1</v>
      </c>
      <c r="T204" s="30" t="n">
        <v>2</v>
      </c>
      <c r="U204" s="30" t="n">
        <v>2</v>
      </c>
      <c r="V204" s="30" t="n">
        <v>2</v>
      </c>
      <c r="W204" s="30" t="n">
        <v>8</v>
      </c>
      <c r="X204" s="30" t="n">
        <v>7</v>
      </c>
      <c r="Y204" s="30" t="n">
        <v>11</v>
      </c>
      <c r="Z204" s="30" t="n">
        <v>16</v>
      </c>
      <c r="AA204" s="30" t="n">
        <v>8</v>
      </c>
      <c r="AB204" s="30" t="n">
        <v>8</v>
      </c>
      <c r="AC204" s="30" t="n">
        <v>2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33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0</v>
      </c>
      <c r="O205" s="32" t="n">
        <v>0</v>
      </c>
      <c r="P205" s="30" t="n">
        <v>0</v>
      </c>
      <c r="Q205" s="30" t="n">
        <v>0</v>
      </c>
      <c r="R205" s="54" t="n">
        <v>2</v>
      </c>
      <c r="S205" s="54" t="n">
        <v>1</v>
      </c>
      <c r="T205" s="54" t="n">
        <v>2</v>
      </c>
      <c r="U205" s="54" t="n">
        <v>2</v>
      </c>
      <c r="V205" s="54" t="n">
        <v>2</v>
      </c>
      <c r="W205" s="54" t="n">
        <v>3</v>
      </c>
      <c r="X205" s="54" t="n">
        <v>3</v>
      </c>
      <c r="Y205" s="54" t="n">
        <v>5</v>
      </c>
      <c r="Z205" s="54" t="n">
        <v>9</v>
      </c>
      <c r="AA205" s="54" t="n">
        <v>1</v>
      </c>
      <c r="AB205" s="54" t="n">
        <v>3</v>
      </c>
      <c r="AC205" s="30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36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0</v>
      </c>
      <c r="P206" s="30" t="n">
        <v>0</v>
      </c>
      <c r="Q206" s="30" t="n">
        <v>0</v>
      </c>
      <c r="R206" s="54" t="n">
        <v>0</v>
      </c>
      <c r="S206" s="54" t="n">
        <v>0</v>
      </c>
      <c r="T206" s="54" t="n">
        <v>0</v>
      </c>
      <c r="U206" s="54" t="n">
        <v>0</v>
      </c>
      <c r="V206" s="54" t="n">
        <v>0</v>
      </c>
      <c r="W206" s="54" t="n">
        <v>5</v>
      </c>
      <c r="X206" s="54" t="n">
        <v>4</v>
      </c>
      <c r="Y206" s="54" t="n">
        <v>6</v>
      </c>
      <c r="Z206" s="54" t="n">
        <v>7</v>
      </c>
      <c r="AA206" s="54" t="n">
        <v>7</v>
      </c>
      <c r="AB206" s="54" t="n">
        <v>5</v>
      </c>
      <c r="AC206" s="30" t="n">
        <v>2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3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1</v>
      </c>
      <c r="W207" s="24" t="n">
        <v>0</v>
      </c>
      <c r="X207" s="24" t="n">
        <v>0</v>
      </c>
      <c r="Y207" s="24" t="n">
        <v>0</v>
      </c>
      <c r="Z207" s="24" t="n">
        <v>1</v>
      </c>
      <c r="AA207" s="24" t="n">
        <v>0</v>
      </c>
      <c r="AB207" s="24" t="n">
        <v>1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1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1</v>
      </c>
      <c r="W208" s="30" t="n">
        <v>0</v>
      </c>
      <c r="X208" s="30" t="n">
        <v>0</v>
      </c>
      <c r="Y208" s="30" t="n"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2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  <c r="Z209" s="36" t="n">
        <v>1</v>
      </c>
      <c r="AA209" s="36" t="n">
        <v>0</v>
      </c>
      <c r="AB209" s="36" t="n">
        <v>1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99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1</v>
      </c>
      <c r="M210" s="24" t="n">
        <v>0</v>
      </c>
      <c r="N210" s="25" t="n">
        <v>0</v>
      </c>
      <c r="O210" s="26" t="n">
        <v>1</v>
      </c>
      <c r="P210" s="24" t="n">
        <v>1</v>
      </c>
      <c r="Q210" s="24" t="n">
        <v>0</v>
      </c>
      <c r="R210" s="24" t="n">
        <v>1</v>
      </c>
      <c r="S210" s="24" t="n">
        <v>4</v>
      </c>
      <c r="T210" s="24" t="n">
        <v>5</v>
      </c>
      <c r="U210" s="24" t="n">
        <v>5</v>
      </c>
      <c r="V210" s="24" t="n">
        <v>4</v>
      </c>
      <c r="W210" s="24" t="n">
        <v>12</v>
      </c>
      <c r="X210" s="24" t="n">
        <v>12</v>
      </c>
      <c r="Y210" s="24" t="n">
        <v>10</v>
      </c>
      <c r="Z210" s="24" t="n">
        <v>21</v>
      </c>
      <c r="AA210" s="24" t="n">
        <v>13</v>
      </c>
      <c r="AB210" s="24" t="n">
        <v>7</v>
      </c>
      <c r="AC210" s="24" t="n">
        <v>2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46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0</v>
      </c>
      <c r="O211" s="32" t="n">
        <v>1</v>
      </c>
      <c r="P211" s="30" t="n">
        <v>1</v>
      </c>
      <c r="Q211" s="30" t="n">
        <v>0</v>
      </c>
      <c r="R211" s="30" t="n">
        <v>1</v>
      </c>
      <c r="S211" s="30" t="n">
        <v>3</v>
      </c>
      <c r="T211" s="30" t="n">
        <v>3</v>
      </c>
      <c r="U211" s="30" t="n">
        <v>2</v>
      </c>
      <c r="V211" s="30" t="n">
        <v>4</v>
      </c>
      <c r="W211" s="30" t="n">
        <v>9</v>
      </c>
      <c r="X211" s="30" t="n">
        <v>5</v>
      </c>
      <c r="Y211" s="30" t="n">
        <v>3</v>
      </c>
      <c r="Z211" s="30" t="n">
        <v>7</v>
      </c>
      <c r="AA211" s="30" t="n">
        <v>4</v>
      </c>
      <c r="AB211" s="30" t="n">
        <v>2</v>
      </c>
      <c r="AC211" s="30" t="n">
        <v>1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53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1</v>
      </c>
      <c r="M212" s="36" t="n">
        <v>0</v>
      </c>
      <c r="N212" s="37" t="n">
        <v>0</v>
      </c>
      <c r="O212" s="38" t="n">
        <v>0</v>
      </c>
      <c r="P212" s="36" t="n">
        <v>0</v>
      </c>
      <c r="Q212" s="36" t="n">
        <v>0</v>
      </c>
      <c r="R212" s="36" t="n">
        <v>0</v>
      </c>
      <c r="S212" s="36" t="n">
        <v>1</v>
      </c>
      <c r="T212" s="36" t="n">
        <v>2</v>
      </c>
      <c r="U212" s="36" t="n">
        <v>3</v>
      </c>
      <c r="V212" s="36" t="n">
        <v>0</v>
      </c>
      <c r="W212" s="36" t="n">
        <v>3</v>
      </c>
      <c r="X212" s="36" t="n">
        <v>7</v>
      </c>
      <c r="Y212" s="36" t="n">
        <v>7</v>
      </c>
      <c r="Z212" s="36" t="n">
        <v>14</v>
      </c>
      <c r="AA212" s="36" t="n">
        <v>9</v>
      </c>
      <c r="AB212" s="36" t="n">
        <v>5</v>
      </c>
      <c r="AC212" s="36" t="n">
        <v>1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12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0</v>
      </c>
      <c r="O213" s="26" t="n">
        <v>1</v>
      </c>
      <c r="P213" s="24" t="n">
        <v>1</v>
      </c>
      <c r="Q213" s="24" t="n">
        <v>0</v>
      </c>
      <c r="R213" s="24" t="n">
        <v>0</v>
      </c>
      <c r="S213" s="24" t="n">
        <v>2</v>
      </c>
      <c r="T213" s="24" t="n">
        <v>0</v>
      </c>
      <c r="U213" s="24" t="n">
        <v>3</v>
      </c>
      <c r="V213" s="24" t="n">
        <v>1</v>
      </c>
      <c r="W213" s="24" t="n">
        <v>1</v>
      </c>
      <c r="X213" s="24" t="n">
        <v>1</v>
      </c>
      <c r="Y213" s="24" t="n">
        <v>1</v>
      </c>
      <c r="Z213" s="24" t="n">
        <v>0</v>
      </c>
      <c r="AA213" s="24" t="n">
        <v>1</v>
      </c>
      <c r="AB213" s="24" t="n">
        <v>0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6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0</v>
      </c>
      <c r="O214" s="32" t="n">
        <v>1</v>
      </c>
      <c r="P214" s="30" t="n">
        <v>1</v>
      </c>
      <c r="Q214" s="30" t="n">
        <v>0</v>
      </c>
      <c r="R214" s="30" t="n">
        <v>0</v>
      </c>
      <c r="S214" s="30" t="n">
        <v>1</v>
      </c>
      <c r="T214" s="30" t="n">
        <v>0</v>
      </c>
      <c r="U214" s="30" t="n">
        <v>1</v>
      </c>
      <c r="V214" s="30" t="n">
        <v>1</v>
      </c>
      <c r="W214" s="30" t="n">
        <v>1</v>
      </c>
      <c r="X214" s="30" t="n">
        <v>0</v>
      </c>
      <c r="Y214" s="30" t="n">
        <v>0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6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0</v>
      </c>
      <c r="Q215" s="36" t="n">
        <v>0</v>
      </c>
      <c r="R215" s="36" t="n">
        <v>0</v>
      </c>
      <c r="S215" s="36" t="n">
        <v>1</v>
      </c>
      <c r="T215" s="36" t="n">
        <v>0</v>
      </c>
      <c r="U215" s="36" t="n">
        <v>2</v>
      </c>
      <c r="V215" s="36" t="n">
        <v>0</v>
      </c>
      <c r="W215" s="36" t="n">
        <v>0</v>
      </c>
      <c r="X215" s="36" t="n">
        <v>1</v>
      </c>
      <c r="Y215" s="36" t="n">
        <v>1</v>
      </c>
      <c r="Z215" s="36" t="n">
        <v>0</v>
      </c>
      <c r="AA215" s="36" t="n">
        <v>1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29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1</v>
      </c>
      <c r="M216" s="24" t="n">
        <v>0</v>
      </c>
      <c r="N216" s="25" t="n">
        <v>0</v>
      </c>
      <c r="O216" s="26" t="n">
        <v>0</v>
      </c>
      <c r="P216" s="24" t="n">
        <v>0</v>
      </c>
      <c r="Q216" s="24" t="n">
        <v>0</v>
      </c>
      <c r="R216" s="24" t="n">
        <v>1</v>
      </c>
      <c r="S216" s="24" t="n">
        <v>2</v>
      </c>
      <c r="T216" s="24" t="n">
        <v>4</v>
      </c>
      <c r="U216" s="24" t="n">
        <v>1</v>
      </c>
      <c r="V216" s="24" t="n">
        <v>2</v>
      </c>
      <c r="W216" s="24" t="n">
        <v>6</v>
      </c>
      <c r="X216" s="24" t="n">
        <v>3</v>
      </c>
      <c r="Y216" s="24" t="n">
        <v>2</v>
      </c>
      <c r="Z216" s="24" t="n">
        <v>3</v>
      </c>
      <c r="AA216" s="24" t="n">
        <v>3</v>
      </c>
      <c r="AB216" s="24" t="n">
        <v>1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16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0</v>
      </c>
      <c r="P217" s="30" t="n">
        <v>0</v>
      </c>
      <c r="Q217" s="30" t="n">
        <v>0</v>
      </c>
      <c r="R217" s="30" t="n">
        <v>1</v>
      </c>
      <c r="S217" s="30" t="n">
        <v>2</v>
      </c>
      <c r="T217" s="30" t="n">
        <v>2</v>
      </c>
      <c r="U217" s="30" t="n">
        <v>0</v>
      </c>
      <c r="V217" s="30" t="n">
        <v>2</v>
      </c>
      <c r="W217" s="30" t="n">
        <v>6</v>
      </c>
      <c r="X217" s="30" t="n">
        <v>1</v>
      </c>
      <c r="Y217" s="30" t="n">
        <v>0</v>
      </c>
      <c r="Z217" s="30" t="n">
        <v>1</v>
      </c>
      <c r="AA217" s="30" t="n">
        <v>1</v>
      </c>
      <c r="AB217" s="30" t="n">
        <v>0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13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1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2</v>
      </c>
      <c r="U218" s="36" t="n">
        <v>1</v>
      </c>
      <c r="V218" s="36" t="n">
        <v>0</v>
      </c>
      <c r="W218" s="36" t="n">
        <v>0</v>
      </c>
      <c r="X218" s="36" t="n">
        <v>2</v>
      </c>
      <c r="Y218" s="36" t="n">
        <v>2</v>
      </c>
      <c r="Z218" s="36" t="n">
        <v>2</v>
      </c>
      <c r="AA218" s="36" t="n">
        <v>2</v>
      </c>
      <c r="AB218" s="36" t="n">
        <v>1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57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1</v>
      </c>
      <c r="U219" s="24" t="n">
        <v>0</v>
      </c>
      <c r="V219" s="24" t="n">
        <v>1</v>
      </c>
      <c r="W219" s="24" t="n">
        <v>5</v>
      </c>
      <c r="X219" s="24" t="n">
        <v>8</v>
      </c>
      <c r="Y219" s="24" t="n">
        <v>7</v>
      </c>
      <c r="Z219" s="24" t="n">
        <v>18</v>
      </c>
      <c r="AA219" s="24" t="n">
        <v>9</v>
      </c>
      <c r="AB219" s="24" t="n">
        <v>6</v>
      </c>
      <c r="AC219" s="24" t="n">
        <v>2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23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1</v>
      </c>
      <c r="U220" s="30" t="n">
        <v>0</v>
      </c>
      <c r="V220" s="30" t="n">
        <v>1</v>
      </c>
      <c r="W220" s="30" t="n">
        <v>2</v>
      </c>
      <c r="X220" s="30" t="n">
        <v>4</v>
      </c>
      <c r="Y220" s="30" t="n">
        <v>3</v>
      </c>
      <c r="Z220" s="30" t="n">
        <v>6</v>
      </c>
      <c r="AA220" s="30" t="n">
        <v>3</v>
      </c>
      <c r="AB220" s="30" t="n">
        <v>2</v>
      </c>
      <c r="AC220" s="30" t="n">
        <v>1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34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0</v>
      </c>
      <c r="W221" s="36" t="n">
        <v>3</v>
      </c>
      <c r="X221" s="36" t="n">
        <v>4</v>
      </c>
      <c r="Y221" s="36" t="n">
        <v>4</v>
      </c>
      <c r="Z221" s="36" t="n">
        <v>12</v>
      </c>
      <c r="AA221" s="36" t="n">
        <v>6</v>
      </c>
      <c r="AB221" s="36" t="n">
        <v>4</v>
      </c>
      <c r="AC221" s="36" t="n">
        <v>1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1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1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1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6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1</v>
      </c>
      <c r="T225" s="24" t="n">
        <v>0</v>
      </c>
      <c r="U225" s="24" t="n">
        <v>0</v>
      </c>
      <c r="V225" s="24" t="n">
        <v>0</v>
      </c>
      <c r="W225" s="24" t="n">
        <v>1</v>
      </c>
      <c r="X225" s="24" t="n">
        <v>1</v>
      </c>
      <c r="Y225" s="24" t="n">
        <v>1</v>
      </c>
      <c r="Z225" s="24" t="n">
        <v>1</v>
      </c>
      <c r="AA225" s="24" t="n">
        <v>1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4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1</v>
      </c>
      <c r="X226" s="30" t="n">
        <v>1</v>
      </c>
      <c r="Y226" s="30" t="n">
        <v>0</v>
      </c>
      <c r="Z226" s="30" t="n">
        <v>1</v>
      </c>
      <c r="AA226" s="30" t="n">
        <v>1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2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0</v>
      </c>
      <c r="V227" s="36" t="n">
        <v>0</v>
      </c>
      <c r="W227" s="36" t="n">
        <v>0</v>
      </c>
      <c r="X227" s="36" t="n">
        <v>0</v>
      </c>
      <c r="Y227" s="36" t="n">
        <v>1</v>
      </c>
      <c r="Z227" s="36" t="n">
        <v>0</v>
      </c>
      <c r="AA227" s="36" t="n">
        <v>0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6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1</v>
      </c>
      <c r="U228" s="24" t="n">
        <v>1</v>
      </c>
      <c r="V228" s="24" t="n">
        <v>0</v>
      </c>
      <c r="W228" s="24" t="n">
        <v>1</v>
      </c>
      <c r="X228" s="24" t="n">
        <v>0</v>
      </c>
      <c r="Y228" s="24" t="n">
        <v>1</v>
      </c>
      <c r="Z228" s="24" t="n">
        <v>0</v>
      </c>
      <c r="AA228" s="24" t="n">
        <v>1</v>
      </c>
      <c r="AB228" s="24" t="n">
        <v>1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0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6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1</v>
      </c>
      <c r="V230" s="36" t="n">
        <v>0</v>
      </c>
      <c r="W230" s="36" t="n">
        <v>1</v>
      </c>
      <c r="X230" s="36" t="n">
        <v>0</v>
      </c>
      <c r="Y230" s="36" t="n">
        <v>1</v>
      </c>
      <c r="Z230" s="36" t="n">
        <v>0</v>
      </c>
      <c r="AA230" s="36" t="n">
        <v>1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98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v>1</v>
      </c>
      <c r="O231" s="26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1</v>
      </c>
      <c r="U231" s="24" t="n">
        <v>0</v>
      </c>
      <c r="V231" s="24" t="n">
        <v>3</v>
      </c>
      <c r="W231" s="24" t="n">
        <v>3</v>
      </c>
      <c r="X231" s="24" t="n">
        <v>16</v>
      </c>
      <c r="Y231" s="24" t="n">
        <v>26</v>
      </c>
      <c r="Z231" s="24" t="n">
        <v>24</v>
      </c>
      <c r="AA231" s="24" t="n">
        <v>15</v>
      </c>
      <c r="AB231" s="24" t="n">
        <v>7</v>
      </c>
      <c r="AC231" s="24" t="n">
        <v>2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54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1</v>
      </c>
      <c r="O232" s="32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1</v>
      </c>
      <c r="U232" s="30" t="n">
        <v>0</v>
      </c>
      <c r="V232" s="30" t="n">
        <v>1</v>
      </c>
      <c r="W232" s="30" t="n">
        <v>2</v>
      </c>
      <c r="X232" s="30" t="n">
        <v>9</v>
      </c>
      <c r="Y232" s="30" t="n">
        <v>22</v>
      </c>
      <c r="Z232" s="30" t="n">
        <v>11</v>
      </c>
      <c r="AA232" s="30" t="n">
        <v>5</v>
      </c>
      <c r="AB232" s="30" t="n">
        <v>2</v>
      </c>
      <c r="AC232" s="30" t="n">
        <v>0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44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8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0</v>
      </c>
      <c r="U233" s="36" t="n">
        <v>0</v>
      </c>
      <c r="V233" s="36" t="n">
        <v>2</v>
      </c>
      <c r="W233" s="36" t="n">
        <v>1</v>
      </c>
      <c r="X233" s="36" t="n">
        <v>7</v>
      </c>
      <c r="Y233" s="36" t="n">
        <v>4</v>
      </c>
      <c r="Z233" s="36" t="n">
        <v>13</v>
      </c>
      <c r="AA233" s="36" t="n">
        <v>10</v>
      </c>
      <c r="AB233" s="36" t="n">
        <v>5</v>
      </c>
      <c r="AC233" s="36" t="n">
        <v>2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1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1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1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1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68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n">
        <v>1</v>
      </c>
      <c r="O237" s="26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1</v>
      </c>
      <c r="U237" s="24" t="n">
        <v>0</v>
      </c>
      <c r="V237" s="24" t="n">
        <v>2</v>
      </c>
      <c r="W237" s="24" t="n">
        <v>3</v>
      </c>
      <c r="X237" s="24" t="n">
        <v>12</v>
      </c>
      <c r="Y237" s="24" t="n">
        <v>17</v>
      </c>
      <c r="Z237" s="24" t="n">
        <v>16</v>
      </c>
      <c r="AA237" s="24" t="n">
        <v>8</v>
      </c>
      <c r="AB237" s="24" t="n">
        <v>6</v>
      </c>
      <c r="AC237" s="24" t="n">
        <v>2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38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1</v>
      </c>
      <c r="O238" s="32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1</v>
      </c>
      <c r="U238" s="30" t="n">
        <v>0</v>
      </c>
      <c r="V238" s="30" t="n">
        <v>1</v>
      </c>
      <c r="W238" s="30" t="n">
        <v>2</v>
      </c>
      <c r="X238" s="30" t="n">
        <v>8</v>
      </c>
      <c r="Y238" s="30" t="n">
        <v>13</v>
      </c>
      <c r="Z238" s="30" t="n">
        <v>8</v>
      </c>
      <c r="AA238" s="30" t="n">
        <v>2</v>
      </c>
      <c r="AB238" s="30" t="n">
        <v>2</v>
      </c>
      <c r="AC238" s="30" t="n">
        <v>0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3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6" t="n">
        <v>1</v>
      </c>
      <c r="W239" s="36" t="n">
        <v>1</v>
      </c>
      <c r="X239" s="36" t="n">
        <v>4</v>
      </c>
      <c r="Y239" s="36" t="n">
        <v>4</v>
      </c>
      <c r="Z239" s="36" t="n">
        <v>8</v>
      </c>
      <c r="AA239" s="36" t="n">
        <v>6</v>
      </c>
      <c r="AB239" s="36" t="n">
        <v>4</v>
      </c>
      <c r="AC239" s="36" t="n">
        <v>2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9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6</v>
      </c>
      <c r="Z243" s="24" t="n">
        <v>2</v>
      </c>
      <c r="AA243" s="24" t="n">
        <v>0</v>
      </c>
      <c r="AB243" s="24" t="n">
        <v>1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7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30" t="n">
        <v>6</v>
      </c>
      <c r="Z244" s="30" t="n">
        <v>1</v>
      </c>
      <c r="AA244" s="30" t="n">
        <v>0</v>
      </c>
      <c r="AB244" s="30" t="n">
        <v>0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2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0</v>
      </c>
      <c r="Y245" s="36" t="n">
        <v>0</v>
      </c>
      <c r="Z245" s="36" t="n">
        <v>1</v>
      </c>
      <c r="AA245" s="36" t="n">
        <v>0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3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1</v>
      </c>
      <c r="W246" s="24" t="n">
        <v>0</v>
      </c>
      <c r="X246" s="24" t="n">
        <v>1</v>
      </c>
      <c r="Y246" s="24" t="n">
        <v>0</v>
      </c>
      <c r="Z246" s="24" t="n">
        <v>0</v>
      </c>
      <c r="AA246" s="24" t="n">
        <v>1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0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3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1</v>
      </c>
      <c r="W248" s="36" t="n">
        <v>0</v>
      </c>
      <c r="X248" s="36" t="n">
        <v>1</v>
      </c>
      <c r="Y248" s="36" t="n">
        <v>0</v>
      </c>
      <c r="Z248" s="36" t="n">
        <v>0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7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3</v>
      </c>
      <c r="Y249" s="24" t="n">
        <v>3</v>
      </c>
      <c r="Z249" s="24" t="n">
        <v>6</v>
      </c>
      <c r="AA249" s="24" t="n">
        <v>5</v>
      </c>
      <c r="AB249" s="24" t="n">
        <v>0</v>
      </c>
      <c r="AC249" s="24" t="n">
        <v>0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9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1</v>
      </c>
      <c r="Y250" s="30" t="n">
        <v>3</v>
      </c>
      <c r="Z250" s="30" t="n">
        <v>2</v>
      </c>
      <c r="AA250" s="30" t="n">
        <v>3</v>
      </c>
      <c r="AB250" s="30" t="n">
        <v>0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8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0</v>
      </c>
      <c r="V251" s="36" t="n">
        <v>0</v>
      </c>
      <c r="W251" s="36" t="n">
        <v>0</v>
      </c>
      <c r="X251" s="36" t="n">
        <v>2</v>
      </c>
      <c r="Y251" s="36" t="n">
        <v>0</v>
      </c>
      <c r="Z251" s="36" t="n">
        <v>4</v>
      </c>
      <c r="AA251" s="36" t="n">
        <v>2</v>
      </c>
      <c r="AB251" s="36" t="n">
        <v>0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23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0</v>
      </c>
      <c r="O252" s="26" t="n">
        <v>0</v>
      </c>
      <c r="P252" s="24" t="n">
        <v>0</v>
      </c>
      <c r="Q252" s="24" t="n">
        <v>1</v>
      </c>
      <c r="R252" s="24" t="n">
        <v>0</v>
      </c>
      <c r="S252" s="24" t="n">
        <v>1</v>
      </c>
      <c r="T252" s="24" t="n">
        <v>0</v>
      </c>
      <c r="U252" s="24" t="n">
        <v>1</v>
      </c>
      <c r="V252" s="24" t="n">
        <v>3</v>
      </c>
      <c r="W252" s="24" t="n">
        <v>3</v>
      </c>
      <c r="X252" s="24" t="n">
        <v>1</v>
      </c>
      <c r="Y252" s="24" t="n">
        <v>6</v>
      </c>
      <c r="Z252" s="24" t="n">
        <v>3</v>
      </c>
      <c r="AA252" s="24" t="n">
        <v>2</v>
      </c>
      <c r="AB252" s="24" t="n">
        <v>2</v>
      </c>
      <c r="AC252" s="24" t="n">
        <v>0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16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0</v>
      </c>
      <c r="Q253" s="30" t="n">
        <v>1</v>
      </c>
      <c r="R253" s="30" t="n">
        <v>0</v>
      </c>
      <c r="S253" s="30" t="n">
        <v>0</v>
      </c>
      <c r="T253" s="30" t="n">
        <v>0</v>
      </c>
      <c r="U253" s="30" t="n">
        <v>1</v>
      </c>
      <c r="V253" s="30" t="n">
        <v>2</v>
      </c>
      <c r="W253" s="30" t="n">
        <v>2</v>
      </c>
      <c r="X253" s="30" t="n">
        <v>1</v>
      </c>
      <c r="Y253" s="30" t="n">
        <v>4</v>
      </c>
      <c r="Z253" s="30" t="n">
        <v>2</v>
      </c>
      <c r="AA253" s="30" t="n">
        <v>1</v>
      </c>
      <c r="AB253" s="30" t="n">
        <v>2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7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0</v>
      </c>
      <c r="P254" s="36" t="n">
        <v>0</v>
      </c>
      <c r="Q254" s="36" t="n">
        <v>0</v>
      </c>
      <c r="R254" s="36" t="n">
        <v>0</v>
      </c>
      <c r="S254" s="36" t="n">
        <v>1</v>
      </c>
      <c r="T254" s="36" t="n">
        <v>0</v>
      </c>
      <c r="U254" s="36" t="n">
        <v>0</v>
      </c>
      <c r="V254" s="36" t="n">
        <v>1</v>
      </c>
      <c r="W254" s="36" t="n">
        <v>1</v>
      </c>
      <c r="X254" s="36" t="n">
        <v>0</v>
      </c>
      <c r="Y254" s="36" t="n">
        <v>2</v>
      </c>
      <c r="Z254" s="36" t="n">
        <v>1</v>
      </c>
      <c r="AA254" s="36" t="n">
        <v>1</v>
      </c>
      <c r="AB254" s="36" t="n">
        <v>0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2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1</v>
      </c>
      <c r="AB255" s="24" t="n">
        <v>1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2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1</v>
      </c>
      <c r="AB256" s="30" t="n">
        <v>1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0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2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2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2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2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0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5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4" t="n">
        <v>0</v>
      </c>
      <c r="Q261" s="24" t="n">
        <v>1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1</v>
      </c>
      <c r="W261" s="24" t="n">
        <v>2</v>
      </c>
      <c r="X261" s="24" t="n">
        <v>1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4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0</v>
      </c>
      <c r="Q262" s="30" t="n">
        <v>1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2</v>
      </c>
      <c r="X262" s="30" t="n">
        <v>1</v>
      </c>
      <c r="Y262" s="30" t="n">
        <v>0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1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0</v>
      </c>
      <c r="V263" s="36" t="n">
        <v>1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5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1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1</v>
      </c>
      <c r="W264" s="24" t="n">
        <v>2</v>
      </c>
      <c r="X264" s="24" t="n">
        <v>1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4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1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2</v>
      </c>
      <c r="X265" s="30" t="n">
        <v>1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1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0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0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0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14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0</v>
      </c>
      <c r="R270" s="24" t="n">
        <v>0</v>
      </c>
      <c r="S270" s="24" t="n">
        <v>1</v>
      </c>
      <c r="T270" s="24" t="n">
        <v>0</v>
      </c>
      <c r="U270" s="24" t="n">
        <v>1</v>
      </c>
      <c r="V270" s="24" t="n">
        <v>2</v>
      </c>
      <c r="W270" s="24" t="n">
        <v>1</v>
      </c>
      <c r="X270" s="24" t="n">
        <v>0</v>
      </c>
      <c r="Y270" s="24" t="n">
        <v>4</v>
      </c>
      <c r="Z270" s="24" t="n">
        <v>3</v>
      </c>
      <c r="AA270" s="24" t="n">
        <v>1</v>
      </c>
      <c r="AB270" s="24" t="n">
        <v>1</v>
      </c>
      <c r="AC270" s="24" t="n">
        <v>0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8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1</v>
      </c>
      <c r="V271" s="30" t="n">
        <v>2</v>
      </c>
      <c r="W271" s="30" t="n">
        <v>0</v>
      </c>
      <c r="X271" s="30" t="n">
        <v>0</v>
      </c>
      <c r="Y271" s="30" t="n">
        <v>2</v>
      </c>
      <c r="Z271" s="30" t="n">
        <v>2</v>
      </c>
      <c r="AA271" s="30" t="n">
        <v>0</v>
      </c>
      <c r="AB271" s="30" t="n">
        <v>1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6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1</v>
      </c>
      <c r="T272" s="36" t="n">
        <v>0</v>
      </c>
      <c r="U272" s="36" t="n">
        <v>0</v>
      </c>
      <c r="V272" s="36" t="n">
        <v>0</v>
      </c>
      <c r="W272" s="36" t="n">
        <v>1</v>
      </c>
      <c r="X272" s="36" t="n">
        <v>0</v>
      </c>
      <c r="Y272" s="36" t="n">
        <v>2</v>
      </c>
      <c r="Z272" s="36" t="n">
        <v>1</v>
      </c>
      <c r="AA272" s="36" t="n">
        <v>1</v>
      </c>
      <c r="AB272" s="36" t="n">
        <v>0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1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1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0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1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1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5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2</v>
      </c>
      <c r="W276" s="24" t="n">
        <v>2</v>
      </c>
      <c r="X276" s="24" t="n">
        <v>1</v>
      </c>
      <c r="Y276" s="24" t="n">
        <v>0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1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1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4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1</v>
      </c>
      <c r="W278" s="36" t="n">
        <v>2</v>
      </c>
      <c r="X278" s="36" t="n">
        <v>1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6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1</v>
      </c>
      <c r="V279" s="24" t="n">
        <v>0</v>
      </c>
      <c r="W279" s="24" t="n">
        <v>1</v>
      </c>
      <c r="X279" s="24" t="n">
        <v>3</v>
      </c>
      <c r="Y279" s="24" t="n">
        <v>5</v>
      </c>
      <c r="Z279" s="24" t="n">
        <v>2</v>
      </c>
      <c r="AA279" s="24" t="n">
        <v>2</v>
      </c>
      <c r="AB279" s="24" t="n">
        <v>2</v>
      </c>
      <c r="AC279" s="24" t="n">
        <v>0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7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1</v>
      </c>
      <c r="X280" s="30" t="n">
        <v>1</v>
      </c>
      <c r="Y280" s="30" t="n">
        <v>3</v>
      </c>
      <c r="Z280" s="30" t="n">
        <v>1</v>
      </c>
      <c r="AA280" s="30" t="n">
        <v>1</v>
      </c>
      <c r="AB280" s="30" t="n">
        <v>0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9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0</v>
      </c>
      <c r="W281" s="36" t="n">
        <v>0</v>
      </c>
      <c r="X281" s="36" t="n">
        <v>2</v>
      </c>
      <c r="Y281" s="36" t="n">
        <v>2</v>
      </c>
      <c r="Z281" s="36" t="n">
        <v>1</v>
      </c>
      <c r="AA281" s="36" t="n">
        <v>1</v>
      </c>
      <c r="AB281" s="36" t="n">
        <v>2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2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1</v>
      </c>
      <c r="Y282" s="30" t="n">
        <v>0</v>
      </c>
      <c r="Z282" s="30" t="n">
        <v>0</v>
      </c>
      <c r="AA282" s="30" t="n">
        <v>0</v>
      </c>
      <c r="AB282" s="30" t="n">
        <v>1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2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1</v>
      </c>
      <c r="Y284" s="30" t="n">
        <v>0</v>
      </c>
      <c r="Z284" s="30" t="n">
        <v>0</v>
      </c>
      <c r="AA284" s="30" t="n">
        <v>0</v>
      </c>
      <c r="AB284" s="30" t="n">
        <v>1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13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1</v>
      </c>
      <c r="V285" s="24" t="n">
        <v>0</v>
      </c>
      <c r="W285" s="24" t="n">
        <v>1</v>
      </c>
      <c r="X285" s="24" t="n">
        <v>2</v>
      </c>
      <c r="Y285" s="24" t="n">
        <v>4</v>
      </c>
      <c r="Z285" s="24" t="n">
        <v>2</v>
      </c>
      <c r="AA285" s="24" t="n">
        <v>2</v>
      </c>
      <c r="AB285" s="24" t="n">
        <v>1</v>
      </c>
      <c r="AC285" s="24" t="n">
        <v>0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6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1</v>
      </c>
      <c r="X286" s="30" t="n">
        <v>1</v>
      </c>
      <c r="Y286" s="30" t="n">
        <v>2</v>
      </c>
      <c r="Z286" s="30" t="n">
        <v>1</v>
      </c>
      <c r="AA286" s="30" t="n">
        <v>1</v>
      </c>
      <c r="AB286" s="30" t="n">
        <v>0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7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0</v>
      </c>
      <c r="W287" s="36" t="n">
        <v>0</v>
      </c>
      <c r="X287" s="36" t="n">
        <v>1</v>
      </c>
      <c r="Y287" s="36" t="n">
        <v>2</v>
      </c>
      <c r="Z287" s="36" t="n">
        <v>1</v>
      </c>
      <c r="AA287" s="36" t="n">
        <v>1</v>
      </c>
      <c r="AB287" s="36" t="n">
        <v>1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4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1</v>
      </c>
      <c r="Y288" s="30" t="n">
        <v>0</v>
      </c>
      <c r="Z288" s="30" t="n">
        <v>1</v>
      </c>
      <c r="AA288" s="30" t="n">
        <v>2</v>
      </c>
      <c r="AB288" s="30" t="n">
        <v>0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1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3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1</v>
      </c>
      <c r="Y290" s="30" t="n">
        <v>0</v>
      </c>
      <c r="Z290" s="30" t="n">
        <v>1</v>
      </c>
      <c r="AA290" s="30" t="n">
        <v>1</v>
      </c>
      <c r="AB290" s="30" t="n">
        <v>0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8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1</v>
      </c>
      <c r="V291" s="24" t="n">
        <v>0</v>
      </c>
      <c r="W291" s="24" t="n">
        <v>1</v>
      </c>
      <c r="X291" s="24" t="n">
        <v>1</v>
      </c>
      <c r="Y291" s="24" t="n">
        <v>3</v>
      </c>
      <c r="Z291" s="24" t="n">
        <v>1</v>
      </c>
      <c r="AA291" s="24" t="n">
        <v>0</v>
      </c>
      <c r="AB291" s="24" t="n">
        <v>1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5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1</v>
      </c>
      <c r="X292" s="30" t="n">
        <v>1</v>
      </c>
      <c r="Y292" s="30" t="n">
        <v>2</v>
      </c>
      <c r="Z292" s="30" t="n">
        <v>1</v>
      </c>
      <c r="AA292" s="30" t="n">
        <v>0</v>
      </c>
      <c r="AB292" s="30" t="n">
        <v>0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3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0</v>
      </c>
      <c r="W293" s="36" t="n">
        <v>0</v>
      </c>
      <c r="X293" s="36" t="n">
        <v>0</v>
      </c>
      <c r="Y293" s="36" t="n">
        <v>1</v>
      </c>
      <c r="Z293" s="36" t="n">
        <v>0</v>
      </c>
      <c r="AA293" s="36" t="n">
        <v>0</v>
      </c>
      <c r="AB293" s="36" t="n">
        <v>1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1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1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0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0</v>
      </c>
      <c r="T295" s="54" t="n">
        <v>0</v>
      </c>
      <c r="U295" s="54" t="n">
        <v>0</v>
      </c>
      <c r="V295" s="54" t="n">
        <v>0</v>
      </c>
      <c r="W295" s="54" t="n">
        <v>0</v>
      </c>
      <c r="X295" s="54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0</v>
      </c>
      <c r="X296" s="54" t="n">
        <v>0</v>
      </c>
      <c r="Y296" s="54" t="n">
        <v>1</v>
      </c>
      <c r="Z296" s="54" t="n">
        <v>0</v>
      </c>
      <c r="AA296" s="54" t="n">
        <v>0</v>
      </c>
      <c r="AB296" s="54" t="n">
        <v>0</v>
      </c>
      <c r="AC296" s="30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1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1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1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1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0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3</v>
      </c>
      <c r="D303" s="24" t="n">
        <v>3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3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2</v>
      </c>
      <c r="D304" s="30" t="n">
        <v>2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2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1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1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1</v>
      </c>
      <c r="D306" s="30" t="n">
        <v>1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1</v>
      </c>
      <c r="D308" s="30" t="n">
        <v>1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1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0</v>
      </c>
      <c r="D312" s="30" t="n">
        <v>0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0</v>
      </c>
      <c r="D314" s="30" t="n">
        <v>0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2</v>
      </c>
      <c r="D318" s="30" t="n">
        <v>2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2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2</v>
      </c>
      <c r="D319" s="30" t="n">
        <v>2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2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3</v>
      </c>
      <c r="D324" s="30" t="n">
        <v>3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3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0</v>
      </c>
      <c r="D325" s="54" t="n">
        <v>0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3</v>
      </c>
      <c r="D326" s="54" t="n">
        <v>3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3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0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0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0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0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3</v>
      </c>
      <c r="D345" s="24" t="n">
        <v>3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3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3</v>
      </c>
      <c r="D347" s="36" t="n">
        <v>3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3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23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4" t="n">
        <v>0</v>
      </c>
      <c r="Q348" s="24" t="n">
        <v>0</v>
      </c>
      <c r="R348" s="24" t="n">
        <v>0</v>
      </c>
      <c r="S348" s="24" t="n">
        <v>1</v>
      </c>
      <c r="T348" s="24" t="n">
        <v>0</v>
      </c>
      <c r="U348" s="24" t="n">
        <v>0</v>
      </c>
      <c r="V348" s="24" t="n">
        <v>1</v>
      </c>
      <c r="W348" s="24" t="n">
        <v>1</v>
      </c>
      <c r="X348" s="24" t="n">
        <v>0</v>
      </c>
      <c r="Y348" s="24" t="n">
        <v>4</v>
      </c>
      <c r="Z348" s="24" t="n">
        <v>2</v>
      </c>
      <c r="AA348" s="24" t="n">
        <v>7</v>
      </c>
      <c r="AB348" s="24" t="n">
        <v>5</v>
      </c>
      <c r="AC348" s="24" t="n">
        <v>2</v>
      </c>
      <c r="AD348" s="25" t="n">
        <v>0</v>
      </c>
    </row>
    <row r="349" s="20" customFormat="true" ht="18" hidden="false" customHeight="true" outlineLevel="0" collapsed="false">
      <c r="A349" s="72" t="s">
        <v>257</v>
      </c>
      <c r="B349" s="28" t="s">
        <v>26</v>
      </c>
      <c r="C349" s="29" t="n">
        <v>8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0</v>
      </c>
      <c r="Q349" s="30" t="n">
        <v>0</v>
      </c>
      <c r="R349" s="30" t="n">
        <v>0</v>
      </c>
      <c r="S349" s="30" t="n">
        <v>1</v>
      </c>
      <c r="T349" s="30" t="n">
        <v>0</v>
      </c>
      <c r="U349" s="30" t="n">
        <v>0</v>
      </c>
      <c r="V349" s="30" t="n">
        <v>1</v>
      </c>
      <c r="W349" s="30" t="n">
        <v>0</v>
      </c>
      <c r="X349" s="30" t="n">
        <v>0</v>
      </c>
      <c r="Y349" s="30" t="n">
        <v>3</v>
      </c>
      <c r="Z349" s="30" t="n">
        <v>0</v>
      </c>
      <c r="AA349" s="30" t="n">
        <v>1</v>
      </c>
      <c r="AB349" s="30" t="n">
        <v>2</v>
      </c>
      <c r="AC349" s="30" t="n">
        <v>0</v>
      </c>
      <c r="AD349" s="31" t="n">
        <v>0</v>
      </c>
    </row>
    <row r="350" s="20" customFormat="true" ht="18" hidden="false" customHeight="true" outlineLevel="0" collapsed="false">
      <c r="A350" s="72"/>
      <c r="B350" s="34" t="s">
        <v>27</v>
      </c>
      <c r="C350" s="35" t="n">
        <v>15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1</v>
      </c>
      <c r="X350" s="36" t="n">
        <v>0</v>
      </c>
      <c r="Y350" s="36" t="n">
        <v>1</v>
      </c>
      <c r="Z350" s="36" t="n">
        <v>2</v>
      </c>
      <c r="AA350" s="36" t="n">
        <v>6</v>
      </c>
      <c r="AB350" s="36" t="n">
        <v>3</v>
      </c>
      <c r="AC350" s="36" t="n">
        <v>2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17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1</v>
      </c>
      <c r="Z351" s="30" t="n">
        <v>2</v>
      </c>
      <c r="AA351" s="30" t="n">
        <v>7</v>
      </c>
      <c r="AB351" s="30" t="n">
        <v>5</v>
      </c>
      <c r="AC351" s="30" t="n">
        <v>2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3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1</v>
      </c>
      <c r="AB352" s="54" t="n">
        <v>2</v>
      </c>
      <c r="AC352" s="30" t="n">
        <v>0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14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0</v>
      </c>
      <c r="Y353" s="54" t="n">
        <v>1</v>
      </c>
      <c r="Z353" s="54" t="n">
        <v>2</v>
      </c>
      <c r="AA353" s="54" t="n">
        <v>6</v>
      </c>
      <c r="AB353" s="54" t="n">
        <v>3</v>
      </c>
      <c r="AC353" s="30" t="n">
        <v>2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6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0</v>
      </c>
      <c r="P357" s="30" t="n">
        <v>0</v>
      </c>
      <c r="Q357" s="30" t="n">
        <v>0</v>
      </c>
      <c r="R357" s="30" t="n">
        <v>0</v>
      </c>
      <c r="S357" s="30" t="n">
        <v>1</v>
      </c>
      <c r="T357" s="30" t="n">
        <v>0</v>
      </c>
      <c r="U357" s="30" t="n">
        <v>0</v>
      </c>
      <c r="V357" s="30" t="n">
        <v>1</v>
      </c>
      <c r="W357" s="30" t="n">
        <v>1</v>
      </c>
      <c r="X357" s="30" t="n">
        <v>0</v>
      </c>
      <c r="Y357" s="30" t="n">
        <v>3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1" t="n">
        <v>0</v>
      </c>
    </row>
    <row r="358" s="20" customFormat="true" ht="18.95" hidden="false" customHeight="true" outlineLevel="0" collapsed="false">
      <c r="A358" s="71" t="s">
        <v>263</v>
      </c>
      <c r="B358" s="28" t="s">
        <v>26</v>
      </c>
      <c r="C358" s="29" t="n">
        <v>5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0</v>
      </c>
      <c r="Q358" s="30" t="n">
        <v>0</v>
      </c>
      <c r="R358" s="30" t="n">
        <v>0</v>
      </c>
      <c r="S358" s="30" t="n">
        <v>1</v>
      </c>
      <c r="T358" s="30" t="n">
        <v>0</v>
      </c>
      <c r="U358" s="30" t="n">
        <v>0</v>
      </c>
      <c r="V358" s="30" t="n">
        <v>1</v>
      </c>
      <c r="W358" s="30" t="n">
        <v>0</v>
      </c>
      <c r="X358" s="30" t="n">
        <v>0</v>
      </c>
      <c r="Y358" s="30" t="n">
        <v>3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1" t="n">
        <v>0</v>
      </c>
    </row>
    <row r="359" s="20" customFormat="true" ht="18.95" hidden="false" customHeight="true" outlineLevel="0" collapsed="false">
      <c r="A359" s="71"/>
      <c r="B359" s="34" t="s">
        <v>27</v>
      </c>
      <c r="C359" s="29" t="n">
        <v>1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1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54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1</v>
      </c>
      <c r="L360" s="24" t="n">
        <v>2</v>
      </c>
      <c r="M360" s="24" t="n">
        <v>0</v>
      </c>
      <c r="N360" s="25" t="n">
        <v>2</v>
      </c>
      <c r="O360" s="26" t="n">
        <v>2</v>
      </c>
      <c r="P360" s="24" t="n">
        <v>9</v>
      </c>
      <c r="Q360" s="24" t="n">
        <v>3</v>
      </c>
      <c r="R360" s="24" t="n">
        <v>3</v>
      </c>
      <c r="S360" s="24" t="n">
        <v>5</v>
      </c>
      <c r="T360" s="24" t="n">
        <v>4</v>
      </c>
      <c r="U360" s="24" t="n">
        <v>1</v>
      </c>
      <c r="V360" s="24" t="n">
        <v>4</v>
      </c>
      <c r="W360" s="24" t="n">
        <v>5</v>
      </c>
      <c r="X360" s="24" t="n">
        <v>5</v>
      </c>
      <c r="Y360" s="24" t="n">
        <v>1</v>
      </c>
      <c r="Z360" s="24" t="n">
        <v>3</v>
      </c>
      <c r="AA360" s="24" t="n">
        <v>3</v>
      </c>
      <c r="AB360" s="24" t="n">
        <v>0</v>
      </c>
      <c r="AC360" s="24" t="n">
        <v>0</v>
      </c>
      <c r="AD360" s="25" t="n">
        <v>1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36</v>
      </c>
      <c r="D361" s="30" t="n">
        <v>0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2</v>
      </c>
      <c r="M361" s="30" t="n">
        <v>0</v>
      </c>
      <c r="N361" s="31" t="n">
        <v>2</v>
      </c>
      <c r="O361" s="32" t="n">
        <v>2</v>
      </c>
      <c r="P361" s="30" t="n">
        <v>8</v>
      </c>
      <c r="Q361" s="30" t="n">
        <v>3</v>
      </c>
      <c r="R361" s="30" t="n">
        <v>2</v>
      </c>
      <c r="S361" s="30" t="n">
        <v>3</v>
      </c>
      <c r="T361" s="30" t="n">
        <v>3</v>
      </c>
      <c r="U361" s="30" t="n">
        <v>1</v>
      </c>
      <c r="V361" s="30" t="n">
        <v>3</v>
      </c>
      <c r="W361" s="30" t="n">
        <v>3</v>
      </c>
      <c r="X361" s="30" t="n">
        <v>1</v>
      </c>
      <c r="Y361" s="30" t="n">
        <v>1</v>
      </c>
      <c r="Z361" s="30" t="n">
        <v>1</v>
      </c>
      <c r="AA361" s="30" t="n">
        <v>0</v>
      </c>
      <c r="AB361" s="30" t="n">
        <v>0</v>
      </c>
      <c r="AC361" s="30" t="n">
        <v>0</v>
      </c>
      <c r="AD361" s="31" t="n">
        <v>1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8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1</v>
      </c>
      <c r="L362" s="36" t="n">
        <v>0</v>
      </c>
      <c r="M362" s="36" t="n">
        <v>0</v>
      </c>
      <c r="N362" s="37" t="n">
        <v>0</v>
      </c>
      <c r="O362" s="38" t="n">
        <v>0</v>
      </c>
      <c r="P362" s="36" t="n">
        <v>1</v>
      </c>
      <c r="Q362" s="36" t="n">
        <v>0</v>
      </c>
      <c r="R362" s="36" t="n">
        <v>1</v>
      </c>
      <c r="S362" s="36" t="n">
        <v>2</v>
      </c>
      <c r="T362" s="36" t="n">
        <v>1</v>
      </c>
      <c r="U362" s="36" t="n">
        <v>0</v>
      </c>
      <c r="V362" s="36" t="n">
        <v>1</v>
      </c>
      <c r="W362" s="36" t="n">
        <v>2</v>
      </c>
      <c r="X362" s="36" t="n">
        <v>4</v>
      </c>
      <c r="Y362" s="36" t="n">
        <v>0</v>
      </c>
      <c r="Z362" s="36" t="n">
        <v>2</v>
      </c>
      <c r="AA362" s="36" t="n">
        <v>3</v>
      </c>
      <c r="AB362" s="36" t="n">
        <v>0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20</v>
      </c>
      <c r="D363" s="30" t="n">
        <v>0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1</v>
      </c>
      <c r="L363" s="30" t="n">
        <v>0</v>
      </c>
      <c r="M363" s="30" t="n">
        <v>0</v>
      </c>
      <c r="N363" s="31" t="n">
        <v>0</v>
      </c>
      <c r="O363" s="32" t="n">
        <v>0</v>
      </c>
      <c r="P363" s="30" t="n">
        <v>1</v>
      </c>
      <c r="Q363" s="30" t="n">
        <v>1</v>
      </c>
      <c r="R363" s="30" t="n">
        <v>0</v>
      </c>
      <c r="S363" s="30" t="n">
        <v>3</v>
      </c>
      <c r="T363" s="30" t="n">
        <v>2</v>
      </c>
      <c r="U363" s="30" t="n">
        <v>0</v>
      </c>
      <c r="V363" s="30" t="n">
        <v>2</v>
      </c>
      <c r="W363" s="30" t="n">
        <v>1</v>
      </c>
      <c r="X363" s="30" t="n">
        <v>4</v>
      </c>
      <c r="Y363" s="30" t="n">
        <v>1</v>
      </c>
      <c r="Z363" s="30" t="n">
        <v>3</v>
      </c>
      <c r="AA363" s="30" t="n">
        <v>1</v>
      </c>
      <c r="AB363" s="30" t="n">
        <v>0</v>
      </c>
      <c r="AC363" s="30" t="n">
        <v>0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8</v>
      </c>
      <c r="D364" s="30" t="n">
        <v>0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1" t="n">
        <v>0</v>
      </c>
      <c r="O364" s="32" t="n">
        <v>0</v>
      </c>
      <c r="P364" s="30" t="n">
        <v>0</v>
      </c>
      <c r="Q364" s="30" t="n">
        <v>1</v>
      </c>
      <c r="R364" s="30" t="n">
        <v>0</v>
      </c>
      <c r="S364" s="30" t="n">
        <v>2</v>
      </c>
      <c r="T364" s="30" t="n">
        <v>1</v>
      </c>
      <c r="U364" s="30" t="n">
        <v>0</v>
      </c>
      <c r="V364" s="30" t="n">
        <v>1</v>
      </c>
      <c r="W364" s="30" t="n">
        <v>0</v>
      </c>
      <c r="X364" s="30" t="n">
        <v>1</v>
      </c>
      <c r="Y364" s="30" t="n">
        <v>1</v>
      </c>
      <c r="Z364" s="30" t="n">
        <v>1</v>
      </c>
      <c r="AA364" s="30" t="n">
        <v>0</v>
      </c>
      <c r="AB364" s="30" t="n">
        <v>0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12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1</v>
      </c>
      <c r="L365" s="30" t="n">
        <v>0</v>
      </c>
      <c r="M365" s="30" t="n">
        <v>0</v>
      </c>
      <c r="N365" s="31" t="n">
        <v>0</v>
      </c>
      <c r="O365" s="32" t="n">
        <v>0</v>
      </c>
      <c r="P365" s="30" t="n">
        <v>1</v>
      </c>
      <c r="Q365" s="30" t="n">
        <v>0</v>
      </c>
      <c r="R365" s="30" t="n">
        <v>0</v>
      </c>
      <c r="S365" s="30" t="n">
        <v>1</v>
      </c>
      <c r="T365" s="30" t="n">
        <v>1</v>
      </c>
      <c r="U365" s="30" t="n">
        <v>0</v>
      </c>
      <c r="V365" s="30" t="n">
        <v>1</v>
      </c>
      <c r="W365" s="30" t="n">
        <v>1</v>
      </c>
      <c r="X365" s="30" t="n">
        <v>3</v>
      </c>
      <c r="Y365" s="30" t="n">
        <v>0</v>
      </c>
      <c r="Z365" s="30" t="n">
        <v>2</v>
      </c>
      <c r="AA365" s="30" t="n">
        <v>1</v>
      </c>
      <c r="AB365" s="30" t="n">
        <v>0</v>
      </c>
      <c r="AC365" s="30" t="n">
        <v>0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11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1</v>
      </c>
      <c r="L366" s="24" t="n">
        <v>0</v>
      </c>
      <c r="M366" s="24" t="n">
        <v>0</v>
      </c>
      <c r="N366" s="25" t="n">
        <v>0</v>
      </c>
      <c r="O366" s="26" t="n">
        <v>0</v>
      </c>
      <c r="P366" s="24" t="n">
        <v>1</v>
      </c>
      <c r="Q366" s="24" t="n">
        <v>1</v>
      </c>
      <c r="R366" s="24" t="n">
        <v>0</v>
      </c>
      <c r="S366" s="24" t="n">
        <v>2</v>
      </c>
      <c r="T366" s="24" t="n">
        <v>2</v>
      </c>
      <c r="U366" s="24" t="n">
        <v>0</v>
      </c>
      <c r="V366" s="24" t="n">
        <v>0</v>
      </c>
      <c r="W366" s="24" t="n">
        <v>0</v>
      </c>
      <c r="X366" s="24" t="n">
        <v>3</v>
      </c>
      <c r="Y366" s="24" t="n">
        <v>0</v>
      </c>
      <c r="Z366" s="24" t="n">
        <v>1</v>
      </c>
      <c r="AA366" s="24" t="n">
        <v>0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4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1" t="n">
        <v>0</v>
      </c>
      <c r="O367" s="32" t="n">
        <v>0</v>
      </c>
      <c r="P367" s="30" t="n">
        <v>0</v>
      </c>
      <c r="Q367" s="30" t="n">
        <v>1</v>
      </c>
      <c r="R367" s="30" t="n">
        <v>0</v>
      </c>
      <c r="S367" s="30" t="n">
        <v>1</v>
      </c>
      <c r="T367" s="30" t="n">
        <v>1</v>
      </c>
      <c r="U367" s="30" t="n">
        <v>0</v>
      </c>
      <c r="V367" s="30" t="n">
        <v>0</v>
      </c>
      <c r="W367" s="30" t="n">
        <v>0</v>
      </c>
      <c r="X367" s="30" t="n">
        <v>1</v>
      </c>
      <c r="Y367" s="30" t="n">
        <v>0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7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1</v>
      </c>
      <c r="L368" s="36" t="n">
        <v>0</v>
      </c>
      <c r="M368" s="36" t="n">
        <v>0</v>
      </c>
      <c r="N368" s="37" t="n">
        <v>0</v>
      </c>
      <c r="O368" s="38" t="n">
        <v>0</v>
      </c>
      <c r="P368" s="36" t="n">
        <v>1</v>
      </c>
      <c r="Q368" s="36" t="n">
        <v>0</v>
      </c>
      <c r="R368" s="36" t="n">
        <v>0</v>
      </c>
      <c r="S368" s="36" t="n">
        <v>1</v>
      </c>
      <c r="T368" s="36" t="n">
        <v>1</v>
      </c>
      <c r="U368" s="36" t="n">
        <v>0</v>
      </c>
      <c r="V368" s="36" t="n">
        <v>0</v>
      </c>
      <c r="W368" s="36" t="n">
        <v>0</v>
      </c>
      <c r="X368" s="36" t="n">
        <v>2</v>
      </c>
      <c r="Y368" s="36" t="n">
        <v>0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3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0</v>
      </c>
      <c r="R369" s="30" t="n">
        <v>0</v>
      </c>
      <c r="S369" s="30" t="n">
        <v>0</v>
      </c>
      <c r="T369" s="30" t="n">
        <v>0</v>
      </c>
      <c r="U369" s="30" t="n">
        <v>0</v>
      </c>
      <c r="V369" s="30" t="n">
        <v>1</v>
      </c>
      <c r="W369" s="30" t="n">
        <v>0</v>
      </c>
      <c r="X369" s="30" t="n">
        <v>1</v>
      </c>
      <c r="Y369" s="30" t="n">
        <v>0</v>
      </c>
      <c r="Z369" s="30" t="n">
        <v>0</v>
      </c>
      <c r="AA369" s="30" t="n">
        <v>1</v>
      </c>
      <c r="AB369" s="30" t="n">
        <v>0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0</v>
      </c>
      <c r="P370" s="30" t="n">
        <v>0</v>
      </c>
      <c r="Q370" s="30" t="n">
        <v>0</v>
      </c>
      <c r="R370" s="54" t="n">
        <v>0</v>
      </c>
      <c r="S370" s="54" t="n">
        <v>0</v>
      </c>
      <c r="T370" s="54" t="n">
        <v>0</v>
      </c>
      <c r="U370" s="54" t="n">
        <v>0</v>
      </c>
      <c r="V370" s="54" t="n">
        <v>1</v>
      </c>
      <c r="W370" s="54" t="n">
        <v>0</v>
      </c>
      <c r="X370" s="54" t="n">
        <v>0</v>
      </c>
      <c r="Y370" s="54" t="n">
        <v>0</v>
      </c>
      <c r="Z370" s="54" t="n">
        <v>0</v>
      </c>
      <c r="AA370" s="54" t="n">
        <v>0</v>
      </c>
      <c r="AB370" s="54" t="n">
        <v>0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2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0</v>
      </c>
      <c r="U371" s="54" t="n">
        <v>0</v>
      </c>
      <c r="V371" s="54" t="n">
        <v>0</v>
      </c>
      <c r="W371" s="54" t="n">
        <v>0</v>
      </c>
      <c r="X371" s="54" t="n">
        <v>1</v>
      </c>
      <c r="Y371" s="54" t="n">
        <v>0</v>
      </c>
      <c r="Z371" s="54" t="n">
        <v>0</v>
      </c>
      <c r="AA371" s="54" t="n">
        <v>1</v>
      </c>
      <c r="AB371" s="54" t="n">
        <v>0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2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0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1</v>
      </c>
      <c r="Z372" s="24" t="n">
        <v>1</v>
      </c>
      <c r="AA372" s="24" t="n">
        <v>0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2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1</v>
      </c>
      <c r="Z373" s="30" t="n">
        <v>1</v>
      </c>
      <c r="AA373" s="30" t="n">
        <v>0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2</v>
      </c>
      <c r="D375" s="30" t="n">
        <v>0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1" t="n">
        <v>0</v>
      </c>
      <c r="O375" s="32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1</v>
      </c>
      <c r="W375" s="30" t="n">
        <v>1</v>
      </c>
      <c r="X375" s="30" t="n">
        <v>0</v>
      </c>
      <c r="Y375" s="30" t="n">
        <v>0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0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0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0</v>
      </c>
      <c r="P376" s="30" t="n">
        <v>0</v>
      </c>
      <c r="Q376" s="30" t="n">
        <v>0</v>
      </c>
      <c r="R376" s="54" t="n">
        <v>0</v>
      </c>
      <c r="S376" s="54" t="n">
        <v>0</v>
      </c>
      <c r="T376" s="54" t="n">
        <v>0</v>
      </c>
      <c r="U376" s="54" t="n">
        <v>0</v>
      </c>
      <c r="V376" s="54" t="n">
        <v>0</v>
      </c>
      <c r="W376" s="54" t="n">
        <v>0</v>
      </c>
      <c r="X376" s="54" t="n">
        <v>0</v>
      </c>
      <c r="Y376" s="54" t="n">
        <v>0</v>
      </c>
      <c r="Z376" s="54" t="n">
        <v>0</v>
      </c>
      <c r="AA376" s="54" t="n">
        <v>0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0</v>
      </c>
      <c r="T377" s="54" t="n">
        <v>0</v>
      </c>
      <c r="U377" s="54" t="n">
        <v>0</v>
      </c>
      <c r="V377" s="54" t="n">
        <v>1</v>
      </c>
      <c r="W377" s="54" t="n">
        <v>1</v>
      </c>
      <c r="X377" s="54" t="n">
        <v>0</v>
      </c>
      <c r="Y377" s="54" t="n">
        <v>0</v>
      </c>
      <c r="Z377" s="54" t="n">
        <v>0</v>
      </c>
      <c r="AA377" s="54" t="n">
        <v>0</v>
      </c>
      <c r="AB377" s="54" t="n">
        <v>0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1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0</v>
      </c>
      <c r="S378" s="24" t="n">
        <v>1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1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1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0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1" t="n">
        <v>0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0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30" t="n">
        <v>0</v>
      </c>
      <c r="Q382" s="30" t="n">
        <v>0</v>
      </c>
      <c r="R382" s="54" t="n">
        <v>0</v>
      </c>
      <c r="S382" s="54" t="n">
        <v>0</v>
      </c>
      <c r="T382" s="54" t="n">
        <v>0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0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1" t="n">
        <v>0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1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4" t="n">
        <v>0</v>
      </c>
      <c r="X384" s="24" t="n">
        <v>0</v>
      </c>
      <c r="Y384" s="24" t="n">
        <v>0</v>
      </c>
      <c r="Z384" s="24" t="n">
        <v>1</v>
      </c>
      <c r="AA384" s="24" t="n">
        <v>0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1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0</v>
      </c>
      <c r="Z386" s="36" t="n">
        <v>1</v>
      </c>
      <c r="AA386" s="36" t="n">
        <v>0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33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2</v>
      </c>
      <c r="M387" s="30" t="n">
        <v>0</v>
      </c>
      <c r="N387" s="31" t="n">
        <v>2</v>
      </c>
      <c r="O387" s="32" t="n">
        <v>2</v>
      </c>
      <c r="P387" s="30" t="n">
        <v>8</v>
      </c>
      <c r="Q387" s="30" t="n">
        <v>2</v>
      </c>
      <c r="R387" s="30" t="n">
        <v>3</v>
      </c>
      <c r="S387" s="30" t="n">
        <v>2</v>
      </c>
      <c r="T387" s="30" t="n">
        <v>2</v>
      </c>
      <c r="U387" s="30" t="n">
        <v>1</v>
      </c>
      <c r="V387" s="30" t="n">
        <v>2</v>
      </c>
      <c r="W387" s="30" t="n">
        <v>4</v>
      </c>
      <c r="X387" s="30" t="n">
        <v>1</v>
      </c>
      <c r="Y387" s="30" t="n">
        <v>0</v>
      </c>
      <c r="Z387" s="30" t="n">
        <v>0</v>
      </c>
      <c r="AA387" s="30" t="n">
        <v>2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27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2</v>
      </c>
      <c r="M388" s="54" t="n">
        <v>0</v>
      </c>
      <c r="N388" s="31" t="n">
        <v>2</v>
      </c>
      <c r="O388" s="32" t="n">
        <v>2</v>
      </c>
      <c r="P388" s="30" t="n">
        <v>8</v>
      </c>
      <c r="Q388" s="30" t="n">
        <v>2</v>
      </c>
      <c r="R388" s="54" t="n">
        <v>2</v>
      </c>
      <c r="S388" s="54" t="n">
        <v>1</v>
      </c>
      <c r="T388" s="54" t="n">
        <v>2</v>
      </c>
      <c r="U388" s="54" t="n">
        <v>1</v>
      </c>
      <c r="V388" s="54" t="n">
        <v>2</v>
      </c>
      <c r="W388" s="54" t="n">
        <v>3</v>
      </c>
      <c r="X388" s="54" t="n">
        <v>0</v>
      </c>
      <c r="Y388" s="54" t="n">
        <v>0</v>
      </c>
      <c r="Z388" s="54" t="n">
        <v>0</v>
      </c>
      <c r="AA388" s="54" t="n">
        <v>0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6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0</v>
      </c>
      <c r="M389" s="54" t="n">
        <v>0</v>
      </c>
      <c r="N389" s="31" t="n">
        <v>0</v>
      </c>
      <c r="O389" s="32" t="n">
        <v>0</v>
      </c>
      <c r="P389" s="30" t="n">
        <v>0</v>
      </c>
      <c r="Q389" s="30" t="n">
        <v>0</v>
      </c>
      <c r="R389" s="54" t="n">
        <v>1</v>
      </c>
      <c r="S389" s="54" t="n">
        <v>1</v>
      </c>
      <c r="T389" s="54" t="n">
        <v>0</v>
      </c>
      <c r="U389" s="54" t="n">
        <v>0</v>
      </c>
      <c r="V389" s="54" t="n">
        <v>0</v>
      </c>
      <c r="W389" s="54" t="n">
        <v>1</v>
      </c>
      <c r="X389" s="54" t="n">
        <v>1</v>
      </c>
      <c r="Y389" s="54" t="n">
        <v>0</v>
      </c>
      <c r="Z389" s="54" t="n">
        <v>0</v>
      </c>
      <c r="AA389" s="54" t="n">
        <v>2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1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5" t="n">
        <v>0</v>
      </c>
      <c r="O393" s="26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4" t="n">
        <v>0</v>
      </c>
      <c r="V393" s="24" t="n">
        <v>0</v>
      </c>
      <c r="W393" s="24" t="n">
        <v>0</v>
      </c>
      <c r="X393" s="24" t="n">
        <v>0</v>
      </c>
      <c r="Y393" s="24" t="n">
        <v>0</v>
      </c>
      <c r="Z393" s="24" t="n">
        <v>0</v>
      </c>
      <c r="AA393" s="24" t="n">
        <v>0</v>
      </c>
      <c r="AB393" s="24" t="n">
        <v>0</v>
      </c>
      <c r="AC393" s="24" t="n">
        <v>0</v>
      </c>
      <c r="AD393" s="25" t="n">
        <v>1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1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1" t="n">
        <v>1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0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3" activeCellId="0" sqref="J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0</v>
      </c>
      <c r="B1" s="4"/>
      <c r="C1" s="5"/>
      <c r="D1" s="5"/>
      <c r="E1" s="5"/>
      <c r="F1" s="5"/>
      <c r="N1" s="7" t="s">
        <v>1</v>
      </c>
      <c r="O1" s="3" t="s">
        <v>300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2854</v>
      </c>
      <c r="D3" s="24" t="n">
        <v>7</v>
      </c>
      <c r="E3" s="24" t="n">
        <v>1</v>
      </c>
      <c r="F3" s="24" t="n">
        <v>0</v>
      </c>
      <c r="G3" s="24" t="n">
        <v>3</v>
      </c>
      <c r="H3" s="24" t="n">
        <v>0</v>
      </c>
      <c r="I3" s="24" t="n">
        <v>11</v>
      </c>
      <c r="J3" s="24" t="n">
        <v>3</v>
      </c>
      <c r="K3" s="24" t="n">
        <v>2</v>
      </c>
      <c r="L3" s="24" t="n">
        <v>2</v>
      </c>
      <c r="M3" s="24" t="n">
        <v>14</v>
      </c>
      <c r="N3" s="25" t="n">
        <v>15</v>
      </c>
      <c r="O3" s="26" t="n">
        <v>17</v>
      </c>
      <c r="P3" s="24" t="n">
        <v>16</v>
      </c>
      <c r="Q3" s="24" t="n">
        <v>43</v>
      </c>
      <c r="R3" s="24" t="n">
        <v>46</v>
      </c>
      <c r="S3" s="24" t="n">
        <v>92</v>
      </c>
      <c r="T3" s="24" t="n">
        <v>134</v>
      </c>
      <c r="U3" s="24" t="n">
        <v>185</v>
      </c>
      <c r="V3" s="24" t="n">
        <v>240</v>
      </c>
      <c r="W3" s="24" t="n">
        <v>348</v>
      </c>
      <c r="X3" s="24" t="n">
        <v>436</v>
      </c>
      <c r="Y3" s="24" t="n">
        <v>443</v>
      </c>
      <c r="Z3" s="24" t="n">
        <v>392</v>
      </c>
      <c r="AA3" s="24" t="n">
        <v>278</v>
      </c>
      <c r="AB3" s="24" t="n">
        <v>118</v>
      </c>
      <c r="AC3" s="24" t="n">
        <v>19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1630</v>
      </c>
      <c r="D4" s="30" t="n">
        <v>4</v>
      </c>
      <c r="E4" s="30" t="n">
        <v>0</v>
      </c>
      <c r="F4" s="30" t="n">
        <v>0</v>
      </c>
      <c r="G4" s="30" t="n">
        <v>2</v>
      </c>
      <c r="H4" s="30" t="n">
        <v>0</v>
      </c>
      <c r="I4" s="30" t="n">
        <v>6</v>
      </c>
      <c r="J4" s="30" t="n">
        <v>3</v>
      </c>
      <c r="K4" s="30" t="n">
        <v>2</v>
      </c>
      <c r="L4" s="30" t="n">
        <v>2</v>
      </c>
      <c r="M4" s="30" t="n">
        <v>9</v>
      </c>
      <c r="N4" s="31" t="n">
        <v>11</v>
      </c>
      <c r="O4" s="32" t="n">
        <v>12</v>
      </c>
      <c r="P4" s="30" t="n">
        <v>11</v>
      </c>
      <c r="Q4" s="30" t="n">
        <v>29</v>
      </c>
      <c r="R4" s="30" t="n">
        <v>27</v>
      </c>
      <c r="S4" s="30" t="n">
        <v>64</v>
      </c>
      <c r="T4" s="30" t="n">
        <v>90</v>
      </c>
      <c r="U4" s="30" t="n">
        <v>133</v>
      </c>
      <c r="V4" s="30" t="n">
        <v>178</v>
      </c>
      <c r="W4" s="30" t="n">
        <v>231</v>
      </c>
      <c r="X4" s="30" t="n">
        <v>284</v>
      </c>
      <c r="Y4" s="30" t="n">
        <v>257</v>
      </c>
      <c r="Z4" s="30" t="n">
        <v>151</v>
      </c>
      <c r="AA4" s="30" t="n">
        <v>94</v>
      </c>
      <c r="AB4" s="30" t="n">
        <v>29</v>
      </c>
      <c r="AC4" s="30" t="n">
        <v>7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1224</v>
      </c>
      <c r="D5" s="36" t="n">
        <v>3</v>
      </c>
      <c r="E5" s="36" t="n">
        <v>1</v>
      </c>
      <c r="F5" s="36" t="n">
        <v>0</v>
      </c>
      <c r="G5" s="36" t="n">
        <v>1</v>
      </c>
      <c r="H5" s="36" t="n">
        <v>0</v>
      </c>
      <c r="I5" s="36" t="n">
        <v>5</v>
      </c>
      <c r="J5" s="36" t="n">
        <v>0</v>
      </c>
      <c r="K5" s="36" t="n">
        <v>0</v>
      </c>
      <c r="L5" s="36" t="n">
        <v>0</v>
      </c>
      <c r="M5" s="36" t="n">
        <v>5</v>
      </c>
      <c r="N5" s="37" t="n">
        <v>4</v>
      </c>
      <c r="O5" s="38" t="n">
        <v>5</v>
      </c>
      <c r="P5" s="36" t="n">
        <v>5</v>
      </c>
      <c r="Q5" s="36" t="n">
        <v>14</v>
      </c>
      <c r="R5" s="36" t="n">
        <v>19</v>
      </c>
      <c r="S5" s="36" t="n">
        <v>28</v>
      </c>
      <c r="T5" s="36" t="n">
        <v>44</v>
      </c>
      <c r="U5" s="36" t="n">
        <v>52</v>
      </c>
      <c r="V5" s="36" t="n">
        <v>62</v>
      </c>
      <c r="W5" s="36" t="n">
        <v>117</v>
      </c>
      <c r="X5" s="36" t="n">
        <v>152</v>
      </c>
      <c r="Y5" s="36" t="n">
        <v>186</v>
      </c>
      <c r="Z5" s="36" t="n">
        <v>241</v>
      </c>
      <c r="AA5" s="36" t="n">
        <v>184</v>
      </c>
      <c r="AB5" s="36" t="n">
        <v>89</v>
      </c>
      <c r="AC5" s="36" t="n">
        <v>12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4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0</v>
      </c>
      <c r="Q6" s="24" t="n">
        <v>1</v>
      </c>
      <c r="R6" s="24" t="n">
        <v>0</v>
      </c>
      <c r="S6" s="24" t="n">
        <v>2</v>
      </c>
      <c r="T6" s="24" t="n">
        <v>1</v>
      </c>
      <c r="U6" s="24" t="n">
        <v>4</v>
      </c>
      <c r="V6" s="24" t="n">
        <v>6</v>
      </c>
      <c r="W6" s="24" t="n">
        <v>10</v>
      </c>
      <c r="X6" s="24" t="n">
        <v>6</v>
      </c>
      <c r="Y6" s="24" t="n">
        <v>9</v>
      </c>
      <c r="Z6" s="24" t="n">
        <v>6</v>
      </c>
      <c r="AA6" s="24" t="n">
        <v>2</v>
      </c>
      <c r="AB6" s="24" t="n">
        <v>0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27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1</v>
      </c>
      <c r="R7" s="30" t="n">
        <v>0</v>
      </c>
      <c r="S7" s="30" t="n">
        <v>1</v>
      </c>
      <c r="T7" s="30" t="n">
        <v>1</v>
      </c>
      <c r="U7" s="30" t="n">
        <v>3</v>
      </c>
      <c r="V7" s="30" t="n">
        <v>3</v>
      </c>
      <c r="W7" s="30" t="n">
        <v>8</v>
      </c>
      <c r="X7" s="30" t="n">
        <v>2</v>
      </c>
      <c r="Y7" s="30" t="n">
        <v>4</v>
      </c>
      <c r="Z7" s="30" t="n">
        <v>2</v>
      </c>
      <c r="AA7" s="30" t="n">
        <v>2</v>
      </c>
      <c r="AB7" s="30" t="n">
        <v>0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2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1</v>
      </c>
      <c r="T8" s="36" t="n">
        <v>0</v>
      </c>
      <c r="U8" s="36" t="n">
        <v>1</v>
      </c>
      <c r="V8" s="36" t="n">
        <v>3</v>
      </c>
      <c r="W8" s="36" t="n">
        <v>2</v>
      </c>
      <c r="X8" s="36" t="n">
        <v>4</v>
      </c>
      <c r="Y8" s="36" t="n">
        <v>5</v>
      </c>
      <c r="Z8" s="36" t="n">
        <v>4</v>
      </c>
      <c r="AA8" s="36" t="n">
        <v>0</v>
      </c>
      <c r="AB8" s="36" t="n">
        <v>0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2</v>
      </c>
      <c r="Z9" s="24" t="n">
        <v>2</v>
      </c>
      <c r="AA9" s="24" t="n">
        <v>0</v>
      </c>
      <c r="AB9" s="24" t="n">
        <v>0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3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2</v>
      </c>
      <c r="Z10" s="30" t="n">
        <v>1</v>
      </c>
      <c r="AA10" s="30" t="n">
        <v>0</v>
      </c>
      <c r="AB10" s="30" t="n">
        <v>0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1</v>
      </c>
      <c r="AA11" s="36" t="n">
        <v>0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0</v>
      </c>
      <c r="AB12" s="24" t="n">
        <v>0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1</v>
      </c>
      <c r="X13" s="30" t="n">
        <v>1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1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0</v>
      </c>
      <c r="AB15" s="24" t="n">
        <v>0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</v>
      </c>
      <c r="X16" s="30" t="n">
        <v>1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1</v>
      </c>
      <c r="Z17" s="36" t="n">
        <v>1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1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3</v>
      </c>
      <c r="W21" s="24" t="n">
        <v>2</v>
      </c>
      <c r="X21" s="24" t="n">
        <v>2</v>
      </c>
      <c r="Y21" s="24" t="n">
        <v>2</v>
      </c>
      <c r="Z21" s="24" t="n">
        <v>1</v>
      </c>
      <c r="AA21" s="24" t="n">
        <v>1</v>
      </c>
      <c r="AB21" s="24" t="n">
        <v>0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1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2</v>
      </c>
      <c r="W22" s="30" t="n">
        <v>2</v>
      </c>
      <c r="X22" s="30" t="n">
        <v>0</v>
      </c>
      <c r="Y22" s="30" t="n">
        <v>0</v>
      </c>
      <c r="Z22" s="30" t="n">
        <v>0</v>
      </c>
      <c r="AA22" s="30" t="n">
        <v>1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6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1</v>
      </c>
      <c r="W23" s="36" t="n">
        <v>0</v>
      </c>
      <c r="X23" s="36" t="n">
        <v>2</v>
      </c>
      <c r="Y23" s="36" t="n">
        <v>2</v>
      </c>
      <c r="Z23" s="36" t="n">
        <v>1</v>
      </c>
      <c r="AA23" s="36" t="n">
        <v>0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1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0</v>
      </c>
      <c r="R24" s="24" t="n">
        <v>0</v>
      </c>
      <c r="S24" s="24" t="n">
        <v>1</v>
      </c>
      <c r="T24" s="24" t="n">
        <v>1</v>
      </c>
      <c r="U24" s="24" t="n">
        <v>3</v>
      </c>
      <c r="V24" s="24" t="n">
        <v>3</v>
      </c>
      <c r="W24" s="24" t="n">
        <v>3</v>
      </c>
      <c r="X24" s="24" t="n">
        <v>1</v>
      </c>
      <c r="Y24" s="24" t="n">
        <v>3</v>
      </c>
      <c r="Z24" s="24" t="n">
        <v>1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1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0</v>
      </c>
      <c r="S25" s="30" t="n">
        <v>1</v>
      </c>
      <c r="T25" s="30" t="n">
        <v>1</v>
      </c>
      <c r="U25" s="30" t="n">
        <v>3</v>
      </c>
      <c r="V25" s="30" t="n">
        <v>1</v>
      </c>
      <c r="W25" s="30" t="n">
        <v>3</v>
      </c>
      <c r="X25" s="30" t="n">
        <v>0</v>
      </c>
      <c r="Y25" s="30" t="n">
        <v>2</v>
      </c>
      <c r="Z25" s="30" t="n">
        <v>1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0</v>
      </c>
      <c r="X26" s="36" t="n">
        <v>1</v>
      </c>
      <c r="Y26" s="36" t="n">
        <v>1</v>
      </c>
      <c r="Z26" s="36" t="n">
        <v>0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1</v>
      </c>
      <c r="V27" s="24" t="n">
        <v>1</v>
      </c>
      <c r="W27" s="24" t="n">
        <v>0</v>
      </c>
      <c r="X27" s="24" t="n">
        <v>0</v>
      </c>
      <c r="Y27" s="24" t="n">
        <v>1</v>
      </c>
      <c r="Z27" s="24" t="n">
        <v>1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</v>
      </c>
      <c r="V28" s="30" t="n">
        <v>1</v>
      </c>
      <c r="W28" s="30" t="n">
        <v>0</v>
      </c>
      <c r="X28" s="30" t="n">
        <v>0</v>
      </c>
      <c r="Y28" s="30" t="n">
        <v>0</v>
      </c>
      <c r="Z28" s="30" t="n">
        <v>1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1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1</v>
      </c>
      <c r="T30" s="24" t="n">
        <v>1</v>
      </c>
      <c r="U30" s="24" t="n">
        <v>2</v>
      </c>
      <c r="V30" s="24" t="n">
        <v>2</v>
      </c>
      <c r="W30" s="24" t="n">
        <v>3</v>
      </c>
      <c r="X30" s="24" t="n">
        <v>1</v>
      </c>
      <c r="Y30" s="24" t="n">
        <v>2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9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1</v>
      </c>
      <c r="T31" s="30" t="n">
        <v>1</v>
      </c>
      <c r="U31" s="30" t="n">
        <v>2</v>
      </c>
      <c r="V31" s="30" t="n">
        <v>0</v>
      </c>
      <c r="W31" s="30" t="n">
        <v>3</v>
      </c>
      <c r="X31" s="30" t="n">
        <v>0</v>
      </c>
      <c r="Y31" s="30" t="n">
        <v>2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3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2</v>
      </c>
      <c r="W32" s="36" t="n">
        <v>0</v>
      </c>
      <c r="X32" s="36" t="n">
        <v>1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1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1</v>
      </c>
      <c r="T39" s="24" t="n">
        <v>0</v>
      </c>
      <c r="U39" s="24" t="n">
        <v>1</v>
      </c>
      <c r="V39" s="24" t="n">
        <v>0</v>
      </c>
      <c r="W39" s="24" t="n">
        <v>4</v>
      </c>
      <c r="X39" s="24" t="n">
        <v>2</v>
      </c>
      <c r="Y39" s="24" t="n">
        <v>1</v>
      </c>
      <c r="Z39" s="24" t="n">
        <v>1</v>
      </c>
      <c r="AA39" s="24" t="n">
        <v>1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4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2</v>
      </c>
      <c r="X40" s="30" t="n">
        <v>1</v>
      </c>
      <c r="Y40" s="30" t="n">
        <v>0</v>
      </c>
      <c r="Z40" s="30" t="n">
        <v>0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1</v>
      </c>
      <c r="T41" s="36" t="n">
        <v>0</v>
      </c>
      <c r="U41" s="36" t="n">
        <v>1</v>
      </c>
      <c r="V41" s="36" t="n">
        <v>0</v>
      </c>
      <c r="W41" s="36" t="n">
        <v>2</v>
      </c>
      <c r="X41" s="36" t="n">
        <v>1</v>
      </c>
      <c r="Y41" s="36" t="n">
        <v>1</v>
      </c>
      <c r="Z41" s="36" t="n">
        <v>1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869</v>
      </c>
      <c r="D42" s="24" t="n">
        <v>0</v>
      </c>
      <c r="E42" s="24" t="n">
        <v>0</v>
      </c>
      <c r="F42" s="24" t="n">
        <v>0</v>
      </c>
      <c r="G42" s="24" t="n">
        <v>1</v>
      </c>
      <c r="H42" s="24" t="n">
        <v>0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0</v>
      </c>
      <c r="N42" s="25" t="n">
        <v>1</v>
      </c>
      <c r="O42" s="26" t="n">
        <v>3</v>
      </c>
      <c r="P42" s="24" t="n">
        <v>2</v>
      </c>
      <c r="Q42" s="24" t="n">
        <v>9</v>
      </c>
      <c r="R42" s="24" t="n">
        <v>14</v>
      </c>
      <c r="S42" s="24" t="n">
        <v>38</v>
      </c>
      <c r="T42" s="24" t="n">
        <v>55</v>
      </c>
      <c r="U42" s="24" t="n">
        <v>80</v>
      </c>
      <c r="V42" s="24" t="n">
        <v>113</v>
      </c>
      <c r="W42" s="24" t="n">
        <v>160</v>
      </c>
      <c r="X42" s="24" t="n">
        <v>164</v>
      </c>
      <c r="Y42" s="24" t="n">
        <v>123</v>
      </c>
      <c r="Z42" s="24" t="n">
        <v>64</v>
      </c>
      <c r="AA42" s="24" t="n">
        <v>32</v>
      </c>
      <c r="AB42" s="24" t="n">
        <v>7</v>
      </c>
      <c r="AC42" s="24" t="n">
        <v>1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556</v>
      </c>
      <c r="D43" s="30" t="n">
        <v>0</v>
      </c>
      <c r="E43" s="30" t="n">
        <v>0</v>
      </c>
      <c r="F43" s="30" t="n">
        <v>0</v>
      </c>
      <c r="G43" s="30" t="n">
        <v>1</v>
      </c>
      <c r="H43" s="30" t="n">
        <v>0</v>
      </c>
      <c r="I43" s="30" t="n">
        <v>1</v>
      </c>
      <c r="J43" s="30" t="n">
        <v>0</v>
      </c>
      <c r="K43" s="30" t="n">
        <v>1</v>
      </c>
      <c r="L43" s="30" t="n">
        <v>1</v>
      </c>
      <c r="M43" s="30" t="n">
        <v>0</v>
      </c>
      <c r="N43" s="31" t="n">
        <v>1</v>
      </c>
      <c r="O43" s="32" t="n">
        <v>1</v>
      </c>
      <c r="P43" s="30" t="n">
        <v>0</v>
      </c>
      <c r="Q43" s="30" t="n">
        <v>2</v>
      </c>
      <c r="R43" s="30" t="n">
        <v>6</v>
      </c>
      <c r="S43" s="30" t="n">
        <v>25</v>
      </c>
      <c r="T43" s="30" t="n">
        <v>29</v>
      </c>
      <c r="U43" s="30" t="n">
        <v>56</v>
      </c>
      <c r="V43" s="30" t="n">
        <v>84</v>
      </c>
      <c r="W43" s="30" t="n">
        <v>111</v>
      </c>
      <c r="X43" s="30" t="n">
        <v>119</v>
      </c>
      <c r="Y43" s="30" t="n">
        <v>73</v>
      </c>
      <c r="Z43" s="30" t="n">
        <v>30</v>
      </c>
      <c r="AA43" s="30" t="n">
        <v>13</v>
      </c>
      <c r="AB43" s="30" t="n">
        <v>2</v>
      </c>
      <c r="AC43" s="30" t="n">
        <v>1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313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  <c r="O44" s="38" t="n">
        <v>2</v>
      </c>
      <c r="P44" s="36" t="n">
        <v>2</v>
      </c>
      <c r="Q44" s="36" t="n">
        <v>7</v>
      </c>
      <c r="R44" s="36" t="n">
        <v>8</v>
      </c>
      <c r="S44" s="36" t="n">
        <v>13</v>
      </c>
      <c r="T44" s="36" t="n">
        <v>26</v>
      </c>
      <c r="U44" s="36" t="n">
        <v>24</v>
      </c>
      <c r="V44" s="36" t="n">
        <v>29</v>
      </c>
      <c r="W44" s="36" t="n">
        <v>49</v>
      </c>
      <c r="X44" s="36" t="n">
        <v>45</v>
      </c>
      <c r="Y44" s="36" t="n">
        <v>50</v>
      </c>
      <c r="Z44" s="36" t="n">
        <v>34</v>
      </c>
      <c r="AA44" s="36" t="n">
        <v>19</v>
      </c>
      <c r="AB44" s="36" t="n">
        <v>5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836</v>
      </c>
      <c r="D45" s="24" t="n">
        <v>0</v>
      </c>
      <c r="E45" s="24" t="n">
        <v>0</v>
      </c>
      <c r="F45" s="24" t="n">
        <v>0</v>
      </c>
      <c r="G45" s="24" t="n">
        <v>1</v>
      </c>
      <c r="H45" s="24" t="n">
        <v>0</v>
      </c>
      <c r="I45" s="24" t="n">
        <v>1</v>
      </c>
      <c r="J45" s="24" t="n">
        <v>0</v>
      </c>
      <c r="K45" s="24" t="n">
        <v>1</v>
      </c>
      <c r="L45" s="24" t="n">
        <v>1</v>
      </c>
      <c r="M45" s="24" t="n">
        <v>0</v>
      </c>
      <c r="N45" s="25" t="n">
        <v>1</v>
      </c>
      <c r="O45" s="26" t="n">
        <v>3</v>
      </c>
      <c r="P45" s="24" t="n">
        <v>2</v>
      </c>
      <c r="Q45" s="24" t="n">
        <v>9</v>
      </c>
      <c r="R45" s="24" t="n">
        <v>14</v>
      </c>
      <c r="S45" s="24" t="n">
        <v>35</v>
      </c>
      <c r="T45" s="24" t="n">
        <v>53</v>
      </c>
      <c r="U45" s="24" t="n">
        <v>78</v>
      </c>
      <c r="V45" s="24" t="n">
        <v>108</v>
      </c>
      <c r="W45" s="24" t="n">
        <v>154</v>
      </c>
      <c r="X45" s="24" t="n">
        <v>160</v>
      </c>
      <c r="Y45" s="24" t="n">
        <v>118</v>
      </c>
      <c r="Z45" s="24" t="n">
        <v>60</v>
      </c>
      <c r="AA45" s="24" t="n">
        <v>31</v>
      </c>
      <c r="AB45" s="24" t="n">
        <v>6</v>
      </c>
      <c r="AC45" s="24" t="n">
        <v>1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535</v>
      </c>
      <c r="D46" s="30" t="n">
        <v>0</v>
      </c>
      <c r="E46" s="30" t="n">
        <v>0</v>
      </c>
      <c r="F46" s="30" t="n">
        <v>0</v>
      </c>
      <c r="G46" s="30" t="n">
        <v>1</v>
      </c>
      <c r="H46" s="30" t="n">
        <v>0</v>
      </c>
      <c r="I46" s="30" t="n">
        <v>1</v>
      </c>
      <c r="J46" s="30" t="n">
        <v>0</v>
      </c>
      <c r="K46" s="30" t="n">
        <v>1</v>
      </c>
      <c r="L46" s="30" t="n">
        <v>1</v>
      </c>
      <c r="M46" s="30" t="n">
        <v>0</v>
      </c>
      <c r="N46" s="31" t="n">
        <v>1</v>
      </c>
      <c r="O46" s="32" t="n">
        <v>1</v>
      </c>
      <c r="P46" s="30" t="n">
        <v>0</v>
      </c>
      <c r="Q46" s="30" t="n">
        <v>2</v>
      </c>
      <c r="R46" s="30" t="n">
        <v>6</v>
      </c>
      <c r="S46" s="30" t="n">
        <v>23</v>
      </c>
      <c r="T46" s="30" t="n">
        <v>27</v>
      </c>
      <c r="U46" s="30" t="n">
        <v>54</v>
      </c>
      <c r="V46" s="30" t="n">
        <v>80</v>
      </c>
      <c r="W46" s="30" t="n">
        <v>108</v>
      </c>
      <c r="X46" s="30" t="n">
        <v>116</v>
      </c>
      <c r="Y46" s="30" t="n">
        <v>70</v>
      </c>
      <c r="Z46" s="30" t="n">
        <v>28</v>
      </c>
      <c r="AA46" s="30" t="n">
        <v>13</v>
      </c>
      <c r="AB46" s="30" t="n">
        <v>2</v>
      </c>
      <c r="AC46" s="30" t="n">
        <v>1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30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0</v>
      </c>
      <c r="O47" s="38" t="n">
        <v>2</v>
      </c>
      <c r="P47" s="36" t="n">
        <v>2</v>
      </c>
      <c r="Q47" s="36" t="n">
        <v>7</v>
      </c>
      <c r="R47" s="36" t="n">
        <v>8</v>
      </c>
      <c r="S47" s="36" t="n">
        <v>12</v>
      </c>
      <c r="T47" s="36" t="n">
        <v>26</v>
      </c>
      <c r="U47" s="36" t="n">
        <v>24</v>
      </c>
      <c r="V47" s="36" t="n">
        <v>28</v>
      </c>
      <c r="W47" s="36" t="n">
        <v>46</v>
      </c>
      <c r="X47" s="36" t="n">
        <v>44</v>
      </c>
      <c r="Y47" s="36" t="n">
        <v>48</v>
      </c>
      <c r="Z47" s="36" t="n">
        <v>32</v>
      </c>
      <c r="AA47" s="36" t="n">
        <v>18</v>
      </c>
      <c r="AB47" s="36" t="n">
        <v>4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2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1</v>
      </c>
      <c r="S48" s="24" t="n">
        <v>1</v>
      </c>
      <c r="T48" s="24" t="n">
        <v>1</v>
      </c>
      <c r="U48" s="24" t="n">
        <v>4</v>
      </c>
      <c r="V48" s="24" t="n">
        <v>3</v>
      </c>
      <c r="W48" s="24" t="n">
        <v>3</v>
      </c>
      <c r="X48" s="24" t="n">
        <v>3</v>
      </c>
      <c r="Y48" s="24" t="n">
        <v>2</v>
      </c>
      <c r="Z48" s="24" t="n">
        <v>1</v>
      </c>
      <c r="AA48" s="24" t="n">
        <v>1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13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1</v>
      </c>
      <c r="S49" s="30" t="n">
        <v>1</v>
      </c>
      <c r="T49" s="30" t="n">
        <v>1</v>
      </c>
      <c r="U49" s="30" t="n">
        <v>3</v>
      </c>
      <c r="V49" s="30" t="n">
        <v>3</v>
      </c>
      <c r="W49" s="30" t="n">
        <v>2</v>
      </c>
      <c r="X49" s="30" t="n">
        <v>2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7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1</v>
      </c>
      <c r="V50" s="36" t="n">
        <v>0</v>
      </c>
      <c r="W50" s="36" t="n">
        <v>1</v>
      </c>
      <c r="X50" s="36" t="n">
        <v>1</v>
      </c>
      <c r="Y50" s="36" t="n">
        <v>2</v>
      </c>
      <c r="Z50" s="36" t="n">
        <v>1</v>
      </c>
      <c r="AA50" s="36" t="n">
        <v>1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2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0</v>
      </c>
      <c r="S51" s="24" t="n">
        <v>3</v>
      </c>
      <c r="T51" s="24" t="n">
        <v>3</v>
      </c>
      <c r="U51" s="24" t="n">
        <v>4</v>
      </c>
      <c r="V51" s="24" t="n">
        <v>4</v>
      </c>
      <c r="W51" s="24" t="n">
        <v>4</v>
      </c>
      <c r="X51" s="24" t="n">
        <v>0</v>
      </c>
      <c r="Y51" s="24" t="n">
        <v>2</v>
      </c>
      <c r="Z51" s="24" t="n">
        <v>1</v>
      </c>
      <c r="AA51" s="24" t="n">
        <v>0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1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0</v>
      </c>
      <c r="S52" s="30" t="n">
        <v>3</v>
      </c>
      <c r="T52" s="30" t="n">
        <v>3</v>
      </c>
      <c r="U52" s="30" t="n">
        <v>4</v>
      </c>
      <c r="V52" s="30" t="n">
        <v>4</v>
      </c>
      <c r="W52" s="30" t="n">
        <v>4</v>
      </c>
      <c r="X52" s="30" t="n">
        <v>0</v>
      </c>
      <c r="Y52" s="30" t="n">
        <v>1</v>
      </c>
      <c r="Z52" s="30" t="n">
        <v>0</v>
      </c>
      <c r="AA52" s="30" t="n">
        <v>0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2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1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107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0</v>
      </c>
      <c r="P54" s="24" t="n">
        <v>0</v>
      </c>
      <c r="Q54" s="24" t="n">
        <v>2</v>
      </c>
      <c r="R54" s="24" t="n">
        <v>4</v>
      </c>
      <c r="S54" s="24" t="n">
        <v>5</v>
      </c>
      <c r="T54" s="24" t="n">
        <v>5</v>
      </c>
      <c r="U54" s="24" t="n">
        <v>10</v>
      </c>
      <c r="V54" s="24" t="n">
        <v>8</v>
      </c>
      <c r="W54" s="24" t="n">
        <v>23</v>
      </c>
      <c r="X54" s="24" t="n">
        <v>17</v>
      </c>
      <c r="Y54" s="24" t="n">
        <v>15</v>
      </c>
      <c r="Z54" s="24" t="n">
        <v>11</v>
      </c>
      <c r="AA54" s="24" t="n">
        <v>5</v>
      </c>
      <c r="AB54" s="24" t="n">
        <v>2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69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0</v>
      </c>
      <c r="R55" s="30" t="n">
        <v>2</v>
      </c>
      <c r="S55" s="30" t="n">
        <v>4</v>
      </c>
      <c r="T55" s="30" t="n">
        <v>3</v>
      </c>
      <c r="U55" s="30" t="n">
        <v>9</v>
      </c>
      <c r="V55" s="30" t="n">
        <v>7</v>
      </c>
      <c r="W55" s="30" t="n">
        <v>13</v>
      </c>
      <c r="X55" s="30" t="n">
        <v>12</v>
      </c>
      <c r="Y55" s="30" t="n">
        <v>11</v>
      </c>
      <c r="Z55" s="30" t="n">
        <v>6</v>
      </c>
      <c r="AA55" s="30" t="n">
        <v>2</v>
      </c>
      <c r="AB55" s="30" t="n">
        <v>0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38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0</v>
      </c>
      <c r="Q56" s="36" t="n">
        <v>2</v>
      </c>
      <c r="R56" s="36" t="n">
        <v>2</v>
      </c>
      <c r="S56" s="36" t="n">
        <v>1</v>
      </c>
      <c r="T56" s="36" t="n">
        <v>2</v>
      </c>
      <c r="U56" s="36" t="n">
        <v>1</v>
      </c>
      <c r="V56" s="36" t="n">
        <v>1</v>
      </c>
      <c r="W56" s="36" t="n">
        <v>10</v>
      </c>
      <c r="X56" s="36" t="n">
        <v>5</v>
      </c>
      <c r="Y56" s="36" t="n">
        <v>4</v>
      </c>
      <c r="Z56" s="36" t="n">
        <v>5</v>
      </c>
      <c r="AA56" s="36" t="n">
        <v>3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0</v>
      </c>
      <c r="R57" s="24" t="n">
        <v>1</v>
      </c>
      <c r="S57" s="24" t="n">
        <v>4</v>
      </c>
      <c r="T57" s="24" t="n">
        <v>5</v>
      </c>
      <c r="U57" s="24" t="n">
        <v>4</v>
      </c>
      <c r="V57" s="24" t="n">
        <v>8</v>
      </c>
      <c r="W57" s="24" t="n">
        <v>12</v>
      </c>
      <c r="X57" s="24" t="n">
        <v>10</v>
      </c>
      <c r="Y57" s="24" t="n">
        <v>13</v>
      </c>
      <c r="Z57" s="24" t="n">
        <v>7</v>
      </c>
      <c r="AA57" s="24" t="n">
        <v>5</v>
      </c>
      <c r="AB57" s="24" t="n">
        <v>0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37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4</v>
      </c>
      <c r="U58" s="30" t="n">
        <v>2</v>
      </c>
      <c r="V58" s="30" t="n">
        <v>6</v>
      </c>
      <c r="W58" s="30" t="n">
        <v>8</v>
      </c>
      <c r="X58" s="30" t="n">
        <v>6</v>
      </c>
      <c r="Y58" s="30" t="n">
        <v>6</v>
      </c>
      <c r="Z58" s="30" t="n">
        <v>2</v>
      </c>
      <c r="AA58" s="30" t="n">
        <v>2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32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0</v>
      </c>
      <c r="R59" s="36" t="n">
        <v>1</v>
      </c>
      <c r="S59" s="36" t="n">
        <v>3</v>
      </c>
      <c r="T59" s="36" t="n">
        <v>1</v>
      </c>
      <c r="U59" s="36" t="n">
        <v>2</v>
      </c>
      <c r="V59" s="36" t="n">
        <v>2</v>
      </c>
      <c r="W59" s="36" t="n">
        <v>4</v>
      </c>
      <c r="X59" s="36" t="n">
        <v>4</v>
      </c>
      <c r="Y59" s="36" t="n">
        <v>7</v>
      </c>
      <c r="Z59" s="36" t="n">
        <v>5</v>
      </c>
      <c r="AA59" s="36" t="n">
        <v>3</v>
      </c>
      <c r="AB59" s="36" t="n">
        <v>0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39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0</v>
      </c>
      <c r="Q60" s="24" t="n">
        <v>0</v>
      </c>
      <c r="R60" s="24" t="n">
        <v>0</v>
      </c>
      <c r="S60" s="24" t="n">
        <v>2</v>
      </c>
      <c r="T60" s="24" t="n">
        <v>1</v>
      </c>
      <c r="U60" s="24" t="n">
        <v>6</v>
      </c>
      <c r="V60" s="24" t="n">
        <v>2</v>
      </c>
      <c r="W60" s="24" t="n">
        <v>12</v>
      </c>
      <c r="X60" s="24" t="n">
        <v>9</v>
      </c>
      <c r="Y60" s="24" t="n">
        <v>4</v>
      </c>
      <c r="Z60" s="24" t="n">
        <v>3</v>
      </c>
      <c r="AA60" s="24" t="n">
        <v>0</v>
      </c>
      <c r="AB60" s="24" t="n">
        <v>0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2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0</v>
      </c>
      <c r="S61" s="30" t="n">
        <v>2</v>
      </c>
      <c r="T61" s="30" t="n">
        <v>0</v>
      </c>
      <c r="U61" s="30" t="n">
        <v>4</v>
      </c>
      <c r="V61" s="30" t="n">
        <v>1</v>
      </c>
      <c r="W61" s="30" t="n">
        <v>9</v>
      </c>
      <c r="X61" s="30" t="n">
        <v>7</v>
      </c>
      <c r="Y61" s="30" t="n">
        <v>4</v>
      </c>
      <c r="Z61" s="30" t="n">
        <v>1</v>
      </c>
      <c r="AA61" s="30" t="n">
        <v>0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11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1</v>
      </c>
      <c r="U62" s="36" t="n">
        <v>2</v>
      </c>
      <c r="V62" s="36" t="n">
        <v>1</v>
      </c>
      <c r="W62" s="36" t="n">
        <v>3</v>
      </c>
      <c r="X62" s="36" t="n">
        <v>2</v>
      </c>
      <c r="Y62" s="36" t="n">
        <v>0</v>
      </c>
      <c r="Z62" s="36" t="n">
        <v>2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14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0</v>
      </c>
      <c r="R63" s="24" t="n">
        <v>1</v>
      </c>
      <c r="S63" s="24" t="n">
        <v>4</v>
      </c>
      <c r="T63" s="24" t="n">
        <v>9</v>
      </c>
      <c r="U63" s="24" t="n">
        <v>14</v>
      </c>
      <c r="V63" s="24" t="n">
        <v>26</v>
      </c>
      <c r="W63" s="24" t="n">
        <v>40</v>
      </c>
      <c r="X63" s="24" t="n">
        <v>33</v>
      </c>
      <c r="Y63" s="24" t="n">
        <v>9</v>
      </c>
      <c r="Z63" s="24" t="n">
        <v>7</v>
      </c>
      <c r="AA63" s="24" t="n">
        <v>3</v>
      </c>
      <c r="AB63" s="24" t="n">
        <v>1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119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1</v>
      </c>
      <c r="S64" s="30" t="n">
        <v>4</v>
      </c>
      <c r="T64" s="30" t="n">
        <v>8</v>
      </c>
      <c r="U64" s="30" t="n">
        <v>11</v>
      </c>
      <c r="V64" s="30" t="n">
        <v>22</v>
      </c>
      <c r="W64" s="30" t="n">
        <v>32</v>
      </c>
      <c r="X64" s="30" t="n">
        <v>28</v>
      </c>
      <c r="Y64" s="30" t="n">
        <v>5</v>
      </c>
      <c r="Z64" s="30" t="n">
        <v>6</v>
      </c>
      <c r="AA64" s="30" t="n">
        <v>1</v>
      </c>
      <c r="AB64" s="30" t="n">
        <v>1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28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3</v>
      </c>
      <c r="V65" s="36" t="n">
        <v>4</v>
      </c>
      <c r="W65" s="36" t="n">
        <v>8</v>
      </c>
      <c r="X65" s="36" t="n">
        <v>5</v>
      </c>
      <c r="Y65" s="36" t="n">
        <v>4</v>
      </c>
      <c r="Z65" s="36" t="n">
        <v>1</v>
      </c>
      <c r="AA65" s="36" t="n">
        <v>2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4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1</v>
      </c>
      <c r="T66" s="24" t="n">
        <v>1</v>
      </c>
      <c r="U66" s="24" t="n">
        <v>2</v>
      </c>
      <c r="V66" s="24" t="n">
        <v>8</v>
      </c>
      <c r="W66" s="24" t="n">
        <v>6</v>
      </c>
      <c r="X66" s="24" t="n">
        <v>6</v>
      </c>
      <c r="Y66" s="24" t="n">
        <v>9</v>
      </c>
      <c r="Z66" s="24" t="n">
        <v>6</v>
      </c>
      <c r="AA66" s="24" t="n">
        <v>3</v>
      </c>
      <c r="AB66" s="24" t="n">
        <v>2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2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1</v>
      </c>
      <c r="T67" s="30" t="n">
        <v>0</v>
      </c>
      <c r="U67" s="30" t="n">
        <v>0</v>
      </c>
      <c r="V67" s="30" t="n">
        <v>4</v>
      </c>
      <c r="W67" s="30" t="n">
        <v>5</v>
      </c>
      <c r="X67" s="30" t="n">
        <v>3</v>
      </c>
      <c r="Y67" s="30" t="n">
        <v>5</v>
      </c>
      <c r="Z67" s="30" t="n">
        <v>1</v>
      </c>
      <c r="AA67" s="30" t="n">
        <v>1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24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2</v>
      </c>
      <c r="V68" s="36" t="n">
        <v>4</v>
      </c>
      <c r="W68" s="36" t="n">
        <v>1</v>
      </c>
      <c r="X68" s="36" t="n">
        <v>3</v>
      </c>
      <c r="Y68" s="36" t="n">
        <v>4</v>
      </c>
      <c r="Z68" s="36" t="n">
        <v>5</v>
      </c>
      <c r="AA68" s="36" t="n">
        <v>2</v>
      </c>
      <c r="AB68" s="36" t="n">
        <v>2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5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0</v>
      </c>
      <c r="R69" s="24" t="n">
        <v>0</v>
      </c>
      <c r="S69" s="24" t="n">
        <v>3</v>
      </c>
      <c r="T69" s="24" t="n">
        <v>1</v>
      </c>
      <c r="U69" s="24" t="n">
        <v>5</v>
      </c>
      <c r="V69" s="24" t="n">
        <v>6</v>
      </c>
      <c r="W69" s="24" t="n">
        <v>6</v>
      </c>
      <c r="X69" s="24" t="n">
        <v>12</v>
      </c>
      <c r="Y69" s="24" t="n">
        <v>10</v>
      </c>
      <c r="Z69" s="24" t="n">
        <v>4</v>
      </c>
      <c r="AA69" s="24" t="n">
        <v>3</v>
      </c>
      <c r="AB69" s="24" t="n">
        <v>0</v>
      </c>
      <c r="AC69" s="24" t="n">
        <v>1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31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0</v>
      </c>
      <c r="R70" s="30" t="n">
        <v>0</v>
      </c>
      <c r="S70" s="30" t="n">
        <v>2</v>
      </c>
      <c r="T70" s="30" t="n">
        <v>1</v>
      </c>
      <c r="U70" s="30" t="n">
        <v>3</v>
      </c>
      <c r="V70" s="30" t="n">
        <v>4</v>
      </c>
      <c r="W70" s="30" t="n">
        <v>4</v>
      </c>
      <c r="X70" s="30" t="n">
        <v>6</v>
      </c>
      <c r="Y70" s="30" t="n">
        <v>6</v>
      </c>
      <c r="Z70" s="30" t="n">
        <v>3</v>
      </c>
      <c r="AA70" s="30" t="n">
        <v>1</v>
      </c>
      <c r="AB70" s="30" t="n">
        <v>0</v>
      </c>
      <c r="AC70" s="30" t="n">
        <v>1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2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1</v>
      </c>
      <c r="T71" s="36" t="n">
        <v>0</v>
      </c>
      <c r="U71" s="36" t="n">
        <v>2</v>
      </c>
      <c r="V71" s="36" t="n">
        <v>2</v>
      </c>
      <c r="W71" s="36" t="n">
        <v>2</v>
      </c>
      <c r="X71" s="36" t="n">
        <v>6</v>
      </c>
      <c r="Y71" s="36" t="n">
        <v>4</v>
      </c>
      <c r="Z71" s="36" t="n">
        <v>1</v>
      </c>
      <c r="AA71" s="36" t="n">
        <v>2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2</v>
      </c>
      <c r="W72" s="24" t="n">
        <v>1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3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2</v>
      </c>
      <c r="W73" s="30" t="n">
        <v>1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125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0</v>
      </c>
      <c r="Q75" s="30" t="n">
        <v>2</v>
      </c>
      <c r="R75" s="30" t="n">
        <v>1</v>
      </c>
      <c r="S75" s="30" t="n">
        <v>0</v>
      </c>
      <c r="T75" s="30" t="n">
        <v>7</v>
      </c>
      <c r="U75" s="30" t="n">
        <v>13</v>
      </c>
      <c r="V75" s="30" t="n">
        <v>17</v>
      </c>
      <c r="W75" s="30" t="n">
        <v>20</v>
      </c>
      <c r="X75" s="30" t="n">
        <v>33</v>
      </c>
      <c r="Y75" s="30" t="n">
        <v>23</v>
      </c>
      <c r="Z75" s="30" t="n">
        <v>5</v>
      </c>
      <c r="AA75" s="30" t="n">
        <v>4</v>
      </c>
      <c r="AB75" s="30" t="n">
        <v>0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92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0</v>
      </c>
      <c r="O76" s="32" t="n">
        <v>0</v>
      </c>
      <c r="P76" s="30" t="n">
        <v>0</v>
      </c>
      <c r="Q76" s="30" t="n">
        <v>2</v>
      </c>
      <c r="R76" s="54" t="n">
        <v>0</v>
      </c>
      <c r="S76" s="54" t="n">
        <v>0</v>
      </c>
      <c r="T76" s="54" t="n">
        <v>4</v>
      </c>
      <c r="U76" s="54" t="n">
        <v>10</v>
      </c>
      <c r="V76" s="54" t="n">
        <v>14</v>
      </c>
      <c r="W76" s="54" t="n">
        <v>17</v>
      </c>
      <c r="X76" s="54" t="n">
        <v>27</v>
      </c>
      <c r="Y76" s="54" t="n">
        <v>13</v>
      </c>
      <c r="Z76" s="54" t="n">
        <v>2</v>
      </c>
      <c r="AA76" s="54" t="n">
        <v>3</v>
      </c>
      <c r="AB76" s="54" t="n">
        <v>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33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0</v>
      </c>
      <c r="P77" s="30" t="n">
        <v>0</v>
      </c>
      <c r="Q77" s="30" t="n">
        <v>0</v>
      </c>
      <c r="R77" s="54" t="n">
        <v>1</v>
      </c>
      <c r="S77" s="54" t="n">
        <v>0</v>
      </c>
      <c r="T77" s="54" t="n">
        <v>3</v>
      </c>
      <c r="U77" s="54" t="n">
        <v>3</v>
      </c>
      <c r="V77" s="54" t="n">
        <v>3</v>
      </c>
      <c r="W77" s="54" t="n">
        <v>3</v>
      </c>
      <c r="X77" s="54" t="n">
        <v>6</v>
      </c>
      <c r="Y77" s="54" t="n">
        <v>10</v>
      </c>
      <c r="Z77" s="54" t="n">
        <v>3</v>
      </c>
      <c r="AA77" s="54" t="n">
        <v>1</v>
      </c>
      <c r="AB77" s="54" t="n">
        <v>0</v>
      </c>
      <c r="AC77" s="30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3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1</v>
      </c>
      <c r="V78" s="24" t="n">
        <v>1</v>
      </c>
      <c r="W78" s="24" t="n">
        <v>0</v>
      </c>
      <c r="X78" s="24" t="n">
        <v>0</v>
      </c>
      <c r="Y78" s="24" t="n">
        <v>0</v>
      </c>
      <c r="Z78" s="24" t="n">
        <v>1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1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1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2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1</v>
      </c>
      <c r="W80" s="36" t="n">
        <v>0</v>
      </c>
      <c r="X80" s="36" t="n">
        <v>0</v>
      </c>
      <c r="Y80" s="36" t="n">
        <v>0</v>
      </c>
      <c r="Z80" s="36" t="n">
        <v>1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31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1</v>
      </c>
      <c r="P81" s="30" t="n">
        <v>0</v>
      </c>
      <c r="Q81" s="30" t="n">
        <v>3</v>
      </c>
      <c r="R81" s="30" t="n">
        <v>4</v>
      </c>
      <c r="S81" s="30" t="n">
        <v>4</v>
      </c>
      <c r="T81" s="30" t="n">
        <v>5</v>
      </c>
      <c r="U81" s="30" t="n">
        <v>2</v>
      </c>
      <c r="V81" s="30" t="n">
        <v>2</v>
      </c>
      <c r="W81" s="30" t="n">
        <v>2</v>
      </c>
      <c r="X81" s="30" t="n">
        <v>1</v>
      </c>
      <c r="Y81" s="30" t="n">
        <v>3</v>
      </c>
      <c r="Z81" s="30" t="n">
        <v>3</v>
      </c>
      <c r="AA81" s="30" t="n">
        <v>1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31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1</v>
      </c>
      <c r="P83" s="30" t="n">
        <v>0</v>
      </c>
      <c r="Q83" s="30" t="n">
        <v>3</v>
      </c>
      <c r="R83" s="54" t="n">
        <v>4</v>
      </c>
      <c r="S83" s="54" t="n">
        <v>4</v>
      </c>
      <c r="T83" s="54" t="n">
        <v>5</v>
      </c>
      <c r="U83" s="54" t="n">
        <v>2</v>
      </c>
      <c r="V83" s="54" t="n">
        <v>2</v>
      </c>
      <c r="W83" s="54" t="n">
        <v>2</v>
      </c>
      <c r="X83" s="54" t="n">
        <v>1</v>
      </c>
      <c r="Y83" s="54" t="n">
        <v>3</v>
      </c>
      <c r="Z83" s="54" t="n">
        <v>3</v>
      </c>
      <c r="AA83" s="54" t="n">
        <v>1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14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1</v>
      </c>
      <c r="P84" s="24" t="n">
        <v>0</v>
      </c>
      <c r="Q84" s="24" t="n">
        <v>0</v>
      </c>
      <c r="R84" s="24" t="n">
        <v>0</v>
      </c>
      <c r="S84" s="24" t="n">
        <v>1</v>
      </c>
      <c r="T84" s="24" t="n">
        <v>4</v>
      </c>
      <c r="U84" s="24" t="n">
        <v>1</v>
      </c>
      <c r="V84" s="24" t="n">
        <v>1</v>
      </c>
      <c r="W84" s="24" t="n">
        <v>3</v>
      </c>
      <c r="X84" s="24" t="n">
        <v>2</v>
      </c>
      <c r="Y84" s="24" t="n">
        <v>1</v>
      </c>
      <c r="Z84" s="24" t="n">
        <v>0</v>
      </c>
      <c r="AA84" s="24" t="n">
        <v>0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14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1</v>
      </c>
      <c r="P86" s="36" t="n">
        <v>0</v>
      </c>
      <c r="Q86" s="36" t="n">
        <v>0</v>
      </c>
      <c r="R86" s="36" t="n">
        <v>0</v>
      </c>
      <c r="S86" s="36" t="n">
        <v>1</v>
      </c>
      <c r="T86" s="36" t="n">
        <v>4</v>
      </c>
      <c r="U86" s="36" t="n">
        <v>1</v>
      </c>
      <c r="V86" s="36" t="n">
        <v>1</v>
      </c>
      <c r="W86" s="36" t="n">
        <v>3</v>
      </c>
      <c r="X86" s="36" t="n">
        <v>2</v>
      </c>
      <c r="Y86" s="36" t="n">
        <v>1</v>
      </c>
      <c r="Z86" s="36" t="n">
        <v>0</v>
      </c>
      <c r="AA86" s="36" t="n">
        <v>0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7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1</v>
      </c>
      <c r="Q87" s="30" t="n">
        <v>1</v>
      </c>
      <c r="R87" s="30" t="n">
        <v>0</v>
      </c>
      <c r="S87" s="30" t="n">
        <v>1</v>
      </c>
      <c r="T87" s="30" t="n">
        <v>2</v>
      </c>
      <c r="U87" s="30" t="n">
        <v>2</v>
      </c>
      <c r="V87" s="30" t="n">
        <v>3</v>
      </c>
      <c r="W87" s="30" t="n">
        <v>2</v>
      </c>
      <c r="X87" s="30" t="n">
        <v>2</v>
      </c>
      <c r="Y87" s="30" t="n">
        <v>1</v>
      </c>
      <c r="Z87" s="30" t="n">
        <v>1</v>
      </c>
      <c r="AA87" s="30" t="n">
        <v>1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1</v>
      </c>
      <c r="Q89" s="30" t="n">
        <v>1</v>
      </c>
      <c r="R89" s="30" t="n">
        <v>0</v>
      </c>
      <c r="S89" s="30" t="n">
        <v>1</v>
      </c>
      <c r="T89" s="30" t="n">
        <v>2</v>
      </c>
      <c r="U89" s="30" t="n">
        <v>2</v>
      </c>
      <c r="V89" s="30" t="n">
        <v>3</v>
      </c>
      <c r="W89" s="30" t="n">
        <v>2</v>
      </c>
      <c r="X89" s="30" t="n">
        <v>2</v>
      </c>
      <c r="Y89" s="30" t="n">
        <v>1</v>
      </c>
      <c r="Z89" s="30" t="n">
        <v>1</v>
      </c>
      <c r="AA89" s="30" t="n">
        <v>1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22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1</v>
      </c>
      <c r="W90" s="24" t="n">
        <v>4</v>
      </c>
      <c r="X90" s="24" t="n">
        <v>5</v>
      </c>
      <c r="Y90" s="24" t="n">
        <v>7</v>
      </c>
      <c r="Z90" s="24" t="n">
        <v>3</v>
      </c>
      <c r="AA90" s="24" t="n">
        <v>2</v>
      </c>
      <c r="AB90" s="24" t="n">
        <v>0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22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1</v>
      </c>
      <c r="W91" s="30" t="n">
        <v>4</v>
      </c>
      <c r="X91" s="30" t="n">
        <v>5</v>
      </c>
      <c r="Y91" s="30" t="n">
        <v>7</v>
      </c>
      <c r="Z91" s="30" t="n">
        <v>3</v>
      </c>
      <c r="AA91" s="30" t="n">
        <v>2</v>
      </c>
      <c r="AB91" s="30" t="n">
        <v>0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23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1</v>
      </c>
      <c r="S93" s="30" t="n">
        <v>1</v>
      </c>
      <c r="T93" s="30" t="n">
        <v>0</v>
      </c>
      <c r="U93" s="30" t="n">
        <v>1</v>
      </c>
      <c r="V93" s="30" t="n">
        <v>2</v>
      </c>
      <c r="W93" s="30" t="n">
        <v>2</v>
      </c>
      <c r="X93" s="30" t="n">
        <v>5</v>
      </c>
      <c r="Y93" s="30" t="n">
        <v>5</v>
      </c>
      <c r="Z93" s="30" t="n">
        <v>3</v>
      </c>
      <c r="AA93" s="30" t="n">
        <v>2</v>
      </c>
      <c r="AB93" s="30" t="n">
        <v>1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8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1</v>
      </c>
      <c r="S94" s="30" t="n">
        <v>1</v>
      </c>
      <c r="T94" s="30" t="n">
        <v>0</v>
      </c>
      <c r="U94" s="30" t="n">
        <v>1</v>
      </c>
      <c r="V94" s="30" t="n">
        <v>1</v>
      </c>
      <c r="W94" s="30" t="n">
        <v>1</v>
      </c>
      <c r="X94" s="30" t="n">
        <v>5</v>
      </c>
      <c r="Y94" s="30" t="n">
        <v>4</v>
      </c>
      <c r="Z94" s="30" t="n">
        <v>2</v>
      </c>
      <c r="AA94" s="30" t="n">
        <v>1</v>
      </c>
      <c r="AB94" s="30" t="n">
        <v>1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5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1</v>
      </c>
      <c r="W95" s="30" t="n">
        <v>1</v>
      </c>
      <c r="X95" s="30" t="n">
        <v>0</v>
      </c>
      <c r="Y95" s="30" t="n">
        <v>1</v>
      </c>
      <c r="Z95" s="30" t="n">
        <v>1</v>
      </c>
      <c r="AA95" s="30" t="n">
        <v>1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5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1</v>
      </c>
      <c r="M96" s="24" t="n">
        <v>0</v>
      </c>
      <c r="N96" s="25" t="n">
        <v>0</v>
      </c>
      <c r="O96" s="26" t="n">
        <v>0</v>
      </c>
      <c r="P96" s="24" t="n">
        <v>0</v>
      </c>
      <c r="Q96" s="24" t="n">
        <v>1</v>
      </c>
      <c r="R96" s="24" t="n">
        <v>0</v>
      </c>
      <c r="S96" s="24" t="n">
        <v>2</v>
      </c>
      <c r="T96" s="24" t="n">
        <v>1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2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1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0</v>
      </c>
      <c r="R97" s="30" t="n">
        <v>0</v>
      </c>
      <c r="S97" s="30" t="n">
        <v>1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3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1</v>
      </c>
      <c r="R98" s="36" t="n">
        <v>0</v>
      </c>
      <c r="S98" s="36" t="n">
        <v>1</v>
      </c>
      <c r="T98" s="36" t="n">
        <v>1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21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1</v>
      </c>
      <c r="P99" s="30" t="n">
        <v>1</v>
      </c>
      <c r="Q99" s="30" t="n">
        <v>0</v>
      </c>
      <c r="R99" s="30" t="n">
        <v>0</v>
      </c>
      <c r="S99" s="30" t="n">
        <v>1</v>
      </c>
      <c r="T99" s="30" t="n">
        <v>2</v>
      </c>
      <c r="U99" s="30" t="n">
        <v>1</v>
      </c>
      <c r="V99" s="30" t="n">
        <v>3</v>
      </c>
      <c r="W99" s="30" t="n">
        <v>2</v>
      </c>
      <c r="X99" s="30" t="n">
        <v>5</v>
      </c>
      <c r="Y99" s="30" t="n">
        <v>3</v>
      </c>
      <c r="Z99" s="30" t="n">
        <v>2</v>
      </c>
      <c r="AA99" s="30" t="n">
        <v>0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4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1</v>
      </c>
      <c r="P100" s="30" t="n">
        <v>0</v>
      </c>
      <c r="Q100" s="30" t="n">
        <v>0</v>
      </c>
      <c r="R100" s="54" t="n">
        <v>0</v>
      </c>
      <c r="S100" s="54" t="n">
        <v>1</v>
      </c>
      <c r="T100" s="54" t="n">
        <v>0</v>
      </c>
      <c r="U100" s="54" t="n">
        <v>1</v>
      </c>
      <c r="V100" s="54" t="n">
        <v>3</v>
      </c>
      <c r="W100" s="54" t="n">
        <v>2</v>
      </c>
      <c r="X100" s="54" t="n">
        <v>3</v>
      </c>
      <c r="Y100" s="54" t="n">
        <v>1</v>
      </c>
      <c r="Z100" s="54" t="n">
        <v>2</v>
      </c>
      <c r="AA100" s="54" t="n">
        <v>0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7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1</v>
      </c>
      <c r="Q101" s="30" t="n">
        <v>0</v>
      </c>
      <c r="R101" s="54" t="n">
        <v>0</v>
      </c>
      <c r="S101" s="54" t="n">
        <v>0</v>
      </c>
      <c r="T101" s="54" t="n">
        <v>2</v>
      </c>
      <c r="U101" s="54" t="n">
        <v>0</v>
      </c>
      <c r="V101" s="54" t="n">
        <v>0</v>
      </c>
      <c r="W101" s="54" t="n">
        <v>0</v>
      </c>
      <c r="X101" s="54" t="n">
        <v>2</v>
      </c>
      <c r="Y101" s="54" t="n">
        <v>2</v>
      </c>
      <c r="Z101" s="54" t="n">
        <v>0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14</v>
      </c>
      <c r="D102" s="24" t="n">
        <v>0</v>
      </c>
      <c r="E102" s="24" t="n">
        <v>0</v>
      </c>
      <c r="F102" s="24" t="n">
        <v>0</v>
      </c>
      <c r="G102" s="24" t="n">
        <v>1</v>
      </c>
      <c r="H102" s="24" t="n">
        <v>0</v>
      </c>
      <c r="I102" s="24" t="n">
        <v>1</v>
      </c>
      <c r="J102" s="24" t="n">
        <v>0</v>
      </c>
      <c r="K102" s="24" t="n">
        <v>1</v>
      </c>
      <c r="L102" s="24" t="n">
        <v>0</v>
      </c>
      <c r="M102" s="24" t="n">
        <v>0</v>
      </c>
      <c r="N102" s="25" t="n">
        <v>1</v>
      </c>
      <c r="O102" s="26" t="n">
        <v>0</v>
      </c>
      <c r="P102" s="24" t="n">
        <v>0</v>
      </c>
      <c r="Q102" s="24" t="n">
        <v>0</v>
      </c>
      <c r="R102" s="24" t="n">
        <v>1</v>
      </c>
      <c r="S102" s="24" t="n">
        <v>0</v>
      </c>
      <c r="T102" s="24" t="n">
        <v>0</v>
      </c>
      <c r="U102" s="24" t="n">
        <v>1</v>
      </c>
      <c r="V102" s="24" t="n">
        <v>2</v>
      </c>
      <c r="W102" s="24" t="n">
        <v>2</v>
      </c>
      <c r="X102" s="24" t="n">
        <v>4</v>
      </c>
      <c r="Y102" s="24" t="n">
        <v>1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9</v>
      </c>
      <c r="D103" s="30" t="n">
        <v>0</v>
      </c>
      <c r="E103" s="30" t="n">
        <v>0</v>
      </c>
      <c r="F103" s="30" t="n">
        <v>0</v>
      </c>
      <c r="G103" s="30" t="n">
        <v>1</v>
      </c>
      <c r="H103" s="30" t="n">
        <v>0</v>
      </c>
      <c r="I103" s="30" t="n">
        <v>1</v>
      </c>
      <c r="J103" s="30" t="n">
        <v>0</v>
      </c>
      <c r="K103" s="30" t="n">
        <v>1</v>
      </c>
      <c r="L103" s="30" t="n">
        <v>0</v>
      </c>
      <c r="M103" s="30" t="n">
        <v>0</v>
      </c>
      <c r="N103" s="31" t="n">
        <v>1</v>
      </c>
      <c r="O103" s="32" t="n">
        <v>0</v>
      </c>
      <c r="P103" s="30" t="n">
        <v>0</v>
      </c>
      <c r="Q103" s="30" t="n">
        <v>0</v>
      </c>
      <c r="R103" s="30" t="n">
        <v>1</v>
      </c>
      <c r="S103" s="30" t="n">
        <v>0</v>
      </c>
      <c r="T103" s="30" t="n">
        <v>0</v>
      </c>
      <c r="U103" s="30" t="n">
        <v>0</v>
      </c>
      <c r="V103" s="30" t="n">
        <v>1</v>
      </c>
      <c r="W103" s="30" t="n">
        <v>0</v>
      </c>
      <c r="X103" s="30" t="n">
        <v>3</v>
      </c>
      <c r="Y103" s="30" t="n">
        <v>1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5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1</v>
      </c>
      <c r="V104" s="36" t="n">
        <v>1</v>
      </c>
      <c r="W104" s="36" t="n">
        <v>2</v>
      </c>
      <c r="X104" s="36" t="n">
        <v>1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9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2</v>
      </c>
      <c r="V105" s="30" t="n">
        <v>1</v>
      </c>
      <c r="W105" s="30" t="n">
        <v>3</v>
      </c>
      <c r="X105" s="30" t="n">
        <v>1</v>
      </c>
      <c r="Y105" s="30" t="n">
        <v>2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8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2</v>
      </c>
      <c r="V106" s="30" t="n">
        <v>1</v>
      </c>
      <c r="W106" s="30" t="n">
        <v>2</v>
      </c>
      <c r="X106" s="30" t="n">
        <v>1</v>
      </c>
      <c r="Y106" s="30" t="n">
        <v>2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1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1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51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5" t="n">
        <v>0</v>
      </c>
      <c r="O108" s="26" t="n">
        <v>0</v>
      </c>
      <c r="P108" s="24" t="n">
        <v>0</v>
      </c>
      <c r="Q108" s="24" t="n">
        <v>0</v>
      </c>
      <c r="R108" s="24" t="n">
        <v>0</v>
      </c>
      <c r="S108" s="24" t="n">
        <v>2</v>
      </c>
      <c r="T108" s="24" t="n">
        <v>6</v>
      </c>
      <c r="U108" s="24" t="n">
        <v>5</v>
      </c>
      <c r="V108" s="24" t="n">
        <v>8</v>
      </c>
      <c r="W108" s="24" t="n">
        <v>7</v>
      </c>
      <c r="X108" s="24" t="n">
        <v>12</v>
      </c>
      <c r="Y108" s="24" t="n">
        <v>8</v>
      </c>
      <c r="Z108" s="24" t="n">
        <v>2</v>
      </c>
      <c r="AA108" s="24" t="n">
        <v>1</v>
      </c>
      <c r="AB108" s="24" t="n">
        <v>0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3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0</v>
      </c>
      <c r="P109" s="30" t="n">
        <v>0</v>
      </c>
      <c r="Q109" s="30" t="n">
        <v>0</v>
      </c>
      <c r="R109" s="30" t="n">
        <v>0</v>
      </c>
      <c r="S109" s="30" t="n">
        <v>2</v>
      </c>
      <c r="T109" s="30" t="n">
        <v>3</v>
      </c>
      <c r="U109" s="30" t="n">
        <v>3</v>
      </c>
      <c r="V109" s="30" t="n">
        <v>6</v>
      </c>
      <c r="W109" s="30" t="n">
        <v>4</v>
      </c>
      <c r="X109" s="30" t="n">
        <v>8</v>
      </c>
      <c r="Y109" s="30" t="n">
        <v>4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21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3</v>
      </c>
      <c r="U110" s="36" t="n">
        <v>2</v>
      </c>
      <c r="V110" s="36" t="n">
        <v>2</v>
      </c>
      <c r="W110" s="36" t="n">
        <v>3</v>
      </c>
      <c r="X110" s="36" t="n">
        <v>4</v>
      </c>
      <c r="Y110" s="36" t="n">
        <v>4</v>
      </c>
      <c r="Z110" s="36" t="n">
        <v>2</v>
      </c>
      <c r="AA110" s="36" t="n">
        <v>1</v>
      </c>
      <c r="AB110" s="36" t="n">
        <v>0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33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0</v>
      </c>
      <c r="P111" s="30" t="n">
        <v>0</v>
      </c>
      <c r="Q111" s="30" t="n">
        <v>0</v>
      </c>
      <c r="R111" s="30" t="n">
        <v>0</v>
      </c>
      <c r="S111" s="30" t="n">
        <v>3</v>
      </c>
      <c r="T111" s="30" t="n">
        <v>2</v>
      </c>
      <c r="U111" s="30" t="n">
        <v>2</v>
      </c>
      <c r="V111" s="30" t="n">
        <v>5</v>
      </c>
      <c r="W111" s="30" t="n">
        <v>6</v>
      </c>
      <c r="X111" s="30" t="n">
        <v>4</v>
      </c>
      <c r="Y111" s="30" t="n">
        <v>5</v>
      </c>
      <c r="Z111" s="30" t="n">
        <v>4</v>
      </c>
      <c r="AA111" s="30" t="n">
        <v>1</v>
      </c>
      <c r="AB111" s="30" t="n">
        <v>1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1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2</v>
      </c>
      <c r="T112" s="30" t="n">
        <v>2</v>
      </c>
      <c r="U112" s="30" t="n">
        <v>2</v>
      </c>
      <c r="V112" s="30" t="n">
        <v>4</v>
      </c>
      <c r="W112" s="30" t="n">
        <v>3</v>
      </c>
      <c r="X112" s="30" t="n">
        <v>3</v>
      </c>
      <c r="Y112" s="30" t="n">
        <v>3</v>
      </c>
      <c r="Z112" s="30" t="n">
        <v>2</v>
      </c>
      <c r="AA112" s="30" t="n">
        <v>0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12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0</v>
      </c>
      <c r="P113" s="30" t="n">
        <v>0</v>
      </c>
      <c r="Q113" s="30" t="n">
        <v>0</v>
      </c>
      <c r="R113" s="30" t="n">
        <v>0</v>
      </c>
      <c r="S113" s="30" t="n">
        <v>1</v>
      </c>
      <c r="T113" s="30" t="n">
        <v>0</v>
      </c>
      <c r="U113" s="30" t="n">
        <v>0</v>
      </c>
      <c r="V113" s="30" t="n">
        <v>1</v>
      </c>
      <c r="W113" s="30" t="n">
        <v>3</v>
      </c>
      <c r="X113" s="30" t="n">
        <v>1</v>
      </c>
      <c r="Y113" s="30" t="n">
        <v>2</v>
      </c>
      <c r="Z113" s="30" t="n">
        <v>2</v>
      </c>
      <c r="AA113" s="30" t="n">
        <v>1</v>
      </c>
      <c r="AB113" s="30" t="n">
        <v>1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5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1</v>
      </c>
      <c r="X114" s="24" t="n">
        <v>1</v>
      </c>
      <c r="Y114" s="24" t="n">
        <v>1</v>
      </c>
      <c r="Z114" s="24" t="n">
        <v>2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1</v>
      </c>
      <c r="X115" s="30" t="n">
        <v>1</v>
      </c>
      <c r="Y115" s="30" t="n">
        <v>0</v>
      </c>
      <c r="Z115" s="30" t="n">
        <v>1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2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1</v>
      </c>
      <c r="Z116" s="36" t="n">
        <v>1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28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0</v>
      </c>
      <c r="R117" s="30" t="n">
        <v>0</v>
      </c>
      <c r="S117" s="30" t="n">
        <v>3</v>
      </c>
      <c r="T117" s="30" t="n">
        <v>2</v>
      </c>
      <c r="U117" s="30" t="n">
        <v>2</v>
      </c>
      <c r="V117" s="30" t="n">
        <v>5</v>
      </c>
      <c r="W117" s="30" t="n">
        <v>5</v>
      </c>
      <c r="X117" s="30" t="n">
        <v>3</v>
      </c>
      <c r="Y117" s="30" t="n">
        <v>4</v>
      </c>
      <c r="Z117" s="30" t="n">
        <v>2</v>
      </c>
      <c r="AA117" s="30" t="n">
        <v>1</v>
      </c>
      <c r="AB117" s="30" t="n">
        <v>1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8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2</v>
      </c>
      <c r="T118" s="30" t="n">
        <v>2</v>
      </c>
      <c r="U118" s="30" t="n">
        <v>2</v>
      </c>
      <c r="V118" s="30" t="n">
        <v>4</v>
      </c>
      <c r="W118" s="30" t="n">
        <v>2</v>
      </c>
      <c r="X118" s="30" t="n">
        <v>2</v>
      </c>
      <c r="Y118" s="30" t="n">
        <v>3</v>
      </c>
      <c r="Z118" s="30" t="n">
        <v>1</v>
      </c>
      <c r="AA118" s="30" t="n">
        <v>0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1</v>
      </c>
      <c r="T119" s="30" t="n">
        <v>0</v>
      </c>
      <c r="U119" s="30" t="n">
        <v>0</v>
      </c>
      <c r="V119" s="30" t="n">
        <v>1</v>
      </c>
      <c r="W119" s="30" t="n">
        <v>3</v>
      </c>
      <c r="X119" s="30" t="n">
        <v>1</v>
      </c>
      <c r="Y119" s="30" t="n">
        <v>1</v>
      </c>
      <c r="Z119" s="30" t="n">
        <v>1</v>
      </c>
      <c r="AA119" s="30" t="n">
        <v>1</v>
      </c>
      <c r="AB119" s="30" t="n">
        <v>1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1</v>
      </c>
      <c r="R120" s="24" t="n">
        <v>0</v>
      </c>
      <c r="S120" s="24" t="n">
        <v>0</v>
      </c>
      <c r="T120" s="24" t="n">
        <v>0</v>
      </c>
      <c r="U120" s="24" t="n">
        <v>2</v>
      </c>
      <c r="V120" s="24" t="n">
        <v>2</v>
      </c>
      <c r="W120" s="24" t="n">
        <v>1</v>
      </c>
      <c r="X120" s="24" t="n">
        <v>3</v>
      </c>
      <c r="Y120" s="24" t="n">
        <v>5</v>
      </c>
      <c r="Z120" s="24" t="n">
        <v>1</v>
      </c>
      <c r="AA120" s="24" t="n">
        <v>0</v>
      </c>
      <c r="AB120" s="24" t="n">
        <v>0</v>
      </c>
      <c r="AC120" s="24" t="n">
        <v>1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11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1</v>
      </c>
      <c r="V121" s="30" t="n">
        <v>1</v>
      </c>
      <c r="W121" s="30" t="n">
        <v>1</v>
      </c>
      <c r="X121" s="30" t="n">
        <v>2</v>
      </c>
      <c r="Y121" s="30" t="n">
        <v>3</v>
      </c>
      <c r="Z121" s="30" t="n">
        <v>1</v>
      </c>
      <c r="AA121" s="30" t="n">
        <v>0</v>
      </c>
      <c r="AB121" s="30" t="n">
        <v>0</v>
      </c>
      <c r="AC121" s="30" t="n">
        <v>1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5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1</v>
      </c>
      <c r="W122" s="36" t="n">
        <v>0</v>
      </c>
      <c r="X122" s="36" t="n">
        <v>1</v>
      </c>
      <c r="Y122" s="36" t="n">
        <v>2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6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2</v>
      </c>
      <c r="Y123" s="30" t="n">
        <v>3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3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1</v>
      </c>
      <c r="V124" s="54" t="n">
        <v>0</v>
      </c>
      <c r="W124" s="54" t="n">
        <v>0</v>
      </c>
      <c r="X124" s="54" t="n">
        <v>1</v>
      </c>
      <c r="Y124" s="54" t="n">
        <v>1</v>
      </c>
      <c r="Z124" s="54" t="n">
        <v>0</v>
      </c>
      <c r="AA124" s="54" t="n">
        <v>0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3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1</v>
      </c>
      <c r="Y125" s="30" t="n">
        <v>2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1</v>
      </c>
      <c r="R126" s="24" t="n">
        <v>0</v>
      </c>
      <c r="S126" s="24" t="n">
        <v>0</v>
      </c>
      <c r="T126" s="24" t="n">
        <v>0</v>
      </c>
      <c r="U126" s="24" t="n">
        <v>1</v>
      </c>
      <c r="V126" s="24" t="n">
        <v>2</v>
      </c>
      <c r="W126" s="24" t="n">
        <v>1</v>
      </c>
      <c r="X126" s="24" t="n">
        <v>1</v>
      </c>
      <c r="Y126" s="24" t="n">
        <v>2</v>
      </c>
      <c r="Z126" s="24" t="n">
        <v>1</v>
      </c>
      <c r="AA126" s="24" t="n">
        <v>0</v>
      </c>
      <c r="AB126" s="24" t="n">
        <v>0</v>
      </c>
      <c r="AC126" s="24" t="n">
        <v>1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8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1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1</v>
      </c>
      <c r="W127" s="30" t="n">
        <v>1</v>
      </c>
      <c r="X127" s="30" t="n">
        <v>1</v>
      </c>
      <c r="Y127" s="30" t="n">
        <v>2</v>
      </c>
      <c r="Z127" s="30" t="n">
        <v>1</v>
      </c>
      <c r="AA127" s="30" t="n">
        <v>0</v>
      </c>
      <c r="AB127" s="30" t="n">
        <v>0</v>
      </c>
      <c r="AC127" s="30" t="n">
        <v>1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2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1</v>
      </c>
      <c r="V128" s="36" t="n">
        <v>1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59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0</v>
      </c>
      <c r="Q129" s="30" t="n">
        <v>1</v>
      </c>
      <c r="R129" s="30" t="n">
        <v>2</v>
      </c>
      <c r="S129" s="30" t="n">
        <v>1</v>
      </c>
      <c r="T129" s="30" t="n">
        <v>4</v>
      </c>
      <c r="U129" s="30" t="n">
        <v>3</v>
      </c>
      <c r="V129" s="30" t="n">
        <v>6</v>
      </c>
      <c r="W129" s="30" t="n">
        <v>8</v>
      </c>
      <c r="X129" s="30" t="n">
        <v>12</v>
      </c>
      <c r="Y129" s="30" t="n">
        <v>7</v>
      </c>
      <c r="Z129" s="30" t="n">
        <v>8</v>
      </c>
      <c r="AA129" s="30" t="n">
        <v>5</v>
      </c>
      <c r="AB129" s="30" t="n">
        <v>1</v>
      </c>
      <c r="AC129" s="30" t="n">
        <v>1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29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0</v>
      </c>
      <c r="P130" s="30" t="n">
        <v>0</v>
      </c>
      <c r="Q130" s="30" t="n">
        <v>0</v>
      </c>
      <c r="R130" s="54" t="n">
        <v>1</v>
      </c>
      <c r="S130" s="54" t="n">
        <v>0</v>
      </c>
      <c r="T130" s="54" t="n">
        <v>3</v>
      </c>
      <c r="U130" s="54" t="n">
        <v>2</v>
      </c>
      <c r="V130" s="54" t="n">
        <v>6</v>
      </c>
      <c r="W130" s="54" t="n">
        <v>6</v>
      </c>
      <c r="X130" s="54" t="n">
        <v>4</v>
      </c>
      <c r="Y130" s="54" t="n">
        <v>5</v>
      </c>
      <c r="Z130" s="54" t="n">
        <v>1</v>
      </c>
      <c r="AA130" s="54" t="n">
        <v>1</v>
      </c>
      <c r="AB130" s="54" t="n">
        <v>0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30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1</v>
      </c>
      <c r="R131" s="54" t="n">
        <v>1</v>
      </c>
      <c r="S131" s="54" t="n">
        <v>1</v>
      </c>
      <c r="T131" s="54" t="n">
        <v>1</v>
      </c>
      <c r="U131" s="54" t="n">
        <v>1</v>
      </c>
      <c r="V131" s="54" t="n">
        <v>0</v>
      </c>
      <c r="W131" s="54" t="n">
        <v>2</v>
      </c>
      <c r="X131" s="54" t="n">
        <v>8</v>
      </c>
      <c r="Y131" s="54" t="n">
        <v>2</v>
      </c>
      <c r="Z131" s="54" t="n">
        <v>7</v>
      </c>
      <c r="AA131" s="54" t="n">
        <v>4</v>
      </c>
      <c r="AB131" s="54" t="n">
        <v>1</v>
      </c>
      <c r="AC131" s="30" t="n">
        <v>1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43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0</v>
      </c>
      <c r="R132" s="24" t="n">
        <v>1</v>
      </c>
      <c r="S132" s="24" t="n">
        <v>1</v>
      </c>
      <c r="T132" s="24" t="n">
        <v>4</v>
      </c>
      <c r="U132" s="24" t="n">
        <v>3</v>
      </c>
      <c r="V132" s="24" t="n">
        <v>4</v>
      </c>
      <c r="W132" s="24" t="n">
        <v>8</v>
      </c>
      <c r="X132" s="24" t="n">
        <v>12</v>
      </c>
      <c r="Y132" s="24" t="n">
        <v>3</v>
      </c>
      <c r="Z132" s="24" t="n">
        <v>6</v>
      </c>
      <c r="AA132" s="24" t="n">
        <v>1</v>
      </c>
      <c r="AB132" s="24" t="n">
        <v>0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24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0</v>
      </c>
      <c r="R133" s="30" t="n">
        <v>1</v>
      </c>
      <c r="S133" s="30" t="n">
        <v>0</v>
      </c>
      <c r="T133" s="30" t="n">
        <v>3</v>
      </c>
      <c r="U133" s="30" t="n">
        <v>2</v>
      </c>
      <c r="V133" s="30" t="n">
        <v>4</v>
      </c>
      <c r="W133" s="30" t="n">
        <v>6</v>
      </c>
      <c r="X133" s="30" t="n">
        <v>4</v>
      </c>
      <c r="Y133" s="30" t="n">
        <v>2</v>
      </c>
      <c r="Z133" s="30" t="n">
        <v>1</v>
      </c>
      <c r="AA133" s="30" t="n">
        <v>1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19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1</v>
      </c>
      <c r="T134" s="36" t="n">
        <v>1</v>
      </c>
      <c r="U134" s="36" t="n">
        <v>1</v>
      </c>
      <c r="V134" s="36" t="n">
        <v>0</v>
      </c>
      <c r="W134" s="36" t="n">
        <v>2</v>
      </c>
      <c r="X134" s="36" t="n">
        <v>8</v>
      </c>
      <c r="Y134" s="36" t="n">
        <v>1</v>
      </c>
      <c r="Z134" s="36" t="n">
        <v>5</v>
      </c>
      <c r="AA134" s="36" t="n">
        <v>0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16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25" t="n">
        <v>0</v>
      </c>
      <c r="O135" s="32" t="n">
        <v>0</v>
      </c>
      <c r="P135" s="30" t="n">
        <v>0</v>
      </c>
      <c r="Q135" s="30" t="n">
        <v>1</v>
      </c>
      <c r="R135" s="30" t="n">
        <v>1</v>
      </c>
      <c r="S135" s="30" t="n">
        <v>0</v>
      </c>
      <c r="T135" s="30" t="n">
        <v>0</v>
      </c>
      <c r="U135" s="30" t="n">
        <v>0</v>
      </c>
      <c r="V135" s="30" t="n">
        <v>2</v>
      </c>
      <c r="W135" s="30" t="n">
        <v>0</v>
      </c>
      <c r="X135" s="30" t="n">
        <v>0</v>
      </c>
      <c r="Y135" s="30" t="n">
        <v>4</v>
      </c>
      <c r="Z135" s="30" t="n">
        <v>2</v>
      </c>
      <c r="AA135" s="30" t="n">
        <v>4</v>
      </c>
      <c r="AB135" s="30" t="n">
        <v>1</v>
      </c>
      <c r="AC135" s="30" t="n">
        <v>1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5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2</v>
      </c>
      <c r="W136" s="30" t="n">
        <v>0</v>
      </c>
      <c r="X136" s="30" t="n">
        <v>0</v>
      </c>
      <c r="Y136" s="30" t="n">
        <v>3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11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1</v>
      </c>
      <c r="R137" s="54" t="n">
        <v>1</v>
      </c>
      <c r="S137" s="54" t="n">
        <v>0</v>
      </c>
      <c r="T137" s="54" t="n">
        <v>0</v>
      </c>
      <c r="U137" s="54" t="n">
        <v>0</v>
      </c>
      <c r="V137" s="54" t="n">
        <v>0</v>
      </c>
      <c r="W137" s="54" t="n">
        <v>0</v>
      </c>
      <c r="X137" s="54" t="n">
        <v>0</v>
      </c>
      <c r="Y137" s="54" t="n">
        <v>1</v>
      </c>
      <c r="Z137" s="54" t="n">
        <v>2</v>
      </c>
      <c r="AA137" s="54" t="n">
        <v>4</v>
      </c>
      <c r="AB137" s="54" t="n">
        <v>1</v>
      </c>
      <c r="AC137" s="30" t="n">
        <v>1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1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1</v>
      </c>
      <c r="Q138" s="24" t="n">
        <v>0</v>
      </c>
      <c r="R138" s="24" t="n">
        <v>0</v>
      </c>
      <c r="S138" s="24" t="n">
        <v>2</v>
      </c>
      <c r="T138" s="24" t="n">
        <v>1</v>
      </c>
      <c r="U138" s="24" t="n">
        <v>0</v>
      </c>
      <c r="V138" s="24" t="n">
        <v>0</v>
      </c>
      <c r="W138" s="24" t="n">
        <v>0</v>
      </c>
      <c r="X138" s="24" t="n">
        <v>1</v>
      </c>
      <c r="Y138" s="24" t="n">
        <v>0</v>
      </c>
      <c r="Z138" s="24" t="n">
        <v>1</v>
      </c>
      <c r="AA138" s="24" t="n">
        <v>2</v>
      </c>
      <c r="AB138" s="24" t="n">
        <v>2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5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1</v>
      </c>
      <c r="Q139" s="30" t="n">
        <v>0</v>
      </c>
      <c r="R139" s="30" t="n">
        <v>0</v>
      </c>
      <c r="S139" s="30" t="n">
        <v>1</v>
      </c>
      <c r="T139" s="30" t="n">
        <v>1</v>
      </c>
      <c r="U139" s="30" t="n">
        <v>0</v>
      </c>
      <c r="V139" s="30" t="n">
        <v>0</v>
      </c>
      <c r="W139" s="30" t="n">
        <v>0</v>
      </c>
      <c r="X139" s="30" t="n">
        <v>1</v>
      </c>
      <c r="Y139" s="30" t="n">
        <v>0</v>
      </c>
      <c r="Z139" s="30" t="n">
        <v>0</v>
      </c>
      <c r="AA139" s="30" t="n">
        <v>1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5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1</v>
      </c>
      <c r="AA140" s="36" t="n">
        <v>1</v>
      </c>
      <c r="AB140" s="36" t="n">
        <v>2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6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1</v>
      </c>
      <c r="Y141" s="24" t="n">
        <v>0</v>
      </c>
      <c r="Z141" s="24" t="n">
        <v>1</v>
      </c>
      <c r="AA141" s="24" t="n">
        <v>2</v>
      </c>
      <c r="AB141" s="24" t="n">
        <v>2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2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1</v>
      </c>
      <c r="Y142" s="30" t="n">
        <v>0</v>
      </c>
      <c r="Z142" s="30" t="n">
        <v>0</v>
      </c>
      <c r="AA142" s="30" t="n">
        <v>1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4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1</v>
      </c>
      <c r="AA143" s="36" t="n">
        <v>1</v>
      </c>
      <c r="AB143" s="36" t="n">
        <v>2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4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1</v>
      </c>
      <c r="Q144" s="24" t="n">
        <v>0</v>
      </c>
      <c r="R144" s="24" t="n">
        <v>0</v>
      </c>
      <c r="S144" s="24" t="n">
        <v>2</v>
      </c>
      <c r="T144" s="24" t="n">
        <v>1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3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1</v>
      </c>
      <c r="Q145" s="30" t="n">
        <v>0</v>
      </c>
      <c r="R145" s="30" t="n">
        <v>0</v>
      </c>
      <c r="S145" s="30" t="n">
        <v>1</v>
      </c>
      <c r="T145" s="30" t="n">
        <v>1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1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0</v>
      </c>
      <c r="S146" s="36" t="n">
        <v>1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41</v>
      </c>
      <c r="D147" s="24" t="n">
        <v>0</v>
      </c>
      <c r="E147" s="24" t="n">
        <v>1</v>
      </c>
      <c r="F147" s="24" t="n">
        <v>0</v>
      </c>
      <c r="G147" s="24" t="n">
        <v>2</v>
      </c>
      <c r="H147" s="24" t="n">
        <v>0</v>
      </c>
      <c r="I147" s="24" t="n">
        <v>3</v>
      </c>
      <c r="J147" s="24" t="n">
        <v>0</v>
      </c>
      <c r="K147" s="24" t="n">
        <v>0</v>
      </c>
      <c r="L147" s="24" t="n">
        <v>0</v>
      </c>
      <c r="M147" s="24" t="n">
        <v>0</v>
      </c>
      <c r="N147" s="25" t="n">
        <v>1</v>
      </c>
      <c r="O147" s="26" t="n">
        <v>0</v>
      </c>
      <c r="P147" s="24" t="n">
        <v>0</v>
      </c>
      <c r="Q147" s="24" t="n">
        <v>1</v>
      </c>
      <c r="R147" s="24" t="n">
        <v>0</v>
      </c>
      <c r="S147" s="24" t="n">
        <v>2</v>
      </c>
      <c r="T147" s="24" t="n">
        <v>1</v>
      </c>
      <c r="U147" s="24" t="n">
        <v>3</v>
      </c>
      <c r="V147" s="24" t="n">
        <v>3</v>
      </c>
      <c r="W147" s="24" t="n">
        <v>7</v>
      </c>
      <c r="X147" s="24" t="n">
        <v>4</v>
      </c>
      <c r="Y147" s="24" t="n">
        <v>8</v>
      </c>
      <c r="Z147" s="24" t="n">
        <v>6</v>
      </c>
      <c r="AA147" s="24" t="n">
        <v>1</v>
      </c>
      <c r="AB147" s="24" t="n">
        <v>0</v>
      </c>
      <c r="AC147" s="24" t="n">
        <v>1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17</v>
      </c>
      <c r="D148" s="30" t="n">
        <v>0</v>
      </c>
      <c r="E148" s="30" t="n">
        <v>0</v>
      </c>
      <c r="F148" s="30" t="n">
        <v>0</v>
      </c>
      <c r="G148" s="30" t="n">
        <v>1</v>
      </c>
      <c r="H148" s="30" t="n">
        <v>0</v>
      </c>
      <c r="I148" s="30" t="n">
        <v>1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1</v>
      </c>
      <c r="R148" s="30" t="n">
        <v>0</v>
      </c>
      <c r="S148" s="30" t="n">
        <v>1</v>
      </c>
      <c r="T148" s="30" t="n">
        <v>0</v>
      </c>
      <c r="U148" s="30" t="n">
        <v>2</v>
      </c>
      <c r="V148" s="30" t="n">
        <v>2</v>
      </c>
      <c r="W148" s="30" t="n">
        <v>1</v>
      </c>
      <c r="X148" s="30" t="n">
        <v>2</v>
      </c>
      <c r="Y148" s="30" t="n">
        <v>6</v>
      </c>
      <c r="Z148" s="30" t="n">
        <v>1</v>
      </c>
      <c r="AA148" s="30" t="n">
        <v>0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24</v>
      </c>
      <c r="D149" s="36" t="n">
        <v>0</v>
      </c>
      <c r="E149" s="36" t="n">
        <v>1</v>
      </c>
      <c r="F149" s="36" t="n">
        <v>0</v>
      </c>
      <c r="G149" s="36" t="n">
        <v>1</v>
      </c>
      <c r="H149" s="36" t="n">
        <v>0</v>
      </c>
      <c r="I149" s="36" t="n">
        <v>2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1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1</v>
      </c>
      <c r="T149" s="36" t="n">
        <v>1</v>
      </c>
      <c r="U149" s="36" t="n">
        <v>1</v>
      </c>
      <c r="V149" s="36" t="n">
        <v>1</v>
      </c>
      <c r="W149" s="36" t="n">
        <v>6</v>
      </c>
      <c r="X149" s="36" t="n">
        <v>2</v>
      </c>
      <c r="Y149" s="36" t="n">
        <v>2</v>
      </c>
      <c r="Z149" s="36" t="n">
        <v>5</v>
      </c>
      <c r="AA149" s="36" t="n">
        <v>1</v>
      </c>
      <c r="AB149" s="36" t="n">
        <v>0</v>
      </c>
      <c r="AC149" s="36" t="n">
        <v>1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8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1</v>
      </c>
      <c r="T153" s="24" t="n">
        <v>0</v>
      </c>
      <c r="U153" s="24" t="n">
        <v>1</v>
      </c>
      <c r="V153" s="24" t="n">
        <v>1</v>
      </c>
      <c r="W153" s="24" t="n">
        <v>3</v>
      </c>
      <c r="X153" s="24" t="n">
        <v>2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5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1</v>
      </c>
      <c r="V154" s="30" t="n">
        <v>1</v>
      </c>
      <c r="W154" s="30" t="n">
        <v>1</v>
      </c>
      <c r="X154" s="30" t="n">
        <v>2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3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1</v>
      </c>
      <c r="T155" s="36" t="n">
        <v>0</v>
      </c>
      <c r="U155" s="36" t="n">
        <v>0</v>
      </c>
      <c r="V155" s="36" t="n">
        <v>0</v>
      </c>
      <c r="W155" s="36" t="n">
        <v>2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4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1</v>
      </c>
      <c r="V156" s="24" t="n">
        <v>1</v>
      </c>
      <c r="W156" s="24" t="n">
        <v>2</v>
      </c>
      <c r="X156" s="24" t="n">
        <v>1</v>
      </c>
      <c r="Y156" s="24" t="n">
        <v>4</v>
      </c>
      <c r="Z156" s="24" t="n">
        <v>4</v>
      </c>
      <c r="AA156" s="24" t="n">
        <v>0</v>
      </c>
      <c r="AB156" s="24" t="n">
        <v>0</v>
      </c>
      <c r="AC156" s="24" t="n">
        <v>1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6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1</v>
      </c>
      <c r="W157" s="30" t="n">
        <v>0</v>
      </c>
      <c r="X157" s="30" t="n">
        <v>0</v>
      </c>
      <c r="Y157" s="30" t="n">
        <v>4</v>
      </c>
      <c r="Z157" s="30" t="n">
        <v>1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8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1</v>
      </c>
      <c r="V158" s="36" t="n">
        <v>0</v>
      </c>
      <c r="W158" s="36" t="n">
        <v>2</v>
      </c>
      <c r="X158" s="36" t="n">
        <v>1</v>
      </c>
      <c r="Y158" s="36" t="n">
        <v>0</v>
      </c>
      <c r="Z158" s="36" t="n">
        <v>3</v>
      </c>
      <c r="AA158" s="36" t="n">
        <v>0</v>
      </c>
      <c r="AB158" s="36" t="n">
        <v>0</v>
      </c>
      <c r="AC158" s="36" t="n">
        <v>1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5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1</v>
      </c>
      <c r="X159" s="24" t="n">
        <v>0</v>
      </c>
      <c r="Y159" s="24" t="n">
        <v>2</v>
      </c>
      <c r="Z159" s="24" t="n">
        <v>1</v>
      </c>
      <c r="AA159" s="24" t="n">
        <v>1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1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1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4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1</v>
      </c>
      <c r="X161" s="36" t="n">
        <v>0</v>
      </c>
      <c r="Y161" s="36" t="n">
        <v>1</v>
      </c>
      <c r="Z161" s="36" t="n">
        <v>1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14</v>
      </c>
      <c r="D162" s="24" t="n">
        <v>0</v>
      </c>
      <c r="E162" s="24" t="n">
        <v>1</v>
      </c>
      <c r="F162" s="24" t="n">
        <v>0</v>
      </c>
      <c r="G162" s="24" t="n">
        <v>2</v>
      </c>
      <c r="H162" s="24" t="n">
        <v>0</v>
      </c>
      <c r="I162" s="24" t="n">
        <v>3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1</v>
      </c>
      <c r="O162" s="26" t="n">
        <v>0</v>
      </c>
      <c r="P162" s="24" t="n">
        <v>0</v>
      </c>
      <c r="Q162" s="24" t="n">
        <v>1</v>
      </c>
      <c r="R162" s="24" t="n">
        <v>0</v>
      </c>
      <c r="S162" s="24" t="n">
        <v>1</v>
      </c>
      <c r="T162" s="24" t="n">
        <v>1</v>
      </c>
      <c r="U162" s="24" t="n">
        <v>1</v>
      </c>
      <c r="V162" s="24" t="n">
        <v>1</v>
      </c>
      <c r="W162" s="24" t="n">
        <v>1</v>
      </c>
      <c r="X162" s="24" t="n">
        <v>1</v>
      </c>
      <c r="Y162" s="24" t="n">
        <v>2</v>
      </c>
      <c r="Z162" s="24" t="n">
        <v>1</v>
      </c>
      <c r="AA162" s="24" t="n">
        <v>0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5</v>
      </c>
      <c r="D163" s="30" t="n">
        <v>0</v>
      </c>
      <c r="E163" s="30" t="n">
        <v>0</v>
      </c>
      <c r="F163" s="30" t="n">
        <v>0</v>
      </c>
      <c r="G163" s="30" t="n">
        <v>1</v>
      </c>
      <c r="H163" s="30" t="n">
        <v>0</v>
      </c>
      <c r="I163" s="30" t="n">
        <v>1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1</v>
      </c>
      <c r="R163" s="30" t="n">
        <v>0</v>
      </c>
      <c r="S163" s="30" t="n">
        <v>1</v>
      </c>
      <c r="T163" s="30" t="n">
        <v>0</v>
      </c>
      <c r="U163" s="30" t="n">
        <v>1</v>
      </c>
      <c r="V163" s="30" t="n">
        <v>0</v>
      </c>
      <c r="W163" s="30" t="n">
        <v>0</v>
      </c>
      <c r="X163" s="30" t="n">
        <v>0</v>
      </c>
      <c r="Y163" s="30" t="n">
        <v>1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9</v>
      </c>
      <c r="D164" s="36" t="n">
        <v>0</v>
      </c>
      <c r="E164" s="36" t="n">
        <v>1</v>
      </c>
      <c r="F164" s="36" t="n">
        <v>0</v>
      </c>
      <c r="G164" s="36" t="n">
        <v>1</v>
      </c>
      <c r="H164" s="36" t="n">
        <v>0</v>
      </c>
      <c r="I164" s="36" t="n">
        <v>2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1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1</v>
      </c>
      <c r="U164" s="36" t="n">
        <v>0</v>
      </c>
      <c r="V164" s="36" t="n">
        <v>1</v>
      </c>
      <c r="W164" s="36" t="n">
        <v>1</v>
      </c>
      <c r="X164" s="36" t="n">
        <v>1</v>
      </c>
      <c r="Y164" s="36" t="n">
        <v>1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848</v>
      </c>
      <c r="D171" s="24" t="n">
        <v>1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1</v>
      </c>
      <c r="J171" s="24" t="n">
        <v>0</v>
      </c>
      <c r="K171" s="24" t="n">
        <v>0</v>
      </c>
      <c r="L171" s="24" t="n">
        <v>0</v>
      </c>
      <c r="M171" s="24" t="n">
        <v>1</v>
      </c>
      <c r="N171" s="25" t="n">
        <v>2</v>
      </c>
      <c r="O171" s="26" t="n">
        <v>2</v>
      </c>
      <c r="P171" s="24" t="n">
        <v>4</v>
      </c>
      <c r="Q171" s="24" t="n">
        <v>12</v>
      </c>
      <c r="R171" s="24" t="n">
        <v>12</v>
      </c>
      <c r="S171" s="24" t="n">
        <v>26</v>
      </c>
      <c r="T171" s="24" t="n">
        <v>31</v>
      </c>
      <c r="U171" s="24" t="n">
        <v>52</v>
      </c>
      <c r="V171" s="24" t="n">
        <v>55</v>
      </c>
      <c r="W171" s="24" t="n">
        <v>78</v>
      </c>
      <c r="X171" s="24" t="n">
        <v>111</v>
      </c>
      <c r="Y171" s="24" t="n">
        <v>147</v>
      </c>
      <c r="Z171" s="24" t="n">
        <v>149</v>
      </c>
      <c r="AA171" s="24" t="n">
        <v>112</v>
      </c>
      <c r="AB171" s="24" t="n">
        <v>50</v>
      </c>
      <c r="AC171" s="24" t="n">
        <v>3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438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1</v>
      </c>
      <c r="N172" s="31" t="n">
        <v>2</v>
      </c>
      <c r="O172" s="32" t="n">
        <v>2</v>
      </c>
      <c r="P172" s="30" t="n">
        <v>2</v>
      </c>
      <c r="Q172" s="30" t="n">
        <v>10</v>
      </c>
      <c r="R172" s="30" t="n">
        <v>7</v>
      </c>
      <c r="S172" s="30" t="n">
        <v>18</v>
      </c>
      <c r="T172" s="30" t="n">
        <v>24</v>
      </c>
      <c r="U172" s="30" t="n">
        <v>38</v>
      </c>
      <c r="V172" s="30" t="n">
        <v>40</v>
      </c>
      <c r="W172" s="30" t="n">
        <v>48</v>
      </c>
      <c r="X172" s="30" t="n">
        <v>66</v>
      </c>
      <c r="Y172" s="30" t="n">
        <v>76</v>
      </c>
      <c r="Z172" s="30" t="n">
        <v>59</v>
      </c>
      <c r="AA172" s="30" t="n">
        <v>33</v>
      </c>
      <c r="AB172" s="30" t="n">
        <v>10</v>
      </c>
      <c r="AC172" s="30" t="n">
        <v>2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410</v>
      </c>
      <c r="D173" s="36" t="n">
        <v>1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1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0</v>
      </c>
      <c r="O173" s="38" t="n">
        <v>0</v>
      </c>
      <c r="P173" s="36" t="n">
        <v>2</v>
      </c>
      <c r="Q173" s="36" t="n">
        <v>2</v>
      </c>
      <c r="R173" s="36" t="n">
        <v>5</v>
      </c>
      <c r="S173" s="36" t="n">
        <v>8</v>
      </c>
      <c r="T173" s="36" t="n">
        <v>7</v>
      </c>
      <c r="U173" s="36" t="n">
        <v>14</v>
      </c>
      <c r="V173" s="36" t="n">
        <v>15</v>
      </c>
      <c r="W173" s="36" t="n">
        <v>30</v>
      </c>
      <c r="X173" s="36" t="n">
        <v>45</v>
      </c>
      <c r="Y173" s="36" t="n">
        <v>71</v>
      </c>
      <c r="Z173" s="36" t="n">
        <v>90</v>
      </c>
      <c r="AA173" s="36" t="n">
        <v>79</v>
      </c>
      <c r="AB173" s="36" t="n">
        <v>40</v>
      </c>
      <c r="AC173" s="36" t="n">
        <v>1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2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1</v>
      </c>
      <c r="V174" s="24" t="n">
        <v>0</v>
      </c>
      <c r="W174" s="24" t="n">
        <v>3</v>
      </c>
      <c r="X174" s="24" t="n">
        <v>2</v>
      </c>
      <c r="Y174" s="24" t="n">
        <v>3</v>
      </c>
      <c r="Z174" s="24" t="n">
        <v>3</v>
      </c>
      <c r="AA174" s="24" t="n">
        <v>5</v>
      </c>
      <c r="AB174" s="24" t="n">
        <v>2</v>
      </c>
      <c r="AC174" s="24" t="n">
        <v>1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6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1</v>
      </c>
      <c r="V175" s="30" t="n">
        <v>0</v>
      </c>
      <c r="W175" s="30" t="n">
        <v>0</v>
      </c>
      <c r="X175" s="30" t="n">
        <v>1</v>
      </c>
      <c r="Y175" s="30" t="n">
        <v>3</v>
      </c>
      <c r="Z175" s="30" t="n">
        <v>1</v>
      </c>
      <c r="AA175" s="30" t="n">
        <v>0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14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3</v>
      </c>
      <c r="X176" s="36" t="n">
        <v>1</v>
      </c>
      <c r="Y176" s="36" t="n">
        <v>0</v>
      </c>
      <c r="Z176" s="36" t="n">
        <v>2</v>
      </c>
      <c r="AA176" s="36" t="n">
        <v>5</v>
      </c>
      <c r="AB176" s="36" t="n">
        <v>2</v>
      </c>
      <c r="AC176" s="36" t="n">
        <v>1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6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1</v>
      </c>
      <c r="X177" s="24" t="n">
        <v>0</v>
      </c>
      <c r="Y177" s="24" t="n">
        <v>1</v>
      </c>
      <c r="Z177" s="24" t="n">
        <v>1</v>
      </c>
      <c r="AA177" s="24" t="n">
        <v>2</v>
      </c>
      <c r="AB177" s="24" t="n">
        <v>1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2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1</v>
      </c>
      <c r="Z178" s="30" t="n">
        <v>1</v>
      </c>
      <c r="AA178" s="30" t="n">
        <v>0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4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0</v>
      </c>
      <c r="Y179" s="36" t="n">
        <v>0</v>
      </c>
      <c r="Z179" s="36" t="n">
        <v>0</v>
      </c>
      <c r="AA179" s="36" t="n">
        <v>2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14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1</v>
      </c>
      <c r="V180" s="24" t="n">
        <v>0</v>
      </c>
      <c r="W180" s="24" t="n">
        <v>2</v>
      </c>
      <c r="X180" s="24" t="n">
        <v>2</v>
      </c>
      <c r="Y180" s="24" t="n">
        <v>2</v>
      </c>
      <c r="Z180" s="24" t="n">
        <v>2</v>
      </c>
      <c r="AA180" s="24" t="n">
        <v>3</v>
      </c>
      <c r="AB180" s="24" t="n">
        <v>1</v>
      </c>
      <c r="AC180" s="24" t="n">
        <v>1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4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1</v>
      </c>
      <c r="V181" s="30" t="n">
        <v>0</v>
      </c>
      <c r="W181" s="30" t="n">
        <v>0</v>
      </c>
      <c r="X181" s="30" t="n">
        <v>1</v>
      </c>
      <c r="Y181" s="30" t="n">
        <v>2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1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2</v>
      </c>
      <c r="X182" s="36" t="n">
        <v>1</v>
      </c>
      <c r="Y182" s="36" t="n">
        <v>0</v>
      </c>
      <c r="Z182" s="36" t="n">
        <v>2</v>
      </c>
      <c r="AA182" s="36" t="n">
        <v>3</v>
      </c>
      <c r="AB182" s="36" t="n">
        <v>1</v>
      </c>
      <c r="AC182" s="36" t="n">
        <v>1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442</v>
      </c>
      <c r="D183" s="24" t="n">
        <v>1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1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 t="n">
        <v>0</v>
      </c>
      <c r="O183" s="26" t="n">
        <v>0</v>
      </c>
      <c r="P183" s="24" t="n">
        <v>2</v>
      </c>
      <c r="Q183" s="24" t="n">
        <v>9</v>
      </c>
      <c r="R183" s="24" t="n">
        <v>5</v>
      </c>
      <c r="S183" s="24" t="n">
        <v>10</v>
      </c>
      <c r="T183" s="24" t="n">
        <v>15</v>
      </c>
      <c r="U183" s="24" t="n">
        <v>27</v>
      </c>
      <c r="V183" s="24" t="n">
        <v>38</v>
      </c>
      <c r="W183" s="24" t="n">
        <v>39</v>
      </c>
      <c r="X183" s="24" t="n">
        <v>52</v>
      </c>
      <c r="Y183" s="24" t="n">
        <v>73</v>
      </c>
      <c r="Z183" s="24" t="n">
        <v>79</v>
      </c>
      <c r="AA183" s="24" t="n">
        <v>70</v>
      </c>
      <c r="AB183" s="24" t="n">
        <v>20</v>
      </c>
      <c r="AC183" s="24" t="n">
        <v>2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237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1" t="n">
        <v>0</v>
      </c>
      <c r="O184" s="32" t="n">
        <v>0</v>
      </c>
      <c r="P184" s="30" t="n">
        <v>1</v>
      </c>
      <c r="Q184" s="30" t="n">
        <v>8</v>
      </c>
      <c r="R184" s="30" t="n">
        <v>5</v>
      </c>
      <c r="S184" s="30" t="n">
        <v>8</v>
      </c>
      <c r="T184" s="30" t="n">
        <v>13</v>
      </c>
      <c r="U184" s="30" t="n">
        <v>22</v>
      </c>
      <c r="V184" s="30" t="n">
        <v>25</v>
      </c>
      <c r="W184" s="30" t="n">
        <v>27</v>
      </c>
      <c r="X184" s="30" t="n">
        <v>33</v>
      </c>
      <c r="Y184" s="30" t="n">
        <v>39</v>
      </c>
      <c r="Z184" s="30" t="n">
        <v>29</v>
      </c>
      <c r="AA184" s="30" t="n">
        <v>20</v>
      </c>
      <c r="AB184" s="30" t="n">
        <v>5</v>
      </c>
      <c r="AC184" s="30" t="n">
        <v>2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205</v>
      </c>
      <c r="D185" s="36" t="n">
        <v>1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1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0</v>
      </c>
      <c r="P185" s="36" t="n">
        <v>1</v>
      </c>
      <c r="Q185" s="36" t="n">
        <v>1</v>
      </c>
      <c r="R185" s="36" t="n">
        <v>0</v>
      </c>
      <c r="S185" s="36" t="n">
        <v>2</v>
      </c>
      <c r="T185" s="36" t="n">
        <v>2</v>
      </c>
      <c r="U185" s="36" t="n">
        <v>5</v>
      </c>
      <c r="V185" s="36" t="n">
        <v>13</v>
      </c>
      <c r="W185" s="36" t="n">
        <v>12</v>
      </c>
      <c r="X185" s="36" t="n">
        <v>19</v>
      </c>
      <c r="Y185" s="36" t="n">
        <v>34</v>
      </c>
      <c r="Z185" s="36" t="n">
        <v>50</v>
      </c>
      <c r="AA185" s="36" t="n">
        <v>50</v>
      </c>
      <c r="AB185" s="36" t="n">
        <v>15</v>
      </c>
      <c r="AC185" s="36" t="n">
        <v>0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3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1</v>
      </c>
      <c r="AA186" s="24" t="n">
        <v>1</v>
      </c>
      <c r="AB186" s="24" t="n">
        <v>1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1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1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2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1</v>
      </c>
      <c r="AA188" s="36" t="n">
        <v>0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102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1</v>
      </c>
      <c r="Q189" s="24" t="n">
        <v>3</v>
      </c>
      <c r="R189" s="24" t="n">
        <v>2</v>
      </c>
      <c r="S189" s="24" t="n">
        <v>3</v>
      </c>
      <c r="T189" s="24" t="n">
        <v>5</v>
      </c>
      <c r="U189" s="24" t="n">
        <v>5</v>
      </c>
      <c r="V189" s="24" t="n">
        <v>8</v>
      </c>
      <c r="W189" s="24" t="n">
        <v>10</v>
      </c>
      <c r="X189" s="24" t="n">
        <v>11</v>
      </c>
      <c r="Y189" s="24" t="n">
        <v>21</v>
      </c>
      <c r="Z189" s="24" t="n">
        <v>22</v>
      </c>
      <c r="AA189" s="24" t="n">
        <v>10</v>
      </c>
      <c r="AB189" s="24" t="n">
        <v>1</v>
      </c>
      <c r="AC189" s="24" t="n">
        <v>0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74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1</v>
      </c>
      <c r="Q190" s="30" t="n">
        <v>3</v>
      </c>
      <c r="R190" s="30" t="n">
        <v>2</v>
      </c>
      <c r="S190" s="30" t="n">
        <v>3</v>
      </c>
      <c r="T190" s="30" t="n">
        <v>5</v>
      </c>
      <c r="U190" s="30" t="n">
        <v>4</v>
      </c>
      <c r="V190" s="30" t="n">
        <v>8</v>
      </c>
      <c r="W190" s="30" t="n">
        <v>8</v>
      </c>
      <c r="X190" s="30" t="n">
        <v>9</v>
      </c>
      <c r="Y190" s="30" t="n">
        <v>15</v>
      </c>
      <c r="Z190" s="30" t="n">
        <v>12</v>
      </c>
      <c r="AA190" s="30" t="n">
        <v>4</v>
      </c>
      <c r="AB190" s="30" t="n">
        <v>0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28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1</v>
      </c>
      <c r="V191" s="36" t="n">
        <v>0</v>
      </c>
      <c r="W191" s="36" t="n">
        <v>2</v>
      </c>
      <c r="X191" s="36" t="n">
        <v>2</v>
      </c>
      <c r="Y191" s="36" t="n">
        <v>6</v>
      </c>
      <c r="Z191" s="36" t="n">
        <v>10</v>
      </c>
      <c r="AA191" s="36" t="n">
        <v>6</v>
      </c>
      <c r="AB191" s="36" t="n">
        <v>1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62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0</v>
      </c>
      <c r="Q192" s="24" t="n">
        <v>3</v>
      </c>
      <c r="R192" s="24" t="n">
        <v>0</v>
      </c>
      <c r="S192" s="24" t="n">
        <v>1</v>
      </c>
      <c r="T192" s="24" t="n">
        <v>2</v>
      </c>
      <c r="U192" s="24" t="n">
        <v>4</v>
      </c>
      <c r="V192" s="24" t="n">
        <v>5</v>
      </c>
      <c r="W192" s="24" t="n">
        <v>6</v>
      </c>
      <c r="X192" s="24" t="n">
        <v>10</v>
      </c>
      <c r="Y192" s="24" t="n">
        <v>14</v>
      </c>
      <c r="Z192" s="24" t="n">
        <v>5</v>
      </c>
      <c r="AA192" s="24" t="n">
        <v>9</v>
      </c>
      <c r="AB192" s="24" t="n">
        <v>3</v>
      </c>
      <c r="AC192" s="24" t="n">
        <v>0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30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3</v>
      </c>
      <c r="R193" s="30" t="n">
        <v>0</v>
      </c>
      <c r="S193" s="30" t="n">
        <v>0</v>
      </c>
      <c r="T193" s="30" t="n">
        <v>1</v>
      </c>
      <c r="U193" s="30" t="n">
        <v>3</v>
      </c>
      <c r="V193" s="30" t="n">
        <v>1</v>
      </c>
      <c r="W193" s="30" t="n">
        <v>4</v>
      </c>
      <c r="X193" s="30" t="n">
        <v>7</v>
      </c>
      <c r="Y193" s="30" t="n">
        <v>7</v>
      </c>
      <c r="Z193" s="30" t="n">
        <v>2</v>
      </c>
      <c r="AA193" s="30" t="n">
        <v>1</v>
      </c>
      <c r="AB193" s="30" t="n">
        <v>1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32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1</v>
      </c>
      <c r="T194" s="36" t="n">
        <v>1</v>
      </c>
      <c r="U194" s="36" t="n">
        <v>1</v>
      </c>
      <c r="V194" s="36" t="n">
        <v>4</v>
      </c>
      <c r="W194" s="36" t="n">
        <v>2</v>
      </c>
      <c r="X194" s="36" t="n">
        <v>3</v>
      </c>
      <c r="Y194" s="36" t="n">
        <v>7</v>
      </c>
      <c r="Z194" s="36" t="n">
        <v>3</v>
      </c>
      <c r="AA194" s="36" t="n">
        <v>8</v>
      </c>
      <c r="AB194" s="36" t="n">
        <v>2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31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1</v>
      </c>
      <c r="S195" s="24" t="n">
        <v>0</v>
      </c>
      <c r="T195" s="24" t="n">
        <v>0</v>
      </c>
      <c r="U195" s="24" t="n">
        <v>0</v>
      </c>
      <c r="V195" s="24" t="n">
        <v>5</v>
      </c>
      <c r="W195" s="24" t="n">
        <v>4</v>
      </c>
      <c r="X195" s="24" t="n">
        <v>5</v>
      </c>
      <c r="Y195" s="24" t="n">
        <v>2</v>
      </c>
      <c r="Z195" s="24" t="n">
        <v>6</v>
      </c>
      <c r="AA195" s="24" t="n">
        <v>6</v>
      </c>
      <c r="AB195" s="24" t="n">
        <v>2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3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1</v>
      </c>
      <c r="S196" s="30" t="n">
        <v>0</v>
      </c>
      <c r="T196" s="30" t="n">
        <v>0</v>
      </c>
      <c r="U196" s="30" t="n">
        <v>0</v>
      </c>
      <c r="V196" s="30" t="n">
        <v>3</v>
      </c>
      <c r="W196" s="30" t="n">
        <v>3</v>
      </c>
      <c r="X196" s="30" t="n">
        <v>3</v>
      </c>
      <c r="Y196" s="30" t="n">
        <v>1</v>
      </c>
      <c r="Z196" s="30" t="n">
        <v>1</v>
      </c>
      <c r="AA196" s="30" t="n">
        <v>1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18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2</v>
      </c>
      <c r="W197" s="36" t="n">
        <v>1</v>
      </c>
      <c r="X197" s="36" t="n">
        <v>2</v>
      </c>
      <c r="Y197" s="36" t="n">
        <v>1</v>
      </c>
      <c r="Z197" s="36" t="n">
        <v>5</v>
      </c>
      <c r="AA197" s="36" t="n">
        <v>5</v>
      </c>
      <c r="AB197" s="36" t="n">
        <v>2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9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1</v>
      </c>
      <c r="T198" s="24" t="n">
        <v>0</v>
      </c>
      <c r="U198" s="24" t="n">
        <v>2</v>
      </c>
      <c r="V198" s="24" t="n">
        <v>1</v>
      </c>
      <c r="W198" s="24" t="n">
        <v>1</v>
      </c>
      <c r="X198" s="24" t="n">
        <v>1</v>
      </c>
      <c r="Y198" s="24" t="n">
        <v>1</v>
      </c>
      <c r="Z198" s="24" t="n">
        <v>2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4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1</v>
      </c>
      <c r="T199" s="30" t="n">
        <v>0</v>
      </c>
      <c r="U199" s="30" t="n">
        <v>2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1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5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1</v>
      </c>
      <c r="X200" s="36" t="n">
        <v>1</v>
      </c>
      <c r="Y200" s="36" t="n">
        <v>1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80</v>
      </c>
      <c r="D201" s="24" t="n">
        <v>1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1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0</v>
      </c>
      <c r="O201" s="26" t="n">
        <v>0</v>
      </c>
      <c r="P201" s="24" t="n">
        <v>1</v>
      </c>
      <c r="Q201" s="24" t="n">
        <v>2</v>
      </c>
      <c r="R201" s="24" t="n">
        <v>0</v>
      </c>
      <c r="S201" s="24" t="n">
        <v>2</v>
      </c>
      <c r="T201" s="24" t="n">
        <v>6</v>
      </c>
      <c r="U201" s="24" t="n">
        <v>8</v>
      </c>
      <c r="V201" s="24" t="n">
        <v>6</v>
      </c>
      <c r="W201" s="24" t="n">
        <v>8</v>
      </c>
      <c r="X201" s="24" t="n">
        <v>5</v>
      </c>
      <c r="Y201" s="24" t="n">
        <v>9</v>
      </c>
      <c r="Z201" s="24" t="n">
        <v>20</v>
      </c>
      <c r="AA201" s="24" t="n">
        <v>8</v>
      </c>
      <c r="AB201" s="24" t="n">
        <v>3</v>
      </c>
      <c r="AC201" s="24" t="n">
        <v>1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43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0</v>
      </c>
      <c r="P202" s="30" t="n">
        <v>0</v>
      </c>
      <c r="Q202" s="30" t="n">
        <v>2</v>
      </c>
      <c r="R202" s="30" t="n">
        <v>0</v>
      </c>
      <c r="S202" s="30" t="n">
        <v>2</v>
      </c>
      <c r="T202" s="30" t="n">
        <v>6</v>
      </c>
      <c r="U202" s="30" t="n">
        <v>5</v>
      </c>
      <c r="V202" s="30" t="n">
        <v>2</v>
      </c>
      <c r="W202" s="30" t="n">
        <v>6</v>
      </c>
      <c r="X202" s="30" t="n">
        <v>1</v>
      </c>
      <c r="Y202" s="30" t="n">
        <v>6</v>
      </c>
      <c r="Z202" s="30" t="n">
        <v>8</v>
      </c>
      <c r="AA202" s="30" t="n">
        <v>2</v>
      </c>
      <c r="AB202" s="30" t="n">
        <v>2</v>
      </c>
      <c r="AC202" s="30" t="n">
        <v>1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37</v>
      </c>
      <c r="D203" s="36" t="n">
        <v>1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1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1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3</v>
      </c>
      <c r="V203" s="36" t="n">
        <v>4</v>
      </c>
      <c r="W203" s="36" t="n">
        <v>2</v>
      </c>
      <c r="X203" s="36" t="n">
        <v>4</v>
      </c>
      <c r="Y203" s="36" t="n">
        <v>3</v>
      </c>
      <c r="Z203" s="36" t="n">
        <v>12</v>
      </c>
      <c r="AA203" s="36" t="n">
        <v>6</v>
      </c>
      <c r="AB203" s="36" t="n">
        <v>1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150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0</v>
      </c>
      <c r="O204" s="32" t="n">
        <v>0</v>
      </c>
      <c r="P204" s="30" t="n">
        <v>0</v>
      </c>
      <c r="Q204" s="30" t="n">
        <v>1</v>
      </c>
      <c r="R204" s="30" t="n">
        <v>2</v>
      </c>
      <c r="S204" s="30" t="n">
        <v>3</v>
      </c>
      <c r="T204" s="30" t="n">
        <v>2</v>
      </c>
      <c r="U204" s="30" t="n">
        <v>8</v>
      </c>
      <c r="V204" s="30" t="n">
        <v>12</v>
      </c>
      <c r="W204" s="30" t="n">
        <v>9</v>
      </c>
      <c r="X204" s="30" t="n">
        <v>20</v>
      </c>
      <c r="Y204" s="30" t="n">
        <v>25</v>
      </c>
      <c r="Z204" s="30" t="n">
        <v>22</v>
      </c>
      <c r="AA204" s="30" t="n">
        <v>35</v>
      </c>
      <c r="AB204" s="30" t="n">
        <v>10</v>
      </c>
      <c r="AC204" s="30" t="n">
        <v>1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69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0</v>
      </c>
      <c r="O205" s="32" t="n">
        <v>0</v>
      </c>
      <c r="P205" s="30" t="n">
        <v>0</v>
      </c>
      <c r="Q205" s="30" t="n">
        <v>0</v>
      </c>
      <c r="R205" s="54" t="n">
        <v>2</v>
      </c>
      <c r="S205" s="54" t="n">
        <v>2</v>
      </c>
      <c r="T205" s="54" t="n">
        <v>1</v>
      </c>
      <c r="U205" s="54" t="n">
        <v>8</v>
      </c>
      <c r="V205" s="54" t="n">
        <v>10</v>
      </c>
      <c r="W205" s="54" t="n">
        <v>5</v>
      </c>
      <c r="X205" s="54" t="n">
        <v>13</v>
      </c>
      <c r="Y205" s="54" t="n">
        <v>9</v>
      </c>
      <c r="Z205" s="54" t="n">
        <v>5</v>
      </c>
      <c r="AA205" s="54" t="n">
        <v>11</v>
      </c>
      <c r="AB205" s="54" t="n">
        <v>2</v>
      </c>
      <c r="AC205" s="30" t="n">
        <v>1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81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0</v>
      </c>
      <c r="P206" s="30" t="n">
        <v>0</v>
      </c>
      <c r="Q206" s="30" t="n">
        <v>1</v>
      </c>
      <c r="R206" s="54" t="n">
        <v>0</v>
      </c>
      <c r="S206" s="54" t="n">
        <v>1</v>
      </c>
      <c r="T206" s="54" t="n">
        <v>1</v>
      </c>
      <c r="U206" s="54" t="n">
        <v>0</v>
      </c>
      <c r="V206" s="54" t="n">
        <v>2</v>
      </c>
      <c r="W206" s="54" t="n">
        <v>4</v>
      </c>
      <c r="X206" s="54" t="n">
        <v>7</v>
      </c>
      <c r="Y206" s="54" t="n">
        <v>16</v>
      </c>
      <c r="Z206" s="54" t="n">
        <v>17</v>
      </c>
      <c r="AA206" s="54" t="n">
        <v>24</v>
      </c>
      <c r="AB206" s="54" t="n">
        <v>8</v>
      </c>
      <c r="AC206" s="30" t="n">
        <v>0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5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1</v>
      </c>
      <c r="W207" s="24" t="n">
        <v>1</v>
      </c>
      <c r="X207" s="24" t="n">
        <v>0</v>
      </c>
      <c r="Y207" s="24" t="n">
        <v>1</v>
      </c>
      <c r="Z207" s="24" t="n">
        <v>1</v>
      </c>
      <c r="AA207" s="24" t="n">
        <v>1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3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1</v>
      </c>
      <c r="W208" s="30" t="n">
        <v>1</v>
      </c>
      <c r="X208" s="30" t="n">
        <v>0</v>
      </c>
      <c r="Y208" s="30" t="n">
        <v>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2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  <c r="Z209" s="36" t="n">
        <v>1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347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1</v>
      </c>
      <c r="N210" s="25" t="n">
        <v>2</v>
      </c>
      <c r="O210" s="26" t="n">
        <v>2</v>
      </c>
      <c r="P210" s="24" t="n">
        <v>2</v>
      </c>
      <c r="Q210" s="24" t="n">
        <v>3</v>
      </c>
      <c r="R210" s="24" t="n">
        <v>6</v>
      </c>
      <c r="S210" s="24" t="n">
        <v>14</v>
      </c>
      <c r="T210" s="24" t="n">
        <v>15</v>
      </c>
      <c r="U210" s="24" t="n">
        <v>23</v>
      </c>
      <c r="V210" s="24" t="n">
        <v>15</v>
      </c>
      <c r="W210" s="24" t="n">
        <v>32</v>
      </c>
      <c r="X210" s="24" t="n">
        <v>49</v>
      </c>
      <c r="Y210" s="24" t="n">
        <v>64</v>
      </c>
      <c r="Z210" s="24" t="n">
        <v>61</v>
      </c>
      <c r="AA210" s="24" t="n">
        <v>32</v>
      </c>
      <c r="AB210" s="24" t="n">
        <v>26</v>
      </c>
      <c r="AC210" s="24" t="n">
        <v>0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175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1</v>
      </c>
      <c r="N211" s="31" t="n">
        <v>2</v>
      </c>
      <c r="O211" s="32" t="n">
        <v>2</v>
      </c>
      <c r="P211" s="30" t="n">
        <v>1</v>
      </c>
      <c r="Q211" s="30" t="n">
        <v>2</v>
      </c>
      <c r="R211" s="30" t="n">
        <v>2</v>
      </c>
      <c r="S211" s="30" t="n">
        <v>9</v>
      </c>
      <c r="T211" s="30" t="n">
        <v>11</v>
      </c>
      <c r="U211" s="30" t="n">
        <v>14</v>
      </c>
      <c r="V211" s="30" t="n">
        <v>13</v>
      </c>
      <c r="W211" s="30" t="n">
        <v>20</v>
      </c>
      <c r="X211" s="30" t="n">
        <v>27</v>
      </c>
      <c r="Y211" s="30" t="n">
        <v>32</v>
      </c>
      <c r="Z211" s="30" t="n">
        <v>24</v>
      </c>
      <c r="AA211" s="30" t="n">
        <v>11</v>
      </c>
      <c r="AB211" s="30" t="n">
        <v>4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172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0</v>
      </c>
      <c r="P212" s="36" t="n">
        <v>1</v>
      </c>
      <c r="Q212" s="36" t="n">
        <v>1</v>
      </c>
      <c r="R212" s="36" t="n">
        <v>4</v>
      </c>
      <c r="S212" s="36" t="n">
        <v>5</v>
      </c>
      <c r="T212" s="36" t="n">
        <v>4</v>
      </c>
      <c r="U212" s="36" t="n">
        <v>9</v>
      </c>
      <c r="V212" s="36" t="n">
        <v>2</v>
      </c>
      <c r="W212" s="36" t="n">
        <v>12</v>
      </c>
      <c r="X212" s="36" t="n">
        <v>22</v>
      </c>
      <c r="Y212" s="36" t="n">
        <v>32</v>
      </c>
      <c r="Z212" s="36" t="n">
        <v>37</v>
      </c>
      <c r="AA212" s="36" t="n">
        <v>21</v>
      </c>
      <c r="AB212" s="36" t="n">
        <v>22</v>
      </c>
      <c r="AC212" s="36" t="n">
        <v>0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39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1</v>
      </c>
      <c r="O213" s="26" t="n">
        <v>0</v>
      </c>
      <c r="P213" s="24" t="n">
        <v>1</v>
      </c>
      <c r="Q213" s="24" t="n">
        <v>1</v>
      </c>
      <c r="R213" s="24" t="n">
        <v>3</v>
      </c>
      <c r="S213" s="24" t="n">
        <v>5</v>
      </c>
      <c r="T213" s="24" t="n">
        <v>3</v>
      </c>
      <c r="U213" s="24" t="n">
        <v>7</v>
      </c>
      <c r="V213" s="24" t="n">
        <v>1</v>
      </c>
      <c r="W213" s="24" t="n">
        <v>4</v>
      </c>
      <c r="X213" s="24" t="n">
        <v>6</v>
      </c>
      <c r="Y213" s="24" t="n">
        <v>4</v>
      </c>
      <c r="Z213" s="24" t="n">
        <v>3</v>
      </c>
      <c r="AA213" s="24" t="n">
        <v>0</v>
      </c>
      <c r="AB213" s="24" t="n">
        <v>0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9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1</v>
      </c>
      <c r="O214" s="32" t="n">
        <v>0</v>
      </c>
      <c r="P214" s="30" t="n">
        <v>0</v>
      </c>
      <c r="Q214" s="30" t="n">
        <v>0</v>
      </c>
      <c r="R214" s="30" t="n">
        <v>0</v>
      </c>
      <c r="S214" s="30" t="n">
        <v>1</v>
      </c>
      <c r="T214" s="30" t="n">
        <v>3</v>
      </c>
      <c r="U214" s="30" t="n">
        <v>1</v>
      </c>
      <c r="V214" s="30" t="n">
        <v>1</v>
      </c>
      <c r="W214" s="30" t="n">
        <v>0</v>
      </c>
      <c r="X214" s="30" t="n">
        <v>1</v>
      </c>
      <c r="Y214" s="30" t="n">
        <v>1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30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1</v>
      </c>
      <c r="Q215" s="36" t="n">
        <v>1</v>
      </c>
      <c r="R215" s="36" t="n">
        <v>3</v>
      </c>
      <c r="S215" s="36" t="n">
        <v>4</v>
      </c>
      <c r="T215" s="36" t="n">
        <v>0</v>
      </c>
      <c r="U215" s="36" t="n">
        <v>6</v>
      </c>
      <c r="V215" s="36" t="n">
        <v>0</v>
      </c>
      <c r="W215" s="36" t="n">
        <v>4</v>
      </c>
      <c r="X215" s="36" t="n">
        <v>5</v>
      </c>
      <c r="Y215" s="36" t="n">
        <v>3</v>
      </c>
      <c r="Z215" s="36" t="n">
        <v>3</v>
      </c>
      <c r="AA215" s="36" t="n">
        <v>0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02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1</v>
      </c>
      <c r="N216" s="25" t="n">
        <v>1</v>
      </c>
      <c r="O216" s="26" t="n">
        <v>2</v>
      </c>
      <c r="P216" s="24" t="n">
        <v>1</v>
      </c>
      <c r="Q216" s="24" t="n">
        <v>2</v>
      </c>
      <c r="R216" s="24" t="n">
        <v>3</v>
      </c>
      <c r="S216" s="24" t="n">
        <v>8</v>
      </c>
      <c r="T216" s="24" t="n">
        <v>10</v>
      </c>
      <c r="U216" s="24" t="n">
        <v>12</v>
      </c>
      <c r="V216" s="24" t="n">
        <v>8</v>
      </c>
      <c r="W216" s="24" t="n">
        <v>12</v>
      </c>
      <c r="X216" s="24" t="n">
        <v>11</v>
      </c>
      <c r="Y216" s="24" t="n">
        <v>17</v>
      </c>
      <c r="Z216" s="24" t="n">
        <v>9</v>
      </c>
      <c r="AA216" s="24" t="n">
        <v>3</v>
      </c>
      <c r="AB216" s="24" t="n">
        <v>2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66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1</v>
      </c>
      <c r="N217" s="31" t="n">
        <v>1</v>
      </c>
      <c r="O217" s="32" t="n">
        <v>2</v>
      </c>
      <c r="P217" s="30" t="n">
        <v>1</v>
      </c>
      <c r="Q217" s="30" t="n">
        <v>2</v>
      </c>
      <c r="R217" s="30" t="n">
        <v>2</v>
      </c>
      <c r="S217" s="30" t="n">
        <v>7</v>
      </c>
      <c r="T217" s="30" t="n">
        <v>7</v>
      </c>
      <c r="U217" s="30" t="n">
        <v>9</v>
      </c>
      <c r="V217" s="30" t="n">
        <v>7</v>
      </c>
      <c r="W217" s="30" t="n">
        <v>9</v>
      </c>
      <c r="X217" s="30" t="n">
        <v>6</v>
      </c>
      <c r="Y217" s="30" t="n">
        <v>9</v>
      </c>
      <c r="Z217" s="30" t="n">
        <v>3</v>
      </c>
      <c r="AA217" s="30" t="n">
        <v>0</v>
      </c>
      <c r="AB217" s="30" t="n">
        <v>0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36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0</v>
      </c>
      <c r="R218" s="36" t="n">
        <v>1</v>
      </c>
      <c r="S218" s="36" t="n">
        <v>1</v>
      </c>
      <c r="T218" s="36" t="n">
        <v>3</v>
      </c>
      <c r="U218" s="36" t="n">
        <v>3</v>
      </c>
      <c r="V218" s="36" t="n">
        <v>1</v>
      </c>
      <c r="W218" s="36" t="n">
        <v>3</v>
      </c>
      <c r="X218" s="36" t="n">
        <v>5</v>
      </c>
      <c r="Y218" s="36" t="n">
        <v>8</v>
      </c>
      <c r="Z218" s="36" t="n">
        <v>6</v>
      </c>
      <c r="AA218" s="36" t="n">
        <v>3</v>
      </c>
      <c r="AB218" s="36" t="n">
        <v>2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196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0</v>
      </c>
      <c r="S219" s="24" t="n">
        <v>1</v>
      </c>
      <c r="T219" s="24" t="n">
        <v>2</v>
      </c>
      <c r="U219" s="24" t="n">
        <v>4</v>
      </c>
      <c r="V219" s="24" t="n">
        <v>6</v>
      </c>
      <c r="W219" s="24" t="n">
        <v>14</v>
      </c>
      <c r="X219" s="24" t="n">
        <v>31</v>
      </c>
      <c r="Y219" s="24" t="n">
        <v>39</v>
      </c>
      <c r="Z219" s="24" t="n">
        <v>47</v>
      </c>
      <c r="AA219" s="24" t="n">
        <v>28</v>
      </c>
      <c r="AB219" s="24" t="n">
        <v>24</v>
      </c>
      <c r="AC219" s="24" t="n">
        <v>0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96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1</v>
      </c>
      <c r="T220" s="30" t="n">
        <v>1</v>
      </c>
      <c r="U220" s="30" t="n">
        <v>4</v>
      </c>
      <c r="V220" s="30" t="n">
        <v>5</v>
      </c>
      <c r="W220" s="30" t="n">
        <v>10</v>
      </c>
      <c r="X220" s="30" t="n">
        <v>20</v>
      </c>
      <c r="Y220" s="30" t="n">
        <v>20</v>
      </c>
      <c r="Z220" s="30" t="n">
        <v>20</v>
      </c>
      <c r="AA220" s="30" t="n">
        <v>11</v>
      </c>
      <c r="AB220" s="30" t="n">
        <v>4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10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1</v>
      </c>
      <c r="U221" s="36" t="n">
        <v>0</v>
      </c>
      <c r="V221" s="36" t="n">
        <v>1</v>
      </c>
      <c r="W221" s="36" t="n">
        <v>4</v>
      </c>
      <c r="X221" s="36" t="n">
        <v>11</v>
      </c>
      <c r="Y221" s="36" t="n">
        <v>19</v>
      </c>
      <c r="Z221" s="36" t="n">
        <v>27</v>
      </c>
      <c r="AA221" s="36" t="n">
        <v>17</v>
      </c>
      <c r="AB221" s="36" t="n">
        <v>20</v>
      </c>
      <c r="AC221" s="36" t="n">
        <v>0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1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2</v>
      </c>
      <c r="X222" s="24" t="n">
        <v>1</v>
      </c>
      <c r="Y222" s="24" t="n">
        <v>4</v>
      </c>
      <c r="Z222" s="24" t="n">
        <v>2</v>
      </c>
      <c r="AA222" s="24" t="n">
        <v>1</v>
      </c>
      <c r="AB222" s="24" t="n">
        <v>0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4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1</v>
      </c>
      <c r="X223" s="30" t="n">
        <v>0</v>
      </c>
      <c r="Y223" s="30" t="n">
        <v>2</v>
      </c>
      <c r="Z223" s="30" t="n">
        <v>1</v>
      </c>
      <c r="AA223" s="30" t="n">
        <v>0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6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1</v>
      </c>
      <c r="Y224" s="36" t="n">
        <v>2</v>
      </c>
      <c r="Z224" s="36" t="n">
        <v>1</v>
      </c>
      <c r="AA224" s="36" t="n">
        <v>1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2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2</v>
      </c>
      <c r="T225" s="24" t="n">
        <v>0</v>
      </c>
      <c r="U225" s="24" t="n">
        <v>0</v>
      </c>
      <c r="V225" s="24" t="n">
        <v>0</v>
      </c>
      <c r="W225" s="24" t="n">
        <v>4</v>
      </c>
      <c r="X225" s="24" t="n">
        <v>6</v>
      </c>
      <c r="Y225" s="24" t="n">
        <v>5</v>
      </c>
      <c r="Z225" s="24" t="n">
        <v>3</v>
      </c>
      <c r="AA225" s="24" t="n">
        <v>0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10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1</v>
      </c>
      <c r="T226" s="30" t="n">
        <v>0</v>
      </c>
      <c r="U226" s="30" t="n">
        <v>0</v>
      </c>
      <c r="V226" s="30" t="n">
        <v>0</v>
      </c>
      <c r="W226" s="30" t="n">
        <v>1</v>
      </c>
      <c r="X226" s="30" t="n">
        <v>3</v>
      </c>
      <c r="Y226" s="30" t="n">
        <v>2</v>
      </c>
      <c r="Z226" s="30" t="n">
        <v>3</v>
      </c>
      <c r="AA226" s="30" t="n">
        <v>0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1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0</v>
      </c>
      <c r="V227" s="36" t="n">
        <v>0</v>
      </c>
      <c r="W227" s="36" t="n">
        <v>3</v>
      </c>
      <c r="X227" s="36" t="n">
        <v>3</v>
      </c>
      <c r="Y227" s="36" t="n">
        <v>3</v>
      </c>
      <c r="Z227" s="36" t="n">
        <v>0</v>
      </c>
      <c r="AA227" s="36" t="n">
        <v>0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19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1</v>
      </c>
      <c r="S228" s="24" t="n">
        <v>0</v>
      </c>
      <c r="T228" s="24" t="n">
        <v>1</v>
      </c>
      <c r="U228" s="24" t="n">
        <v>1</v>
      </c>
      <c r="V228" s="24" t="n">
        <v>2</v>
      </c>
      <c r="W228" s="24" t="n">
        <v>0</v>
      </c>
      <c r="X228" s="24" t="n">
        <v>2</v>
      </c>
      <c r="Y228" s="24" t="n">
        <v>2</v>
      </c>
      <c r="Z228" s="24" t="n">
        <v>3</v>
      </c>
      <c r="AA228" s="24" t="n">
        <v>5</v>
      </c>
      <c r="AB228" s="24" t="n">
        <v>2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0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1</v>
      </c>
      <c r="V229" s="30" t="n">
        <v>2</v>
      </c>
      <c r="W229" s="30" t="n">
        <v>0</v>
      </c>
      <c r="X229" s="30" t="n">
        <v>2</v>
      </c>
      <c r="Y229" s="30" t="n">
        <v>0</v>
      </c>
      <c r="Z229" s="30" t="n">
        <v>2</v>
      </c>
      <c r="AA229" s="30" t="n">
        <v>2</v>
      </c>
      <c r="AB229" s="30" t="n">
        <v>1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9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1</v>
      </c>
      <c r="S230" s="36" t="n">
        <v>0</v>
      </c>
      <c r="T230" s="36" t="n">
        <v>1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2</v>
      </c>
      <c r="Z230" s="36" t="n">
        <v>1</v>
      </c>
      <c r="AA230" s="36" t="n">
        <v>3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423</v>
      </c>
      <c r="D231" s="24" t="n">
        <v>2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2</v>
      </c>
      <c r="J231" s="24" t="n">
        <v>0</v>
      </c>
      <c r="K231" s="24" t="n">
        <v>0</v>
      </c>
      <c r="L231" s="24" t="n">
        <v>0</v>
      </c>
      <c r="M231" s="24" t="n">
        <v>1</v>
      </c>
      <c r="N231" s="25" t="n">
        <v>0</v>
      </c>
      <c r="O231" s="26" t="n">
        <v>1</v>
      </c>
      <c r="P231" s="24" t="n">
        <v>0</v>
      </c>
      <c r="Q231" s="24" t="n">
        <v>0</v>
      </c>
      <c r="R231" s="24" t="n">
        <v>1</v>
      </c>
      <c r="S231" s="24" t="n">
        <v>0</v>
      </c>
      <c r="T231" s="24" t="n">
        <v>6</v>
      </c>
      <c r="U231" s="24" t="n">
        <v>8</v>
      </c>
      <c r="V231" s="24" t="n">
        <v>24</v>
      </c>
      <c r="W231" s="24" t="n">
        <v>35</v>
      </c>
      <c r="X231" s="24" t="n">
        <v>72</v>
      </c>
      <c r="Y231" s="24" t="n">
        <v>78</v>
      </c>
      <c r="Z231" s="24" t="n">
        <v>88</v>
      </c>
      <c r="AA231" s="24" t="n">
        <v>69</v>
      </c>
      <c r="AB231" s="24" t="n">
        <v>30</v>
      </c>
      <c r="AC231" s="24" t="n">
        <v>8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250</v>
      </c>
      <c r="D232" s="30" t="n">
        <v>2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2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0</v>
      </c>
      <c r="O232" s="32" t="n">
        <v>0</v>
      </c>
      <c r="P232" s="30" t="n">
        <v>0</v>
      </c>
      <c r="Q232" s="30" t="n">
        <v>0</v>
      </c>
      <c r="R232" s="30" t="n">
        <v>1</v>
      </c>
      <c r="S232" s="30" t="n">
        <v>0</v>
      </c>
      <c r="T232" s="30" t="n">
        <v>4</v>
      </c>
      <c r="U232" s="30" t="n">
        <v>7</v>
      </c>
      <c r="V232" s="30" t="n">
        <v>21</v>
      </c>
      <c r="W232" s="30" t="n">
        <v>28</v>
      </c>
      <c r="X232" s="30" t="n">
        <v>55</v>
      </c>
      <c r="Y232" s="30" t="n">
        <v>52</v>
      </c>
      <c r="Z232" s="30" t="n">
        <v>40</v>
      </c>
      <c r="AA232" s="30" t="n">
        <v>25</v>
      </c>
      <c r="AB232" s="30" t="n">
        <v>13</v>
      </c>
      <c r="AC232" s="30" t="n">
        <v>2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173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1</v>
      </c>
      <c r="N233" s="37" t="n">
        <v>0</v>
      </c>
      <c r="O233" s="38" t="n">
        <v>1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2</v>
      </c>
      <c r="U233" s="36" t="n">
        <v>1</v>
      </c>
      <c r="V233" s="36" t="n">
        <v>3</v>
      </c>
      <c r="W233" s="36" t="n">
        <v>7</v>
      </c>
      <c r="X233" s="36" t="n">
        <v>17</v>
      </c>
      <c r="Y233" s="36" t="n">
        <v>26</v>
      </c>
      <c r="Z233" s="36" t="n">
        <v>48</v>
      </c>
      <c r="AA233" s="36" t="n">
        <v>44</v>
      </c>
      <c r="AB233" s="36" t="n">
        <v>17</v>
      </c>
      <c r="AC233" s="36" t="n">
        <v>6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2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1</v>
      </c>
      <c r="X234" s="24" t="n">
        <v>1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2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1</v>
      </c>
      <c r="X235" s="30" t="n">
        <v>1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270</v>
      </c>
      <c r="D237" s="24" t="n">
        <v>1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1</v>
      </c>
      <c r="J237" s="24" t="n">
        <v>0</v>
      </c>
      <c r="K237" s="24" t="n">
        <v>0</v>
      </c>
      <c r="L237" s="24" t="n">
        <v>0</v>
      </c>
      <c r="M237" s="24" t="n">
        <v>1</v>
      </c>
      <c r="N237" s="25" t="n">
        <v>0</v>
      </c>
      <c r="O237" s="26" t="n">
        <v>0</v>
      </c>
      <c r="P237" s="24" t="n">
        <v>0</v>
      </c>
      <c r="Q237" s="24" t="n">
        <v>0</v>
      </c>
      <c r="R237" s="24" t="n">
        <v>1</v>
      </c>
      <c r="S237" s="24" t="n">
        <v>0</v>
      </c>
      <c r="T237" s="24" t="n">
        <v>5</v>
      </c>
      <c r="U237" s="24" t="n">
        <v>3</v>
      </c>
      <c r="V237" s="24" t="n">
        <v>12</v>
      </c>
      <c r="W237" s="24" t="n">
        <v>17</v>
      </c>
      <c r="X237" s="24" t="n">
        <v>37</v>
      </c>
      <c r="Y237" s="24" t="n">
        <v>52</v>
      </c>
      <c r="Z237" s="24" t="n">
        <v>63</v>
      </c>
      <c r="AA237" s="24" t="n">
        <v>51</v>
      </c>
      <c r="AB237" s="24" t="n">
        <v>22</v>
      </c>
      <c r="AC237" s="24" t="n">
        <v>5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146</v>
      </c>
      <c r="D238" s="30" t="n">
        <v>1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1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0</v>
      </c>
      <c r="Q238" s="30" t="n">
        <v>0</v>
      </c>
      <c r="R238" s="30" t="n">
        <v>1</v>
      </c>
      <c r="S238" s="30" t="n">
        <v>0</v>
      </c>
      <c r="T238" s="30" t="n">
        <v>3</v>
      </c>
      <c r="U238" s="30" t="n">
        <v>2</v>
      </c>
      <c r="V238" s="30" t="n">
        <v>10</v>
      </c>
      <c r="W238" s="30" t="n">
        <v>16</v>
      </c>
      <c r="X238" s="30" t="n">
        <v>27</v>
      </c>
      <c r="Y238" s="30" t="n">
        <v>32</v>
      </c>
      <c r="Z238" s="30" t="n">
        <v>27</v>
      </c>
      <c r="AA238" s="30" t="n">
        <v>17</v>
      </c>
      <c r="AB238" s="30" t="n">
        <v>9</v>
      </c>
      <c r="AC238" s="30" t="n">
        <v>1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124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1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2</v>
      </c>
      <c r="U239" s="36" t="n">
        <v>1</v>
      </c>
      <c r="V239" s="36" t="n">
        <v>2</v>
      </c>
      <c r="W239" s="36" t="n">
        <v>1</v>
      </c>
      <c r="X239" s="36" t="n">
        <v>10</v>
      </c>
      <c r="Y239" s="36" t="n">
        <v>20</v>
      </c>
      <c r="Z239" s="36" t="n">
        <v>36</v>
      </c>
      <c r="AA239" s="36" t="n">
        <v>34</v>
      </c>
      <c r="AB239" s="36" t="n">
        <v>13</v>
      </c>
      <c r="AC239" s="36" t="n">
        <v>4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49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1</v>
      </c>
      <c r="U243" s="24" t="n">
        <v>2</v>
      </c>
      <c r="V243" s="24" t="n">
        <v>4</v>
      </c>
      <c r="W243" s="24" t="n">
        <v>5</v>
      </c>
      <c r="X243" s="24" t="n">
        <v>11</v>
      </c>
      <c r="Y243" s="24" t="n">
        <v>11</v>
      </c>
      <c r="Z243" s="24" t="n">
        <v>6</v>
      </c>
      <c r="AA243" s="24" t="n">
        <v>6</v>
      </c>
      <c r="AB243" s="24" t="n">
        <v>3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38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1</v>
      </c>
      <c r="U244" s="30" t="n">
        <v>2</v>
      </c>
      <c r="V244" s="30" t="n">
        <v>4</v>
      </c>
      <c r="W244" s="30" t="n">
        <v>4</v>
      </c>
      <c r="X244" s="30" t="n">
        <v>9</v>
      </c>
      <c r="Y244" s="30" t="n">
        <v>9</v>
      </c>
      <c r="Z244" s="30" t="n">
        <v>5</v>
      </c>
      <c r="AA244" s="30" t="n">
        <v>1</v>
      </c>
      <c r="AB244" s="30" t="n">
        <v>3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11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2</v>
      </c>
      <c r="Y245" s="36" t="n">
        <v>2</v>
      </c>
      <c r="Z245" s="36" t="n">
        <v>1</v>
      </c>
      <c r="AA245" s="36" t="n">
        <v>5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8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1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1</v>
      </c>
      <c r="W246" s="24" t="n">
        <v>0</v>
      </c>
      <c r="X246" s="24" t="n">
        <v>2</v>
      </c>
      <c r="Y246" s="24" t="n">
        <v>1</v>
      </c>
      <c r="Z246" s="24" t="n">
        <v>2</v>
      </c>
      <c r="AA246" s="24" t="n">
        <v>0</v>
      </c>
      <c r="AB246" s="24" t="n">
        <v>1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3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1</v>
      </c>
      <c r="W247" s="30" t="n">
        <v>0</v>
      </c>
      <c r="X247" s="30" t="n">
        <v>1</v>
      </c>
      <c r="Y247" s="30" t="n">
        <v>0</v>
      </c>
      <c r="Z247" s="30" t="n">
        <v>1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5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1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1</v>
      </c>
      <c r="Y248" s="36" t="n">
        <v>1</v>
      </c>
      <c r="Z248" s="36" t="n">
        <v>1</v>
      </c>
      <c r="AA248" s="36" t="n">
        <v>0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94</v>
      </c>
      <c r="D249" s="24" t="n">
        <v>1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3</v>
      </c>
      <c r="V249" s="24" t="n">
        <v>7</v>
      </c>
      <c r="W249" s="24" t="n">
        <v>12</v>
      </c>
      <c r="X249" s="24" t="n">
        <v>21</v>
      </c>
      <c r="Y249" s="24" t="n">
        <v>14</v>
      </c>
      <c r="Z249" s="24" t="n">
        <v>17</v>
      </c>
      <c r="AA249" s="24" t="n">
        <v>12</v>
      </c>
      <c r="AB249" s="24" t="n">
        <v>4</v>
      </c>
      <c r="AC249" s="24" t="n">
        <v>3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61</v>
      </c>
      <c r="D250" s="30" t="n">
        <v>1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1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3</v>
      </c>
      <c r="V250" s="30" t="n">
        <v>6</v>
      </c>
      <c r="W250" s="30" t="n">
        <v>7</v>
      </c>
      <c r="X250" s="30" t="n">
        <v>17</v>
      </c>
      <c r="Y250" s="30" t="n">
        <v>11</v>
      </c>
      <c r="Z250" s="30" t="n">
        <v>7</v>
      </c>
      <c r="AA250" s="30" t="n">
        <v>7</v>
      </c>
      <c r="AB250" s="30" t="n">
        <v>1</v>
      </c>
      <c r="AC250" s="30" t="n">
        <v>1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33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0</v>
      </c>
      <c r="V251" s="36" t="n">
        <v>1</v>
      </c>
      <c r="W251" s="36" t="n">
        <v>5</v>
      </c>
      <c r="X251" s="36" t="n">
        <v>4</v>
      </c>
      <c r="Y251" s="36" t="n">
        <v>3</v>
      </c>
      <c r="Z251" s="36" t="n">
        <v>10</v>
      </c>
      <c r="AA251" s="36" t="n">
        <v>5</v>
      </c>
      <c r="AB251" s="36" t="n">
        <v>3</v>
      </c>
      <c r="AC251" s="36" t="n">
        <v>2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08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1</v>
      </c>
      <c r="O252" s="26" t="n">
        <v>0</v>
      </c>
      <c r="P252" s="24" t="n">
        <v>1</v>
      </c>
      <c r="Q252" s="24" t="n">
        <v>3</v>
      </c>
      <c r="R252" s="24" t="n">
        <v>3</v>
      </c>
      <c r="S252" s="24" t="n">
        <v>5</v>
      </c>
      <c r="T252" s="24" t="n">
        <v>3</v>
      </c>
      <c r="U252" s="24" t="n">
        <v>6</v>
      </c>
      <c r="V252" s="24" t="n">
        <v>11</v>
      </c>
      <c r="W252" s="24" t="n">
        <v>20</v>
      </c>
      <c r="X252" s="24" t="n">
        <v>22</v>
      </c>
      <c r="Y252" s="24" t="n">
        <v>13</v>
      </c>
      <c r="Z252" s="24" t="n">
        <v>12</v>
      </c>
      <c r="AA252" s="24" t="n">
        <v>4</v>
      </c>
      <c r="AB252" s="24" t="n">
        <v>3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60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1</v>
      </c>
      <c r="O253" s="32" t="n">
        <v>0</v>
      </c>
      <c r="P253" s="30" t="n">
        <v>1</v>
      </c>
      <c r="Q253" s="30" t="n">
        <v>2</v>
      </c>
      <c r="R253" s="30" t="n">
        <v>2</v>
      </c>
      <c r="S253" s="30" t="n">
        <v>4</v>
      </c>
      <c r="T253" s="30" t="n">
        <v>3</v>
      </c>
      <c r="U253" s="30" t="n">
        <v>6</v>
      </c>
      <c r="V253" s="30" t="n">
        <v>8</v>
      </c>
      <c r="W253" s="30" t="n">
        <v>11</v>
      </c>
      <c r="X253" s="30" t="n">
        <v>11</v>
      </c>
      <c r="Y253" s="30" t="n">
        <v>8</v>
      </c>
      <c r="Z253" s="30" t="n">
        <v>1</v>
      </c>
      <c r="AA253" s="30" t="n">
        <v>1</v>
      </c>
      <c r="AB253" s="30" t="n">
        <v>1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48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0</v>
      </c>
      <c r="P254" s="36" t="n">
        <v>0</v>
      </c>
      <c r="Q254" s="36" t="n">
        <v>1</v>
      </c>
      <c r="R254" s="36" t="n">
        <v>1</v>
      </c>
      <c r="S254" s="36" t="n">
        <v>1</v>
      </c>
      <c r="T254" s="36" t="n">
        <v>0</v>
      </c>
      <c r="U254" s="36" t="n">
        <v>0</v>
      </c>
      <c r="V254" s="36" t="n">
        <v>3</v>
      </c>
      <c r="W254" s="36" t="n">
        <v>9</v>
      </c>
      <c r="X254" s="36" t="n">
        <v>11</v>
      </c>
      <c r="Y254" s="36" t="n">
        <v>5</v>
      </c>
      <c r="Z254" s="36" t="n">
        <v>11</v>
      </c>
      <c r="AA254" s="36" t="n">
        <v>3</v>
      </c>
      <c r="AB254" s="36" t="n">
        <v>2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6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1</v>
      </c>
      <c r="T255" s="24" t="n">
        <v>0</v>
      </c>
      <c r="U255" s="24" t="n">
        <v>0</v>
      </c>
      <c r="V255" s="24" t="n">
        <v>0</v>
      </c>
      <c r="W255" s="24" t="n">
        <v>3</v>
      </c>
      <c r="X255" s="24" t="n">
        <v>1</v>
      </c>
      <c r="Y255" s="24" t="n">
        <v>1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3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1</v>
      </c>
      <c r="T256" s="30" t="n">
        <v>0</v>
      </c>
      <c r="U256" s="30" t="n">
        <v>0</v>
      </c>
      <c r="V256" s="30" t="n">
        <v>0</v>
      </c>
      <c r="W256" s="30" t="n">
        <v>1</v>
      </c>
      <c r="X256" s="30" t="n">
        <v>1</v>
      </c>
      <c r="Y256" s="30" t="n"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3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2</v>
      </c>
      <c r="X257" s="36" t="n">
        <v>0</v>
      </c>
      <c r="Y257" s="36" t="n">
        <v>1</v>
      </c>
      <c r="Z257" s="36" t="n">
        <v>0</v>
      </c>
      <c r="AA257" s="36" t="n">
        <v>0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11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1</v>
      </c>
      <c r="S258" s="24" t="n">
        <v>0</v>
      </c>
      <c r="T258" s="24" t="n">
        <v>0</v>
      </c>
      <c r="U258" s="24" t="n">
        <v>0</v>
      </c>
      <c r="V258" s="24" t="n">
        <v>1</v>
      </c>
      <c r="W258" s="24" t="n">
        <v>2</v>
      </c>
      <c r="X258" s="24" t="n">
        <v>3</v>
      </c>
      <c r="Y258" s="24" t="n">
        <v>1</v>
      </c>
      <c r="Z258" s="24" t="n">
        <v>3</v>
      </c>
      <c r="AA258" s="24" t="n">
        <v>0</v>
      </c>
      <c r="AB258" s="24" t="n">
        <v>0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5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1</v>
      </c>
      <c r="W259" s="30" t="n">
        <v>1</v>
      </c>
      <c r="X259" s="30" t="n">
        <v>1</v>
      </c>
      <c r="Y259" s="30" t="n">
        <v>1</v>
      </c>
      <c r="Z259" s="30" t="n">
        <v>1</v>
      </c>
      <c r="AA259" s="30" t="n">
        <v>0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6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1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1</v>
      </c>
      <c r="X260" s="36" t="n">
        <v>2</v>
      </c>
      <c r="Y260" s="36" t="n">
        <v>0</v>
      </c>
      <c r="Z260" s="36" t="n">
        <v>2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5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4" t="n">
        <v>1</v>
      </c>
      <c r="Q261" s="24" t="n">
        <v>3</v>
      </c>
      <c r="R261" s="24" t="n">
        <v>2</v>
      </c>
      <c r="S261" s="24" t="n">
        <v>4</v>
      </c>
      <c r="T261" s="24" t="n">
        <v>2</v>
      </c>
      <c r="U261" s="24" t="n">
        <v>5</v>
      </c>
      <c r="V261" s="24" t="n">
        <v>8</v>
      </c>
      <c r="W261" s="24" t="n">
        <v>11</v>
      </c>
      <c r="X261" s="24" t="n">
        <v>4</v>
      </c>
      <c r="Y261" s="24" t="n">
        <v>7</v>
      </c>
      <c r="Z261" s="24" t="n">
        <v>1</v>
      </c>
      <c r="AA261" s="24" t="n">
        <v>1</v>
      </c>
      <c r="AB261" s="24" t="n">
        <v>1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34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1</v>
      </c>
      <c r="Q262" s="30" t="n">
        <v>2</v>
      </c>
      <c r="R262" s="30" t="n">
        <v>2</v>
      </c>
      <c r="S262" s="30" t="n">
        <v>3</v>
      </c>
      <c r="T262" s="30" t="n">
        <v>2</v>
      </c>
      <c r="U262" s="30" t="n">
        <v>5</v>
      </c>
      <c r="V262" s="30" t="n">
        <v>5</v>
      </c>
      <c r="W262" s="30" t="n">
        <v>6</v>
      </c>
      <c r="X262" s="30" t="n">
        <v>3</v>
      </c>
      <c r="Y262" s="30" t="n">
        <v>5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16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0</v>
      </c>
      <c r="P263" s="36" t="n">
        <v>0</v>
      </c>
      <c r="Q263" s="36" t="n">
        <v>1</v>
      </c>
      <c r="R263" s="36" t="n">
        <v>0</v>
      </c>
      <c r="S263" s="36" t="n">
        <v>1</v>
      </c>
      <c r="T263" s="36" t="n">
        <v>0</v>
      </c>
      <c r="U263" s="36" t="n">
        <v>0</v>
      </c>
      <c r="V263" s="36" t="n">
        <v>3</v>
      </c>
      <c r="W263" s="36" t="n">
        <v>5</v>
      </c>
      <c r="X263" s="36" t="n">
        <v>1</v>
      </c>
      <c r="Y263" s="36" t="n">
        <v>2</v>
      </c>
      <c r="Z263" s="36" t="n">
        <v>1</v>
      </c>
      <c r="AA263" s="36" t="n">
        <v>1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31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1</v>
      </c>
      <c r="R264" s="24" t="n">
        <v>2</v>
      </c>
      <c r="S264" s="24" t="n">
        <v>2</v>
      </c>
      <c r="T264" s="24" t="n">
        <v>0</v>
      </c>
      <c r="U264" s="24" t="n">
        <v>3</v>
      </c>
      <c r="V264" s="24" t="n">
        <v>5</v>
      </c>
      <c r="W264" s="24" t="n">
        <v>8</v>
      </c>
      <c r="X264" s="24" t="n">
        <v>4</v>
      </c>
      <c r="Y264" s="24" t="n">
        <v>3</v>
      </c>
      <c r="Z264" s="24" t="n">
        <v>1</v>
      </c>
      <c r="AA264" s="24" t="n">
        <v>1</v>
      </c>
      <c r="AB264" s="24" t="n">
        <v>1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9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1</v>
      </c>
      <c r="R265" s="30" t="n">
        <v>2</v>
      </c>
      <c r="S265" s="30" t="n">
        <v>1</v>
      </c>
      <c r="T265" s="30" t="n">
        <v>0</v>
      </c>
      <c r="U265" s="30" t="n">
        <v>3</v>
      </c>
      <c r="V265" s="30" t="n">
        <v>3</v>
      </c>
      <c r="W265" s="30" t="n">
        <v>4</v>
      </c>
      <c r="X265" s="30" t="n">
        <v>3</v>
      </c>
      <c r="Y265" s="30" t="n">
        <v>2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2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0</v>
      </c>
      <c r="S266" s="36" t="n">
        <v>1</v>
      </c>
      <c r="T266" s="36" t="n">
        <v>0</v>
      </c>
      <c r="U266" s="36" t="n">
        <v>0</v>
      </c>
      <c r="V266" s="36" t="n">
        <v>2</v>
      </c>
      <c r="W266" s="36" t="n">
        <v>4</v>
      </c>
      <c r="X266" s="36" t="n">
        <v>1</v>
      </c>
      <c r="Y266" s="36" t="n">
        <v>1</v>
      </c>
      <c r="Z266" s="36" t="n">
        <v>1</v>
      </c>
      <c r="AA266" s="36" t="n">
        <v>1</v>
      </c>
      <c r="AB266" s="36" t="n">
        <v>1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19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4" t="n">
        <v>1</v>
      </c>
      <c r="Q267" s="24" t="n">
        <v>2</v>
      </c>
      <c r="R267" s="24" t="n">
        <v>0</v>
      </c>
      <c r="S267" s="24" t="n">
        <v>2</v>
      </c>
      <c r="T267" s="24" t="n">
        <v>2</v>
      </c>
      <c r="U267" s="24" t="n">
        <v>2</v>
      </c>
      <c r="V267" s="24" t="n">
        <v>3</v>
      </c>
      <c r="W267" s="24" t="n">
        <v>3</v>
      </c>
      <c r="X267" s="24" t="n">
        <v>0</v>
      </c>
      <c r="Y267" s="24" t="n">
        <v>4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15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1</v>
      </c>
      <c r="Q268" s="30" t="n">
        <v>1</v>
      </c>
      <c r="R268" s="30" t="n">
        <v>0</v>
      </c>
      <c r="S268" s="30" t="n">
        <v>2</v>
      </c>
      <c r="T268" s="30" t="n">
        <v>2</v>
      </c>
      <c r="U268" s="30" t="n">
        <v>2</v>
      </c>
      <c r="V268" s="30" t="n">
        <v>2</v>
      </c>
      <c r="W268" s="30" t="n">
        <v>2</v>
      </c>
      <c r="X268" s="30" t="n">
        <v>0</v>
      </c>
      <c r="Y268" s="30" t="n">
        <v>3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4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0</v>
      </c>
      <c r="P269" s="36" t="n">
        <v>0</v>
      </c>
      <c r="Q269" s="36" t="n">
        <v>1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1</v>
      </c>
      <c r="W269" s="36" t="n">
        <v>1</v>
      </c>
      <c r="X269" s="36" t="n">
        <v>0</v>
      </c>
      <c r="Y269" s="36" t="n">
        <v>1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41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1</v>
      </c>
      <c r="O270" s="26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1</v>
      </c>
      <c r="U270" s="24" t="n">
        <v>1</v>
      </c>
      <c r="V270" s="24" t="n">
        <v>2</v>
      </c>
      <c r="W270" s="24" t="n">
        <v>4</v>
      </c>
      <c r="X270" s="24" t="n">
        <v>14</v>
      </c>
      <c r="Y270" s="24" t="n">
        <v>4</v>
      </c>
      <c r="Z270" s="24" t="n">
        <v>8</v>
      </c>
      <c r="AA270" s="24" t="n">
        <v>3</v>
      </c>
      <c r="AB270" s="24" t="n">
        <v>2</v>
      </c>
      <c r="AC270" s="24" t="n">
        <v>1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18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1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1</v>
      </c>
      <c r="U271" s="30" t="n">
        <v>1</v>
      </c>
      <c r="V271" s="30" t="n">
        <v>2</v>
      </c>
      <c r="W271" s="30" t="n">
        <v>3</v>
      </c>
      <c r="X271" s="30" t="n">
        <v>6</v>
      </c>
      <c r="Y271" s="30" t="n">
        <v>2</v>
      </c>
      <c r="Z271" s="30" t="n">
        <v>0</v>
      </c>
      <c r="AA271" s="30" t="n">
        <v>1</v>
      </c>
      <c r="AB271" s="30" t="n">
        <v>1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23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v>0</v>
      </c>
      <c r="W272" s="36" t="n">
        <v>1</v>
      </c>
      <c r="X272" s="36" t="n">
        <v>8</v>
      </c>
      <c r="Y272" s="36" t="n">
        <v>2</v>
      </c>
      <c r="Z272" s="36" t="n">
        <v>8</v>
      </c>
      <c r="AA272" s="36" t="n">
        <v>2</v>
      </c>
      <c r="AB272" s="36" t="n">
        <v>1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2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1</v>
      </c>
      <c r="Z273" s="24" t="n">
        <v>1</v>
      </c>
      <c r="AA273" s="24" t="n">
        <v>0</v>
      </c>
      <c r="AB273" s="24" t="n">
        <v>0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0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2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1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8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1</v>
      </c>
      <c r="S276" s="24" t="n">
        <v>1</v>
      </c>
      <c r="T276" s="24" t="n">
        <v>1</v>
      </c>
      <c r="U276" s="24" t="n">
        <v>0</v>
      </c>
      <c r="V276" s="24" t="n">
        <v>0</v>
      </c>
      <c r="W276" s="24" t="n">
        <v>1</v>
      </c>
      <c r="X276" s="24" t="n">
        <v>2</v>
      </c>
      <c r="Y276" s="24" t="n">
        <v>0</v>
      </c>
      <c r="Z276" s="24" t="n">
        <v>1</v>
      </c>
      <c r="AA276" s="24" t="n">
        <v>1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2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1</v>
      </c>
      <c r="U277" s="30" t="n">
        <v>0</v>
      </c>
      <c r="V277" s="30" t="n">
        <v>0</v>
      </c>
      <c r="W277" s="30" t="n">
        <v>1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6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1</v>
      </c>
      <c r="S278" s="36" t="n">
        <v>1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 t="n">
        <v>2</v>
      </c>
      <c r="Y278" s="36" t="n">
        <v>0</v>
      </c>
      <c r="Z278" s="36" t="n">
        <v>1</v>
      </c>
      <c r="AA278" s="36" t="n">
        <v>1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79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1</v>
      </c>
      <c r="P279" s="24" t="n">
        <v>0</v>
      </c>
      <c r="Q279" s="24" t="n">
        <v>1</v>
      </c>
      <c r="R279" s="24" t="n">
        <v>1</v>
      </c>
      <c r="S279" s="24" t="n">
        <v>0</v>
      </c>
      <c r="T279" s="24" t="n">
        <v>4</v>
      </c>
      <c r="U279" s="24" t="n">
        <v>3</v>
      </c>
      <c r="V279" s="24" t="n">
        <v>6</v>
      </c>
      <c r="W279" s="24" t="n">
        <v>9</v>
      </c>
      <c r="X279" s="24" t="n">
        <v>7</v>
      </c>
      <c r="Y279" s="24" t="n">
        <v>16</v>
      </c>
      <c r="Z279" s="24" t="n">
        <v>14</v>
      </c>
      <c r="AA279" s="24" t="n">
        <v>11</v>
      </c>
      <c r="AB279" s="24" t="n">
        <v>5</v>
      </c>
      <c r="AC279" s="24" t="n">
        <v>1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42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1</v>
      </c>
      <c r="P280" s="30" t="n">
        <v>0</v>
      </c>
      <c r="Q280" s="30" t="n">
        <v>1</v>
      </c>
      <c r="R280" s="30" t="n">
        <v>1</v>
      </c>
      <c r="S280" s="30" t="n">
        <v>0</v>
      </c>
      <c r="T280" s="30" t="n">
        <v>2</v>
      </c>
      <c r="U280" s="30" t="n">
        <v>2</v>
      </c>
      <c r="V280" s="30" t="n">
        <v>5</v>
      </c>
      <c r="W280" s="30" t="n">
        <v>6</v>
      </c>
      <c r="X280" s="30" t="n">
        <v>5</v>
      </c>
      <c r="Y280" s="30" t="n">
        <v>6</v>
      </c>
      <c r="Z280" s="30" t="n">
        <v>6</v>
      </c>
      <c r="AA280" s="30" t="n">
        <v>7</v>
      </c>
      <c r="AB280" s="30" t="n">
        <v>0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3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2</v>
      </c>
      <c r="U281" s="36" t="n">
        <v>1</v>
      </c>
      <c r="V281" s="36" t="n">
        <v>1</v>
      </c>
      <c r="W281" s="36" t="n">
        <v>3</v>
      </c>
      <c r="X281" s="36" t="n">
        <v>2</v>
      </c>
      <c r="Y281" s="36" t="n">
        <v>10</v>
      </c>
      <c r="Z281" s="36" t="n">
        <v>8</v>
      </c>
      <c r="AA281" s="36" t="n">
        <v>4</v>
      </c>
      <c r="AB281" s="36" t="n">
        <v>5</v>
      </c>
      <c r="AC281" s="36" t="n">
        <v>1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12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1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1</v>
      </c>
      <c r="V282" s="30" t="n">
        <v>2</v>
      </c>
      <c r="W282" s="30" t="n">
        <v>1</v>
      </c>
      <c r="X282" s="30" t="n">
        <v>0</v>
      </c>
      <c r="Y282" s="30" t="n">
        <v>4</v>
      </c>
      <c r="Z282" s="30" t="n">
        <v>2</v>
      </c>
      <c r="AA282" s="30" t="n">
        <v>0</v>
      </c>
      <c r="AB282" s="30" t="n">
        <v>1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6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1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1</v>
      </c>
      <c r="V283" s="30" t="n">
        <v>1</v>
      </c>
      <c r="W283" s="30" t="n">
        <v>1</v>
      </c>
      <c r="X283" s="30" t="n">
        <v>0</v>
      </c>
      <c r="Y283" s="30" t="n">
        <v>1</v>
      </c>
      <c r="Z283" s="30" t="n">
        <v>1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6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1</v>
      </c>
      <c r="W284" s="30" t="n">
        <v>0</v>
      </c>
      <c r="X284" s="30" t="n">
        <v>0</v>
      </c>
      <c r="Y284" s="30" t="n">
        <v>3</v>
      </c>
      <c r="Z284" s="30" t="n">
        <v>1</v>
      </c>
      <c r="AA284" s="30" t="n">
        <v>0</v>
      </c>
      <c r="AB284" s="30" t="n">
        <v>1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59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1</v>
      </c>
      <c r="R285" s="24" t="n">
        <v>1</v>
      </c>
      <c r="S285" s="24" t="n">
        <v>0</v>
      </c>
      <c r="T285" s="24" t="n">
        <v>3</v>
      </c>
      <c r="U285" s="24" t="n">
        <v>2</v>
      </c>
      <c r="V285" s="24" t="n">
        <v>4</v>
      </c>
      <c r="W285" s="24" t="n">
        <v>5</v>
      </c>
      <c r="X285" s="24" t="n">
        <v>6</v>
      </c>
      <c r="Y285" s="24" t="n">
        <v>11</v>
      </c>
      <c r="Z285" s="24" t="n">
        <v>11</v>
      </c>
      <c r="AA285" s="24" t="n">
        <v>10</v>
      </c>
      <c r="AB285" s="24" t="n">
        <v>4</v>
      </c>
      <c r="AC285" s="24" t="n">
        <v>1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33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1</v>
      </c>
      <c r="R286" s="30" t="n">
        <v>1</v>
      </c>
      <c r="S286" s="30" t="n">
        <v>0</v>
      </c>
      <c r="T286" s="30" t="n">
        <v>2</v>
      </c>
      <c r="U286" s="30" t="n">
        <v>1</v>
      </c>
      <c r="V286" s="30" t="n">
        <v>4</v>
      </c>
      <c r="W286" s="30" t="n">
        <v>3</v>
      </c>
      <c r="X286" s="30" t="n">
        <v>5</v>
      </c>
      <c r="Y286" s="30" t="n">
        <v>5</v>
      </c>
      <c r="Z286" s="30" t="n">
        <v>4</v>
      </c>
      <c r="AA286" s="30" t="n">
        <v>7</v>
      </c>
      <c r="AB286" s="30" t="n">
        <v>0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26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1</v>
      </c>
      <c r="U287" s="36" t="n">
        <v>1</v>
      </c>
      <c r="V287" s="36" t="n">
        <v>0</v>
      </c>
      <c r="W287" s="36" t="n">
        <v>2</v>
      </c>
      <c r="X287" s="36" t="n">
        <v>1</v>
      </c>
      <c r="Y287" s="36" t="n">
        <v>6</v>
      </c>
      <c r="Z287" s="36" t="n">
        <v>7</v>
      </c>
      <c r="AA287" s="36" t="n">
        <v>3</v>
      </c>
      <c r="AB287" s="36" t="n">
        <v>4</v>
      </c>
      <c r="AC287" s="36" t="n">
        <v>1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17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1</v>
      </c>
      <c r="U288" s="30" t="n">
        <v>1</v>
      </c>
      <c r="V288" s="30" t="n">
        <v>3</v>
      </c>
      <c r="W288" s="30" t="n">
        <v>3</v>
      </c>
      <c r="X288" s="30" t="n">
        <v>4</v>
      </c>
      <c r="Y288" s="30" t="n">
        <v>1</v>
      </c>
      <c r="Z288" s="30" t="n">
        <v>1</v>
      </c>
      <c r="AA288" s="30" t="n">
        <v>2</v>
      </c>
      <c r="AB288" s="30" t="n">
        <v>1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2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1</v>
      </c>
      <c r="U289" s="30" t="n">
        <v>1</v>
      </c>
      <c r="V289" s="30" t="n">
        <v>3</v>
      </c>
      <c r="W289" s="30" t="n">
        <v>2</v>
      </c>
      <c r="X289" s="30" t="n">
        <v>3</v>
      </c>
      <c r="Y289" s="30" t="n">
        <v>1</v>
      </c>
      <c r="Z289" s="30" t="n">
        <v>0</v>
      </c>
      <c r="AA289" s="30" t="n">
        <v>1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5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1</v>
      </c>
      <c r="X290" s="30" t="n">
        <v>1</v>
      </c>
      <c r="Y290" s="30" t="n">
        <v>0</v>
      </c>
      <c r="Z290" s="30" t="n">
        <v>1</v>
      </c>
      <c r="AA290" s="30" t="n">
        <v>1</v>
      </c>
      <c r="AB290" s="30" t="n">
        <v>1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3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1</v>
      </c>
      <c r="S291" s="24" t="n">
        <v>0</v>
      </c>
      <c r="T291" s="24" t="n">
        <v>1</v>
      </c>
      <c r="U291" s="24" t="n">
        <v>0</v>
      </c>
      <c r="V291" s="24" t="n">
        <v>1</v>
      </c>
      <c r="W291" s="24" t="n">
        <v>2</v>
      </c>
      <c r="X291" s="24" t="n">
        <v>2</v>
      </c>
      <c r="Y291" s="24" t="n">
        <v>7</v>
      </c>
      <c r="Z291" s="24" t="n">
        <v>8</v>
      </c>
      <c r="AA291" s="24" t="n">
        <v>6</v>
      </c>
      <c r="AB291" s="24" t="n">
        <v>2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17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1</v>
      </c>
      <c r="S292" s="30" t="n">
        <v>0</v>
      </c>
      <c r="T292" s="30" t="n">
        <v>1</v>
      </c>
      <c r="U292" s="30" t="n">
        <v>0</v>
      </c>
      <c r="V292" s="30" t="n">
        <v>1</v>
      </c>
      <c r="W292" s="30" t="n">
        <v>1</v>
      </c>
      <c r="X292" s="30" t="n">
        <v>2</v>
      </c>
      <c r="Y292" s="30" t="n">
        <v>3</v>
      </c>
      <c r="Z292" s="30" t="n">
        <v>4</v>
      </c>
      <c r="AA292" s="30" t="n">
        <v>4</v>
      </c>
      <c r="AB292" s="30" t="n">
        <v>0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13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6" t="n">
        <v>0</v>
      </c>
      <c r="W293" s="36" t="n">
        <v>1</v>
      </c>
      <c r="X293" s="36" t="n">
        <v>0</v>
      </c>
      <c r="Y293" s="36" t="n">
        <v>4</v>
      </c>
      <c r="Z293" s="36" t="n">
        <v>4</v>
      </c>
      <c r="AA293" s="36" t="n">
        <v>2</v>
      </c>
      <c r="AB293" s="36" t="n">
        <v>2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12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1</v>
      </c>
      <c r="R294" s="30" t="n">
        <v>0</v>
      </c>
      <c r="S294" s="30" t="n">
        <v>0</v>
      </c>
      <c r="T294" s="30" t="n">
        <v>1</v>
      </c>
      <c r="U294" s="30" t="n">
        <v>1</v>
      </c>
      <c r="V294" s="30" t="n">
        <v>0</v>
      </c>
      <c r="W294" s="30" t="n">
        <v>0</v>
      </c>
      <c r="X294" s="30" t="n">
        <v>0</v>
      </c>
      <c r="Y294" s="30" t="n">
        <v>3</v>
      </c>
      <c r="Z294" s="30" t="n">
        <v>2</v>
      </c>
      <c r="AA294" s="30" t="n">
        <v>2</v>
      </c>
      <c r="AB294" s="30" t="n">
        <v>1</v>
      </c>
      <c r="AC294" s="30" t="n">
        <v>1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4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1</v>
      </c>
      <c r="R295" s="54" t="n">
        <v>0</v>
      </c>
      <c r="S295" s="54" t="n">
        <v>0</v>
      </c>
      <c r="T295" s="54" t="n">
        <v>0</v>
      </c>
      <c r="U295" s="54" t="n">
        <v>0</v>
      </c>
      <c r="V295" s="54" t="n">
        <v>0</v>
      </c>
      <c r="W295" s="54" t="n">
        <v>0</v>
      </c>
      <c r="X295" s="54" t="n">
        <v>0</v>
      </c>
      <c r="Y295" s="54" t="n">
        <v>1</v>
      </c>
      <c r="Z295" s="54" t="n">
        <v>0</v>
      </c>
      <c r="AA295" s="54" t="n">
        <v>2</v>
      </c>
      <c r="AB295" s="54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8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1</v>
      </c>
      <c r="U296" s="54" t="n">
        <v>1</v>
      </c>
      <c r="V296" s="54" t="n">
        <v>0</v>
      </c>
      <c r="W296" s="54" t="n">
        <v>0</v>
      </c>
      <c r="X296" s="54" t="n">
        <v>0</v>
      </c>
      <c r="Y296" s="54" t="n">
        <v>2</v>
      </c>
      <c r="Z296" s="54" t="n">
        <v>2</v>
      </c>
      <c r="AA296" s="54" t="n">
        <v>0</v>
      </c>
      <c r="AB296" s="54" t="n">
        <v>1</v>
      </c>
      <c r="AC296" s="30" t="n">
        <v>1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8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1</v>
      </c>
      <c r="U297" s="24" t="n">
        <v>0</v>
      </c>
      <c r="V297" s="24" t="n">
        <v>0</v>
      </c>
      <c r="W297" s="24" t="n">
        <v>3</v>
      </c>
      <c r="X297" s="24" t="n">
        <v>1</v>
      </c>
      <c r="Y297" s="24" t="n">
        <v>1</v>
      </c>
      <c r="Z297" s="24" t="n">
        <v>1</v>
      </c>
      <c r="AA297" s="24" t="n">
        <v>1</v>
      </c>
      <c r="AB297" s="24" t="n">
        <v>0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3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2</v>
      </c>
      <c r="X298" s="30" t="n">
        <v>0</v>
      </c>
      <c r="Y298" s="30" t="n">
        <v>0</v>
      </c>
      <c r="Z298" s="30" t="n">
        <v>1</v>
      </c>
      <c r="AA298" s="30" t="n">
        <v>0</v>
      </c>
      <c r="AB298" s="30" t="n">
        <v>0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5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1</v>
      </c>
      <c r="U299" s="36" t="n">
        <v>0</v>
      </c>
      <c r="V299" s="36" t="n">
        <v>0</v>
      </c>
      <c r="W299" s="36" t="n">
        <v>1</v>
      </c>
      <c r="X299" s="36" t="n">
        <v>1</v>
      </c>
      <c r="Y299" s="36" t="n">
        <v>1</v>
      </c>
      <c r="Z299" s="36" t="n">
        <v>0</v>
      </c>
      <c r="AA299" s="36" t="n">
        <v>1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2</v>
      </c>
      <c r="D303" s="24" t="n">
        <v>2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2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2</v>
      </c>
      <c r="D305" s="36" t="n">
        <v>2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2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1</v>
      </c>
      <c r="D306" s="30" t="n">
        <v>1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1</v>
      </c>
      <c r="D308" s="30" t="n">
        <v>1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1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1</v>
      </c>
      <c r="D312" s="30" t="n">
        <v>1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1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1</v>
      </c>
      <c r="D314" s="30" t="n">
        <v>1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1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5</v>
      </c>
      <c r="D324" s="30" t="n">
        <v>0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1</v>
      </c>
      <c r="T324" s="30" t="n">
        <v>0</v>
      </c>
      <c r="U324" s="30" t="n">
        <v>1</v>
      </c>
      <c r="V324" s="30" t="n">
        <v>1</v>
      </c>
      <c r="W324" s="30" t="n">
        <v>0</v>
      </c>
      <c r="X324" s="30" t="n">
        <v>0</v>
      </c>
      <c r="Y324" s="30" t="n">
        <v>2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3</v>
      </c>
      <c r="D325" s="54" t="n">
        <v>0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1</v>
      </c>
      <c r="T325" s="54" t="n">
        <v>0</v>
      </c>
      <c r="U325" s="54" t="n">
        <v>0</v>
      </c>
      <c r="V325" s="54" t="n">
        <v>0</v>
      </c>
      <c r="W325" s="54" t="n">
        <v>0</v>
      </c>
      <c r="X325" s="54" t="n">
        <v>0</v>
      </c>
      <c r="Y325" s="54" t="n">
        <v>2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2</v>
      </c>
      <c r="D326" s="54" t="n">
        <v>0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0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1</v>
      </c>
      <c r="V326" s="54" t="n">
        <v>1</v>
      </c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1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1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1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1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2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1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1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2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1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1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1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1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1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1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1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1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1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2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1</v>
      </c>
      <c r="V342" s="30" t="n">
        <v>1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0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2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1</v>
      </c>
      <c r="V344" s="54" t="n">
        <v>1</v>
      </c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104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1</v>
      </c>
      <c r="P348" s="24" t="n">
        <v>0</v>
      </c>
      <c r="Q348" s="24" t="n">
        <v>1</v>
      </c>
      <c r="R348" s="24" t="n">
        <v>0</v>
      </c>
      <c r="S348" s="24" t="n">
        <v>2</v>
      </c>
      <c r="T348" s="24" t="n">
        <v>2</v>
      </c>
      <c r="U348" s="24" t="n">
        <v>2</v>
      </c>
      <c r="V348" s="24" t="n">
        <v>1</v>
      </c>
      <c r="W348" s="24" t="n">
        <v>4</v>
      </c>
      <c r="X348" s="24" t="n">
        <v>5</v>
      </c>
      <c r="Y348" s="24" t="n">
        <v>13</v>
      </c>
      <c r="Z348" s="24" t="n">
        <v>28</v>
      </c>
      <c r="AA348" s="24" t="n">
        <v>28</v>
      </c>
      <c r="AB348" s="24" t="n">
        <v>16</v>
      </c>
      <c r="AC348" s="24" t="n">
        <v>1</v>
      </c>
      <c r="AD348" s="25" t="n">
        <v>0</v>
      </c>
    </row>
    <row r="349" s="20" customFormat="true" ht="18" hidden="false" customHeight="true" outlineLevel="0" collapsed="false">
      <c r="A349" s="72" t="s">
        <v>257</v>
      </c>
      <c r="B349" s="28" t="s">
        <v>26</v>
      </c>
      <c r="C349" s="29" t="n">
        <v>38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1</v>
      </c>
      <c r="P349" s="30" t="n">
        <v>0</v>
      </c>
      <c r="Q349" s="30" t="n">
        <v>1</v>
      </c>
      <c r="R349" s="30" t="n">
        <v>0</v>
      </c>
      <c r="S349" s="30" t="n">
        <v>2</v>
      </c>
      <c r="T349" s="30" t="n">
        <v>2</v>
      </c>
      <c r="U349" s="30" t="n">
        <v>2</v>
      </c>
      <c r="V349" s="30" t="n">
        <v>0</v>
      </c>
      <c r="W349" s="30" t="n">
        <v>3</v>
      </c>
      <c r="X349" s="30" t="n">
        <v>1</v>
      </c>
      <c r="Y349" s="30" t="n">
        <v>6</v>
      </c>
      <c r="Z349" s="30" t="n">
        <v>8</v>
      </c>
      <c r="AA349" s="30" t="n">
        <v>8</v>
      </c>
      <c r="AB349" s="30" t="n">
        <v>3</v>
      </c>
      <c r="AC349" s="30" t="n">
        <v>1</v>
      </c>
      <c r="AD349" s="31" t="n">
        <v>0</v>
      </c>
    </row>
    <row r="350" s="20" customFormat="true" ht="18" hidden="false" customHeight="true" outlineLevel="0" collapsed="false">
      <c r="A350" s="72"/>
      <c r="B350" s="34" t="s">
        <v>27</v>
      </c>
      <c r="C350" s="35" t="n">
        <v>66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1</v>
      </c>
      <c r="W350" s="36" t="n">
        <v>1</v>
      </c>
      <c r="X350" s="36" t="n">
        <v>4</v>
      </c>
      <c r="Y350" s="36" t="n">
        <v>7</v>
      </c>
      <c r="Z350" s="36" t="n">
        <v>20</v>
      </c>
      <c r="AA350" s="36" t="n">
        <v>20</v>
      </c>
      <c r="AB350" s="36" t="n">
        <v>13</v>
      </c>
      <c r="AC350" s="36" t="n">
        <v>0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75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2</v>
      </c>
      <c r="Y351" s="30" t="n">
        <v>9</v>
      </c>
      <c r="Z351" s="30" t="n">
        <v>24</v>
      </c>
      <c r="AA351" s="30" t="n">
        <v>24</v>
      </c>
      <c r="AB351" s="30" t="n">
        <v>15</v>
      </c>
      <c r="AC351" s="30" t="n">
        <v>1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22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1</v>
      </c>
      <c r="Y352" s="54" t="n">
        <v>4</v>
      </c>
      <c r="Z352" s="54" t="n">
        <v>7</v>
      </c>
      <c r="AA352" s="54" t="n">
        <v>7</v>
      </c>
      <c r="AB352" s="54" t="n">
        <v>2</v>
      </c>
      <c r="AC352" s="30" t="n">
        <v>1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53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1</v>
      </c>
      <c r="Y353" s="54" t="n">
        <v>5</v>
      </c>
      <c r="Z353" s="54" t="n">
        <v>17</v>
      </c>
      <c r="AA353" s="54" t="n">
        <v>17</v>
      </c>
      <c r="AB353" s="54" t="n">
        <v>13</v>
      </c>
      <c r="AC353" s="30" t="n">
        <v>0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29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1</v>
      </c>
      <c r="P357" s="30" t="n">
        <v>0</v>
      </c>
      <c r="Q357" s="30" t="n">
        <v>1</v>
      </c>
      <c r="R357" s="30" t="n">
        <v>0</v>
      </c>
      <c r="S357" s="30" t="n">
        <v>2</v>
      </c>
      <c r="T357" s="30" t="n">
        <v>2</v>
      </c>
      <c r="U357" s="30" t="n">
        <v>2</v>
      </c>
      <c r="V357" s="30" t="n">
        <v>1</v>
      </c>
      <c r="W357" s="30" t="n">
        <v>4</v>
      </c>
      <c r="X357" s="30" t="n">
        <v>3</v>
      </c>
      <c r="Y357" s="30" t="n">
        <v>4</v>
      </c>
      <c r="Z357" s="30" t="n">
        <v>4</v>
      </c>
      <c r="AA357" s="30" t="n">
        <v>4</v>
      </c>
      <c r="AB357" s="30" t="n">
        <v>1</v>
      </c>
      <c r="AC357" s="30" t="n">
        <v>0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16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1</v>
      </c>
      <c r="P358" s="30" t="n">
        <v>0</v>
      </c>
      <c r="Q358" s="30" t="n">
        <v>1</v>
      </c>
      <c r="R358" s="30" t="n">
        <v>0</v>
      </c>
      <c r="S358" s="30" t="n">
        <v>2</v>
      </c>
      <c r="T358" s="30" t="n">
        <v>2</v>
      </c>
      <c r="U358" s="30" t="n">
        <v>2</v>
      </c>
      <c r="V358" s="30" t="n">
        <v>0</v>
      </c>
      <c r="W358" s="30" t="n">
        <v>3</v>
      </c>
      <c r="X358" s="30" t="n">
        <v>0</v>
      </c>
      <c r="Y358" s="30" t="n">
        <v>2</v>
      </c>
      <c r="Z358" s="30" t="n">
        <v>1</v>
      </c>
      <c r="AA358" s="30" t="n">
        <v>1</v>
      </c>
      <c r="AB358" s="30" t="n">
        <v>1</v>
      </c>
      <c r="AC358" s="30" t="n">
        <v>0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13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1</v>
      </c>
      <c r="W359" s="30" t="n">
        <v>1</v>
      </c>
      <c r="X359" s="30" t="n">
        <v>3</v>
      </c>
      <c r="Y359" s="30" t="n">
        <v>2</v>
      </c>
      <c r="Z359" s="30" t="n">
        <v>3</v>
      </c>
      <c r="AA359" s="30" t="n">
        <v>3</v>
      </c>
      <c r="AB359" s="30" t="n">
        <v>0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233</v>
      </c>
      <c r="D360" s="24" t="n">
        <v>2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2</v>
      </c>
      <c r="J360" s="24" t="n">
        <v>3</v>
      </c>
      <c r="K360" s="24" t="n">
        <v>1</v>
      </c>
      <c r="L360" s="24" t="n">
        <v>1</v>
      </c>
      <c r="M360" s="24" t="n">
        <v>12</v>
      </c>
      <c r="N360" s="25" t="n">
        <v>10</v>
      </c>
      <c r="O360" s="26" t="n">
        <v>9</v>
      </c>
      <c r="P360" s="24" t="n">
        <v>8</v>
      </c>
      <c r="Q360" s="24" t="n">
        <v>13</v>
      </c>
      <c r="R360" s="24" t="n">
        <v>12</v>
      </c>
      <c r="S360" s="24" t="n">
        <v>12</v>
      </c>
      <c r="T360" s="24" t="n">
        <v>25</v>
      </c>
      <c r="U360" s="24" t="n">
        <v>21</v>
      </c>
      <c r="V360" s="24" t="n">
        <v>12</v>
      </c>
      <c r="W360" s="24" t="n">
        <v>15</v>
      </c>
      <c r="X360" s="24" t="n">
        <v>27</v>
      </c>
      <c r="Y360" s="24" t="n">
        <v>21</v>
      </c>
      <c r="Z360" s="24" t="n">
        <v>13</v>
      </c>
      <c r="AA360" s="24" t="n">
        <v>11</v>
      </c>
      <c r="AB360" s="24" t="n">
        <v>4</v>
      </c>
      <c r="AC360" s="24" t="n">
        <v>1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152</v>
      </c>
      <c r="D361" s="30" t="n">
        <v>2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2</v>
      </c>
      <c r="J361" s="30" t="n">
        <v>3</v>
      </c>
      <c r="K361" s="30" t="n">
        <v>1</v>
      </c>
      <c r="L361" s="30" t="n">
        <v>1</v>
      </c>
      <c r="M361" s="30" t="n">
        <v>8</v>
      </c>
      <c r="N361" s="31" t="n">
        <v>7</v>
      </c>
      <c r="O361" s="32" t="n">
        <v>7</v>
      </c>
      <c r="P361" s="30" t="n">
        <v>7</v>
      </c>
      <c r="Q361" s="30" t="n">
        <v>10</v>
      </c>
      <c r="R361" s="30" t="n">
        <v>9</v>
      </c>
      <c r="S361" s="30" t="n">
        <v>11</v>
      </c>
      <c r="T361" s="30" t="n">
        <v>20</v>
      </c>
      <c r="U361" s="30" t="n">
        <v>14</v>
      </c>
      <c r="V361" s="30" t="n">
        <v>8</v>
      </c>
      <c r="W361" s="30" t="n">
        <v>7</v>
      </c>
      <c r="X361" s="30" t="n">
        <v>16</v>
      </c>
      <c r="Y361" s="30" t="n">
        <v>16</v>
      </c>
      <c r="Z361" s="30" t="n">
        <v>2</v>
      </c>
      <c r="AA361" s="30" t="n">
        <v>3</v>
      </c>
      <c r="AB361" s="30" t="n">
        <v>0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81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6" t="n">
        <v>4</v>
      </c>
      <c r="N362" s="37" t="n">
        <v>3</v>
      </c>
      <c r="O362" s="38" t="n">
        <v>2</v>
      </c>
      <c r="P362" s="36" t="n">
        <v>1</v>
      </c>
      <c r="Q362" s="36" t="n">
        <v>3</v>
      </c>
      <c r="R362" s="36" t="n">
        <v>3</v>
      </c>
      <c r="S362" s="36" t="n">
        <v>1</v>
      </c>
      <c r="T362" s="36" t="n">
        <v>5</v>
      </c>
      <c r="U362" s="36" t="n">
        <v>7</v>
      </c>
      <c r="V362" s="36" t="n">
        <v>4</v>
      </c>
      <c r="W362" s="36" t="n">
        <v>8</v>
      </c>
      <c r="X362" s="36" t="n">
        <v>11</v>
      </c>
      <c r="Y362" s="36" t="n">
        <v>5</v>
      </c>
      <c r="Z362" s="36" t="n">
        <v>11</v>
      </c>
      <c r="AA362" s="36" t="n">
        <v>8</v>
      </c>
      <c r="AB362" s="36" t="n">
        <v>4</v>
      </c>
      <c r="AC362" s="36" t="n">
        <v>1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119</v>
      </c>
      <c r="D363" s="30" t="n">
        <v>2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2</v>
      </c>
      <c r="J363" s="30" t="n">
        <v>3</v>
      </c>
      <c r="K363" s="30" t="n">
        <v>1</v>
      </c>
      <c r="L363" s="30" t="n">
        <v>1</v>
      </c>
      <c r="M363" s="30" t="n">
        <v>3</v>
      </c>
      <c r="N363" s="31" t="n">
        <v>2</v>
      </c>
      <c r="O363" s="32" t="n">
        <v>2</v>
      </c>
      <c r="P363" s="30" t="n">
        <v>3</v>
      </c>
      <c r="Q363" s="30" t="n">
        <v>3</v>
      </c>
      <c r="R363" s="30" t="n">
        <v>1</v>
      </c>
      <c r="S363" s="30" t="n">
        <v>4</v>
      </c>
      <c r="T363" s="30" t="n">
        <v>3</v>
      </c>
      <c r="U363" s="30" t="n">
        <v>11</v>
      </c>
      <c r="V363" s="30" t="n">
        <v>7</v>
      </c>
      <c r="W363" s="30" t="n">
        <v>6</v>
      </c>
      <c r="X363" s="30" t="n">
        <v>21</v>
      </c>
      <c r="Y363" s="30" t="n">
        <v>18</v>
      </c>
      <c r="Z363" s="30" t="n">
        <v>13</v>
      </c>
      <c r="AA363" s="30" t="n">
        <v>11</v>
      </c>
      <c r="AB363" s="30" t="n">
        <v>3</v>
      </c>
      <c r="AC363" s="30" t="n">
        <v>1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69</v>
      </c>
      <c r="D364" s="30" t="n">
        <v>2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2</v>
      </c>
      <c r="J364" s="30" t="n">
        <v>3</v>
      </c>
      <c r="K364" s="30" t="n">
        <v>1</v>
      </c>
      <c r="L364" s="30" t="n">
        <v>1</v>
      </c>
      <c r="M364" s="30" t="n">
        <v>2</v>
      </c>
      <c r="N364" s="31" t="n">
        <v>2</v>
      </c>
      <c r="O364" s="32" t="n">
        <v>2</v>
      </c>
      <c r="P364" s="30" t="n">
        <v>3</v>
      </c>
      <c r="Q364" s="30" t="n">
        <v>2</v>
      </c>
      <c r="R364" s="30" t="n">
        <v>0</v>
      </c>
      <c r="S364" s="30" t="n">
        <v>4</v>
      </c>
      <c r="T364" s="30" t="n">
        <v>1</v>
      </c>
      <c r="U364" s="30" t="n">
        <v>7</v>
      </c>
      <c r="V364" s="30" t="n">
        <v>4</v>
      </c>
      <c r="W364" s="30" t="n">
        <v>3</v>
      </c>
      <c r="X364" s="30" t="n">
        <v>12</v>
      </c>
      <c r="Y364" s="30" t="n">
        <v>15</v>
      </c>
      <c r="Z364" s="30" t="n">
        <v>2</v>
      </c>
      <c r="AA364" s="30" t="n">
        <v>3</v>
      </c>
      <c r="AB364" s="30" t="n">
        <v>0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50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1</v>
      </c>
      <c r="N365" s="31" t="n">
        <v>0</v>
      </c>
      <c r="O365" s="32" t="n">
        <v>0</v>
      </c>
      <c r="P365" s="30" t="n">
        <v>0</v>
      </c>
      <c r="Q365" s="30" t="n">
        <v>1</v>
      </c>
      <c r="R365" s="30" t="n">
        <v>1</v>
      </c>
      <c r="S365" s="30" t="n">
        <v>0</v>
      </c>
      <c r="T365" s="30" t="n">
        <v>2</v>
      </c>
      <c r="U365" s="30" t="n">
        <v>4</v>
      </c>
      <c r="V365" s="30" t="n">
        <v>3</v>
      </c>
      <c r="W365" s="30" t="n">
        <v>3</v>
      </c>
      <c r="X365" s="30" t="n">
        <v>9</v>
      </c>
      <c r="Y365" s="30" t="n">
        <v>3</v>
      </c>
      <c r="Z365" s="30" t="n">
        <v>11</v>
      </c>
      <c r="AA365" s="30" t="n">
        <v>8</v>
      </c>
      <c r="AB365" s="30" t="n">
        <v>3</v>
      </c>
      <c r="AC365" s="30" t="n">
        <v>1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30</v>
      </c>
      <c r="D366" s="24" t="n">
        <v>1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1</v>
      </c>
      <c r="J366" s="24" t="n">
        <v>0</v>
      </c>
      <c r="K366" s="24" t="n">
        <v>1</v>
      </c>
      <c r="L366" s="24" t="n">
        <v>1</v>
      </c>
      <c r="M366" s="24" t="n">
        <v>2</v>
      </c>
      <c r="N366" s="25" t="n">
        <v>2</v>
      </c>
      <c r="O366" s="26" t="n">
        <v>0</v>
      </c>
      <c r="P366" s="24" t="n">
        <v>1</v>
      </c>
      <c r="Q366" s="24" t="n">
        <v>0</v>
      </c>
      <c r="R366" s="24" t="n">
        <v>1</v>
      </c>
      <c r="S366" s="24" t="n">
        <v>1</v>
      </c>
      <c r="T366" s="24" t="n">
        <v>2</v>
      </c>
      <c r="U366" s="24" t="n">
        <v>3</v>
      </c>
      <c r="V366" s="24" t="n">
        <v>0</v>
      </c>
      <c r="W366" s="24" t="n">
        <v>3</v>
      </c>
      <c r="X366" s="24" t="n">
        <v>5</v>
      </c>
      <c r="Y366" s="24" t="n">
        <v>3</v>
      </c>
      <c r="Z366" s="24" t="n">
        <v>1</v>
      </c>
      <c r="AA366" s="24" t="n">
        <v>2</v>
      </c>
      <c r="AB366" s="24" t="n">
        <v>1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18</v>
      </c>
      <c r="D367" s="30" t="n">
        <v>1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1</v>
      </c>
      <c r="J367" s="30" t="n">
        <v>0</v>
      </c>
      <c r="K367" s="30" t="n">
        <v>1</v>
      </c>
      <c r="L367" s="30" t="n">
        <v>1</v>
      </c>
      <c r="M367" s="30" t="n">
        <v>2</v>
      </c>
      <c r="N367" s="31" t="n">
        <v>2</v>
      </c>
      <c r="O367" s="32" t="n">
        <v>0</v>
      </c>
      <c r="P367" s="30" t="n">
        <v>1</v>
      </c>
      <c r="Q367" s="30" t="n">
        <v>0</v>
      </c>
      <c r="R367" s="30" t="n">
        <v>0</v>
      </c>
      <c r="S367" s="30" t="n">
        <v>1</v>
      </c>
      <c r="T367" s="30" t="n">
        <v>0</v>
      </c>
      <c r="U367" s="30" t="n">
        <v>2</v>
      </c>
      <c r="V367" s="30" t="n">
        <v>0</v>
      </c>
      <c r="W367" s="30" t="n">
        <v>1</v>
      </c>
      <c r="X367" s="30" t="n">
        <v>2</v>
      </c>
      <c r="Y367" s="30" t="n">
        <v>3</v>
      </c>
      <c r="Z367" s="30" t="n">
        <v>0</v>
      </c>
      <c r="AA367" s="30" t="n">
        <v>1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2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7" t="n">
        <v>0</v>
      </c>
      <c r="O368" s="38" t="n">
        <v>0</v>
      </c>
      <c r="P368" s="36" t="n">
        <v>0</v>
      </c>
      <c r="Q368" s="36" t="n">
        <v>0</v>
      </c>
      <c r="R368" s="36" t="n">
        <v>1</v>
      </c>
      <c r="S368" s="36" t="n">
        <v>0</v>
      </c>
      <c r="T368" s="36" t="n">
        <v>2</v>
      </c>
      <c r="U368" s="36" t="n">
        <v>1</v>
      </c>
      <c r="V368" s="36" t="n">
        <v>0</v>
      </c>
      <c r="W368" s="36" t="n">
        <v>2</v>
      </c>
      <c r="X368" s="36" t="n">
        <v>3</v>
      </c>
      <c r="Y368" s="36" t="n">
        <v>0</v>
      </c>
      <c r="Z368" s="36" t="n">
        <v>1</v>
      </c>
      <c r="AA368" s="36" t="n">
        <v>1</v>
      </c>
      <c r="AB368" s="36" t="n">
        <v>1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22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0</v>
      </c>
      <c r="R369" s="30" t="n">
        <v>0</v>
      </c>
      <c r="S369" s="30" t="n">
        <v>1</v>
      </c>
      <c r="T369" s="30" t="n">
        <v>1</v>
      </c>
      <c r="U369" s="30" t="n">
        <v>3</v>
      </c>
      <c r="V369" s="30" t="n">
        <v>2</v>
      </c>
      <c r="W369" s="30" t="n">
        <v>2</v>
      </c>
      <c r="X369" s="30" t="n">
        <v>2</v>
      </c>
      <c r="Y369" s="30" t="n">
        <v>6</v>
      </c>
      <c r="Z369" s="30" t="n">
        <v>2</v>
      </c>
      <c r="AA369" s="30" t="n">
        <v>2</v>
      </c>
      <c r="AB369" s="30" t="n">
        <v>1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4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0</v>
      </c>
      <c r="P370" s="30" t="n">
        <v>0</v>
      </c>
      <c r="Q370" s="30" t="n">
        <v>0</v>
      </c>
      <c r="R370" s="54" t="n">
        <v>0</v>
      </c>
      <c r="S370" s="54" t="n">
        <v>1</v>
      </c>
      <c r="T370" s="54" t="n">
        <v>1</v>
      </c>
      <c r="U370" s="54" t="n">
        <v>2</v>
      </c>
      <c r="V370" s="54" t="n">
        <v>1</v>
      </c>
      <c r="W370" s="54" t="n">
        <v>1</v>
      </c>
      <c r="X370" s="54" t="n">
        <v>2</v>
      </c>
      <c r="Y370" s="54" t="n">
        <v>6</v>
      </c>
      <c r="Z370" s="54" t="n">
        <v>0</v>
      </c>
      <c r="AA370" s="54" t="n">
        <v>0</v>
      </c>
      <c r="AB370" s="54" t="n">
        <v>0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8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0</v>
      </c>
      <c r="U371" s="54" t="n">
        <v>1</v>
      </c>
      <c r="V371" s="54" t="n">
        <v>1</v>
      </c>
      <c r="W371" s="54" t="n">
        <v>1</v>
      </c>
      <c r="X371" s="54" t="n">
        <v>0</v>
      </c>
      <c r="Y371" s="54" t="n">
        <v>0</v>
      </c>
      <c r="Z371" s="54" t="n">
        <v>2</v>
      </c>
      <c r="AA371" s="54" t="n">
        <v>2</v>
      </c>
      <c r="AB371" s="54" t="n">
        <v>1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12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1</v>
      </c>
      <c r="R372" s="24" t="n">
        <v>0</v>
      </c>
      <c r="S372" s="24" t="n">
        <v>1</v>
      </c>
      <c r="T372" s="24" t="n">
        <v>0</v>
      </c>
      <c r="U372" s="24" t="n">
        <v>2</v>
      </c>
      <c r="V372" s="24" t="n">
        <v>0</v>
      </c>
      <c r="W372" s="24" t="n">
        <v>1</v>
      </c>
      <c r="X372" s="24" t="n">
        <v>3</v>
      </c>
      <c r="Y372" s="24" t="n">
        <v>1</v>
      </c>
      <c r="Z372" s="24" t="n">
        <v>1</v>
      </c>
      <c r="AA372" s="24" t="n">
        <v>2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8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1</v>
      </c>
      <c r="R373" s="30" t="n">
        <v>0</v>
      </c>
      <c r="S373" s="30" t="n">
        <v>1</v>
      </c>
      <c r="T373" s="30" t="n">
        <v>0</v>
      </c>
      <c r="U373" s="30" t="n">
        <v>1</v>
      </c>
      <c r="V373" s="30" t="n">
        <v>0</v>
      </c>
      <c r="W373" s="30" t="n">
        <v>1</v>
      </c>
      <c r="X373" s="30" t="n">
        <v>2</v>
      </c>
      <c r="Y373" s="30" t="n">
        <v>0</v>
      </c>
      <c r="Z373" s="30" t="n">
        <v>1</v>
      </c>
      <c r="AA373" s="30" t="n">
        <v>1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4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0</v>
      </c>
      <c r="W374" s="36" t="n">
        <v>0</v>
      </c>
      <c r="X374" s="36" t="n">
        <v>1</v>
      </c>
      <c r="Y374" s="36" t="n">
        <v>1</v>
      </c>
      <c r="Z374" s="36" t="n">
        <v>0</v>
      </c>
      <c r="AA374" s="36" t="n">
        <v>1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36</v>
      </c>
      <c r="D375" s="30" t="n">
        <v>1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1</v>
      </c>
      <c r="J375" s="30" t="n">
        <v>2</v>
      </c>
      <c r="K375" s="30" t="n">
        <v>0</v>
      </c>
      <c r="L375" s="30" t="n">
        <v>0</v>
      </c>
      <c r="M375" s="30" t="n">
        <v>0</v>
      </c>
      <c r="N375" s="31" t="n">
        <v>0</v>
      </c>
      <c r="O375" s="32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1</v>
      </c>
      <c r="V375" s="30" t="n">
        <v>4</v>
      </c>
      <c r="W375" s="30" t="n">
        <v>0</v>
      </c>
      <c r="X375" s="30" t="n">
        <v>8</v>
      </c>
      <c r="Y375" s="30" t="n">
        <v>5</v>
      </c>
      <c r="Z375" s="30" t="n">
        <v>9</v>
      </c>
      <c r="AA375" s="30" t="n">
        <v>4</v>
      </c>
      <c r="AB375" s="30" t="n">
        <v>1</v>
      </c>
      <c r="AC375" s="30" t="n">
        <v>1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16</v>
      </c>
      <c r="D376" s="54" t="n">
        <v>1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1</v>
      </c>
      <c r="J376" s="54" t="n">
        <v>2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0</v>
      </c>
      <c r="P376" s="30" t="n">
        <v>0</v>
      </c>
      <c r="Q376" s="30" t="n">
        <v>0</v>
      </c>
      <c r="R376" s="54" t="n">
        <v>0</v>
      </c>
      <c r="S376" s="54" t="n">
        <v>0</v>
      </c>
      <c r="T376" s="54" t="n">
        <v>0</v>
      </c>
      <c r="U376" s="54" t="n">
        <v>0</v>
      </c>
      <c r="V376" s="54" t="n">
        <v>3</v>
      </c>
      <c r="W376" s="54" t="n">
        <v>0</v>
      </c>
      <c r="X376" s="54" t="n">
        <v>5</v>
      </c>
      <c r="Y376" s="54" t="n">
        <v>3</v>
      </c>
      <c r="Z376" s="54" t="n">
        <v>1</v>
      </c>
      <c r="AA376" s="54" t="n">
        <v>1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0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0</v>
      </c>
      <c r="T377" s="54" t="n">
        <v>0</v>
      </c>
      <c r="U377" s="54" t="n">
        <v>1</v>
      </c>
      <c r="V377" s="54" t="n">
        <v>1</v>
      </c>
      <c r="W377" s="54" t="n">
        <v>0</v>
      </c>
      <c r="X377" s="54" t="n">
        <v>3</v>
      </c>
      <c r="Y377" s="54" t="n">
        <v>2</v>
      </c>
      <c r="Z377" s="54" t="n">
        <v>8</v>
      </c>
      <c r="AA377" s="54" t="n">
        <v>3</v>
      </c>
      <c r="AB377" s="54" t="n">
        <v>1</v>
      </c>
      <c r="AC377" s="30" t="n">
        <v>1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3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1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1</v>
      </c>
      <c r="W378" s="24" t="n">
        <v>0</v>
      </c>
      <c r="X378" s="24" t="n">
        <v>0</v>
      </c>
      <c r="Y378" s="24" t="n">
        <v>1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2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1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1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1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4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1</v>
      </c>
      <c r="N381" s="31" t="n">
        <v>0</v>
      </c>
      <c r="O381" s="32" t="n">
        <v>0</v>
      </c>
      <c r="P381" s="30" t="n">
        <v>1</v>
      </c>
      <c r="Q381" s="30" t="n">
        <v>2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30" t="n">
        <v>1</v>
      </c>
      <c r="Q382" s="30" t="n">
        <v>1</v>
      </c>
      <c r="R382" s="54" t="n">
        <v>0</v>
      </c>
      <c r="S382" s="54" t="n">
        <v>0</v>
      </c>
      <c r="T382" s="54" t="n">
        <v>0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2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1</v>
      </c>
      <c r="N383" s="31" t="n">
        <v>0</v>
      </c>
      <c r="O383" s="32" t="n">
        <v>0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12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2</v>
      </c>
      <c r="P384" s="24" t="n">
        <v>1</v>
      </c>
      <c r="Q384" s="24" t="n">
        <v>0</v>
      </c>
      <c r="R384" s="24" t="n">
        <v>0</v>
      </c>
      <c r="S384" s="24" t="n">
        <v>1</v>
      </c>
      <c r="T384" s="24" t="n">
        <v>0</v>
      </c>
      <c r="U384" s="24" t="n">
        <v>2</v>
      </c>
      <c r="V384" s="24" t="n">
        <v>0</v>
      </c>
      <c r="W384" s="24" t="n">
        <v>0</v>
      </c>
      <c r="X384" s="24" t="n">
        <v>3</v>
      </c>
      <c r="Y384" s="24" t="n">
        <v>2</v>
      </c>
      <c r="Z384" s="24" t="n">
        <v>0</v>
      </c>
      <c r="AA384" s="24" t="n">
        <v>1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9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2</v>
      </c>
      <c r="P385" s="30" t="n">
        <v>1</v>
      </c>
      <c r="Q385" s="30" t="n">
        <v>0</v>
      </c>
      <c r="R385" s="30" t="n">
        <v>0</v>
      </c>
      <c r="S385" s="30" t="n">
        <v>1</v>
      </c>
      <c r="T385" s="30" t="n">
        <v>0</v>
      </c>
      <c r="U385" s="30" t="n">
        <v>2</v>
      </c>
      <c r="V385" s="30" t="n">
        <v>0</v>
      </c>
      <c r="W385" s="30" t="n">
        <v>0</v>
      </c>
      <c r="X385" s="30" t="n">
        <v>1</v>
      </c>
      <c r="Y385" s="30" t="n">
        <v>2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3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2</v>
      </c>
      <c r="Y386" s="36" t="n">
        <v>0</v>
      </c>
      <c r="Z386" s="36" t="n">
        <v>0</v>
      </c>
      <c r="AA386" s="36" t="n">
        <v>1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106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9</v>
      </c>
      <c r="N387" s="31" t="n">
        <v>7</v>
      </c>
      <c r="O387" s="32" t="n">
        <v>7</v>
      </c>
      <c r="P387" s="30" t="n">
        <v>5</v>
      </c>
      <c r="Q387" s="30" t="n">
        <v>10</v>
      </c>
      <c r="R387" s="30" t="n">
        <v>11</v>
      </c>
      <c r="S387" s="30" t="n">
        <v>6</v>
      </c>
      <c r="T387" s="30" t="n">
        <v>22</v>
      </c>
      <c r="U387" s="30" t="n">
        <v>9</v>
      </c>
      <c r="V387" s="30" t="n">
        <v>4</v>
      </c>
      <c r="W387" s="30" t="n">
        <v>8</v>
      </c>
      <c r="X387" s="30" t="n">
        <v>4</v>
      </c>
      <c r="Y387" s="30" t="n">
        <v>3</v>
      </c>
      <c r="Z387" s="30" t="n">
        <v>0</v>
      </c>
      <c r="AA387" s="30" t="n">
        <v>0</v>
      </c>
      <c r="AB387" s="30" t="n">
        <v>1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75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0</v>
      </c>
      <c r="M388" s="54" t="n">
        <v>6</v>
      </c>
      <c r="N388" s="31" t="n">
        <v>4</v>
      </c>
      <c r="O388" s="32" t="n">
        <v>5</v>
      </c>
      <c r="P388" s="30" t="n">
        <v>4</v>
      </c>
      <c r="Q388" s="30" t="n">
        <v>8</v>
      </c>
      <c r="R388" s="54" t="n">
        <v>9</v>
      </c>
      <c r="S388" s="54" t="n">
        <v>5</v>
      </c>
      <c r="T388" s="54" t="n">
        <v>19</v>
      </c>
      <c r="U388" s="54" t="n">
        <v>6</v>
      </c>
      <c r="V388" s="54" t="n">
        <v>3</v>
      </c>
      <c r="W388" s="54" t="n">
        <v>3</v>
      </c>
      <c r="X388" s="54" t="n">
        <v>2</v>
      </c>
      <c r="Y388" s="54" t="n">
        <v>1</v>
      </c>
      <c r="Z388" s="54" t="n">
        <v>0</v>
      </c>
      <c r="AA388" s="54" t="n">
        <v>0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31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0</v>
      </c>
      <c r="M389" s="54" t="n">
        <v>3</v>
      </c>
      <c r="N389" s="31" t="n">
        <v>3</v>
      </c>
      <c r="O389" s="32" t="n">
        <v>2</v>
      </c>
      <c r="P389" s="30" t="n">
        <v>1</v>
      </c>
      <c r="Q389" s="30" t="n">
        <v>2</v>
      </c>
      <c r="R389" s="54" t="n">
        <v>2</v>
      </c>
      <c r="S389" s="54" t="n">
        <v>1</v>
      </c>
      <c r="T389" s="54" t="n">
        <v>3</v>
      </c>
      <c r="U389" s="54" t="n">
        <v>3</v>
      </c>
      <c r="V389" s="54" t="n">
        <v>1</v>
      </c>
      <c r="W389" s="54" t="n">
        <v>5</v>
      </c>
      <c r="X389" s="54" t="n">
        <v>2</v>
      </c>
      <c r="Y389" s="54" t="n">
        <v>2</v>
      </c>
      <c r="Z389" s="54" t="n">
        <v>0</v>
      </c>
      <c r="AA389" s="54" t="n">
        <v>0</v>
      </c>
      <c r="AB389" s="54" t="n">
        <v>1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2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1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1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2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1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1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6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5" t="n">
        <v>0</v>
      </c>
      <c r="O393" s="26" t="n">
        <v>0</v>
      </c>
      <c r="P393" s="24" t="n">
        <v>0</v>
      </c>
      <c r="Q393" s="24" t="n">
        <v>0</v>
      </c>
      <c r="R393" s="24" t="n">
        <v>0</v>
      </c>
      <c r="S393" s="24" t="n">
        <v>1</v>
      </c>
      <c r="T393" s="24" t="n">
        <v>0</v>
      </c>
      <c r="U393" s="24" t="n">
        <v>1</v>
      </c>
      <c r="V393" s="24" t="n">
        <v>1</v>
      </c>
      <c r="W393" s="24" t="n">
        <v>1</v>
      </c>
      <c r="X393" s="24" t="n">
        <v>2</v>
      </c>
      <c r="Y393" s="24" t="n">
        <v>0</v>
      </c>
      <c r="Z393" s="24" t="n">
        <v>0</v>
      </c>
      <c r="AA393" s="24" t="n">
        <v>0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6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0</v>
      </c>
      <c r="P394" s="30" t="n">
        <v>0</v>
      </c>
      <c r="Q394" s="30" t="n">
        <v>0</v>
      </c>
      <c r="R394" s="30" t="n">
        <v>0</v>
      </c>
      <c r="S394" s="30" t="n">
        <v>1</v>
      </c>
      <c r="T394" s="30" t="n">
        <v>0</v>
      </c>
      <c r="U394" s="30" t="n">
        <v>1</v>
      </c>
      <c r="V394" s="30" t="n">
        <v>1</v>
      </c>
      <c r="W394" s="30" t="n">
        <v>1</v>
      </c>
      <c r="X394" s="30" t="n">
        <v>2</v>
      </c>
      <c r="Y394" s="30" t="n">
        <v>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0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1</v>
      </c>
      <c r="B1" s="4"/>
      <c r="C1" s="5"/>
      <c r="D1" s="5"/>
      <c r="E1" s="5"/>
      <c r="F1" s="5"/>
      <c r="N1" s="7" t="s">
        <v>1</v>
      </c>
      <c r="O1" s="3" t="s">
        <v>302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710</v>
      </c>
      <c r="D3" s="24" t="n">
        <v>18</v>
      </c>
      <c r="E3" s="24" t="n">
        <v>1</v>
      </c>
      <c r="F3" s="24" t="n">
        <v>4</v>
      </c>
      <c r="G3" s="24" t="n">
        <v>2</v>
      </c>
      <c r="H3" s="24" t="n">
        <v>0</v>
      </c>
      <c r="I3" s="24" t="n">
        <v>25</v>
      </c>
      <c r="J3" s="24" t="n">
        <v>1</v>
      </c>
      <c r="K3" s="24" t="n">
        <v>2</v>
      </c>
      <c r="L3" s="24" t="n">
        <v>7</v>
      </c>
      <c r="M3" s="24" t="n">
        <v>15</v>
      </c>
      <c r="N3" s="25" t="n">
        <v>14</v>
      </c>
      <c r="O3" s="26" t="n">
        <v>22</v>
      </c>
      <c r="P3" s="24" t="n">
        <v>30</v>
      </c>
      <c r="Q3" s="24" t="n">
        <v>46</v>
      </c>
      <c r="R3" s="24" t="n">
        <v>69</v>
      </c>
      <c r="S3" s="24" t="n">
        <v>138</v>
      </c>
      <c r="T3" s="24" t="n">
        <v>211</v>
      </c>
      <c r="U3" s="24" t="n">
        <v>325</v>
      </c>
      <c r="V3" s="24" t="n">
        <v>362</v>
      </c>
      <c r="W3" s="24" t="n">
        <v>579</v>
      </c>
      <c r="X3" s="24" t="n">
        <v>701</v>
      </c>
      <c r="Y3" s="24" t="n">
        <v>739</v>
      </c>
      <c r="Z3" s="24" t="n">
        <v>729</v>
      </c>
      <c r="AA3" s="24" t="n">
        <v>482</v>
      </c>
      <c r="AB3" s="24" t="n">
        <v>182</v>
      </c>
      <c r="AC3" s="24" t="n">
        <v>31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614</v>
      </c>
      <c r="D4" s="30" t="n">
        <v>9</v>
      </c>
      <c r="E4" s="30" t="n">
        <v>1</v>
      </c>
      <c r="F4" s="30" t="n">
        <v>3</v>
      </c>
      <c r="G4" s="30" t="n">
        <v>1</v>
      </c>
      <c r="H4" s="30" t="n">
        <v>0</v>
      </c>
      <c r="I4" s="30" t="n">
        <v>14</v>
      </c>
      <c r="J4" s="30" t="n">
        <v>1</v>
      </c>
      <c r="K4" s="30" t="n">
        <v>1</v>
      </c>
      <c r="L4" s="30" t="n">
        <v>4</v>
      </c>
      <c r="M4" s="30" t="n">
        <v>9</v>
      </c>
      <c r="N4" s="31" t="n">
        <v>11</v>
      </c>
      <c r="O4" s="32" t="n">
        <v>15</v>
      </c>
      <c r="P4" s="30" t="n">
        <v>19</v>
      </c>
      <c r="Q4" s="30" t="n">
        <v>30</v>
      </c>
      <c r="R4" s="30" t="n">
        <v>50</v>
      </c>
      <c r="S4" s="30" t="n">
        <v>94</v>
      </c>
      <c r="T4" s="30" t="n">
        <v>144</v>
      </c>
      <c r="U4" s="30" t="n">
        <v>213</v>
      </c>
      <c r="V4" s="30" t="n">
        <v>238</v>
      </c>
      <c r="W4" s="30" t="n">
        <v>379</v>
      </c>
      <c r="X4" s="30" t="n">
        <v>461</v>
      </c>
      <c r="Y4" s="30" t="n">
        <v>403</v>
      </c>
      <c r="Z4" s="30" t="n">
        <v>307</v>
      </c>
      <c r="AA4" s="30" t="n">
        <v>151</v>
      </c>
      <c r="AB4" s="30" t="n">
        <v>62</v>
      </c>
      <c r="AC4" s="30" t="n">
        <v>8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2096</v>
      </c>
      <c r="D5" s="36" t="n">
        <v>9</v>
      </c>
      <c r="E5" s="36" t="n">
        <v>0</v>
      </c>
      <c r="F5" s="36" t="n">
        <v>1</v>
      </c>
      <c r="G5" s="36" t="n">
        <v>1</v>
      </c>
      <c r="H5" s="36" t="n">
        <v>0</v>
      </c>
      <c r="I5" s="36" t="n">
        <v>11</v>
      </c>
      <c r="J5" s="36" t="n">
        <v>0</v>
      </c>
      <c r="K5" s="36" t="n">
        <v>1</v>
      </c>
      <c r="L5" s="36" t="n">
        <v>3</v>
      </c>
      <c r="M5" s="36" t="n">
        <v>6</v>
      </c>
      <c r="N5" s="37" t="n">
        <v>3</v>
      </c>
      <c r="O5" s="38" t="n">
        <v>7</v>
      </c>
      <c r="P5" s="36" t="n">
        <v>11</v>
      </c>
      <c r="Q5" s="36" t="n">
        <v>16</v>
      </c>
      <c r="R5" s="36" t="n">
        <v>19</v>
      </c>
      <c r="S5" s="36" t="n">
        <v>44</v>
      </c>
      <c r="T5" s="36" t="n">
        <v>67</v>
      </c>
      <c r="U5" s="36" t="n">
        <v>112</v>
      </c>
      <c r="V5" s="36" t="n">
        <v>124</v>
      </c>
      <c r="W5" s="36" t="n">
        <v>200</v>
      </c>
      <c r="X5" s="36" t="n">
        <v>240</v>
      </c>
      <c r="Y5" s="36" t="n">
        <v>336</v>
      </c>
      <c r="Z5" s="36" t="n">
        <v>422</v>
      </c>
      <c r="AA5" s="36" t="n">
        <v>331</v>
      </c>
      <c r="AB5" s="36" t="n">
        <v>120</v>
      </c>
      <c r="AC5" s="36" t="n">
        <v>23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112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1</v>
      </c>
      <c r="J6" s="24" t="n">
        <v>0</v>
      </c>
      <c r="K6" s="24" t="n">
        <v>0</v>
      </c>
      <c r="L6" s="24" t="n">
        <v>0</v>
      </c>
      <c r="M6" s="24" t="n">
        <v>2</v>
      </c>
      <c r="N6" s="25" t="n">
        <v>0</v>
      </c>
      <c r="O6" s="26" t="n">
        <v>0</v>
      </c>
      <c r="P6" s="24" t="n">
        <v>1</v>
      </c>
      <c r="Q6" s="24" t="n">
        <v>1</v>
      </c>
      <c r="R6" s="24" t="n">
        <v>1</v>
      </c>
      <c r="S6" s="24" t="n">
        <v>2</v>
      </c>
      <c r="T6" s="24" t="n">
        <v>5</v>
      </c>
      <c r="U6" s="24" t="n">
        <v>5</v>
      </c>
      <c r="V6" s="24" t="n">
        <v>13</v>
      </c>
      <c r="W6" s="24" t="n">
        <v>21</v>
      </c>
      <c r="X6" s="24" t="n">
        <v>21</v>
      </c>
      <c r="Y6" s="24" t="n">
        <v>17</v>
      </c>
      <c r="Z6" s="24" t="n">
        <v>9</v>
      </c>
      <c r="AA6" s="24" t="n">
        <v>9</v>
      </c>
      <c r="AB6" s="24" t="n">
        <v>2</v>
      </c>
      <c r="AC6" s="24" t="n">
        <v>2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7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1</v>
      </c>
      <c r="N7" s="31" t="n">
        <v>0</v>
      </c>
      <c r="O7" s="32" t="n">
        <v>0</v>
      </c>
      <c r="P7" s="30" t="n">
        <v>1</v>
      </c>
      <c r="Q7" s="30" t="n">
        <v>1</v>
      </c>
      <c r="R7" s="30" t="n">
        <v>1</v>
      </c>
      <c r="S7" s="30" t="n">
        <v>2</v>
      </c>
      <c r="T7" s="30" t="n">
        <v>2</v>
      </c>
      <c r="U7" s="30" t="n">
        <v>4</v>
      </c>
      <c r="V7" s="30" t="n">
        <v>11</v>
      </c>
      <c r="W7" s="30" t="n">
        <v>12</v>
      </c>
      <c r="X7" s="30" t="n">
        <v>16</v>
      </c>
      <c r="Y7" s="30" t="n">
        <v>10</v>
      </c>
      <c r="Z7" s="30" t="n">
        <v>3</v>
      </c>
      <c r="AA7" s="30" t="n">
        <v>4</v>
      </c>
      <c r="AB7" s="30" t="n">
        <v>1</v>
      </c>
      <c r="AC7" s="30" t="n">
        <v>1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42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0</v>
      </c>
      <c r="K8" s="36" t="n">
        <v>0</v>
      </c>
      <c r="L8" s="36" t="n">
        <v>0</v>
      </c>
      <c r="M8" s="36" t="n">
        <v>1</v>
      </c>
      <c r="N8" s="37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3</v>
      </c>
      <c r="U8" s="36" t="n">
        <v>1</v>
      </c>
      <c r="V8" s="36" t="n">
        <v>2</v>
      </c>
      <c r="W8" s="36" t="n">
        <v>9</v>
      </c>
      <c r="X8" s="36" t="n">
        <v>5</v>
      </c>
      <c r="Y8" s="36" t="n">
        <v>7</v>
      </c>
      <c r="Z8" s="36" t="n">
        <v>6</v>
      </c>
      <c r="AA8" s="36" t="n">
        <v>5</v>
      </c>
      <c r="AB8" s="36" t="n">
        <v>1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</v>
      </c>
      <c r="X9" s="24" t="n">
        <v>1</v>
      </c>
      <c r="Y9" s="24" t="n">
        <v>2</v>
      </c>
      <c r="Z9" s="24" t="n">
        <v>0</v>
      </c>
      <c r="AA9" s="24" t="n">
        <v>1</v>
      </c>
      <c r="AB9" s="24" t="n">
        <v>0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1</v>
      </c>
      <c r="X10" s="30" t="n">
        <v>1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3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2</v>
      </c>
      <c r="Z11" s="36" t="n">
        <v>0</v>
      </c>
      <c r="AA11" s="36" t="n">
        <v>1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1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1</v>
      </c>
      <c r="U12" s="24" t="n">
        <v>0</v>
      </c>
      <c r="V12" s="24" t="n">
        <v>1</v>
      </c>
      <c r="W12" s="24" t="n">
        <v>1</v>
      </c>
      <c r="X12" s="24" t="n">
        <v>2</v>
      </c>
      <c r="Y12" s="24" t="n">
        <v>3</v>
      </c>
      <c r="Z12" s="24" t="n">
        <v>1</v>
      </c>
      <c r="AA12" s="24" t="n">
        <v>2</v>
      </c>
      <c r="AB12" s="24" t="n">
        <v>1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1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1</v>
      </c>
      <c r="U13" s="30" t="n">
        <v>0</v>
      </c>
      <c r="V13" s="30" t="n">
        <v>1</v>
      </c>
      <c r="W13" s="30" t="n">
        <v>1</v>
      </c>
      <c r="X13" s="30" t="n">
        <v>2</v>
      </c>
      <c r="Y13" s="30" t="n">
        <v>2</v>
      </c>
      <c r="Z13" s="30" t="n">
        <v>1</v>
      </c>
      <c r="AA13" s="30" t="n">
        <v>2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0</v>
      </c>
      <c r="AA14" s="36" t="n">
        <v>0</v>
      </c>
      <c r="AB14" s="36" t="n">
        <v>1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1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1</v>
      </c>
      <c r="U15" s="24" t="n">
        <v>0</v>
      </c>
      <c r="V15" s="24" t="n">
        <v>1</v>
      </c>
      <c r="W15" s="24" t="n">
        <v>1</v>
      </c>
      <c r="X15" s="24" t="n">
        <v>2</v>
      </c>
      <c r="Y15" s="24" t="n">
        <v>3</v>
      </c>
      <c r="Z15" s="24" t="n">
        <v>1</v>
      </c>
      <c r="AA15" s="24" t="n">
        <v>2</v>
      </c>
      <c r="AB15" s="24" t="n">
        <v>1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1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0" t="n">
        <v>0</v>
      </c>
      <c r="V16" s="30" t="n">
        <v>1</v>
      </c>
      <c r="W16" s="30" t="n">
        <v>1</v>
      </c>
      <c r="X16" s="30" t="n">
        <v>2</v>
      </c>
      <c r="Y16" s="30" t="n">
        <v>2</v>
      </c>
      <c r="Z16" s="30" t="n">
        <v>1</v>
      </c>
      <c r="AA16" s="30" t="n">
        <v>2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1</v>
      </c>
      <c r="Z17" s="36" t="n">
        <v>0</v>
      </c>
      <c r="AA17" s="36" t="n">
        <v>0</v>
      </c>
      <c r="AB17" s="36" t="n">
        <v>1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38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2</v>
      </c>
      <c r="N21" s="25" t="n">
        <v>0</v>
      </c>
      <c r="O21" s="26" t="n">
        <v>0</v>
      </c>
      <c r="P21" s="24" t="n">
        <v>0</v>
      </c>
      <c r="Q21" s="24" t="n">
        <v>0</v>
      </c>
      <c r="R21" s="24" t="n">
        <v>1</v>
      </c>
      <c r="S21" s="24" t="n">
        <v>0</v>
      </c>
      <c r="T21" s="24" t="n">
        <v>2</v>
      </c>
      <c r="U21" s="24" t="n">
        <v>2</v>
      </c>
      <c r="V21" s="24" t="n">
        <v>4</v>
      </c>
      <c r="W21" s="24" t="n">
        <v>9</v>
      </c>
      <c r="X21" s="24" t="n">
        <v>7</v>
      </c>
      <c r="Y21" s="24" t="n">
        <v>2</v>
      </c>
      <c r="Z21" s="24" t="n">
        <v>4</v>
      </c>
      <c r="AA21" s="24" t="n">
        <v>2</v>
      </c>
      <c r="AB21" s="24" t="n">
        <v>1</v>
      </c>
      <c r="AC21" s="24" t="n">
        <v>1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2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1</v>
      </c>
      <c r="N22" s="31" t="n">
        <v>0</v>
      </c>
      <c r="O22" s="32" t="n">
        <v>0</v>
      </c>
      <c r="P22" s="30" t="n">
        <v>0</v>
      </c>
      <c r="Q22" s="30" t="n">
        <v>0</v>
      </c>
      <c r="R22" s="30" t="n">
        <v>1</v>
      </c>
      <c r="S22" s="30" t="n">
        <v>0</v>
      </c>
      <c r="T22" s="30" t="n">
        <v>0</v>
      </c>
      <c r="U22" s="30" t="n">
        <v>1</v>
      </c>
      <c r="V22" s="30" t="n">
        <v>3</v>
      </c>
      <c r="W22" s="30" t="n">
        <v>4</v>
      </c>
      <c r="X22" s="30" t="n">
        <v>7</v>
      </c>
      <c r="Y22" s="30" t="n">
        <v>1</v>
      </c>
      <c r="Z22" s="30" t="n">
        <v>1</v>
      </c>
      <c r="AA22" s="30" t="n">
        <v>1</v>
      </c>
      <c r="AB22" s="30" t="n">
        <v>1</v>
      </c>
      <c r="AC22" s="30" t="n">
        <v>1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16</v>
      </c>
      <c r="D23" s="36" t="n">
        <v>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1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2</v>
      </c>
      <c r="U23" s="36" t="n">
        <v>1</v>
      </c>
      <c r="V23" s="36" t="n">
        <v>1</v>
      </c>
      <c r="W23" s="36" t="n">
        <v>5</v>
      </c>
      <c r="X23" s="36" t="n">
        <v>0</v>
      </c>
      <c r="Y23" s="36" t="n">
        <v>1</v>
      </c>
      <c r="Z23" s="36" t="n">
        <v>3</v>
      </c>
      <c r="AA23" s="36" t="n">
        <v>1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3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1</v>
      </c>
      <c r="Q24" s="24" t="n">
        <v>1</v>
      </c>
      <c r="R24" s="24" t="n">
        <v>0</v>
      </c>
      <c r="S24" s="24" t="n">
        <v>1</v>
      </c>
      <c r="T24" s="24" t="n">
        <v>2</v>
      </c>
      <c r="U24" s="24" t="n">
        <v>3</v>
      </c>
      <c r="V24" s="24" t="n">
        <v>6</v>
      </c>
      <c r="W24" s="24" t="n">
        <v>5</v>
      </c>
      <c r="X24" s="24" t="n">
        <v>7</v>
      </c>
      <c r="Y24" s="24" t="n">
        <v>3</v>
      </c>
      <c r="Z24" s="24" t="n">
        <v>1</v>
      </c>
      <c r="AA24" s="24" t="n">
        <v>2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2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1</v>
      </c>
      <c r="Q25" s="30" t="n">
        <v>1</v>
      </c>
      <c r="R25" s="30" t="n">
        <v>0</v>
      </c>
      <c r="S25" s="30" t="n">
        <v>1</v>
      </c>
      <c r="T25" s="30" t="n">
        <v>1</v>
      </c>
      <c r="U25" s="30" t="n">
        <v>3</v>
      </c>
      <c r="V25" s="30" t="n">
        <v>5</v>
      </c>
      <c r="W25" s="30" t="n">
        <v>4</v>
      </c>
      <c r="X25" s="30" t="n">
        <v>2</v>
      </c>
      <c r="Y25" s="30" t="n">
        <v>2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1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1</v>
      </c>
      <c r="W26" s="36" t="n">
        <v>1</v>
      </c>
      <c r="X26" s="36" t="n">
        <v>5</v>
      </c>
      <c r="Y26" s="36" t="n">
        <v>1</v>
      </c>
      <c r="Z26" s="36" t="n">
        <v>1</v>
      </c>
      <c r="AA26" s="36" t="n">
        <v>2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1</v>
      </c>
      <c r="T27" s="24" t="n">
        <v>0</v>
      </c>
      <c r="U27" s="24" t="n">
        <v>1</v>
      </c>
      <c r="V27" s="24" t="n">
        <v>0</v>
      </c>
      <c r="W27" s="24" t="n">
        <v>0</v>
      </c>
      <c r="X27" s="24" t="n">
        <v>1</v>
      </c>
      <c r="Y27" s="24" t="n">
        <v>0</v>
      </c>
      <c r="Z27" s="24" t="n">
        <v>0</v>
      </c>
      <c r="AA27" s="24" t="n">
        <v>1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1</v>
      </c>
      <c r="T28" s="30" t="n">
        <v>0</v>
      </c>
      <c r="U28" s="30" t="n">
        <v>1</v>
      </c>
      <c r="V28" s="30" t="n">
        <v>0</v>
      </c>
      <c r="W28" s="30" t="n">
        <v>0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2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1</v>
      </c>
      <c r="Q30" s="24" t="n">
        <v>0</v>
      </c>
      <c r="R30" s="24" t="n">
        <v>0</v>
      </c>
      <c r="S30" s="24" t="n">
        <v>0</v>
      </c>
      <c r="T30" s="24" t="n">
        <v>2</v>
      </c>
      <c r="U30" s="24" t="n">
        <v>1</v>
      </c>
      <c r="V30" s="24" t="n">
        <v>6</v>
      </c>
      <c r="W30" s="24" t="n">
        <v>5</v>
      </c>
      <c r="X30" s="24" t="n">
        <v>6</v>
      </c>
      <c r="Y30" s="24" t="n">
        <v>3</v>
      </c>
      <c r="Z30" s="24" t="n">
        <v>1</v>
      </c>
      <c r="AA30" s="24" t="n">
        <v>1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1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1</v>
      </c>
      <c r="Q31" s="30" t="n">
        <v>0</v>
      </c>
      <c r="R31" s="30" t="n">
        <v>0</v>
      </c>
      <c r="S31" s="30" t="n">
        <v>0</v>
      </c>
      <c r="T31" s="30" t="n">
        <v>1</v>
      </c>
      <c r="U31" s="30" t="n">
        <v>1</v>
      </c>
      <c r="V31" s="30" t="n">
        <v>5</v>
      </c>
      <c r="W31" s="30" t="n">
        <v>4</v>
      </c>
      <c r="X31" s="30" t="n">
        <v>1</v>
      </c>
      <c r="Y31" s="30" t="n">
        <v>2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11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1</v>
      </c>
      <c r="U32" s="36" t="n">
        <v>0</v>
      </c>
      <c r="V32" s="36" t="n">
        <v>1</v>
      </c>
      <c r="W32" s="36" t="n">
        <v>1</v>
      </c>
      <c r="X32" s="36" t="n">
        <v>5</v>
      </c>
      <c r="Y32" s="36" t="n">
        <v>1</v>
      </c>
      <c r="Z32" s="36" t="n">
        <v>1</v>
      </c>
      <c r="AA32" s="36" t="n">
        <v>1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1</v>
      </c>
      <c r="R33" s="24" t="n">
        <v>0</v>
      </c>
      <c r="S33" s="24" t="n">
        <v>0</v>
      </c>
      <c r="T33" s="24" t="n">
        <v>0</v>
      </c>
      <c r="U33" s="24" t="n">
        <v>1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1</v>
      </c>
      <c r="R34" s="30" t="n">
        <v>0</v>
      </c>
      <c r="S34" s="30" t="n">
        <v>0</v>
      </c>
      <c r="T34" s="30" t="n">
        <v>0</v>
      </c>
      <c r="U34" s="30" t="n">
        <v>1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25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1</v>
      </c>
      <c r="T39" s="24" t="n">
        <v>0</v>
      </c>
      <c r="U39" s="24" t="n">
        <v>0</v>
      </c>
      <c r="V39" s="24" t="n">
        <v>2</v>
      </c>
      <c r="W39" s="24" t="n">
        <v>5</v>
      </c>
      <c r="X39" s="24" t="n">
        <v>4</v>
      </c>
      <c r="Y39" s="24" t="n">
        <v>7</v>
      </c>
      <c r="Z39" s="24" t="n">
        <v>3</v>
      </c>
      <c r="AA39" s="24" t="n">
        <v>2</v>
      </c>
      <c r="AB39" s="24" t="n">
        <v>0</v>
      </c>
      <c r="AC39" s="24" t="n">
        <v>1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1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1</v>
      </c>
      <c r="T40" s="30" t="n">
        <v>0</v>
      </c>
      <c r="U40" s="30" t="n">
        <v>0</v>
      </c>
      <c r="V40" s="30" t="n">
        <v>2</v>
      </c>
      <c r="W40" s="30" t="n">
        <v>2</v>
      </c>
      <c r="X40" s="30" t="n">
        <v>4</v>
      </c>
      <c r="Y40" s="30" t="n">
        <v>5</v>
      </c>
      <c r="Z40" s="30" t="n">
        <v>1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9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3</v>
      </c>
      <c r="X41" s="36" t="n">
        <v>0</v>
      </c>
      <c r="Y41" s="36" t="n">
        <v>2</v>
      </c>
      <c r="Z41" s="36" t="n">
        <v>2</v>
      </c>
      <c r="AA41" s="36" t="n">
        <v>1</v>
      </c>
      <c r="AB41" s="36" t="n">
        <v>0</v>
      </c>
      <c r="AC41" s="36" t="n">
        <v>1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459</v>
      </c>
      <c r="D42" s="24" t="n">
        <v>1</v>
      </c>
      <c r="E42" s="24" t="n">
        <v>0</v>
      </c>
      <c r="F42" s="24" t="n">
        <v>1</v>
      </c>
      <c r="G42" s="24" t="n">
        <v>1</v>
      </c>
      <c r="H42" s="24" t="n">
        <v>0</v>
      </c>
      <c r="I42" s="24" t="n">
        <v>3</v>
      </c>
      <c r="J42" s="24" t="n">
        <v>1</v>
      </c>
      <c r="K42" s="24" t="n">
        <v>1</v>
      </c>
      <c r="L42" s="24" t="n">
        <v>2</v>
      </c>
      <c r="M42" s="24" t="n">
        <v>0</v>
      </c>
      <c r="N42" s="25" t="n">
        <v>1</v>
      </c>
      <c r="O42" s="26" t="n">
        <v>3</v>
      </c>
      <c r="P42" s="24" t="n">
        <v>8</v>
      </c>
      <c r="Q42" s="24" t="n">
        <v>16</v>
      </c>
      <c r="R42" s="24" t="n">
        <v>26</v>
      </c>
      <c r="S42" s="24" t="n">
        <v>57</v>
      </c>
      <c r="T42" s="24" t="n">
        <v>96</v>
      </c>
      <c r="U42" s="24" t="n">
        <v>145</v>
      </c>
      <c r="V42" s="24" t="n">
        <v>151</v>
      </c>
      <c r="W42" s="24" t="n">
        <v>238</v>
      </c>
      <c r="X42" s="24" t="n">
        <v>263</v>
      </c>
      <c r="Y42" s="24" t="n">
        <v>219</v>
      </c>
      <c r="Z42" s="24" t="n">
        <v>145</v>
      </c>
      <c r="AA42" s="24" t="n">
        <v>69</v>
      </c>
      <c r="AB42" s="24" t="n">
        <v>14</v>
      </c>
      <c r="AC42" s="24" t="n">
        <v>1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887</v>
      </c>
      <c r="D43" s="30" t="n">
        <v>1</v>
      </c>
      <c r="E43" s="30" t="n">
        <v>0</v>
      </c>
      <c r="F43" s="30" t="n">
        <v>1</v>
      </c>
      <c r="G43" s="30" t="n">
        <v>0</v>
      </c>
      <c r="H43" s="30" t="n">
        <v>0</v>
      </c>
      <c r="I43" s="30" t="n">
        <v>2</v>
      </c>
      <c r="J43" s="30" t="n">
        <v>1</v>
      </c>
      <c r="K43" s="30" t="n">
        <v>0</v>
      </c>
      <c r="L43" s="30" t="n">
        <v>2</v>
      </c>
      <c r="M43" s="30" t="n">
        <v>0</v>
      </c>
      <c r="N43" s="31" t="n">
        <v>1</v>
      </c>
      <c r="O43" s="32" t="n">
        <v>1</v>
      </c>
      <c r="P43" s="30" t="n">
        <v>4</v>
      </c>
      <c r="Q43" s="30" t="n">
        <v>8</v>
      </c>
      <c r="R43" s="30" t="n">
        <v>13</v>
      </c>
      <c r="S43" s="30" t="n">
        <v>31</v>
      </c>
      <c r="T43" s="30" t="n">
        <v>65</v>
      </c>
      <c r="U43" s="30" t="n">
        <v>86</v>
      </c>
      <c r="V43" s="30" t="n">
        <v>103</v>
      </c>
      <c r="W43" s="30" t="n">
        <v>166</v>
      </c>
      <c r="X43" s="30" t="n">
        <v>174</v>
      </c>
      <c r="Y43" s="30" t="n">
        <v>129</v>
      </c>
      <c r="Z43" s="30" t="n">
        <v>71</v>
      </c>
      <c r="AA43" s="30" t="n">
        <v>26</v>
      </c>
      <c r="AB43" s="30" t="n">
        <v>4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572</v>
      </c>
      <c r="D44" s="36" t="n">
        <v>0</v>
      </c>
      <c r="E44" s="36" t="n">
        <v>0</v>
      </c>
      <c r="F44" s="36" t="n">
        <v>0</v>
      </c>
      <c r="G44" s="36" t="n">
        <v>1</v>
      </c>
      <c r="H44" s="36" t="n">
        <v>0</v>
      </c>
      <c r="I44" s="36" t="n">
        <v>1</v>
      </c>
      <c r="J44" s="36" t="n">
        <v>0</v>
      </c>
      <c r="K44" s="36" t="n">
        <v>1</v>
      </c>
      <c r="L44" s="36" t="n">
        <v>0</v>
      </c>
      <c r="M44" s="36" t="n">
        <v>0</v>
      </c>
      <c r="N44" s="37" t="n">
        <v>0</v>
      </c>
      <c r="O44" s="38" t="n">
        <v>2</v>
      </c>
      <c r="P44" s="36" t="n">
        <v>4</v>
      </c>
      <c r="Q44" s="36" t="n">
        <v>8</v>
      </c>
      <c r="R44" s="36" t="n">
        <v>13</v>
      </c>
      <c r="S44" s="36" t="n">
        <v>26</v>
      </c>
      <c r="T44" s="36" t="n">
        <v>31</v>
      </c>
      <c r="U44" s="36" t="n">
        <v>59</v>
      </c>
      <c r="V44" s="36" t="n">
        <v>48</v>
      </c>
      <c r="W44" s="36" t="n">
        <v>72</v>
      </c>
      <c r="X44" s="36" t="n">
        <v>89</v>
      </c>
      <c r="Y44" s="36" t="n">
        <v>90</v>
      </c>
      <c r="Z44" s="36" t="n">
        <v>74</v>
      </c>
      <c r="AA44" s="36" t="n">
        <v>43</v>
      </c>
      <c r="AB44" s="36" t="n">
        <v>10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422</v>
      </c>
      <c r="D45" s="24" t="n">
        <v>1</v>
      </c>
      <c r="E45" s="24" t="n">
        <v>0</v>
      </c>
      <c r="F45" s="24" t="n">
        <v>1</v>
      </c>
      <c r="G45" s="24" t="n">
        <v>1</v>
      </c>
      <c r="H45" s="24" t="n">
        <v>0</v>
      </c>
      <c r="I45" s="24" t="n">
        <v>3</v>
      </c>
      <c r="J45" s="24" t="n">
        <v>1</v>
      </c>
      <c r="K45" s="24" t="n">
        <v>1</v>
      </c>
      <c r="L45" s="24" t="n">
        <v>2</v>
      </c>
      <c r="M45" s="24" t="n">
        <v>0</v>
      </c>
      <c r="N45" s="25" t="n">
        <v>1</v>
      </c>
      <c r="O45" s="26" t="n">
        <v>3</v>
      </c>
      <c r="P45" s="24" t="n">
        <v>8</v>
      </c>
      <c r="Q45" s="24" t="n">
        <v>16</v>
      </c>
      <c r="R45" s="24" t="n">
        <v>25</v>
      </c>
      <c r="S45" s="24" t="n">
        <v>57</v>
      </c>
      <c r="T45" s="24" t="n">
        <v>93</v>
      </c>
      <c r="U45" s="24" t="n">
        <v>142</v>
      </c>
      <c r="V45" s="24" t="n">
        <v>148</v>
      </c>
      <c r="W45" s="24" t="n">
        <v>236</v>
      </c>
      <c r="X45" s="24" t="n">
        <v>256</v>
      </c>
      <c r="Y45" s="24" t="n">
        <v>211</v>
      </c>
      <c r="Z45" s="24" t="n">
        <v>138</v>
      </c>
      <c r="AA45" s="24" t="n">
        <v>68</v>
      </c>
      <c r="AB45" s="24" t="n">
        <v>13</v>
      </c>
      <c r="AC45" s="24" t="n">
        <v>0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869</v>
      </c>
      <c r="D46" s="30" t="n">
        <v>1</v>
      </c>
      <c r="E46" s="30" t="n">
        <v>0</v>
      </c>
      <c r="F46" s="30" t="n">
        <v>1</v>
      </c>
      <c r="G46" s="30" t="n">
        <v>0</v>
      </c>
      <c r="H46" s="30" t="n">
        <v>0</v>
      </c>
      <c r="I46" s="30" t="n">
        <v>2</v>
      </c>
      <c r="J46" s="30" t="n">
        <v>1</v>
      </c>
      <c r="K46" s="30" t="n">
        <v>0</v>
      </c>
      <c r="L46" s="30" t="n">
        <v>2</v>
      </c>
      <c r="M46" s="30" t="n">
        <v>0</v>
      </c>
      <c r="N46" s="31" t="n">
        <v>1</v>
      </c>
      <c r="O46" s="32" t="n">
        <v>1</v>
      </c>
      <c r="P46" s="30" t="n">
        <v>4</v>
      </c>
      <c r="Q46" s="30" t="n">
        <v>8</v>
      </c>
      <c r="R46" s="30" t="n">
        <v>13</v>
      </c>
      <c r="S46" s="30" t="n">
        <v>31</v>
      </c>
      <c r="T46" s="30" t="n">
        <v>64</v>
      </c>
      <c r="U46" s="30" t="n">
        <v>83</v>
      </c>
      <c r="V46" s="30" t="n">
        <v>102</v>
      </c>
      <c r="W46" s="30" t="n">
        <v>164</v>
      </c>
      <c r="X46" s="30" t="n">
        <v>169</v>
      </c>
      <c r="Y46" s="30" t="n">
        <v>126</v>
      </c>
      <c r="Z46" s="30" t="n">
        <v>68</v>
      </c>
      <c r="AA46" s="30" t="n">
        <v>26</v>
      </c>
      <c r="AB46" s="30" t="n">
        <v>4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553</v>
      </c>
      <c r="D47" s="36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36" t="n">
        <v>1</v>
      </c>
      <c r="J47" s="36" t="n">
        <v>0</v>
      </c>
      <c r="K47" s="36" t="n">
        <v>1</v>
      </c>
      <c r="L47" s="36" t="n">
        <v>0</v>
      </c>
      <c r="M47" s="36" t="n">
        <v>0</v>
      </c>
      <c r="N47" s="37" t="n">
        <v>0</v>
      </c>
      <c r="O47" s="38" t="n">
        <v>2</v>
      </c>
      <c r="P47" s="36" t="n">
        <v>4</v>
      </c>
      <c r="Q47" s="36" t="n">
        <v>8</v>
      </c>
      <c r="R47" s="36" t="n">
        <v>12</v>
      </c>
      <c r="S47" s="36" t="n">
        <v>26</v>
      </c>
      <c r="T47" s="36" t="n">
        <v>29</v>
      </c>
      <c r="U47" s="36" t="n">
        <v>59</v>
      </c>
      <c r="V47" s="36" t="n">
        <v>46</v>
      </c>
      <c r="W47" s="36" t="n">
        <v>72</v>
      </c>
      <c r="X47" s="36" t="n">
        <v>87</v>
      </c>
      <c r="Y47" s="36" t="n">
        <v>85</v>
      </c>
      <c r="Z47" s="36" t="n">
        <v>70</v>
      </c>
      <c r="AA47" s="36" t="n">
        <v>42</v>
      </c>
      <c r="AB47" s="36" t="n">
        <v>9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1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1</v>
      </c>
      <c r="T48" s="24" t="n">
        <v>1</v>
      </c>
      <c r="U48" s="24" t="n">
        <v>2</v>
      </c>
      <c r="V48" s="24" t="n">
        <v>1</v>
      </c>
      <c r="W48" s="24" t="n">
        <v>4</v>
      </c>
      <c r="X48" s="24" t="n">
        <v>5</v>
      </c>
      <c r="Y48" s="24" t="n">
        <v>1</v>
      </c>
      <c r="Z48" s="24" t="n">
        <v>1</v>
      </c>
      <c r="AA48" s="24" t="n">
        <v>1</v>
      </c>
      <c r="AB48" s="24" t="n">
        <v>1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14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1</v>
      </c>
      <c r="U49" s="30" t="n">
        <v>2</v>
      </c>
      <c r="V49" s="30" t="n">
        <v>0</v>
      </c>
      <c r="W49" s="30" t="n">
        <v>4</v>
      </c>
      <c r="X49" s="30" t="n">
        <v>4</v>
      </c>
      <c r="Y49" s="30" t="n">
        <v>0</v>
      </c>
      <c r="Z49" s="30" t="n">
        <v>1</v>
      </c>
      <c r="AA49" s="30" t="n">
        <v>1</v>
      </c>
      <c r="AB49" s="30" t="n">
        <v>1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1</v>
      </c>
      <c r="T50" s="36" t="n">
        <v>0</v>
      </c>
      <c r="U50" s="36" t="n">
        <v>0</v>
      </c>
      <c r="V50" s="36" t="n">
        <v>1</v>
      </c>
      <c r="W50" s="36" t="n">
        <v>0</v>
      </c>
      <c r="X50" s="36" t="n">
        <v>1</v>
      </c>
      <c r="Y50" s="36" t="n">
        <v>1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48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2</v>
      </c>
      <c r="S51" s="24" t="n">
        <v>3</v>
      </c>
      <c r="T51" s="24" t="n">
        <v>7</v>
      </c>
      <c r="U51" s="24" t="n">
        <v>9</v>
      </c>
      <c r="V51" s="24" t="n">
        <v>5</v>
      </c>
      <c r="W51" s="24" t="n">
        <v>7</v>
      </c>
      <c r="X51" s="24" t="n">
        <v>3</v>
      </c>
      <c r="Y51" s="24" t="n">
        <v>10</v>
      </c>
      <c r="Z51" s="24" t="n">
        <v>1</v>
      </c>
      <c r="AA51" s="24" t="n">
        <v>1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41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2</v>
      </c>
      <c r="S52" s="30" t="n">
        <v>3</v>
      </c>
      <c r="T52" s="30" t="n">
        <v>6</v>
      </c>
      <c r="U52" s="30" t="n">
        <v>7</v>
      </c>
      <c r="V52" s="30" t="n">
        <v>5</v>
      </c>
      <c r="W52" s="30" t="n">
        <v>6</v>
      </c>
      <c r="X52" s="30" t="n">
        <v>3</v>
      </c>
      <c r="Y52" s="30" t="n">
        <v>8</v>
      </c>
      <c r="Z52" s="30" t="n">
        <v>0</v>
      </c>
      <c r="AA52" s="30" t="n">
        <v>1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1</v>
      </c>
      <c r="U53" s="36" t="n">
        <v>2</v>
      </c>
      <c r="V53" s="36" t="n">
        <v>0</v>
      </c>
      <c r="W53" s="36" t="n">
        <v>1</v>
      </c>
      <c r="X53" s="36" t="n">
        <v>0</v>
      </c>
      <c r="Y53" s="36" t="n">
        <v>2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24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2</v>
      </c>
      <c r="P54" s="24" t="n">
        <v>1</v>
      </c>
      <c r="Q54" s="24" t="n">
        <v>2</v>
      </c>
      <c r="R54" s="24" t="n">
        <v>1</v>
      </c>
      <c r="S54" s="24" t="n">
        <v>10</v>
      </c>
      <c r="T54" s="24" t="n">
        <v>16</v>
      </c>
      <c r="U54" s="24" t="n">
        <v>14</v>
      </c>
      <c r="V54" s="24" t="n">
        <v>27</v>
      </c>
      <c r="W54" s="24" t="n">
        <v>50</v>
      </c>
      <c r="X54" s="24" t="n">
        <v>42</v>
      </c>
      <c r="Y54" s="24" t="n">
        <v>29</v>
      </c>
      <c r="Z54" s="24" t="n">
        <v>28</v>
      </c>
      <c r="AA54" s="24" t="n">
        <v>15</v>
      </c>
      <c r="AB54" s="24" t="n">
        <v>3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6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1</v>
      </c>
      <c r="R55" s="30" t="n">
        <v>1</v>
      </c>
      <c r="S55" s="30" t="n">
        <v>6</v>
      </c>
      <c r="T55" s="30" t="n">
        <v>13</v>
      </c>
      <c r="U55" s="30" t="n">
        <v>11</v>
      </c>
      <c r="V55" s="30" t="n">
        <v>18</v>
      </c>
      <c r="W55" s="30" t="n">
        <v>36</v>
      </c>
      <c r="X55" s="30" t="n">
        <v>34</v>
      </c>
      <c r="Y55" s="30" t="n">
        <v>22</v>
      </c>
      <c r="Z55" s="30" t="n">
        <v>11</v>
      </c>
      <c r="AA55" s="30" t="n">
        <v>6</v>
      </c>
      <c r="AB55" s="30" t="n">
        <v>1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8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2</v>
      </c>
      <c r="P56" s="36" t="n">
        <v>1</v>
      </c>
      <c r="Q56" s="36" t="n">
        <v>1</v>
      </c>
      <c r="R56" s="36" t="n">
        <v>0</v>
      </c>
      <c r="S56" s="36" t="n">
        <v>4</v>
      </c>
      <c r="T56" s="36" t="n">
        <v>3</v>
      </c>
      <c r="U56" s="36" t="n">
        <v>3</v>
      </c>
      <c r="V56" s="36" t="n">
        <v>9</v>
      </c>
      <c r="W56" s="36" t="n">
        <v>14</v>
      </c>
      <c r="X56" s="36" t="n">
        <v>8</v>
      </c>
      <c r="Y56" s="36" t="n">
        <v>7</v>
      </c>
      <c r="Z56" s="36" t="n">
        <v>17</v>
      </c>
      <c r="AA56" s="36" t="n">
        <v>9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12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3</v>
      </c>
      <c r="R57" s="24" t="n">
        <v>2</v>
      </c>
      <c r="S57" s="24" t="n">
        <v>5</v>
      </c>
      <c r="T57" s="24" t="n">
        <v>6</v>
      </c>
      <c r="U57" s="24" t="n">
        <v>3</v>
      </c>
      <c r="V57" s="24" t="n">
        <v>14</v>
      </c>
      <c r="W57" s="24" t="n">
        <v>17</v>
      </c>
      <c r="X57" s="24" t="n">
        <v>18</v>
      </c>
      <c r="Y57" s="24" t="n">
        <v>20</v>
      </c>
      <c r="Z57" s="24" t="n">
        <v>17</v>
      </c>
      <c r="AA57" s="24" t="n">
        <v>12</v>
      </c>
      <c r="AB57" s="24" t="n">
        <v>3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6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2</v>
      </c>
      <c r="R58" s="30" t="n">
        <v>0</v>
      </c>
      <c r="S58" s="30" t="n">
        <v>2</v>
      </c>
      <c r="T58" s="30" t="n">
        <v>2</v>
      </c>
      <c r="U58" s="30" t="n">
        <v>3</v>
      </c>
      <c r="V58" s="30" t="n">
        <v>11</v>
      </c>
      <c r="W58" s="30" t="n">
        <v>9</v>
      </c>
      <c r="X58" s="30" t="n">
        <v>9</v>
      </c>
      <c r="Y58" s="30" t="n">
        <v>9</v>
      </c>
      <c r="Z58" s="30" t="n">
        <v>8</v>
      </c>
      <c r="AA58" s="30" t="n">
        <v>5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6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1</v>
      </c>
      <c r="R59" s="36" t="n">
        <v>2</v>
      </c>
      <c r="S59" s="36" t="n">
        <v>3</v>
      </c>
      <c r="T59" s="36" t="n">
        <v>4</v>
      </c>
      <c r="U59" s="36" t="n">
        <v>0</v>
      </c>
      <c r="V59" s="36" t="n">
        <v>3</v>
      </c>
      <c r="W59" s="36" t="n">
        <v>8</v>
      </c>
      <c r="X59" s="36" t="n">
        <v>9</v>
      </c>
      <c r="Y59" s="36" t="n">
        <v>11</v>
      </c>
      <c r="Z59" s="36" t="n">
        <v>9</v>
      </c>
      <c r="AA59" s="36" t="n">
        <v>7</v>
      </c>
      <c r="AB59" s="36" t="n">
        <v>3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54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1</v>
      </c>
      <c r="Q60" s="24" t="n">
        <v>1</v>
      </c>
      <c r="R60" s="24" t="n">
        <v>0</v>
      </c>
      <c r="S60" s="24" t="n">
        <v>3</v>
      </c>
      <c r="T60" s="24" t="n">
        <v>8</v>
      </c>
      <c r="U60" s="24" t="n">
        <v>5</v>
      </c>
      <c r="V60" s="24" t="n">
        <v>6</v>
      </c>
      <c r="W60" s="24" t="n">
        <v>5</v>
      </c>
      <c r="X60" s="24" t="n">
        <v>10</v>
      </c>
      <c r="Y60" s="24" t="n">
        <v>8</v>
      </c>
      <c r="Z60" s="24" t="n">
        <v>5</v>
      </c>
      <c r="AA60" s="24" t="n">
        <v>1</v>
      </c>
      <c r="AB60" s="24" t="n">
        <v>1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36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1</v>
      </c>
      <c r="Q61" s="30" t="n">
        <v>0</v>
      </c>
      <c r="R61" s="30" t="n">
        <v>0</v>
      </c>
      <c r="S61" s="30" t="n">
        <v>3</v>
      </c>
      <c r="T61" s="30" t="n">
        <v>5</v>
      </c>
      <c r="U61" s="30" t="n">
        <v>4</v>
      </c>
      <c r="V61" s="30" t="n">
        <v>4</v>
      </c>
      <c r="W61" s="30" t="n">
        <v>4</v>
      </c>
      <c r="X61" s="30" t="n">
        <v>7</v>
      </c>
      <c r="Y61" s="30" t="n">
        <v>5</v>
      </c>
      <c r="Z61" s="30" t="n">
        <v>3</v>
      </c>
      <c r="AA61" s="30" t="n">
        <v>0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18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1</v>
      </c>
      <c r="R62" s="36" t="n">
        <v>0</v>
      </c>
      <c r="S62" s="36" t="n">
        <v>0</v>
      </c>
      <c r="T62" s="36" t="n">
        <v>3</v>
      </c>
      <c r="U62" s="36" t="n">
        <v>1</v>
      </c>
      <c r="V62" s="36" t="n">
        <v>2</v>
      </c>
      <c r="W62" s="36" t="n">
        <v>1</v>
      </c>
      <c r="X62" s="36" t="n">
        <v>3</v>
      </c>
      <c r="Y62" s="36" t="n">
        <v>3</v>
      </c>
      <c r="Z62" s="36" t="n">
        <v>2</v>
      </c>
      <c r="AA62" s="36" t="n">
        <v>1</v>
      </c>
      <c r="AB62" s="36" t="n">
        <v>1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164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0</v>
      </c>
      <c r="R63" s="24" t="n">
        <v>0</v>
      </c>
      <c r="S63" s="24" t="n">
        <v>6</v>
      </c>
      <c r="T63" s="24" t="n">
        <v>12</v>
      </c>
      <c r="U63" s="24" t="n">
        <v>20</v>
      </c>
      <c r="V63" s="24" t="n">
        <v>21</v>
      </c>
      <c r="W63" s="24" t="n">
        <v>40</v>
      </c>
      <c r="X63" s="24" t="n">
        <v>30</v>
      </c>
      <c r="Y63" s="24" t="n">
        <v>21</v>
      </c>
      <c r="Z63" s="24" t="n">
        <v>11</v>
      </c>
      <c r="AA63" s="24" t="n">
        <v>2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117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1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0</v>
      </c>
      <c r="S64" s="30" t="n">
        <v>5</v>
      </c>
      <c r="T64" s="30" t="n">
        <v>12</v>
      </c>
      <c r="U64" s="30" t="n">
        <v>12</v>
      </c>
      <c r="V64" s="30" t="n">
        <v>18</v>
      </c>
      <c r="W64" s="30" t="n">
        <v>27</v>
      </c>
      <c r="X64" s="30" t="n">
        <v>22</v>
      </c>
      <c r="Y64" s="30" t="n">
        <v>14</v>
      </c>
      <c r="Z64" s="30" t="n">
        <v>5</v>
      </c>
      <c r="AA64" s="30" t="n">
        <v>1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4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1</v>
      </c>
      <c r="T65" s="36" t="n">
        <v>0</v>
      </c>
      <c r="U65" s="36" t="n">
        <v>8</v>
      </c>
      <c r="V65" s="36" t="n">
        <v>3</v>
      </c>
      <c r="W65" s="36" t="n">
        <v>13</v>
      </c>
      <c r="X65" s="36" t="n">
        <v>8</v>
      </c>
      <c r="Y65" s="36" t="n">
        <v>7</v>
      </c>
      <c r="Z65" s="36" t="n">
        <v>6</v>
      </c>
      <c r="AA65" s="36" t="n">
        <v>1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6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1</v>
      </c>
      <c r="R66" s="24" t="n">
        <v>0</v>
      </c>
      <c r="S66" s="24" t="n">
        <v>0</v>
      </c>
      <c r="T66" s="24" t="n">
        <v>2</v>
      </c>
      <c r="U66" s="24" t="n">
        <v>3</v>
      </c>
      <c r="V66" s="24" t="n">
        <v>7</v>
      </c>
      <c r="W66" s="24" t="n">
        <v>10</v>
      </c>
      <c r="X66" s="24" t="n">
        <v>14</v>
      </c>
      <c r="Y66" s="24" t="n">
        <v>13</v>
      </c>
      <c r="Z66" s="24" t="n">
        <v>8</v>
      </c>
      <c r="AA66" s="24" t="n">
        <v>5</v>
      </c>
      <c r="AB66" s="24" t="n">
        <v>1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3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1</v>
      </c>
      <c r="R67" s="30" t="n">
        <v>0</v>
      </c>
      <c r="S67" s="30" t="n">
        <v>0</v>
      </c>
      <c r="T67" s="30" t="n">
        <v>1</v>
      </c>
      <c r="U67" s="30" t="n">
        <v>0</v>
      </c>
      <c r="V67" s="30" t="n">
        <v>3</v>
      </c>
      <c r="W67" s="30" t="n">
        <v>6</v>
      </c>
      <c r="X67" s="30" t="n">
        <v>10</v>
      </c>
      <c r="Y67" s="30" t="n">
        <v>6</v>
      </c>
      <c r="Z67" s="30" t="n">
        <v>6</v>
      </c>
      <c r="AA67" s="30" t="n">
        <v>1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3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3</v>
      </c>
      <c r="V68" s="36" t="n">
        <v>4</v>
      </c>
      <c r="W68" s="36" t="n">
        <v>4</v>
      </c>
      <c r="X68" s="36" t="n">
        <v>4</v>
      </c>
      <c r="Y68" s="36" t="n">
        <v>7</v>
      </c>
      <c r="Z68" s="36" t="n">
        <v>2</v>
      </c>
      <c r="AA68" s="36" t="n">
        <v>4</v>
      </c>
      <c r="AB68" s="36" t="n">
        <v>1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85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1</v>
      </c>
      <c r="R69" s="24" t="n">
        <v>2</v>
      </c>
      <c r="S69" s="24" t="n">
        <v>2</v>
      </c>
      <c r="T69" s="24" t="n">
        <v>7</v>
      </c>
      <c r="U69" s="24" t="n">
        <v>12</v>
      </c>
      <c r="V69" s="24" t="n">
        <v>7</v>
      </c>
      <c r="W69" s="24" t="n">
        <v>12</v>
      </c>
      <c r="X69" s="24" t="n">
        <v>16</v>
      </c>
      <c r="Y69" s="24" t="n">
        <v>13</v>
      </c>
      <c r="Z69" s="24" t="n">
        <v>9</v>
      </c>
      <c r="AA69" s="24" t="n">
        <v>4</v>
      </c>
      <c r="AB69" s="24" t="n">
        <v>0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44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1</v>
      </c>
      <c r="R70" s="30" t="n">
        <v>2</v>
      </c>
      <c r="S70" s="30" t="n">
        <v>0</v>
      </c>
      <c r="T70" s="30" t="n">
        <v>5</v>
      </c>
      <c r="U70" s="30" t="n">
        <v>10</v>
      </c>
      <c r="V70" s="30" t="n">
        <v>4</v>
      </c>
      <c r="W70" s="30" t="n">
        <v>6</v>
      </c>
      <c r="X70" s="30" t="n">
        <v>7</v>
      </c>
      <c r="Y70" s="30" t="n">
        <v>6</v>
      </c>
      <c r="Z70" s="30" t="n">
        <v>3</v>
      </c>
      <c r="AA70" s="30" t="n">
        <v>0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41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2</v>
      </c>
      <c r="T71" s="36" t="n">
        <v>2</v>
      </c>
      <c r="U71" s="36" t="n">
        <v>2</v>
      </c>
      <c r="V71" s="36" t="n">
        <v>3</v>
      </c>
      <c r="W71" s="36" t="n">
        <v>6</v>
      </c>
      <c r="X71" s="36" t="n">
        <v>9</v>
      </c>
      <c r="Y71" s="36" t="n">
        <v>7</v>
      </c>
      <c r="Z71" s="36" t="n">
        <v>6</v>
      </c>
      <c r="AA71" s="36" t="n">
        <v>4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2</v>
      </c>
      <c r="X72" s="24" t="n">
        <v>0</v>
      </c>
      <c r="Y72" s="24" t="n">
        <v>0</v>
      </c>
      <c r="Z72" s="24" t="n">
        <v>1</v>
      </c>
      <c r="AA72" s="24" t="n">
        <v>2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5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2</v>
      </c>
      <c r="X73" s="30" t="n">
        <v>0</v>
      </c>
      <c r="Y73" s="30" t="n">
        <v>0</v>
      </c>
      <c r="Z73" s="30" t="n">
        <v>1</v>
      </c>
      <c r="AA73" s="30" t="n">
        <v>2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268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1</v>
      </c>
      <c r="O75" s="32" t="n">
        <v>0</v>
      </c>
      <c r="P75" s="30" t="n">
        <v>1</v>
      </c>
      <c r="Q75" s="30" t="n">
        <v>2</v>
      </c>
      <c r="R75" s="30" t="n">
        <v>4</v>
      </c>
      <c r="S75" s="30" t="n">
        <v>5</v>
      </c>
      <c r="T75" s="30" t="n">
        <v>15</v>
      </c>
      <c r="U75" s="30" t="n">
        <v>30</v>
      </c>
      <c r="V75" s="30" t="n">
        <v>26</v>
      </c>
      <c r="W75" s="30" t="n">
        <v>45</v>
      </c>
      <c r="X75" s="30" t="n">
        <v>65</v>
      </c>
      <c r="Y75" s="30" t="n">
        <v>40</v>
      </c>
      <c r="Z75" s="30" t="n">
        <v>28</v>
      </c>
      <c r="AA75" s="30" t="n">
        <v>6</v>
      </c>
      <c r="AB75" s="30" t="n">
        <v>0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96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1</v>
      </c>
      <c r="O76" s="32" t="n">
        <v>0</v>
      </c>
      <c r="P76" s="30" t="n">
        <v>0</v>
      </c>
      <c r="Q76" s="30" t="n">
        <v>1</v>
      </c>
      <c r="R76" s="54" t="n">
        <v>4</v>
      </c>
      <c r="S76" s="54" t="n">
        <v>5</v>
      </c>
      <c r="T76" s="54" t="n">
        <v>13</v>
      </c>
      <c r="U76" s="54" t="n">
        <v>19</v>
      </c>
      <c r="V76" s="54" t="n">
        <v>23</v>
      </c>
      <c r="W76" s="54" t="n">
        <v>38</v>
      </c>
      <c r="X76" s="54" t="n">
        <v>46</v>
      </c>
      <c r="Y76" s="54" t="n">
        <v>31</v>
      </c>
      <c r="Z76" s="54" t="n">
        <v>15</v>
      </c>
      <c r="AA76" s="54" t="n">
        <v>0</v>
      </c>
      <c r="AB76" s="54" t="n">
        <v>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72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0</v>
      </c>
      <c r="P77" s="30" t="n">
        <v>1</v>
      </c>
      <c r="Q77" s="30" t="n">
        <v>1</v>
      </c>
      <c r="R77" s="54" t="n">
        <v>0</v>
      </c>
      <c r="S77" s="54" t="n">
        <v>0</v>
      </c>
      <c r="T77" s="54" t="n">
        <v>2</v>
      </c>
      <c r="U77" s="54" t="n">
        <v>11</v>
      </c>
      <c r="V77" s="54" t="n">
        <v>3</v>
      </c>
      <c r="W77" s="54" t="n">
        <v>7</v>
      </c>
      <c r="X77" s="54" t="n">
        <v>19</v>
      </c>
      <c r="Y77" s="54" t="n">
        <v>9</v>
      </c>
      <c r="Z77" s="54" t="n">
        <v>13</v>
      </c>
      <c r="AA77" s="54" t="n">
        <v>6</v>
      </c>
      <c r="AB77" s="54" t="n">
        <v>0</v>
      </c>
      <c r="AC77" s="30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1</v>
      </c>
      <c r="U78" s="24" t="n">
        <v>2</v>
      </c>
      <c r="V78" s="24" t="n">
        <v>0</v>
      </c>
      <c r="W78" s="24" t="n">
        <v>0</v>
      </c>
      <c r="X78" s="24" t="n">
        <v>2</v>
      </c>
      <c r="Y78" s="24" t="n">
        <v>0</v>
      </c>
      <c r="Z78" s="24" t="n">
        <v>1</v>
      </c>
      <c r="AA78" s="24" t="n">
        <v>1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3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1</v>
      </c>
      <c r="U79" s="30" t="n">
        <v>1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1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4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1</v>
      </c>
      <c r="V80" s="36" t="n">
        <v>0</v>
      </c>
      <c r="W80" s="36" t="n">
        <v>0</v>
      </c>
      <c r="X80" s="36" t="n">
        <v>2</v>
      </c>
      <c r="Y80" s="36" t="n">
        <v>0</v>
      </c>
      <c r="Z80" s="36" t="n">
        <v>1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51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0</v>
      </c>
      <c r="P81" s="30" t="n">
        <v>2</v>
      </c>
      <c r="Q81" s="30" t="n">
        <v>1</v>
      </c>
      <c r="R81" s="30" t="n">
        <v>5</v>
      </c>
      <c r="S81" s="30" t="n">
        <v>8</v>
      </c>
      <c r="T81" s="30" t="n">
        <v>7</v>
      </c>
      <c r="U81" s="30" t="n">
        <v>12</v>
      </c>
      <c r="V81" s="30" t="n">
        <v>4</v>
      </c>
      <c r="W81" s="30" t="n">
        <v>2</v>
      </c>
      <c r="X81" s="30" t="n">
        <v>5</v>
      </c>
      <c r="Y81" s="30" t="n">
        <v>4</v>
      </c>
      <c r="Z81" s="30" t="n">
        <v>1</v>
      </c>
      <c r="AA81" s="30" t="n">
        <v>0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51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0</v>
      </c>
      <c r="P83" s="30" t="n">
        <v>2</v>
      </c>
      <c r="Q83" s="30" t="n">
        <v>1</v>
      </c>
      <c r="R83" s="54" t="n">
        <v>5</v>
      </c>
      <c r="S83" s="54" t="n">
        <v>8</v>
      </c>
      <c r="T83" s="54" t="n">
        <v>7</v>
      </c>
      <c r="U83" s="54" t="n">
        <v>12</v>
      </c>
      <c r="V83" s="54" t="n">
        <v>4</v>
      </c>
      <c r="W83" s="54" t="n">
        <v>2</v>
      </c>
      <c r="X83" s="54" t="n">
        <v>5</v>
      </c>
      <c r="Y83" s="54" t="n">
        <v>4</v>
      </c>
      <c r="Z83" s="54" t="n">
        <v>1</v>
      </c>
      <c r="AA83" s="54" t="n">
        <v>0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3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4" t="n">
        <v>0</v>
      </c>
      <c r="Q84" s="24" t="n">
        <v>0</v>
      </c>
      <c r="R84" s="24" t="n">
        <v>3</v>
      </c>
      <c r="S84" s="24" t="n">
        <v>2</v>
      </c>
      <c r="T84" s="24" t="n">
        <v>1</v>
      </c>
      <c r="U84" s="24" t="n">
        <v>8</v>
      </c>
      <c r="V84" s="24" t="n">
        <v>3</v>
      </c>
      <c r="W84" s="24" t="n">
        <v>4</v>
      </c>
      <c r="X84" s="24" t="n">
        <v>2</v>
      </c>
      <c r="Y84" s="24" t="n">
        <v>4</v>
      </c>
      <c r="Z84" s="24" t="n">
        <v>1</v>
      </c>
      <c r="AA84" s="24" t="n">
        <v>3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31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0</v>
      </c>
      <c r="P86" s="36" t="n">
        <v>0</v>
      </c>
      <c r="Q86" s="36" t="n">
        <v>0</v>
      </c>
      <c r="R86" s="36" t="n">
        <v>3</v>
      </c>
      <c r="S86" s="36" t="n">
        <v>2</v>
      </c>
      <c r="T86" s="36" t="n">
        <v>1</v>
      </c>
      <c r="U86" s="36" t="n">
        <v>8</v>
      </c>
      <c r="V86" s="36" t="n">
        <v>3</v>
      </c>
      <c r="W86" s="36" t="n">
        <v>4</v>
      </c>
      <c r="X86" s="36" t="n">
        <v>2</v>
      </c>
      <c r="Y86" s="36" t="n">
        <v>4</v>
      </c>
      <c r="Z86" s="36" t="n">
        <v>1</v>
      </c>
      <c r="AA86" s="36" t="n">
        <v>3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21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0</v>
      </c>
      <c r="Q87" s="30" t="n">
        <v>1</v>
      </c>
      <c r="R87" s="30" t="n">
        <v>0</v>
      </c>
      <c r="S87" s="30" t="n">
        <v>2</v>
      </c>
      <c r="T87" s="30" t="n">
        <v>3</v>
      </c>
      <c r="U87" s="30" t="n">
        <v>1</v>
      </c>
      <c r="V87" s="30" t="n">
        <v>5</v>
      </c>
      <c r="W87" s="30" t="n">
        <v>2</v>
      </c>
      <c r="X87" s="30" t="n">
        <v>2</v>
      </c>
      <c r="Y87" s="30" t="n">
        <v>5</v>
      </c>
      <c r="Z87" s="30" t="n">
        <v>0</v>
      </c>
      <c r="AA87" s="30" t="n">
        <v>0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21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0</v>
      </c>
      <c r="Q89" s="30" t="n">
        <v>1</v>
      </c>
      <c r="R89" s="30" t="n">
        <v>0</v>
      </c>
      <c r="S89" s="30" t="n">
        <v>2</v>
      </c>
      <c r="T89" s="30" t="n">
        <v>3</v>
      </c>
      <c r="U89" s="30" t="n">
        <v>1</v>
      </c>
      <c r="V89" s="30" t="n">
        <v>5</v>
      </c>
      <c r="W89" s="30" t="n">
        <v>2</v>
      </c>
      <c r="X89" s="30" t="n">
        <v>2</v>
      </c>
      <c r="Y89" s="30" t="n">
        <v>5</v>
      </c>
      <c r="Z89" s="30" t="n">
        <v>0</v>
      </c>
      <c r="AA89" s="30" t="n">
        <v>0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44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6</v>
      </c>
      <c r="V90" s="24" t="n">
        <v>1</v>
      </c>
      <c r="W90" s="24" t="n">
        <v>8</v>
      </c>
      <c r="X90" s="24" t="n">
        <v>8</v>
      </c>
      <c r="Y90" s="24" t="n">
        <v>9</v>
      </c>
      <c r="Z90" s="24" t="n">
        <v>7</v>
      </c>
      <c r="AA90" s="24" t="n">
        <v>4</v>
      </c>
      <c r="AB90" s="24" t="n">
        <v>1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44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6</v>
      </c>
      <c r="V91" s="30" t="n">
        <v>1</v>
      </c>
      <c r="W91" s="30" t="n">
        <v>8</v>
      </c>
      <c r="X91" s="30" t="n">
        <v>8</v>
      </c>
      <c r="Y91" s="30" t="n">
        <v>9</v>
      </c>
      <c r="Z91" s="30" t="n">
        <v>7</v>
      </c>
      <c r="AA91" s="30" t="n">
        <v>4</v>
      </c>
      <c r="AB91" s="30" t="n">
        <v>1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2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1</v>
      </c>
      <c r="S93" s="30" t="n">
        <v>0</v>
      </c>
      <c r="T93" s="30" t="n">
        <v>0</v>
      </c>
      <c r="U93" s="30" t="n">
        <v>1</v>
      </c>
      <c r="V93" s="30" t="n">
        <v>2</v>
      </c>
      <c r="W93" s="30" t="n">
        <v>3</v>
      </c>
      <c r="X93" s="30" t="n">
        <v>4</v>
      </c>
      <c r="Y93" s="30" t="n">
        <v>6</v>
      </c>
      <c r="Z93" s="30" t="n">
        <v>2</v>
      </c>
      <c r="AA93" s="30" t="n">
        <v>0</v>
      </c>
      <c r="AB93" s="30" t="n">
        <v>1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1</v>
      </c>
      <c r="S94" s="30" t="n">
        <v>0</v>
      </c>
      <c r="T94" s="30" t="n">
        <v>0</v>
      </c>
      <c r="U94" s="30" t="n">
        <v>0</v>
      </c>
      <c r="V94" s="30" t="n">
        <v>1</v>
      </c>
      <c r="W94" s="30" t="n">
        <v>1</v>
      </c>
      <c r="X94" s="30" t="n">
        <v>2</v>
      </c>
      <c r="Y94" s="30" t="n">
        <v>4</v>
      </c>
      <c r="Z94" s="30" t="n">
        <v>1</v>
      </c>
      <c r="AA94" s="30" t="n">
        <v>0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1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1</v>
      </c>
      <c r="V95" s="30" t="n">
        <v>1</v>
      </c>
      <c r="W95" s="30" t="n">
        <v>2</v>
      </c>
      <c r="X95" s="30" t="n">
        <v>2</v>
      </c>
      <c r="Y95" s="30" t="n">
        <v>2</v>
      </c>
      <c r="Z95" s="30" t="n">
        <v>1</v>
      </c>
      <c r="AA95" s="30" t="n">
        <v>0</v>
      </c>
      <c r="AB95" s="30" t="n">
        <v>1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2</v>
      </c>
      <c r="D96" s="24" t="n">
        <v>0</v>
      </c>
      <c r="E96" s="24" t="n">
        <v>0</v>
      </c>
      <c r="F96" s="24" t="n">
        <v>0</v>
      </c>
      <c r="G96" s="24" t="n">
        <v>1</v>
      </c>
      <c r="H96" s="24" t="n">
        <v>0</v>
      </c>
      <c r="I96" s="24" t="n">
        <v>1</v>
      </c>
      <c r="J96" s="24" t="n">
        <v>0</v>
      </c>
      <c r="K96" s="24" t="n">
        <v>1</v>
      </c>
      <c r="L96" s="24" t="n">
        <v>1</v>
      </c>
      <c r="M96" s="24" t="n">
        <v>0</v>
      </c>
      <c r="N96" s="25" t="n">
        <v>0</v>
      </c>
      <c r="O96" s="26" t="n">
        <v>0</v>
      </c>
      <c r="P96" s="24" t="n">
        <v>0</v>
      </c>
      <c r="Q96" s="24" t="n">
        <v>2</v>
      </c>
      <c r="R96" s="24" t="n">
        <v>0</v>
      </c>
      <c r="S96" s="24" t="n">
        <v>0</v>
      </c>
      <c r="T96" s="24" t="n">
        <v>2</v>
      </c>
      <c r="U96" s="24" t="n">
        <v>2</v>
      </c>
      <c r="V96" s="24" t="n">
        <v>1</v>
      </c>
      <c r="W96" s="24" t="n">
        <v>0</v>
      </c>
      <c r="X96" s="24" t="n">
        <v>0</v>
      </c>
      <c r="Y96" s="24" t="n">
        <v>2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8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1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1</v>
      </c>
      <c r="R97" s="30" t="n">
        <v>0</v>
      </c>
      <c r="S97" s="30" t="n">
        <v>0</v>
      </c>
      <c r="T97" s="30" t="n">
        <v>2</v>
      </c>
      <c r="U97" s="30" t="n">
        <v>1</v>
      </c>
      <c r="V97" s="30" t="n">
        <v>1</v>
      </c>
      <c r="W97" s="30" t="n">
        <v>0</v>
      </c>
      <c r="X97" s="30" t="n">
        <v>0</v>
      </c>
      <c r="Y97" s="30" t="n">
        <v>2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4</v>
      </c>
      <c r="D98" s="36" t="n">
        <v>0</v>
      </c>
      <c r="E98" s="36" t="n">
        <v>0</v>
      </c>
      <c r="F98" s="36" t="n">
        <v>0</v>
      </c>
      <c r="G98" s="36" t="n">
        <v>1</v>
      </c>
      <c r="H98" s="36" t="n">
        <v>0</v>
      </c>
      <c r="I98" s="36" t="n">
        <v>1</v>
      </c>
      <c r="J98" s="36" t="n">
        <v>0</v>
      </c>
      <c r="K98" s="36" t="n">
        <v>1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1</v>
      </c>
      <c r="R98" s="36" t="n">
        <v>0</v>
      </c>
      <c r="S98" s="36" t="n">
        <v>0</v>
      </c>
      <c r="T98" s="36" t="n">
        <v>0</v>
      </c>
      <c r="U98" s="36" t="n">
        <v>1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31</v>
      </c>
      <c r="D99" s="30" t="n">
        <v>0</v>
      </c>
      <c r="E99" s="30" t="n">
        <v>0</v>
      </c>
      <c r="F99" s="30" t="n">
        <v>1</v>
      </c>
      <c r="G99" s="30" t="n">
        <v>0</v>
      </c>
      <c r="H99" s="30" t="n">
        <v>0</v>
      </c>
      <c r="I99" s="30" t="n">
        <v>1</v>
      </c>
      <c r="J99" s="30" t="n">
        <v>1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0</v>
      </c>
      <c r="P99" s="30" t="n">
        <v>1</v>
      </c>
      <c r="Q99" s="30" t="n">
        <v>1</v>
      </c>
      <c r="R99" s="30" t="n">
        <v>3</v>
      </c>
      <c r="S99" s="30" t="n">
        <v>2</v>
      </c>
      <c r="T99" s="30" t="n">
        <v>0</v>
      </c>
      <c r="U99" s="30" t="n">
        <v>1</v>
      </c>
      <c r="V99" s="30" t="n">
        <v>3</v>
      </c>
      <c r="W99" s="30" t="n">
        <v>5</v>
      </c>
      <c r="X99" s="30" t="n">
        <v>7</v>
      </c>
      <c r="Y99" s="30" t="n">
        <v>4</v>
      </c>
      <c r="Z99" s="30" t="n">
        <v>2</v>
      </c>
      <c r="AA99" s="30" t="n">
        <v>0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9</v>
      </c>
      <c r="D100" s="54" t="n">
        <v>0</v>
      </c>
      <c r="E100" s="54" t="n">
        <v>0</v>
      </c>
      <c r="F100" s="54" t="n">
        <v>1</v>
      </c>
      <c r="G100" s="54" t="n">
        <v>0</v>
      </c>
      <c r="H100" s="54" t="n">
        <v>0</v>
      </c>
      <c r="I100" s="54" t="n">
        <v>1</v>
      </c>
      <c r="J100" s="54" t="n">
        <v>1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0</v>
      </c>
      <c r="P100" s="30" t="n">
        <v>1</v>
      </c>
      <c r="Q100" s="30" t="n">
        <v>0</v>
      </c>
      <c r="R100" s="54" t="n">
        <v>2</v>
      </c>
      <c r="S100" s="54" t="n">
        <v>1</v>
      </c>
      <c r="T100" s="54" t="n">
        <v>0</v>
      </c>
      <c r="U100" s="54" t="n">
        <v>1</v>
      </c>
      <c r="V100" s="54" t="n">
        <v>1</v>
      </c>
      <c r="W100" s="54" t="n">
        <v>4</v>
      </c>
      <c r="X100" s="54" t="n">
        <v>4</v>
      </c>
      <c r="Y100" s="54" t="n">
        <v>2</v>
      </c>
      <c r="Z100" s="54" t="n">
        <v>1</v>
      </c>
      <c r="AA100" s="54" t="n">
        <v>0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2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1</v>
      </c>
      <c r="R101" s="54" t="n">
        <v>1</v>
      </c>
      <c r="S101" s="54" t="n">
        <v>1</v>
      </c>
      <c r="T101" s="54" t="n">
        <v>0</v>
      </c>
      <c r="U101" s="54" t="n">
        <v>0</v>
      </c>
      <c r="V101" s="54" t="n">
        <v>2</v>
      </c>
      <c r="W101" s="54" t="n">
        <v>1</v>
      </c>
      <c r="X101" s="54" t="n">
        <v>3</v>
      </c>
      <c r="Y101" s="54" t="n">
        <v>2</v>
      </c>
      <c r="Z101" s="54" t="n">
        <v>1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28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5" t="n">
        <v>0</v>
      </c>
      <c r="O102" s="26" t="n">
        <v>1</v>
      </c>
      <c r="P102" s="24" t="n">
        <v>0</v>
      </c>
      <c r="Q102" s="24" t="n">
        <v>0</v>
      </c>
      <c r="R102" s="24" t="n">
        <v>1</v>
      </c>
      <c r="S102" s="24" t="n">
        <v>0</v>
      </c>
      <c r="T102" s="24" t="n">
        <v>1</v>
      </c>
      <c r="U102" s="24" t="n">
        <v>3</v>
      </c>
      <c r="V102" s="24" t="n">
        <v>3</v>
      </c>
      <c r="W102" s="24" t="n">
        <v>5</v>
      </c>
      <c r="X102" s="24" t="n">
        <v>6</v>
      </c>
      <c r="Y102" s="24" t="n">
        <v>4</v>
      </c>
      <c r="Z102" s="24" t="n">
        <v>4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n">
        <v>0</v>
      </c>
      <c r="O103" s="32" t="n">
        <v>1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1</v>
      </c>
      <c r="U103" s="30" t="n">
        <v>2</v>
      </c>
      <c r="V103" s="30" t="n">
        <v>2</v>
      </c>
      <c r="W103" s="30" t="n">
        <v>3</v>
      </c>
      <c r="X103" s="30" t="n">
        <v>5</v>
      </c>
      <c r="Y103" s="30" t="n">
        <v>2</v>
      </c>
      <c r="Z103" s="30" t="n">
        <v>4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8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1</v>
      </c>
      <c r="S104" s="36" t="n">
        <v>0</v>
      </c>
      <c r="T104" s="36" t="n">
        <v>0</v>
      </c>
      <c r="U104" s="36" t="n">
        <v>1</v>
      </c>
      <c r="V104" s="36" t="n">
        <v>1</v>
      </c>
      <c r="W104" s="36" t="n">
        <v>2</v>
      </c>
      <c r="X104" s="36" t="n">
        <v>1</v>
      </c>
      <c r="Y104" s="36" t="n">
        <v>2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17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1</v>
      </c>
      <c r="T105" s="30" t="n">
        <v>0</v>
      </c>
      <c r="U105" s="30" t="n">
        <v>3</v>
      </c>
      <c r="V105" s="30" t="n">
        <v>1</v>
      </c>
      <c r="W105" s="30" t="n">
        <v>1</v>
      </c>
      <c r="X105" s="30" t="n">
        <v>5</v>
      </c>
      <c r="Y105" s="30" t="n">
        <v>3</v>
      </c>
      <c r="Z105" s="30" t="n">
        <v>1</v>
      </c>
      <c r="AA105" s="30" t="n">
        <v>2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8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1</v>
      </c>
      <c r="V106" s="30" t="n">
        <v>1</v>
      </c>
      <c r="W106" s="30" t="n">
        <v>1</v>
      </c>
      <c r="X106" s="30" t="n">
        <v>2</v>
      </c>
      <c r="Y106" s="30" t="n">
        <v>1</v>
      </c>
      <c r="Z106" s="30" t="n">
        <v>1</v>
      </c>
      <c r="AA106" s="30" t="n">
        <v>1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9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1</v>
      </c>
      <c r="T107" s="30" t="n">
        <v>0</v>
      </c>
      <c r="U107" s="30" t="n">
        <v>2</v>
      </c>
      <c r="V107" s="30" t="n">
        <v>0</v>
      </c>
      <c r="W107" s="30" t="n">
        <v>0</v>
      </c>
      <c r="X107" s="30" t="n">
        <v>3</v>
      </c>
      <c r="Y107" s="30" t="n">
        <v>2</v>
      </c>
      <c r="Z107" s="30" t="n">
        <v>0</v>
      </c>
      <c r="AA107" s="30" t="n">
        <v>1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94</v>
      </c>
      <c r="D108" s="24" t="n">
        <v>1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1</v>
      </c>
      <c r="J108" s="24" t="n">
        <v>0</v>
      </c>
      <c r="K108" s="24" t="n">
        <v>0</v>
      </c>
      <c r="L108" s="24" t="n">
        <v>0</v>
      </c>
      <c r="M108" s="24" t="n">
        <v>0</v>
      </c>
      <c r="N108" s="25" t="n">
        <v>0</v>
      </c>
      <c r="O108" s="26" t="n">
        <v>0</v>
      </c>
      <c r="P108" s="24" t="n">
        <v>2</v>
      </c>
      <c r="Q108" s="24" t="n">
        <v>1</v>
      </c>
      <c r="R108" s="24" t="n">
        <v>1</v>
      </c>
      <c r="S108" s="24" t="n">
        <v>7</v>
      </c>
      <c r="T108" s="24" t="n">
        <v>4</v>
      </c>
      <c r="U108" s="24" t="n">
        <v>5</v>
      </c>
      <c r="V108" s="24" t="n">
        <v>11</v>
      </c>
      <c r="W108" s="24" t="n">
        <v>14</v>
      </c>
      <c r="X108" s="24" t="n">
        <v>12</v>
      </c>
      <c r="Y108" s="24" t="n">
        <v>15</v>
      </c>
      <c r="Z108" s="24" t="n">
        <v>10</v>
      </c>
      <c r="AA108" s="24" t="n">
        <v>9</v>
      </c>
      <c r="AB108" s="24" t="n">
        <v>2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50</v>
      </c>
      <c r="D109" s="30" t="n">
        <v>1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1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0</v>
      </c>
      <c r="P109" s="30" t="n">
        <v>2</v>
      </c>
      <c r="Q109" s="30" t="n">
        <v>1</v>
      </c>
      <c r="R109" s="30" t="n">
        <v>1</v>
      </c>
      <c r="S109" s="30" t="n">
        <v>6</v>
      </c>
      <c r="T109" s="30" t="n">
        <v>2</v>
      </c>
      <c r="U109" s="30" t="n">
        <v>3</v>
      </c>
      <c r="V109" s="30" t="n">
        <v>9</v>
      </c>
      <c r="W109" s="30" t="n">
        <v>9</v>
      </c>
      <c r="X109" s="30" t="n">
        <v>6</v>
      </c>
      <c r="Y109" s="30" t="n">
        <v>5</v>
      </c>
      <c r="Z109" s="30" t="n">
        <v>1</v>
      </c>
      <c r="AA109" s="30" t="n">
        <v>3</v>
      </c>
      <c r="AB109" s="30" t="n">
        <v>1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44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0</v>
      </c>
      <c r="S110" s="36" t="n">
        <v>1</v>
      </c>
      <c r="T110" s="36" t="n">
        <v>2</v>
      </c>
      <c r="U110" s="36" t="n">
        <v>2</v>
      </c>
      <c r="V110" s="36" t="n">
        <v>2</v>
      </c>
      <c r="W110" s="36" t="n">
        <v>5</v>
      </c>
      <c r="X110" s="36" t="n">
        <v>6</v>
      </c>
      <c r="Y110" s="36" t="n">
        <v>10</v>
      </c>
      <c r="Z110" s="36" t="n">
        <v>9</v>
      </c>
      <c r="AA110" s="36" t="n">
        <v>6</v>
      </c>
      <c r="AB110" s="36" t="n">
        <v>1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37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0</v>
      </c>
      <c r="P111" s="30" t="n">
        <v>0</v>
      </c>
      <c r="Q111" s="30" t="n">
        <v>0</v>
      </c>
      <c r="R111" s="30" t="n">
        <v>1</v>
      </c>
      <c r="S111" s="30" t="n">
        <v>0</v>
      </c>
      <c r="T111" s="30" t="n">
        <v>3</v>
      </c>
      <c r="U111" s="30" t="n">
        <v>3</v>
      </c>
      <c r="V111" s="30" t="n">
        <v>3</v>
      </c>
      <c r="W111" s="30" t="n">
        <v>2</v>
      </c>
      <c r="X111" s="30" t="n">
        <v>7</v>
      </c>
      <c r="Y111" s="30" t="n">
        <v>8</v>
      </c>
      <c r="Z111" s="30" t="n">
        <v>7</v>
      </c>
      <c r="AA111" s="30" t="n">
        <v>1</v>
      </c>
      <c r="AB111" s="30" t="n">
        <v>1</v>
      </c>
      <c r="AC111" s="30" t="n">
        <v>1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18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1</v>
      </c>
      <c r="U112" s="30" t="n">
        <v>3</v>
      </c>
      <c r="V112" s="30" t="n">
        <v>1</v>
      </c>
      <c r="W112" s="30" t="n">
        <v>2</v>
      </c>
      <c r="X112" s="30" t="n">
        <v>5</v>
      </c>
      <c r="Y112" s="30" t="n">
        <v>3</v>
      </c>
      <c r="Z112" s="30" t="n">
        <v>3</v>
      </c>
      <c r="AA112" s="30" t="n">
        <v>0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19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0</v>
      </c>
      <c r="P113" s="30" t="n">
        <v>0</v>
      </c>
      <c r="Q113" s="30" t="n">
        <v>0</v>
      </c>
      <c r="R113" s="30" t="n">
        <v>1</v>
      </c>
      <c r="S113" s="30" t="n">
        <v>0</v>
      </c>
      <c r="T113" s="30" t="n">
        <v>2</v>
      </c>
      <c r="U113" s="30" t="n">
        <v>0</v>
      </c>
      <c r="V113" s="30" t="n">
        <v>2</v>
      </c>
      <c r="W113" s="30" t="n">
        <v>0</v>
      </c>
      <c r="X113" s="30" t="n">
        <v>2</v>
      </c>
      <c r="Y113" s="30" t="n">
        <v>5</v>
      </c>
      <c r="Z113" s="30" t="n">
        <v>4</v>
      </c>
      <c r="AA113" s="30" t="n">
        <v>1</v>
      </c>
      <c r="AB113" s="30" t="n">
        <v>1</v>
      </c>
      <c r="AC113" s="30" t="n">
        <v>1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7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2</v>
      </c>
      <c r="U114" s="24" t="n">
        <v>0</v>
      </c>
      <c r="V114" s="24" t="n">
        <v>2</v>
      </c>
      <c r="W114" s="24" t="n">
        <v>0</v>
      </c>
      <c r="X114" s="24" t="n">
        <v>0</v>
      </c>
      <c r="Y114" s="24" t="n">
        <v>2</v>
      </c>
      <c r="Z114" s="24" t="n">
        <v>1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1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1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5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0</v>
      </c>
      <c r="V116" s="36" t="n">
        <v>2</v>
      </c>
      <c r="W116" s="36" t="n">
        <v>0</v>
      </c>
      <c r="X116" s="36" t="n">
        <v>0</v>
      </c>
      <c r="Y116" s="36" t="n">
        <v>1</v>
      </c>
      <c r="Z116" s="36" t="n">
        <v>1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3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0</v>
      </c>
      <c r="R117" s="30" t="n">
        <v>1</v>
      </c>
      <c r="S117" s="30" t="n">
        <v>0</v>
      </c>
      <c r="T117" s="30" t="n">
        <v>1</v>
      </c>
      <c r="U117" s="30" t="n">
        <v>3</v>
      </c>
      <c r="V117" s="30" t="n">
        <v>1</v>
      </c>
      <c r="W117" s="30" t="n">
        <v>2</v>
      </c>
      <c r="X117" s="30" t="n">
        <v>7</v>
      </c>
      <c r="Y117" s="30" t="n">
        <v>6</v>
      </c>
      <c r="Z117" s="30" t="n">
        <v>6</v>
      </c>
      <c r="AA117" s="30" t="n">
        <v>1</v>
      </c>
      <c r="AB117" s="30" t="n">
        <v>1</v>
      </c>
      <c r="AC117" s="30" t="n">
        <v>1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3</v>
      </c>
      <c r="V118" s="30" t="n">
        <v>1</v>
      </c>
      <c r="W118" s="30" t="n">
        <v>2</v>
      </c>
      <c r="X118" s="30" t="n">
        <v>5</v>
      </c>
      <c r="Y118" s="30" t="n">
        <v>2</v>
      </c>
      <c r="Z118" s="30" t="n">
        <v>3</v>
      </c>
      <c r="AA118" s="30" t="n">
        <v>0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4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1</v>
      </c>
      <c r="S119" s="30" t="n">
        <v>0</v>
      </c>
      <c r="T119" s="30" t="n">
        <v>1</v>
      </c>
      <c r="U119" s="30" t="n">
        <v>0</v>
      </c>
      <c r="V119" s="30" t="n">
        <v>0</v>
      </c>
      <c r="W119" s="30" t="n">
        <v>0</v>
      </c>
      <c r="X119" s="30" t="n">
        <v>2</v>
      </c>
      <c r="Y119" s="30" t="n">
        <v>4</v>
      </c>
      <c r="Z119" s="30" t="n">
        <v>3</v>
      </c>
      <c r="AA119" s="30" t="n">
        <v>1</v>
      </c>
      <c r="AB119" s="30" t="n">
        <v>1</v>
      </c>
      <c r="AC119" s="30" t="n">
        <v>1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7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2</v>
      </c>
      <c r="R120" s="24" t="n">
        <v>0</v>
      </c>
      <c r="S120" s="24" t="n">
        <v>2</v>
      </c>
      <c r="T120" s="24" t="n">
        <v>0</v>
      </c>
      <c r="U120" s="24" t="n">
        <v>1</v>
      </c>
      <c r="V120" s="24" t="n">
        <v>0</v>
      </c>
      <c r="W120" s="24" t="n">
        <v>0</v>
      </c>
      <c r="X120" s="24" t="n">
        <v>2</v>
      </c>
      <c r="Y120" s="24" t="n">
        <v>2</v>
      </c>
      <c r="Z120" s="24" t="n">
        <v>6</v>
      </c>
      <c r="AA120" s="24" t="n">
        <v>2</v>
      </c>
      <c r="AB120" s="24" t="n">
        <v>0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2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1</v>
      </c>
      <c r="Y121" s="30" t="n">
        <v>1</v>
      </c>
      <c r="Z121" s="30" t="n">
        <v>3</v>
      </c>
      <c r="AA121" s="30" t="n">
        <v>1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9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2</v>
      </c>
      <c r="T122" s="36" t="n">
        <v>0</v>
      </c>
      <c r="U122" s="36" t="n">
        <v>1</v>
      </c>
      <c r="V122" s="36" t="n">
        <v>0</v>
      </c>
      <c r="W122" s="36" t="n">
        <v>0</v>
      </c>
      <c r="X122" s="36" t="n">
        <v>1</v>
      </c>
      <c r="Y122" s="36" t="n">
        <v>1</v>
      </c>
      <c r="Z122" s="36" t="n">
        <v>3</v>
      </c>
      <c r="AA122" s="36" t="n">
        <v>1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6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4</v>
      </c>
      <c r="AA123" s="30" t="n">
        <v>1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3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2</v>
      </c>
      <c r="AA124" s="54" t="n">
        <v>1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3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2</v>
      </c>
      <c r="AA125" s="30" t="n">
        <v>0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1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2</v>
      </c>
      <c r="R126" s="24" t="n">
        <v>0</v>
      </c>
      <c r="S126" s="24" t="n">
        <v>2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2</v>
      </c>
      <c r="Y126" s="24" t="n">
        <v>2</v>
      </c>
      <c r="Z126" s="24" t="n">
        <v>2</v>
      </c>
      <c r="AA126" s="24" t="n">
        <v>1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5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2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1</v>
      </c>
      <c r="Y127" s="30" t="n">
        <v>1</v>
      </c>
      <c r="Z127" s="30" t="n">
        <v>1</v>
      </c>
      <c r="AA127" s="30" t="n">
        <v>0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6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2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1</v>
      </c>
      <c r="Y128" s="36" t="n">
        <v>1</v>
      </c>
      <c r="Z128" s="36" t="n">
        <v>1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81</v>
      </c>
      <c r="D129" s="30" t="n">
        <v>1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1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1</v>
      </c>
      <c r="Q129" s="30" t="n">
        <v>1</v>
      </c>
      <c r="R129" s="30" t="n">
        <v>0</v>
      </c>
      <c r="S129" s="30" t="n">
        <v>1</v>
      </c>
      <c r="T129" s="30" t="n">
        <v>4</v>
      </c>
      <c r="U129" s="30" t="n">
        <v>3</v>
      </c>
      <c r="V129" s="30" t="n">
        <v>6</v>
      </c>
      <c r="W129" s="30" t="n">
        <v>12</v>
      </c>
      <c r="X129" s="30" t="n">
        <v>11</v>
      </c>
      <c r="Y129" s="30" t="n">
        <v>16</v>
      </c>
      <c r="Z129" s="30" t="n">
        <v>15</v>
      </c>
      <c r="AA129" s="30" t="n">
        <v>7</v>
      </c>
      <c r="AB129" s="30" t="n">
        <v>2</v>
      </c>
      <c r="AC129" s="30" t="n">
        <v>1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43</v>
      </c>
      <c r="D130" s="54" t="n">
        <v>1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1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0</v>
      </c>
      <c r="P130" s="30" t="n">
        <v>1</v>
      </c>
      <c r="Q130" s="30" t="n">
        <v>1</v>
      </c>
      <c r="R130" s="54" t="n">
        <v>0</v>
      </c>
      <c r="S130" s="54" t="n">
        <v>1</v>
      </c>
      <c r="T130" s="54" t="n">
        <v>3</v>
      </c>
      <c r="U130" s="54" t="n">
        <v>2</v>
      </c>
      <c r="V130" s="54" t="n">
        <v>4</v>
      </c>
      <c r="W130" s="54" t="n">
        <v>8</v>
      </c>
      <c r="X130" s="54" t="n">
        <v>7</v>
      </c>
      <c r="Y130" s="54" t="n">
        <v>9</v>
      </c>
      <c r="Z130" s="54" t="n">
        <v>5</v>
      </c>
      <c r="AA130" s="54" t="n">
        <v>0</v>
      </c>
      <c r="AB130" s="54" t="n">
        <v>1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38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0</v>
      </c>
      <c r="S131" s="54" t="n">
        <v>0</v>
      </c>
      <c r="T131" s="54" t="n">
        <v>1</v>
      </c>
      <c r="U131" s="54" t="n">
        <v>1</v>
      </c>
      <c r="V131" s="54" t="n">
        <v>2</v>
      </c>
      <c r="W131" s="54" t="n">
        <v>4</v>
      </c>
      <c r="X131" s="54" t="n">
        <v>4</v>
      </c>
      <c r="Y131" s="54" t="n">
        <v>7</v>
      </c>
      <c r="Z131" s="54" t="n">
        <v>10</v>
      </c>
      <c r="AA131" s="54" t="n">
        <v>7</v>
      </c>
      <c r="AB131" s="54" t="n">
        <v>1</v>
      </c>
      <c r="AC131" s="30" t="n">
        <v>1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49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1</v>
      </c>
      <c r="R132" s="24" t="n">
        <v>0</v>
      </c>
      <c r="S132" s="24" t="n">
        <v>1</v>
      </c>
      <c r="T132" s="24" t="n">
        <v>3</v>
      </c>
      <c r="U132" s="24" t="n">
        <v>3</v>
      </c>
      <c r="V132" s="24" t="n">
        <v>5</v>
      </c>
      <c r="W132" s="24" t="n">
        <v>10</v>
      </c>
      <c r="X132" s="24" t="n">
        <v>8</v>
      </c>
      <c r="Y132" s="24" t="n">
        <v>5</v>
      </c>
      <c r="Z132" s="24" t="n">
        <v>10</v>
      </c>
      <c r="AA132" s="24" t="n">
        <v>3</v>
      </c>
      <c r="AB132" s="24" t="n">
        <v>0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27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1</v>
      </c>
      <c r="R133" s="30" t="n">
        <v>0</v>
      </c>
      <c r="S133" s="30" t="n">
        <v>1</v>
      </c>
      <c r="T133" s="30" t="n">
        <v>2</v>
      </c>
      <c r="U133" s="30" t="n">
        <v>2</v>
      </c>
      <c r="V133" s="30" t="n">
        <v>3</v>
      </c>
      <c r="W133" s="30" t="n">
        <v>7</v>
      </c>
      <c r="X133" s="30" t="n">
        <v>5</v>
      </c>
      <c r="Y133" s="30" t="n">
        <v>3</v>
      </c>
      <c r="Z133" s="30" t="n">
        <v>3</v>
      </c>
      <c r="AA133" s="30" t="n">
        <v>0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22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1</v>
      </c>
      <c r="V134" s="36" t="n">
        <v>2</v>
      </c>
      <c r="W134" s="36" t="n">
        <v>3</v>
      </c>
      <c r="X134" s="36" t="n">
        <v>3</v>
      </c>
      <c r="Y134" s="36" t="n">
        <v>2</v>
      </c>
      <c r="Z134" s="36" t="n">
        <v>7</v>
      </c>
      <c r="AA134" s="36" t="n">
        <v>3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32</v>
      </c>
      <c r="D135" s="30" t="n">
        <v>1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1</v>
      </c>
      <c r="J135" s="30" t="n">
        <v>0</v>
      </c>
      <c r="K135" s="30" t="n">
        <v>0</v>
      </c>
      <c r="L135" s="30" t="n">
        <v>0</v>
      </c>
      <c r="M135" s="30" t="n">
        <v>0</v>
      </c>
      <c r="N135" s="25" t="n">
        <v>0</v>
      </c>
      <c r="O135" s="32" t="n">
        <v>0</v>
      </c>
      <c r="P135" s="30" t="n">
        <v>1</v>
      </c>
      <c r="Q135" s="30" t="n">
        <v>0</v>
      </c>
      <c r="R135" s="30" t="n">
        <v>0</v>
      </c>
      <c r="S135" s="30" t="n">
        <v>0</v>
      </c>
      <c r="T135" s="30" t="n">
        <v>1</v>
      </c>
      <c r="U135" s="30" t="n">
        <v>0</v>
      </c>
      <c r="V135" s="30" t="n">
        <v>1</v>
      </c>
      <c r="W135" s="30" t="n">
        <v>2</v>
      </c>
      <c r="X135" s="30" t="n">
        <v>3</v>
      </c>
      <c r="Y135" s="30" t="n">
        <v>11</v>
      </c>
      <c r="Z135" s="30" t="n">
        <v>5</v>
      </c>
      <c r="AA135" s="30" t="n">
        <v>4</v>
      </c>
      <c r="AB135" s="30" t="n">
        <v>2</v>
      </c>
      <c r="AC135" s="30" t="n">
        <v>1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6</v>
      </c>
      <c r="D136" s="30" t="n">
        <v>1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1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1</v>
      </c>
      <c r="Q136" s="30" t="n">
        <v>0</v>
      </c>
      <c r="R136" s="30" t="n">
        <v>0</v>
      </c>
      <c r="S136" s="30" t="n">
        <v>0</v>
      </c>
      <c r="T136" s="30" t="n">
        <v>1</v>
      </c>
      <c r="U136" s="30" t="n">
        <v>0</v>
      </c>
      <c r="V136" s="30" t="n">
        <v>1</v>
      </c>
      <c r="W136" s="30" t="n">
        <v>1</v>
      </c>
      <c r="X136" s="30" t="n">
        <v>2</v>
      </c>
      <c r="Y136" s="30" t="n">
        <v>6</v>
      </c>
      <c r="Z136" s="30" t="n">
        <v>2</v>
      </c>
      <c r="AA136" s="30" t="n">
        <v>0</v>
      </c>
      <c r="AB136" s="30" t="n">
        <v>1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16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0</v>
      </c>
      <c r="W137" s="54" t="n">
        <v>1</v>
      </c>
      <c r="X137" s="54" t="n">
        <v>1</v>
      </c>
      <c r="Y137" s="54" t="n">
        <v>5</v>
      </c>
      <c r="Z137" s="54" t="n">
        <v>3</v>
      </c>
      <c r="AA137" s="54" t="n">
        <v>4</v>
      </c>
      <c r="AB137" s="54" t="n">
        <v>1</v>
      </c>
      <c r="AC137" s="30" t="n">
        <v>1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5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1</v>
      </c>
      <c r="Q138" s="24" t="n">
        <v>1</v>
      </c>
      <c r="R138" s="24" t="n">
        <v>0</v>
      </c>
      <c r="S138" s="24" t="n">
        <v>0</v>
      </c>
      <c r="T138" s="24" t="n">
        <v>0</v>
      </c>
      <c r="U138" s="24" t="n">
        <v>1</v>
      </c>
      <c r="V138" s="24" t="n">
        <v>0</v>
      </c>
      <c r="W138" s="24" t="n">
        <v>4</v>
      </c>
      <c r="X138" s="24" t="n">
        <v>1</v>
      </c>
      <c r="Y138" s="24" t="n">
        <v>5</v>
      </c>
      <c r="Z138" s="24" t="n">
        <v>7</v>
      </c>
      <c r="AA138" s="24" t="n">
        <v>2</v>
      </c>
      <c r="AB138" s="24" t="n">
        <v>3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12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2</v>
      </c>
      <c r="X139" s="30" t="n">
        <v>1</v>
      </c>
      <c r="Y139" s="30" t="n">
        <v>5</v>
      </c>
      <c r="Z139" s="30" t="n">
        <v>3</v>
      </c>
      <c r="AA139" s="30" t="n">
        <v>0</v>
      </c>
      <c r="AB139" s="30" t="n">
        <v>1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3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1</v>
      </c>
      <c r="Q140" s="36" t="n">
        <v>1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2</v>
      </c>
      <c r="X140" s="36" t="n">
        <v>0</v>
      </c>
      <c r="Y140" s="36" t="n">
        <v>0</v>
      </c>
      <c r="Z140" s="36" t="n">
        <v>4</v>
      </c>
      <c r="AA140" s="36" t="n">
        <v>2</v>
      </c>
      <c r="AB140" s="36" t="n">
        <v>2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18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1</v>
      </c>
      <c r="X141" s="24" t="n">
        <v>1</v>
      </c>
      <c r="Y141" s="24" t="n">
        <v>5</v>
      </c>
      <c r="Z141" s="24" t="n">
        <v>6</v>
      </c>
      <c r="AA141" s="24" t="n">
        <v>2</v>
      </c>
      <c r="AB141" s="24" t="n">
        <v>3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1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1</v>
      </c>
      <c r="Y142" s="30" t="n">
        <v>5</v>
      </c>
      <c r="Z142" s="30" t="n">
        <v>3</v>
      </c>
      <c r="AA142" s="30" t="n">
        <v>0</v>
      </c>
      <c r="AB142" s="30" t="n">
        <v>1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8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</v>
      </c>
      <c r="X143" s="36" t="n">
        <v>0</v>
      </c>
      <c r="Y143" s="36" t="n">
        <v>0</v>
      </c>
      <c r="Z143" s="36" t="n">
        <v>3</v>
      </c>
      <c r="AA143" s="36" t="n">
        <v>2</v>
      </c>
      <c r="AB143" s="36" t="n">
        <v>2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7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1</v>
      </c>
      <c r="Q144" s="24" t="n">
        <v>1</v>
      </c>
      <c r="R144" s="24" t="n">
        <v>0</v>
      </c>
      <c r="S144" s="24" t="n">
        <v>0</v>
      </c>
      <c r="T144" s="24" t="n">
        <v>0</v>
      </c>
      <c r="U144" s="24" t="n">
        <v>1</v>
      </c>
      <c r="V144" s="24" t="n">
        <v>0</v>
      </c>
      <c r="W144" s="24" t="n">
        <v>3</v>
      </c>
      <c r="X144" s="24" t="n">
        <v>0</v>
      </c>
      <c r="Y144" s="24" t="n">
        <v>0</v>
      </c>
      <c r="Z144" s="24" t="n">
        <v>1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2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2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5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1</v>
      </c>
      <c r="Q146" s="36" t="n">
        <v>1</v>
      </c>
      <c r="R146" s="36" t="n">
        <v>0</v>
      </c>
      <c r="S146" s="36" t="n">
        <v>0</v>
      </c>
      <c r="T146" s="36" t="n">
        <v>0</v>
      </c>
      <c r="U146" s="36" t="n">
        <v>1</v>
      </c>
      <c r="V146" s="36" t="n">
        <v>0</v>
      </c>
      <c r="W146" s="36" t="n">
        <v>1</v>
      </c>
      <c r="X146" s="36" t="n">
        <v>0</v>
      </c>
      <c r="Y146" s="36" t="n">
        <v>0</v>
      </c>
      <c r="Z146" s="36" t="n">
        <v>1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61</v>
      </c>
      <c r="D147" s="24" t="n">
        <v>1</v>
      </c>
      <c r="E147" s="24" t="n">
        <v>0</v>
      </c>
      <c r="F147" s="24" t="n">
        <v>1</v>
      </c>
      <c r="G147" s="24" t="n">
        <v>0</v>
      </c>
      <c r="H147" s="24" t="n">
        <v>0</v>
      </c>
      <c r="I147" s="24" t="n">
        <v>2</v>
      </c>
      <c r="J147" s="24" t="n">
        <v>0</v>
      </c>
      <c r="K147" s="24" t="n">
        <v>1</v>
      </c>
      <c r="L147" s="24" t="n">
        <v>0</v>
      </c>
      <c r="M147" s="24" t="n">
        <v>1</v>
      </c>
      <c r="N147" s="25" t="n">
        <v>0</v>
      </c>
      <c r="O147" s="26" t="n">
        <v>0</v>
      </c>
      <c r="P147" s="24" t="n">
        <v>0</v>
      </c>
      <c r="Q147" s="24" t="n">
        <v>1</v>
      </c>
      <c r="R147" s="24" t="n">
        <v>0</v>
      </c>
      <c r="S147" s="24" t="n">
        <v>2</v>
      </c>
      <c r="T147" s="24" t="n">
        <v>2</v>
      </c>
      <c r="U147" s="24" t="n">
        <v>8</v>
      </c>
      <c r="V147" s="24" t="n">
        <v>8</v>
      </c>
      <c r="W147" s="24" t="n">
        <v>9</v>
      </c>
      <c r="X147" s="24" t="n">
        <v>11</v>
      </c>
      <c r="Y147" s="24" t="n">
        <v>8</v>
      </c>
      <c r="Z147" s="24" t="n">
        <v>5</v>
      </c>
      <c r="AA147" s="24" t="n">
        <v>3</v>
      </c>
      <c r="AB147" s="24" t="n">
        <v>0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28</v>
      </c>
      <c r="D148" s="30" t="n">
        <v>0</v>
      </c>
      <c r="E148" s="30" t="n">
        <v>0</v>
      </c>
      <c r="F148" s="30" t="n">
        <v>1</v>
      </c>
      <c r="G148" s="30" t="n">
        <v>0</v>
      </c>
      <c r="H148" s="30" t="n">
        <v>0</v>
      </c>
      <c r="I148" s="30" t="n">
        <v>1</v>
      </c>
      <c r="J148" s="30" t="n">
        <v>0</v>
      </c>
      <c r="K148" s="30" t="n">
        <v>1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0</v>
      </c>
      <c r="R148" s="30" t="n">
        <v>0</v>
      </c>
      <c r="S148" s="30" t="n">
        <v>2</v>
      </c>
      <c r="T148" s="30" t="n">
        <v>0</v>
      </c>
      <c r="U148" s="30" t="n">
        <v>4</v>
      </c>
      <c r="V148" s="30" t="n">
        <v>3</v>
      </c>
      <c r="W148" s="30" t="n">
        <v>4</v>
      </c>
      <c r="X148" s="30" t="n">
        <v>6</v>
      </c>
      <c r="Y148" s="30" t="n">
        <v>5</v>
      </c>
      <c r="Z148" s="30" t="n">
        <v>1</v>
      </c>
      <c r="AA148" s="30" t="n">
        <v>1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33</v>
      </c>
      <c r="D149" s="36" t="n">
        <v>1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1</v>
      </c>
      <c r="J149" s="36" t="n">
        <v>0</v>
      </c>
      <c r="K149" s="36" t="n">
        <v>0</v>
      </c>
      <c r="L149" s="36" t="n">
        <v>0</v>
      </c>
      <c r="M149" s="36" t="n">
        <v>1</v>
      </c>
      <c r="N149" s="37" t="n">
        <v>0</v>
      </c>
      <c r="O149" s="38" t="n">
        <v>0</v>
      </c>
      <c r="P149" s="36" t="n">
        <v>0</v>
      </c>
      <c r="Q149" s="36" t="n">
        <v>1</v>
      </c>
      <c r="R149" s="36" t="n">
        <v>0</v>
      </c>
      <c r="S149" s="36" t="n">
        <v>0</v>
      </c>
      <c r="T149" s="36" t="n">
        <v>2</v>
      </c>
      <c r="U149" s="36" t="n">
        <v>4</v>
      </c>
      <c r="V149" s="36" t="n">
        <v>5</v>
      </c>
      <c r="W149" s="36" t="n">
        <v>5</v>
      </c>
      <c r="X149" s="36" t="n">
        <v>5</v>
      </c>
      <c r="Y149" s="36" t="n">
        <v>3</v>
      </c>
      <c r="Z149" s="36" t="n">
        <v>4</v>
      </c>
      <c r="AA149" s="36" t="n">
        <v>2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1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1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1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8</v>
      </c>
      <c r="D153" s="24" t="n">
        <v>1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1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3</v>
      </c>
      <c r="V153" s="24" t="n">
        <v>2</v>
      </c>
      <c r="W153" s="24" t="n">
        <v>1</v>
      </c>
      <c r="X153" s="24" t="n">
        <v>1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4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2</v>
      </c>
      <c r="V154" s="30" t="n">
        <v>0</v>
      </c>
      <c r="W154" s="30" t="n">
        <v>1</v>
      </c>
      <c r="X154" s="30" t="n">
        <v>1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4</v>
      </c>
      <c r="D155" s="36" t="n">
        <v>1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1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1</v>
      </c>
      <c r="V155" s="36" t="n">
        <v>2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8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1</v>
      </c>
      <c r="U156" s="24" t="n">
        <v>1</v>
      </c>
      <c r="V156" s="24" t="n">
        <v>0</v>
      </c>
      <c r="W156" s="24" t="n">
        <v>3</v>
      </c>
      <c r="X156" s="24" t="n">
        <v>5</v>
      </c>
      <c r="Y156" s="24" t="n">
        <v>4</v>
      </c>
      <c r="Z156" s="24" t="n">
        <v>2</v>
      </c>
      <c r="AA156" s="24" t="n">
        <v>2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5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2</v>
      </c>
      <c r="X157" s="30" t="n">
        <v>2</v>
      </c>
      <c r="Y157" s="30" t="n">
        <v>1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13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1</v>
      </c>
      <c r="U158" s="36" t="n">
        <v>1</v>
      </c>
      <c r="V158" s="36" t="n">
        <v>0</v>
      </c>
      <c r="W158" s="36" t="n">
        <v>1</v>
      </c>
      <c r="X158" s="36" t="n">
        <v>3</v>
      </c>
      <c r="Y158" s="36" t="n">
        <v>3</v>
      </c>
      <c r="Z158" s="36" t="n">
        <v>2</v>
      </c>
      <c r="AA158" s="36" t="n">
        <v>2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3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2</v>
      </c>
      <c r="Z159" s="24" t="n">
        <v>1</v>
      </c>
      <c r="AA159" s="24" t="n">
        <v>0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2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2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1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1</v>
      </c>
      <c r="AA161" s="36" t="n">
        <v>0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31</v>
      </c>
      <c r="D162" s="24" t="n">
        <v>0</v>
      </c>
      <c r="E162" s="24" t="n">
        <v>0</v>
      </c>
      <c r="F162" s="24" t="n">
        <v>1</v>
      </c>
      <c r="G162" s="24" t="n">
        <v>0</v>
      </c>
      <c r="H162" s="24" t="n">
        <v>0</v>
      </c>
      <c r="I162" s="24" t="n">
        <v>1</v>
      </c>
      <c r="J162" s="24" t="n">
        <v>0</v>
      </c>
      <c r="K162" s="24" t="n">
        <v>1</v>
      </c>
      <c r="L162" s="24" t="n">
        <v>0</v>
      </c>
      <c r="M162" s="24" t="n">
        <v>1</v>
      </c>
      <c r="N162" s="25" t="n">
        <v>0</v>
      </c>
      <c r="O162" s="26" t="n">
        <v>0</v>
      </c>
      <c r="P162" s="24" t="n">
        <v>0</v>
      </c>
      <c r="Q162" s="24" t="n">
        <v>1</v>
      </c>
      <c r="R162" s="24" t="n">
        <v>0</v>
      </c>
      <c r="S162" s="24" t="n">
        <v>2</v>
      </c>
      <c r="T162" s="24" t="n">
        <v>1</v>
      </c>
      <c r="U162" s="24" t="n">
        <v>4</v>
      </c>
      <c r="V162" s="24" t="n">
        <v>6</v>
      </c>
      <c r="W162" s="24" t="n">
        <v>4</v>
      </c>
      <c r="X162" s="24" t="n">
        <v>5</v>
      </c>
      <c r="Y162" s="24" t="n">
        <v>2</v>
      </c>
      <c r="Z162" s="24" t="n">
        <v>2</v>
      </c>
      <c r="AA162" s="24" t="n">
        <v>1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7</v>
      </c>
      <c r="D163" s="30" t="n">
        <v>0</v>
      </c>
      <c r="E163" s="30" t="n">
        <v>0</v>
      </c>
      <c r="F163" s="30" t="n">
        <v>1</v>
      </c>
      <c r="G163" s="30" t="n">
        <v>0</v>
      </c>
      <c r="H163" s="30" t="n">
        <v>0</v>
      </c>
      <c r="I163" s="30" t="n">
        <v>1</v>
      </c>
      <c r="J163" s="30" t="n">
        <v>0</v>
      </c>
      <c r="K163" s="30" t="n">
        <v>1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0</v>
      </c>
      <c r="S163" s="30" t="n">
        <v>2</v>
      </c>
      <c r="T163" s="30" t="n">
        <v>0</v>
      </c>
      <c r="U163" s="30" t="n">
        <v>2</v>
      </c>
      <c r="V163" s="30" t="n">
        <v>3</v>
      </c>
      <c r="W163" s="30" t="n">
        <v>1</v>
      </c>
      <c r="X163" s="30" t="n">
        <v>3</v>
      </c>
      <c r="Y163" s="30" t="n">
        <v>2</v>
      </c>
      <c r="Z163" s="30" t="n">
        <v>1</v>
      </c>
      <c r="AA163" s="30" t="n">
        <v>1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14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1</v>
      </c>
      <c r="N164" s="37" t="n">
        <v>0</v>
      </c>
      <c r="O164" s="38" t="n">
        <v>0</v>
      </c>
      <c r="P164" s="36" t="n">
        <v>0</v>
      </c>
      <c r="Q164" s="36" t="n">
        <v>1</v>
      </c>
      <c r="R164" s="36" t="n">
        <v>0</v>
      </c>
      <c r="S164" s="36" t="n">
        <v>0</v>
      </c>
      <c r="T164" s="36" t="n">
        <v>1</v>
      </c>
      <c r="U164" s="36" t="n">
        <v>2</v>
      </c>
      <c r="V164" s="36" t="n">
        <v>3</v>
      </c>
      <c r="W164" s="36" t="n">
        <v>3</v>
      </c>
      <c r="X164" s="36" t="n">
        <v>2</v>
      </c>
      <c r="Y164" s="36" t="n">
        <v>0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493</v>
      </c>
      <c r="D171" s="24" t="n">
        <v>1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1</v>
      </c>
      <c r="J171" s="24" t="n">
        <v>0</v>
      </c>
      <c r="K171" s="24" t="n">
        <v>0</v>
      </c>
      <c r="L171" s="24" t="n">
        <v>1</v>
      </c>
      <c r="M171" s="24" t="n">
        <v>2</v>
      </c>
      <c r="N171" s="25" t="n">
        <v>2</v>
      </c>
      <c r="O171" s="26" t="n">
        <v>4</v>
      </c>
      <c r="P171" s="24" t="n">
        <v>6</v>
      </c>
      <c r="Q171" s="24" t="n">
        <v>12</v>
      </c>
      <c r="R171" s="24" t="n">
        <v>16</v>
      </c>
      <c r="S171" s="24" t="n">
        <v>34</v>
      </c>
      <c r="T171" s="24" t="n">
        <v>56</v>
      </c>
      <c r="U171" s="24" t="n">
        <v>79</v>
      </c>
      <c r="V171" s="24" t="n">
        <v>109</v>
      </c>
      <c r="W171" s="24" t="n">
        <v>145</v>
      </c>
      <c r="X171" s="24" t="n">
        <v>216</v>
      </c>
      <c r="Y171" s="24" t="n">
        <v>262</v>
      </c>
      <c r="Z171" s="24" t="n">
        <v>280</v>
      </c>
      <c r="AA171" s="24" t="n">
        <v>197</v>
      </c>
      <c r="AB171" s="24" t="n">
        <v>64</v>
      </c>
      <c r="AC171" s="24" t="n">
        <v>7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738</v>
      </c>
      <c r="D172" s="30" t="n">
        <v>1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1</v>
      </c>
      <c r="J172" s="30" t="n">
        <v>0</v>
      </c>
      <c r="K172" s="30" t="n">
        <v>0</v>
      </c>
      <c r="L172" s="30" t="n">
        <v>1</v>
      </c>
      <c r="M172" s="30" t="n">
        <v>1</v>
      </c>
      <c r="N172" s="31" t="n">
        <v>2</v>
      </c>
      <c r="O172" s="32" t="n">
        <v>2</v>
      </c>
      <c r="P172" s="30" t="n">
        <v>4</v>
      </c>
      <c r="Q172" s="30" t="n">
        <v>6</v>
      </c>
      <c r="R172" s="30" t="n">
        <v>12</v>
      </c>
      <c r="S172" s="30" t="n">
        <v>26</v>
      </c>
      <c r="T172" s="30" t="n">
        <v>38</v>
      </c>
      <c r="U172" s="30" t="n">
        <v>58</v>
      </c>
      <c r="V172" s="30" t="n">
        <v>68</v>
      </c>
      <c r="W172" s="30" t="n">
        <v>83</v>
      </c>
      <c r="X172" s="30" t="n">
        <v>125</v>
      </c>
      <c r="Y172" s="30" t="n">
        <v>121</v>
      </c>
      <c r="Z172" s="30" t="n">
        <v>115</v>
      </c>
      <c r="AA172" s="30" t="n">
        <v>52</v>
      </c>
      <c r="AB172" s="30" t="n">
        <v>22</v>
      </c>
      <c r="AC172" s="30" t="n">
        <v>1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755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1</v>
      </c>
      <c r="N173" s="37" t="n">
        <v>0</v>
      </c>
      <c r="O173" s="38" t="n">
        <v>2</v>
      </c>
      <c r="P173" s="36" t="n">
        <v>2</v>
      </c>
      <c r="Q173" s="36" t="n">
        <v>6</v>
      </c>
      <c r="R173" s="36" t="n">
        <v>4</v>
      </c>
      <c r="S173" s="36" t="n">
        <v>8</v>
      </c>
      <c r="T173" s="36" t="n">
        <v>18</v>
      </c>
      <c r="U173" s="36" t="n">
        <v>21</v>
      </c>
      <c r="V173" s="36" t="n">
        <v>41</v>
      </c>
      <c r="W173" s="36" t="n">
        <v>62</v>
      </c>
      <c r="X173" s="36" t="n">
        <v>91</v>
      </c>
      <c r="Y173" s="36" t="n">
        <v>141</v>
      </c>
      <c r="Z173" s="36" t="n">
        <v>165</v>
      </c>
      <c r="AA173" s="36" t="n">
        <v>145</v>
      </c>
      <c r="AB173" s="36" t="n">
        <v>42</v>
      </c>
      <c r="AC173" s="36" t="n">
        <v>6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29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1</v>
      </c>
      <c r="W174" s="24" t="n">
        <v>0</v>
      </c>
      <c r="X174" s="24" t="n">
        <v>2</v>
      </c>
      <c r="Y174" s="24" t="n">
        <v>6</v>
      </c>
      <c r="Z174" s="24" t="n">
        <v>8</v>
      </c>
      <c r="AA174" s="24" t="n">
        <v>9</v>
      </c>
      <c r="AB174" s="24" t="n">
        <v>3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1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1</v>
      </c>
      <c r="Y175" s="30" t="n">
        <v>3</v>
      </c>
      <c r="Z175" s="30" t="n">
        <v>4</v>
      </c>
      <c r="AA175" s="30" t="n">
        <v>1</v>
      </c>
      <c r="AB175" s="30" t="n">
        <v>1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19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1</v>
      </c>
      <c r="W176" s="36" t="n">
        <v>0</v>
      </c>
      <c r="X176" s="36" t="n">
        <v>1</v>
      </c>
      <c r="Y176" s="36" t="n">
        <v>3</v>
      </c>
      <c r="Z176" s="36" t="n">
        <v>4</v>
      </c>
      <c r="AA176" s="36" t="n">
        <v>8</v>
      </c>
      <c r="AB176" s="36" t="n">
        <v>2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14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1</v>
      </c>
      <c r="W177" s="24" t="n">
        <v>0</v>
      </c>
      <c r="X177" s="24" t="n">
        <v>1</v>
      </c>
      <c r="Y177" s="24" t="n">
        <v>2</v>
      </c>
      <c r="Z177" s="24" t="n">
        <v>5</v>
      </c>
      <c r="AA177" s="24" t="n">
        <v>4</v>
      </c>
      <c r="AB177" s="24" t="n">
        <v>1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4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1</v>
      </c>
      <c r="Z178" s="30" t="n">
        <v>2</v>
      </c>
      <c r="AA178" s="30" t="n">
        <v>1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1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1</v>
      </c>
      <c r="W179" s="36" t="n">
        <v>0</v>
      </c>
      <c r="X179" s="36" t="n">
        <v>1</v>
      </c>
      <c r="Y179" s="36" t="n">
        <v>1</v>
      </c>
      <c r="Z179" s="36" t="n">
        <v>3</v>
      </c>
      <c r="AA179" s="36" t="n">
        <v>3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15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1</v>
      </c>
      <c r="Y180" s="24" t="n">
        <v>4</v>
      </c>
      <c r="Z180" s="24" t="n">
        <v>3</v>
      </c>
      <c r="AA180" s="24" t="n">
        <v>5</v>
      </c>
      <c r="AB180" s="24" t="n">
        <v>2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6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1</v>
      </c>
      <c r="Y181" s="30" t="n">
        <v>2</v>
      </c>
      <c r="Z181" s="30" t="n">
        <v>2</v>
      </c>
      <c r="AA181" s="30" t="n">
        <v>0</v>
      </c>
      <c r="AB181" s="30" t="n">
        <v>1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9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2</v>
      </c>
      <c r="Z182" s="36" t="n">
        <v>1</v>
      </c>
      <c r="AA182" s="36" t="n">
        <v>5</v>
      </c>
      <c r="AB182" s="36" t="n">
        <v>1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779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1</v>
      </c>
      <c r="M183" s="24" t="n">
        <v>2</v>
      </c>
      <c r="N183" s="25" t="n">
        <v>1</v>
      </c>
      <c r="O183" s="26" t="n">
        <v>1</v>
      </c>
      <c r="P183" s="24" t="n">
        <v>2</v>
      </c>
      <c r="Q183" s="24" t="n">
        <v>9</v>
      </c>
      <c r="R183" s="24" t="n">
        <v>6</v>
      </c>
      <c r="S183" s="24" t="n">
        <v>23</v>
      </c>
      <c r="T183" s="24" t="n">
        <v>28</v>
      </c>
      <c r="U183" s="24" t="n">
        <v>46</v>
      </c>
      <c r="V183" s="24" t="n">
        <v>69</v>
      </c>
      <c r="W183" s="24" t="n">
        <v>68</v>
      </c>
      <c r="X183" s="24" t="n">
        <v>104</v>
      </c>
      <c r="Y183" s="24" t="n">
        <v>136</v>
      </c>
      <c r="Z183" s="24" t="n">
        <v>147</v>
      </c>
      <c r="AA183" s="24" t="n">
        <v>104</v>
      </c>
      <c r="AB183" s="24" t="n">
        <v>29</v>
      </c>
      <c r="AC183" s="24" t="n">
        <v>3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394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1</v>
      </c>
      <c r="M184" s="30" t="n">
        <v>1</v>
      </c>
      <c r="N184" s="31" t="n">
        <v>1</v>
      </c>
      <c r="O184" s="32" t="n">
        <v>1</v>
      </c>
      <c r="P184" s="30" t="n">
        <v>1</v>
      </c>
      <c r="Q184" s="30" t="n">
        <v>4</v>
      </c>
      <c r="R184" s="30" t="n">
        <v>6</v>
      </c>
      <c r="S184" s="30" t="n">
        <v>18</v>
      </c>
      <c r="T184" s="30" t="n">
        <v>22</v>
      </c>
      <c r="U184" s="30" t="n">
        <v>36</v>
      </c>
      <c r="V184" s="30" t="n">
        <v>43</v>
      </c>
      <c r="W184" s="30" t="n">
        <v>43</v>
      </c>
      <c r="X184" s="30" t="n">
        <v>62</v>
      </c>
      <c r="Y184" s="30" t="n">
        <v>64</v>
      </c>
      <c r="Z184" s="30" t="n">
        <v>57</v>
      </c>
      <c r="AA184" s="30" t="n">
        <v>26</v>
      </c>
      <c r="AB184" s="30" t="n">
        <v>8</v>
      </c>
      <c r="AC184" s="30" t="n">
        <v>0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385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1</v>
      </c>
      <c r="N185" s="37" t="n">
        <v>0</v>
      </c>
      <c r="O185" s="38" t="n">
        <v>0</v>
      </c>
      <c r="P185" s="36" t="n">
        <v>1</v>
      </c>
      <c r="Q185" s="36" t="n">
        <v>5</v>
      </c>
      <c r="R185" s="36" t="n">
        <v>0</v>
      </c>
      <c r="S185" s="36" t="n">
        <v>5</v>
      </c>
      <c r="T185" s="36" t="n">
        <v>6</v>
      </c>
      <c r="U185" s="36" t="n">
        <v>10</v>
      </c>
      <c r="V185" s="36" t="n">
        <v>26</v>
      </c>
      <c r="W185" s="36" t="n">
        <v>25</v>
      </c>
      <c r="X185" s="36" t="n">
        <v>42</v>
      </c>
      <c r="Y185" s="36" t="n">
        <v>72</v>
      </c>
      <c r="Z185" s="36" t="n">
        <v>90</v>
      </c>
      <c r="AA185" s="36" t="n">
        <v>78</v>
      </c>
      <c r="AB185" s="36" t="n">
        <v>21</v>
      </c>
      <c r="AC185" s="36" t="n">
        <v>3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16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1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6</v>
      </c>
      <c r="Y186" s="24" t="n">
        <v>2</v>
      </c>
      <c r="Z186" s="24" t="n">
        <v>2</v>
      </c>
      <c r="AA186" s="24" t="n">
        <v>5</v>
      </c>
      <c r="AB186" s="24" t="n">
        <v>0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6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4</v>
      </c>
      <c r="Y187" s="30" t="n">
        <v>1</v>
      </c>
      <c r="Z187" s="30" t="n">
        <v>1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1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1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2</v>
      </c>
      <c r="Y188" s="36" t="n">
        <v>1</v>
      </c>
      <c r="Z188" s="36" t="n">
        <v>1</v>
      </c>
      <c r="AA188" s="36" t="n">
        <v>5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188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1</v>
      </c>
      <c r="N189" s="25" t="n">
        <v>0</v>
      </c>
      <c r="O189" s="26" t="n">
        <v>0</v>
      </c>
      <c r="P189" s="24" t="n">
        <v>0</v>
      </c>
      <c r="Q189" s="24" t="n">
        <v>2</v>
      </c>
      <c r="R189" s="24" t="n">
        <v>0</v>
      </c>
      <c r="S189" s="24" t="n">
        <v>4</v>
      </c>
      <c r="T189" s="24" t="n">
        <v>6</v>
      </c>
      <c r="U189" s="24" t="n">
        <v>16</v>
      </c>
      <c r="V189" s="24" t="n">
        <v>23</v>
      </c>
      <c r="W189" s="24" t="n">
        <v>20</v>
      </c>
      <c r="X189" s="24" t="n">
        <v>22</v>
      </c>
      <c r="Y189" s="24" t="n">
        <v>31</v>
      </c>
      <c r="Z189" s="24" t="n">
        <v>38</v>
      </c>
      <c r="AA189" s="24" t="n">
        <v>18</v>
      </c>
      <c r="AB189" s="24" t="n">
        <v>7</v>
      </c>
      <c r="AC189" s="24" t="n">
        <v>0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08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1</v>
      </c>
      <c r="N190" s="31" t="n">
        <v>0</v>
      </c>
      <c r="O190" s="32" t="n">
        <v>0</v>
      </c>
      <c r="P190" s="30" t="n">
        <v>0</v>
      </c>
      <c r="Q190" s="30" t="n">
        <v>1</v>
      </c>
      <c r="R190" s="30" t="n">
        <v>0</v>
      </c>
      <c r="S190" s="30" t="n">
        <v>4</v>
      </c>
      <c r="T190" s="30" t="n">
        <v>5</v>
      </c>
      <c r="U190" s="30" t="n">
        <v>14</v>
      </c>
      <c r="V190" s="30" t="n">
        <v>17</v>
      </c>
      <c r="W190" s="30" t="n">
        <v>15</v>
      </c>
      <c r="X190" s="30" t="n">
        <v>14</v>
      </c>
      <c r="Y190" s="30" t="n">
        <v>15</v>
      </c>
      <c r="Z190" s="30" t="n">
        <v>15</v>
      </c>
      <c r="AA190" s="30" t="n">
        <v>5</v>
      </c>
      <c r="AB190" s="30" t="n">
        <v>2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8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1</v>
      </c>
      <c r="R191" s="36" t="n">
        <v>0</v>
      </c>
      <c r="S191" s="36" t="n">
        <v>0</v>
      </c>
      <c r="T191" s="36" t="n">
        <v>1</v>
      </c>
      <c r="U191" s="36" t="n">
        <v>2</v>
      </c>
      <c r="V191" s="36" t="n">
        <v>6</v>
      </c>
      <c r="W191" s="36" t="n">
        <v>5</v>
      </c>
      <c r="X191" s="36" t="n">
        <v>8</v>
      </c>
      <c r="Y191" s="36" t="n">
        <v>16</v>
      </c>
      <c r="Z191" s="36" t="n">
        <v>23</v>
      </c>
      <c r="AA191" s="36" t="n">
        <v>13</v>
      </c>
      <c r="AB191" s="36" t="n">
        <v>5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72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1</v>
      </c>
      <c r="P192" s="24" t="n">
        <v>0</v>
      </c>
      <c r="Q192" s="24" t="n">
        <v>0</v>
      </c>
      <c r="R192" s="24" t="n">
        <v>2</v>
      </c>
      <c r="S192" s="24" t="n">
        <v>3</v>
      </c>
      <c r="T192" s="24" t="n">
        <v>1</v>
      </c>
      <c r="U192" s="24" t="n">
        <v>3</v>
      </c>
      <c r="V192" s="24" t="n">
        <v>7</v>
      </c>
      <c r="W192" s="24" t="n">
        <v>10</v>
      </c>
      <c r="X192" s="24" t="n">
        <v>5</v>
      </c>
      <c r="Y192" s="24" t="n">
        <v>18</v>
      </c>
      <c r="Z192" s="24" t="n">
        <v>12</v>
      </c>
      <c r="AA192" s="24" t="n">
        <v>7</v>
      </c>
      <c r="AB192" s="24" t="n">
        <v>2</v>
      </c>
      <c r="AC192" s="24" t="n">
        <v>1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48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1</v>
      </c>
      <c r="P193" s="30" t="n">
        <v>0</v>
      </c>
      <c r="Q193" s="30" t="n">
        <v>0</v>
      </c>
      <c r="R193" s="30" t="n">
        <v>2</v>
      </c>
      <c r="S193" s="30" t="n">
        <v>3</v>
      </c>
      <c r="T193" s="30" t="n">
        <v>1</v>
      </c>
      <c r="U193" s="30" t="n">
        <v>3</v>
      </c>
      <c r="V193" s="30" t="n">
        <v>7</v>
      </c>
      <c r="W193" s="30" t="n">
        <v>8</v>
      </c>
      <c r="X193" s="30" t="n">
        <v>3</v>
      </c>
      <c r="Y193" s="30" t="n">
        <v>10</v>
      </c>
      <c r="Z193" s="30" t="n">
        <v>6</v>
      </c>
      <c r="AA193" s="30" t="n">
        <v>3</v>
      </c>
      <c r="AB193" s="30" t="n">
        <v>1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24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2</v>
      </c>
      <c r="X194" s="36" t="n">
        <v>2</v>
      </c>
      <c r="Y194" s="36" t="n">
        <v>8</v>
      </c>
      <c r="Z194" s="36" t="n">
        <v>6</v>
      </c>
      <c r="AA194" s="36" t="n">
        <v>4</v>
      </c>
      <c r="AB194" s="36" t="n">
        <v>1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37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1</v>
      </c>
      <c r="T195" s="24" t="n">
        <v>0</v>
      </c>
      <c r="U195" s="24" t="n">
        <v>0</v>
      </c>
      <c r="V195" s="24" t="n">
        <v>1</v>
      </c>
      <c r="W195" s="24" t="n">
        <v>5</v>
      </c>
      <c r="X195" s="24" t="n">
        <v>3</v>
      </c>
      <c r="Y195" s="24" t="n">
        <v>3</v>
      </c>
      <c r="Z195" s="24" t="n">
        <v>7</v>
      </c>
      <c r="AA195" s="24" t="n">
        <v>12</v>
      </c>
      <c r="AB195" s="24" t="n">
        <v>5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2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1</v>
      </c>
      <c r="T196" s="30" t="n">
        <v>0</v>
      </c>
      <c r="U196" s="30" t="n">
        <v>0</v>
      </c>
      <c r="V196" s="30" t="n">
        <v>0</v>
      </c>
      <c r="W196" s="30" t="n">
        <v>3</v>
      </c>
      <c r="X196" s="30" t="n">
        <v>2</v>
      </c>
      <c r="Y196" s="30" t="n">
        <v>1</v>
      </c>
      <c r="Z196" s="30" t="n">
        <v>2</v>
      </c>
      <c r="AA196" s="30" t="n">
        <v>2</v>
      </c>
      <c r="AB196" s="30" t="n">
        <v>1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25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1</v>
      </c>
      <c r="W197" s="36" t="n">
        <v>2</v>
      </c>
      <c r="X197" s="36" t="n">
        <v>1</v>
      </c>
      <c r="Y197" s="36" t="n">
        <v>2</v>
      </c>
      <c r="Z197" s="36" t="n">
        <v>5</v>
      </c>
      <c r="AA197" s="36" t="n">
        <v>10</v>
      </c>
      <c r="AB197" s="36" t="n">
        <v>4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17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2</v>
      </c>
      <c r="T198" s="24" t="n">
        <v>1</v>
      </c>
      <c r="U198" s="24" t="n">
        <v>0</v>
      </c>
      <c r="V198" s="24" t="n">
        <v>6</v>
      </c>
      <c r="W198" s="24" t="n">
        <v>2</v>
      </c>
      <c r="X198" s="24" t="n">
        <v>3</v>
      </c>
      <c r="Y198" s="24" t="n">
        <v>0</v>
      </c>
      <c r="Z198" s="24" t="n">
        <v>3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9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1</v>
      </c>
      <c r="U199" s="30" t="n">
        <v>0</v>
      </c>
      <c r="V199" s="30" t="n">
        <v>2</v>
      </c>
      <c r="W199" s="30" t="n">
        <v>1</v>
      </c>
      <c r="X199" s="30" t="n">
        <v>2</v>
      </c>
      <c r="Y199" s="30" t="n">
        <v>0</v>
      </c>
      <c r="Z199" s="30" t="n">
        <v>3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8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2</v>
      </c>
      <c r="T200" s="36" t="n">
        <v>0</v>
      </c>
      <c r="U200" s="36" t="n">
        <v>0</v>
      </c>
      <c r="V200" s="36" t="n">
        <v>4</v>
      </c>
      <c r="W200" s="36" t="n">
        <v>1</v>
      </c>
      <c r="X200" s="36" t="n">
        <v>1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131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1</v>
      </c>
      <c r="M201" s="24" t="n">
        <v>0</v>
      </c>
      <c r="N201" s="25" t="n">
        <v>0</v>
      </c>
      <c r="O201" s="26" t="n">
        <v>0</v>
      </c>
      <c r="P201" s="24" t="n">
        <v>0</v>
      </c>
      <c r="Q201" s="24" t="n">
        <v>3</v>
      </c>
      <c r="R201" s="24" t="n">
        <v>1</v>
      </c>
      <c r="S201" s="24" t="n">
        <v>5</v>
      </c>
      <c r="T201" s="24" t="n">
        <v>12</v>
      </c>
      <c r="U201" s="24" t="n">
        <v>5</v>
      </c>
      <c r="V201" s="24" t="n">
        <v>14</v>
      </c>
      <c r="W201" s="24" t="n">
        <v>15</v>
      </c>
      <c r="X201" s="24" t="n">
        <v>14</v>
      </c>
      <c r="Y201" s="24" t="n">
        <v>25</v>
      </c>
      <c r="Z201" s="24" t="n">
        <v>17</v>
      </c>
      <c r="AA201" s="24" t="n">
        <v>18</v>
      </c>
      <c r="AB201" s="24" t="n">
        <v>1</v>
      </c>
      <c r="AC201" s="24" t="n">
        <v>0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65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1</v>
      </c>
      <c r="M202" s="30" t="n">
        <v>0</v>
      </c>
      <c r="N202" s="31" t="n">
        <v>0</v>
      </c>
      <c r="O202" s="32" t="n">
        <v>0</v>
      </c>
      <c r="P202" s="30" t="n">
        <v>0</v>
      </c>
      <c r="Q202" s="30" t="n">
        <v>1</v>
      </c>
      <c r="R202" s="30" t="n">
        <v>1</v>
      </c>
      <c r="S202" s="30" t="n">
        <v>3</v>
      </c>
      <c r="T202" s="30" t="n">
        <v>10</v>
      </c>
      <c r="U202" s="30" t="n">
        <v>3</v>
      </c>
      <c r="V202" s="30" t="n">
        <v>5</v>
      </c>
      <c r="W202" s="30" t="n">
        <v>10</v>
      </c>
      <c r="X202" s="30" t="n">
        <v>7</v>
      </c>
      <c r="Y202" s="30" t="n">
        <v>10</v>
      </c>
      <c r="Z202" s="30" t="n">
        <v>7</v>
      </c>
      <c r="AA202" s="30" t="n">
        <v>7</v>
      </c>
      <c r="AB202" s="30" t="n">
        <v>0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66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0</v>
      </c>
      <c r="Q203" s="36" t="n">
        <v>2</v>
      </c>
      <c r="R203" s="36" t="n">
        <v>0</v>
      </c>
      <c r="S203" s="36" t="n">
        <v>2</v>
      </c>
      <c r="T203" s="36" t="n">
        <v>2</v>
      </c>
      <c r="U203" s="36" t="n">
        <v>2</v>
      </c>
      <c r="V203" s="36" t="n">
        <v>9</v>
      </c>
      <c r="W203" s="36" t="n">
        <v>5</v>
      </c>
      <c r="X203" s="36" t="n">
        <v>7</v>
      </c>
      <c r="Y203" s="36" t="n">
        <v>15</v>
      </c>
      <c r="Z203" s="36" t="n">
        <v>10</v>
      </c>
      <c r="AA203" s="36" t="n">
        <v>11</v>
      </c>
      <c r="AB203" s="36" t="n">
        <v>1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305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1</v>
      </c>
      <c r="N204" s="31" t="n">
        <v>1</v>
      </c>
      <c r="O204" s="32" t="n">
        <v>0</v>
      </c>
      <c r="P204" s="30" t="n">
        <v>1</v>
      </c>
      <c r="Q204" s="30" t="n">
        <v>3</v>
      </c>
      <c r="R204" s="30" t="n">
        <v>3</v>
      </c>
      <c r="S204" s="30" t="n">
        <v>6</v>
      </c>
      <c r="T204" s="30" t="n">
        <v>8</v>
      </c>
      <c r="U204" s="30" t="n">
        <v>20</v>
      </c>
      <c r="V204" s="30" t="n">
        <v>16</v>
      </c>
      <c r="W204" s="30" t="n">
        <v>15</v>
      </c>
      <c r="X204" s="30" t="n">
        <v>50</v>
      </c>
      <c r="Y204" s="30" t="n">
        <v>56</v>
      </c>
      <c r="Z204" s="30" t="n">
        <v>66</v>
      </c>
      <c r="AA204" s="30" t="n">
        <v>43</v>
      </c>
      <c r="AB204" s="30" t="n">
        <v>14</v>
      </c>
      <c r="AC204" s="30" t="n">
        <v>2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38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1</v>
      </c>
      <c r="O205" s="32" t="n">
        <v>0</v>
      </c>
      <c r="P205" s="30" t="n">
        <v>0</v>
      </c>
      <c r="Q205" s="30" t="n">
        <v>2</v>
      </c>
      <c r="R205" s="54" t="n">
        <v>3</v>
      </c>
      <c r="S205" s="54" t="n">
        <v>5</v>
      </c>
      <c r="T205" s="54" t="n">
        <v>5</v>
      </c>
      <c r="U205" s="54" t="n">
        <v>14</v>
      </c>
      <c r="V205" s="54" t="n">
        <v>11</v>
      </c>
      <c r="W205" s="54" t="n">
        <v>6</v>
      </c>
      <c r="X205" s="54" t="n">
        <v>29</v>
      </c>
      <c r="Y205" s="54" t="n">
        <v>26</v>
      </c>
      <c r="Z205" s="54" t="n">
        <v>23</v>
      </c>
      <c r="AA205" s="54" t="n">
        <v>9</v>
      </c>
      <c r="AB205" s="54" t="n">
        <v>4</v>
      </c>
      <c r="AC205" s="30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67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1</v>
      </c>
      <c r="N206" s="31" t="n">
        <v>0</v>
      </c>
      <c r="O206" s="32" t="n">
        <v>0</v>
      </c>
      <c r="P206" s="30" t="n">
        <v>1</v>
      </c>
      <c r="Q206" s="30" t="n">
        <v>1</v>
      </c>
      <c r="R206" s="54" t="n">
        <v>0</v>
      </c>
      <c r="S206" s="54" t="n">
        <v>1</v>
      </c>
      <c r="T206" s="54" t="n">
        <v>3</v>
      </c>
      <c r="U206" s="54" t="n">
        <v>6</v>
      </c>
      <c r="V206" s="54" t="n">
        <v>5</v>
      </c>
      <c r="W206" s="54" t="n">
        <v>9</v>
      </c>
      <c r="X206" s="54" t="n">
        <v>21</v>
      </c>
      <c r="Y206" s="54" t="n">
        <v>30</v>
      </c>
      <c r="Z206" s="54" t="n">
        <v>43</v>
      </c>
      <c r="AA206" s="54" t="n">
        <v>34</v>
      </c>
      <c r="AB206" s="54" t="n">
        <v>10</v>
      </c>
      <c r="AC206" s="30" t="n">
        <v>2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13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1</v>
      </c>
      <c r="Q207" s="24" t="n">
        <v>0</v>
      </c>
      <c r="R207" s="24" t="n">
        <v>0</v>
      </c>
      <c r="S207" s="24" t="n">
        <v>2</v>
      </c>
      <c r="T207" s="24" t="n">
        <v>0</v>
      </c>
      <c r="U207" s="24" t="n">
        <v>2</v>
      </c>
      <c r="V207" s="24" t="n">
        <v>2</v>
      </c>
      <c r="W207" s="24" t="n">
        <v>1</v>
      </c>
      <c r="X207" s="24" t="n">
        <v>1</v>
      </c>
      <c r="Y207" s="24" t="n">
        <v>1</v>
      </c>
      <c r="Z207" s="24" t="n">
        <v>2</v>
      </c>
      <c r="AA207" s="24" t="n">
        <v>1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8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1</v>
      </c>
      <c r="Q208" s="30" t="n">
        <v>0</v>
      </c>
      <c r="R208" s="30" t="n">
        <v>0</v>
      </c>
      <c r="S208" s="30" t="n">
        <v>2</v>
      </c>
      <c r="T208" s="30" t="n">
        <v>0</v>
      </c>
      <c r="U208" s="30" t="n">
        <v>2</v>
      </c>
      <c r="V208" s="30" t="n">
        <v>1</v>
      </c>
      <c r="W208" s="30" t="n">
        <v>0</v>
      </c>
      <c r="X208" s="30" t="n">
        <v>1</v>
      </c>
      <c r="Y208" s="30" t="n">
        <v>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5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1</v>
      </c>
      <c r="W209" s="36" t="n">
        <v>1</v>
      </c>
      <c r="X209" s="36" t="n">
        <v>0</v>
      </c>
      <c r="Y209" s="36" t="n">
        <v>0</v>
      </c>
      <c r="Z209" s="36" t="n">
        <v>2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590</v>
      </c>
      <c r="D210" s="24" t="n">
        <v>1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1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1</v>
      </c>
      <c r="O210" s="26" t="n">
        <v>3</v>
      </c>
      <c r="P210" s="24" t="n">
        <v>4</v>
      </c>
      <c r="Q210" s="24" t="n">
        <v>3</v>
      </c>
      <c r="R210" s="24" t="n">
        <v>8</v>
      </c>
      <c r="S210" s="24" t="n">
        <v>10</v>
      </c>
      <c r="T210" s="24" t="n">
        <v>24</v>
      </c>
      <c r="U210" s="24" t="n">
        <v>29</v>
      </c>
      <c r="V210" s="24" t="n">
        <v>31</v>
      </c>
      <c r="W210" s="24" t="n">
        <v>64</v>
      </c>
      <c r="X210" s="24" t="n">
        <v>94</v>
      </c>
      <c r="Y210" s="24" t="n">
        <v>99</v>
      </c>
      <c r="Z210" s="24" t="n">
        <v>107</v>
      </c>
      <c r="AA210" s="24" t="n">
        <v>76</v>
      </c>
      <c r="AB210" s="24" t="n">
        <v>32</v>
      </c>
      <c r="AC210" s="24" t="n">
        <v>4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284</v>
      </c>
      <c r="D211" s="30" t="n">
        <v>1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1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1</v>
      </c>
      <c r="O211" s="32" t="n">
        <v>1</v>
      </c>
      <c r="P211" s="30" t="n">
        <v>3</v>
      </c>
      <c r="Q211" s="30" t="n">
        <v>2</v>
      </c>
      <c r="R211" s="30" t="n">
        <v>5</v>
      </c>
      <c r="S211" s="30" t="n">
        <v>7</v>
      </c>
      <c r="T211" s="30" t="n">
        <v>14</v>
      </c>
      <c r="U211" s="30" t="n">
        <v>18</v>
      </c>
      <c r="V211" s="30" t="n">
        <v>19</v>
      </c>
      <c r="W211" s="30" t="n">
        <v>33</v>
      </c>
      <c r="X211" s="30" t="n">
        <v>54</v>
      </c>
      <c r="Y211" s="30" t="n">
        <v>45</v>
      </c>
      <c r="Z211" s="30" t="n">
        <v>45</v>
      </c>
      <c r="AA211" s="30" t="n">
        <v>22</v>
      </c>
      <c r="AB211" s="30" t="n">
        <v>13</v>
      </c>
      <c r="AC211" s="30" t="n">
        <v>1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306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2</v>
      </c>
      <c r="P212" s="36" t="n">
        <v>1</v>
      </c>
      <c r="Q212" s="36" t="n">
        <v>1</v>
      </c>
      <c r="R212" s="36" t="n">
        <v>3</v>
      </c>
      <c r="S212" s="36" t="n">
        <v>3</v>
      </c>
      <c r="T212" s="36" t="n">
        <v>10</v>
      </c>
      <c r="U212" s="36" t="n">
        <v>11</v>
      </c>
      <c r="V212" s="36" t="n">
        <v>12</v>
      </c>
      <c r="W212" s="36" t="n">
        <v>31</v>
      </c>
      <c r="X212" s="36" t="n">
        <v>40</v>
      </c>
      <c r="Y212" s="36" t="n">
        <v>54</v>
      </c>
      <c r="Z212" s="36" t="n">
        <v>62</v>
      </c>
      <c r="AA212" s="36" t="n">
        <v>54</v>
      </c>
      <c r="AB212" s="36" t="n">
        <v>19</v>
      </c>
      <c r="AC212" s="36" t="n">
        <v>3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68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0</v>
      </c>
      <c r="O213" s="26" t="n">
        <v>3</v>
      </c>
      <c r="P213" s="24" t="n">
        <v>3</v>
      </c>
      <c r="Q213" s="24" t="n">
        <v>1</v>
      </c>
      <c r="R213" s="24" t="n">
        <v>3</v>
      </c>
      <c r="S213" s="24" t="n">
        <v>4</v>
      </c>
      <c r="T213" s="24" t="n">
        <v>8</v>
      </c>
      <c r="U213" s="24" t="n">
        <v>6</v>
      </c>
      <c r="V213" s="24" t="n">
        <v>8</v>
      </c>
      <c r="W213" s="24" t="n">
        <v>10</v>
      </c>
      <c r="X213" s="24" t="n">
        <v>8</v>
      </c>
      <c r="Y213" s="24" t="n">
        <v>7</v>
      </c>
      <c r="Z213" s="24" t="n">
        <v>5</v>
      </c>
      <c r="AA213" s="24" t="n">
        <v>1</v>
      </c>
      <c r="AB213" s="24" t="n">
        <v>1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21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0</v>
      </c>
      <c r="O214" s="32" t="n">
        <v>1</v>
      </c>
      <c r="P214" s="30" t="n">
        <v>2</v>
      </c>
      <c r="Q214" s="30" t="n">
        <v>0</v>
      </c>
      <c r="R214" s="30" t="n">
        <v>1</v>
      </c>
      <c r="S214" s="30" t="n">
        <v>4</v>
      </c>
      <c r="T214" s="30" t="n">
        <v>3</v>
      </c>
      <c r="U214" s="30" t="n">
        <v>2</v>
      </c>
      <c r="V214" s="30" t="n">
        <v>3</v>
      </c>
      <c r="W214" s="30" t="n">
        <v>0</v>
      </c>
      <c r="X214" s="30" t="n">
        <v>2</v>
      </c>
      <c r="Y214" s="30" t="n">
        <v>3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47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2</v>
      </c>
      <c r="P215" s="36" t="n">
        <v>1</v>
      </c>
      <c r="Q215" s="36" t="n">
        <v>1</v>
      </c>
      <c r="R215" s="36" t="n">
        <v>2</v>
      </c>
      <c r="S215" s="36" t="n">
        <v>0</v>
      </c>
      <c r="T215" s="36" t="n">
        <v>5</v>
      </c>
      <c r="U215" s="36" t="n">
        <v>4</v>
      </c>
      <c r="V215" s="36" t="n">
        <v>5</v>
      </c>
      <c r="W215" s="36" t="n">
        <v>10</v>
      </c>
      <c r="X215" s="36" t="n">
        <v>6</v>
      </c>
      <c r="Y215" s="36" t="n">
        <v>4</v>
      </c>
      <c r="Z215" s="36" t="n">
        <v>5</v>
      </c>
      <c r="AA215" s="36" t="n">
        <v>1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36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1</v>
      </c>
      <c r="O216" s="26" t="n">
        <v>0</v>
      </c>
      <c r="P216" s="24" t="n">
        <v>1</v>
      </c>
      <c r="Q216" s="24" t="n">
        <v>2</v>
      </c>
      <c r="R216" s="24" t="n">
        <v>3</v>
      </c>
      <c r="S216" s="24" t="n">
        <v>4</v>
      </c>
      <c r="T216" s="24" t="n">
        <v>10</v>
      </c>
      <c r="U216" s="24" t="n">
        <v>17</v>
      </c>
      <c r="V216" s="24" t="n">
        <v>7</v>
      </c>
      <c r="W216" s="24" t="n">
        <v>19</v>
      </c>
      <c r="X216" s="24" t="n">
        <v>23</v>
      </c>
      <c r="Y216" s="24" t="n">
        <v>20</v>
      </c>
      <c r="Z216" s="24" t="n">
        <v>15</v>
      </c>
      <c r="AA216" s="24" t="n">
        <v>10</v>
      </c>
      <c r="AB216" s="24" t="n">
        <v>3</v>
      </c>
      <c r="AC216" s="24" t="n">
        <v>1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78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1</v>
      </c>
      <c r="O217" s="32" t="n">
        <v>0</v>
      </c>
      <c r="P217" s="30" t="n">
        <v>1</v>
      </c>
      <c r="Q217" s="30" t="n">
        <v>2</v>
      </c>
      <c r="R217" s="30" t="n">
        <v>2</v>
      </c>
      <c r="S217" s="30" t="n">
        <v>2</v>
      </c>
      <c r="T217" s="30" t="n">
        <v>7</v>
      </c>
      <c r="U217" s="30" t="n">
        <v>10</v>
      </c>
      <c r="V217" s="30" t="n">
        <v>5</v>
      </c>
      <c r="W217" s="30" t="n">
        <v>11</v>
      </c>
      <c r="X217" s="30" t="n">
        <v>15</v>
      </c>
      <c r="Y217" s="30" t="n">
        <v>10</v>
      </c>
      <c r="Z217" s="30" t="n">
        <v>7</v>
      </c>
      <c r="AA217" s="30" t="n">
        <v>3</v>
      </c>
      <c r="AB217" s="30" t="n">
        <v>2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58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0</v>
      </c>
      <c r="R218" s="36" t="n">
        <v>1</v>
      </c>
      <c r="S218" s="36" t="n">
        <v>2</v>
      </c>
      <c r="T218" s="36" t="n">
        <v>3</v>
      </c>
      <c r="U218" s="36" t="n">
        <v>7</v>
      </c>
      <c r="V218" s="36" t="n">
        <v>2</v>
      </c>
      <c r="W218" s="36" t="n">
        <v>8</v>
      </c>
      <c r="X218" s="36" t="n">
        <v>8</v>
      </c>
      <c r="Y218" s="36" t="n">
        <v>10</v>
      </c>
      <c r="Z218" s="36" t="n">
        <v>8</v>
      </c>
      <c r="AA218" s="36" t="n">
        <v>7</v>
      </c>
      <c r="AB218" s="36" t="n">
        <v>1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377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2</v>
      </c>
      <c r="S219" s="24" t="n">
        <v>2</v>
      </c>
      <c r="T219" s="24" t="n">
        <v>6</v>
      </c>
      <c r="U219" s="24" t="n">
        <v>6</v>
      </c>
      <c r="V219" s="24" t="n">
        <v>14</v>
      </c>
      <c r="W219" s="24" t="n">
        <v>35</v>
      </c>
      <c r="X219" s="24" t="n">
        <v>61</v>
      </c>
      <c r="Y219" s="24" t="n">
        <v>71</v>
      </c>
      <c r="Z219" s="24" t="n">
        <v>86</v>
      </c>
      <c r="AA219" s="24" t="n">
        <v>63</v>
      </c>
      <c r="AB219" s="24" t="n">
        <v>28</v>
      </c>
      <c r="AC219" s="24" t="n">
        <v>3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178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2</v>
      </c>
      <c r="S220" s="30" t="n">
        <v>1</v>
      </c>
      <c r="T220" s="30" t="n">
        <v>4</v>
      </c>
      <c r="U220" s="30" t="n">
        <v>6</v>
      </c>
      <c r="V220" s="30" t="n">
        <v>9</v>
      </c>
      <c r="W220" s="30" t="n">
        <v>22</v>
      </c>
      <c r="X220" s="30" t="n">
        <v>35</v>
      </c>
      <c r="Y220" s="30" t="n">
        <v>31</v>
      </c>
      <c r="Z220" s="30" t="n">
        <v>38</v>
      </c>
      <c r="AA220" s="30" t="n">
        <v>18</v>
      </c>
      <c r="AB220" s="30" t="n">
        <v>11</v>
      </c>
      <c r="AC220" s="30" t="n">
        <v>1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199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1</v>
      </c>
      <c r="T221" s="36" t="n">
        <v>2</v>
      </c>
      <c r="U221" s="36" t="n">
        <v>0</v>
      </c>
      <c r="V221" s="36" t="n">
        <v>5</v>
      </c>
      <c r="W221" s="36" t="n">
        <v>13</v>
      </c>
      <c r="X221" s="36" t="n">
        <v>26</v>
      </c>
      <c r="Y221" s="36" t="n">
        <v>40</v>
      </c>
      <c r="Z221" s="36" t="n">
        <v>48</v>
      </c>
      <c r="AA221" s="36" t="n">
        <v>45</v>
      </c>
      <c r="AB221" s="36" t="n">
        <v>17</v>
      </c>
      <c r="AC221" s="36" t="n">
        <v>2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9</v>
      </c>
      <c r="D222" s="24" t="n">
        <v>1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1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2</v>
      </c>
      <c r="W222" s="24" t="n">
        <v>0</v>
      </c>
      <c r="X222" s="24" t="n">
        <v>2</v>
      </c>
      <c r="Y222" s="24" t="n">
        <v>1</v>
      </c>
      <c r="Z222" s="24" t="n">
        <v>1</v>
      </c>
      <c r="AA222" s="24" t="n">
        <v>2</v>
      </c>
      <c r="AB222" s="24" t="n">
        <v>0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7</v>
      </c>
      <c r="D223" s="30" t="n">
        <v>1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1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2</v>
      </c>
      <c r="W223" s="30" t="n">
        <v>0</v>
      </c>
      <c r="X223" s="30" t="n">
        <v>2</v>
      </c>
      <c r="Y223" s="30" t="n">
        <v>1</v>
      </c>
      <c r="Z223" s="30" t="n">
        <v>0</v>
      </c>
      <c r="AA223" s="30" t="n">
        <v>1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2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0</v>
      </c>
      <c r="Z224" s="36" t="n">
        <v>1</v>
      </c>
      <c r="AA224" s="36" t="n">
        <v>1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7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2</v>
      </c>
      <c r="S225" s="24" t="n">
        <v>0</v>
      </c>
      <c r="T225" s="24" t="n">
        <v>3</v>
      </c>
      <c r="U225" s="24" t="n">
        <v>4</v>
      </c>
      <c r="V225" s="24" t="n">
        <v>5</v>
      </c>
      <c r="W225" s="24" t="n">
        <v>10</v>
      </c>
      <c r="X225" s="24" t="n">
        <v>13</v>
      </c>
      <c r="Y225" s="24" t="n">
        <v>17</v>
      </c>
      <c r="Z225" s="24" t="n">
        <v>11</v>
      </c>
      <c r="AA225" s="24" t="n">
        <v>5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32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1</v>
      </c>
      <c r="S226" s="30" t="n">
        <v>0</v>
      </c>
      <c r="T226" s="30" t="n">
        <v>1</v>
      </c>
      <c r="U226" s="30" t="n">
        <v>4</v>
      </c>
      <c r="V226" s="30" t="n">
        <v>3</v>
      </c>
      <c r="W226" s="30" t="n">
        <v>5</v>
      </c>
      <c r="X226" s="30" t="n">
        <v>6</v>
      </c>
      <c r="Y226" s="30" t="n">
        <v>6</v>
      </c>
      <c r="Z226" s="30" t="n">
        <v>5</v>
      </c>
      <c r="AA226" s="30" t="n">
        <v>1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38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1</v>
      </c>
      <c r="S227" s="36" t="n">
        <v>0</v>
      </c>
      <c r="T227" s="36" t="n">
        <v>2</v>
      </c>
      <c r="U227" s="36" t="n">
        <v>0</v>
      </c>
      <c r="V227" s="36" t="n">
        <v>2</v>
      </c>
      <c r="W227" s="36" t="n">
        <v>5</v>
      </c>
      <c r="X227" s="36" t="n">
        <v>7</v>
      </c>
      <c r="Y227" s="36" t="n">
        <v>11</v>
      </c>
      <c r="Z227" s="36" t="n">
        <v>6</v>
      </c>
      <c r="AA227" s="36" t="n">
        <v>4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25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0</v>
      </c>
      <c r="S228" s="24" t="n">
        <v>1</v>
      </c>
      <c r="T228" s="24" t="n">
        <v>1</v>
      </c>
      <c r="U228" s="24" t="n">
        <v>0</v>
      </c>
      <c r="V228" s="24" t="n">
        <v>3</v>
      </c>
      <c r="W228" s="24" t="n">
        <v>3</v>
      </c>
      <c r="X228" s="24" t="n">
        <v>3</v>
      </c>
      <c r="Y228" s="24" t="n">
        <v>4</v>
      </c>
      <c r="Z228" s="24" t="n">
        <v>7</v>
      </c>
      <c r="AA228" s="24" t="n">
        <v>3</v>
      </c>
      <c r="AB228" s="24" t="n">
        <v>0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8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1</v>
      </c>
      <c r="T229" s="30" t="n">
        <v>1</v>
      </c>
      <c r="U229" s="30" t="n">
        <v>0</v>
      </c>
      <c r="V229" s="30" t="n">
        <v>3</v>
      </c>
      <c r="W229" s="30" t="n">
        <v>2</v>
      </c>
      <c r="X229" s="30" t="n">
        <v>2</v>
      </c>
      <c r="Y229" s="30" t="n">
        <v>3</v>
      </c>
      <c r="Z229" s="30" t="n">
        <v>4</v>
      </c>
      <c r="AA229" s="30" t="n">
        <v>2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7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1</v>
      </c>
      <c r="X230" s="36" t="n">
        <v>1</v>
      </c>
      <c r="Y230" s="36" t="n">
        <v>1</v>
      </c>
      <c r="Z230" s="36" t="n">
        <v>3</v>
      </c>
      <c r="AA230" s="36" t="n">
        <v>1</v>
      </c>
      <c r="AB230" s="36" t="n">
        <v>0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664</v>
      </c>
      <c r="D231" s="24" t="n">
        <v>0</v>
      </c>
      <c r="E231" s="24" t="n">
        <v>0</v>
      </c>
      <c r="F231" s="24" t="n">
        <v>0</v>
      </c>
      <c r="G231" s="24" t="n">
        <v>1</v>
      </c>
      <c r="H231" s="24" t="n">
        <v>0</v>
      </c>
      <c r="I231" s="24" t="n">
        <v>1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v>1</v>
      </c>
      <c r="O231" s="26" t="n">
        <v>0</v>
      </c>
      <c r="P231" s="24" t="n">
        <v>0</v>
      </c>
      <c r="Q231" s="24" t="n">
        <v>0</v>
      </c>
      <c r="R231" s="24" t="n">
        <v>2</v>
      </c>
      <c r="S231" s="24" t="n">
        <v>4</v>
      </c>
      <c r="T231" s="24" t="n">
        <v>8</v>
      </c>
      <c r="U231" s="24" t="n">
        <v>23</v>
      </c>
      <c r="V231" s="24" t="n">
        <v>29</v>
      </c>
      <c r="W231" s="24" t="n">
        <v>69</v>
      </c>
      <c r="X231" s="24" t="n">
        <v>103</v>
      </c>
      <c r="Y231" s="24" t="n">
        <v>126</v>
      </c>
      <c r="Z231" s="24" t="n">
        <v>134</v>
      </c>
      <c r="AA231" s="24" t="n">
        <v>111</v>
      </c>
      <c r="AB231" s="24" t="n">
        <v>49</v>
      </c>
      <c r="AC231" s="24" t="n">
        <v>4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398</v>
      </c>
      <c r="D232" s="30" t="n">
        <v>0</v>
      </c>
      <c r="E232" s="30" t="n">
        <v>0</v>
      </c>
      <c r="F232" s="30" t="n">
        <v>0</v>
      </c>
      <c r="G232" s="30" t="n">
        <v>1</v>
      </c>
      <c r="H232" s="30" t="n">
        <v>0</v>
      </c>
      <c r="I232" s="30" t="n">
        <v>1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0</v>
      </c>
      <c r="O232" s="32" t="n">
        <v>0</v>
      </c>
      <c r="P232" s="30" t="n">
        <v>0</v>
      </c>
      <c r="Q232" s="30" t="n">
        <v>0</v>
      </c>
      <c r="R232" s="30" t="n">
        <v>2</v>
      </c>
      <c r="S232" s="30" t="n">
        <v>3</v>
      </c>
      <c r="T232" s="30" t="n">
        <v>4</v>
      </c>
      <c r="U232" s="30" t="n">
        <v>18</v>
      </c>
      <c r="V232" s="30" t="n">
        <v>22</v>
      </c>
      <c r="W232" s="30" t="n">
        <v>47</v>
      </c>
      <c r="X232" s="30" t="n">
        <v>81</v>
      </c>
      <c r="Y232" s="30" t="n">
        <v>86</v>
      </c>
      <c r="Z232" s="30" t="n">
        <v>70</v>
      </c>
      <c r="AA232" s="30" t="n">
        <v>44</v>
      </c>
      <c r="AB232" s="30" t="n">
        <v>19</v>
      </c>
      <c r="AC232" s="30" t="n">
        <v>1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266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1</v>
      </c>
      <c r="O233" s="38" t="n">
        <v>0</v>
      </c>
      <c r="P233" s="36" t="n">
        <v>0</v>
      </c>
      <c r="Q233" s="36" t="n">
        <v>0</v>
      </c>
      <c r="R233" s="36" t="n">
        <v>0</v>
      </c>
      <c r="S233" s="36" t="n">
        <v>1</v>
      </c>
      <c r="T233" s="36" t="n">
        <v>4</v>
      </c>
      <c r="U233" s="36" t="n">
        <v>5</v>
      </c>
      <c r="V233" s="36" t="n">
        <v>7</v>
      </c>
      <c r="W233" s="36" t="n">
        <v>22</v>
      </c>
      <c r="X233" s="36" t="n">
        <v>22</v>
      </c>
      <c r="Y233" s="36" t="n">
        <v>40</v>
      </c>
      <c r="Z233" s="36" t="n">
        <v>64</v>
      </c>
      <c r="AA233" s="36" t="n">
        <v>67</v>
      </c>
      <c r="AB233" s="36" t="n">
        <v>30</v>
      </c>
      <c r="AC233" s="36" t="n">
        <v>3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8</v>
      </c>
      <c r="D234" s="24" t="n">
        <v>0</v>
      </c>
      <c r="E234" s="24" t="n">
        <v>0</v>
      </c>
      <c r="F234" s="24" t="n">
        <v>0</v>
      </c>
      <c r="G234" s="24" t="n">
        <v>1</v>
      </c>
      <c r="H234" s="24" t="n">
        <v>0</v>
      </c>
      <c r="I234" s="24" t="n">
        <v>1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3</v>
      </c>
      <c r="AA234" s="24" t="n">
        <v>4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4</v>
      </c>
      <c r="D235" s="30" t="n">
        <v>0</v>
      </c>
      <c r="E235" s="30" t="n">
        <v>0</v>
      </c>
      <c r="F235" s="30" t="n">
        <v>0</v>
      </c>
      <c r="G235" s="30" t="n">
        <v>1</v>
      </c>
      <c r="H235" s="30" t="n">
        <v>0</v>
      </c>
      <c r="I235" s="30" t="n">
        <v>1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30" t="n">
        <v>2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4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2</v>
      </c>
      <c r="AA236" s="36" t="n">
        <v>2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435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n">
        <v>1</v>
      </c>
      <c r="O237" s="26" t="n">
        <v>0</v>
      </c>
      <c r="P237" s="24" t="n">
        <v>0</v>
      </c>
      <c r="Q237" s="24" t="n">
        <v>0</v>
      </c>
      <c r="R237" s="24" t="n">
        <v>2</v>
      </c>
      <c r="S237" s="24" t="n">
        <v>2</v>
      </c>
      <c r="T237" s="24" t="n">
        <v>4</v>
      </c>
      <c r="U237" s="24" t="n">
        <v>14</v>
      </c>
      <c r="V237" s="24" t="n">
        <v>17</v>
      </c>
      <c r="W237" s="24" t="n">
        <v>39</v>
      </c>
      <c r="X237" s="24" t="n">
        <v>60</v>
      </c>
      <c r="Y237" s="24" t="n">
        <v>86</v>
      </c>
      <c r="Z237" s="24" t="n">
        <v>95</v>
      </c>
      <c r="AA237" s="24" t="n">
        <v>74</v>
      </c>
      <c r="AB237" s="24" t="n">
        <v>37</v>
      </c>
      <c r="AC237" s="24" t="n">
        <v>4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248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0</v>
      </c>
      <c r="Q238" s="30" t="n">
        <v>0</v>
      </c>
      <c r="R238" s="30" t="n">
        <v>2</v>
      </c>
      <c r="S238" s="30" t="n">
        <v>1</v>
      </c>
      <c r="T238" s="30" t="n">
        <v>2</v>
      </c>
      <c r="U238" s="30" t="n">
        <v>10</v>
      </c>
      <c r="V238" s="30" t="n">
        <v>11</v>
      </c>
      <c r="W238" s="30" t="n">
        <v>25</v>
      </c>
      <c r="X238" s="30" t="n">
        <v>46</v>
      </c>
      <c r="Y238" s="30" t="n">
        <v>56</v>
      </c>
      <c r="Z238" s="30" t="n">
        <v>50</v>
      </c>
      <c r="AA238" s="30" t="n">
        <v>30</v>
      </c>
      <c r="AB238" s="30" t="n">
        <v>14</v>
      </c>
      <c r="AC238" s="30" t="n">
        <v>1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187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1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 t="n">
        <v>2</v>
      </c>
      <c r="U239" s="36" t="n">
        <v>4</v>
      </c>
      <c r="V239" s="36" t="n">
        <v>6</v>
      </c>
      <c r="W239" s="36" t="n">
        <v>14</v>
      </c>
      <c r="X239" s="36" t="n">
        <v>14</v>
      </c>
      <c r="Y239" s="36" t="n">
        <v>30</v>
      </c>
      <c r="Z239" s="36" t="n">
        <v>45</v>
      </c>
      <c r="AA239" s="36" t="n">
        <v>44</v>
      </c>
      <c r="AB239" s="36" t="n">
        <v>23</v>
      </c>
      <c r="AC239" s="36" t="n">
        <v>3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4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2</v>
      </c>
      <c r="Y240" s="24" t="n">
        <v>0</v>
      </c>
      <c r="Z240" s="24" t="n">
        <v>0</v>
      </c>
      <c r="AA240" s="24" t="n">
        <v>2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2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2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2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2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61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2</v>
      </c>
      <c r="W243" s="24" t="n">
        <v>7</v>
      </c>
      <c r="X243" s="24" t="n">
        <v>16</v>
      </c>
      <c r="Y243" s="24" t="n">
        <v>17</v>
      </c>
      <c r="Z243" s="24" t="n">
        <v>14</v>
      </c>
      <c r="AA243" s="24" t="n">
        <v>4</v>
      </c>
      <c r="AB243" s="24" t="n">
        <v>1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46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1</v>
      </c>
      <c r="W244" s="30" t="n">
        <v>5</v>
      </c>
      <c r="X244" s="30" t="n">
        <v>14</v>
      </c>
      <c r="Y244" s="30" t="n">
        <v>13</v>
      </c>
      <c r="Z244" s="30" t="n">
        <v>10</v>
      </c>
      <c r="AA244" s="30" t="n">
        <v>2</v>
      </c>
      <c r="AB244" s="30" t="n">
        <v>1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15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1</v>
      </c>
      <c r="W245" s="36" t="n">
        <v>2</v>
      </c>
      <c r="X245" s="36" t="n">
        <v>2</v>
      </c>
      <c r="Y245" s="36" t="n">
        <v>4</v>
      </c>
      <c r="Z245" s="36" t="n">
        <v>4</v>
      </c>
      <c r="AA245" s="36" t="n">
        <v>2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4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1</v>
      </c>
      <c r="Y246" s="24" t="n">
        <v>1</v>
      </c>
      <c r="Z246" s="24" t="n">
        <v>1</v>
      </c>
      <c r="AA246" s="24" t="n">
        <v>1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1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1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3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1</v>
      </c>
      <c r="Y248" s="36" t="n">
        <v>0</v>
      </c>
      <c r="Z248" s="36" t="n">
        <v>1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52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0</v>
      </c>
      <c r="Q249" s="24" t="n">
        <v>0</v>
      </c>
      <c r="R249" s="24" t="n">
        <v>0</v>
      </c>
      <c r="S249" s="24" t="n">
        <v>2</v>
      </c>
      <c r="T249" s="24" t="n">
        <v>4</v>
      </c>
      <c r="U249" s="24" t="n">
        <v>9</v>
      </c>
      <c r="V249" s="24" t="n">
        <v>10</v>
      </c>
      <c r="W249" s="24" t="n">
        <v>23</v>
      </c>
      <c r="X249" s="24" t="n">
        <v>24</v>
      </c>
      <c r="Y249" s="24" t="n">
        <v>22</v>
      </c>
      <c r="Z249" s="24" t="n">
        <v>21</v>
      </c>
      <c r="AA249" s="24" t="n">
        <v>26</v>
      </c>
      <c r="AB249" s="24" t="n">
        <v>11</v>
      </c>
      <c r="AC249" s="24" t="n">
        <v>0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97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0</v>
      </c>
      <c r="R250" s="30" t="n">
        <v>0</v>
      </c>
      <c r="S250" s="30" t="n">
        <v>2</v>
      </c>
      <c r="T250" s="30" t="n">
        <v>2</v>
      </c>
      <c r="U250" s="30" t="n">
        <v>8</v>
      </c>
      <c r="V250" s="30" t="n">
        <v>10</v>
      </c>
      <c r="W250" s="30" t="n">
        <v>17</v>
      </c>
      <c r="X250" s="30" t="n">
        <v>19</v>
      </c>
      <c r="Y250" s="30" t="n">
        <v>16</v>
      </c>
      <c r="Z250" s="30" t="n">
        <v>9</v>
      </c>
      <c r="AA250" s="30" t="n">
        <v>10</v>
      </c>
      <c r="AB250" s="30" t="n">
        <v>4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55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2</v>
      </c>
      <c r="U251" s="36" t="n">
        <v>1</v>
      </c>
      <c r="V251" s="36" t="n">
        <v>0</v>
      </c>
      <c r="W251" s="36" t="n">
        <v>6</v>
      </c>
      <c r="X251" s="36" t="n">
        <v>5</v>
      </c>
      <c r="Y251" s="36" t="n">
        <v>6</v>
      </c>
      <c r="Z251" s="36" t="n">
        <v>12</v>
      </c>
      <c r="AA251" s="36" t="n">
        <v>16</v>
      </c>
      <c r="AB251" s="36" t="n">
        <v>7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69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1</v>
      </c>
      <c r="O252" s="26" t="n">
        <v>1</v>
      </c>
      <c r="P252" s="24" t="n">
        <v>0</v>
      </c>
      <c r="Q252" s="24" t="n">
        <v>1</v>
      </c>
      <c r="R252" s="24" t="n">
        <v>3</v>
      </c>
      <c r="S252" s="24" t="n">
        <v>7</v>
      </c>
      <c r="T252" s="24" t="n">
        <v>5</v>
      </c>
      <c r="U252" s="24" t="n">
        <v>13</v>
      </c>
      <c r="V252" s="24" t="n">
        <v>16</v>
      </c>
      <c r="W252" s="24" t="n">
        <v>25</v>
      </c>
      <c r="X252" s="24" t="n">
        <v>20</v>
      </c>
      <c r="Y252" s="24" t="n">
        <v>20</v>
      </c>
      <c r="Z252" s="24" t="n">
        <v>30</v>
      </c>
      <c r="AA252" s="24" t="n">
        <v>19</v>
      </c>
      <c r="AB252" s="24" t="n">
        <v>7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89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1</v>
      </c>
      <c r="O253" s="32" t="n">
        <v>0</v>
      </c>
      <c r="P253" s="30" t="n">
        <v>0</v>
      </c>
      <c r="Q253" s="30" t="n">
        <v>1</v>
      </c>
      <c r="R253" s="30" t="n">
        <v>2</v>
      </c>
      <c r="S253" s="30" t="n">
        <v>7</v>
      </c>
      <c r="T253" s="30" t="n">
        <v>4</v>
      </c>
      <c r="U253" s="30" t="n">
        <v>9</v>
      </c>
      <c r="V253" s="30" t="n">
        <v>10</v>
      </c>
      <c r="W253" s="30" t="n">
        <v>19</v>
      </c>
      <c r="X253" s="30" t="n">
        <v>14</v>
      </c>
      <c r="Y253" s="30" t="n">
        <v>9</v>
      </c>
      <c r="Z253" s="30" t="n">
        <v>10</v>
      </c>
      <c r="AA253" s="30" t="n">
        <v>1</v>
      </c>
      <c r="AB253" s="30" t="n">
        <v>2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8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1</v>
      </c>
      <c r="P254" s="36" t="n">
        <v>0</v>
      </c>
      <c r="Q254" s="36" t="n">
        <v>0</v>
      </c>
      <c r="R254" s="36" t="n">
        <v>1</v>
      </c>
      <c r="S254" s="36" t="n">
        <v>0</v>
      </c>
      <c r="T254" s="36" t="n">
        <v>1</v>
      </c>
      <c r="U254" s="36" t="n">
        <v>4</v>
      </c>
      <c r="V254" s="36" t="n">
        <v>6</v>
      </c>
      <c r="W254" s="36" t="n">
        <v>6</v>
      </c>
      <c r="X254" s="36" t="n">
        <v>6</v>
      </c>
      <c r="Y254" s="36" t="n">
        <v>11</v>
      </c>
      <c r="Z254" s="36" t="n">
        <v>20</v>
      </c>
      <c r="AA254" s="36" t="n">
        <v>18</v>
      </c>
      <c r="AB254" s="36" t="n">
        <v>5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18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1</v>
      </c>
      <c r="V255" s="24" t="n">
        <v>1</v>
      </c>
      <c r="W255" s="24" t="n">
        <v>2</v>
      </c>
      <c r="X255" s="24" t="n">
        <v>2</v>
      </c>
      <c r="Y255" s="24" t="n">
        <v>5</v>
      </c>
      <c r="Z255" s="24" t="n">
        <v>4</v>
      </c>
      <c r="AA255" s="24" t="n">
        <v>3</v>
      </c>
      <c r="AB255" s="24" t="n">
        <v>0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9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1</v>
      </c>
      <c r="W256" s="30" t="n">
        <v>2</v>
      </c>
      <c r="X256" s="30" t="n">
        <v>1</v>
      </c>
      <c r="Y256" s="30" t="n">
        <v>4</v>
      </c>
      <c r="Z256" s="30" t="n">
        <v>1</v>
      </c>
      <c r="AA256" s="30" t="n">
        <v>0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9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1</v>
      </c>
      <c r="V257" s="36" t="n">
        <v>0</v>
      </c>
      <c r="W257" s="36" t="n">
        <v>0</v>
      </c>
      <c r="X257" s="36" t="n">
        <v>1</v>
      </c>
      <c r="Y257" s="36" t="n">
        <v>1</v>
      </c>
      <c r="Z257" s="36" t="n">
        <v>3</v>
      </c>
      <c r="AA257" s="36" t="n">
        <v>3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25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1</v>
      </c>
      <c r="U258" s="24" t="n">
        <v>0</v>
      </c>
      <c r="V258" s="24" t="n">
        <v>1</v>
      </c>
      <c r="W258" s="24" t="n">
        <v>3</v>
      </c>
      <c r="X258" s="24" t="n">
        <v>4</v>
      </c>
      <c r="Y258" s="24" t="n">
        <v>2</v>
      </c>
      <c r="Z258" s="24" t="n">
        <v>7</v>
      </c>
      <c r="AA258" s="24" t="n">
        <v>4</v>
      </c>
      <c r="AB258" s="24" t="n">
        <v>3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9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1</v>
      </c>
      <c r="U259" s="30" t="n">
        <v>0</v>
      </c>
      <c r="V259" s="30" t="n">
        <v>1</v>
      </c>
      <c r="W259" s="30" t="n">
        <v>2</v>
      </c>
      <c r="X259" s="30" t="n">
        <v>3</v>
      </c>
      <c r="Y259" s="30" t="n">
        <v>0</v>
      </c>
      <c r="Z259" s="30" t="n">
        <v>1</v>
      </c>
      <c r="AA259" s="30" t="n">
        <v>1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16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1</v>
      </c>
      <c r="X260" s="36" t="n">
        <v>1</v>
      </c>
      <c r="Y260" s="36" t="n">
        <v>2</v>
      </c>
      <c r="Z260" s="36" t="n">
        <v>6</v>
      </c>
      <c r="AA260" s="36" t="n">
        <v>3</v>
      </c>
      <c r="AB260" s="36" t="n">
        <v>3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55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1</v>
      </c>
      <c r="O261" s="26" t="n">
        <v>1</v>
      </c>
      <c r="P261" s="24" t="n">
        <v>0</v>
      </c>
      <c r="Q261" s="24" t="n">
        <v>0</v>
      </c>
      <c r="R261" s="24" t="n">
        <v>3</v>
      </c>
      <c r="S261" s="24" t="n">
        <v>6</v>
      </c>
      <c r="T261" s="24" t="n">
        <v>3</v>
      </c>
      <c r="U261" s="24" t="n">
        <v>6</v>
      </c>
      <c r="V261" s="24" t="n">
        <v>10</v>
      </c>
      <c r="W261" s="24" t="n">
        <v>8</v>
      </c>
      <c r="X261" s="24" t="n">
        <v>8</v>
      </c>
      <c r="Y261" s="24" t="n">
        <v>3</v>
      </c>
      <c r="Z261" s="24" t="n">
        <v>4</v>
      </c>
      <c r="AA261" s="24" t="n">
        <v>2</v>
      </c>
      <c r="AB261" s="24" t="n">
        <v>0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31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1</v>
      </c>
      <c r="O262" s="32" t="n">
        <v>0</v>
      </c>
      <c r="P262" s="30" t="n">
        <v>0</v>
      </c>
      <c r="Q262" s="30" t="n">
        <v>0</v>
      </c>
      <c r="R262" s="30" t="n">
        <v>2</v>
      </c>
      <c r="S262" s="30" t="n">
        <v>6</v>
      </c>
      <c r="T262" s="30" t="n">
        <v>2</v>
      </c>
      <c r="U262" s="30" t="n">
        <v>3</v>
      </c>
      <c r="V262" s="30" t="n">
        <v>5</v>
      </c>
      <c r="W262" s="30" t="n">
        <v>3</v>
      </c>
      <c r="X262" s="30" t="n">
        <v>5</v>
      </c>
      <c r="Y262" s="30" t="n">
        <v>2</v>
      </c>
      <c r="Z262" s="30" t="n">
        <v>2</v>
      </c>
      <c r="AA262" s="30" t="n">
        <v>0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24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1</v>
      </c>
      <c r="P263" s="36" t="n">
        <v>0</v>
      </c>
      <c r="Q263" s="36" t="n">
        <v>0</v>
      </c>
      <c r="R263" s="36" t="n">
        <v>1</v>
      </c>
      <c r="S263" s="36" t="n">
        <v>0</v>
      </c>
      <c r="T263" s="36" t="n">
        <v>1</v>
      </c>
      <c r="U263" s="36" t="n">
        <v>3</v>
      </c>
      <c r="V263" s="36" t="n">
        <v>5</v>
      </c>
      <c r="W263" s="36" t="n">
        <v>5</v>
      </c>
      <c r="X263" s="36" t="n">
        <v>3</v>
      </c>
      <c r="Y263" s="36" t="n">
        <v>1</v>
      </c>
      <c r="Z263" s="36" t="n">
        <v>2</v>
      </c>
      <c r="AA263" s="36" t="n">
        <v>2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3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0</v>
      </c>
      <c r="R264" s="24" t="n">
        <v>1</v>
      </c>
      <c r="S264" s="24" t="n">
        <v>1</v>
      </c>
      <c r="T264" s="24" t="n">
        <v>1</v>
      </c>
      <c r="U264" s="24" t="n">
        <v>4</v>
      </c>
      <c r="V264" s="24" t="n">
        <v>5</v>
      </c>
      <c r="W264" s="24" t="n">
        <v>5</v>
      </c>
      <c r="X264" s="24" t="n">
        <v>7</v>
      </c>
      <c r="Y264" s="24" t="n">
        <v>2</v>
      </c>
      <c r="Z264" s="24" t="n">
        <v>3</v>
      </c>
      <c r="AA264" s="24" t="n">
        <v>1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6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0</v>
      </c>
      <c r="R265" s="30" t="n">
        <v>1</v>
      </c>
      <c r="S265" s="30" t="n">
        <v>1</v>
      </c>
      <c r="T265" s="30" t="n">
        <v>1</v>
      </c>
      <c r="U265" s="30" t="n">
        <v>3</v>
      </c>
      <c r="V265" s="30" t="n">
        <v>2</v>
      </c>
      <c r="W265" s="30" t="n">
        <v>2</v>
      </c>
      <c r="X265" s="30" t="n">
        <v>4</v>
      </c>
      <c r="Y265" s="30" t="n">
        <v>1</v>
      </c>
      <c r="Z265" s="30" t="n">
        <v>1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4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1</v>
      </c>
      <c r="V266" s="36" t="n">
        <v>3</v>
      </c>
      <c r="W266" s="36" t="n">
        <v>3</v>
      </c>
      <c r="X266" s="36" t="n">
        <v>3</v>
      </c>
      <c r="Y266" s="36" t="n">
        <v>1</v>
      </c>
      <c r="Z266" s="36" t="n">
        <v>2</v>
      </c>
      <c r="AA266" s="36" t="n">
        <v>1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25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1</v>
      </c>
      <c r="O267" s="26" t="n">
        <v>1</v>
      </c>
      <c r="P267" s="24" t="n">
        <v>0</v>
      </c>
      <c r="Q267" s="24" t="n">
        <v>0</v>
      </c>
      <c r="R267" s="24" t="n">
        <v>2</v>
      </c>
      <c r="S267" s="24" t="n">
        <v>5</v>
      </c>
      <c r="T267" s="24" t="n">
        <v>2</v>
      </c>
      <c r="U267" s="24" t="n">
        <v>2</v>
      </c>
      <c r="V267" s="24" t="n">
        <v>5</v>
      </c>
      <c r="W267" s="24" t="n">
        <v>3</v>
      </c>
      <c r="X267" s="24" t="n">
        <v>1</v>
      </c>
      <c r="Y267" s="24" t="n">
        <v>1</v>
      </c>
      <c r="Z267" s="24" t="n">
        <v>1</v>
      </c>
      <c r="AA267" s="24" t="n">
        <v>1</v>
      </c>
      <c r="AB267" s="24" t="n">
        <v>0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15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1</v>
      </c>
      <c r="O268" s="32" t="n">
        <v>0</v>
      </c>
      <c r="P268" s="30" t="n">
        <v>0</v>
      </c>
      <c r="Q268" s="30" t="n">
        <v>0</v>
      </c>
      <c r="R268" s="30" t="n">
        <v>1</v>
      </c>
      <c r="S268" s="30" t="n">
        <v>5</v>
      </c>
      <c r="T268" s="30" t="n">
        <v>1</v>
      </c>
      <c r="U268" s="30" t="n">
        <v>0</v>
      </c>
      <c r="V268" s="30" t="n">
        <v>3</v>
      </c>
      <c r="W268" s="30" t="n">
        <v>1</v>
      </c>
      <c r="X268" s="30" t="n">
        <v>1</v>
      </c>
      <c r="Y268" s="30" t="n">
        <v>1</v>
      </c>
      <c r="Z268" s="30" t="n">
        <v>1</v>
      </c>
      <c r="AA268" s="30" t="n">
        <v>0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10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1</v>
      </c>
      <c r="P269" s="36" t="n">
        <v>0</v>
      </c>
      <c r="Q269" s="36" t="n">
        <v>0</v>
      </c>
      <c r="R269" s="36" t="n">
        <v>1</v>
      </c>
      <c r="S269" s="36" t="n">
        <v>0</v>
      </c>
      <c r="T269" s="36" t="n">
        <v>1</v>
      </c>
      <c r="U269" s="36" t="n">
        <v>2</v>
      </c>
      <c r="V269" s="36" t="n">
        <v>2</v>
      </c>
      <c r="W269" s="36" t="n">
        <v>2</v>
      </c>
      <c r="X269" s="36" t="n">
        <v>0</v>
      </c>
      <c r="Y269" s="36" t="n">
        <v>0</v>
      </c>
      <c r="Z269" s="36" t="n">
        <v>0</v>
      </c>
      <c r="AA269" s="36" t="n">
        <v>1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71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1</v>
      </c>
      <c r="R270" s="24" t="n">
        <v>0</v>
      </c>
      <c r="S270" s="24" t="n">
        <v>1</v>
      </c>
      <c r="T270" s="24" t="n">
        <v>1</v>
      </c>
      <c r="U270" s="24" t="n">
        <v>6</v>
      </c>
      <c r="V270" s="24" t="n">
        <v>4</v>
      </c>
      <c r="W270" s="24" t="n">
        <v>12</v>
      </c>
      <c r="X270" s="24" t="n">
        <v>6</v>
      </c>
      <c r="Y270" s="24" t="n">
        <v>10</v>
      </c>
      <c r="Z270" s="24" t="n">
        <v>15</v>
      </c>
      <c r="AA270" s="24" t="n">
        <v>10</v>
      </c>
      <c r="AB270" s="24" t="n">
        <v>4</v>
      </c>
      <c r="AC270" s="24" t="n">
        <v>1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40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1</v>
      </c>
      <c r="R271" s="30" t="n">
        <v>0</v>
      </c>
      <c r="S271" s="30" t="n">
        <v>1</v>
      </c>
      <c r="T271" s="30" t="n">
        <v>1</v>
      </c>
      <c r="U271" s="30" t="n">
        <v>6</v>
      </c>
      <c r="V271" s="30" t="n">
        <v>3</v>
      </c>
      <c r="W271" s="30" t="n">
        <v>12</v>
      </c>
      <c r="X271" s="30" t="n">
        <v>5</v>
      </c>
      <c r="Y271" s="30" t="n">
        <v>3</v>
      </c>
      <c r="Z271" s="30" t="n">
        <v>6</v>
      </c>
      <c r="AA271" s="30" t="n">
        <v>0</v>
      </c>
      <c r="AB271" s="30" t="n">
        <v>2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31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v>1</v>
      </c>
      <c r="W272" s="36" t="n">
        <v>0</v>
      </c>
      <c r="X272" s="36" t="n">
        <v>1</v>
      </c>
      <c r="Y272" s="36" t="n">
        <v>7</v>
      </c>
      <c r="Z272" s="36" t="n">
        <v>9</v>
      </c>
      <c r="AA272" s="36" t="n">
        <v>10</v>
      </c>
      <c r="AB272" s="36" t="n">
        <v>2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4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3</v>
      </c>
      <c r="AA273" s="24" t="n">
        <v>0</v>
      </c>
      <c r="AB273" s="24" t="n">
        <v>0</v>
      </c>
      <c r="AC273" s="24" t="n">
        <v>1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2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2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2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1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21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2</v>
      </c>
      <c r="U276" s="24" t="n">
        <v>2</v>
      </c>
      <c r="V276" s="24" t="n">
        <v>1</v>
      </c>
      <c r="W276" s="24" t="n">
        <v>5</v>
      </c>
      <c r="X276" s="24" t="n">
        <v>3</v>
      </c>
      <c r="Y276" s="24" t="n">
        <v>2</v>
      </c>
      <c r="Z276" s="24" t="n">
        <v>3</v>
      </c>
      <c r="AA276" s="24" t="n">
        <v>3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9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2</v>
      </c>
      <c r="U277" s="30" t="n">
        <v>1</v>
      </c>
      <c r="V277" s="30" t="n">
        <v>0</v>
      </c>
      <c r="W277" s="30" t="n">
        <v>3</v>
      </c>
      <c r="X277" s="30" t="n">
        <v>1</v>
      </c>
      <c r="Y277" s="30" t="n">
        <v>0</v>
      </c>
      <c r="Z277" s="30" t="n">
        <v>2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12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1</v>
      </c>
      <c r="V278" s="36" t="n">
        <v>1</v>
      </c>
      <c r="W278" s="36" t="n">
        <v>2</v>
      </c>
      <c r="X278" s="36" t="n">
        <v>2</v>
      </c>
      <c r="Y278" s="36" t="n">
        <v>2</v>
      </c>
      <c r="Z278" s="36" t="n">
        <v>1</v>
      </c>
      <c r="AA278" s="36" t="n">
        <v>3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93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2</v>
      </c>
      <c r="T279" s="24" t="n">
        <v>1</v>
      </c>
      <c r="U279" s="24" t="n">
        <v>6</v>
      </c>
      <c r="V279" s="24" t="n">
        <v>3</v>
      </c>
      <c r="W279" s="24" t="n">
        <v>13</v>
      </c>
      <c r="X279" s="24" t="n">
        <v>14</v>
      </c>
      <c r="Y279" s="24" t="n">
        <v>18</v>
      </c>
      <c r="Z279" s="24" t="n">
        <v>25</v>
      </c>
      <c r="AA279" s="24" t="n">
        <v>8</v>
      </c>
      <c r="AB279" s="24" t="n">
        <v>2</v>
      </c>
      <c r="AC279" s="24" t="n">
        <v>1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48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2</v>
      </c>
      <c r="T280" s="30" t="n">
        <v>1</v>
      </c>
      <c r="U280" s="30" t="n">
        <v>3</v>
      </c>
      <c r="V280" s="30" t="n">
        <v>2</v>
      </c>
      <c r="W280" s="30" t="n">
        <v>5</v>
      </c>
      <c r="X280" s="30" t="n">
        <v>11</v>
      </c>
      <c r="Y280" s="30" t="n">
        <v>7</v>
      </c>
      <c r="Z280" s="30" t="n">
        <v>10</v>
      </c>
      <c r="AA280" s="30" t="n">
        <v>4</v>
      </c>
      <c r="AB280" s="30" t="n">
        <v>2</v>
      </c>
      <c r="AC280" s="30" t="n">
        <v>1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45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3</v>
      </c>
      <c r="V281" s="36" t="n">
        <v>1</v>
      </c>
      <c r="W281" s="36" t="n">
        <v>8</v>
      </c>
      <c r="X281" s="36" t="n">
        <v>3</v>
      </c>
      <c r="Y281" s="36" t="n">
        <v>11</v>
      </c>
      <c r="Z281" s="36" t="n">
        <v>15</v>
      </c>
      <c r="AA281" s="36" t="n">
        <v>4</v>
      </c>
      <c r="AB281" s="36" t="n">
        <v>0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9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2</v>
      </c>
      <c r="V282" s="30" t="n">
        <v>2</v>
      </c>
      <c r="W282" s="30" t="n">
        <v>2</v>
      </c>
      <c r="X282" s="30" t="n">
        <v>0</v>
      </c>
      <c r="Y282" s="30" t="n">
        <v>1</v>
      </c>
      <c r="Z282" s="30" t="n">
        <v>2</v>
      </c>
      <c r="AA282" s="30" t="n">
        <v>0</v>
      </c>
      <c r="AB282" s="30" t="n">
        <v>0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2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1</v>
      </c>
      <c r="V283" s="30" t="n">
        <v>1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7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1</v>
      </c>
      <c r="V284" s="30" t="n">
        <v>1</v>
      </c>
      <c r="W284" s="30" t="n">
        <v>2</v>
      </c>
      <c r="X284" s="30" t="n">
        <v>0</v>
      </c>
      <c r="Y284" s="30" t="n">
        <v>1</v>
      </c>
      <c r="Z284" s="30" t="n">
        <v>2</v>
      </c>
      <c r="AA284" s="30" t="n">
        <v>0</v>
      </c>
      <c r="AB284" s="30" t="n">
        <v>0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75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2</v>
      </c>
      <c r="T285" s="24" t="n">
        <v>1</v>
      </c>
      <c r="U285" s="24" t="n">
        <v>4</v>
      </c>
      <c r="V285" s="24" t="n">
        <v>1</v>
      </c>
      <c r="W285" s="24" t="n">
        <v>9</v>
      </c>
      <c r="X285" s="24" t="n">
        <v>14</v>
      </c>
      <c r="Y285" s="24" t="n">
        <v>12</v>
      </c>
      <c r="Z285" s="24" t="n">
        <v>22</v>
      </c>
      <c r="AA285" s="24" t="n">
        <v>8</v>
      </c>
      <c r="AB285" s="24" t="n">
        <v>1</v>
      </c>
      <c r="AC285" s="24" t="n">
        <v>1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44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2</v>
      </c>
      <c r="T286" s="30" t="n">
        <v>1</v>
      </c>
      <c r="U286" s="30" t="n">
        <v>2</v>
      </c>
      <c r="V286" s="30" t="n">
        <v>1</v>
      </c>
      <c r="W286" s="30" t="n">
        <v>5</v>
      </c>
      <c r="X286" s="30" t="n">
        <v>11</v>
      </c>
      <c r="Y286" s="30" t="n">
        <v>6</v>
      </c>
      <c r="Z286" s="30" t="n">
        <v>10</v>
      </c>
      <c r="AA286" s="30" t="n">
        <v>4</v>
      </c>
      <c r="AB286" s="30" t="n">
        <v>1</v>
      </c>
      <c r="AC286" s="30" t="n">
        <v>1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31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2</v>
      </c>
      <c r="V287" s="36" t="n">
        <v>0</v>
      </c>
      <c r="W287" s="36" t="n">
        <v>4</v>
      </c>
      <c r="X287" s="36" t="n">
        <v>3</v>
      </c>
      <c r="Y287" s="36" t="n">
        <v>6</v>
      </c>
      <c r="Z287" s="36" t="n">
        <v>12</v>
      </c>
      <c r="AA287" s="36" t="n">
        <v>4</v>
      </c>
      <c r="AB287" s="36" t="n">
        <v>0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9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1</v>
      </c>
      <c r="W288" s="30" t="n">
        <v>3</v>
      </c>
      <c r="X288" s="30" t="n">
        <v>1</v>
      </c>
      <c r="Y288" s="30" t="n">
        <v>0</v>
      </c>
      <c r="Z288" s="30" t="n">
        <v>4</v>
      </c>
      <c r="AA288" s="30" t="n">
        <v>0</v>
      </c>
      <c r="AB288" s="30" t="n">
        <v>0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6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1</v>
      </c>
      <c r="W289" s="30" t="n">
        <v>1</v>
      </c>
      <c r="X289" s="30" t="n">
        <v>1</v>
      </c>
      <c r="Y289" s="30" t="n">
        <v>0</v>
      </c>
      <c r="Z289" s="30" t="n">
        <v>3</v>
      </c>
      <c r="AA289" s="30" t="n">
        <v>0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3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2</v>
      </c>
      <c r="X290" s="30" t="n">
        <v>0</v>
      </c>
      <c r="Y290" s="30" t="n">
        <v>0</v>
      </c>
      <c r="Z290" s="30" t="n">
        <v>1</v>
      </c>
      <c r="AA290" s="30" t="n">
        <v>0</v>
      </c>
      <c r="AB290" s="30" t="n">
        <v>0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42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2</v>
      </c>
      <c r="T291" s="24" t="n">
        <v>0</v>
      </c>
      <c r="U291" s="24" t="n">
        <v>2</v>
      </c>
      <c r="V291" s="24" t="n">
        <v>0</v>
      </c>
      <c r="W291" s="24" t="n">
        <v>4</v>
      </c>
      <c r="X291" s="24" t="n">
        <v>10</v>
      </c>
      <c r="Y291" s="24" t="n">
        <v>9</v>
      </c>
      <c r="Z291" s="24" t="n">
        <v>9</v>
      </c>
      <c r="AA291" s="24" t="n">
        <v>4</v>
      </c>
      <c r="AB291" s="24" t="n">
        <v>1</v>
      </c>
      <c r="AC291" s="24" t="n">
        <v>1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26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2</v>
      </c>
      <c r="T292" s="30" t="n">
        <v>0</v>
      </c>
      <c r="U292" s="30" t="n">
        <v>1</v>
      </c>
      <c r="V292" s="30" t="n">
        <v>0</v>
      </c>
      <c r="W292" s="30" t="n">
        <v>2</v>
      </c>
      <c r="X292" s="30" t="n">
        <v>7</v>
      </c>
      <c r="Y292" s="30" t="n">
        <v>5</v>
      </c>
      <c r="Z292" s="30" t="n">
        <v>4</v>
      </c>
      <c r="AA292" s="30" t="n">
        <v>3</v>
      </c>
      <c r="AB292" s="30" t="n">
        <v>1</v>
      </c>
      <c r="AC292" s="30" t="n">
        <v>1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16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0</v>
      </c>
      <c r="W293" s="36" t="n">
        <v>2</v>
      </c>
      <c r="X293" s="36" t="n">
        <v>3</v>
      </c>
      <c r="Y293" s="36" t="n">
        <v>4</v>
      </c>
      <c r="Z293" s="36" t="n">
        <v>5</v>
      </c>
      <c r="AA293" s="36" t="n">
        <v>1</v>
      </c>
      <c r="AB293" s="36" t="n">
        <v>0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24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1</v>
      </c>
      <c r="U294" s="30" t="n">
        <v>2</v>
      </c>
      <c r="V294" s="30" t="n">
        <v>0</v>
      </c>
      <c r="W294" s="30" t="n">
        <v>2</v>
      </c>
      <c r="X294" s="30" t="n">
        <v>3</v>
      </c>
      <c r="Y294" s="30" t="n">
        <v>3</v>
      </c>
      <c r="Z294" s="30" t="n">
        <v>9</v>
      </c>
      <c r="AA294" s="30" t="n">
        <v>4</v>
      </c>
      <c r="AB294" s="30" t="n">
        <v>0</v>
      </c>
      <c r="AC294" s="30" t="n">
        <v>0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2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0</v>
      </c>
      <c r="T295" s="54" t="n">
        <v>1</v>
      </c>
      <c r="U295" s="54" t="n">
        <v>1</v>
      </c>
      <c r="V295" s="54" t="n">
        <v>0</v>
      </c>
      <c r="W295" s="54" t="n">
        <v>2</v>
      </c>
      <c r="X295" s="54" t="n">
        <v>3</v>
      </c>
      <c r="Y295" s="54" t="n">
        <v>1</v>
      </c>
      <c r="Z295" s="54" t="n">
        <v>3</v>
      </c>
      <c r="AA295" s="54" t="n">
        <v>1</v>
      </c>
      <c r="AB295" s="54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2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1</v>
      </c>
      <c r="V296" s="54" t="n">
        <v>0</v>
      </c>
      <c r="W296" s="54" t="n">
        <v>0</v>
      </c>
      <c r="X296" s="54" t="n">
        <v>0</v>
      </c>
      <c r="Y296" s="54" t="n">
        <v>2</v>
      </c>
      <c r="Z296" s="54" t="n">
        <v>6</v>
      </c>
      <c r="AA296" s="54" t="n">
        <v>3</v>
      </c>
      <c r="AB296" s="54" t="n">
        <v>0</v>
      </c>
      <c r="AC296" s="30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9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2</v>
      </c>
      <c r="X297" s="24" t="n">
        <v>0</v>
      </c>
      <c r="Y297" s="24" t="n">
        <v>5</v>
      </c>
      <c r="Z297" s="24" t="n">
        <v>1</v>
      </c>
      <c r="AA297" s="24" t="n">
        <v>0</v>
      </c>
      <c r="AB297" s="24" t="n">
        <v>1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2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1</v>
      </c>
      <c r="Z298" s="30" t="n">
        <v>0</v>
      </c>
      <c r="AA298" s="30" t="n">
        <v>0</v>
      </c>
      <c r="AB298" s="30" t="n">
        <v>1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7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2</v>
      </c>
      <c r="X299" s="36" t="n">
        <v>0</v>
      </c>
      <c r="Y299" s="36" t="n">
        <v>4</v>
      </c>
      <c r="Z299" s="36" t="n">
        <v>1</v>
      </c>
      <c r="AA299" s="36" t="n">
        <v>0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5</v>
      </c>
      <c r="D303" s="24" t="n">
        <v>5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5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2</v>
      </c>
      <c r="D304" s="30" t="n">
        <v>2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2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3</v>
      </c>
      <c r="D305" s="36" t="n">
        <v>3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3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1</v>
      </c>
      <c r="D306" s="30" t="n">
        <v>1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1</v>
      </c>
      <c r="D307" s="30" t="n">
        <v>1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1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0</v>
      </c>
      <c r="D308" s="30" t="n">
        <v>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2</v>
      </c>
      <c r="D312" s="30" t="n">
        <v>2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2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2</v>
      </c>
      <c r="D314" s="30" t="n">
        <v>2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2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1</v>
      </c>
      <c r="D318" s="30" t="n">
        <v>1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1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1</v>
      </c>
      <c r="D320" s="30" t="n">
        <v>1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1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1</v>
      </c>
      <c r="D321" s="24" t="n">
        <v>1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1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1</v>
      </c>
      <c r="D322" s="30" t="n">
        <v>1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1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9</v>
      </c>
      <c r="D324" s="30" t="n">
        <v>3</v>
      </c>
      <c r="E324" s="30" t="n">
        <v>0</v>
      </c>
      <c r="F324" s="30" t="n">
        <v>2</v>
      </c>
      <c r="G324" s="30" t="n">
        <v>0</v>
      </c>
      <c r="H324" s="30" t="n">
        <v>0</v>
      </c>
      <c r="I324" s="30" t="n">
        <v>5</v>
      </c>
      <c r="J324" s="30" t="n">
        <v>0</v>
      </c>
      <c r="K324" s="30" t="n">
        <v>0</v>
      </c>
      <c r="L324" s="30" t="n">
        <v>0</v>
      </c>
      <c r="M324" s="30" t="n">
        <v>1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2</v>
      </c>
      <c r="X324" s="30" t="n">
        <v>0</v>
      </c>
      <c r="Y324" s="30" t="n">
        <v>1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3</v>
      </c>
      <c r="D325" s="54" t="n">
        <v>1</v>
      </c>
      <c r="E325" s="54" t="n">
        <v>0</v>
      </c>
      <c r="F325" s="54" t="n">
        <v>1</v>
      </c>
      <c r="G325" s="54" t="n">
        <v>0</v>
      </c>
      <c r="H325" s="54" t="n">
        <v>0</v>
      </c>
      <c r="I325" s="54" t="n">
        <v>2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1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6</v>
      </c>
      <c r="D326" s="54" t="n">
        <v>2</v>
      </c>
      <c r="E326" s="54" t="n">
        <v>0</v>
      </c>
      <c r="F326" s="54" t="n">
        <v>1</v>
      </c>
      <c r="G326" s="54" t="n">
        <v>0</v>
      </c>
      <c r="H326" s="54" t="n">
        <v>0</v>
      </c>
      <c r="I326" s="54" t="n">
        <v>3</v>
      </c>
      <c r="J326" s="54" t="n">
        <v>0</v>
      </c>
      <c r="K326" s="54" t="n">
        <v>0</v>
      </c>
      <c r="L326" s="54" t="n">
        <v>0</v>
      </c>
      <c r="M326" s="54" t="n">
        <v>1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1</v>
      </c>
      <c r="X326" s="54" t="n">
        <v>0</v>
      </c>
      <c r="Y326" s="54" t="n">
        <v>1</v>
      </c>
      <c r="Z326" s="54" t="n">
        <v>0</v>
      </c>
      <c r="AA326" s="54" t="n">
        <v>0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1</v>
      </c>
      <c r="D327" s="24" t="n">
        <v>0</v>
      </c>
      <c r="E327" s="24" t="n">
        <v>0</v>
      </c>
      <c r="F327" s="24" t="n">
        <v>1</v>
      </c>
      <c r="G327" s="24" t="n">
        <v>0</v>
      </c>
      <c r="H327" s="24" t="n">
        <v>0</v>
      </c>
      <c r="I327" s="24" t="n">
        <v>1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1</v>
      </c>
      <c r="D329" s="36" t="n">
        <v>0</v>
      </c>
      <c r="E329" s="36" t="n">
        <v>0</v>
      </c>
      <c r="F329" s="36" t="n">
        <v>1</v>
      </c>
      <c r="G329" s="36" t="n">
        <v>0</v>
      </c>
      <c r="H329" s="36" t="n">
        <v>0</v>
      </c>
      <c r="I329" s="36" t="n">
        <v>1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2</v>
      </c>
      <c r="D330" s="24" t="n">
        <v>1</v>
      </c>
      <c r="E330" s="24" t="n">
        <v>0</v>
      </c>
      <c r="F330" s="24" t="n">
        <v>1</v>
      </c>
      <c r="G330" s="24" t="n">
        <v>0</v>
      </c>
      <c r="H330" s="24" t="n">
        <v>0</v>
      </c>
      <c r="I330" s="24" t="n">
        <v>2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1</v>
      </c>
      <c r="D331" s="30" t="n">
        <v>0</v>
      </c>
      <c r="E331" s="30" t="n">
        <v>0</v>
      </c>
      <c r="F331" s="30" t="n">
        <v>1</v>
      </c>
      <c r="G331" s="30" t="n">
        <v>0</v>
      </c>
      <c r="H331" s="30" t="n">
        <v>0</v>
      </c>
      <c r="I331" s="30" t="n">
        <v>1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1</v>
      </c>
      <c r="D332" s="36" t="n">
        <v>1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0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2</v>
      </c>
      <c r="D336" s="30" t="n">
        <v>1</v>
      </c>
      <c r="E336" s="30" t="n">
        <v>0</v>
      </c>
      <c r="F336" s="30" t="n">
        <v>1</v>
      </c>
      <c r="G336" s="30" t="n">
        <v>0</v>
      </c>
      <c r="H336" s="30" t="n">
        <v>0</v>
      </c>
      <c r="I336" s="30" t="n">
        <v>2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0" t="n">
        <v>0</v>
      </c>
      <c r="E337" s="30" t="n">
        <v>0</v>
      </c>
      <c r="F337" s="30" t="n">
        <v>1</v>
      </c>
      <c r="G337" s="30" t="n">
        <v>0</v>
      </c>
      <c r="H337" s="30" t="n">
        <v>0</v>
      </c>
      <c r="I337" s="30" t="n">
        <v>1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1</v>
      </c>
      <c r="D338" s="30" t="n">
        <v>1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1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6</v>
      </c>
      <c r="D342" s="30" t="n">
        <v>2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2</v>
      </c>
      <c r="J342" s="30" t="n">
        <v>0</v>
      </c>
      <c r="K342" s="30" t="n">
        <v>0</v>
      </c>
      <c r="L342" s="30" t="n">
        <v>0</v>
      </c>
      <c r="M342" s="30" t="n">
        <v>1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2</v>
      </c>
      <c r="X342" s="30" t="n">
        <v>0</v>
      </c>
      <c r="Y342" s="30" t="n">
        <v>1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2</v>
      </c>
      <c r="D343" s="54" t="n">
        <v>1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1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1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4</v>
      </c>
      <c r="D344" s="54" t="n">
        <v>1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1</v>
      </c>
      <c r="J344" s="54" t="n">
        <v>0</v>
      </c>
      <c r="K344" s="54" t="n">
        <v>0</v>
      </c>
      <c r="L344" s="54" t="n">
        <v>0</v>
      </c>
      <c r="M344" s="54" t="n">
        <v>1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1</v>
      </c>
      <c r="X344" s="54" t="n">
        <v>0</v>
      </c>
      <c r="Y344" s="54" t="n">
        <v>1</v>
      </c>
      <c r="Z344" s="54" t="n">
        <v>0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166</v>
      </c>
      <c r="D348" s="24" t="n">
        <v>3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3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4" t="n">
        <v>1</v>
      </c>
      <c r="Q348" s="24" t="n">
        <v>1</v>
      </c>
      <c r="R348" s="24" t="n">
        <v>1</v>
      </c>
      <c r="S348" s="24" t="n">
        <v>1</v>
      </c>
      <c r="T348" s="24" t="n">
        <v>0</v>
      </c>
      <c r="U348" s="24" t="n">
        <v>5</v>
      </c>
      <c r="V348" s="24" t="n">
        <v>0</v>
      </c>
      <c r="W348" s="24" t="n">
        <v>3</v>
      </c>
      <c r="X348" s="24" t="n">
        <v>6</v>
      </c>
      <c r="Y348" s="24" t="n">
        <v>16</v>
      </c>
      <c r="Z348" s="24" t="n">
        <v>41</v>
      </c>
      <c r="AA348" s="24" t="n">
        <v>40</v>
      </c>
      <c r="AB348" s="24" t="n">
        <v>35</v>
      </c>
      <c r="AC348" s="24" t="n">
        <v>13</v>
      </c>
      <c r="AD348" s="25" t="n">
        <v>0</v>
      </c>
    </row>
    <row r="349" s="20" customFormat="true" ht="18" hidden="false" customHeight="true" outlineLevel="0" collapsed="false">
      <c r="A349" s="72" t="s">
        <v>257</v>
      </c>
      <c r="B349" s="28" t="s">
        <v>26</v>
      </c>
      <c r="C349" s="29" t="n">
        <v>51</v>
      </c>
      <c r="D349" s="30" t="n">
        <v>2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2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1</v>
      </c>
      <c r="Q349" s="30" t="n">
        <v>1</v>
      </c>
      <c r="R349" s="30" t="n">
        <v>1</v>
      </c>
      <c r="S349" s="30" t="n">
        <v>1</v>
      </c>
      <c r="T349" s="30" t="n">
        <v>0</v>
      </c>
      <c r="U349" s="30" t="n">
        <v>3</v>
      </c>
      <c r="V349" s="30" t="n">
        <v>0</v>
      </c>
      <c r="W349" s="30" t="n">
        <v>2</v>
      </c>
      <c r="X349" s="30" t="n">
        <v>2</v>
      </c>
      <c r="Y349" s="30" t="n">
        <v>6</v>
      </c>
      <c r="Z349" s="30" t="n">
        <v>6</v>
      </c>
      <c r="AA349" s="30" t="n">
        <v>15</v>
      </c>
      <c r="AB349" s="30" t="n">
        <v>7</v>
      </c>
      <c r="AC349" s="30" t="n">
        <v>4</v>
      </c>
      <c r="AD349" s="31" t="n">
        <v>0</v>
      </c>
    </row>
    <row r="350" s="20" customFormat="true" ht="18" hidden="false" customHeight="true" outlineLevel="0" collapsed="false">
      <c r="A350" s="72"/>
      <c r="B350" s="34" t="s">
        <v>27</v>
      </c>
      <c r="C350" s="35" t="n">
        <v>115</v>
      </c>
      <c r="D350" s="36" t="n">
        <v>1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2</v>
      </c>
      <c r="V350" s="36" t="n">
        <v>0</v>
      </c>
      <c r="W350" s="36" t="n">
        <v>1</v>
      </c>
      <c r="X350" s="36" t="n">
        <v>4</v>
      </c>
      <c r="Y350" s="36" t="n">
        <v>10</v>
      </c>
      <c r="Z350" s="36" t="n">
        <v>35</v>
      </c>
      <c r="AA350" s="36" t="n">
        <v>25</v>
      </c>
      <c r="AB350" s="36" t="n">
        <v>28</v>
      </c>
      <c r="AC350" s="36" t="n">
        <v>9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138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4</v>
      </c>
      <c r="Y351" s="30" t="n">
        <v>13</v>
      </c>
      <c r="Z351" s="30" t="n">
        <v>38</v>
      </c>
      <c r="AA351" s="30" t="n">
        <v>38</v>
      </c>
      <c r="AB351" s="30" t="n">
        <v>34</v>
      </c>
      <c r="AC351" s="30" t="n">
        <v>11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35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1</v>
      </c>
      <c r="Y352" s="54" t="n">
        <v>4</v>
      </c>
      <c r="Z352" s="54" t="n">
        <v>6</v>
      </c>
      <c r="AA352" s="54" t="n">
        <v>14</v>
      </c>
      <c r="AB352" s="54" t="n">
        <v>7</v>
      </c>
      <c r="AC352" s="30" t="n">
        <v>3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103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3</v>
      </c>
      <c r="Y353" s="54" t="n">
        <v>9</v>
      </c>
      <c r="Z353" s="54" t="n">
        <v>32</v>
      </c>
      <c r="AA353" s="54" t="n">
        <v>24</v>
      </c>
      <c r="AB353" s="54" t="n">
        <v>27</v>
      </c>
      <c r="AC353" s="30" t="n">
        <v>8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3</v>
      </c>
      <c r="D354" s="24" t="n">
        <v>3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3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2</v>
      </c>
      <c r="D355" s="30" t="n">
        <v>2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2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1</v>
      </c>
      <c r="D356" s="36" t="n">
        <v>1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25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0</v>
      </c>
      <c r="P357" s="30" t="n">
        <v>1</v>
      </c>
      <c r="Q357" s="30" t="n">
        <v>1</v>
      </c>
      <c r="R357" s="30" t="n">
        <v>1</v>
      </c>
      <c r="S357" s="30" t="n">
        <v>1</v>
      </c>
      <c r="T357" s="30" t="n">
        <v>0</v>
      </c>
      <c r="U357" s="30" t="n">
        <v>5</v>
      </c>
      <c r="V357" s="30" t="n">
        <v>0</v>
      </c>
      <c r="W357" s="30" t="n">
        <v>3</v>
      </c>
      <c r="X357" s="30" t="n">
        <v>2</v>
      </c>
      <c r="Y357" s="30" t="n">
        <v>3</v>
      </c>
      <c r="Z357" s="30" t="n">
        <v>3</v>
      </c>
      <c r="AA357" s="30" t="n">
        <v>2</v>
      </c>
      <c r="AB357" s="30" t="n">
        <v>1</v>
      </c>
      <c r="AC357" s="30" t="n">
        <v>2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14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1</v>
      </c>
      <c r="Q358" s="30" t="n">
        <v>1</v>
      </c>
      <c r="R358" s="30" t="n">
        <v>1</v>
      </c>
      <c r="S358" s="30" t="n">
        <v>1</v>
      </c>
      <c r="T358" s="30" t="n">
        <v>0</v>
      </c>
      <c r="U358" s="30" t="n">
        <v>3</v>
      </c>
      <c r="V358" s="30" t="n">
        <v>0</v>
      </c>
      <c r="W358" s="30" t="n">
        <v>2</v>
      </c>
      <c r="X358" s="30" t="n">
        <v>1</v>
      </c>
      <c r="Y358" s="30" t="n">
        <v>2</v>
      </c>
      <c r="Z358" s="30" t="n">
        <v>0</v>
      </c>
      <c r="AA358" s="30" t="n">
        <v>1</v>
      </c>
      <c r="AB358" s="30" t="n">
        <v>0</v>
      </c>
      <c r="AC358" s="30" t="n">
        <v>1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11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2</v>
      </c>
      <c r="V359" s="30" t="n">
        <v>0</v>
      </c>
      <c r="W359" s="30" t="n">
        <v>1</v>
      </c>
      <c r="X359" s="30" t="n">
        <v>1</v>
      </c>
      <c r="Y359" s="30" t="n">
        <v>1</v>
      </c>
      <c r="Z359" s="30" t="n">
        <v>3</v>
      </c>
      <c r="AA359" s="30" t="n">
        <v>1</v>
      </c>
      <c r="AB359" s="30" t="n">
        <v>1</v>
      </c>
      <c r="AC359" s="30" t="n">
        <v>1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331</v>
      </c>
      <c r="D360" s="24" t="n">
        <v>2</v>
      </c>
      <c r="E360" s="24" t="n">
        <v>1</v>
      </c>
      <c r="F360" s="24" t="n">
        <v>0</v>
      </c>
      <c r="G360" s="24" t="n">
        <v>0</v>
      </c>
      <c r="H360" s="24" t="n">
        <v>0</v>
      </c>
      <c r="I360" s="24" t="n">
        <v>3</v>
      </c>
      <c r="J360" s="24" t="n">
        <v>0</v>
      </c>
      <c r="K360" s="24" t="n">
        <v>0</v>
      </c>
      <c r="L360" s="24" t="n">
        <v>4</v>
      </c>
      <c r="M360" s="24" t="n">
        <v>9</v>
      </c>
      <c r="N360" s="25" t="n">
        <v>9</v>
      </c>
      <c r="O360" s="26" t="n">
        <v>14</v>
      </c>
      <c r="P360" s="24" t="n">
        <v>12</v>
      </c>
      <c r="Q360" s="24" t="n">
        <v>10</v>
      </c>
      <c r="R360" s="24" t="n">
        <v>20</v>
      </c>
      <c r="S360" s="24" t="n">
        <v>26</v>
      </c>
      <c r="T360" s="24" t="n">
        <v>32</v>
      </c>
      <c r="U360" s="24" t="n">
        <v>34</v>
      </c>
      <c r="V360" s="24" t="n">
        <v>26</v>
      </c>
      <c r="W360" s="24" t="n">
        <v>33</v>
      </c>
      <c r="X360" s="24" t="n">
        <v>30</v>
      </c>
      <c r="Y360" s="24" t="n">
        <v>27</v>
      </c>
      <c r="Z360" s="24" t="n">
        <v>26</v>
      </c>
      <c r="AA360" s="24" t="n">
        <v>12</v>
      </c>
      <c r="AB360" s="24" t="n">
        <v>4</v>
      </c>
      <c r="AC360" s="24" t="n">
        <v>0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226</v>
      </c>
      <c r="D361" s="30" t="n">
        <v>1</v>
      </c>
      <c r="E361" s="30" t="n">
        <v>1</v>
      </c>
      <c r="F361" s="30" t="n">
        <v>0</v>
      </c>
      <c r="G361" s="30" t="n">
        <v>0</v>
      </c>
      <c r="H361" s="30" t="n">
        <v>0</v>
      </c>
      <c r="I361" s="30" t="n">
        <v>2</v>
      </c>
      <c r="J361" s="30" t="n">
        <v>0</v>
      </c>
      <c r="K361" s="30" t="n">
        <v>0</v>
      </c>
      <c r="L361" s="30" t="n">
        <v>1</v>
      </c>
      <c r="M361" s="30" t="n">
        <v>7</v>
      </c>
      <c r="N361" s="31" t="n">
        <v>7</v>
      </c>
      <c r="O361" s="32" t="n">
        <v>12</v>
      </c>
      <c r="P361" s="30" t="n">
        <v>8</v>
      </c>
      <c r="Q361" s="30" t="n">
        <v>10</v>
      </c>
      <c r="R361" s="30" t="n">
        <v>19</v>
      </c>
      <c r="S361" s="30" t="n">
        <v>19</v>
      </c>
      <c r="T361" s="30" t="n">
        <v>25</v>
      </c>
      <c r="U361" s="30" t="n">
        <v>25</v>
      </c>
      <c r="V361" s="30" t="n">
        <v>15</v>
      </c>
      <c r="W361" s="30" t="n">
        <v>27</v>
      </c>
      <c r="X361" s="30" t="n">
        <v>22</v>
      </c>
      <c r="Y361" s="30" t="n">
        <v>15</v>
      </c>
      <c r="Z361" s="30" t="n">
        <v>6</v>
      </c>
      <c r="AA361" s="30" t="n">
        <v>3</v>
      </c>
      <c r="AB361" s="30" t="n">
        <v>3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05</v>
      </c>
      <c r="D362" s="36" t="n">
        <v>1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1</v>
      </c>
      <c r="J362" s="36" t="n">
        <v>0</v>
      </c>
      <c r="K362" s="36" t="n">
        <v>0</v>
      </c>
      <c r="L362" s="36" t="n">
        <v>3</v>
      </c>
      <c r="M362" s="36" t="n">
        <v>2</v>
      </c>
      <c r="N362" s="37" t="n">
        <v>2</v>
      </c>
      <c r="O362" s="38" t="n">
        <v>2</v>
      </c>
      <c r="P362" s="36" t="n">
        <v>4</v>
      </c>
      <c r="Q362" s="36" t="n">
        <v>0</v>
      </c>
      <c r="R362" s="36" t="n">
        <v>1</v>
      </c>
      <c r="S362" s="36" t="n">
        <v>7</v>
      </c>
      <c r="T362" s="36" t="n">
        <v>7</v>
      </c>
      <c r="U362" s="36" t="n">
        <v>9</v>
      </c>
      <c r="V362" s="36" t="n">
        <v>11</v>
      </c>
      <c r="W362" s="36" t="n">
        <v>6</v>
      </c>
      <c r="X362" s="36" t="n">
        <v>8</v>
      </c>
      <c r="Y362" s="36" t="n">
        <v>12</v>
      </c>
      <c r="Z362" s="36" t="n">
        <v>20</v>
      </c>
      <c r="AA362" s="36" t="n">
        <v>9</v>
      </c>
      <c r="AB362" s="36" t="n">
        <v>1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180</v>
      </c>
      <c r="D363" s="30" t="n">
        <v>2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2</v>
      </c>
      <c r="J363" s="30" t="n">
        <v>0</v>
      </c>
      <c r="K363" s="30" t="n">
        <v>0</v>
      </c>
      <c r="L363" s="30" t="n">
        <v>1</v>
      </c>
      <c r="M363" s="30" t="n">
        <v>3</v>
      </c>
      <c r="N363" s="31" t="n">
        <v>3</v>
      </c>
      <c r="O363" s="32" t="n">
        <v>5</v>
      </c>
      <c r="P363" s="30" t="n">
        <v>5</v>
      </c>
      <c r="Q363" s="30" t="n">
        <v>2</v>
      </c>
      <c r="R363" s="30" t="n">
        <v>7</v>
      </c>
      <c r="S363" s="30" t="n">
        <v>7</v>
      </c>
      <c r="T363" s="30" t="n">
        <v>11</v>
      </c>
      <c r="U363" s="30" t="n">
        <v>18</v>
      </c>
      <c r="V363" s="30" t="n">
        <v>10</v>
      </c>
      <c r="W363" s="30" t="n">
        <v>24</v>
      </c>
      <c r="X363" s="30" t="n">
        <v>22</v>
      </c>
      <c r="Y363" s="30" t="n">
        <v>23</v>
      </c>
      <c r="Z363" s="30" t="n">
        <v>21</v>
      </c>
      <c r="AA363" s="30" t="n">
        <v>12</v>
      </c>
      <c r="AB363" s="30" t="n">
        <v>4</v>
      </c>
      <c r="AC363" s="30" t="n">
        <v>0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18</v>
      </c>
      <c r="D364" s="30" t="n">
        <v>1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1</v>
      </c>
      <c r="J364" s="30" t="n">
        <v>0</v>
      </c>
      <c r="K364" s="30" t="n">
        <v>0</v>
      </c>
      <c r="L364" s="30" t="n">
        <v>1</v>
      </c>
      <c r="M364" s="30" t="n">
        <v>2</v>
      </c>
      <c r="N364" s="31" t="n">
        <v>3</v>
      </c>
      <c r="O364" s="32" t="n">
        <v>5</v>
      </c>
      <c r="P364" s="30" t="n">
        <v>3</v>
      </c>
      <c r="Q364" s="30" t="n">
        <v>2</v>
      </c>
      <c r="R364" s="30" t="n">
        <v>7</v>
      </c>
      <c r="S364" s="30" t="n">
        <v>3</v>
      </c>
      <c r="T364" s="30" t="n">
        <v>10</v>
      </c>
      <c r="U364" s="30" t="n">
        <v>12</v>
      </c>
      <c r="V364" s="30" t="n">
        <v>7</v>
      </c>
      <c r="W364" s="30" t="n">
        <v>20</v>
      </c>
      <c r="X364" s="30" t="n">
        <v>17</v>
      </c>
      <c r="Y364" s="30" t="n">
        <v>13</v>
      </c>
      <c r="Z364" s="30" t="n">
        <v>6</v>
      </c>
      <c r="AA364" s="30" t="n">
        <v>3</v>
      </c>
      <c r="AB364" s="30" t="n">
        <v>3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62</v>
      </c>
      <c r="D365" s="30" t="n">
        <v>1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1</v>
      </c>
      <c r="J365" s="30" t="n">
        <v>0</v>
      </c>
      <c r="K365" s="30" t="n">
        <v>0</v>
      </c>
      <c r="L365" s="30" t="n">
        <v>0</v>
      </c>
      <c r="M365" s="30" t="n">
        <v>1</v>
      </c>
      <c r="N365" s="31" t="n">
        <v>0</v>
      </c>
      <c r="O365" s="32" t="n">
        <v>0</v>
      </c>
      <c r="P365" s="30" t="n">
        <v>2</v>
      </c>
      <c r="Q365" s="30" t="n">
        <v>0</v>
      </c>
      <c r="R365" s="30" t="n">
        <v>0</v>
      </c>
      <c r="S365" s="30" t="n">
        <v>4</v>
      </c>
      <c r="T365" s="30" t="n">
        <v>1</v>
      </c>
      <c r="U365" s="30" t="n">
        <v>6</v>
      </c>
      <c r="V365" s="30" t="n">
        <v>3</v>
      </c>
      <c r="W365" s="30" t="n">
        <v>4</v>
      </c>
      <c r="X365" s="30" t="n">
        <v>5</v>
      </c>
      <c r="Y365" s="30" t="n">
        <v>10</v>
      </c>
      <c r="Z365" s="30" t="n">
        <v>15</v>
      </c>
      <c r="AA365" s="30" t="n">
        <v>9</v>
      </c>
      <c r="AB365" s="30" t="n">
        <v>1</v>
      </c>
      <c r="AC365" s="30" t="n">
        <v>0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52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1</v>
      </c>
      <c r="M366" s="24" t="n">
        <v>2</v>
      </c>
      <c r="N366" s="25" t="n">
        <v>3</v>
      </c>
      <c r="O366" s="26" t="n">
        <v>1</v>
      </c>
      <c r="P366" s="24" t="n">
        <v>4</v>
      </c>
      <c r="Q366" s="24" t="n">
        <v>0</v>
      </c>
      <c r="R366" s="24" t="n">
        <v>3</v>
      </c>
      <c r="S366" s="24" t="n">
        <v>4</v>
      </c>
      <c r="T366" s="24" t="n">
        <v>5</v>
      </c>
      <c r="U366" s="24" t="n">
        <v>6</v>
      </c>
      <c r="V366" s="24" t="n">
        <v>5</v>
      </c>
      <c r="W366" s="24" t="n">
        <v>3</v>
      </c>
      <c r="X366" s="24" t="n">
        <v>7</v>
      </c>
      <c r="Y366" s="24" t="n">
        <v>5</v>
      </c>
      <c r="Z366" s="24" t="n">
        <v>2</v>
      </c>
      <c r="AA366" s="24" t="n">
        <v>1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38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1</v>
      </c>
      <c r="M367" s="30" t="n">
        <v>2</v>
      </c>
      <c r="N367" s="31" t="n">
        <v>3</v>
      </c>
      <c r="O367" s="32" t="n">
        <v>1</v>
      </c>
      <c r="P367" s="30" t="n">
        <v>3</v>
      </c>
      <c r="Q367" s="30" t="n">
        <v>0</v>
      </c>
      <c r="R367" s="30" t="n">
        <v>3</v>
      </c>
      <c r="S367" s="30" t="n">
        <v>2</v>
      </c>
      <c r="T367" s="30" t="n">
        <v>4</v>
      </c>
      <c r="U367" s="30" t="n">
        <v>4</v>
      </c>
      <c r="V367" s="30" t="n">
        <v>3</v>
      </c>
      <c r="W367" s="30" t="n">
        <v>3</v>
      </c>
      <c r="X367" s="30" t="n">
        <v>5</v>
      </c>
      <c r="Y367" s="30" t="n">
        <v>3</v>
      </c>
      <c r="Z367" s="30" t="n">
        <v>0</v>
      </c>
      <c r="AA367" s="30" t="n">
        <v>1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4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7" t="n">
        <v>0</v>
      </c>
      <c r="O368" s="38" t="n">
        <v>0</v>
      </c>
      <c r="P368" s="36" t="n">
        <v>1</v>
      </c>
      <c r="Q368" s="36" t="n">
        <v>0</v>
      </c>
      <c r="R368" s="36" t="n">
        <v>0</v>
      </c>
      <c r="S368" s="36" t="n">
        <v>2</v>
      </c>
      <c r="T368" s="36" t="n">
        <v>1</v>
      </c>
      <c r="U368" s="36" t="n">
        <v>2</v>
      </c>
      <c r="V368" s="36" t="n">
        <v>2</v>
      </c>
      <c r="W368" s="36" t="n">
        <v>0</v>
      </c>
      <c r="X368" s="36" t="n">
        <v>2</v>
      </c>
      <c r="Y368" s="36" t="n">
        <v>2</v>
      </c>
      <c r="Z368" s="36" t="n">
        <v>2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34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1</v>
      </c>
      <c r="P369" s="30" t="n">
        <v>1</v>
      </c>
      <c r="Q369" s="30" t="n">
        <v>0</v>
      </c>
      <c r="R369" s="30" t="n">
        <v>1</v>
      </c>
      <c r="S369" s="30" t="n">
        <v>1</v>
      </c>
      <c r="T369" s="30" t="n">
        <v>3</v>
      </c>
      <c r="U369" s="30" t="n">
        <v>5</v>
      </c>
      <c r="V369" s="30" t="n">
        <v>0</v>
      </c>
      <c r="W369" s="30" t="n">
        <v>4</v>
      </c>
      <c r="X369" s="30" t="n">
        <v>4</v>
      </c>
      <c r="Y369" s="30" t="n">
        <v>4</v>
      </c>
      <c r="Z369" s="30" t="n">
        <v>5</v>
      </c>
      <c r="AA369" s="30" t="n">
        <v>4</v>
      </c>
      <c r="AB369" s="30" t="n">
        <v>1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0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1</v>
      </c>
      <c r="P370" s="30" t="n">
        <v>0</v>
      </c>
      <c r="Q370" s="30" t="n">
        <v>0</v>
      </c>
      <c r="R370" s="54" t="n">
        <v>1</v>
      </c>
      <c r="S370" s="54" t="n">
        <v>1</v>
      </c>
      <c r="T370" s="54" t="n">
        <v>3</v>
      </c>
      <c r="U370" s="54" t="n">
        <v>3</v>
      </c>
      <c r="V370" s="54" t="n">
        <v>0</v>
      </c>
      <c r="W370" s="54" t="n">
        <v>3</v>
      </c>
      <c r="X370" s="54" t="n">
        <v>3</v>
      </c>
      <c r="Y370" s="54" t="n">
        <v>1</v>
      </c>
      <c r="Z370" s="54" t="n">
        <v>2</v>
      </c>
      <c r="AA370" s="54" t="n">
        <v>1</v>
      </c>
      <c r="AB370" s="54" t="n">
        <v>1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4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1</v>
      </c>
      <c r="Q371" s="30" t="n">
        <v>0</v>
      </c>
      <c r="R371" s="54" t="n">
        <v>0</v>
      </c>
      <c r="S371" s="54" t="n">
        <v>0</v>
      </c>
      <c r="T371" s="54" t="n">
        <v>0</v>
      </c>
      <c r="U371" s="54" t="n">
        <v>2</v>
      </c>
      <c r="V371" s="54" t="n">
        <v>0</v>
      </c>
      <c r="W371" s="54" t="n">
        <v>1</v>
      </c>
      <c r="X371" s="54" t="n">
        <v>1</v>
      </c>
      <c r="Y371" s="54" t="n">
        <v>3</v>
      </c>
      <c r="Z371" s="54" t="n">
        <v>3</v>
      </c>
      <c r="AA371" s="54" t="n">
        <v>3</v>
      </c>
      <c r="AB371" s="54" t="n">
        <v>0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26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1</v>
      </c>
      <c r="P372" s="24" t="n">
        <v>0</v>
      </c>
      <c r="Q372" s="24" t="n">
        <v>0</v>
      </c>
      <c r="R372" s="24" t="n">
        <v>2</v>
      </c>
      <c r="S372" s="24" t="n">
        <v>1</v>
      </c>
      <c r="T372" s="24" t="n">
        <v>1</v>
      </c>
      <c r="U372" s="24" t="n">
        <v>1</v>
      </c>
      <c r="V372" s="24" t="n">
        <v>1</v>
      </c>
      <c r="W372" s="24" t="n">
        <v>6</v>
      </c>
      <c r="X372" s="24" t="n">
        <v>4</v>
      </c>
      <c r="Y372" s="24" t="n">
        <v>4</v>
      </c>
      <c r="Z372" s="24" t="n">
        <v>2</v>
      </c>
      <c r="AA372" s="24" t="n">
        <v>2</v>
      </c>
      <c r="AB372" s="24" t="n">
        <v>1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17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1</v>
      </c>
      <c r="P373" s="30" t="n">
        <v>0</v>
      </c>
      <c r="Q373" s="30" t="n">
        <v>0</v>
      </c>
      <c r="R373" s="30" t="n">
        <v>2</v>
      </c>
      <c r="S373" s="30" t="n">
        <v>0</v>
      </c>
      <c r="T373" s="30" t="n">
        <v>1</v>
      </c>
      <c r="U373" s="30" t="n">
        <v>1</v>
      </c>
      <c r="V373" s="30" t="n">
        <v>0</v>
      </c>
      <c r="W373" s="30" t="n">
        <v>4</v>
      </c>
      <c r="X373" s="30" t="n">
        <v>3</v>
      </c>
      <c r="Y373" s="30" t="n">
        <v>3</v>
      </c>
      <c r="Z373" s="30" t="n">
        <v>1</v>
      </c>
      <c r="AA373" s="30" t="n">
        <v>0</v>
      </c>
      <c r="AB373" s="30" t="n">
        <v>1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9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1</v>
      </c>
      <c r="T374" s="36" t="n">
        <v>0</v>
      </c>
      <c r="U374" s="36" t="n">
        <v>0</v>
      </c>
      <c r="V374" s="36" t="n">
        <v>1</v>
      </c>
      <c r="W374" s="36" t="n">
        <v>2</v>
      </c>
      <c r="X374" s="36" t="n">
        <v>1</v>
      </c>
      <c r="Y374" s="36" t="n">
        <v>1</v>
      </c>
      <c r="Z374" s="36" t="n">
        <v>1</v>
      </c>
      <c r="AA374" s="36" t="n">
        <v>2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40</v>
      </c>
      <c r="D375" s="30" t="n">
        <v>2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2</v>
      </c>
      <c r="J375" s="30" t="n">
        <v>0</v>
      </c>
      <c r="K375" s="30" t="n">
        <v>0</v>
      </c>
      <c r="L375" s="30" t="n">
        <v>0</v>
      </c>
      <c r="M375" s="30" t="n">
        <v>0</v>
      </c>
      <c r="N375" s="31" t="n">
        <v>0</v>
      </c>
      <c r="O375" s="32" t="n">
        <v>1</v>
      </c>
      <c r="P375" s="30" t="n">
        <v>0</v>
      </c>
      <c r="Q375" s="30" t="n">
        <v>1</v>
      </c>
      <c r="R375" s="30" t="n">
        <v>0</v>
      </c>
      <c r="S375" s="30" t="n">
        <v>0</v>
      </c>
      <c r="T375" s="30" t="n">
        <v>0</v>
      </c>
      <c r="U375" s="30" t="n">
        <v>4</v>
      </c>
      <c r="V375" s="30" t="n">
        <v>2</v>
      </c>
      <c r="W375" s="30" t="n">
        <v>8</v>
      </c>
      <c r="X375" s="30" t="n">
        <v>3</v>
      </c>
      <c r="Y375" s="30" t="n">
        <v>6</v>
      </c>
      <c r="Z375" s="30" t="n">
        <v>9</v>
      </c>
      <c r="AA375" s="30" t="n">
        <v>3</v>
      </c>
      <c r="AB375" s="30" t="n">
        <v>1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2</v>
      </c>
      <c r="D376" s="54" t="n">
        <v>1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1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1</v>
      </c>
      <c r="P376" s="30" t="n">
        <v>0</v>
      </c>
      <c r="Q376" s="30" t="n">
        <v>1</v>
      </c>
      <c r="R376" s="54" t="n">
        <v>0</v>
      </c>
      <c r="S376" s="54" t="n">
        <v>0</v>
      </c>
      <c r="T376" s="54" t="n">
        <v>0</v>
      </c>
      <c r="U376" s="54" t="n">
        <v>2</v>
      </c>
      <c r="V376" s="54" t="n">
        <v>2</v>
      </c>
      <c r="W376" s="54" t="n">
        <v>7</v>
      </c>
      <c r="X376" s="54" t="n">
        <v>2</v>
      </c>
      <c r="Y376" s="54" t="n">
        <v>4</v>
      </c>
      <c r="Z376" s="54" t="n">
        <v>1</v>
      </c>
      <c r="AA376" s="54" t="n">
        <v>1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18</v>
      </c>
      <c r="D377" s="54" t="n">
        <v>1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1</v>
      </c>
      <c r="J377" s="54" t="n">
        <v>0</v>
      </c>
      <c r="K377" s="54" t="n">
        <v>0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0</v>
      </c>
      <c r="T377" s="54" t="n">
        <v>0</v>
      </c>
      <c r="U377" s="54" t="n">
        <v>2</v>
      </c>
      <c r="V377" s="54" t="n">
        <v>0</v>
      </c>
      <c r="W377" s="54" t="n">
        <v>1</v>
      </c>
      <c r="X377" s="54" t="n">
        <v>1</v>
      </c>
      <c r="Y377" s="54" t="n">
        <v>2</v>
      </c>
      <c r="Z377" s="54" t="n">
        <v>8</v>
      </c>
      <c r="AA377" s="54" t="n">
        <v>2</v>
      </c>
      <c r="AB377" s="54" t="n">
        <v>1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6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2</v>
      </c>
      <c r="W378" s="24" t="n">
        <v>0</v>
      </c>
      <c r="X378" s="24" t="n">
        <v>1</v>
      </c>
      <c r="Y378" s="24" t="n">
        <v>1</v>
      </c>
      <c r="Z378" s="24" t="n">
        <v>2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4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2</v>
      </c>
      <c r="W379" s="30" t="n">
        <v>0</v>
      </c>
      <c r="X379" s="30" t="n">
        <v>1</v>
      </c>
      <c r="Y379" s="30" t="n">
        <v>0</v>
      </c>
      <c r="Z379" s="30" t="n">
        <v>1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2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1</v>
      </c>
      <c r="Z380" s="36" t="n">
        <v>1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5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1</v>
      </c>
      <c r="N381" s="31" t="n">
        <v>0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1</v>
      </c>
      <c r="T381" s="30" t="n">
        <v>1</v>
      </c>
      <c r="U381" s="30" t="n">
        <v>1</v>
      </c>
      <c r="V381" s="30" t="n">
        <v>0</v>
      </c>
      <c r="W381" s="30" t="n">
        <v>0</v>
      </c>
      <c r="X381" s="30" t="n">
        <v>1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3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30" t="n">
        <v>0</v>
      </c>
      <c r="Q382" s="30" t="n">
        <v>0</v>
      </c>
      <c r="R382" s="54" t="n">
        <v>0</v>
      </c>
      <c r="S382" s="54" t="n">
        <v>0</v>
      </c>
      <c r="T382" s="54" t="n">
        <v>1</v>
      </c>
      <c r="U382" s="54" t="n">
        <v>1</v>
      </c>
      <c r="V382" s="54" t="n">
        <v>0</v>
      </c>
      <c r="W382" s="54" t="n">
        <v>0</v>
      </c>
      <c r="X382" s="54" t="n">
        <v>1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2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1</v>
      </c>
      <c r="N383" s="31" t="n">
        <v>0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1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17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1</v>
      </c>
      <c r="P384" s="24" t="n">
        <v>0</v>
      </c>
      <c r="Q384" s="24" t="n">
        <v>1</v>
      </c>
      <c r="R384" s="24" t="n">
        <v>1</v>
      </c>
      <c r="S384" s="24" t="n">
        <v>0</v>
      </c>
      <c r="T384" s="24" t="n">
        <v>1</v>
      </c>
      <c r="U384" s="24" t="n">
        <v>1</v>
      </c>
      <c r="V384" s="24" t="n">
        <v>0</v>
      </c>
      <c r="W384" s="24" t="n">
        <v>3</v>
      </c>
      <c r="X384" s="24" t="n">
        <v>2</v>
      </c>
      <c r="Y384" s="24" t="n">
        <v>3</v>
      </c>
      <c r="Z384" s="24" t="n">
        <v>1</v>
      </c>
      <c r="AA384" s="24" t="n">
        <v>2</v>
      </c>
      <c r="AB384" s="24" t="n">
        <v>1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14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1</v>
      </c>
      <c r="P385" s="30" t="n">
        <v>0</v>
      </c>
      <c r="Q385" s="30" t="n">
        <v>1</v>
      </c>
      <c r="R385" s="30" t="n">
        <v>1</v>
      </c>
      <c r="S385" s="30" t="n">
        <v>0</v>
      </c>
      <c r="T385" s="30" t="n">
        <v>1</v>
      </c>
      <c r="U385" s="30" t="n">
        <v>1</v>
      </c>
      <c r="V385" s="30" t="n">
        <v>0</v>
      </c>
      <c r="W385" s="30" t="n">
        <v>3</v>
      </c>
      <c r="X385" s="30" t="n">
        <v>2</v>
      </c>
      <c r="Y385" s="30" t="n">
        <v>2</v>
      </c>
      <c r="Z385" s="30" t="n">
        <v>1</v>
      </c>
      <c r="AA385" s="30" t="n">
        <v>0</v>
      </c>
      <c r="AB385" s="30" t="n">
        <v>1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3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1</v>
      </c>
      <c r="Z386" s="36" t="n">
        <v>0</v>
      </c>
      <c r="AA386" s="36" t="n">
        <v>2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132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2</v>
      </c>
      <c r="M387" s="30" t="n">
        <v>6</v>
      </c>
      <c r="N387" s="31" t="n">
        <v>6</v>
      </c>
      <c r="O387" s="32" t="n">
        <v>8</v>
      </c>
      <c r="P387" s="30" t="n">
        <v>7</v>
      </c>
      <c r="Q387" s="30" t="n">
        <v>8</v>
      </c>
      <c r="R387" s="30" t="n">
        <v>12</v>
      </c>
      <c r="S387" s="30" t="n">
        <v>19</v>
      </c>
      <c r="T387" s="30" t="n">
        <v>20</v>
      </c>
      <c r="U387" s="30" t="n">
        <v>15</v>
      </c>
      <c r="V387" s="30" t="n">
        <v>15</v>
      </c>
      <c r="W387" s="30" t="n">
        <v>6</v>
      </c>
      <c r="X387" s="30" t="n">
        <v>6</v>
      </c>
      <c r="Y387" s="30" t="n">
        <v>1</v>
      </c>
      <c r="Z387" s="30" t="n">
        <v>1</v>
      </c>
      <c r="AA387" s="30" t="n">
        <v>0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98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0</v>
      </c>
      <c r="M388" s="54" t="n">
        <v>5</v>
      </c>
      <c r="N388" s="31" t="n">
        <v>4</v>
      </c>
      <c r="O388" s="32" t="n">
        <v>6</v>
      </c>
      <c r="P388" s="30" t="n">
        <v>5</v>
      </c>
      <c r="Q388" s="30" t="n">
        <v>8</v>
      </c>
      <c r="R388" s="54" t="n">
        <v>11</v>
      </c>
      <c r="S388" s="54" t="n">
        <v>16</v>
      </c>
      <c r="T388" s="54" t="n">
        <v>14</v>
      </c>
      <c r="U388" s="54" t="n">
        <v>12</v>
      </c>
      <c r="V388" s="54" t="n">
        <v>8</v>
      </c>
      <c r="W388" s="54" t="n">
        <v>5</v>
      </c>
      <c r="X388" s="54" t="n">
        <v>4</v>
      </c>
      <c r="Y388" s="54" t="n">
        <v>0</v>
      </c>
      <c r="Z388" s="54" t="n">
        <v>0</v>
      </c>
      <c r="AA388" s="54" t="n">
        <v>0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34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2</v>
      </c>
      <c r="M389" s="54" t="n">
        <v>1</v>
      </c>
      <c r="N389" s="31" t="n">
        <v>2</v>
      </c>
      <c r="O389" s="32" t="n">
        <v>2</v>
      </c>
      <c r="P389" s="30" t="n">
        <v>2</v>
      </c>
      <c r="Q389" s="30" t="n">
        <v>0</v>
      </c>
      <c r="R389" s="54" t="n">
        <v>1</v>
      </c>
      <c r="S389" s="54" t="n">
        <v>3</v>
      </c>
      <c r="T389" s="54" t="n">
        <v>6</v>
      </c>
      <c r="U389" s="54" t="n">
        <v>3</v>
      </c>
      <c r="V389" s="54" t="n">
        <v>7</v>
      </c>
      <c r="W389" s="54" t="n">
        <v>1</v>
      </c>
      <c r="X389" s="54" t="n">
        <v>2</v>
      </c>
      <c r="Y389" s="54" t="n">
        <v>1</v>
      </c>
      <c r="Z389" s="54" t="n">
        <v>1</v>
      </c>
      <c r="AA389" s="54" t="n">
        <v>0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3</v>
      </c>
      <c r="D390" s="24" t="n">
        <v>0</v>
      </c>
      <c r="E390" s="24" t="n">
        <v>1</v>
      </c>
      <c r="F390" s="24" t="n">
        <v>0</v>
      </c>
      <c r="G390" s="24" t="n">
        <v>0</v>
      </c>
      <c r="H390" s="24" t="n">
        <v>0</v>
      </c>
      <c r="I390" s="24" t="n">
        <v>1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1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1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3</v>
      </c>
      <c r="D391" s="30" t="n">
        <v>0</v>
      </c>
      <c r="E391" s="30" t="n">
        <v>1</v>
      </c>
      <c r="F391" s="30" t="n">
        <v>0</v>
      </c>
      <c r="G391" s="30" t="n">
        <v>0</v>
      </c>
      <c r="H391" s="30" t="n">
        <v>0</v>
      </c>
      <c r="I391" s="30" t="n">
        <v>1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1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1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16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1</v>
      </c>
      <c r="M393" s="24" t="n">
        <v>0</v>
      </c>
      <c r="N393" s="25" t="n">
        <v>0</v>
      </c>
      <c r="O393" s="26" t="n">
        <v>1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1</v>
      </c>
      <c r="U393" s="24" t="n">
        <v>1</v>
      </c>
      <c r="V393" s="24" t="n">
        <v>1</v>
      </c>
      <c r="W393" s="24" t="n">
        <v>3</v>
      </c>
      <c r="X393" s="24" t="n">
        <v>2</v>
      </c>
      <c r="Y393" s="24" t="n">
        <v>2</v>
      </c>
      <c r="Z393" s="24" t="n">
        <v>4</v>
      </c>
      <c r="AA393" s="24" t="n">
        <v>0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7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1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1</v>
      </c>
      <c r="U394" s="30" t="n">
        <v>1</v>
      </c>
      <c r="V394" s="30" t="n">
        <v>0</v>
      </c>
      <c r="W394" s="30" t="n">
        <v>2</v>
      </c>
      <c r="X394" s="30" t="n">
        <v>1</v>
      </c>
      <c r="Y394" s="30" t="n">
        <v>1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9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1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1</v>
      </c>
      <c r="W395" s="36" t="n">
        <v>1</v>
      </c>
      <c r="X395" s="36" t="n">
        <v>1</v>
      </c>
      <c r="Y395" s="36" t="n">
        <v>1</v>
      </c>
      <c r="Z395" s="36" t="n">
        <v>4</v>
      </c>
      <c r="AA395" s="36" t="n">
        <v>0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3</v>
      </c>
      <c r="B1" s="4"/>
      <c r="C1" s="5"/>
      <c r="D1" s="5"/>
      <c r="E1" s="5"/>
      <c r="F1" s="5"/>
      <c r="N1" s="7" t="s">
        <v>1</v>
      </c>
      <c r="O1" s="3" t="s">
        <v>303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5974</v>
      </c>
      <c r="D3" s="24" t="n">
        <v>13</v>
      </c>
      <c r="E3" s="24" t="n">
        <v>1</v>
      </c>
      <c r="F3" s="24" t="n">
        <v>4</v>
      </c>
      <c r="G3" s="24" t="n">
        <v>2</v>
      </c>
      <c r="H3" s="24" t="n">
        <v>0</v>
      </c>
      <c r="I3" s="24" t="n">
        <v>20</v>
      </c>
      <c r="J3" s="24" t="n">
        <v>5</v>
      </c>
      <c r="K3" s="24" t="n">
        <v>4</v>
      </c>
      <c r="L3" s="24" t="n">
        <v>7</v>
      </c>
      <c r="M3" s="24" t="n">
        <v>25</v>
      </c>
      <c r="N3" s="25" t="n">
        <v>19</v>
      </c>
      <c r="O3" s="26" t="n">
        <v>33</v>
      </c>
      <c r="P3" s="24" t="n">
        <v>47</v>
      </c>
      <c r="Q3" s="24" t="n">
        <v>57</v>
      </c>
      <c r="R3" s="24" t="n">
        <v>70</v>
      </c>
      <c r="S3" s="24" t="n">
        <v>139</v>
      </c>
      <c r="T3" s="24" t="n">
        <v>260</v>
      </c>
      <c r="U3" s="24" t="n">
        <v>354</v>
      </c>
      <c r="V3" s="24" t="n">
        <v>486</v>
      </c>
      <c r="W3" s="24" t="n">
        <v>658</v>
      </c>
      <c r="X3" s="24" t="n">
        <v>879</v>
      </c>
      <c r="Y3" s="24" t="n">
        <v>939</v>
      </c>
      <c r="Z3" s="24" t="n">
        <v>882</v>
      </c>
      <c r="AA3" s="24" t="n">
        <v>737</v>
      </c>
      <c r="AB3" s="24" t="n">
        <v>280</v>
      </c>
      <c r="AC3" s="24" t="n">
        <v>73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241</v>
      </c>
      <c r="D4" s="30" t="n">
        <v>10</v>
      </c>
      <c r="E4" s="30" t="n">
        <v>1</v>
      </c>
      <c r="F4" s="30" t="n">
        <v>1</v>
      </c>
      <c r="G4" s="30" t="n">
        <v>1</v>
      </c>
      <c r="H4" s="30" t="n">
        <v>0</v>
      </c>
      <c r="I4" s="30" t="n">
        <v>13</v>
      </c>
      <c r="J4" s="30" t="n">
        <v>4</v>
      </c>
      <c r="K4" s="30" t="n">
        <v>3</v>
      </c>
      <c r="L4" s="30" t="n">
        <v>4</v>
      </c>
      <c r="M4" s="30" t="n">
        <v>17</v>
      </c>
      <c r="N4" s="31" t="n">
        <v>11</v>
      </c>
      <c r="O4" s="32" t="n">
        <v>20</v>
      </c>
      <c r="P4" s="30" t="n">
        <v>26</v>
      </c>
      <c r="Q4" s="30" t="n">
        <v>40</v>
      </c>
      <c r="R4" s="30" t="n">
        <v>43</v>
      </c>
      <c r="S4" s="30" t="n">
        <v>90</v>
      </c>
      <c r="T4" s="30" t="n">
        <v>179</v>
      </c>
      <c r="U4" s="30" t="n">
        <v>241</v>
      </c>
      <c r="V4" s="30" t="n">
        <v>349</v>
      </c>
      <c r="W4" s="30" t="n">
        <v>451</v>
      </c>
      <c r="X4" s="30" t="n">
        <v>552</v>
      </c>
      <c r="Y4" s="30" t="n">
        <v>498</v>
      </c>
      <c r="Z4" s="30" t="n">
        <v>365</v>
      </c>
      <c r="AA4" s="30" t="n">
        <v>248</v>
      </c>
      <c r="AB4" s="30" t="n">
        <v>72</v>
      </c>
      <c r="AC4" s="30" t="n">
        <v>15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2733</v>
      </c>
      <c r="D5" s="36" t="n">
        <v>3</v>
      </c>
      <c r="E5" s="36" t="n">
        <v>0</v>
      </c>
      <c r="F5" s="36" t="n">
        <v>3</v>
      </c>
      <c r="G5" s="36" t="n">
        <v>1</v>
      </c>
      <c r="H5" s="36" t="n">
        <v>0</v>
      </c>
      <c r="I5" s="36" t="n">
        <v>7</v>
      </c>
      <c r="J5" s="36" t="n">
        <v>1</v>
      </c>
      <c r="K5" s="36" t="n">
        <v>1</v>
      </c>
      <c r="L5" s="36" t="n">
        <v>3</v>
      </c>
      <c r="M5" s="36" t="n">
        <v>8</v>
      </c>
      <c r="N5" s="37" t="n">
        <v>8</v>
      </c>
      <c r="O5" s="38" t="n">
        <v>13</v>
      </c>
      <c r="P5" s="36" t="n">
        <v>21</v>
      </c>
      <c r="Q5" s="36" t="n">
        <v>17</v>
      </c>
      <c r="R5" s="36" t="n">
        <v>27</v>
      </c>
      <c r="S5" s="36" t="n">
        <v>49</v>
      </c>
      <c r="T5" s="36" t="n">
        <v>81</v>
      </c>
      <c r="U5" s="36" t="n">
        <v>113</v>
      </c>
      <c r="V5" s="36" t="n">
        <v>137</v>
      </c>
      <c r="W5" s="36" t="n">
        <v>207</v>
      </c>
      <c r="X5" s="36" t="n">
        <v>327</v>
      </c>
      <c r="Y5" s="36" t="n">
        <v>441</v>
      </c>
      <c r="Z5" s="36" t="n">
        <v>517</v>
      </c>
      <c r="AA5" s="36" t="n">
        <v>489</v>
      </c>
      <c r="AB5" s="36" t="n">
        <v>208</v>
      </c>
      <c r="AC5" s="36" t="n">
        <v>58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138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2</v>
      </c>
      <c r="J6" s="24" t="n">
        <v>0</v>
      </c>
      <c r="K6" s="24" t="n">
        <v>1</v>
      </c>
      <c r="L6" s="24" t="n">
        <v>1</v>
      </c>
      <c r="M6" s="24" t="n">
        <v>0</v>
      </c>
      <c r="N6" s="25" t="n">
        <v>1</v>
      </c>
      <c r="O6" s="26" t="n">
        <v>2</v>
      </c>
      <c r="P6" s="24" t="n">
        <v>0</v>
      </c>
      <c r="Q6" s="24" t="n">
        <v>0</v>
      </c>
      <c r="R6" s="24" t="n">
        <v>1</v>
      </c>
      <c r="S6" s="24" t="n">
        <v>3</v>
      </c>
      <c r="T6" s="24" t="n">
        <v>4</v>
      </c>
      <c r="U6" s="24" t="n">
        <v>6</v>
      </c>
      <c r="V6" s="24" t="n">
        <v>8</v>
      </c>
      <c r="W6" s="24" t="n">
        <v>27</v>
      </c>
      <c r="X6" s="24" t="n">
        <v>34</v>
      </c>
      <c r="Y6" s="24" t="n">
        <v>17</v>
      </c>
      <c r="Z6" s="24" t="n">
        <v>18</v>
      </c>
      <c r="AA6" s="24" t="n">
        <v>10</v>
      </c>
      <c r="AB6" s="24" t="n">
        <v>3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78</v>
      </c>
      <c r="D7" s="30" t="n">
        <v>1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1</v>
      </c>
      <c r="L7" s="30" t="n">
        <v>1</v>
      </c>
      <c r="M7" s="30" t="n">
        <v>0</v>
      </c>
      <c r="N7" s="31" t="n">
        <v>1</v>
      </c>
      <c r="O7" s="32" t="n">
        <v>1</v>
      </c>
      <c r="P7" s="30" t="n">
        <v>0</v>
      </c>
      <c r="Q7" s="30" t="n">
        <v>0</v>
      </c>
      <c r="R7" s="30" t="n">
        <v>0</v>
      </c>
      <c r="S7" s="30" t="n">
        <v>2</v>
      </c>
      <c r="T7" s="30" t="n">
        <v>2</v>
      </c>
      <c r="U7" s="30" t="n">
        <v>6</v>
      </c>
      <c r="V7" s="30" t="n">
        <v>7</v>
      </c>
      <c r="W7" s="30" t="n">
        <v>15</v>
      </c>
      <c r="X7" s="30" t="n">
        <v>22</v>
      </c>
      <c r="Y7" s="30" t="n">
        <v>9</v>
      </c>
      <c r="Z7" s="30" t="n">
        <v>7</v>
      </c>
      <c r="AA7" s="30" t="n">
        <v>2</v>
      </c>
      <c r="AB7" s="30" t="n">
        <v>1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60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1</v>
      </c>
      <c r="P8" s="36" t="n">
        <v>0</v>
      </c>
      <c r="Q8" s="36" t="n">
        <v>0</v>
      </c>
      <c r="R8" s="36" t="n">
        <v>1</v>
      </c>
      <c r="S8" s="36" t="n">
        <v>1</v>
      </c>
      <c r="T8" s="36" t="n">
        <v>2</v>
      </c>
      <c r="U8" s="36" t="n">
        <v>0</v>
      </c>
      <c r="V8" s="36" t="n">
        <v>1</v>
      </c>
      <c r="W8" s="36" t="n">
        <v>12</v>
      </c>
      <c r="X8" s="36" t="n">
        <v>12</v>
      </c>
      <c r="Y8" s="36" t="n">
        <v>8</v>
      </c>
      <c r="Z8" s="36" t="n">
        <v>11</v>
      </c>
      <c r="AA8" s="36" t="n">
        <v>8</v>
      </c>
      <c r="AB8" s="36" t="n">
        <v>2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10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</v>
      </c>
      <c r="U9" s="24" t="n">
        <v>0</v>
      </c>
      <c r="V9" s="24" t="n">
        <v>0</v>
      </c>
      <c r="W9" s="24" t="n">
        <v>0</v>
      </c>
      <c r="X9" s="24" t="n">
        <v>3</v>
      </c>
      <c r="Y9" s="24" t="n">
        <v>1</v>
      </c>
      <c r="Z9" s="24" t="n">
        <v>2</v>
      </c>
      <c r="AA9" s="24" t="n">
        <v>1</v>
      </c>
      <c r="AB9" s="24" t="n">
        <v>1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5</v>
      </c>
      <c r="D10" s="30" t="n">
        <v>1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30" t="n">
        <v>0</v>
      </c>
      <c r="X10" s="30" t="n">
        <v>2</v>
      </c>
      <c r="Y10" s="30" t="n">
        <v>0</v>
      </c>
      <c r="Z10" s="30" t="n">
        <v>0</v>
      </c>
      <c r="AA10" s="30" t="n">
        <v>0</v>
      </c>
      <c r="AB10" s="30" t="n">
        <v>1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5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</v>
      </c>
      <c r="Y11" s="36" t="n">
        <v>1</v>
      </c>
      <c r="Z11" s="36" t="n">
        <v>2</v>
      </c>
      <c r="AA11" s="36" t="n">
        <v>1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1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2</v>
      </c>
      <c r="V12" s="24" t="n">
        <v>0</v>
      </c>
      <c r="W12" s="24" t="n">
        <v>2</v>
      </c>
      <c r="X12" s="24" t="n">
        <v>3</v>
      </c>
      <c r="Y12" s="24" t="n">
        <v>3</v>
      </c>
      <c r="Z12" s="24" t="n">
        <v>3</v>
      </c>
      <c r="AA12" s="24" t="n">
        <v>3</v>
      </c>
      <c r="AB12" s="24" t="n">
        <v>0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1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2</v>
      </c>
      <c r="V13" s="30" t="n">
        <v>0</v>
      </c>
      <c r="W13" s="30" t="n">
        <v>2</v>
      </c>
      <c r="X13" s="30" t="n">
        <v>3</v>
      </c>
      <c r="Y13" s="30" t="n">
        <v>3</v>
      </c>
      <c r="Z13" s="30" t="n">
        <v>2</v>
      </c>
      <c r="AA13" s="30" t="n">
        <v>0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1</v>
      </c>
      <c r="AA14" s="36" t="n">
        <v>3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0</v>
      </c>
      <c r="W15" s="24" t="n">
        <v>2</v>
      </c>
      <c r="X15" s="24" t="n">
        <v>3</v>
      </c>
      <c r="Y15" s="24" t="n">
        <v>3</v>
      </c>
      <c r="Z15" s="24" t="n">
        <v>2</v>
      </c>
      <c r="AA15" s="24" t="n">
        <v>3</v>
      </c>
      <c r="AB15" s="24" t="n">
        <v>0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1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2</v>
      </c>
      <c r="V16" s="30" t="n">
        <v>0</v>
      </c>
      <c r="W16" s="30" t="n">
        <v>2</v>
      </c>
      <c r="X16" s="30" t="n">
        <v>3</v>
      </c>
      <c r="Y16" s="30" t="n">
        <v>3</v>
      </c>
      <c r="Z16" s="30" t="n">
        <v>2</v>
      </c>
      <c r="AA16" s="30" t="n">
        <v>0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3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1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47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4" t="n">
        <v>1</v>
      </c>
      <c r="L21" s="24" t="n">
        <v>0</v>
      </c>
      <c r="M21" s="24" t="n">
        <v>0</v>
      </c>
      <c r="N21" s="25" t="n">
        <v>0</v>
      </c>
      <c r="O21" s="26" t="n">
        <v>2</v>
      </c>
      <c r="P21" s="24" t="n">
        <v>0</v>
      </c>
      <c r="Q21" s="24" t="n">
        <v>0</v>
      </c>
      <c r="R21" s="24" t="n">
        <v>1</v>
      </c>
      <c r="S21" s="24" t="n">
        <v>2</v>
      </c>
      <c r="T21" s="24" t="n">
        <v>2</v>
      </c>
      <c r="U21" s="24" t="n">
        <v>1</v>
      </c>
      <c r="V21" s="24" t="n">
        <v>2</v>
      </c>
      <c r="W21" s="24" t="n">
        <v>9</v>
      </c>
      <c r="X21" s="24" t="n">
        <v>12</v>
      </c>
      <c r="Y21" s="24" t="n">
        <v>4</v>
      </c>
      <c r="Z21" s="24" t="n">
        <v>7</v>
      </c>
      <c r="AA21" s="24" t="n">
        <v>2</v>
      </c>
      <c r="AB21" s="24" t="n">
        <v>1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2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1</v>
      </c>
      <c r="L22" s="30" t="n">
        <v>0</v>
      </c>
      <c r="M22" s="30" t="n">
        <v>0</v>
      </c>
      <c r="N22" s="31" t="n">
        <v>0</v>
      </c>
      <c r="O22" s="32" t="n">
        <v>1</v>
      </c>
      <c r="P22" s="30" t="n">
        <v>0</v>
      </c>
      <c r="Q22" s="30" t="n">
        <v>0</v>
      </c>
      <c r="R22" s="30" t="n">
        <v>0</v>
      </c>
      <c r="S22" s="30" t="n">
        <v>1</v>
      </c>
      <c r="T22" s="30" t="n">
        <v>1</v>
      </c>
      <c r="U22" s="30" t="n">
        <v>1</v>
      </c>
      <c r="V22" s="30" t="n">
        <v>2</v>
      </c>
      <c r="W22" s="30" t="n">
        <v>5</v>
      </c>
      <c r="X22" s="30" t="n">
        <v>7</v>
      </c>
      <c r="Y22" s="30" t="n">
        <v>3</v>
      </c>
      <c r="Z22" s="30" t="n">
        <v>3</v>
      </c>
      <c r="AA22" s="30" t="n">
        <v>1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21</v>
      </c>
      <c r="D23" s="36" t="n">
        <v>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1</v>
      </c>
      <c r="P23" s="36" t="n">
        <v>0</v>
      </c>
      <c r="Q23" s="36" t="n">
        <v>0</v>
      </c>
      <c r="R23" s="36" t="n">
        <v>1</v>
      </c>
      <c r="S23" s="36" t="n">
        <v>1</v>
      </c>
      <c r="T23" s="36" t="n">
        <v>1</v>
      </c>
      <c r="U23" s="36" t="n">
        <v>0</v>
      </c>
      <c r="V23" s="36" t="n">
        <v>0</v>
      </c>
      <c r="W23" s="36" t="n">
        <v>4</v>
      </c>
      <c r="X23" s="36" t="n">
        <v>5</v>
      </c>
      <c r="Y23" s="36" t="n">
        <v>1</v>
      </c>
      <c r="Z23" s="36" t="n">
        <v>4</v>
      </c>
      <c r="AA23" s="36" t="n">
        <v>1</v>
      </c>
      <c r="AB23" s="36" t="n">
        <v>1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3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0</v>
      </c>
      <c r="R24" s="24" t="n">
        <v>0</v>
      </c>
      <c r="S24" s="24" t="n">
        <v>1</v>
      </c>
      <c r="T24" s="24" t="n">
        <v>1</v>
      </c>
      <c r="U24" s="24" t="n">
        <v>3</v>
      </c>
      <c r="V24" s="24" t="n">
        <v>4</v>
      </c>
      <c r="W24" s="24" t="n">
        <v>13</v>
      </c>
      <c r="X24" s="24" t="n">
        <v>9</v>
      </c>
      <c r="Y24" s="24" t="n">
        <v>3</v>
      </c>
      <c r="Z24" s="24" t="n">
        <v>1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2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0</v>
      </c>
      <c r="S25" s="30" t="n">
        <v>1</v>
      </c>
      <c r="T25" s="30" t="n">
        <v>0</v>
      </c>
      <c r="U25" s="30" t="n">
        <v>3</v>
      </c>
      <c r="V25" s="30" t="n">
        <v>4</v>
      </c>
      <c r="W25" s="30" t="n">
        <v>6</v>
      </c>
      <c r="X25" s="30" t="n">
        <v>5</v>
      </c>
      <c r="Y25" s="30" t="n">
        <v>1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1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0</v>
      </c>
      <c r="W26" s="36" t="n">
        <v>7</v>
      </c>
      <c r="X26" s="36" t="n">
        <v>4</v>
      </c>
      <c r="Y26" s="36" t="n">
        <v>2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1</v>
      </c>
      <c r="V27" s="24" t="n">
        <v>0</v>
      </c>
      <c r="W27" s="24" t="n">
        <v>1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29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1</v>
      </c>
      <c r="U30" s="24" t="n">
        <v>1</v>
      </c>
      <c r="V30" s="24" t="n">
        <v>4</v>
      </c>
      <c r="W30" s="24" t="n">
        <v>12</v>
      </c>
      <c r="X30" s="24" t="n">
        <v>8</v>
      </c>
      <c r="Y30" s="24" t="n">
        <v>2</v>
      </c>
      <c r="Z30" s="24" t="n">
        <v>1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1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4</v>
      </c>
      <c r="W31" s="30" t="n">
        <v>6</v>
      </c>
      <c r="X31" s="30" t="n">
        <v>5</v>
      </c>
      <c r="Y31" s="30" t="n">
        <v>1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1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1</v>
      </c>
      <c r="U32" s="36" t="n">
        <v>0</v>
      </c>
      <c r="V32" s="36" t="n">
        <v>0</v>
      </c>
      <c r="W32" s="36" t="n">
        <v>6</v>
      </c>
      <c r="X32" s="36" t="n">
        <v>3</v>
      </c>
      <c r="Y32" s="36" t="n">
        <v>1</v>
      </c>
      <c r="Z32" s="36" t="n">
        <v>1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1</v>
      </c>
      <c r="T33" s="24" t="n">
        <v>0</v>
      </c>
      <c r="U33" s="24" t="n">
        <v>1</v>
      </c>
      <c r="V33" s="24" t="n">
        <v>0</v>
      </c>
      <c r="W33" s="24" t="n">
        <v>0</v>
      </c>
      <c r="X33" s="24" t="n">
        <v>1</v>
      </c>
      <c r="Y33" s="24" t="n">
        <v>1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1</v>
      </c>
      <c r="T34" s="30" t="n">
        <v>0</v>
      </c>
      <c r="U34" s="30" t="n">
        <v>1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2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3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</v>
      </c>
      <c r="M39" s="24" t="n">
        <v>0</v>
      </c>
      <c r="N39" s="25" t="n">
        <v>1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2</v>
      </c>
      <c r="W39" s="24" t="n">
        <v>3</v>
      </c>
      <c r="X39" s="24" t="n">
        <v>7</v>
      </c>
      <c r="Y39" s="24" t="n">
        <v>6</v>
      </c>
      <c r="Z39" s="24" t="n">
        <v>5</v>
      </c>
      <c r="AA39" s="24" t="n">
        <v>4</v>
      </c>
      <c r="AB39" s="24" t="n">
        <v>1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15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1</v>
      </c>
      <c r="M40" s="30" t="n">
        <v>0</v>
      </c>
      <c r="N40" s="31" t="n">
        <v>1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1</v>
      </c>
      <c r="W40" s="30" t="n">
        <v>2</v>
      </c>
      <c r="X40" s="30" t="n">
        <v>5</v>
      </c>
      <c r="Y40" s="30" t="n">
        <v>2</v>
      </c>
      <c r="Z40" s="30" t="n">
        <v>2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15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1</v>
      </c>
      <c r="W41" s="36" t="n">
        <v>1</v>
      </c>
      <c r="X41" s="36" t="n">
        <v>2</v>
      </c>
      <c r="Y41" s="36" t="n">
        <v>4</v>
      </c>
      <c r="Z41" s="36" t="n">
        <v>3</v>
      </c>
      <c r="AA41" s="36" t="n">
        <v>3</v>
      </c>
      <c r="AB41" s="36" t="n">
        <v>1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79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2</v>
      </c>
      <c r="L42" s="24" t="n">
        <v>0</v>
      </c>
      <c r="M42" s="24" t="n">
        <v>2</v>
      </c>
      <c r="N42" s="25" t="n">
        <v>1</v>
      </c>
      <c r="O42" s="26" t="n">
        <v>3</v>
      </c>
      <c r="P42" s="24" t="n">
        <v>11</v>
      </c>
      <c r="Q42" s="24" t="n">
        <v>19</v>
      </c>
      <c r="R42" s="24" t="n">
        <v>20</v>
      </c>
      <c r="S42" s="24" t="n">
        <v>61</v>
      </c>
      <c r="T42" s="24" t="n">
        <v>113</v>
      </c>
      <c r="U42" s="24" t="n">
        <v>182</v>
      </c>
      <c r="V42" s="24" t="n">
        <v>234</v>
      </c>
      <c r="W42" s="24" t="n">
        <v>294</v>
      </c>
      <c r="X42" s="24" t="n">
        <v>299</v>
      </c>
      <c r="Y42" s="24" t="n">
        <v>258</v>
      </c>
      <c r="Z42" s="24" t="n">
        <v>175</v>
      </c>
      <c r="AA42" s="24" t="n">
        <v>85</v>
      </c>
      <c r="AB42" s="24" t="n">
        <v>30</v>
      </c>
      <c r="AC42" s="24" t="n">
        <v>4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109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</v>
      </c>
      <c r="K43" s="30" t="n">
        <v>2</v>
      </c>
      <c r="L43" s="30" t="n">
        <v>0</v>
      </c>
      <c r="M43" s="30" t="n">
        <v>1</v>
      </c>
      <c r="N43" s="31" t="n">
        <v>1</v>
      </c>
      <c r="O43" s="32" t="n">
        <v>2</v>
      </c>
      <c r="P43" s="30" t="n">
        <v>3</v>
      </c>
      <c r="Q43" s="30" t="n">
        <v>7</v>
      </c>
      <c r="R43" s="30" t="n">
        <v>5</v>
      </c>
      <c r="S43" s="30" t="n">
        <v>32</v>
      </c>
      <c r="T43" s="30" t="n">
        <v>74</v>
      </c>
      <c r="U43" s="30" t="n">
        <v>117</v>
      </c>
      <c r="V43" s="30" t="n">
        <v>163</v>
      </c>
      <c r="W43" s="30" t="n">
        <v>200</v>
      </c>
      <c r="X43" s="30" t="n">
        <v>203</v>
      </c>
      <c r="Y43" s="30" t="n">
        <v>150</v>
      </c>
      <c r="Z43" s="30" t="n">
        <v>84</v>
      </c>
      <c r="AA43" s="30" t="n">
        <v>38</v>
      </c>
      <c r="AB43" s="30" t="n">
        <v>12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70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0</v>
      </c>
      <c r="M44" s="36" t="n">
        <v>1</v>
      </c>
      <c r="N44" s="37" t="n">
        <v>0</v>
      </c>
      <c r="O44" s="38" t="n">
        <v>1</v>
      </c>
      <c r="P44" s="36" t="n">
        <v>8</v>
      </c>
      <c r="Q44" s="36" t="n">
        <v>12</v>
      </c>
      <c r="R44" s="36" t="n">
        <v>15</v>
      </c>
      <c r="S44" s="36" t="n">
        <v>29</v>
      </c>
      <c r="T44" s="36" t="n">
        <v>39</v>
      </c>
      <c r="U44" s="36" t="n">
        <v>65</v>
      </c>
      <c r="V44" s="36" t="n">
        <v>71</v>
      </c>
      <c r="W44" s="36" t="n">
        <v>94</v>
      </c>
      <c r="X44" s="36" t="n">
        <v>96</v>
      </c>
      <c r="Y44" s="36" t="n">
        <v>108</v>
      </c>
      <c r="Z44" s="36" t="n">
        <v>91</v>
      </c>
      <c r="AA44" s="36" t="n">
        <v>47</v>
      </c>
      <c r="AB44" s="36" t="n">
        <v>18</v>
      </c>
      <c r="AC44" s="36" t="n">
        <v>4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7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</v>
      </c>
      <c r="K45" s="24" t="n">
        <v>2</v>
      </c>
      <c r="L45" s="24" t="n">
        <v>0</v>
      </c>
      <c r="M45" s="24" t="n">
        <v>2</v>
      </c>
      <c r="N45" s="25" t="n">
        <v>1</v>
      </c>
      <c r="O45" s="26" t="n">
        <v>3</v>
      </c>
      <c r="P45" s="24" t="n">
        <v>10</v>
      </c>
      <c r="Q45" s="24" t="n">
        <v>18</v>
      </c>
      <c r="R45" s="24" t="n">
        <v>20</v>
      </c>
      <c r="S45" s="24" t="n">
        <v>61</v>
      </c>
      <c r="T45" s="24" t="n">
        <v>111</v>
      </c>
      <c r="U45" s="24" t="n">
        <v>178</v>
      </c>
      <c r="V45" s="24" t="n">
        <v>232</v>
      </c>
      <c r="W45" s="24" t="n">
        <v>289</v>
      </c>
      <c r="X45" s="24" t="n">
        <v>292</v>
      </c>
      <c r="Y45" s="24" t="n">
        <v>246</v>
      </c>
      <c r="Z45" s="24" t="n">
        <v>162</v>
      </c>
      <c r="AA45" s="24" t="n">
        <v>82</v>
      </c>
      <c r="AB45" s="24" t="n">
        <v>30</v>
      </c>
      <c r="AC45" s="24" t="n">
        <v>4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107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1</v>
      </c>
      <c r="K46" s="30" t="n">
        <v>2</v>
      </c>
      <c r="L46" s="30" t="n">
        <v>0</v>
      </c>
      <c r="M46" s="30" t="n">
        <v>1</v>
      </c>
      <c r="N46" s="31" t="n">
        <v>1</v>
      </c>
      <c r="O46" s="32" t="n">
        <v>2</v>
      </c>
      <c r="P46" s="30" t="n">
        <v>3</v>
      </c>
      <c r="Q46" s="30" t="n">
        <v>7</v>
      </c>
      <c r="R46" s="30" t="n">
        <v>5</v>
      </c>
      <c r="S46" s="30" t="n">
        <v>32</v>
      </c>
      <c r="T46" s="30" t="n">
        <v>74</v>
      </c>
      <c r="U46" s="30" t="n">
        <v>114</v>
      </c>
      <c r="V46" s="30" t="n">
        <v>162</v>
      </c>
      <c r="W46" s="30" t="n">
        <v>197</v>
      </c>
      <c r="X46" s="30" t="n">
        <v>200</v>
      </c>
      <c r="Y46" s="30" t="n">
        <v>145</v>
      </c>
      <c r="Z46" s="30" t="n">
        <v>75</v>
      </c>
      <c r="AA46" s="30" t="n">
        <v>38</v>
      </c>
      <c r="AB46" s="30" t="n">
        <v>12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674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1</v>
      </c>
      <c r="N47" s="37" t="n">
        <v>0</v>
      </c>
      <c r="O47" s="38" t="n">
        <v>1</v>
      </c>
      <c r="P47" s="36" t="n">
        <v>7</v>
      </c>
      <c r="Q47" s="36" t="n">
        <v>11</v>
      </c>
      <c r="R47" s="36" t="n">
        <v>15</v>
      </c>
      <c r="S47" s="36" t="n">
        <v>29</v>
      </c>
      <c r="T47" s="36" t="n">
        <v>37</v>
      </c>
      <c r="U47" s="36" t="n">
        <v>64</v>
      </c>
      <c r="V47" s="36" t="n">
        <v>70</v>
      </c>
      <c r="W47" s="36" t="n">
        <v>92</v>
      </c>
      <c r="X47" s="36" t="n">
        <v>92</v>
      </c>
      <c r="Y47" s="36" t="n">
        <v>101</v>
      </c>
      <c r="Z47" s="36" t="n">
        <v>87</v>
      </c>
      <c r="AA47" s="36" t="n">
        <v>44</v>
      </c>
      <c r="AB47" s="36" t="n">
        <v>18</v>
      </c>
      <c r="AC47" s="36" t="n">
        <v>4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35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1</v>
      </c>
      <c r="Q48" s="24" t="n">
        <v>1</v>
      </c>
      <c r="R48" s="24" t="n">
        <v>1</v>
      </c>
      <c r="S48" s="24" t="n">
        <v>0</v>
      </c>
      <c r="T48" s="24" t="n">
        <v>3</v>
      </c>
      <c r="U48" s="24" t="n">
        <v>4</v>
      </c>
      <c r="V48" s="24" t="n">
        <v>7</v>
      </c>
      <c r="W48" s="24" t="n">
        <v>7</v>
      </c>
      <c r="X48" s="24" t="n">
        <v>5</v>
      </c>
      <c r="Y48" s="24" t="n">
        <v>2</v>
      </c>
      <c r="Z48" s="24" t="n">
        <v>3</v>
      </c>
      <c r="AA48" s="24" t="n">
        <v>0</v>
      </c>
      <c r="AB48" s="24" t="n">
        <v>1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3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1</v>
      </c>
      <c r="Q49" s="30" t="n">
        <v>1</v>
      </c>
      <c r="R49" s="30" t="n">
        <v>1</v>
      </c>
      <c r="S49" s="30" t="n">
        <v>0</v>
      </c>
      <c r="T49" s="30" t="n">
        <v>2</v>
      </c>
      <c r="U49" s="30" t="n">
        <v>4</v>
      </c>
      <c r="V49" s="30" t="n">
        <v>7</v>
      </c>
      <c r="W49" s="30" t="n">
        <v>6</v>
      </c>
      <c r="X49" s="30" t="n">
        <v>3</v>
      </c>
      <c r="Y49" s="30" t="n">
        <v>2</v>
      </c>
      <c r="Z49" s="30" t="n">
        <v>2</v>
      </c>
      <c r="AA49" s="30" t="n">
        <v>0</v>
      </c>
      <c r="AB49" s="30" t="n">
        <v>1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5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1</v>
      </c>
      <c r="U50" s="36" t="n">
        <v>0</v>
      </c>
      <c r="V50" s="36" t="n">
        <v>0</v>
      </c>
      <c r="W50" s="36" t="n">
        <v>1</v>
      </c>
      <c r="X50" s="36" t="n">
        <v>2</v>
      </c>
      <c r="Y50" s="36" t="n">
        <v>0</v>
      </c>
      <c r="Z50" s="36" t="n">
        <v>1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5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0</v>
      </c>
      <c r="S51" s="24" t="n">
        <v>7</v>
      </c>
      <c r="T51" s="24" t="n">
        <v>8</v>
      </c>
      <c r="U51" s="24" t="n">
        <v>9</v>
      </c>
      <c r="V51" s="24" t="n">
        <v>8</v>
      </c>
      <c r="W51" s="24" t="n">
        <v>7</v>
      </c>
      <c r="X51" s="24" t="n">
        <v>5</v>
      </c>
      <c r="Y51" s="24" t="n">
        <v>2</v>
      </c>
      <c r="Z51" s="24" t="n">
        <v>5</v>
      </c>
      <c r="AA51" s="24" t="n">
        <v>3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47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0</v>
      </c>
      <c r="S52" s="30" t="n">
        <v>6</v>
      </c>
      <c r="T52" s="30" t="n">
        <v>6</v>
      </c>
      <c r="U52" s="30" t="n">
        <v>8</v>
      </c>
      <c r="V52" s="30" t="n">
        <v>8</v>
      </c>
      <c r="W52" s="30" t="n">
        <v>7</v>
      </c>
      <c r="X52" s="30" t="n">
        <v>4</v>
      </c>
      <c r="Y52" s="30" t="n">
        <v>2</v>
      </c>
      <c r="Z52" s="30" t="n">
        <v>4</v>
      </c>
      <c r="AA52" s="30" t="n">
        <v>2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1</v>
      </c>
      <c r="T53" s="36" t="n">
        <v>2</v>
      </c>
      <c r="U53" s="36" t="n">
        <v>1</v>
      </c>
      <c r="V53" s="36" t="n">
        <v>0</v>
      </c>
      <c r="W53" s="36" t="n">
        <v>0</v>
      </c>
      <c r="X53" s="36" t="n">
        <v>1</v>
      </c>
      <c r="Y53" s="36" t="n">
        <v>0</v>
      </c>
      <c r="Z53" s="36" t="n">
        <v>1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245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</v>
      </c>
      <c r="N54" s="25" t="n">
        <v>0</v>
      </c>
      <c r="O54" s="26" t="n">
        <v>0</v>
      </c>
      <c r="P54" s="24" t="n">
        <v>2</v>
      </c>
      <c r="Q54" s="24" t="n">
        <v>5</v>
      </c>
      <c r="R54" s="24" t="n">
        <v>1</v>
      </c>
      <c r="S54" s="24" t="n">
        <v>8</v>
      </c>
      <c r="T54" s="24" t="n">
        <v>14</v>
      </c>
      <c r="U54" s="24" t="n">
        <v>25</v>
      </c>
      <c r="V54" s="24" t="n">
        <v>29</v>
      </c>
      <c r="W54" s="24" t="n">
        <v>47</v>
      </c>
      <c r="X54" s="24" t="n">
        <v>35</v>
      </c>
      <c r="Y54" s="24" t="n">
        <v>29</v>
      </c>
      <c r="Z54" s="24" t="n">
        <v>27</v>
      </c>
      <c r="AA54" s="24" t="n">
        <v>16</v>
      </c>
      <c r="AB54" s="24" t="n">
        <v>6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57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2</v>
      </c>
      <c r="Q55" s="30" t="n">
        <v>3</v>
      </c>
      <c r="R55" s="30" t="n">
        <v>0</v>
      </c>
      <c r="S55" s="30" t="n">
        <v>5</v>
      </c>
      <c r="T55" s="30" t="n">
        <v>10</v>
      </c>
      <c r="U55" s="30" t="n">
        <v>14</v>
      </c>
      <c r="V55" s="30" t="n">
        <v>22</v>
      </c>
      <c r="W55" s="30" t="n">
        <v>31</v>
      </c>
      <c r="X55" s="30" t="n">
        <v>28</v>
      </c>
      <c r="Y55" s="30" t="n">
        <v>22</v>
      </c>
      <c r="Z55" s="30" t="n">
        <v>13</v>
      </c>
      <c r="AA55" s="30" t="n">
        <v>6</v>
      </c>
      <c r="AB55" s="30" t="n">
        <v>1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88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1</v>
      </c>
      <c r="N56" s="37" t="n">
        <v>0</v>
      </c>
      <c r="O56" s="38" t="n">
        <v>0</v>
      </c>
      <c r="P56" s="36" t="n">
        <v>0</v>
      </c>
      <c r="Q56" s="36" t="n">
        <v>2</v>
      </c>
      <c r="R56" s="36" t="n">
        <v>1</v>
      </c>
      <c r="S56" s="36" t="n">
        <v>3</v>
      </c>
      <c r="T56" s="36" t="n">
        <v>4</v>
      </c>
      <c r="U56" s="36" t="n">
        <v>11</v>
      </c>
      <c r="V56" s="36" t="n">
        <v>7</v>
      </c>
      <c r="W56" s="36" t="n">
        <v>16</v>
      </c>
      <c r="X56" s="36" t="n">
        <v>7</v>
      </c>
      <c r="Y56" s="36" t="n">
        <v>7</v>
      </c>
      <c r="Z56" s="36" t="n">
        <v>14</v>
      </c>
      <c r="AA56" s="36" t="n">
        <v>10</v>
      </c>
      <c r="AB56" s="36" t="n">
        <v>5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14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2</v>
      </c>
      <c r="Q57" s="24" t="n">
        <v>0</v>
      </c>
      <c r="R57" s="24" t="n">
        <v>0</v>
      </c>
      <c r="S57" s="24" t="n">
        <v>4</v>
      </c>
      <c r="T57" s="24" t="n">
        <v>10</v>
      </c>
      <c r="U57" s="24" t="n">
        <v>10</v>
      </c>
      <c r="V57" s="24" t="n">
        <v>15</v>
      </c>
      <c r="W57" s="24" t="n">
        <v>21</v>
      </c>
      <c r="X57" s="24" t="n">
        <v>32</v>
      </c>
      <c r="Y57" s="24" t="n">
        <v>21</v>
      </c>
      <c r="Z57" s="24" t="n">
        <v>17</v>
      </c>
      <c r="AA57" s="24" t="n">
        <v>7</v>
      </c>
      <c r="AB57" s="24" t="n">
        <v>2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7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6</v>
      </c>
      <c r="U58" s="30" t="n">
        <v>6</v>
      </c>
      <c r="V58" s="30" t="n">
        <v>9</v>
      </c>
      <c r="W58" s="30" t="n">
        <v>13</v>
      </c>
      <c r="X58" s="30" t="n">
        <v>19</v>
      </c>
      <c r="Y58" s="30" t="n">
        <v>9</v>
      </c>
      <c r="Z58" s="30" t="n">
        <v>6</v>
      </c>
      <c r="AA58" s="30" t="n">
        <v>2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7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2</v>
      </c>
      <c r="Q59" s="36" t="n">
        <v>0</v>
      </c>
      <c r="R59" s="36" t="n">
        <v>0</v>
      </c>
      <c r="S59" s="36" t="n">
        <v>3</v>
      </c>
      <c r="T59" s="36" t="n">
        <v>4</v>
      </c>
      <c r="U59" s="36" t="n">
        <v>4</v>
      </c>
      <c r="V59" s="36" t="n">
        <v>6</v>
      </c>
      <c r="W59" s="36" t="n">
        <v>8</v>
      </c>
      <c r="X59" s="36" t="n">
        <v>13</v>
      </c>
      <c r="Y59" s="36" t="n">
        <v>12</v>
      </c>
      <c r="Z59" s="36" t="n">
        <v>11</v>
      </c>
      <c r="AA59" s="36" t="n">
        <v>5</v>
      </c>
      <c r="AB59" s="36" t="n">
        <v>2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78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0</v>
      </c>
      <c r="Q60" s="24" t="n">
        <v>0</v>
      </c>
      <c r="R60" s="24" t="n">
        <v>0</v>
      </c>
      <c r="S60" s="24" t="n">
        <v>2</v>
      </c>
      <c r="T60" s="24" t="n">
        <v>7</v>
      </c>
      <c r="U60" s="24" t="n">
        <v>12</v>
      </c>
      <c r="V60" s="24" t="n">
        <v>15</v>
      </c>
      <c r="W60" s="24" t="n">
        <v>12</v>
      </c>
      <c r="X60" s="24" t="n">
        <v>12</v>
      </c>
      <c r="Y60" s="24" t="n">
        <v>10</v>
      </c>
      <c r="Z60" s="24" t="n">
        <v>4</v>
      </c>
      <c r="AA60" s="24" t="n">
        <v>1</v>
      </c>
      <c r="AB60" s="24" t="n">
        <v>3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4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0</v>
      </c>
      <c r="S61" s="30" t="n">
        <v>2</v>
      </c>
      <c r="T61" s="30" t="n">
        <v>5</v>
      </c>
      <c r="U61" s="30" t="n">
        <v>10</v>
      </c>
      <c r="V61" s="30" t="n">
        <v>8</v>
      </c>
      <c r="W61" s="30" t="n">
        <v>9</v>
      </c>
      <c r="X61" s="30" t="n">
        <v>7</v>
      </c>
      <c r="Y61" s="30" t="n">
        <v>3</v>
      </c>
      <c r="Z61" s="30" t="n">
        <v>2</v>
      </c>
      <c r="AA61" s="30" t="n">
        <v>0</v>
      </c>
      <c r="AB61" s="30" t="n">
        <v>2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3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2</v>
      </c>
      <c r="U62" s="36" t="n">
        <v>2</v>
      </c>
      <c r="V62" s="36" t="n">
        <v>7</v>
      </c>
      <c r="W62" s="36" t="n">
        <v>3</v>
      </c>
      <c r="X62" s="36" t="n">
        <v>5</v>
      </c>
      <c r="Y62" s="36" t="n">
        <v>7</v>
      </c>
      <c r="Z62" s="36" t="n">
        <v>2</v>
      </c>
      <c r="AA62" s="36" t="n">
        <v>1</v>
      </c>
      <c r="AB62" s="36" t="n">
        <v>1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205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2</v>
      </c>
      <c r="R63" s="24" t="n">
        <v>0</v>
      </c>
      <c r="S63" s="24" t="n">
        <v>2</v>
      </c>
      <c r="T63" s="24" t="n">
        <v>10</v>
      </c>
      <c r="U63" s="24" t="n">
        <v>18</v>
      </c>
      <c r="V63" s="24" t="n">
        <v>37</v>
      </c>
      <c r="W63" s="24" t="n">
        <v>62</v>
      </c>
      <c r="X63" s="24" t="n">
        <v>33</v>
      </c>
      <c r="Y63" s="24" t="n">
        <v>27</v>
      </c>
      <c r="Z63" s="24" t="n">
        <v>10</v>
      </c>
      <c r="AA63" s="24" t="n">
        <v>3</v>
      </c>
      <c r="AB63" s="24" t="n">
        <v>1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158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2</v>
      </c>
      <c r="R64" s="30" t="n">
        <v>0</v>
      </c>
      <c r="S64" s="30" t="n">
        <v>2</v>
      </c>
      <c r="T64" s="30" t="n">
        <v>10</v>
      </c>
      <c r="U64" s="30" t="n">
        <v>16</v>
      </c>
      <c r="V64" s="30" t="n">
        <v>28</v>
      </c>
      <c r="W64" s="30" t="n">
        <v>49</v>
      </c>
      <c r="X64" s="30" t="n">
        <v>24</v>
      </c>
      <c r="Y64" s="30" t="n">
        <v>19</v>
      </c>
      <c r="Z64" s="30" t="n">
        <v>7</v>
      </c>
      <c r="AA64" s="30" t="n">
        <v>0</v>
      </c>
      <c r="AB64" s="30" t="n">
        <v>1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4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2</v>
      </c>
      <c r="V65" s="36" t="n">
        <v>9</v>
      </c>
      <c r="W65" s="36" t="n">
        <v>13</v>
      </c>
      <c r="X65" s="36" t="n">
        <v>9</v>
      </c>
      <c r="Y65" s="36" t="n">
        <v>8</v>
      </c>
      <c r="Z65" s="36" t="n">
        <v>3</v>
      </c>
      <c r="AA65" s="36" t="n">
        <v>3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9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2</v>
      </c>
      <c r="T66" s="24" t="n">
        <v>2</v>
      </c>
      <c r="U66" s="24" t="n">
        <v>8</v>
      </c>
      <c r="V66" s="24" t="n">
        <v>13</v>
      </c>
      <c r="W66" s="24" t="n">
        <v>12</v>
      </c>
      <c r="X66" s="24" t="n">
        <v>15</v>
      </c>
      <c r="Y66" s="24" t="n">
        <v>20</v>
      </c>
      <c r="Z66" s="24" t="n">
        <v>7</v>
      </c>
      <c r="AA66" s="24" t="n">
        <v>10</v>
      </c>
      <c r="AB66" s="24" t="n">
        <v>4</v>
      </c>
      <c r="AC66" s="24" t="n">
        <v>1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52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2</v>
      </c>
      <c r="T67" s="30" t="n">
        <v>1</v>
      </c>
      <c r="U67" s="30" t="n">
        <v>6</v>
      </c>
      <c r="V67" s="30" t="n">
        <v>7</v>
      </c>
      <c r="W67" s="30" t="n">
        <v>7</v>
      </c>
      <c r="X67" s="30" t="n">
        <v>12</v>
      </c>
      <c r="Y67" s="30" t="n">
        <v>10</v>
      </c>
      <c r="Z67" s="30" t="n">
        <v>2</v>
      </c>
      <c r="AA67" s="30" t="n">
        <v>5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42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2</v>
      </c>
      <c r="V68" s="36" t="n">
        <v>6</v>
      </c>
      <c r="W68" s="36" t="n">
        <v>5</v>
      </c>
      <c r="X68" s="36" t="n">
        <v>3</v>
      </c>
      <c r="Y68" s="36" t="n">
        <v>10</v>
      </c>
      <c r="Z68" s="36" t="n">
        <v>5</v>
      </c>
      <c r="AA68" s="36" t="n">
        <v>5</v>
      </c>
      <c r="AB68" s="36" t="n">
        <v>4</v>
      </c>
      <c r="AC68" s="36" t="n">
        <v>1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148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1</v>
      </c>
      <c r="P69" s="24" t="n">
        <v>0</v>
      </c>
      <c r="Q69" s="24" t="n">
        <v>0</v>
      </c>
      <c r="R69" s="24" t="n">
        <v>2</v>
      </c>
      <c r="S69" s="24" t="n">
        <v>3</v>
      </c>
      <c r="T69" s="24" t="n">
        <v>8</v>
      </c>
      <c r="U69" s="24" t="n">
        <v>13</v>
      </c>
      <c r="V69" s="24" t="n">
        <v>22</v>
      </c>
      <c r="W69" s="24" t="n">
        <v>17</v>
      </c>
      <c r="X69" s="24" t="n">
        <v>27</v>
      </c>
      <c r="Y69" s="24" t="n">
        <v>27</v>
      </c>
      <c r="Z69" s="24" t="n">
        <v>15</v>
      </c>
      <c r="AA69" s="24" t="n">
        <v>10</v>
      </c>
      <c r="AB69" s="24" t="n">
        <v>3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83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1</v>
      </c>
      <c r="P70" s="30" t="n">
        <v>0</v>
      </c>
      <c r="Q70" s="30" t="n">
        <v>0</v>
      </c>
      <c r="R70" s="30" t="n">
        <v>1</v>
      </c>
      <c r="S70" s="30" t="n">
        <v>2</v>
      </c>
      <c r="T70" s="30" t="n">
        <v>8</v>
      </c>
      <c r="U70" s="30" t="n">
        <v>8</v>
      </c>
      <c r="V70" s="30" t="n">
        <v>14</v>
      </c>
      <c r="W70" s="30" t="n">
        <v>9</v>
      </c>
      <c r="X70" s="30" t="n">
        <v>14</v>
      </c>
      <c r="Y70" s="30" t="n">
        <v>16</v>
      </c>
      <c r="Z70" s="30" t="n">
        <v>5</v>
      </c>
      <c r="AA70" s="30" t="n">
        <v>3</v>
      </c>
      <c r="AB70" s="30" t="n">
        <v>2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65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1</v>
      </c>
      <c r="S71" s="36" t="n">
        <v>1</v>
      </c>
      <c r="T71" s="36" t="n">
        <v>0</v>
      </c>
      <c r="U71" s="36" t="n">
        <v>5</v>
      </c>
      <c r="V71" s="36" t="n">
        <v>8</v>
      </c>
      <c r="W71" s="36" t="n">
        <v>8</v>
      </c>
      <c r="X71" s="36" t="n">
        <v>13</v>
      </c>
      <c r="Y71" s="36" t="n">
        <v>11</v>
      </c>
      <c r="Z71" s="36" t="n">
        <v>10</v>
      </c>
      <c r="AA71" s="36" t="n">
        <v>7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2</v>
      </c>
      <c r="V72" s="24" t="n">
        <v>1</v>
      </c>
      <c r="W72" s="24" t="n">
        <v>3</v>
      </c>
      <c r="X72" s="24" t="n">
        <v>1</v>
      </c>
      <c r="Y72" s="24" t="n">
        <v>1</v>
      </c>
      <c r="Z72" s="24" t="n">
        <v>1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7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2</v>
      </c>
      <c r="V73" s="30" t="n">
        <v>1</v>
      </c>
      <c r="W73" s="30" t="n">
        <v>2</v>
      </c>
      <c r="X73" s="30" t="n">
        <v>1</v>
      </c>
      <c r="Y73" s="30" t="n">
        <v>1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2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1</v>
      </c>
      <c r="X74" s="36" t="n">
        <v>0</v>
      </c>
      <c r="Y74" s="36" t="n">
        <v>0</v>
      </c>
      <c r="Z74" s="36" t="n">
        <v>1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326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1</v>
      </c>
      <c r="Q75" s="30" t="n">
        <v>0</v>
      </c>
      <c r="R75" s="30" t="n">
        <v>0</v>
      </c>
      <c r="S75" s="30" t="n">
        <v>11</v>
      </c>
      <c r="T75" s="30" t="n">
        <v>12</v>
      </c>
      <c r="U75" s="30" t="n">
        <v>35</v>
      </c>
      <c r="V75" s="30" t="n">
        <v>37</v>
      </c>
      <c r="W75" s="30" t="n">
        <v>62</v>
      </c>
      <c r="X75" s="30" t="n">
        <v>63</v>
      </c>
      <c r="Y75" s="30" t="n">
        <v>57</v>
      </c>
      <c r="Z75" s="30" t="n">
        <v>31</v>
      </c>
      <c r="AA75" s="30" t="n">
        <v>11</v>
      </c>
      <c r="AB75" s="30" t="n">
        <v>4</v>
      </c>
      <c r="AC75" s="30" t="n">
        <v>2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37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0</v>
      </c>
      <c r="O76" s="32" t="n">
        <v>0</v>
      </c>
      <c r="P76" s="30" t="n">
        <v>0</v>
      </c>
      <c r="Q76" s="30" t="n">
        <v>0</v>
      </c>
      <c r="R76" s="54" t="n">
        <v>0</v>
      </c>
      <c r="S76" s="54" t="n">
        <v>7</v>
      </c>
      <c r="T76" s="54" t="n">
        <v>11</v>
      </c>
      <c r="U76" s="54" t="n">
        <v>24</v>
      </c>
      <c r="V76" s="54" t="n">
        <v>34</v>
      </c>
      <c r="W76" s="54" t="n">
        <v>45</v>
      </c>
      <c r="X76" s="54" t="n">
        <v>51</v>
      </c>
      <c r="Y76" s="54" t="n">
        <v>38</v>
      </c>
      <c r="Z76" s="54" t="n">
        <v>17</v>
      </c>
      <c r="AA76" s="54" t="n">
        <v>7</v>
      </c>
      <c r="AB76" s="54" t="n">
        <v>3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89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0</v>
      </c>
      <c r="P77" s="30" t="n">
        <v>1</v>
      </c>
      <c r="Q77" s="30" t="n">
        <v>0</v>
      </c>
      <c r="R77" s="54" t="n">
        <v>0</v>
      </c>
      <c r="S77" s="54" t="n">
        <v>4</v>
      </c>
      <c r="T77" s="54" t="n">
        <v>1</v>
      </c>
      <c r="U77" s="54" t="n">
        <v>11</v>
      </c>
      <c r="V77" s="54" t="n">
        <v>3</v>
      </c>
      <c r="W77" s="54" t="n">
        <v>17</v>
      </c>
      <c r="X77" s="54" t="n">
        <v>12</v>
      </c>
      <c r="Y77" s="54" t="n">
        <v>19</v>
      </c>
      <c r="Z77" s="54" t="n">
        <v>14</v>
      </c>
      <c r="AA77" s="54" t="n">
        <v>4</v>
      </c>
      <c r="AB77" s="54" t="n">
        <v>1</v>
      </c>
      <c r="AC77" s="30" t="n">
        <v>2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6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3</v>
      </c>
      <c r="X78" s="24" t="n">
        <v>1</v>
      </c>
      <c r="Y78" s="24" t="n">
        <v>1</v>
      </c>
      <c r="Z78" s="24" t="n">
        <v>0</v>
      </c>
      <c r="AA78" s="24" t="n">
        <v>0</v>
      </c>
      <c r="AB78" s="24" t="n">
        <v>0</v>
      </c>
      <c r="AC78" s="24" t="n">
        <v>1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2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1</v>
      </c>
      <c r="X79" s="30" t="n">
        <v>1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4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2</v>
      </c>
      <c r="X80" s="36" t="n">
        <v>0</v>
      </c>
      <c r="Y80" s="36" t="n">
        <v>1</v>
      </c>
      <c r="Z80" s="36" t="n">
        <v>0</v>
      </c>
      <c r="AA80" s="36" t="n">
        <v>0</v>
      </c>
      <c r="AB80" s="36" t="n">
        <v>0</v>
      </c>
      <c r="AC80" s="36" t="n">
        <v>1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6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1</v>
      </c>
      <c r="P81" s="30" t="n">
        <v>1</v>
      </c>
      <c r="Q81" s="30" t="n">
        <v>5</v>
      </c>
      <c r="R81" s="30" t="n">
        <v>8</v>
      </c>
      <c r="S81" s="30" t="n">
        <v>9</v>
      </c>
      <c r="T81" s="30" t="n">
        <v>9</v>
      </c>
      <c r="U81" s="30" t="n">
        <v>12</v>
      </c>
      <c r="V81" s="30" t="n">
        <v>3</v>
      </c>
      <c r="W81" s="30" t="n">
        <v>5</v>
      </c>
      <c r="X81" s="30" t="n">
        <v>7</v>
      </c>
      <c r="Y81" s="30" t="n">
        <v>3</v>
      </c>
      <c r="Z81" s="30" t="n">
        <v>1</v>
      </c>
      <c r="AA81" s="30" t="n">
        <v>4</v>
      </c>
      <c r="AB81" s="30" t="n">
        <v>1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69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1</v>
      </c>
      <c r="P83" s="30" t="n">
        <v>1</v>
      </c>
      <c r="Q83" s="30" t="n">
        <v>5</v>
      </c>
      <c r="R83" s="54" t="n">
        <v>8</v>
      </c>
      <c r="S83" s="54" t="n">
        <v>9</v>
      </c>
      <c r="T83" s="54" t="n">
        <v>9</v>
      </c>
      <c r="U83" s="54" t="n">
        <v>12</v>
      </c>
      <c r="V83" s="54" t="n">
        <v>3</v>
      </c>
      <c r="W83" s="54" t="n">
        <v>5</v>
      </c>
      <c r="X83" s="54" t="n">
        <v>7</v>
      </c>
      <c r="Y83" s="54" t="n">
        <v>3</v>
      </c>
      <c r="Z83" s="54" t="n">
        <v>1</v>
      </c>
      <c r="AA83" s="54" t="n">
        <v>4</v>
      </c>
      <c r="AB83" s="54" t="n">
        <v>1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3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4" t="n">
        <v>1</v>
      </c>
      <c r="Q84" s="24" t="n">
        <v>1</v>
      </c>
      <c r="R84" s="24" t="n">
        <v>1</v>
      </c>
      <c r="S84" s="24" t="n">
        <v>2</v>
      </c>
      <c r="T84" s="24" t="n">
        <v>3</v>
      </c>
      <c r="U84" s="24" t="n">
        <v>5</v>
      </c>
      <c r="V84" s="24" t="n">
        <v>7</v>
      </c>
      <c r="W84" s="24" t="n">
        <v>3</v>
      </c>
      <c r="X84" s="24" t="n">
        <v>3</v>
      </c>
      <c r="Y84" s="24" t="n">
        <v>3</v>
      </c>
      <c r="Z84" s="24" t="n">
        <v>2</v>
      </c>
      <c r="AA84" s="24" t="n">
        <v>1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32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0</v>
      </c>
      <c r="P86" s="36" t="n">
        <v>1</v>
      </c>
      <c r="Q86" s="36" t="n">
        <v>1</v>
      </c>
      <c r="R86" s="36" t="n">
        <v>1</v>
      </c>
      <c r="S86" s="36" t="n">
        <v>2</v>
      </c>
      <c r="T86" s="36" t="n">
        <v>3</v>
      </c>
      <c r="U86" s="36" t="n">
        <v>5</v>
      </c>
      <c r="V86" s="36" t="n">
        <v>7</v>
      </c>
      <c r="W86" s="36" t="n">
        <v>3</v>
      </c>
      <c r="X86" s="36" t="n">
        <v>3</v>
      </c>
      <c r="Y86" s="36" t="n">
        <v>3</v>
      </c>
      <c r="Z86" s="36" t="n">
        <v>2</v>
      </c>
      <c r="AA86" s="36" t="n">
        <v>1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21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0</v>
      </c>
      <c r="Q87" s="30" t="n">
        <v>2</v>
      </c>
      <c r="R87" s="30" t="n">
        <v>2</v>
      </c>
      <c r="S87" s="30" t="n">
        <v>2</v>
      </c>
      <c r="T87" s="30" t="n">
        <v>6</v>
      </c>
      <c r="U87" s="30" t="n">
        <v>0</v>
      </c>
      <c r="V87" s="30" t="n">
        <v>2</v>
      </c>
      <c r="W87" s="30" t="n">
        <v>0</v>
      </c>
      <c r="X87" s="30" t="n">
        <v>2</v>
      </c>
      <c r="Y87" s="30" t="n">
        <v>2</v>
      </c>
      <c r="Z87" s="30" t="n">
        <v>2</v>
      </c>
      <c r="AA87" s="30" t="n">
        <v>1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21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0</v>
      </c>
      <c r="Q89" s="30" t="n">
        <v>2</v>
      </c>
      <c r="R89" s="30" t="n">
        <v>2</v>
      </c>
      <c r="S89" s="30" t="n">
        <v>2</v>
      </c>
      <c r="T89" s="30" t="n">
        <v>6</v>
      </c>
      <c r="U89" s="30" t="n">
        <v>0</v>
      </c>
      <c r="V89" s="30" t="n">
        <v>2</v>
      </c>
      <c r="W89" s="30" t="n">
        <v>0</v>
      </c>
      <c r="X89" s="30" t="n">
        <v>2</v>
      </c>
      <c r="Y89" s="30" t="n">
        <v>2</v>
      </c>
      <c r="Z89" s="30" t="n">
        <v>2</v>
      </c>
      <c r="AA89" s="30" t="n">
        <v>1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5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1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1</v>
      </c>
      <c r="U90" s="24" t="n">
        <v>2</v>
      </c>
      <c r="V90" s="24" t="n">
        <v>7</v>
      </c>
      <c r="W90" s="24" t="n">
        <v>6</v>
      </c>
      <c r="X90" s="24" t="n">
        <v>14</v>
      </c>
      <c r="Y90" s="24" t="n">
        <v>9</v>
      </c>
      <c r="Z90" s="24" t="n">
        <v>9</v>
      </c>
      <c r="AA90" s="24" t="n">
        <v>2</v>
      </c>
      <c r="AB90" s="24" t="n">
        <v>0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51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1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1</v>
      </c>
      <c r="U91" s="30" t="n">
        <v>2</v>
      </c>
      <c r="V91" s="30" t="n">
        <v>7</v>
      </c>
      <c r="W91" s="30" t="n">
        <v>6</v>
      </c>
      <c r="X91" s="30" t="n">
        <v>14</v>
      </c>
      <c r="Y91" s="30" t="n">
        <v>9</v>
      </c>
      <c r="Z91" s="30" t="n">
        <v>9</v>
      </c>
      <c r="AA91" s="30" t="n">
        <v>2</v>
      </c>
      <c r="AB91" s="30" t="n">
        <v>0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3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3</v>
      </c>
      <c r="T93" s="30" t="n">
        <v>1</v>
      </c>
      <c r="U93" s="30" t="n">
        <v>0</v>
      </c>
      <c r="V93" s="30" t="n">
        <v>2</v>
      </c>
      <c r="W93" s="30" t="n">
        <v>2</v>
      </c>
      <c r="X93" s="30" t="n">
        <v>6</v>
      </c>
      <c r="Y93" s="30" t="n">
        <v>3</v>
      </c>
      <c r="Z93" s="30" t="n">
        <v>8</v>
      </c>
      <c r="AA93" s="30" t="n">
        <v>4</v>
      </c>
      <c r="AB93" s="30" t="n">
        <v>1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9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3</v>
      </c>
      <c r="T94" s="30" t="n">
        <v>1</v>
      </c>
      <c r="U94" s="30" t="n">
        <v>0</v>
      </c>
      <c r="V94" s="30" t="n">
        <v>2</v>
      </c>
      <c r="W94" s="30" t="n">
        <v>1</v>
      </c>
      <c r="X94" s="30" t="n">
        <v>4</v>
      </c>
      <c r="Y94" s="30" t="n">
        <v>2</v>
      </c>
      <c r="Z94" s="30" t="n">
        <v>1</v>
      </c>
      <c r="AA94" s="30" t="n">
        <v>4</v>
      </c>
      <c r="AB94" s="30" t="n">
        <v>1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11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1</v>
      </c>
      <c r="X95" s="30" t="n">
        <v>2</v>
      </c>
      <c r="Y95" s="30" t="n">
        <v>1</v>
      </c>
      <c r="Z95" s="30" t="n">
        <v>7</v>
      </c>
      <c r="AA95" s="30" t="n">
        <v>0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5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0</v>
      </c>
      <c r="O96" s="26" t="n">
        <v>0</v>
      </c>
      <c r="P96" s="24" t="n">
        <v>1</v>
      </c>
      <c r="Q96" s="24" t="n">
        <v>1</v>
      </c>
      <c r="R96" s="24" t="n">
        <v>1</v>
      </c>
      <c r="S96" s="24" t="n">
        <v>1</v>
      </c>
      <c r="T96" s="24" t="n">
        <v>0</v>
      </c>
      <c r="U96" s="24" t="n">
        <v>1</v>
      </c>
      <c r="V96" s="24" t="n">
        <v>5</v>
      </c>
      <c r="W96" s="24" t="n">
        <v>0</v>
      </c>
      <c r="X96" s="24" t="n">
        <v>2</v>
      </c>
      <c r="Y96" s="24" t="n">
        <v>2</v>
      </c>
      <c r="Z96" s="24" t="n">
        <v>1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7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1</v>
      </c>
      <c r="R97" s="30" t="n">
        <v>0</v>
      </c>
      <c r="S97" s="30" t="n">
        <v>0</v>
      </c>
      <c r="T97" s="30" t="n">
        <v>0</v>
      </c>
      <c r="U97" s="30" t="n">
        <v>1</v>
      </c>
      <c r="V97" s="30" t="n">
        <v>3</v>
      </c>
      <c r="W97" s="30" t="n">
        <v>0</v>
      </c>
      <c r="X97" s="30" t="n">
        <v>1</v>
      </c>
      <c r="Y97" s="30" t="n">
        <v>1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8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1</v>
      </c>
      <c r="Q98" s="36" t="n">
        <v>0</v>
      </c>
      <c r="R98" s="36" t="n">
        <v>1</v>
      </c>
      <c r="S98" s="36" t="n">
        <v>1</v>
      </c>
      <c r="T98" s="36" t="n">
        <v>0</v>
      </c>
      <c r="U98" s="36" t="n">
        <v>0</v>
      </c>
      <c r="V98" s="36" t="n">
        <v>2</v>
      </c>
      <c r="W98" s="36" t="n">
        <v>0</v>
      </c>
      <c r="X98" s="36" t="n">
        <v>1</v>
      </c>
      <c r="Y98" s="36" t="n">
        <v>1</v>
      </c>
      <c r="Z98" s="36" t="n">
        <v>1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37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1</v>
      </c>
      <c r="P99" s="30" t="n">
        <v>0</v>
      </c>
      <c r="Q99" s="30" t="n">
        <v>1</v>
      </c>
      <c r="R99" s="30" t="n">
        <v>2</v>
      </c>
      <c r="S99" s="30" t="n">
        <v>1</v>
      </c>
      <c r="T99" s="30" t="n">
        <v>3</v>
      </c>
      <c r="U99" s="30" t="n">
        <v>3</v>
      </c>
      <c r="V99" s="30" t="n">
        <v>2</v>
      </c>
      <c r="W99" s="30" t="n">
        <v>4</v>
      </c>
      <c r="X99" s="30" t="n">
        <v>5</v>
      </c>
      <c r="Y99" s="30" t="n">
        <v>7</v>
      </c>
      <c r="Z99" s="30" t="n">
        <v>3</v>
      </c>
      <c r="AA99" s="30" t="n">
        <v>4</v>
      </c>
      <c r="AB99" s="30" t="n">
        <v>1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8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1</v>
      </c>
      <c r="P100" s="30" t="n">
        <v>0</v>
      </c>
      <c r="Q100" s="30" t="n">
        <v>0</v>
      </c>
      <c r="R100" s="54" t="n">
        <v>1</v>
      </c>
      <c r="S100" s="54" t="n">
        <v>0</v>
      </c>
      <c r="T100" s="54" t="n">
        <v>1</v>
      </c>
      <c r="U100" s="54" t="n">
        <v>1</v>
      </c>
      <c r="V100" s="54" t="n">
        <v>2</v>
      </c>
      <c r="W100" s="54" t="n">
        <v>2</v>
      </c>
      <c r="X100" s="54" t="n">
        <v>3</v>
      </c>
      <c r="Y100" s="54" t="n">
        <v>3</v>
      </c>
      <c r="Z100" s="54" t="n">
        <v>0</v>
      </c>
      <c r="AA100" s="54" t="n">
        <v>3</v>
      </c>
      <c r="AB100" s="54" t="n">
        <v>1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9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1</v>
      </c>
      <c r="R101" s="54" t="n">
        <v>1</v>
      </c>
      <c r="S101" s="54" t="n">
        <v>1</v>
      </c>
      <c r="T101" s="54" t="n">
        <v>2</v>
      </c>
      <c r="U101" s="54" t="n">
        <v>2</v>
      </c>
      <c r="V101" s="54" t="n">
        <v>0</v>
      </c>
      <c r="W101" s="54" t="n">
        <v>2</v>
      </c>
      <c r="X101" s="54" t="n">
        <v>2</v>
      </c>
      <c r="Y101" s="54" t="n">
        <v>4</v>
      </c>
      <c r="Z101" s="54" t="n">
        <v>3</v>
      </c>
      <c r="AA101" s="54" t="n">
        <v>1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2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2</v>
      </c>
      <c r="K102" s="24" t="n">
        <v>2</v>
      </c>
      <c r="L102" s="24" t="n">
        <v>0</v>
      </c>
      <c r="M102" s="24" t="n">
        <v>0</v>
      </c>
      <c r="N102" s="25" t="n">
        <v>0</v>
      </c>
      <c r="O102" s="26" t="n">
        <v>0</v>
      </c>
      <c r="P102" s="24" t="n">
        <v>0</v>
      </c>
      <c r="Q102" s="24" t="n">
        <v>0</v>
      </c>
      <c r="R102" s="24" t="n">
        <v>0</v>
      </c>
      <c r="S102" s="24" t="n">
        <v>1</v>
      </c>
      <c r="T102" s="24" t="n">
        <v>4</v>
      </c>
      <c r="U102" s="24" t="n">
        <v>2</v>
      </c>
      <c r="V102" s="24" t="n">
        <v>4</v>
      </c>
      <c r="W102" s="24" t="n">
        <v>3</v>
      </c>
      <c r="X102" s="24" t="n">
        <v>6</v>
      </c>
      <c r="Y102" s="24" t="n">
        <v>2</v>
      </c>
      <c r="Z102" s="24" t="n">
        <v>3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1</v>
      </c>
      <c r="K103" s="30" t="n">
        <v>2</v>
      </c>
      <c r="L103" s="30" t="n">
        <v>0</v>
      </c>
      <c r="M103" s="30" t="n">
        <v>0</v>
      </c>
      <c r="N103" s="31" t="n">
        <v>0</v>
      </c>
      <c r="O103" s="32" t="n">
        <v>0</v>
      </c>
      <c r="P103" s="30" t="n">
        <v>0</v>
      </c>
      <c r="Q103" s="30" t="n">
        <v>0</v>
      </c>
      <c r="R103" s="30" t="n">
        <v>0</v>
      </c>
      <c r="S103" s="30" t="n">
        <v>1</v>
      </c>
      <c r="T103" s="30" t="n">
        <v>4</v>
      </c>
      <c r="U103" s="30" t="n">
        <v>2</v>
      </c>
      <c r="V103" s="30" t="n">
        <v>2</v>
      </c>
      <c r="W103" s="30" t="n">
        <v>1</v>
      </c>
      <c r="X103" s="30" t="n">
        <v>3</v>
      </c>
      <c r="Y103" s="30" t="n">
        <v>2</v>
      </c>
      <c r="Z103" s="30" t="n">
        <v>3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8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1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2</v>
      </c>
      <c r="W104" s="36" t="n">
        <v>2</v>
      </c>
      <c r="X104" s="36" t="n">
        <v>3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22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2</v>
      </c>
      <c r="U105" s="30" t="n">
        <v>2</v>
      </c>
      <c r="V105" s="30" t="n">
        <v>2</v>
      </c>
      <c r="W105" s="30" t="n">
        <v>7</v>
      </c>
      <c r="X105" s="30" t="n">
        <v>2</v>
      </c>
      <c r="Y105" s="30" t="n">
        <v>5</v>
      </c>
      <c r="Z105" s="30" t="n">
        <v>2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1</v>
      </c>
      <c r="U106" s="30" t="n">
        <v>1</v>
      </c>
      <c r="V106" s="30" t="n">
        <v>0</v>
      </c>
      <c r="W106" s="30" t="n">
        <v>3</v>
      </c>
      <c r="X106" s="30" t="n">
        <v>1</v>
      </c>
      <c r="Y106" s="30" t="n">
        <v>2</v>
      </c>
      <c r="Z106" s="30" t="n">
        <v>2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12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1</v>
      </c>
      <c r="U107" s="30" t="n">
        <v>1</v>
      </c>
      <c r="V107" s="30" t="n">
        <v>2</v>
      </c>
      <c r="W107" s="30" t="n">
        <v>4</v>
      </c>
      <c r="X107" s="30" t="n">
        <v>1</v>
      </c>
      <c r="Y107" s="30" t="n">
        <v>3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98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1</v>
      </c>
      <c r="N108" s="25" t="n">
        <v>0</v>
      </c>
      <c r="O108" s="26" t="n">
        <v>0</v>
      </c>
      <c r="P108" s="24" t="n">
        <v>1</v>
      </c>
      <c r="Q108" s="24" t="n">
        <v>0</v>
      </c>
      <c r="R108" s="24" t="n">
        <v>2</v>
      </c>
      <c r="S108" s="24" t="n">
        <v>3</v>
      </c>
      <c r="T108" s="24" t="n">
        <v>8</v>
      </c>
      <c r="U108" s="24" t="n">
        <v>15</v>
      </c>
      <c r="V108" s="24" t="n">
        <v>14</v>
      </c>
      <c r="W108" s="24" t="n">
        <v>6</v>
      </c>
      <c r="X108" s="24" t="n">
        <v>16</v>
      </c>
      <c r="Y108" s="24" t="n">
        <v>13</v>
      </c>
      <c r="Z108" s="24" t="n">
        <v>11</v>
      </c>
      <c r="AA108" s="24" t="n">
        <v>5</v>
      </c>
      <c r="AB108" s="24" t="n">
        <v>3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53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1</v>
      </c>
      <c r="N109" s="31" t="n">
        <v>0</v>
      </c>
      <c r="O109" s="32" t="n">
        <v>0</v>
      </c>
      <c r="P109" s="30" t="n">
        <v>0</v>
      </c>
      <c r="Q109" s="30" t="n">
        <v>0</v>
      </c>
      <c r="R109" s="30" t="n">
        <v>2</v>
      </c>
      <c r="S109" s="30" t="n">
        <v>1</v>
      </c>
      <c r="T109" s="30" t="n">
        <v>7</v>
      </c>
      <c r="U109" s="30" t="n">
        <v>9</v>
      </c>
      <c r="V109" s="30" t="n">
        <v>8</v>
      </c>
      <c r="W109" s="30" t="n">
        <v>5</v>
      </c>
      <c r="X109" s="30" t="n">
        <v>10</v>
      </c>
      <c r="Y109" s="30" t="n">
        <v>4</v>
      </c>
      <c r="Z109" s="30" t="n">
        <v>2</v>
      </c>
      <c r="AA109" s="30" t="n">
        <v>4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45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8" t="n">
        <v>0</v>
      </c>
      <c r="P110" s="36" t="n">
        <v>1</v>
      </c>
      <c r="Q110" s="36" t="n">
        <v>0</v>
      </c>
      <c r="R110" s="36" t="n">
        <v>0</v>
      </c>
      <c r="S110" s="36" t="n">
        <v>2</v>
      </c>
      <c r="T110" s="36" t="n">
        <v>1</v>
      </c>
      <c r="U110" s="36" t="n">
        <v>6</v>
      </c>
      <c r="V110" s="36" t="n">
        <v>6</v>
      </c>
      <c r="W110" s="36" t="n">
        <v>1</v>
      </c>
      <c r="X110" s="36" t="n">
        <v>6</v>
      </c>
      <c r="Y110" s="36" t="n">
        <v>9</v>
      </c>
      <c r="Z110" s="36" t="n">
        <v>9</v>
      </c>
      <c r="AA110" s="36" t="n">
        <v>1</v>
      </c>
      <c r="AB110" s="36" t="n">
        <v>3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5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0</v>
      </c>
      <c r="P111" s="30" t="n">
        <v>1</v>
      </c>
      <c r="Q111" s="30" t="n">
        <v>1</v>
      </c>
      <c r="R111" s="30" t="n">
        <v>0</v>
      </c>
      <c r="S111" s="30" t="n">
        <v>0</v>
      </c>
      <c r="T111" s="30" t="n">
        <v>2</v>
      </c>
      <c r="U111" s="30" t="n">
        <v>4</v>
      </c>
      <c r="V111" s="30" t="n">
        <v>2</v>
      </c>
      <c r="W111" s="30" t="n">
        <v>5</v>
      </c>
      <c r="X111" s="30" t="n">
        <v>7</v>
      </c>
      <c r="Y111" s="30" t="n">
        <v>12</v>
      </c>
      <c r="Z111" s="30" t="n">
        <v>13</v>
      </c>
      <c r="AA111" s="30" t="n">
        <v>3</v>
      </c>
      <c r="AB111" s="30" t="n">
        <v>0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4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3</v>
      </c>
      <c r="V112" s="30" t="n">
        <v>1</v>
      </c>
      <c r="W112" s="30" t="n">
        <v>3</v>
      </c>
      <c r="X112" s="30" t="n">
        <v>3</v>
      </c>
      <c r="Y112" s="30" t="n">
        <v>5</v>
      </c>
      <c r="Z112" s="30" t="n">
        <v>9</v>
      </c>
      <c r="AA112" s="30" t="n">
        <v>0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26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0</v>
      </c>
      <c r="P113" s="30" t="n">
        <v>1</v>
      </c>
      <c r="Q113" s="30" t="n">
        <v>1</v>
      </c>
      <c r="R113" s="30" t="n">
        <v>0</v>
      </c>
      <c r="S113" s="30" t="n">
        <v>0</v>
      </c>
      <c r="T113" s="30" t="n">
        <v>2</v>
      </c>
      <c r="U113" s="30" t="n">
        <v>1</v>
      </c>
      <c r="V113" s="30" t="n">
        <v>1</v>
      </c>
      <c r="W113" s="30" t="n">
        <v>2</v>
      </c>
      <c r="X113" s="30" t="n">
        <v>4</v>
      </c>
      <c r="Y113" s="30" t="n">
        <v>7</v>
      </c>
      <c r="Z113" s="30" t="n">
        <v>4</v>
      </c>
      <c r="AA113" s="30" t="n">
        <v>3</v>
      </c>
      <c r="AB113" s="30" t="n">
        <v>0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17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1</v>
      </c>
      <c r="Q114" s="24" t="n">
        <v>1</v>
      </c>
      <c r="R114" s="24" t="n">
        <v>0</v>
      </c>
      <c r="S114" s="24" t="n">
        <v>0</v>
      </c>
      <c r="T114" s="24" t="n">
        <v>2</v>
      </c>
      <c r="U114" s="24" t="n">
        <v>1</v>
      </c>
      <c r="V114" s="24" t="n">
        <v>1</v>
      </c>
      <c r="W114" s="24" t="n">
        <v>2</v>
      </c>
      <c r="X114" s="24" t="n">
        <v>1</v>
      </c>
      <c r="Y114" s="24" t="n">
        <v>5</v>
      </c>
      <c r="Z114" s="24" t="n">
        <v>3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4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1</v>
      </c>
      <c r="X115" s="30" t="n">
        <v>0</v>
      </c>
      <c r="Y115" s="30" t="n">
        <v>2</v>
      </c>
      <c r="Z115" s="30" t="n">
        <v>1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13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1</v>
      </c>
      <c r="Q116" s="36" t="n">
        <v>1</v>
      </c>
      <c r="R116" s="36" t="n">
        <v>0</v>
      </c>
      <c r="S116" s="36" t="n">
        <v>0</v>
      </c>
      <c r="T116" s="36" t="n">
        <v>2</v>
      </c>
      <c r="U116" s="36" t="n">
        <v>1</v>
      </c>
      <c r="V116" s="36" t="n">
        <v>1</v>
      </c>
      <c r="W116" s="36" t="n">
        <v>1</v>
      </c>
      <c r="X116" s="36" t="n">
        <v>1</v>
      </c>
      <c r="Y116" s="36" t="n">
        <v>3</v>
      </c>
      <c r="Z116" s="36" t="n">
        <v>2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33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3</v>
      </c>
      <c r="V117" s="30" t="n">
        <v>1</v>
      </c>
      <c r="W117" s="30" t="n">
        <v>3</v>
      </c>
      <c r="X117" s="30" t="n">
        <v>6</v>
      </c>
      <c r="Y117" s="30" t="n">
        <v>7</v>
      </c>
      <c r="Z117" s="30" t="n">
        <v>10</v>
      </c>
      <c r="AA117" s="30" t="n">
        <v>3</v>
      </c>
      <c r="AB117" s="30" t="n">
        <v>0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3</v>
      </c>
      <c r="V118" s="30" t="n">
        <v>1</v>
      </c>
      <c r="W118" s="30" t="n">
        <v>2</v>
      </c>
      <c r="X118" s="30" t="n">
        <v>3</v>
      </c>
      <c r="Y118" s="30" t="n">
        <v>3</v>
      </c>
      <c r="Z118" s="30" t="n">
        <v>8</v>
      </c>
      <c r="AA118" s="30" t="n">
        <v>0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3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1</v>
      </c>
      <c r="X119" s="30" t="n">
        <v>3</v>
      </c>
      <c r="Y119" s="30" t="n">
        <v>4</v>
      </c>
      <c r="Z119" s="30" t="n">
        <v>2</v>
      </c>
      <c r="AA119" s="30" t="n">
        <v>3</v>
      </c>
      <c r="AB119" s="30" t="n">
        <v>0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25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1</v>
      </c>
      <c r="T120" s="24" t="n">
        <v>0</v>
      </c>
      <c r="U120" s="24" t="n">
        <v>0</v>
      </c>
      <c r="V120" s="24" t="n">
        <v>4</v>
      </c>
      <c r="W120" s="24" t="n">
        <v>3</v>
      </c>
      <c r="X120" s="24" t="n">
        <v>7</v>
      </c>
      <c r="Y120" s="24" t="n">
        <v>4</v>
      </c>
      <c r="Z120" s="24" t="n">
        <v>2</v>
      </c>
      <c r="AA120" s="24" t="n">
        <v>2</v>
      </c>
      <c r="AB120" s="24" t="n">
        <v>2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13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3</v>
      </c>
      <c r="W121" s="30" t="n">
        <v>3</v>
      </c>
      <c r="X121" s="30" t="n">
        <v>3</v>
      </c>
      <c r="Y121" s="30" t="n">
        <v>3</v>
      </c>
      <c r="Z121" s="30" t="n">
        <v>0</v>
      </c>
      <c r="AA121" s="30" t="n">
        <v>0</v>
      </c>
      <c r="AB121" s="30" t="n">
        <v>1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12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1</v>
      </c>
      <c r="T122" s="36" t="n">
        <v>0</v>
      </c>
      <c r="U122" s="36" t="n">
        <v>0</v>
      </c>
      <c r="V122" s="36" t="n">
        <v>1</v>
      </c>
      <c r="W122" s="36" t="n">
        <v>0</v>
      </c>
      <c r="X122" s="36" t="n">
        <v>4</v>
      </c>
      <c r="Y122" s="36" t="n">
        <v>1</v>
      </c>
      <c r="Z122" s="36" t="n">
        <v>2</v>
      </c>
      <c r="AA122" s="36" t="n">
        <v>2</v>
      </c>
      <c r="AB122" s="36" t="n">
        <v>1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7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2</v>
      </c>
      <c r="W123" s="30" t="n">
        <v>0</v>
      </c>
      <c r="X123" s="30" t="n">
        <v>2</v>
      </c>
      <c r="Y123" s="30" t="n">
        <v>0</v>
      </c>
      <c r="Z123" s="30" t="n">
        <v>0</v>
      </c>
      <c r="AA123" s="30" t="n">
        <v>1</v>
      </c>
      <c r="AB123" s="30" t="n">
        <v>2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2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1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1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5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1</v>
      </c>
      <c r="W125" s="30" t="n">
        <v>0</v>
      </c>
      <c r="X125" s="30" t="n">
        <v>2</v>
      </c>
      <c r="Y125" s="30" t="n">
        <v>0</v>
      </c>
      <c r="Z125" s="30" t="n">
        <v>0</v>
      </c>
      <c r="AA125" s="30" t="n">
        <v>1</v>
      </c>
      <c r="AB125" s="30" t="n">
        <v>1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8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1</v>
      </c>
      <c r="T126" s="24" t="n">
        <v>0</v>
      </c>
      <c r="U126" s="24" t="n">
        <v>0</v>
      </c>
      <c r="V126" s="24" t="n">
        <v>2</v>
      </c>
      <c r="W126" s="24" t="n">
        <v>3</v>
      </c>
      <c r="X126" s="24" t="n">
        <v>5</v>
      </c>
      <c r="Y126" s="24" t="n">
        <v>4</v>
      </c>
      <c r="Z126" s="24" t="n">
        <v>2</v>
      </c>
      <c r="AA126" s="24" t="n">
        <v>1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11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2</v>
      </c>
      <c r="W127" s="30" t="n">
        <v>3</v>
      </c>
      <c r="X127" s="30" t="n">
        <v>3</v>
      </c>
      <c r="Y127" s="30" t="n">
        <v>3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7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1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2</v>
      </c>
      <c r="Y128" s="36" t="n">
        <v>1</v>
      </c>
      <c r="Z128" s="36" t="n">
        <v>2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116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2</v>
      </c>
      <c r="Q129" s="30" t="n">
        <v>0</v>
      </c>
      <c r="R129" s="30" t="n">
        <v>1</v>
      </c>
      <c r="S129" s="30" t="n">
        <v>2</v>
      </c>
      <c r="T129" s="30" t="n">
        <v>2</v>
      </c>
      <c r="U129" s="30" t="n">
        <v>8</v>
      </c>
      <c r="V129" s="30" t="n">
        <v>9</v>
      </c>
      <c r="W129" s="30" t="n">
        <v>16</v>
      </c>
      <c r="X129" s="30" t="n">
        <v>16</v>
      </c>
      <c r="Y129" s="30" t="n">
        <v>14</v>
      </c>
      <c r="Z129" s="30" t="n">
        <v>22</v>
      </c>
      <c r="AA129" s="30" t="n">
        <v>21</v>
      </c>
      <c r="AB129" s="30" t="n">
        <v>2</v>
      </c>
      <c r="AC129" s="30" t="n">
        <v>1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53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0</v>
      </c>
      <c r="P130" s="30" t="n">
        <v>2</v>
      </c>
      <c r="Q130" s="30" t="n">
        <v>0</v>
      </c>
      <c r="R130" s="54" t="n">
        <v>0</v>
      </c>
      <c r="S130" s="54" t="n">
        <v>1</v>
      </c>
      <c r="T130" s="54" t="n">
        <v>2</v>
      </c>
      <c r="U130" s="54" t="n">
        <v>5</v>
      </c>
      <c r="V130" s="54" t="n">
        <v>8</v>
      </c>
      <c r="W130" s="54" t="n">
        <v>10</v>
      </c>
      <c r="X130" s="54" t="n">
        <v>8</v>
      </c>
      <c r="Y130" s="54" t="n">
        <v>3</v>
      </c>
      <c r="Z130" s="54" t="n">
        <v>5</v>
      </c>
      <c r="AA130" s="54" t="n">
        <v>8</v>
      </c>
      <c r="AB130" s="54" t="n">
        <v>0</v>
      </c>
      <c r="AC130" s="30" t="n">
        <v>1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63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1</v>
      </c>
      <c r="S131" s="54" t="n">
        <v>1</v>
      </c>
      <c r="T131" s="54" t="n">
        <v>0</v>
      </c>
      <c r="U131" s="54" t="n">
        <v>3</v>
      </c>
      <c r="V131" s="54" t="n">
        <v>1</v>
      </c>
      <c r="W131" s="54" t="n">
        <v>6</v>
      </c>
      <c r="X131" s="54" t="n">
        <v>8</v>
      </c>
      <c r="Y131" s="54" t="n">
        <v>11</v>
      </c>
      <c r="Z131" s="54" t="n">
        <v>17</v>
      </c>
      <c r="AA131" s="54" t="n">
        <v>13</v>
      </c>
      <c r="AB131" s="54" t="n">
        <v>2</v>
      </c>
      <c r="AC131" s="30" t="n">
        <v>0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75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1</v>
      </c>
      <c r="Q132" s="24" t="n">
        <v>0</v>
      </c>
      <c r="R132" s="24" t="n">
        <v>1</v>
      </c>
      <c r="S132" s="24" t="n">
        <v>2</v>
      </c>
      <c r="T132" s="24" t="n">
        <v>1</v>
      </c>
      <c r="U132" s="24" t="n">
        <v>7</v>
      </c>
      <c r="V132" s="24" t="n">
        <v>8</v>
      </c>
      <c r="W132" s="24" t="n">
        <v>11</v>
      </c>
      <c r="X132" s="24" t="n">
        <v>13</v>
      </c>
      <c r="Y132" s="24" t="n">
        <v>11</v>
      </c>
      <c r="Z132" s="24" t="n">
        <v>10</v>
      </c>
      <c r="AA132" s="24" t="n">
        <v>8</v>
      </c>
      <c r="AB132" s="24" t="n">
        <v>2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34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1</v>
      </c>
      <c r="Q133" s="30" t="n">
        <v>0</v>
      </c>
      <c r="R133" s="30" t="n">
        <v>0</v>
      </c>
      <c r="S133" s="30" t="n">
        <v>1</v>
      </c>
      <c r="T133" s="30" t="n">
        <v>1</v>
      </c>
      <c r="U133" s="30" t="n">
        <v>4</v>
      </c>
      <c r="V133" s="30" t="n">
        <v>8</v>
      </c>
      <c r="W133" s="30" t="n">
        <v>8</v>
      </c>
      <c r="X133" s="30" t="n">
        <v>7</v>
      </c>
      <c r="Y133" s="30" t="n">
        <v>2</v>
      </c>
      <c r="Z133" s="30" t="n">
        <v>1</v>
      </c>
      <c r="AA133" s="30" t="n">
        <v>1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41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1</v>
      </c>
      <c r="S134" s="36" t="n">
        <v>1</v>
      </c>
      <c r="T134" s="36" t="n">
        <v>0</v>
      </c>
      <c r="U134" s="36" t="n">
        <v>3</v>
      </c>
      <c r="V134" s="36" t="n">
        <v>0</v>
      </c>
      <c r="W134" s="36" t="n">
        <v>3</v>
      </c>
      <c r="X134" s="36" t="n">
        <v>6</v>
      </c>
      <c r="Y134" s="36" t="n">
        <v>9</v>
      </c>
      <c r="Z134" s="36" t="n">
        <v>9</v>
      </c>
      <c r="AA134" s="36" t="n">
        <v>7</v>
      </c>
      <c r="AB134" s="36" t="n">
        <v>2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41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25" t="n">
        <v>0</v>
      </c>
      <c r="O135" s="32" t="n">
        <v>0</v>
      </c>
      <c r="P135" s="30" t="n">
        <v>1</v>
      </c>
      <c r="Q135" s="30" t="n">
        <v>0</v>
      </c>
      <c r="R135" s="30" t="n">
        <v>0</v>
      </c>
      <c r="S135" s="30" t="n">
        <v>0</v>
      </c>
      <c r="T135" s="30" t="n">
        <v>1</v>
      </c>
      <c r="U135" s="30" t="n">
        <v>1</v>
      </c>
      <c r="V135" s="30" t="n">
        <v>1</v>
      </c>
      <c r="W135" s="30" t="n">
        <v>5</v>
      </c>
      <c r="X135" s="30" t="n">
        <v>3</v>
      </c>
      <c r="Y135" s="30" t="n">
        <v>3</v>
      </c>
      <c r="Z135" s="30" t="n">
        <v>12</v>
      </c>
      <c r="AA135" s="30" t="n">
        <v>13</v>
      </c>
      <c r="AB135" s="30" t="n">
        <v>0</v>
      </c>
      <c r="AC135" s="30" t="n">
        <v>1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9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1</v>
      </c>
      <c r="Q136" s="30" t="n">
        <v>0</v>
      </c>
      <c r="R136" s="30" t="n">
        <v>0</v>
      </c>
      <c r="S136" s="30" t="n">
        <v>0</v>
      </c>
      <c r="T136" s="30" t="n">
        <v>1</v>
      </c>
      <c r="U136" s="30" t="n">
        <v>1</v>
      </c>
      <c r="V136" s="30" t="n">
        <v>0</v>
      </c>
      <c r="W136" s="30" t="n">
        <v>2</v>
      </c>
      <c r="X136" s="30" t="n">
        <v>1</v>
      </c>
      <c r="Y136" s="30" t="n">
        <v>1</v>
      </c>
      <c r="Z136" s="30" t="n">
        <v>4</v>
      </c>
      <c r="AA136" s="30" t="n">
        <v>7</v>
      </c>
      <c r="AB136" s="30" t="n">
        <v>0</v>
      </c>
      <c r="AC136" s="30" t="n">
        <v>1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22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1</v>
      </c>
      <c r="W137" s="54" t="n">
        <v>3</v>
      </c>
      <c r="X137" s="54" t="n">
        <v>2</v>
      </c>
      <c r="Y137" s="54" t="n">
        <v>2</v>
      </c>
      <c r="Z137" s="54" t="n">
        <v>8</v>
      </c>
      <c r="AA137" s="54" t="n">
        <v>6</v>
      </c>
      <c r="AB137" s="54" t="n">
        <v>0</v>
      </c>
      <c r="AC137" s="30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2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0</v>
      </c>
      <c r="Q138" s="24" t="n">
        <v>0</v>
      </c>
      <c r="R138" s="24" t="n">
        <v>0</v>
      </c>
      <c r="S138" s="24" t="n">
        <v>1</v>
      </c>
      <c r="T138" s="24" t="n">
        <v>0</v>
      </c>
      <c r="U138" s="24" t="n">
        <v>0</v>
      </c>
      <c r="V138" s="24" t="n">
        <v>3</v>
      </c>
      <c r="W138" s="24" t="n">
        <v>1</v>
      </c>
      <c r="X138" s="24" t="n">
        <v>1</v>
      </c>
      <c r="Y138" s="24" t="n">
        <v>2</v>
      </c>
      <c r="Z138" s="24" t="n">
        <v>6</v>
      </c>
      <c r="AA138" s="24" t="n">
        <v>4</v>
      </c>
      <c r="AB138" s="24" t="n">
        <v>2</v>
      </c>
      <c r="AC138" s="24" t="n">
        <v>2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7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2</v>
      </c>
      <c r="W139" s="30" t="n">
        <v>1</v>
      </c>
      <c r="X139" s="30" t="n">
        <v>0</v>
      </c>
      <c r="Y139" s="30" t="n">
        <v>0</v>
      </c>
      <c r="Z139" s="30" t="n">
        <v>4</v>
      </c>
      <c r="AA139" s="30" t="n">
        <v>0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5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1</v>
      </c>
      <c r="W140" s="36" t="n">
        <v>0</v>
      </c>
      <c r="X140" s="36" t="n">
        <v>1</v>
      </c>
      <c r="Y140" s="36" t="n">
        <v>2</v>
      </c>
      <c r="Z140" s="36" t="n">
        <v>2</v>
      </c>
      <c r="AA140" s="36" t="n">
        <v>4</v>
      </c>
      <c r="AB140" s="36" t="n">
        <v>2</v>
      </c>
      <c r="AC140" s="36" t="n">
        <v>2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16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1</v>
      </c>
      <c r="X141" s="24" t="n">
        <v>1</v>
      </c>
      <c r="Y141" s="24" t="n">
        <v>2</v>
      </c>
      <c r="Z141" s="24" t="n">
        <v>4</v>
      </c>
      <c r="AA141" s="24" t="n">
        <v>4</v>
      </c>
      <c r="AB141" s="24" t="n">
        <v>2</v>
      </c>
      <c r="AC141" s="24" t="n">
        <v>2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4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1</v>
      </c>
      <c r="X142" s="30" t="n">
        <v>0</v>
      </c>
      <c r="Y142" s="30" t="n">
        <v>0</v>
      </c>
      <c r="Z142" s="30" t="n">
        <v>3</v>
      </c>
      <c r="AA142" s="30" t="n">
        <v>0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2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2</v>
      </c>
      <c r="Z143" s="36" t="n">
        <v>1</v>
      </c>
      <c r="AA143" s="36" t="n">
        <v>4</v>
      </c>
      <c r="AB143" s="36" t="n">
        <v>2</v>
      </c>
      <c r="AC143" s="36" t="n">
        <v>2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6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0</v>
      </c>
      <c r="Q144" s="24" t="n">
        <v>0</v>
      </c>
      <c r="R144" s="24" t="n">
        <v>0</v>
      </c>
      <c r="S144" s="24" t="n">
        <v>1</v>
      </c>
      <c r="T144" s="24" t="n">
        <v>0</v>
      </c>
      <c r="U144" s="24" t="n">
        <v>0</v>
      </c>
      <c r="V144" s="24" t="n">
        <v>3</v>
      </c>
      <c r="W144" s="24" t="n">
        <v>0</v>
      </c>
      <c r="X144" s="24" t="n">
        <v>0</v>
      </c>
      <c r="Y144" s="24" t="n">
        <v>0</v>
      </c>
      <c r="Z144" s="24" t="n">
        <v>2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3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2</v>
      </c>
      <c r="W145" s="30" t="n">
        <v>0</v>
      </c>
      <c r="X145" s="30" t="n">
        <v>0</v>
      </c>
      <c r="Y145" s="30" t="n">
        <v>0</v>
      </c>
      <c r="Z145" s="30" t="n">
        <v>1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3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0</v>
      </c>
      <c r="S146" s="36" t="n">
        <v>1</v>
      </c>
      <c r="T146" s="36" t="n">
        <v>0</v>
      </c>
      <c r="U146" s="36" t="n">
        <v>0</v>
      </c>
      <c r="V146" s="36" t="n">
        <v>1</v>
      </c>
      <c r="W146" s="36" t="n">
        <v>0</v>
      </c>
      <c r="X146" s="36" t="n">
        <v>0</v>
      </c>
      <c r="Y146" s="36" t="n">
        <v>0</v>
      </c>
      <c r="Z146" s="36" t="n">
        <v>1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74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5" t="n">
        <v>1</v>
      </c>
      <c r="O147" s="26" t="n">
        <v>0</v>
      </c>
      <c r="P147" s="24" t="n">
        <v>1</v>
      </c>
      <c r="Q147" s="24" t="n">
        <v>1</v>
      </c>
      <c r="R147" s="24" t="n">
        <v>0</v>
      </c>
      <c r="S147" s="24" t="n">
        <v>2</v>
      </c>
      <c r="T147" s="24" t="n">
        <v>3</v>
      </c>
      <c r="U147" s="24" t="n">
        <v>7</v>
      </c>
      <c r="V147" s="24" t="n">
        <v>10</v>
      </c>
      <c r="W147" s="24" t="n">
        <v>10</v>
      </c>
      <c r="X147" s="24" t="n">
        <v>18</v>
      </c>
      <c r="Y147" s="24" t="n">
        <v>11</v>
      </c>
      <c r="Z147" s="24" t="n">
        <v>3</v>
      </c>
      <c r="AA147" s="24" t="n">
        <v>7</v>
      </c>
      <c r="AB147" s="24" t="n">
        <v>0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3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0</v>
      </c>
      <c r="R148" s="30" t="n">
        <v>0</v>
      </c>
      <c r="S148" s="30" t="n">
        <v>1</v>
      </c>
      <c r="T148" s="30" t="n">
        <v>1</v>
      </c>
      <c r="U148" s="30" t="n">
        <v>4</v>
      </c>
      <c r="V148" s="30" t="n">
        <v>2</v>
      </c>
      <c r="W148" s="30" t="n">
        <v>6</v>
      </c>
      <c r="X148" s="30" t="n">
        <v>7</v>
      </c>
      <c r="Y148" s="30" t="n">
        <v>5</v>
      </c>
      <c r="Z148" s="30" t="n">
        <v>2</v>
      </c>
      <c r="AA148" s="30" t="n">
        <v>2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44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1</v>
      </c>
      <c r="O149" s="38" t="n">
        <v>0</v>
      </c>
      <c r="P149" s="36" t="n">
        <v>1</v>
      </c>
      <c r="Q149" s="36" t="n">
        <v>1</v>
      </c>
      <c r="R149" s="36" t="n">
        <v>0</v>
      </c>
      <c r="S149" s="36" t="n">
        <v>1</v>
      </c>
      <c r="T149" s="36" t="n">
        <v>2</v>
      </c>
      <c r="U149" s="36" t="n">
        <v>3</v>
      </c>
      <c r="V149" s="36" t="n">
        <v>8</v>
      </c>
      <c r="W149" s="36" t="n">
        <v>4</v>
      </c>
      <c r="X149" s="36" t="n">
        <v>11</v>
      </c>
      <c r="Y149" s="36" t="n">
        <v>6</v>
      </c>
      <c r="Z149" s="36" t="n">
        <v>1</v>
      </c>
      <c r="AA149" s="36" t="n">
        <v>5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4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1</v>
      </c>
      <c r="V150" s="24" t="n">
        <v>1</v>
      </c>
      <c r="W150" s="24" t="n">
        <v>1</v>
      </c>
      <c r="X150" s="24" t="n">
        <v>1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3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1</v>
      </c>
      <c r="V151" s="30" t="n">
        <v>0</v>
      </c>
      <c r="W151" s="30" t="n">
        <v>1</v>
      </c>
      <c r="X151" s="30" t="n">
        <v>1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1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12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1</v>
      </c>
      <c r="Q153" s="24" t="n">
        <v>0</v>
      </c>
      <c r="R153" s="24" t="n">
        <v>0</v>
      </c>
      <c r="S153" s="24" t="n">
        <v>1</v>
      </c>
      <c r="T153" s="24" t="n">
        <v>1</v>
      </c>
      <c r="U153" s="24" t="n">
        <v>2</v>
      </c>
      <c r="V153" s="24" t="n">
        <v>3</v>
      </c>
      <c r="W153" s="24" t="n">
        <v>1</v>
      </c>
      <c r="X153" s="24" t="n">
        <v>3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4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1</v>
      </c>
      <c r="T154" s="30" t="n">
        <v>1</v>
      </c>
      <c r="U154" s="30" t="n">
        <v>0</v>
      </c>
      <c r="V154" s="30" t="n">
        <v>0</v>
      </c>
      <c r="W154" s="30" t="n">
        <v>0</v>
      </c>
      <c r="X154" s="30" t="n">
        <v>2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8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1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2</v>
      </c>
      <c r="V155" s="36" t="n">
        <v>3</v>
      </c>
      <c r="W155" s="36" t="n">
        <v>1</v>
      </c>
      <c r="X155" s="36" t="n">
        <v>1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9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1</v>
      </c>
      <c r="V156" s="24" t="n">
        <v>0</v>
      </c>
      <c r="W156" s="24" t="n">
        <v>3</v>
      </c>
      <c r="X156" s="24" t="n">
        <v>8</v>
      </c>
      <c r="Y156" s="24" t="n">
        <v>7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9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2</v>
      </c>
      <c r="X157" s="30" t="n">
        <v>4</v>
      </c>
      <c r="Y157" s="30" t="n">
        <v>3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1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1</v>
      </c>
      <c r="V158" s="36" t="n">
        <v>0</v>
      </c>
      <c r="W158" s="36" t="n">
        <v>1</v>
      </c>
      <c r="X158" s="36" t="n">
        <v>4</v>
      </c>
      <c r="Y158" s="36" t="n">
        <v>4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14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1</v>
      </c>
      <c r="X159" s="24" t="n">
        <v>4</v>
      </c>
      <c r="Y159" s="24" t="n">
        <v>2</v>
      </c>
      <c r="Z159" s="24" t="n">
        <v>2</v>
      </c>
      <c r="AA159" s="24" t="n">
        <v>5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3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1</v>
      </c>
      <c r="X160" s="30" t="n">
        <v>0</v>
      </c>
      <c r="Y160" s="30" t="n">
        <v>1</v>
      </c>
      <c r="Z160" s="30" t="n">
        <v>1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11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4</v>
      </c>
      <c r="Y161" s="36" t="n">
        <v>1</v>
      </c>
      <c r="Z161" s="36" t="n">
        <v>1</v>
      </c>
      <c r="AA161" s="36" t="n">
        <v>5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5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1</v>
      </c>
      <c r="O162" s="26" t="n">
        <v>0</v>
      </c>
      <c r="P162" s="24" t="n">
        <v>0</v>
      </c>
      <c r="Q162" s="24" t="n">
        <v>1</v>
      </c>
      <c r="R162" s="24" t="n">
        <v>0</v>
      </c>
      <c r="S162" s="24" t="n">
        <v>1</v>
      </c>
      <c r="T162" s="24" t="n">
        <v>2</v>
      </c>
      <c r="U162" s="24" t="n">
        <v>3</v>
      </c>
      <c r="V162" s="24" t="n">
        <v>6</v>
      </c>
      <c r="W162" s="24" t="n">
        <v>4</v>
      </c>
      <c r="X162" s="24" t="n">
        <v>2</v>
      </c>
      <c r="Y162" s="24" t="n">
        <v>2</v>
      </c>
      <c r="Z162" s="24" t="n">
        <v>1</v>
      </c>
      <c r="AA162" s="24" t="n">
        <v>2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1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3</v>
      </c>
      <c r="V163" s="30" t="n">
        <v>2</v>
      </c>
      <c r="W163" s="30" t="n">
        <v>2</v>
      </c>
      <c r="X163" s="30" t="n">
        <v>0</v>
      </c>
      <c r="Y163" s="30" t="n">
        <v>1</v>
      </c>
      <c r="Z163" s="30" t="n">
        <v>1</v>
      </c>
      <c r="AA163" s="30" t="n">
        <v>2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14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1</v>
      </c>
      <c r="O164" s="38" t="n">
        <v>0</v>
      </c>
      <c r="P164" s="36" t="n">
        <v>0</v>
      </c>
      <c r="Q164" s="36" t="n">
        <v>1</v>
      </c>
      <c r="R164" s="36" t="n">
        <v>0</v>
      </c>
      <c r="S164" s="36" t="n">
        <v>1</v>
      </c>
      <c r="T164" s="36" t="n">
        <v>2</v>
      </c>
      <c r="U164" s="36" t="n">
        <v>0</v>
      </c>
      <c r="V164" s="36" t="n">
        <v>4</v>
      </c>
      <c r="W164" s="36" t="n">
        <v>2</v>
      </c>
      <c r="X164" s="36" t="n">
        <v>2</v>
      </c>
      <c r="Y164" s="36" t="n">
        <v>1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920</v>
      </c>
      <c r="D171" s="24" t="n">
        <v>2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2</v>
      </c>
      <c r="J171" s="24" t="n">
        <v>0</v>
      </c>
      <c r="K171" s="24" t="n">
        <v>0</v>
      </c>
      <c r="L171" s="24" t="n">
        <v>0</v>
      </c>
      <c r="M171" s="24" t="n">
        <v>3</v>
      </c>
      <c r="N171" s="25" t="n">
        <v>1</v>
      </c>
      <c r="O171" s="26" t="n">
        <v>5</v>
      </c>
      <c r="P171" s="24" t="n">
        <v>8</v>
      </c>
      <c r="Q171" s="24" t="n">
        <v>15</v>
      </c>
      <c r="R171" s="24" t="n">
        <v>20</v>
      </c>
      <c r="S171" s="24" t="n">
        <v>41</v>
      </c>
      <c r="T171" s="24" t="n">
        <v>67</v>
      </c>
      <c r="U171" s="24" t="n">
        <v>82</v>
      </c>
      <c r="V171" s="24" t="n">
        <v>124</v>
      </c>
      <c r="W171" s="24" t="n">
        <v>179</v>
      </c>
      <c r="X171" s="24" t="n">
        <v>274</v>
      </c>
      <c r="Y171" s="24" t="n">
        <v>359</v>
      </c>
      <c r="Z171" s="24" t="n">
        <v>330</v>
      </c>
      <c r="AA171" s="24" t="n">
        <v>288</v>
      </c>
      <c r="AB171" s="24" t="n">
        <v>98</v>
      </c>
      <c r="AC171" s="24" t="n">
        <v>24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958</v>
      </c>
      <c r="D172" s="30" t="n">
        <v>2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2</v>
      </c>
      <c r="J172" s="30" t="n">
        <v>0</v>
      </c>
      <c r="K172" s="30" t="n">
        <v>0</v>
      </c>
      <c r="L172" s="30" t="n">
        <v>0</v>
      </c>
      <c r="M172" s="30" t="n">
        <v>1</v>
      </c>
      <c r="N172" s="31" t="n">
        <v>0</v>
      </c>
      <c r="O172" s="32" t="n">
        <v>4</v>
      </c>
      <c r="P172" s="30" t="n">
        <v>5</v>
      </c>
      <c r="Q172" s="30" t="n">
        <v>14</v>
      </c>
      <c r="R172" s="30" t="n">
        <v>14</v>
      </c>
      <c r="S172" s="30" t="n">
        <v>29</v>
      </c>
      <c r="T172" s="30" t="n">
        <v>48</v>
      </c>
      <c r="U172" s="30" t="n">
        <v>59</v>
      </c>
      <c r="V172" s="30" t="n">
        <v>97</v>
      </c>
      <c r="W172" s="30" t="n">
        <v>121</v>
      </c>
      <c r="X172" s="30" t="n">
        <v>156</v>
      </c>
      <c r="Y172" s="30" t="n">
        <v>181</v>
      </c>
      <c r="Z172" s="30" t="n">
        <v>118</v>
      </c>
      <c r="AA172" s="30" t="n">
        <v>87</v>
      </c>
      <c r="AB172" s="30" t="n">
        <v>18</v>
      </c>
      <c r="AC172" s="30" t="n">
        <v>4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962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2</v>
      </c>
      <c r="N173" s="37" t="n">
        <v>1</v>
      </c>
      <c r="O173" s="38" t="n">
        <v>1</v>
      </c>
      <c r="P173" s="36" t="n">
        <v>3</v>
      </c>
      <c r="Q173" s="36" t="n">
        <v>1</v>
      </c>
      <c r="R173" s="36" t="n">
        <v>6</v>
      </c>
      <c r="S173" s="36" t="n">
        <v>12</v>
      </c>
      <c r="T173" s="36" t="n">
        <v>19</v>
      </c>
      <c r="U173" s="36" t="n">
        <v>23</v>
      </c>
      <c r="V173" s="36" t="n">
        <v>27</v>
      </c>
      <c r="W173" s="36" t="n">
        <v>58</v>
      </c>
      <c r="X173" s="36" t="n">
        <v>118</v>
      </c>
      <c r="Y173" s="36" t="n">
        <v>178</v>
      </c>
      <c r="Z173" s="36" t="n">
        <v>212</v>
      </c>
      <c r="AA173" s="36" t="n">
        <v>201</v>
      </c>
      <c r="AB173" s="36" t="n">
        <v>80</v>
      </c>
      <c r="AC173" s="36" t="n">
        <v>20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45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1</v>
      </c>
      <c r="V174" s="24" t="n">
        <v>0</v>
      </c>
      <c r="W174" s="24" t="n">
        <v>0</v>
      </c>
      <c r="X174" s="24" t="n">
        <v>1</v>
      </c>
      <c r="Y174" s="24" t="n">
        <v>8</v>
      </c>
      <c r="Z174" s="24" t="n">
        <v>10</v>
      </c>
      <c r="AA174" s="24" t="n">
        <v>12</v>
      </c>
      <c r="AB174" s="24" t="n">
        <v>12</v>
      </c>
      <c r="AC174" s="24" t="n">
        <v>1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12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2</v>
      </c>
      <c r="Z175" s="30" t="n">
        <v>3</v>
      </c>
      <c r="AA175" s="30" t="n">
        <v>5</v>
      </c>
      <c r="AB175" s="30" t="n">
        <v>2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33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1</v>
      </c>
      <c r="V176" s="36" t="n">
        <v>0</v>
      </c>
      <c r="W176" s="36" t="n">
        <v>0</v>
      </c>
      <c r="X176" s="36" t="n">
        <v>1</v>
      </c>
      <c r="Y176" s="36" t="n">
        <v>6</v>
      </c>
      <c r="Z176" s="36" t="n">
        <v>7</v>
      </c>
      <c r="AA176" s="36" t="n">
        <v>7</v>
      </c>
      <c r="AB176" s="36" t="n">
        <v>10</v>
      </c>
      <c r="AC176" s="36" t="n">
        <v>1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22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1</v>
      </c>
      <c r="V177" s="24" t="n">
        <v>0</v>
      </c>
      <c r="W177" s="24" t="n">
        <v>0</v>
      </c>
      <c r="X177" s="24" t="n">
        <v>1</v>
      </c>
      <c r="Y177" s="24" t="n">
        <v>7</v>
      </c>
      <c r="Z177" s="24" t="n">
        <v>3</v>
      </c>
      <c r="AA177" s="24" t="n">
        <v>6</v>
      </c>
      <c r="AB177" s="24" t="n">
        <v>4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6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2</v>
      </c>
      <c r="Z178" s="30" t="n">
        <v>1</v>
      </c>
      <c r="AA178" s="30" t="n">
        <v>2</v>
      </c>
      <c r="AB178" s="30" t="n">
        <v>1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16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1</v>
      </c>
      <c r="V179" s="36" t="n">
        <v>0</v>
      </c>
      <c r="W179" s="36" t="n">
        <v>0</v>
      </c>
      <c r="X179" s="36" t="n">
        <v>1</v>
      </c>
      <c r="Y179" s="36" t="n">
        <v>5</v>
      </c>
      <c r="Z179" s="36" t="n">
        <v>2</v>
      </c>
      <c r="AA179" s="36" t="n">
        <v>4</v>
      </c>
      <c r="AB179" s="36" t="n">
        <v>3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23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1</v>
      </c>
      <c r="Z180" s="24" t="n">
        <v>7</v>
      </c>
      <c r="AA180" s="24" t="n">
        <v>6</v>
      </c>
      <c r="AB180" s="24" t="n">
        <v>8</v>
      </c>
      <c r="AC180" s="24" t="n">
        <v>1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6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2</v>
      </c>
      <c r="AA181" s="30" t="n">
        <v>3</v>
      </c>
      <c r="AB181" s="30" t="n">
        <v>1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17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5</v>
      </c>
      <c r="AA182" s="36" t="n">
        <v>3</v>
      </c>
      <c r="AB182" s="36" t="n">
        <v>7</v>
      </c>
      <c r="AC182" s="36" t="n">
        <v>1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951</v>
      </c>
      <c r="D183" s="24" t="n">
        <v>1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1</v>
      </c>
      <c r="J183" s="24" t="n">
        <v>0</v>
      </c>
      <c r="K183" s="24" t="n">
        <v>0</v>
      </c>
      <c r="L183" s="24" t="n">
        <v>0</v>
      </c>
      <c r="M183" s="24" t="n">
        <v>3</v>
      </c>
      <c r="N183" s="25" t="n">
        <v>1</v>
      </c>
      <c r="O183" s="26" t="n">
        <v>3</v>
      </c>
      <c r="P183" s="24" t="n">
        <v>5</v>
      </c>
      <c r="Q183" s="24" t="n">
        <v>8</v>
      </c>
      <c r="R183" s="24" t="n">
        <v>9</v>
      </c>
      <c r="S183" s="24" t="n">
        <v>21</v>
      </c>
      <c r="T183" s="24" t="n">
        <v>36</v>
      </c>
      <c r="U183" s="24" t="n">
        <v>34</v>
      </c>
      <c r="V183" s="24" t="n">
        <v>67</v>
      </c>
      <c r="W183" s="24" t="n">
        <v>80</v>
      </c>
      <c r="X183" s="24" t="n">
        <v>145</v>
      </c>
      <c r="Y183" s="24" t="n">
        <v>172</v>
      </c>
      <c r="Z183" s="24" t="n">
        <v>149</v>
      </c>
      <c r="AA183" s="24" t="n">
        <v>149</v>
      </c>
      <c r="AB183" s="24" t="n">
        <v>55</v>
      </c>
      <c r="AC183" s="24" t="n">
        <v>13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476</v>
      </c>
      <c r="D184" s="30" t="n">
        <v>1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1</v>
      </c>
      <c r="J184" s="30" t="n">
        <v>0</v>
      </c>
      <c r="K184" s="30" t="n">
        <v>0</v>
      </c>
      <c r="L184" s="30" t="n">
        <v>0</v>
      </c>
      <c r="M184" s="30" t="n">
        <v>1</v>
      </c>
      <c r="N184" s="31" t="n">
        <v>0</v>
      </c>
      <c r="O184" s="32" t="n">
        <v>3</v>
      </c>
      <c r="P184" s="30" t="n">
        <v>3</v>
      </c>
      <c r="Q184" s="30" t="n">
        <v>8</v>
      </c>
      <c r="R184" s="30" t="n">
        <v>8</v>
      </c>
      <c r="S184" s="30" t="n">
        <v>19</v>
      </c>
      <c r="T184" s="30" t="n">
        <v>25</v>
      </c>
      <c r="U184" s="30" t="n">
        <v>29</v>
      </c>
      <c r="V184" s="30" t="n">
        <v>55</v>
      </c>
      <c r="W184" s="30" t="n">
        <v>54</v>
      </c>
      <c r="X184" s="30" t="n">
        <v>80</v>
      </c>
      <c r="Y184" s="30" t="n">
        <v>86</v>
      </c>
      <c r="Z184" s="30" t="n">
        <v>53</v>
      </c>
      <c r="AA184" s="30" t="n">
        <v>41</v>
      </c>
      <c r="AB184" s="30" t="n">
        <v>6</v>
      </c>
      <c r="AC184" s="30" t="n">
        <v>4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475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2</v>
      </c>
      <c r="N185" s="37" t="n">
        <v>1</v>
      </c>
      <c r="O185" s="38" t="n">
        <v>0</v>
      </c>
      <c r="P185" s="36" t="n">
        <v>2</v>
      </c>
      <c r="Q185" s="36" t="n">
        <v>0</v>
      </c>
      <c r="R185" s="36" t="n">
        <v>1</v>
      </c>
      <c r="S185" s="36" t="n">
        <v>2</v>
      </c>
      <c r="T185" s="36" t="n">
        <v>11</v>
      </c>
      <c r="U185" s="36" t="n">
        <v>5</v>
      </c>
      <c r="V185" s="36" t="n">
        <v>12</v>
      </c>
      <c r="W185" s="36" t="n">
        <v>26</v>
      </c>
      <c r="X185" s="36" t="n">
        <v>65</v>
      </c>
      <c r="Y185" s="36" t="n">
        <v>86</v>
      </c>
      <c r="Z185" s="36" t="n">
        <v>96</v>
      </c>
      <c r="AA185" s="36" t="n">
        <v>108</v>
      </c>
      <c r="AB185" s="36" t="n">
        <v>49</v>
      </c>
      <c r="AC185" s="36" t="n">
        <v>9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14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1</v>
      </c>
      <c r="U186" s="24" t="n">
        <v>0</v>
      </c>
      <c r="V186" s="24" t="n">
        <v>2</v>
      </c>
      <c r="W186" s="24" t="n">
        <v>0</v>
      </c>
      <c r="X186" s="24" t="n">
        <v>4</v>
      </c>
      <c r="Y186" s="24" t="n">
        <v>3</v>
      </c>
      <c r="Z186" s="24" t="n">
        <v>3</v>
      </c>
      <c r="AA186" s="24" t="n">
        <v>1</v>
      </c>
      <c r="AB186" s="24" t="n">
        <v>0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4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2</v>
      </c>
      <c r="W187" s="30" t="n">
        <v>0</v>
      </c>
      <c r="X187" s="30" t="n">
        <v>0</v>
      </c>
      <c r="Y187" s="30" t="n">
        <v>2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1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1</v>
      </c>
      <c r="U188" s="36" t="n">
        <v>0</v>
      </c>
      <c r="V188" s="36" t="n">
        <v>0</v>
      </c>
      <c r="W188" s="36" t="n">
        <v>0</v>
      </c>
      <c r="X188" s="36" t="n">
        <v>4</v>
      </c>
      <c r="Y188" s="36" t="n">
        <v>1</v>
      </c>
      <c r="Z188" s="36" t="n">
        <v>3</v>
      </c>
      <c r="AA188" s="36" t="n">
        <v>1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236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1</v>
      </c>
      <c r="P189" s="24" t="n">
        <v>3</v>
      </c>
      <c r="Q189" s="24" t="n">
        <v>2</v>
      </c>
      <c r="R189" s="24" t="n">
        <v>4</v>
      </c>
      <c r="S189" s="24" t="n">
        <v>9</v>
      </c>
      <c r="T189" s="24" t="n">
        <v>6</v>
      </c>
      <c r="U189" s="24" t="n">
        <v>14</v>
      </c>
      <c r="V189" s="24" t="n">
        <v>19</v>
      </c>
      <c r="W189" s="24" t="n">
        <v>22</v>
      </c>
      <c r="X189" s="24" t="n">
        <v>30</v>
      </c>
      <c r="Y189" s="24" t="n">
        <v>50</v>
      </c>
      <c r="Z189" s="24" t="n">
        <v>35</v>
      </c>
      <c r="AA189" s="24" t="n">
        <v>30</v>
      </c>
      <c r="AB189" s="24" t="n">
        <v>10</v>
      </c>
      <c r="AC189" s="24" t="n">
        <v>1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24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1</v>
      </c>
      <c r="P190" s="30" t="n">
        <v>3</v>
      </c>
      <c r="Q190" s="30" t="n">
        <v>2</v>
      </c>
      <c r="R190" s="30" t="n">
        <v>4</v>
      </c>
      <c r="S190" s="30" t="n">
        <v>8</v>
      </c>
      <c r="T190" s="30" t="n">
        <v>4</v>
      </c>
      <c r="U190" s="30" t="n">
        <v>13</v>
      </c>
      <c r="V190" s="30" t="n">
        <v>16</v>
      </c>
      <c r="W190" s="30" t="n">
        <v>16</v>
      </c>
      <c r="X190" s="30" t="n">
        <v>17</v>
      </c>
      <c r="Y190" s="30" t="n">
        <v>20</v>
      </c>
      <c r="Z190" s="30" t="n">
        <v>9</v>
      </c>
      <c r="AA190" s="30" t="n">
        <v>8</v>
      </c>
      <c r="AB190" s="30" t="n">
        <v>2</v>
      </c>
      <c r="AC190" s="30" t="n">
        <v>1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112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1</v>
      </c>
      <c r="T191" s="36" t="n">
        <v>2</v>
      </c>
      <c r="U191" s="36" t="n">
        <v>1</v>
      </c>
      <c r="V191" s="36" t="n">
        <v>3</v>
      </c>
      <c r="W191" s="36" t="n">
        <v>6</v>
      </c>
      <c r="X191" s="36" t="n">
        <v>13</v>
      </c>
      <c r="Y191" s="36" t="n">
        <v>30</v>
      </c>
      <c r="Z191" s="36" t="n">
        <v>26</v>
      </c>
      <c r="AA191" s="36" t="n">
        <v>22</v>
      </c>
      <c r="AB191" s="36" t="n">
        <v>8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154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1</v>
      </c>
      <c r="N192" s="25" t="n">
        <v>0</v>
      </c>
      <c r="O192" s="26" t="n">
        <v>0</v>
      </c>
      <c r="P192" s="24" t="n">
        <v>0</v>
      </c>
      <c r="Q192" s="24" t="n">
        <v>1</v>
      </c>
      <c r="R192" s="24" t="n">
        <v>2</v>
      </c>
      <c r="S192" s="24" t="n">
        <v>1</v>
      </c>
      <c r="T192" s="24" t="n">
        <v>9</v>
      </c>
      <c r="U192" s="24" t="n">
        <v>9</v>
      </c>
      <c r="V192" s="24" t="n">
        <v>9</v>
      </c>
      <c r="W192" s="24" t="n">
        <v>12</v>
      </c>
      <c r="X192" s="24" t="n">
        <v>26</v>
      </c>
      <c r="Y192" s="24" t="n">
        <v>34</v>
      </c>
      <c r="Z192" s="24" t="n">
        <v>18</v>
      </c>
      <c r="AA192" s="24" t="n">
        <v>22</v>
      </c>
      <c r="AB192" s="24" t="n">
        <v>8</v>
      </c>
      <c r="AC192" s="24" t="n">
        <v>2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96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1</v>
      </c>
      <c r="R193" s="30" t="n">
        <v>2</v>
      </c>
      <c r="S193" s="30" t="n">
        <v>1</v>
      </c>
      <c r="T193" s="30" t="n">
        <v>7</v>
      </c>
      <c r="U193" s="30" t="n">
        <v>9</v>
      </c>
      <c r="V193" s="30" t="n">
        <v>8</v>
      </c>
      <c r="W193" s="30" t="n">
        <v>10</v>
      </c>
      <c r="X193" s="30" t="n">
        <v>15</v>
      </c>
      <c r="Y193" s="30" t="n">
        <v>26</v>
      </c>
      <c r="Z193" s="30" t="n">
        <v>7</v>
      </c>
      <c r="AA193" s="30" t="n">
        <v>8</v>
      </c>
      <c r="AB193" s="30" t="n">
        <v>1</v>
      </c>
      <c r="AC193" s="30" t="n">
        <v>1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58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1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2</v>
      </c>
      <c r="U194" s="36" t="n">
        <v>0</v>
      </c>
      <c r="V194" s="36" t="n">
        <v>1</v>
      </c>
      <c r="W194" s="36" t="n">
        <v>2</v>
      </c>
      <c r="X194" s="36" t="n">
        <v>11</v>
      </c>
      <c r="Y194" s="36" t="n">
        <v>8</v>
      </c>
      <c r="Z194" s="36" t="n">
        <v>11</v>
      </c>
      <c r="AA194" s="36" t="n">
        <v>14</v>
      </c>
      <c r="AB194" s="36" t="n">
        <v>7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42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1</v>
      </c>
      <c r="X195" s="24" t="n">
        <v>8</v>
      </c>
      <c r="Y195" s="24" t="n">
        <v>8</v>
      </c>
      <c r="Z195" s="24" t="n">
        <v>9</v>
      </c>
      <c r="AA195" s="24" t="n">
        <v>14</v>
      </c>
      <c r="AB195" s="24" t="n">
        <v>2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7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1</v>
      </c>
      <c r="X196" s="30" t="n">
        <v>6</v>
      </c>
      <c r="Y196" s="30" t="n">
        <v>5</v>
      </c>
      <c r="Z196" s="30" t="n">
        <v>1</v>
      </c>
      <c r="AA196" s="30" t="n">
        <v>4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25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2</v>
      </c>
      <c r="Y197" s="36" t="n">
        <v>3</v>
      </c>
      <c r="Z197" s="36" t="n">
        <v>8</v>
      </c>
      <c r="AA197" s="36" t="n">
        <v>10</v>
      </c>
      <c r="AB197" s="36" t="n">
        <v>2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25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1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4</v>
      </c>
      <c r="U198" s="24" t="n">
        <v>1</v>
      </c>
      <c r="V198" s="24" t="n">
        <v>6</v>
      </c>
      <c r="W198" s="24" t="n">
        <v>0</v>
      </c>
      <c r="X198" s="24" t="n">
        <v>5</v>
      </c>
      <c r="Y198" s="24" t="n">
        <v>4</v>
      </c>
      <c r="Z198" s="24" t="n">
        <v>3</v>
      </c>
      <c r="AA198" s="24" t="n">
        <v>1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17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1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4</v>
      </c>
      <c r="U199" s="30" t="n">
        <v>1</v>
      </c>
      <c r="V199" s="30" t="n">
        <v>5</v>
      </c>
      <c r="W199" s="30" t="n">
        <v>0</v>
      </c>
      <c r="X199" s="30" t="n">
        <v>2</v>
      </c>
      <c r="Y199" s="30" t="n">
        <v>1</v>
      </c>
      <c r="Z199" s="30" t="n">
        <v>2</v>
      </c>
      <c r="AA199" s="30" t="n">
        <v>1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8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3</v>
      </c>
      <c r="Y200" s="36" t="n">
        <v>3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182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1</v>
      </c>
      <c r="N201" s="25" t="n">
        <v>1</v>
      </c>
      <c r="O201" s="26" t="n">
        <v>0</v>
      </c>
      <c r="P201" s="24" t="n">
        <v>1</v>
      </c>
      <c r="Q201" s="24" t="n">
        <v>3</v>
      </c>
      <c r="R201" s="24" t="n">
        <v>1</v>
      </c>
      <c r="S201" s="24" t="n">
        <v>9</v>
      </c>
      <c r="T201" s="24" t="n">
        <v>11</v>
      </c>
      <c r="U201" s="24" t="n">
        <v>4</v>
      </c>
      <c r="V201" s="24" t="n">
        <v>12</v>
      </c>
      <c r="W201" s="24" t="n">
        <v>21</v>
      </c>
      <c r="X201" s="24" t="n">
        <v>35</v>
      </c>
      <c r="Y201" s="24" t="n">
        <v>28</v>
      </c>
      <c r="Z201" s="24" t="n">
        <v>32</v>
      </c>
      <c r="AA201" s="24" t="n">
        <v>18</v>
      </c>
      <c r="AB201" s="24" t="n">
        <v>3</v>
      </c>
      <c r="AC201" s="24" t="n">
        <v>2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95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0</v>
      </c>
      <c r="P202" s="30" t="n">
        <v>0</v>
      </c>
      <c r="Q202" s="30" t="n">
        <v>3</v>
      </c>
      <c r="R202" s="30" t="n">
        <v>1</v>
      </c>
      <c r="S202" s="30" t="n">
        <v>8</v>
      </c>
      <c r="T202" s="30" t="n">
        <v>8</v>
      </c>
      <c r="U202" s="30" t="n">
        <v>3</v>
      </c>
      <c r="V202" s="30" t="n">
        <v>9</v>
      </c>
      <c r="W202" s="30" t="n">
        <v>11</v>
      </c>
      <c r="X202" s="30" t="n">
        <v>20</v>
      </c>
      <c r="Y202" s="30" t="n">
        <v>12</v>
      </c>
      <c r="Z202" s="30" t="n">
        <v>14</v>
      </c>
      <c r="AA202" s="30" t="n">
        <v>6</v>
      </c>
      <c r="AB202" s="30" t="n">
        <v>0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87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1</v>
      </c>
      <c r="N203" s="37" t="n">
        <v>1</v>
      </c>
      <c r="O203" s="38" t="n">
        <v>0</v>
      </c>
      <c r="P203" s="36" t="n">
        <v>1</v>
      </c>
      <c r="Q203" s="36" t="n">
        <v>0</v>
      </c>
      <c r="R203" s="36" t="n">
        <v>0</v>
      </c>
      <c r="S203" s="36" t="n">
        <v>1</v>
      </c>
      <c r="T203" s="36" t="n">
        <v>3</v>
      </c>
      <c r="U203" s="36" t="n">
        <v>1</v>
      </c>
      <c r="V203" s="36" t="n">
        <v>3</v>
      </c>
      <c r="W203" s="36" t="n">
        <v>10</v>
      </c>
      <c r="X203" s="36" t="n">
        <v>15</v>
      </c>
      <c r="Y203" s="36" t="n">
        <v>16</v>
      </c>
      <c r="Z203" s="36" t="n">
        <v>18</v>
      </c>
      <c r="AA203" s="36" t="n">
        <v>12</v>
      </c>
      <c r="AB203" s="36" t="n">
        <v>3</v>
      </c>
      <c r="AC203" s="36" t="n">
        <v>2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83</v>
      </c>
      <c r="D204" s="30" t="n">
        <v>1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1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0</v>
      </c>
      <c r="O204" s="32" t="n">
        <v>2</v>
      </c>
      <c r="P204" s="30" t="n">
        <v>1</v>
      </c>
      <c r="Q204" s="30" t="n">
        <v>2</v>
      </c>
      <c r="R204" s="30" t="n">
        <v>2</v>
      </c>
      <c r="S204" s="30" t="n">
        <v>1</v>
      </c>
      <c r="T204" s="30" t="n">
        <v>5</v>
      </c>
      <c r="U204" s="30" t="n">
        <v>4</v>
      </c>
      <c r="V204" s="30" t="n">
        <v>15</v>
      </c>
      <c r="W204" s="30" t="n">
        <v>23</v>
      </c>
      <c r="X204" s="30" t="n">
        <v>33</v>
      </c>
      <c r="Y204" s="30" t="n">
        <v>42</v>
      </c>
      <c r="Z204" s="30" t="n">
        <v>49</v>
      </c>
      <c r="AA204" s="30" t="n">
        <v>63</v>
      </c>
      <c r="AB204" s="30" t="n">
        <v>32</v>
      </c>
      <c r="AC204" s="30" t="n">
        <v>8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15</v>
      </c>
      <c r="D205" s="54" t="n">
        <v>1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1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0</v>
      </c>
      <c r="O205" s="32" t="n">
        <v>2</v>
      </c>
      <c r="P205" s="30" t="n">
        <v>0</v>
      </c>
      <c r="Q205" s="30" t="n">
        <v>2</v>
      </c>
      <c r="R205" s="54" t="n">
        <v>1</v>
      </c>
      <c r="S205" s="54" t="n">
        <v>1</v>
      </c>
      <c r="T205" s="54" t="n">
        <v>2</v>
      </c>
      <c r="U205" s="54" t="n">
        <v>2</v>
      </c>
      <c r="V205" s="54" t="n">
        <v>13</v>
      </c>
      <c r="W205" s="54" t="n">
        <v>15</v>
      </c>
      <c r="X205" s="54" t="n">
        <v>19</v>
      </c>
      <c r="Y205" s="54" t="n">
        <v>18</v>
      </c>
      <c r="Z205" s="54" t="n">
        <v>20</v>
      </c>
      <c r="AA205" s="54" t="n">
        <v>14</v>
      </c>
      <c r="AB205" s="54" t="n">
        <v>3</v>
      </c>
      <c r="AC205" s="30" t="n">
        <v>2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68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0</v>
      </c>
      <c r="P206" s="30" t="n">
        <v>1</v>
      </c>
      <c r="Q206" s="30" t="n">
        <v>0</v>
      </c>
      <c r="R206" s="54" t="n">
        <v>1</v>
      </c>
      <c r="S206" s="54" t="n">
        <v>0</v>
      </c>
      <c r="T206" s="54" t="n">
        <v>3</v>
      </c>
      <c r="U206" s="54" t="n">
        <v>2</v>
      </c>
      <c r="V206" s="54" t="n">
        <v>2</v>
      </c>
      <c r="W206" s="54" t="n">
        <v>8</v>
      </c>
      <c r="X206" s="54" t="n">
        <v>14</v>
      </c>
      <c r="Y206" s="54" t="n">
        <v>24</v>
      </c>
      <c r="Z206" s="54" t="n">
        <v>29</v>
      </c>
      <c r="AA206" s="54" t="n">
        <v>49</v>
      </c>
      <c r="AB206" s="54" t="n">
        <v>29</v>
      </c>
      <c r="AC206" s="30" t="n">
        <v>6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15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1</v>
      </c>
      <c r="T207" s="24" t="n">
        <v>0</v>
      </c>
      <c r="U207" s="24" t="n">
        <v>2</v>
      </c>
      <c r="V207" s="24" t="n">
        <v>4</v>
      </c>
      <c r="W207" s="24" t="n">
        <v>1</v>
      </c>
      <c r="X207" s="24" t="n">
        <v>4</v>
      </c>
      <c r="Y207" s="24" t="n">
        <v>3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8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1</v>
      </c>
      <c r="T208" s="30" t="n">
        <v>0</v>
      </c>
      <c r="U208" s="30" t="n">
        <v>1</v>
      </c>
      <c r="V208" s="30" t="n">
        <v>2</v>
      </c>
      <c r="W208" s="30" t="n">
        <v>1</v>
      </c>
      <c r="X208" s="30" t="n">
        <v>1</v>
      </c>
      <c r="Y208" s="30" t="n">
        <v>2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1</v>
      </c>
      <c r="V209" s="36" t="n">
        <v>2</v>
      </c>
      <c r="W209" s="36" t="n">
        <v>0</v>
      </c>
      <c r="X209" s="36" t="n">
        <v>3</v>
      </c>
      <c r="Y209" s="36" t="n">
        <v>1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843</v>
      </c>
      <c r="D210" s="24" t="n">
        <v>1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1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0</v>
      </c>
      <c r="O210" s="26" t="n">
        <v>2</v>
      </c>
      <c r="P210" s="24" t="n">
        <v>2</v>
      </c>
      <c r="Q210" s="24" t="n">
        <v>7</v>
      </c>
      <c r="R210" s="24" t="n">
        <v>11</v>
      </c>
      <c r="S210" s="24" t="n">
        <v>16</v>
      </c>
      <c r="T210" s="24" t="n">
        <v>30</v>
      </c>
      <c r="U210" s="24" t="n">
        <v>42</v>
      </c>
      <c r="V210" s="24" t="n">
        <v>51</v>
      </c>
      <c r="W210" s="24" t="n">
        <v>88</v>
      </c>
      <c r="X210" s="24" t="n">
        <v>116</v>
      </c>
      <c r="Y210" s="24" t="n">
        <v>159</v>
      </c>
      <c r="Z210" s="24" t="n">
        <v>164</v>
      </c>
      <c r="AA210" s="24" t="n">
        <v>114</v>
      </c>
      <c r="AB210" s="24" t="n">
        <v>31</v>
      </c>
      <c r="AC210" s="24" t="n">
        <v>9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418</v>
      </c>
      <c r="D211" s="30" t="n">
        <v>1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1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0</v>
      </c>
      <c r="O211" s="32" t="n">
        <v>1</v>
      </c>
      <c r="P211" s="30" t="n">
        <v>2</v>
      </c>
      <c r="Q211" s="30" t="n">
        <v>6</v>
      </c>
      <c r="R211" s="30" t="n">
        <v>6</v>
      </c>
      <c r="S211" s="30" t="n">
        <v>8</v>
      </c>
      <c r="T211" s="30" t="n">
        <v>22</v>
      </c>
      <c r="U211" s="30" t="n">
        <v>26</v>
      </c>
      <c r="V211" s="30" t="n">
        <v>36</v>
      </c>
      <c r="W211" s="30" t="n">
        <v>59</v>
      </c>
      <c r="X211" s="30" t="n">
        <v>65</v>
      </c>
      <c r="Y211" s="30" t="n">
        <v>82</v>
      </c>
      <c r="Z211" s="30" t="n">
        <v>59</v>
      </c>
      <c r="AA211" s="30" t="n">
        <v>35</v>
      </c>
      <c r="AB211" s="30" t="n">
        <v>10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425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1</v>
      </c>
      <c r="P212" s="36" t="n">
        <v>0</v>
      </c>
      <c r="Q212" s="36" t="n">
        <v>1</v>
      </c>
      <c r="R212" s="36" t="n">
        <v>5</v>
      </c>
      <c r="S212" s="36" t="n">
        <v>8</v>
      </c>
      <c r="T212" s="36" t="n">
        <v>8</v>
      </c>
      <c r="U212" s="36" t="n">
        <v>16</v>
      </c>
      <c r="V212" s="36" t="n">
        <v>15</v>
      </c>
      <c r="W212" s="36" t="n">
        <v>29</v>
      </c>
      <c r="X212" s="36" t="n">
        <v>51</v>
      </c>
      <c r="Y212" s="36" t="n">
        <v>77</v>
      </c>
      <c r="Z212" s="36" t="n">
        <v>105</v>
      </c>
      <c r="AA212" s="36" t="n">
        <v>79</v>
      </c>
      <c r="AB212" s="36" t="n">
        <v>21</v>
      </c>
      <c r="AC212" s="36" t="n">
        <v>9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94</v>
      </c>
      <c r="D213" s="24" t="n">
        <v>1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1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0</v>
      </c>
      <c r="O213" s="26" t="n">
        <v>0</v>
      </c>
      <c r="P213" s="24" t="n">
        <v>0</v>
      </c>
      <c r="Q213" s="24" t="n">
        <v>4</v>
      </c>
      <c r="R213" s="24" t="n">
        <v>2</v>
      </c>
      <c r="S213" s="24" t="n">
        <v>7</v>
      </c>
      <c r="T213" s="24" t="n">
        <v>4</v>
      </c>
      <c r="U213" s="24" t="n">
        <v>8</v>
      </c>
      <c r="V213" s="24" t="n">
        <v>9</v>
      </c>
      <c r="W213" s="24" t="n">
        <v>14</v>
      </c>
      <c r="X213" s="24" t="n">
        <v>14</v>
      </c>
      <c r="Y213" s="24" t="n">
        <v>10</v>
      </c>
      <c r="Z213" s="24" t="n">
        <v>14</v>
      </c>
      <c r="AA213" s="24" t="n">
        <v>5</v>
      </c>
      <c r="AB213" s="24" t="n">
        <v>2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36</v>
      </c>
      <c r="D214" s="30" t="n">
        <v>1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1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0</v>
      </c>
      <c r="O214" s="32" t="n">
        <v>0</v>
      </c>
      <c r="P214" s="30" t="n">
        <v>0</v>
      </c>
      <c r="Q214" s="30" t="n">
        <v>3</v>
      </c>
      <c r="R214" s="30" t="n">
        <v>1</v>
      </c>
      <c r="S214" s="30" t="n">
        <v>2</v>
      </c>
      <c r="T214" s="30" t="n">
        <v>3</v>
      </c>
      <c r="U214" s="30" t="n">
        <v>2</v>
      </c>
      <c r="V214" s="30" t="n">
        <v>5</v>
      </c>
      <c r="W214" s="30" t="n">
        <v>7</v>
      </c>
      <c r="X214" s="30" t="n">
        <v>7</v>
      </c>
      <c r="Y214" s="30" t="n">
        <v>4</v>
      </c>
      <c r="Z214" s="30" t="n">
        <v>1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58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0</v>
      </c>
      <c r="Q215" s="36" t="n">
        <v>1</v>
      </c>
      <c r="R215" s="36" t="n">
        <v>1</v>
      </c>
      <c r="S215" s="36" t="n">
        <v>5</v>
      </c>
      <c r="T215" s="36" t="n">
        <v>1</v>
      </c>
      <c r="U215" s="36" t="n">
        <v>6</v>
      </c>
      <c r="V215" s="36" t="n">
        <v>4</v>
      </c>
      <c r="W215" s="36" t="n">
        <v>7</v>
      </c>
      <c r="X215" s="36" t="n">
        <v>7</v>
      </c>
      <c r="Y215" s="36" t="n">
        <v>6</v>
      </c>
      <c r="Z215" s="36" t="n">
        <v>13</v>
      </c>
      <c r="AA215" s="36" t="n">
        <v>5</v>
      </c>
      <c r="AB215" s="36" t="n">
        <v>2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286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2</v>
      </c>
      <c r="P216" s="24" t="n">
        <v>2</v>
      </c>
      <c r="Q216" s="24" t="n">
        <v>3</v>
      </c>
      <c r="R216" s="24" t="n">
        <v>8</v>
      </c>
      <c r="S216" s="24" t="n">
        <v>7</v>
      </c>
      <c r="T216" s="24" t="n">
        <v>21</v>
      </c>
      <c r="U216" s="24" t="n">
        <v>22</v>
      </c>
      <c r="V216" s="24" t="n">
        <v>30</v>
      </c>
      <c r="W216" s="24" t="n">
        <v>39</v>
      </c>
      <c r="X216" s="24" t="n">
        <v>34</v>
      </c>
      <c r="Y216" s="24" t="n">
        <v>59</v>
      </c>
      <c r="Z216" s="24" t="n">
        <v>37</v>
      </c>
      <c r="AA216" s="24" t="n">
        <v>17</v>
      </c>
      <c r="AB216" s="24" t="n">
        <v>2</v>
      </c>
      <c r="AC216" s="24" t="n">
        <v>3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148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1</v>
      </c>
      <c r="P217" s="30" t="n">
        <v>2</v>
      </c>
      <c r="Q217" s="30" t="n">
        <v>3</v>
      </c>
      <c r="R217" s="30" t="n">
        <v>4</v>
      </c>
      <c r="S217" s="30" t="n">
        <v>4</v>
      </c>
      <c r="T217" s="30" t="n">
        <v>16</v>
      </c>
      <c r="U217" s="30" t="n">
        <v>14</v>
      </c>
      <c r="V217" s="30" t="n">
        <v>21</v>
      </c>
      <c r="W217" s="30" t="n">
        <v>24</v>
      </c>
      <c r="X217" s="30" t="n">
        <v>18</v>
      </c>
      <c r="Y217" s="30" t="n">
        <v>24</v>
      </c>
      <c r="Z217" s="30" t="n">
        <v>12</v>
      </c>
      <c r="AA217" s="30" t="n">
        <v>4</v>
      </c>
      <c r="AB217" s="30" t="n">
        <v>1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138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1</v>
      </c>
      <c r="P218" s="36" t="n">
        <v>0</v>
      </c>
      <c r="Q218" s="36" t="n">
        <v>0</v>
      </c>
      <c r="R218" s="36" t="n">
        <v>4</v>
      </c>
      <c r="S218" s="36" t="n">
        <v>3</v>
      </c>
      <c r="T218" s="36" t="n">
        <v>5</v>
      </c>
      <c r="U218" s="36" t="n">
        <v>8</v>
      </c>
      <c r="V218" s="36" t="n">
        <v>9</v>
      </c>
      <c r="W218" s="36" t="n">
        <v>15</v>
      </c>
      <c r="X218" s="36" t="n">
        <v>16</v>
      </c>
      <c r="Y218" s="36" t="n">
        <v>35</v>
      </c>
      <c r="Z218" s="36" t="n">
        <v>25</v>
      </c>
      <c r="AA218" s="36" t="n">
        <v>13</v>
      </c>
      <c r="AB218" s="36" t="n">
        <v>1</v>
      </c>
      <c r="AC218" s="36" t="n">
        <v>3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425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0</v>
      </c>
      <c r="S219" s="24" t="n">
        <v>1</v>
      </c>
      <c r="T219" s="24" t="n">
        <v>5</v>
      </c>
      <c r="U219" s="24" t="n">
        <v>8</v>
      </c>
      <c r="V219" s="24" t="n">
        <v>12</v>
      </c>
      <c r="W219" s="24" t="n">
        <v>31</v>
      </c>
      <c r="X219" s="24" t="n">
        <v>60</v>
      </c>
      <c r="Y219" s="24" t="n">
        <v>84</v>
      </c>
      <c r="Z219" s="24" t="n">
        <v>109</v>
      </c>
      <c r="AA219" s="24" t="n">
        <v>84</v>
      </c>
      <c r="AB219" s="24" t="n">
        <v>26</v>
      </c>
      <c r="AC219" s="24" t="n">
        <v>5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215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1</v>
      </c>
      <c r="T220" s="30" t="n">
        <v>3</v>
      </c>
      <c r="U220" s="30" t="n">
        <v>7</v>
      </c>
      <c r="V220" s="30" t="n">
        <v>10</v>
      </c>
      <c r="W220" s="30" t="n">
        <v>25</v>
      </c>
      <c r="X220" s="30" t="n">
        <v>39</v>
      </c>
      <c r="Y220" s="30" t="n">
        <v>50</v>
      </c>
      <c r="Z220" s="30" t="n">
        <v>43</v>
      </c>
      <c r="AA220" s="30" t="n">
        <v>29</v>
      </c>
      <c r="AB220" s="30" t="n">
        <v>8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21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2</v>
      </c>
      <c r="U221" s="36" t="n">
        <v>1</v>
      </c>
      <c r="V221" s="36" t="n">
        <v>2</v>
      </c>
      <c r="W221" s="36" t="n">
        <v>6</v>
      </c>
      <c r="X221" s="36" t="n">
        <v>21</v>
      </c>
      <c r="Y221" s="36" t="n">
        <v>34</v>
      </c>
      <c r="Z221" s="36" t="n">
        <v>66</v>
      </c>
      <c r="AA221" s="36" t="n">
        <v>55</v>
      </c>
      <c r="AB221" s="36" t="n">
        <v>18</v>
      </c>
      <c r="AC221" s="36" t="n">
        <v>5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38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1</v>
      </c>
      <c r="S222" s="24" t="n">
        <v>1</v>
      </c>
      <c r="T222" s="24" t="n">
        <v>0</v>
      </c>
      <c r="U222" s="24" t="n">
        <v>4</v>
      </c>
      <c r="V222" s="24" t="n">
        <v>0</v>
      </c>
      <c r="W222" s="24" t="n">
        <v>4</v>
      </c>
      <c r="X222" s="24" t="n">
        <v>8</v>
      </c>
      <c r="Y222" s="24" t="n">
        <v>6</v>
      </c>
      <c r="Z222" s="24" t="n">
        <v>4</v>
      </c>
      <c r="AA222" s="24" t="n">
        <v>8</v>
      </c>
      <c r="AB222" s="24" t="n">
        <v>1</v>
      </c>
      <c r="AC222" s="24" t="n">
        <v>1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19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1</v>
      </c>
      <c r="S223" s="30" t="n">
        <v>1</v>
      </c>
      <c r="T223" s="30" t="n">
        <v>0</v>
      </c>
      <c r="U223" s="30" t="n">
        <v>3</v>
      </c>
      <c r="V223" s="30" t="n">
        <v>0</v>
      </c>
      <c r="W223" s="30" t="n">
        <v>3</v>
      </c>
      <c r="X223" s="30" t="n">
        <v>1</v>
      </c>
      <c r="Y223" s="30" t="n">
        <v>4</v>
      </c>
      <c r="Z223" s="30" t="n">
        <v>3</v>
      </c>
      <c r="AA223" s="30" t="n">
        <v>2</v>
      </c>
      <c r="AB223" s="30" t="n">
        <v>1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19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1</v>
      </c>
      <c r="V224" s="36" t="n">
        <v>0</v>
      </c>
      <c r="W224" s="36" t="n">
        <v>1</v>
      </c>
      <c r="X224" s="36" t="n">
        <v>7</v>
      </c>
      <c r="Y224" s="36" t="n">
        <v>2</v>
      </c>
      <c r="Z224" s="36" t="n">
        <v>1</v>
      </c>
      <c r="AA224" s="36" t="n">
        <v>6</v>
      </c>
      <c r="AB224" s="36" t="n">
        <v>0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57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3</v>
      </c>
      <c r="T225" s="24" t="n">
        <v>1</v>
      </c>
      <c r="U225" s="24" t="n">
        <v>4</v>
      </c>
      <c r="V225" s="24" t="n">
        <v>3</v>
      </c>
      <c r="W225" s="24" t="n">
        <v>9</v>
      </c>
      <c r="X225" s="24" t="n">
        <v>10</v>
      </c>
      <c r="Y225" s="24" t="n">
        <v>11</v>
      </c>
      <c r="Z225" s="24" t="n">
        <v>5</v>
      </c>
      <c r="AA225" s="24" t="n">
        <v>11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41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2</v>
      </c>
      <c r="T226" s="30" t="n">
        <v>1</v>
      </c>
      <c r="U226" s="30" t="n">
        <v>4</v>
      </c>
      <c r="V226" s="30" t="n">
        <v>3</v>
      </c>
      <c r="W226" s="30" t="n">
        <v>6</v>
      </c>
      <c r="X226" s="30" t="n">
        <v>10</v>
      </c>
      <c r="Y226" s="30" t="n">
        <v>6</v>
      </c>
      <c r="Z226" s="30" t="n">
        <v>3</v>
      </c>
      <c r="AA226" s="30" t="n">
        <v>6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16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0</v>
      </c>
      <c r="V227" s="36" t="n">
        <v>0</v>
      </c>
      <c r="W227" s="36" t="n">
        <v>3</v>
      </c>
      <c r="X227" s="36" t="n">
        <v>0</v>
      </c>
      <c r="Y227" s="36" t="n">
        <v>5</v>
      </c>
      <c r="Z227" s="36" t="n">
        <v>2</v>
      </c>
      <c r="AA227" s="36" t="n">
        <v>5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24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1</v>
      </c>
      <c r="Q228" s="24" t="n">
        <v>0</v>
      </c>
      <c r="R228" s="24" t="n">
        <v>0</v>
      </c>
      <c r="S228" s="24" t="n">
        <v>1</v>
      </c>
      <c r="T228" s="24" t="n">
        <v>0</v>
      </c>
      <c r="U228" s="24" t="n">
        <v>1</v>
      </c>
      <c r="V228" s="24" t="n">
        <v>3</v>
      </c>
      <c r="W228" s="24" t="n">
        <v>2</v>
      </c>
      <c r="X228" s="24" t="n">
        <v>2</v>
      </c>
      <c r="Y228" s="24" t="n">
        <v>9</v>
      </c>
      <c r="Z228" s="24" t="n">
        <v>2</v>
      </c>
      <c r="AA228" s="24" t="n">
        <v>2</v>
      </c>
      <c r="AB228" s="24" t="n">
        <v>0</v>
      </c>
      <c r="AC228" s="24" t="n">
        <v>1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1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3</v>
      </c>
      <c r="W229" s="30" t="n">
        <v>2</v>
      </c>
      <c r="X229" s="30" t="n">
        <v>1</v>
      </c>
      <c r="Y229" s="30" t="n">
        <v>5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3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1</v>
      </c>
      <c r="Q230" s="36" t="n">
        <v>0</v>
      </c>
      <c r="R230" s="36" t="n">
        <v>0</v>
      </c>
      <c r="S230" s="36" t="n">
        <v>1</v>
      </c>
      <c r="T230" s="36" t="n">
        <v>0</v>
      </c>
      <c r="U230" s="36" t="n">
        <v>1</v>
      </c>
      <c r="V230" s="36" t="n">
        <v>0</v>
      </c>
      <c r="W230" s="36" t="n">
        <v>0</v>
      </c>
      <c r="X230" s="36" t="n">
        <v>1</v>
      </c>
      <c r="Y230" s="36" t="n">
        <v>4</v>
      </c>
      <c r="Z230" s="36" t="n">
        <v>2</v>
      </c>
      <c r="AA230" s="36" t="n">
        <v>2</v>
      </c>
      <c r="AB230" s="36" t="n">
        <v>0</v>
      </c>
      <c r="AC230" s="36" t="n">
        <v>1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858</v>
      </c>
      <c r="D231" s="24" t="n">
        <v>1</v>
      </c>
      <c r="E231" s="24" t="n">
        <v>0</v>
      </c>
      <c r="F231" s="24" t="n">
        <v>2</v>
      </c>
      <c r="G231" s="24" t="n">
        <v>0</v>
      </c>
      <c r="H231" s="24" t="n">
        <v>0</v>
      </c>
      <c r="I231" s="24" t="n">
        <v>3</v>
      </c>
      <c r="J231" s="24" t="n">
        <v>0</v>
      </c>
      <c r="K231" s="24" t="n">
        <v>0</v>
      </c>
      <c r="L231" s="24" t="n">
        <v>1</v>
      </c>
      <c r="M231" s="24" t="n">
        <v>1</v>
      </c>
      <c r="N231" s="25" t="n">
        <v>0</v>
      </c>
      <c r="O231" s="26" t="n">
        <v>1</v>
      </c>
      <c r="P231" s="24" t="n">
        <v>2</v>
      </c>
      <c r="Q231" s="24" t="n">
        <v>0</v>
      </c>
      <c r="R231" s="24" t="n">
        <v>5</v>
      </c>
      <c r="S231" s="24" t="n">
        <v>1</v>
      </c>
      <c r="T231" s="24" t="n">
        <v>8</v>
      </c>
      <c r="U231" s="24" t="n">
        <v>18</v>
      </c>
      <c r="V231" s="24" t="n">
        <v>39</v>
      </c>
      <c r="W231" s="24" t="n">
        <v>50</v>
      </c>
      <c r="X231" s="24" t="n">
        <v>125</v>
      </c>
      <c r="Y231" s="24" t="n">
        <v>156</v>
      </c>
      <c r="Z231" s="24" t="n">
        <v>199</v>
      </c>
      <c r="AA231" s="24" t="n">
        <v>166</v>
      </c>
      <c r="AB231" s="24" t="n">
        <v>65</v>
      </c>
      <c r="AC231" s="24" t="n">
        <v>18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468</v>
      </c>
      <c r="D232" s="30" t="n">
        <v>1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1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0</v>
      </c>
      <c r="O232" s="32" t="n">
        <v>1</v>
      </c>
      <c r="P232" s="30" t="n">
        <v>1</v>
      </c>
      <c r="Q232" s="30" t="n">
        <v>0</v>
      </c>
      <c r="R232" s="30" t="n">
        <v>4</v>
      </c>
      <c r="S232" s="30" t="n">
        <v>1</v>
      </c>
      <c r="T232" s="30" t="n">
        <v>7</v>
      </c>
      <c r="U232" s="30" t="n">
        <v>14</v>
      </c>
      <c r="V232" s="30" t="n">
        <v>29</v>
      </c>
      <c r="W232" s="30" t="n">
        <v>43</v>
      </c>
      <c r="X232" s="30" t="n">
        <v>90</v>
      </c>
      <c r="Y232" s="30" t="n">
        <v>94</v>
      </c>
      <c r="Z232" s="30" t="n">
        <v>102</v>
      </c>
      <c r="AA232" s="30" t="n">
        <v>60</v>
      </c>
      <c r="AB232" s="30" t="n">
        <v>19</v>
      </c>
      <c r="AC232" s="30" t="n">
        <v>2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390</v>
      </c>
      <c r="D233" s="36" t="n">
        <v>0</v>
      </c>
      <c r="E233" s="36" t="n">
        <v>0</v>
      </c>
      <c r="F233" s="36" t="n">
        <v>2</v>
      </c>
      <c r="G233" s="36" t="n">
        <v>0</v>
      </c>
      <c r="H233" s="36" t="n">
        <v>0</v>
      </c>
      <c r="I233" s="36" t="n">
        <v>2</v>
      </c>
      <c r="J233" s="36" t="n">
        <v>0</v>
      </c>
      <c r="K233" s="36" t="n">
        <v>0</v>
      </c>
      <c r="L233" s="36" t="n">
        <v>1</v>
      </c>
      <c r="M233" s="36" t="n">
        <v>1</v>
      </c>
      <c r="N233" s="37" t="n">
        <v>0</v>
      </c>
      <c r="O233" s="38" t="n">
        <v>0</v>
      </c>
      <c r="P233" s="36" t="n">
        <v>1</v>
      </c>
      <c r="Q233" s="36" t="n">
        <v>0</v>
      </c>
      <c r="R233" s="36" t="n">
        <v>1</v>
      </c>
      <c r="S233" s="36" t="n">
        <v>0</v>
      </c>
      <c r="T233" s="36" t="n">
        <v>1</v>
      </c>
      <c r="U233" s="36" t="n">
        <v>4</v>
      </c>
      <c r="V233" s="36" t="n">
        <v>10</v>
      </c>
      <c r="W233" s="36" t="n">
        <v>7</v>
      </c>
      <c r="X233" s="36" t="n">
        <v>35</v>
      </c>
      <c r="Y233" s="36" t="n">
        <v>62</v>
      </c>
      <c r="Z233" s="36" t="n">
        <v>97</v>
      </c>
      <c r="AA233" s="36" t="n">
        <v>106</v>
      </c>
      <c r="AB233" s="36" t="n">
        <v>46</v>
      </c>
      <c r="AC233" s="36" t="n">
        <v>16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1</v>
      </c>
      <c r="D234" s="24" t="n">
        <v>0</v>
      </c>
      <c r="E234" s="24" t="n">
        <v>0</v>
      </c>
      <c r="F234" s="24" t="n">
        <v>1</v>
      </c>
      <c r="G234" s="24" t="n">
        <v>0</v>
      </c>
      <c r="H234" s="24" t="n">
        <v>0</v>
      </c>
      <c r="I234" s="24" t="n">
        <v>1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1</v>
      </c>
      <c r="D236" s="36" t="n">
        <v>0</v>
      </c>
      <c r="E236" s="36" t="n">
        <v>0</v>
      </c>
      <c r="F236" s="36" t="n">
        <v>1</v>
      </c>
      <c r="G236" s="36" t="n">
        <v>0</v>
      </c>
      <c r="H236" s="36" t="n">
        <v>0</v>
      </c>
      <c r="I236" s="36" t="n">
        <v>1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557</v>
      </c>
      <c r="D237" s="24" t="n">
        <v>0</v>
      </c>
      <c r="E237" s="24" t="n">
        <v>0</v>
      </c>
      <c r="F237" s="24" t="n">
        <v>1</v>
      </c>
      <c r="G237" s="24" t="n">
        <v>0</v>
      </c>
      <c r="H237" s="24" t="n">
        <v>0</v>
      </c>
      <c r="I237" s="24" t="n">
        <v>1</v>
      </c>
      <c r="J237" s="24" t="n">
        <v>0</v>
      </c>
      <c r="K237" s="24" t="n">
        <v>0</v>
      </c>
      <c r="L237" s="24" t="n">
        <v>1</v>
      </c>
      <c r="M237" s="24" t="n">
        <v>0</v>
      </c>
      <c r="N237" s="25" t="n">
        <v>0</v>
      </c>
      <c r="O237" s="26" t="n">
        <v>0</v>
      </c>
      <c r="P237" s="24" t="n">
        <v>1</v>
      </c>
      <c r="Q237" s="24" t="n">
        <v>0</v>
      </c>
      <c r="R237" s="24" t="n">
        <v>3</v>
      </c>
      <c r="S237" s="24" t="n">
        <v>1</v>
      </c>
      <c r="T237" s="24" t="n">
        <v>5</v>
      </c>
      <c r="U237" s="24" t="n">
        <v>10</v>
      </c>
      <c r="V237" s="24" t="n">
        <v>19</v>
      </c>
      <c r="W237" s="24" t="n">
        <v>22</v>
      </c>
      <c r="X237" s="24" t="n">
        <v>77</v>
      </c>
      <c r="Y237" s="24" t="n">
        <v>96</v>
      </c>
      <c r="Z237" s="24" t="n">
        <v>143</v>
      </c>
      <c r="AA237" s="24" t="n">
        <v>116</v>
      </c>
      <c r="AB237" s="24" t="n">
        <v>48</v>
      </c>
      <c r="AC237" s="24" t="n">
        <v>14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293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0</v>
      </c>
      <c r="Q238" s="30" t="n">
        <v>0</v>
      </c>
      <c r="R238" s="30" t="n">
        <v>2</v>
      </c>
      <c r="S238" s="30" t="n">
        <v>1</v>
      </c>
      <c r="T238" s="30" t="n">
        <v>4</v>
      </c>
      <c r="U238" s="30" t="n">
        <v>9</v>
      </c>
      <c r="V238" s="30" t="n">
        <v>16</v>
      </c>
      <c r="W238" s="30" t="n">
        <v>18</v>
      </c>
      <c r="X238" s="30" t="n">
        <v>56</v>
      </c>
      <c r="Y238" s="30" t="n">
        <v>53</v>
      </c>
      <c r="Z238" s="30" t="n">
        <v>71</v>
      </c>
      <c r="AA238" s="30" t="n">
        <v>46</v>
      </c>
      <c r="AB238" s="30" t="n">
        <v>15</v>
      </c>
      <c r="AC238" s="30" t="n">
        <v>2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264</v>
      </c>
      <c r="D239" s="36" t="n">
        <v>0</v>
      </c>
      <c r="E239" s="36" t="n">
        <v>0</v>
      </c>
      <c r="F239" s="36" t="n">
        <v>1</v>
      </c>
      <c r="G239" s="36" t="n">
        <v>0</v>
      </c>
      <c r="H239" s="36" t="n">
        <v>0</v>
      </c>
      <c r="I239" s="36" t="n">
        <v>1</v>
      </c>
      <c r="J239" s="36" t="n">
        <v>0</v>
      </c>
      <c r="K239" s="36" t="n">
        <v>0</v>
      </c>
      <c r="L239" s="36" t="n">
        <v>1</v>
      </c>
      <c r="M239" s="36" t="n">
        <v>0</v>
      </c>
      <c r="N239" s="37" t="n">
        <v>0</v>
      </c>
      <c r="O239" s="38" t="n">
        <v>0</v>
      </c>
      <c r="P239" s="36" t="n">
        <v>1</v>
      </c>
      <c r="Q239" s="36" t="n">
        <v>0</v>
      </c>
      <c r="R239" s="36" t="n">
        <v>1</v>
      </c>
      <c r="S239" s="36" t="n">
        <v>0</v>
      </c>
      <c r="T239" s="36" t="n">
        <v>1</v>
      </c>
      <c r="U239" s="36" t="n">
        <v>1</v>
      </c>
      <c r="V239" s="36" t="n">
        <v>3</v>
      </c>
      <c r="W239" s="36" t="n">
        <v>4</v>
      </c>
      <c r="X239" s="36" t="n">
        <v>21</v>
      </c>
      <c r="Y239" s="36" t="n">
        <v>43</v>
      </c>
      <c r="Z239" s="36" t="n">
        <v>72</v>
      </c>
      <c r="AA239" s="36" t="n">
        <v>70</v>
      </c>
      <c r="AB239" s="36" t="n">
        <v>33</v>
      </c>
      <c r="AC239" s="36" t="n">
        <v>12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2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1</v>
      </c>
      <c r="Z240" s="24" t="n">
        <v>0</v>
      </c>
      <c r="AA240" s="24" t="n">
        <v>1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1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1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1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1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75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1</v>
      </c>
      <c r="U243" s="24" t="n">
        <v>2</v>
      </c>
      <c r="V243" s="24" t="n">
        <v>6</v>
      </c>
      <c r="W243" s="24" t="n">
        <v>9</v>
      </c>
      <c r="X243" s="24" t="n">
        <v>12</v>
      </c>
      <c r="Y243" s="24" t="n">
        <v>17</v>
      </c>
      <c r="Z243" s="24" t="n">
        <v>18</v>
      </c>
      <c r="AA243" s="24" t="n">
        <v>9</v>
      </c>
      <c r="AB243" s="24" t="n">
        <v>1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62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1</v>
      </c>
      <c r="U244" s="30" t="n">
        <v>2</v>
      </c>
      <c r="V244" s="30" t="n">
        <v>4</v>
      </c>
      <c r="W244" s="30" t="n">
        <v>9</v>
      </c>
      <c r="X244" s="30" t="n">
        <v>9</v>
      </c>
      <c r="Y244" s="30" t="n">
        <v>16</v>
      </c>
      <c r="Z244" s="30" t="n">
        <v>15</v>
      </c>
      <c r="AA244" s="30" t="n">
        <v>6</v>
      </c>
      <c r="AB244" s="30" t="n">
        <v>0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13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2</v>
      </c>
      <c r="W245" s="36" t="n">
        <v>0</v>
      </c>
      <c r="X245" s="36" t="n">
        <v>3</v>
      </c>
      <c r="Y245" s="36" t="n">
        <v>1</v>
      </c>
      <c r="Z245" s="36" t="n">
        <v>3</v>
      </c>
      <c r="AA245" s="36" t="n">
        <v>3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11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1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1</v>
      </c>
      <c r="V246" s="24" t="n">
        <v>0</v>
      </c>
      <c r="W246" s="24" t="n">
        <v>1</v>
      </c>
      <c r="X246" s="24" t="n">
        <v>2</v>
      </c>
      <c r="Y246" s="24" t="n">
        <v>1</v>
      </c>
      <c r="Z246" s="24" t="n">
        <v>2</v>
      </c>
      <c r="AA246" s="24" t="n">
        <v>1</v>
      </c>
      <c r="AB246" s="24" t="n">
        <v>2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4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1</v>
      </c>
      <c r="X247" s="30" t="n">
        <v>1</v>
      </c>
      <c r="Y247" s="30" t="n">
        <v>1</v>
      </c>
      <c r="Z247" s="30" t="n">
        <v>0</v>
      </c>
      <c r="AA247" s="30" t="n">
        <v>0</v>
      </c>
      <c r="AB247" s="30" t="n">
        <v>1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7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1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1</v>
      </c>
      <c r="V248" s="36" t="n">
        <v>0</v>
      </c>
      <c r="W248" s="36" t="n">
        <v>0</v>
      </c>
      <c r="X248" s="36" t="n">
        <v>1</v>
      </c>
      <c r="Y248" s="36" t="n">
        <v>0</v>
      </c>
      <c r="Z248" s="36" t="n">
        <v>2</v>
      </c>
      <c r="AA248" s="36" t="n">
        <v>1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212</v>
      </c>
      <c r="D249" s="24" t="n">
        <v>1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1</v>
      </c>
      <c r="P249" s="24" t="n">
        <v>1</v>
      </c>
      <c r="Q249" s="24" t="n">
        <v>0</v>
      </c>
      <c r="R249" s="24" t="n">
        <v>2</v>
      </c>
      <c r="S249" s="24" t="n">
        <v>0</v>
      </c>
      <c r="T249" s="24" t="n">
        <v>2</v>
      </c>
      <c r="U249" s="24" t="n">
        <v>5</v>
      </c>
      <c r="V249" s="24" t="n">
        <v>14</v>
      </c>
      <c r="W249" s="24" t="n">
        <v>18</v>
      </c>
      <c r="X249" s="24" t="n">
        <v>34</v>
      </c>
      <c r="Y249" s="24" t="n">
        <v>41</v>
      </c>
      <c r="Z249" s="24" t="n">
        <v>36</v>
      </c>
      <c r="AA249" s="24" t="n">
        <v>39</v>
      </c>
      <c r="AB249" s="24" t="n">
        <v>14</v>
      </c>
      <c r="AC249" s="24" t="n">
        <v>4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108</v>
      </c>
      <c r="D250" s="30" t="n">
        <v>1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1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1</v>
      </c>
      <c r="P250" s="30" t="n">
        <v>1</v>
      </c>
      <c r="Q250" s="30" t="n">
        <v>0</v>
      </c>
      <c r="R250" s="30" t="n">
        <v>2</v>
      </c>
      <c r="S250" s="30" t="n">
        <v>0</v>
      </c>
      <c r="T250" s="30" t="n">
        <v>2</v>
      </c>
      <c r="U250" s="30" t="n">
        <v>3</v>
      </c>
      <c r="V250" s="30" t="n">
        <v>9</v>
      </c>
      <c r="W250" s="30" t="n">
        <v>15</v>
      </c>
      <c r="X250" s="30" t="n">
        <v>24</v>
      </c>
      <c r="Y250" s="30" t="n">
        <v>24</v>
      </c>
      <c r="Z250" s="30" t="n">
        <v>16</v>
      </c>
      <c r="AA250" s="30" t="n">
        <v>7</v>
      </c>
      <c r="AB250" s="30" t="n">
        <v>3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104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2</v>
      </c>
      <c r="V251" s="36" t="n">
        <v>5</v>
      </c>
      <c r="W251" s="36" t="n">
        <v>3</v>
      </c>
      <c r="X251" s="36" t="n">
        <v>10</v>
      </c>
      <c r="Y251" s="36" t="n">
        <v>17</v>
      </c>
      <c r="Z251" s="36" t="n">
        <v>20</v>
      </c>
      <c r="AA251" s="36" t="n">
        <v>32</v>
      </c>
      <c r="AB251" s="36" t="n">
        <v>11</v>
      </c>
      <c r="AC251" s="36" t="n">
        <v>4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95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1</v>
      </c>
      <c r="N252" s="25" t="n">
        <v>0</v>
      </c>
      <c r="O252" s="26" t="n">
        <v>1</v>
      </c>
      <c r="P252" s="24" t="n">
        <v>2</v>
      </c>
      <c r="Q252" s="24" t="n">
        <v>0</v>
      </c>
      <c r="R252" s="24" t="n">
        <v>4</v>
      </c>
      <c r="S252" s="24" t="n">
        <v>6</v>
      </c>
      <c r="T252" s="24" t="n">
        <v>13</v>
      </c>
      <c r="U252" s="24" t="n">
        <v>14</v>
      </c>
      <c r="V252" s="24" t="n">
        <v>16</v>
      </c>
      <c r="W252" s="24" t="n">
        <v>27</v>
      </c>
      <c r="X252" s="24" t="n">
        <v>33</v>
      </c>
      <c r="Y252" s="24" t="n">
        <v>29</v>
      </c>
      <c r="Z252" s="24" t="n">
        <v>19</v>
      </c>
      <c r="AA252" s="24" t="n">
        <v>22</v>
      </c>
      <c r="AB252" s="24" t="n">
        <v>7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112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1</v>
      </c>
      <c r="Q253" s="30" t="n">
        <v>0</v>
      </c>
      <c r="R253" s="30" t="n">
        <v>3</v>
      </c>
      <c r="S253" s="30" t="n">
        <v>6</v>
      </c>
      <c r="T253" s="30" t="n">
        <v>10</v>
      </c>
      <c r="U253" s="30" t="n">
        <v>11</v>
      </c>
      <c r="V253" s="30" t="n">
        <v>12</v>
      </c>
      <c r="W253" s="30" t="n">
        <v>21</v>
      </c>
      <c r="X253" s="30" t="n">
        <v>21</v>
      </c>
      <c r="Y253" s="30" t="n">
        <v>14</v>
      </c>
      <c r="Z253" s="30" t="n">
        <v>4</v>
      </c>
      <c r="AA253" s="30" t="n">
        <v>7</v>
      </c>
      <c r="AB253" s="30" t="n">
        <v>1</v>
      </c>
      <c r="AC253" s="30" t="n">
        <v>1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83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1</v>
      </c>
      <c r="N254" s="37" t="n">
        <v>0</v>
      </c>
      <c r="O254" s="38" t="n">
        <v>1</v>
      </c>
      <c r="P254" s="36" t="n">
        <v>1</v>
      </c>
      <c r="Q254" s="36" t="n">
        <v>0</v>
      </c>
      <c r="R254" s="36" t="n">
        <v>1</v>
      </c>
      <c r="S254" s="36" t="n">
        <v>0</v>
      </c>
      <c r="T254" s="36" t="n">
        <v>3</v>
      </c>
      <c r="U254" s="36" t="n">
        <v>3</v>
      </c>
      <c r="V254" s="36" t="n">
        <v>4</v>
      </c>
      <c r="W254" s="36" t="n">
        <v>6</v>
      </c>
      <c r="X254" s="36" t="n">
        <v>12</v>
      </c>
      <c r="Y254" s="36" t="n">
        <v>15</v>
      </c>
      <c r="Z254" s="36" t="n">
        <v>15</v>
      </c>
      <c r="AA254" s="36" t="n">
        <v>15</v>
      </c>
      <c r="AB254" s="36" t="n">
        <v>6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12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2</v>
      </c>
      <c r="U255" s="24" t="n">
        <v>0</v>
      </c>
      <c r="V255" s="24" t="n">
        <v>1</v>
      </c>
      <c r="W255" s="24" t="n">
        <v>3</v>
      </c>
      <c r="X255" s="24" t="n">
        <v>3</v>
      </c>
      <c r="Y255" s="24" t="n">
        <v>1</v>
      </c>
      <c r="Z255" s="24" t="n">
        <v>0</v>
      </c>
      <c r="AA255" s="24" t="n">
        <v>0</v>
      </c>
      <c r="AB255" s="24" t="n">
        <v>2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8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2</v>
      </c>
      <c r="U256" s="30" t="n">
        <v>0</v>
      </c>
      <c r="V256" s="30" t="n">
        <v>1</v>
      </c>
      <c r="W256" s="30" t="n">
        <v>1</v>
      </c>
      <c r="X256" s="30" t="n">
        <v>2</v>
      </c>
      <c r="Y256" s="30" t="n">
        <v>1</v>
      </c>
      <c r="Z256" s="30" t="n">
        <v>0</v>
      </c>
      <c r="AA256" s="30" t="n">
        <v>0</v>
      </c>
      <c r="AB256" s="30" t="n">
        <v>1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4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2</v>
      </c>
      <c r="X257" s="36" t="n">
        <v>1</v>
      </c>
      <c r="Y257" s="36" t="n">
        <v>0</v>
      </c>
      <c r="Z257" s="36" t="n">
        <v>0</v>
      </c>
      <c r="AA257" s="36" t="n">
        <v>0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25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1</v>
      </c>
      <c r="U258" s="24" t="n">
        <v>1</v>
      </c>
      <c r="V258" s="24" t="n">
        <v>2</v>
      </c>
      <c r="W258" s="24" t="n">
        <v>1</v>
      </c>
      <c r="X258" s="24" t="n">
        <v>3</v>
      </c>
      <c r="Y258" s="24" t="n">
        <v>7</v>
      </c>
      <c r="Z258" s="24" t="n">
        <v>4</v>
      </c>
      <c r="AA258" s="24" t="n">
        <v>5</v>
      </c>
      <c r="AB258" s="24" t="n">
        <v>1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12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1</v>
      </c>
      <c r="U259" s="30" t="n">
        <v>0</v>
      </c>
      <c r="V259" s="30" t="n">
        <v>1</v>
      </c>
      <c r="W259" s="30" t="n">
        <v>1</v>
      </c>
      <c r="X259" s="30" t="n">
        <v>3</v>
      </c>
      <c r="Y259" s="30" t="n">
        <v>3</v>
      </c>
      <c r="Z259" s="30" t="n">
        <v>1</v>
      </c>
      <c r="AA259" s="30" t="n">
        <v>2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13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1</v>
      </c>
      <c r="V260" s="36" t="n">
        <v>1</v>
      </c>
      <c r="W260" s="36" t="n">
        <v>0</v>
      </c>
      <c r="X260" s="36" t="n">
        <v>0</v>
      </c>
      <c r="Y260" s="36" t="n">
        <v>4</v>
      </c>
      <c r="Z260" s="36" t="n">
        <v>3</v>
      </c>
      <c r="AA260" s="36" t="n">
        <v>3</v>
      </c>
      <c r="AB260" s="36" t="n">
        <v>1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79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1</v>
      </c>
      <c r="N261" s="25" t="n">
        <v>0</v>
      </c>
      <c r="O261" s="26" t="n">
        <v>1</v>
      </c>
      <c r="P261" s="24" t="n">
        <v>2</v>
      </c>
      <c r="Q261" s="24" t="n">
        <v>0</v>
      </c>
      <c r="R261" s="24" t="n">
        <v>4</v>
      </c>
      <c r="S261" s="24" t="n">
        <v>4</v>
      </c>
      <c r="T261" s="24" t="n">
        <v>10</v>
      </c>
      <c r="U261" s="24" t="n">
        <v>11</v>
      </c>
      <c r="V261" s="24" t="n">
        <v>9</v>
      </c>
      <c r="W261" s="24" t="n">
        <v>10</v>
      </c>
      <c r="X261" s="24" t="n">
        <v>13</v>
      </c>
      <c r="Y261" s="24" t="n">
        <v>7</v>
      </c>
      <c r="Z261" s="24" t="n">
        <v>2</v>
      </c>
      <c r="AA261" s="24" t="n">
        <v>3</v>
      </c>
      <c r="AB261" s="24" t="n">
        <v>2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52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1</v>
      </c>
      <c r="Q262" s="30" t="n">
        <v>0</v>
      </c>
      <c r="R262" s="30" t="n">
        <v>3</v>
      </c>
      <c r="S262" s="30" t="n">
        <v>4</v>
      </c>
      <c r="T262" s="30" t="n">
        <v>7</v>
      </c>
      <c r="U262" s="30" t="n">
        <v>9</v>
      </c>
      <c r="V262" s="30" t="n">
        <v>7</v>
      </c>
      <c r="W262" s="30" t="n">
        <v>8</v>
      </c>
      <c r="X262" s="30" t="n">
        <v>8</v>
      </c>
      <c r="Y262" s="30" t="n">
        <v>3</v>
      </c>
      <c r="Z262" s="30" t="n">
        <v>0</v>
      </c>
      <c r="AA262" s="30" t="n">
        <v>2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27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1</v>
      </c>
      <c r="N263" s="37" t="n">
        <v>0</v>
      </c>
      <c r="O263" s="38" t="n">
        <v>1</v>
      </c>
      <c r="P263" s="36" t="n">
        <v>1</v>
      </c>
      <c r="Q263" s="36" t="n">
        <v>0</v>
      </c>
      <c r="R263" s="36" t="n">
        <v>1</v>
      </c>
      <c r="S263" s="36" t="n">
        <v>0</v>
      </c>
      <c r="T263" s="36" t="n">
        <v>3</v>
      </c>
      <c r="U263" s="36" t="n">
        <v>2</v>
      </c>
      <c r="V263" s="36" t="n">
        <v>2</v>
      </c>
      <c r="W263" s="36" t="n">
        <v>2</v>
      </c>
      <c r="X263" s="36" t="n">
        <v>5</v>
      </c>
      <c r="Y263" s="36" t="n">
        <v>4</v>
      </c>
      <c r="Z263" s="36" t="n">
        <v>2</v>
      </c>
      <c r="AA263" s="36" t="n">
        <v>1</v>
      </c>
      <c r="AB263" s="36" t="n">
        <v>2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42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1</v>
      </c>
      <c r="N264" s="25" t="n">
        <v>0</v>
      </c>
      <c r="O264" s="26" t="n">
        <v>0</v>
      </c>
      <c r="P264" s="24" t="n">
        <v>0</v>
      </c>
      <c r="Q264" s="24" t="n">
        <v>0</v>
      </c>
      <c r="R264" s="24" t="n">
        <v>4</v>
      </c>
      <c r="S264" s="24" t="n">
        <v>1</v>
      </c>
      <c r="T264" s="24" t="n">
        <v>3</v>
      </c>
      <c r="U264" s="24" t="n">
        <v>2</v>
      </c>
      <c r="V264" s="24" t="n">
        <v>8</v>
      </c>
      <c r="W264" s="24" t="n">
        <v>6</v>
      </c>
      <c r="X264" s="24" t="n">
        <v>8</v>
      </c>
      <c r="Y264" s="24" t="n">
        <v>6</v>
      </c>
      <c r="Z264" s="24" t="n">
        <v>2</v>
      </c>
      <c r="AA264" s="24" t="n">
        <v>1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23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0</v>
      </c>
      <c r="R265" s="30" t="n">
        <v>3</v>
      </c>
      <c r="S265" s="30" t="n">
        <v>1</v>
      </c>
      <c r="T265" s="30" t="n">
        <v>1</v>
      </c>
      <c r="U265" s="30" t="n">
        <v>1</v>
      </c>
      <c r="V265" s="30" t="n">
        <v>6</v>
      </c>
      <c r="W265" s="30" t="n">
        <v>4</v>
      </c>
      <c r="X265" s="30" t="n">
        <v>4</v>
      </c>
      <c r="Y265" s="30" t="n">
        <v>2</v>
      </c>
      <c r="Z265" s="30" t="n">
        <v>0</v>
      </c>
      <c r="AA265" s="30" t="n">
        <v>1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9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1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1</v>
      </c>
      <c r="S266" s="36" t="n">
        <v>0</v>
      </c>
      <c r="T266" s="36" t="n">
        <v>2</v>
      </c>
      <c r="U266" s="36" t="n">
        <v>1</v>
      </c>
      <c r="V266" s="36" t="n">
        <v>2</v>
      </c>
      <c r="W266" s="36" t="n">
        <v>2</v>
      </c>
      <c r="X266" s="36" t="n">
        <v>4</v>
      </c>
      <c r="Y266" s="36" t="n">
        <v>4</v>
      </c>
      <c r="Z266" s="36" t="n">
        <v>2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37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1</v>
      </c>
      <c r="P267" s="24" t="n">
        <v>2</v>
      </c>
      <c r="Q267" s="24" t="n">
        <v>0</v>
      </c>
      <c r="R267" s="24" t="n">
        <v>0</v>
      </c>
      <c r="S267" s="24" t="n">
        <v>3</v>
      </c>
      <c r="T267" s="24" t="n">
        <v>7</v>
      </c>
      <c r="U267" s="24" t="n">
        <v>9</v>
      </c>
      <c r="V267" s="24" t="n">
        <v>1</v>
      </c>
      <c r="W267" s="24" t="n">
        <v>4</v>
      </c>
      <c r="X267" s="24" t="n">
        <v>5</v>
      </c>
      <c r="Y267" s="24" t="n">
        <v>1</v>
      </c>
      <c r="Z267" s="24" t="n">
        <v>0</v>
      </c>
      <c r="AA267" s="24" t="n">
        <v>2</v>
      </c>
      <c r="AB267" s="24" t="n">
        <v>2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29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1</v>
      </c>
      <c r="Q268" s="30" t="n">
        <v>0</v>
      </c>
      <c r="R268" s="30" t="n">
        <v>0</v>
      </c>
      <c r="S268" s="30" t="n">
        <v>3</v>
      </c>
      <c r="T268" s="30" t="n">
        <v>6</v>
      </c>
      <c r="U268" s="30" t="n">
        <v>8</v>
      </c>
      <c r="V268" s="30" t="n">
        <v>1</v>
      </c>
      <c r="W268" s="30" t="n">
        <v>4</v>
      </c>
      <c r="X268" s="30" t="n">
        <v>4</v>
      </c>
      <c r="Y268" s="30" t="n">
        <v>1</v>
      </c>
      <c r="Z268" s="30" t="n">
        <v>0</v>
      </c>
      <c r="AA268" s="30" t="n">
        <v>1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8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1</v>
      </c>
      <c r="P269" s="36" t="n">
        <v>1</v>
      </c>
      <c r="Q269" s="36" t="n">
        <v>0</v>
      </c>
      <c r="R269" s="36" t="n">
        <v>0</v>
      </c>
      <c r="S269" s="36" t="n">
        <v>0</v>
      </c>
      <c r="T269" s="36" t="n">
        <v>1</v>
      </c>
      <c r="U269" s="36" t="n">
        <v>1</v>
      </c>
      <c r="V269" s="36" t="n">
        <v>0</v>
      </c>
      <c r="W269" s="36" t="n">
        <v>0</v>
      </c>
      <c r="X269" s="36" t="n">
        <v>1</v>
      </c>
      <c r="Y269" s="36" t="n">
        <v>0</v>
      </c>
      <c r="Z269" s="36" t="n">
        <v>0</v>
      </c>
      <c r="AA269" s="36" t="n">
        <v>1</v>
      </c>
      <c r="AB269" s="36" t="n">
        <v>2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79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0</v>
      </c>
      <c r="R270" s="24" t="n">
        <v>0</v>
      </c>
      <c r="S270" s="24" t="n">
        <v>2</v>
      </c>
      <c r="T270" s="24" t="n">
        <v>0</v>
      </c>
      <c r="U270" s="24" t="n">
        <v>2</v>
      </c>
      <c r="V270" s="24" t="n">
        <v>4</v>
      </c>
      <c r="W270" s="24" t="n">
        <v>13</v>
      </c>
      <c r="X270" s="24" t="n">
        <v>14</v>
      </c>
      <c r="Y270" s="24" t="n">
        <v>14</v>
      </c>
      <c r="Z270" s="24" t="n">
        <v>13</v>
      </c>
      <c r="AA270" s="24" t="n">
        <v>14</v>
      </c>
      <c r="AB270" s="24" t="n">
        <v>2</v>
      </c>
      <c r="AC270" s="24" t="n">
        <v>1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40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2</v>
      </c>
      <c r="T271" s="30" t="n">
        <v>0</v>
      </c>
      <c r="U271" s="30" t="n">
        <v>2</v>
      </c>
      <c r="V271" s="30" t="n">
        <v>3</v>
      </c>
      <c r="W271" s="30" t="n">
        <v>11</v>
      </c>
      <c r="X271" s="30" t="n">
        <v>8</v>
      </c>
      <c r="Y271" s="30" t="n">
        <v>7</v>
      </c>
      <c r="Z271" s="30" t="n">
        <v>3</v>
      </c>
      <c r="AA271" s="30" t="n">
        <v>3</v>
      </c>
      <c r="AB271" s="30" t="n">
        <v>0</v>
      </c>
      <c r="AC271" s="30" t="n">
        <v>1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39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v>1</v>
      </c>
      <c r="W272" s="36" t="n">
        <v>2</v>
      </c>
      <c r="X272" s="36" t="n">
        <v>6</v>
      </c>
      <c r="Y272" s="36" t="n">
        <v>7</v>
      </c>
      <c r="Z272" s="36" t="n">
        <v>10</v>
      </c>
      <c r="AA272" s="36" t="n">
        <v>11</v>
      </c>
      <c r="AB272" s="36" t="n">
        <v>2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6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1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1</v>
      </c>
      <c r="AA273" s="24" t="n">
        <v>2</v>
      </c>
      <c r="AB273" s="24" t="n">
        <v>2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2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</v>
      </c>
      <c r="AB274" s="30" t="n">
        <v>1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4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1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1</v>
      </c>
      <c r="AA275" s="36" t="n">
        <v>1</v>
      </c>
      <c r="AB275" s="36" t="n">
        <v>1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27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1</v>
      </c>
      <c r="T276" s="24" t="n">
        <v>2</v>
      </c>
      <c r="U276" s="24" t="n">
        <v>3</v>
      </c>
      <c r="V276" s="24" t="n">
        <v>6</v>
      </c>
      <c r="W276" s="24" t="n">
        <v>2</v>
      </c>
      <c r="X276" s="24" t="n">
        <v>5</v>
      </c>
      <c r="Y276" s="24" t="n">
        <v>4</v>
      </c>
      <c r="Z276" s="24" t="n">
        <v>3</v>
      </c>
      <c r="AA276" s="24" t="n">
        <v>1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10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1</v>
      </c>
      <c r="T277" s="30" t="n">
        <v>0</v>
      </c>
      <c r="U277" s="30" t="n">
        <v>2</v>
      </c>
      <c r="V277" s="30" t="n">
        <v>3</v>
      </c>
      <c r="W277" s="30" t="n">
        <v>0</v>
      </c>
      <c r="X277" s="30" t="n">
        <v>3</v>
      </c>
      <c r="Y277" s="30" t="n">
        <v>0</v>
      </c>
      <c r="Z277" s="30" t="n">
        <v>0</v>
      </c>
      <c r="AA277" s="30" t="n">
        <v>1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17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2</v>
      </c>
      <c r="U278" s="36" t="n">
        <v>1</v>
      </c>
      <c r="V278" s="36" t="n">
        <v>3</v>
      </c>
      <c r="W278" s="36" t="n">
        <v>2</v>
      </c>
      <c r="X278" s="36" t="n">
        <v>2</v>
      </c>
      <c r="Y278" s="36" t="n">
        <v>4</v>
      </c>
      <c r="Z278" s="36" t="n">
        <v>3</v>
      </c>
      <c r="AA278" s="36" t="n">
        <v>0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66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1</v>
      </c>
      <c r="P279" s="24" t="n">
        <v>0</v>
      </c>
      <c r="Q279" s="24" t="n">
        <v>0</v>
      </c>
      <c r="R279" s="24" t="n">
        <v>2</v>
      </c>
      <c r="S279" s="24" t="n">
        <v>1</v>
      </c>
      <c r="T279" s="24" t="n">
        <v>4</v>
      </c>
      <c r="U279" s="24" t="n">
        <v>2</v>
      </c>
      <c r="V279" s="24" t="n">
        <v>9</v>
      </c>
      <c r="W279" s="24" t="n">
        <v>15</v>
      </c>
      <c r="X279" s="24" t="n">
        <v>24</v>
      </c>
      <c r="Y279" s="24" t="n">
        <v>27</v>
      </c>
      <c r="Z279" s="24" t="n">
        <v>37</v>
      </c>
      <c r="AA279" s="24" t="n">
        <v>29</v>
      </c>
      <c r="AB279" s="24" t="n">
        <v>15</v>
      </c>
      <c r="AC279" s="24" t="n">
        <v>0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87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2</v>
      </c>
      <c r="S280" s="30" t="n">
        <v>1</v>
      </c>
      <c r="T280" s="30" t="n">
        <v>4</v>
      </c>
      <c r="U280" s="30" t="n">
        <v>1</v>
      </c>
      <c r="V280" s="30" t="n">
        <v>8</v>
      </c>
      <c r="W280" s="30" t="n">
        <v>9</v>
      </c>
      <c r="X280" s="30" t="n">
        <v>14</v>
      </c>
      <c r="Y280" s="30" t="n">
        <v>16</v>
      </c>
      <c r="Z280" s="30" t="n">
        <v>16</v>
      </c>
      <c r="AA280" s="30" t="n">
        <v>13</v>
      </c>
      <c r="AB280" s="30" t="n">
        <v>3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79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1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1</v>
      </c>
      <c r="W281" s="36" t="n">
        <v>6</v>
      </c>
      <c r="X281" s="36" t="n">
        <v>10</v>
      </c>
      <c r="Y281" s="36" t="n">
        <v>11</v>
      </c>
      <c r="Z281" s="36" t="n">
        <v>21</v>
      </c>
      <c r="AA281" s="36" t="n">
        <v>16</v>
      </c>
      <c r="AB281" s="36" t="n">
        <v>12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18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1</v>
      </c>
      <c r="U282" s="30" t="n">
        <v>0</v>
      </c>
      <c r="V282" s="30" t="n">
        <v>1</v>
      </c>
      <c r="W282" s="30" t="n">
        <v>0</v>
      </c>
      <c r="X282" s="30" t="n">
        <v>4</v>
      </c>
      <c r="Y282" s="30" t="n">
        <v>2</v>
      </c>
      <c r="Z282" s="30" t="n">
        <v>6</v>
      </c>
      <c r="AA282" s="30" t="n">
        <v>2</v>
      </c>
      <c r="AB282" s="30" t="n">
        <v>2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1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1</v>
      </c>
      <c r="U283" s="30" t="n">
        <v>0</v>
      </c>
      <c r="V283" s="30" t="n">
        <v>1</v>
      </c>
      <c r="W283" s="30" t="n">
        <v>0</v>
      </c>
      <c r="X283" s="30" t="n">
        <v>2</v>
      </c>
      <c r="Y283" s="30" t="n">
        <v>2</v>
      </c>
      <c r="Z283" s="30" t="n">
        <v>3</v>
      </c>
      <c r="AA283" s="30" t="n">
        <v>1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8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2</v>
      </c>
      <c r="Y284" s="30" t="n">
        <v>0</v>
      </c>
      <c r="Z284" s="30" t="n">
        <v>3</v>
      </c>
      <c r="AA284" s="30" t="n">
        <v>1</v>
      </c>
      <c r="AB284" s="30" t="n">
        <v>2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12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1</v>
      </c>
      <c r="P285" s="24" t="n">
        <v>0</v>
      </c>
      <c r="Q285" s="24" t="n">
        <v>0</v>
      </c>
      <c r="R285" s="24" t="n">
        <v>2</v>
      </c>
      <c r="S285" s="24" t="n">
        <v>1</v>
      </c>
      <c r="T285" s="24" t="n">
        <v>2</v>
      </c>
      <c r="U285" s="24" t="n">
        <v>2</v>
      </c>
      <c r="V285" s="24" t="n">
        <v>7</v>
      </c>
      <c r="W285" s="24" t="n">
        <v>12</v>
      </c>
      <c r="X285" s="24" t="n">
        <v>14</v>
      </c>
      <c r="Y285" s="24" t="n">
        <v>21</v>
      </c>
      <c r="Z285" s="24" t="n">
        <v>23</v>
      </c>
      <c r="AA285" s="24" t="n">
        <v>24</v>
      </c>
      <c r="AB285" s="24" t="n">
        <v>11</v>
      </c>
      <c r="AC285" s="24" t="n">
        <v>0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64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2</v>
      </c>
      <c r="S286" s="30" t="n">
        <v>1</v>
      </c>
      <c r="T286" s="30" t="n">
        <v>2</v>
      </c>
      <c r="U286" s="30" t="n">
        <v>1</v>
      </c>
      <c r="V286" s="30" t="n">
        <v>6</v>
      </c>
      <c r="W286" s="30" t="n">
        <v>8</v>
      </c>
      <c r="X286" s="30" t="n">
        <v>9</v>
      </c>
      <c r="Y286" s="30" t="n">
        <v>12</v>
      </c>
      <c r="Z286" s="30" t="n">
        <v>10</v>
      </c>
      <c r="AA286" s="30" t="n">
        <v>11</v>
      </c>
      <c r="AB286" s="30" t="n">
        <v>2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56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1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1</v>
      </c>
      <c r="W287" s="36" t="n">
        <v>4</v>
      </c>
      <c r="X287" s="36" t="n">
        <v>5</v>
      </c>
      <c r="Y287" s="36" t="n">
        <v>9</v>
      </c>
      <c r="Z287" s="36" t="n">
        <v>13</v>
      </c>
      <c r="AA287" s="36" t="n">
        <v>13</v>
      </c>
      <c r="AB287" s="36" t="n">
        <v>9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20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1</v>
      </c>
      <c r="T288" s="30" t="n">
        <v>0</v>
      </c>
      <c r="U288" s="30" t="n">
        <v>0</v>
      </c>
      <c r="V288" s="30" t="n">
        <v>1</v>
      </c>
      <c r="W288" s="30" t="n">
        <v>1</v>
      </c>
      <c r="X288" s="30" t="n">
        <v>0</v>
      </c>
      <c r="Y288" s="30" t="n">
        <v>3</v>
      </c>
      <c r="Z288" s="30" t="n">
        <v>5</v>
      </c>
      <c r="AA288" s="30" t="n">
        <v>8</v>
      </c>
      <c r="AB288" s="30" t="n">
        <v>1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0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1</v>
      </c>
      <c r="T289" s="30" t="n">
        <v>0</v>
      </c>
      <c r="U289" s="30" t="n">
        <v>0</v>
      </c>
      <c r="V289" s="30" t="n">
        <v>1</v>
      </c>
      <c r="W289" s="30" t="n">
        <v>0</v>
      </c>
      <c r="X289" s="30" t="n">
        <v>0</v>
      </c>
      <c r="Y289" s="30" t="n">
        <v>2</v>
      </c>
      <c r="Z289" s="30" t="n">
        <v>2</v>
      </c>
      <c r="AA289" s="30" t="n">
        <v>4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1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1</v>
      </c>
      <c r="X290" s="30" t="n">
        <v>0</v>
      </c>
      <c r="Y290" s="30" t="n">
        <v>1</v>
      </c>
      <c r="Z290" s="30" t="n">
        <v>3</v>
      </c>
      <c r="AA290" s="30" t="n">
        <v>4</v>
      </c>
      <c r="AB290" s="30" t="n">
        <v>1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63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1</v>
      </c>
      <c r="P291" s="24" t="n">
        <v>0</v>
      </c>
      <c r="Q291" s="24" t="n">
        <v>0</v>
      </c>
      <c r="R291" s="24" t="n">
        <v>1</v>
      </c>
      <c r="S291" s="24" t="n">
        <v>0</v>
      </c>
      <c r="T291" s="24" t="n">
        <v>2</v>
      </c>
      <c r="U291" s="24" t="n">
        <v>2</v>
      </c>
      <c r="V291" s="24" t="n">
        <v>5</v>
      </c>
      <c r="W291" s="24" t="n">
        <v>9</v>
      </c>
      <c r="X291" s="24" t="n">
        <v>6</v>
      </c>
      <c r="Y291" s="24" t="n">
        <v>10</v>
      </c>
      <c r="Z291" s="24" t="n">
        <v>13</v>
      </c>
      <c r="AA291" s="24" t="n">
        <v>9</v>
      </c>
      <c r="AB291" s="24" t="n">
        <v>5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35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1</v>
      </c>
      <c r="S292" s="30" t="n">
        <v>0</v>
      </c>
      <c r="T292" s="30" t="n">
        <v>2</v>
      </c>
      <c r="U292" s="30" t="n">
        <v>1</v>
      </c>
      <c r="V292" s="30" t="n">
        <v>4</v>
      </c>
      <c r="W292" s="30" t="n">
        <v>7</v>
      </c>
      <c r="X292" s="30" t="n">
        <v>3</v>
      </c>
      <c r="Y292" s="30" t="n">
        <v>5</v>
      </c>
      <c r="Z292" s="30" t="n">
        <v>6</v>
      </c>
      <c r="AA292" s="30" t="n">
        <v>5</v>
      </c>
      <c r="AB292" s="30" t="n">
        <v>1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28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1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1</v>
      </c>
      <c r="W293" s="36" t="n">
        <v>2</v>
      </c>
      <c r="X293" s="36" t="n">
        <v>3</v>
      </c>
      <c r="Y293" s="36" t="n">
        <v>5</v>
      </c>
      <c r="Z293" s="36" t="n">
        <v>7</v>
      </c>
      <c r="AA293" s="36" t="n">
        <v>4</v>
      </c>
      <c r="AB293" s="36" t="n">
        <v>4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37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1</v>
      </c>
      <c r="S294" s="30" t="n">
        <v>0</v>
      </c>
      <c r="T294" s="30" t="n">
        <v>0</v>
      </c>
      <c r="U294" s="30" t="n">
        <v>0</v>
      </c>
      <c r="V294" s="30" t="n">
        <v>1</v>
      </c>
      <c r="W294" s="30" t="n">
        <v>2</v>
      </c>
      <c r="X294" s="30" t="n">
        <v>8</v>
      </c>
      <c r="Y294" s="30" t="n">
        <v>8</v>
      </c>
      <c r="Z294" s="30" t="n">
        <v>5</v>
      </c>
      <c r="AA294" s="30" t="n">
        <v>7</v>
      </c>
      <c r="AB294" s="30" t="n">
        <v>5</v>
      </c>
      <c r="AC294" s="30" t="n">
        <v>0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9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1</v>
      </c>
      <c r="S295" s="54" t="n">
        <v>0</v>
      </c>
      <c r="T295" s="54" t="n">
        <v>0</v>
      </c>
      <c r="U295" s="54" t="n">
        <v>0</v>
      </c>
      <c r="V295" s="54" t="n">
        <v>1</v>
      </c>
      <c r="W295" s="54" t="n">
        <v>1</v>
      </c>
      <c r="X295" s="54" t="n">
        <v>6</v>
      </c>
      <c r="Y295" s="54" t="n">
        <v>5</v>
      </c>
      <c r="Z295" s="54" t="n">
        <v>2</v>
      </c>
      <c r="AA295" s="54" t="n">
        <v>2</v>
      </c>
      <c r="AB295" s="54" t="n">
        <v>1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8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1</v>
      </c>
      <c r="X296" s="54" t="n">
        <v>2</v>
      </c>
      <c r="Y296" s="54" t="n">
        <v>3</v>
      </c>
      <c r="Z296" s="54" t="n">
        <v>3</v>
      </c>
      <c r="AA296" s="54" t="n">
        <v>5</v>
      </c>
      <c r="AB296" s="54" t="n">
        <v>4</v>
      </c>
      <c r="AC296" s="30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28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1</v>
      </c>
      <c r="U297" s="24" t="n">
        <v>0</v>
      </c>
      <c r="V297" s="24" t="n">
        <v>1</v>
      </c>
      <c r="W297" s="24" t="n">
        <v>3</v>
      </c>
      <c r="X297" s="24" t="n">
        <v>6</v>
      </c>
      <c r="Y297" s="24" t="n">
        <v>4</v>
      </c>
      <c r="Z297" s="24" t="n">
        <v>8</v>
      </c>
      <c r="AA297" s="24" t="n">
        <v>3</v>
      </c>
      <c r="AB297" s="24" t="n">
        <v>2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13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1</v>
      </c>
      <c r="U298" s="30" t="n">
        <v>0</v>
      </c>
      <c r="V298" s="30" t="n">
        <v>1</v>
      </c>
      <c r="W298" s="30" t="n">
        <v>1</v>
      </c>
      <c r="X298" s="30" t="n">
        <v>3</v>
      </c>
      <c r="Y298" s="30" t="n">
        <v>2</v>
      </c>
      <c r="Z298" s="30" t="n">
        <v>3</v>
      </c>
      <c r="AA298" s="30" t="n">
        <v>1</v>
      </c>
      <c r="AB298" s="30" t="n">
        <v>1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15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2</v>
      </c>
      <c r="X299" s="36" t="n">
        <v>3</v>
      </c>
      <c r="Y299" s="36" t="n">
        <v>2</v>
      </c>
      <c r="Z299" s="36" t="n">
        <v>5</v>
      </c>
      <c r="AA299" s="36" t="n">
        <v>2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5</v>
      </c>
      <c r="D303" s="24" t="n">
        <v>4</v>
      </c>
      <c r="E303" s="24" t="n">
        <v>0</v>
      </c>
      <c r="F303" s="24" t="n">
        <v>1</v>
      </c>
      <c r="G303" s="24" t="n">
        <v>0</v>
      </c>
      <c r="H303" s="24" t="n">
        <v>0</v>
      </c>
      <c r="I303" s="24" t="n">
        <v>5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3</v>
      </c>
      <c r="D304" s="30" t="n">
        <v>3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3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2</v>
      </c>
      <c r="D305" s="36" t="n">
        <v>1</v>
      </c>
      <c r="E305" s="36" t="n">
        <v>0</v>
      </c>
      <c r="F305" s="36" t="n">
        <v>1</v>
      </c>
      <c r="G305" s="36" t="n">
        <v>0</v>
      </c>
      <c r="H305" s="36" t="n">
        <v>0</v>
      </c>
      <c r="I305" s="36" t="n">
        <v>2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0</v>
      </c>
      <c r="D308" s="30" t="n">
        <v>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5</v>
      </c>
      <c r="D312" s="30" t="n">
        <v>4</v>
      </c>
      <c r="E312" s="30" t="n">
        <v>0</v>
      </c>
      <c r="F312" s="30" t="n">
        <v>1</v>
      </c>
      <c r="G312" s="30" t="n">
        <v>0</v>
      </c>
      <c r="H312" s="30" t="n">
        <v>0</v>
      </c>
      <c r="I312" s="30" t="n">
        <v>5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3</v>
      </c>
      <c r="D313" s="54" t="n">
        <v>3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3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2</v>
      </c>
      <c r="D314" s="30" t="n">
        <v>1</v>
      </c>
      <c r="E314" s="30" t="n">
        <v>0</v>
      </c>
      <c r="F314" s="30" t="n">
        <v>1</v>
      </c>
      <c r="G314" s="30" t="n">
        <v>0</v>
      </c>
      <c r="H314" s="30" t="n">
        <v>0</v>
      </c>
      <c r="I314" s="30" t="n">
        <v>2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10</v>
      </c>
      <c r="D324" s="30" t="n">
        <v>4</v>
      </c>
      <c r="E324" s="30" t="n">
        <v>1</v>
      </c>
      <c r="F324" s="30" t="n">
        <v>0</v>
      </c>
      <c r="G324" s="30" t="n">
        <v>0</v>
      </c>
      <c r="H324" s="30" t="n">
        <v>0</v>
      </c>
      <c r="I324" s="30" t="n">
        <v>5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1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1</v>
      </c>
      <c r="W324" s="30" t="n">
        <v>0</v>
      </c>
      <c r="X324" s="30" t="n">
        <v>0</v>
      </c>
      <c r="Y324" s="30" t="n">
        <v>1</v>
      </c>
      <c r="Z324" s="30" t="n">
        <v>1</v>
      </c>
      <c r="AA324" s="30" t="n">
        <v>1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5</v>
      </c>
      <c r="D325" s="54" t="n">
        <v>3</v>
      </c>
      <c r="E325" s="54" t="n">
        <v>1</v>
      </c>
      <c r="F325" s="54" t="n">
        <v>0</v>
      </c>
      <c r="G325" s="54" t="n">
        <v>0</v>
      </c>
      <c r="H325" s="54" t="n">
        <v>0</v>
      </c>
      <c r="I325" s="54" t="n">
        <v>4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1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5</v>
      </c>
      <c r="D326" s="54" t="n">
        <v>1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1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1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0</v>
      </c>
      <c r="X326" s="54" t="n">
        <v>0</v>
      </c>
      <c r="Y326" s="54" t="n">
        <v>1</v>
      </c>
      <c r="Z326" s="54" t="n">
        <v>1</v>
      </c>
      <c r="AA326" s="54" t="n">
        <v>1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6</v>
      </c>
      <c r="D330" s="24" t="n">
        <v>3</v>
      </c>
      <c r="E330" s="24" t="n">
        <v>1</v>
      </c>
      <c r="F330" s="24" t="n">
        <v>0</v>
      </c>
      <c r="G330" s="24" t="n">
        <v>0</v>
      </c>
      <c r="H330" s="24" t="n">
        <v>0</v>
      </c>
      <c r="I330" s="24" t="n">
        <v>4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1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1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3</v>
      </c>
      <c r="D331" s="30" t="n">
        <v>2</v>
      </c>
      <c r="E331" s="30" t="n">
        <v>1</v>
      </c>
      <c r="F331" s="30" t="n">
        <v>0</v>
      </c>
      <c r="G331" s="30" t="n">
        <v>0</v>
      </c>
      <c r="H331" s="30" t="n">
        <v>0</v>
      </c>
      <c r="I331" s="30" t="n">
        <v>3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3</v>
      </c>
      <c r="D332" s="36" t="n">
        <v>1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1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4</v>
      </c>
      <c r="D333" s="24" t="n">
        <v>1</v>
      </c>
      <c r="E333" s="24" t="n">
        <v>1</v>
      </c>
      <c r="F333" s="24" t="n">
        <v>0</v>
      </c>
      <c r="G333" s="24" t="n">
        <v>0</v>
      </c>
      <c r="H333" s="24" t="n">
        <v>0</v>
      </c>
      <c r="I333" s="24" t="n">
        <v>2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1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1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2</v>
      </c>
      <c r="D334" s="30" t="n">
        <v>1</v>
      </c>
      <c r="E334" s="30" t="n">
        <v>1</v>
      </c>
      <c r="F334" s="30" t="n">
        <v>0</v>
      </c>
      <c r="G334" s="30" t="n">
        <v>0</v>
      </c>
      <c r="H334" s="30" t="n">
        <v>0</v>
      </c>
      <c r="I334" s="30" t="n">
        <v>2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2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1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1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2</v>
      </c>
      <c r="D336" s="30" t="n">
        <v>2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2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0" t="n">
        <v>1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1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1</v>
      </c>
      <c r="D338" s="30" t="n">
        <v>1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1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4</v>
      </c>
      <c r="D342" s="30" t="n">
        <v>1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1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1</v>
      </c>
      <c r="W342" s="30" t="n">
        <v>0</v>
      </c>
      <c r="X342" s="30" t="n">
        <v>0</v>
      </c>
      <c r="Y342" s="30" t="n">
        <v>1</v>
      </c>
      <c r="Z342" s="30" t="n">
        <v>1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2</v>
      </c>
      <c r="D343" s="54" t="n">
        <v>1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1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1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2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1</v>
      </c>
      <c r="Z344" s="54" t="n">
        <v>1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228</v>
      </c>
      <c r="D348" s="24" t="n">
        <v>0</v>
      </c>
      <c r="E348" s="24" t="n">
        <v>0</v>
      </c>
      <c r="F348" s="24" t="n">
        <v>0</v>
      </c>
      <c r="G348" s="24" t="n">
        <v>1</v>
      </c>
      <c r="H348" s="24" t="n">
        <v>0</v>
      </c>
      <c r="I348" s="24" t="n">
        <v>1</v>
      </c>
      <c r="J348" s="24" t="n">
        <v>0</v>
      </c>
      <c r="K348" s="24" t="n">
        <v>0</v>
      </c>
      <c r="L348" s="24" t="n">
        <v>0</v>
      </c>
      <c r="M348" s="24" t="n">
        <v>2</v>
      </c>
      <c r="N348" s="25" t="n">
        <v>0</v>
      </c>
      <c r="O348" s="26" t="n">
        <v>1</v>
      </c>
      <c r="P348" s="24" t="n">
        <v>0</v>
      </c>
      <c r="Q348" s="24" t="n">
        <v>1</v>
      </c>
      <c r="R348" s="24" t="n">
        <v>1</v>
      </c>
      <c r="S348" s="24" t="n">
        <v>4</v>
      </c>
      <c r="T348" s="24" t="n">
        <v>3</v>
      </c>
      <c r="U348" s="24" t="n">
        <v>1</v>
      </c>
      <c r="V348" s="24" t="n">
        <v>5</v>
      </c>
      <c r="W348" s="24" t="n">
        <v>4</v>
      </c>
      <c r="X348" s="24" t="n">
        <v>13</v>
      </c>
      <c r="Y348" s="24" t="n">
        <v>25</v>
      </c>
      <c r="Z348" s="24" t="n">
        <v>27</v>
      </c>
      <c r="AA348" s="24" t="n">
        <v>71</v>
      </c>
      <c r="AB348" s="24" t="n">
        <v>48</v>
      </c>
      <c r="AC348" s="24" t="n">
        <v>21</v>
      </c>
      <c r="AD348" s="25" t="n">
        <v>0</v>
      </c>
    </row>
    <row r="349" s="20" customFormat="true" ht="18" hidden="false" customHeight="true" outlineLevel="0" collapsed="false">
      <c r="A349" s="72" t="s">
        <v>257</v>
      </c>
      <c r="B349" s="28" t="s">
        <v>26</v>
      </c>
      <c r="C349" s="29" t="n">
        <v>75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2</v>
      </c>
      <c r="N349" s="31" t="n">
        <v>0</v>
      </c>
      <c r="O349" s="32" t="n">
        <v>0</v>
      </c>
      <c r="P349" s="30" t="n">
        <v>0</v>
      </c>
      <c r="Q349" s="30" t="n">
        <v>1</v>
      </c>
      <c r="R349" s="30" t="n">
        <v>1</v>
      </c>
      <c r="S349" s="30" t="n">
        <v>3</v>
      </c>
      <c r="T349" s="30" t="n">
        <v>3</v>
      </c>
      <c r="U349" s="30" t="n">
        <v>1</v>
      </c>
      <c r="V349" s="30" t="n">
        <v>3</v>
      </c>
      <c r="W349" s="30" t="n">
        <v>1</v>
      </c>
      <c r="X349" s="30" t="n">
        <v>8</v>
      </c>
      <c r="Y349" s="30" t="n">
        <v>9</v>
      </c>
      <c r="Z349" s="30" t="n">
        <v>5</v>
      </c>
      <c r="AA349" s="30" t="n">
        <v>15</v>
      </c>
      <c r="AB349" s="30" t="n">
        <v>16</v>
      </c>
      <c r="AC349" s="30" t="n">
        <v>7</v>
      </c>
      <c r="AD349" s="31" t="n">
        <v>0</v>
      </c>
    </row>
    <row r="350" s="20" customFormat="true" ht="18" hidden="false" customHeight="true" outlineLevel="0" collapsed="false">
      <c r="A350" s="72"/>
      <c r="B350" s="34" t="s">
        <v>27</v>
      </c>
      <c r="C350" s="35" t="n">
        <v>153</v>
      </c>
      <c r="D350" s="36" t="n">
        <v>0</v>
      </c>
      <c r="E350" s="36" t="n">
        <v>0</v>
      </c>
      <c r="F350" s="36" t="n">
        <v>0</v>
      </c>
      <c r="G350" s="36" t="n">
        <v>1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1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0</v>
      </c>
      <c r="V350" s="36" t="n">
        <v>2</v>
      </c>
      <c r="W350" s="36" t="n">
        <v>3</v>
      </c>
      <c r="X350" s="36" t="n">
        <v>5</v>
      </c>
      <c r="Y350" s="36" t="n">
        <v>16</v>
      </c>
      <c r="Z350" s="36" t="n">
        <v>22</v>
      </c>
      <c r="AA350" s="36" t="n">
        <v>56</v>
      </c>
      <c r="AB350" s="36" t="n">
        <v>32</v>
      </c>
      <c r="AC350" s="36" t="n">
        <v>14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187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7</v>
      </c>
      <c r="Y351" s="30" t="n">
        <v>19</v>
      </c>
      <c r="Z351" s="30" t="n">
        <v>26</v>
      </c>
      <c r="AA351" s="30" t="n">
        <v>70</v>
      </c>
      <c r="AB351" s="30" t="n">
        <v>45</v>
      </c>
      <c r="AC351" s="30" t="n">
        <v>20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52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4</v>
      </c>
      <c r="Y352" s="54" t="n">
        <v>6</v>
      </c>
      <c r="Z352" s="54" t="n">
        <v>5</v>
      </c>
      <c r="AA352" s="54" t="n">
        <v>15</v>
      </c>
      <c r="AB352" s="54" t="n">
        <v>15</v>
      </c>
      <c r="AC352" s="30" t="n">
        <v>7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135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3</v>
      </c>
      <c r="Y353" s="54" t="n">
        <v>13</v>
      </c>
      <c r="Z353" s="54" t="n">
        <v>21</v>
      </c>
      <c r="AA353" s="54" t="n">
        <v>55</v>
      </c>
      <c r="AB353" s="54" t="n">
        <v>30</v>
      </c>
      <c r="AC353" s="30" t="n">
        <v>13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1</v>
      </c>
      <c r="D354" s="24" t="n">
        <v>0</v>
      </c>
      <c r="E354" s="24" t="n">
        <v>0</v>
      </c>
      <c r="F354" s="24" t="n">
        <v>0</v>
      </c>
      <c r="G354" s="24" t="n">
        <v>1</v>
      </c>
      <c r="H354" s="24" t="n">
        <v>0</v>
      </c>
      <c r="I354" s="24" t="n">
        <v>1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1</v>
      </c>
      <c r="D356" s="36" t="n">
        <v>0</v>
      </c>
      <c r="E356" s="36" t="n">
        <v>0</v>
      </c>
      <c r="F356" s="36" t="n">
        <v>0</v>
      </c>
      <c r="G356" s="36" t="n">
        <v>1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40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2</v>
      </c>
      <c r="N357" s="31" t="n">
        <v>0</v>
      </c>
      <c r="O357" s="32" t="n">
        <v>1</v>
      </c>
      <c r="P357" s="30" t="n">
        <v>0</v>
      </c>
      <c r="Q357" s="30" t="n">
        <v>1</v>
      </c>
      <c r="R357" s="30" t="n">
        <v>1</v>
      </c>
      <c r="S357" s="30" t="n">
        <v>4</v>
      </c>
      <c r="T357" s="30" t="n">
        <v>3</v>
      </c>
      <c r="U357" s="30" t="n">
        <v>1</v>
      </c>
      <c r="V357" s="30" t="n">
        <v>5</v>
      </c>
      <c r="W357" s="30" t="n">
        <v>4</v>
      </c>
      <c r="X357" s="30" t="n">
        <v>6</v>
      </c>
      <c r="Y357" s="30" t="n">
        <v>6</v>
      </c>
      <c r="Z357" s="30" t="n">
        <v>1</v>
      </c>
      <c r="AA357" s="30" t="n">
        <v>1</v>
      </c>
      <c r="AB357" s="30" t="n">
        <v>3</v>
      </c>
      <c r="AC357" s="30" t="n">
        <v>1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23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2</v>
      </c>
      <c r="N358" s="31" t="n">
        <v>0</v>
      </c>
      <c r="O358" s="32" t="n">
        <v>0</v>
      </c>
      <c r="P358" s="30" t="n">
        <v>0</v>
      </c>
      <c r="Q358" s="30" t="n">
        <v>1</v>
      </c>
      <c r="R358" s="30" t="n">
        <v>1</v>
      </c>
      <c r="S358" s="30" t="n">
        <v>3</v>
      </c>
      <c r="T358" s="30" t="n">
        <v>3</v>
      </c>
      <c r="U358" s="30" t="n">
        <v>1</v>
      </c>
      <c r="V358" s="30" t="n">
        <v>3</v>
      </c>
      <c r="W358" s="30" t="n">
        <v>1</v>
      </c>
      <c r="X358" s="30" t="n">
        <v>4</v>
      </c>
      <c r="Y358" s="30" t="n">
        <v>3</v>
      </c>
      <c r="Z358" s="30" t="n">
        <v>0</v>
      </c>
      <c r="AA358" s="30" t="n">
        <v>0</v>
      </c>
      <c r="AB358" s="30" t="n">
        <v>1</v>
      </c>
      <c r="AC358" s="30" t="n">
        <v>0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17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1</v>
      </c>
      <c r="P359" s="30" t="n">
        <v>0</v>
      </c>
      <c r="Q359" s="30" t="n">
        <v>0</v>
      </c>
      <c r="R359" s="30" t="n">
        <v>0</v>
      </c>
      <c r="S359" s="30" t="n">
        <v>1</v>
      </c>
      <c r="T359" s="30" t="n">
        <v>0</v>
      </c>
      <c r="U359" s="30" t="n">
        <v>0</v>
      </c>
      <c r="V359" s="30" t="n">
        <v>2</v>
      </c>
      <c r="W359" s="30" t="n">
        <v>3</v>
      </c>
      <c r="X359" s="30" t="n">
        <v>2</v>
      </c>
      <c r="Y359" s="30" t="n">
        <v>3</v>
      </c>
      <c r="Z359" s="30" t="n">
        <v>1</v>
      </c>
      <c r="AA359" s="30" t="n">
        <v>1</v>
      </c>
      <c r="AB359" s="30" t="n">
        <v>2</v>
      </c>
      <c r="AC359" s="30" t="n">
        <v>1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389</v>
      </c>
      <c r="D360" s="24" t="n">
        <v>0</v>
      </c>
      <c r="E360" s="24" t="n">
        <v>0</v>
      </c>
      <c r="F360" s="24" t="n">
        <v>1</v>
      </c>
      <c r="G360" s="24" t="n">
        <v>1</v>
      </c>
      <c r="H360" s="24" t="n">
        <v>0</v>
      </c>
      <c r="I360" s="24" t="n">
        <v>2</v>
      </c>
      <c r="J360" s="24" t="n">
        <v>3</v>
      </c>
      <c r="K360" s="24" t="n">
        <v>1</v>
      </c>
      <c r="L360" s="24" t="n">
        <v>5</v>
      </c>
      <c r="M360" s="24" t="n">
        <v>16</v>
      </c>
      <c r="N360" s="25" t="n">
        <v>15</v>
      </c>
      <c r="O360" s="26" t="n">
        <v>19</v>
      </c>
      <c r="P360" s="24" t="n">
        <v>20</v>
      </c>
      <c r="Q360" s="24" t="n">
        <v>21</v>
      </c>
      <c r="R360" s="24" t="n">
        <v>16</v>
      </c>
      <c r="S360" s="24" t="n">
        <v>15</v>
      </c>
      <c r="T360" s="24" t="n">
        <v>41</v>
      </c>
      <c r="U360" s="24" t="n">
        <v>30</v>
      </c>
      <c r="V360" s="24" t="n">
        <v>18</v>
      </c>
      <c r="W360" s="24" t="n">
        <v>30</v>
      </c>
      <c r="X360" s="24" t="n">
        <v>30</v>
      </c>
      <c r="Y360" s="24" t="n">
        <v>32</v>
      </c>
      <c r="Z360" s="24" t="n">
        <v>39</v>
      </c>
      <c r="AA360" s="24" t="n">
        <v>28</v>
      </c>
      <c r="AB360" s="24" t="n">
        <v>6</v>
      </c>
      <c r="AC360" s="24" t="n">
        <v>2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245</v>
      </c>
      <c r="D361" s="30" t="n">
        <v>0</v>
      </c>
      <c r="E361" s="30" t="n">
        <v>0</v>
      </c>
      <c r="F361" s="30" t="n">
        <v>1</v>
      </c>
      <c r="G361" s="30" t="n">
        <v>1</v>
      </c>
      <c r="H361" s="30" t="n">
        <v>0</v>
      </c>
      <c r="I361" s="30" t="n">
        <v>2</v>
      </c>
      <c r="J361" s="30" t="n">
        <v>3</v>
      </c>
      <c r="K361" s="30" t="n">
        <v>0</v>
      </c>
      <c r="L361" s="30" t="n">
        <v>3</v>
      </c>
      <c r="M361" s="30" t="n">
        <v>13</v>
      </c>
      <c r="N361" s="31" t="n">
        <v>9</v>
      </c>
      <c r="O361" s="32" t="n">
        <v>12</v>
      </c>
      <c r="P361" s="30" t="n">
        <v>14</v>
      </c>
      <c r="Q361" s="30" t="n">
        <v>18</v>
      </c>
      <c r="R361" s="30" t="n">
        <v>14</v>
      </c>
      <c r="S361" s="30" t="n">
        <v>13</v>
      </c>
      <c r="T361" s="30" t="n">
        <v>28</v>
      </c>
      <c r="U361" s="30" t="n">
        <v>21</v>
      </c>
      <c r="V361" s="30" t="n">
        <v>11</v>
      </c>
      <c r="W361" s="30" t="n">
        <v>21</v>
      </c>
      <c r="X361" s="30" t="n">
        <v>17</v>
      </c>
      <c r="Y361" s="30" t="n">
        <v>14</v>
      </c>
      <c r="Z361" s="30" t="n">
        <v>18</v>
      </c>
      <c r="AA361" s="30" t="n">
        <v>14</v>
      </c>
      <c r="AB361" s="30" t="n">
        <v>0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44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1</v>
      </c>
      <c r="L362" s="36" t="n">
        <v>2</v>
      </c>
      <c r="M362" s="36" t="n">
        <v>3</v>
      </c>
      <c r="N362" s="37" t="n">
        <v>6</v>
      </c>
      <c r="O362" s="38" t="n">
        <v>7</v>
      </c>
      <c r="P362" s="36" t="n">
        <v>6</v>
      </c>
      <c r="Q362" s="36" t="n">
        <v>3</v>
      </c>
      <c r="R362" s="36" t="n">
        <v>2</v>
      </c>
      <c r="S362" s="36" t="n">
        <v>2</v>
      </c>
      <c r="T362" s="36" t="n">
        <v>13</v>
      </c>
      <c r="U362" s="36" t="n">
        <v>9</v>
      </c>
      <c r="V362" s="36" t="n">
        <v>7</v>
      </c>
      <c r="W362" s="36" t="n">
        <v>9</v>
      </c>
      <c r="X362" s="36" t="n">
        <v>13</v>
      </c>
      <c r="Y362" s="36" t="n">
        <v>18</v>
      </c>
      <c r="Z362" s="36" t="n">
        <v>21</v>
      </c>
      <c r="AA362" s="36" t="n">
        <v>14</v>
      </c>
      <c r="AB362" s="36" t="n">
        <v>6</v>
      </c>
      <c r="AC362" s="36" t="n">
        <v>2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228</v>
      </c>
      <c r="D363" s="30" t="n">
        <v>0</v>
      </c>
      <c r="E363" s="30" t="n">
        <v>0</v>
      </c>
      <c r="F363" s="30" t="n">
        <v>1</v>
      </c>
      <c r="G363" s="30" t="n">
        <v>1</v>
      </c>
      <c r="H363" s="30" t="n">
        <v>0</v>
      </c>
      <c r="I363" s="30" t="n">
        <v>2</v>
      </c>
      <c r="J363" s="30" t="n">
        <v>3</v>
      </c>
      <c r="K363" s="30" t="n">
        <v>0</v>
      </c>
      <c r="L363" s="30" t="n">
        <v>2</v>
      </c>
      <c r="M363" s="30" t="n">
        <v>7</v>
      </c>
      <c r="N363" s="31" t="n">
        <v>9</v>
      </c>
      <c r="O363" s="32" t="n">
        <v>4</v>
      </c>
      <c r="P363" s="30" t="n">
        <v>2</v>
      </c>
      <c r="Q363" s="30" t="n">
        <v>8</v>
      </c>
      <c r="R363" s="30" t="n">
        <v>7</v>
      </c>
      <c r="S363" s="30" t="n">
        <v>5</v>
      </c>
      <c r="T363" s="30" t="n">
        <v>23</v>
      </c>
      <c r="U363" s="30" t="n">
        <v>10</v>
      </c>
      <c r="V363" s="30" t="n">
        <v>13</v>
      </c>
      <c r="W363" s="30" t="n">
        <v>18</v>
      </c>
      <c r="X363" s="30" t="n">
        <v>24</v>
      </c>
      <c r="Y363" s="30" t="n">
        <v>28</v>
      </c>
      <c r="Z363" s="30" t="n">
        <v>33</v>
      </c>
      <c r="AA363" s="30" t="n">
        <v>24</v>
      </c>
      <c r="AB363" s="30" t="n">
        <v>4</v>
      </c>
      <c r="AC363" s="30" t="n">
        <v>2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41</v>
      </c>
      <c r="D364" s="30" t="n">
        <v>0</v>
      </c>
      <c r="E364" s="30" t="n">
        <v>0</v>
      </c>
      <c r="F364" s="30" t="n">
        <v>1</v>
      </c>
      <c r="G364" s="30" t="n">
        <v>1</v>
      </c>
      <c r="H364" s="30" t="n">
        <v>0</v>
      </c>
      <c r="I364" s="30" t="n">
        <v>2</v>
      </c>
      <c r="J364" s="30" t="n">
        <v>3</v>
      </c>
      <c r="K364" s="30" t="n">
        <v>0</v>
      </c>
      <c r="L364" s="30" t="n">
        <v>1</v>
      </c>
      <c r="M364" s="30" t="n">
        <v>6</v>
      </c>
      <c r="N364" s="31" t="n">
        <v>6</v>
      </c>
      <c r="O364" s="32" t="n">
        <v>3</v>
      </c>
      <c r="P364" s="30" t="n">
        <v>2</v>
      </c>
      <c r="Q364" s="30" t="n">
        <v>7</v>
      </c>
      <c r="R364" s="30" t="n">
        <v>7</v>
      </c>
      <c r="S364" s="30" t="n">
        <v>4</v>
      </c>
      <c r="T364" s="30" t="n">
        <v>15</v>
      </c>
      <c r="U364" s="30" t="n">
        <v>8</v>
      </c>
      <c r="V364" s="30" t="n">
        <v>7</v>
      </c>
      <c r="W364" s="30" t="n">
        <v>14</v>
      </c>
      <c r="X364" s="30" t="n">
        <v>15</v>
      </c>
      <c r="Y364" s="30" t="n">
        <v>13</v>
      </c>
      <c r="Z364" s="30" t="n">
        <v>16</v>
      </c>
      <c r="AA364" s="30" t="n">
        <v>12</v>
      </c>
      <c r="AB364" s="30" t="n">
        <v>0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87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1</v>
      </c>
      <c r="M365" s="30" t="n">
        <v>1</v>
      </c>
      <c r="N365" s="31" t="n">
        <v>3</v>
      </c>
      <c r="O365" s="32" t="n">
        <v>1</v>
      </c>
      <c r="P365" s="30" t="n">
        <v>0</v>
      </c>
      <c r="Q365" s="30" t="n">
        <v>1</v>
      </c>
      <c r="R365" s="30" t="n">
        <v>0</v>
      </c>
      <c r="S365" s="30" t="n">
        <v>1</v>
      </c>
      <c r="T365" s="30" t="n">
        <v>8</v>
      </c>
      <c r="U365" s="30" t="n">
        <v>2</v>
      </c>
      <c r="V365" s="30" t="n">
        <v>6</v>
      </c>
      <c r="W365" s="30" t="n">
        <v>4</v>
      </c>
      <c r="X365" s="30" t="n">
        <v>9</v>
      </c>
      <c r="Y365" s="30" t="n">
        <v>15</v>
      </c>
      <c r="Z365" s="30" t="n">
        <v>17</v>
      </c>
      <c r="AA365" s="30" t="n">
        <v>12</v>
      </c>
      <c r="AB365" s="30" t="n">
        <v>4</v>
      </c>
      <c r="AC365" s="30" t="n">
        <v>2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60</v>
      </c>
      <c r="D366" s="24" t="n">
        <v>0</v>
      </c>
      <c r="E366" s="24" t="n">
        <v>0</v>
      </c>
      <c r="F366" s="24" t="n">
        <v>1</v>
      </c>
      <c r="G366" s="24" t="n">
        <v>0</v>
      </c>
      <c r="H366" s="24" t="n">
        <v>0</v>
      </c>
      <c r="I366" s="24" t="n">
        <v>1</v>
      </c>
      <c r="J366" s="24" t="n">
        <v>0</v>
      </c>
      <c r="K366" s="24" t="n">
        <v>0</v>
      </c>
      <c r="L366" s="24" t="n">
        <v>2</v>
      </c>
      <c r="M366" s="24" t="n">
        <v>5</v>
      </c>
      <c r="N366" s="25" t="n">
        <v>4</v>
      </c>
      <c r="O366" s="26" t="n">
        <v>2</v>
      </c>
      <c r="P366" s="24" t="n">
        <v>2</v>
      </c>
      <c r="Q366" s="24" t="n">
        <v>2</v>
      </c>
      <c r="R366" s="24" t="n">
        <v>5</v>
      </c>
      <c r="S366" s="24" t="n">
        <v>3</v>
      </c>
      <c r="T366" s="24" t="n">
        <v>9</v>
      </c>
      <c r="U366" s="24" t="n">
        <v>5</v>
      </c>
      <c r="V366" s="24" t="n">
        <v>3</v>
      </c>
      <c r="W366" s="24" t="n">
        <v>8</v>
      </c>
      <c r="X366" s="24" t="n">
        <v>5</v>
      </c>
      <c r="Y366" s="24" t="n">
        <v>3</v>
      </c>
      <c r="Z366" s="24" t="n">
        <v>1</v>
      </c>
      <c r="AA366" s="24" t="n">
        <v>0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44</v>
      </c>
      <c r="D367" s="30" t="n">
        <v>0</v>
      </c>
      <c r="E367" s="30" t="n">
        <v>0</v>
      </c>
      <c r="F367" s="30" t="n">
        <v>1</v>
      </c>
      <c r="G367" s="30" t="n">
        <v>0</v>
      </c>
      <c r="H367" s="30" t="n">
        <v>0</v>
      </c>
      <c r="I367" s="30" t="n">
        <v>1</v>
      </c>
      <c r="J367" s="30" t="n">
        <v>0</v>
      </c>
      <c r="K367" s="30" t="n">
        <v>0</v>
      </c>
      <c r="L367" s="30" t="n">
        <v>1</v>
      </c>
      <c r="M367" s="30" t="n">
        <v>5</v>
      </c>
      <c r="N367" s="31" t="n">
        <v>3</v>
      </c>
      <c r="O367" s="32" t="n">
        <v>2</v>
      </c>
      <c r="P367" s="30" t="n">
        <v>2</v>
      </c>
      <c r="Q367" s="30" t="n">
        <v>2</v>
      </c>
      <c r="R367" s="30" t="n">
        <v>5</v>
      </c>
      <c r="S367" s="30" t="n">
        <v>2</v>
      </c>
      <c r="T367" s="30" t="n">
        <v>6</v>
      </c>
      <c r="U367" s="30" t="n">
        <v>4</v>
      </c>
      <c r="V367" s="30" t="n">
        <v>1</v>
      </c>
      <c r="W367" s="30" t="n">
        <v>6</v>
      </c>
      <c r="X367" s="30" t="n">
        <v>3</v>
      </c>
      <c r="Y367" s="30" t="n">
        <v>1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6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0</v>
      </c>
      <c r="N368" s="37" t="n">
        <v>1</v>
      </c>
      <c r="O368" s="38" t="n">
        <v>0</v>
      </c>
      <c r="P368" s="36" t="n">
        <v>0</v>
      </c>
      <c r="Q368" s="36" t="n">
        <v>0</v>
      </c>
      <c r="R368" s="36" t="n">
        <v>0</v>
      </c>
      <c r="S368" s="36" t="n">
        <v>1</v>
      </c>
      <c r="T368" s="36" t="n">
        <v>3</v>
      </c>
      <c r="U368" s="36" t="n">
        <v>1</v>
      </c>
      <c r="V368" s="36" t="n">
        <v>2</v>
      </c>
      <c r="W368" s="36" t="n">
        <v>2</v>
      </c>
      <c r="X368" s="36" t="n">
        <v>2</v>
      </c>
      <c r="Y368" s="36" t="n">
        <v>2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39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1</v>
      </c>
      <c r="O369" s="32" t="n">
        <v>0</v>
      </c>
      <c r="P369" s="30" t="n">
        <v>0</v>
      </c>
      <c r="Q369" s="30" t="n">
        <v>3</v>
      </c>
      <c r="R369" s="30" t="n">
        <v>2</v>
      </c>
      <c r="S369" s="30" t="n">
        <v>1</v>
      </c>
      <c r="T369" s="30" t="n">
        <v>3</v>
      </c>
      <c r="U369" s="30" t="n">
        <v>1</v>
      </c>
      <c r="V369" s="30" t="n">
        <v>2</v>
      </c>
      <c r="W369" s="30" t="n">
        <v>4</v>
      </c>
      <c r="X369" s="30" t="n">
        <v>4</v>
      </c>
      <c r="Y369" s="30" t="n">
        <v>3</v>
      </c>
      <c r="Z369" s="30" t="n">
        <v>6</v>
      </c>
      <c r="AA369" s="30" t="n">
        <v>7</v>
      </c>
      <c r="AB369" s="30" t="n">
        <v>1</v>
      </c>
      <c r="AC369" s="30" t="n">
        <v>1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3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0</v>
      </c>
      <c r="P370" s="30" t="n">
        <v>0</v>
      </c>
      <c r="Q370" s="30" t="n">
        <v>3</v>
      </c>
      <c r="R370" s="54" t="n">
        <v>2</v>
      </c>
      <c r="S370" s="54" t="n">
        <v>1</v>
      </c>
      <c r="T370" s="54" t="n">
        <v>2</v>
      </c>
      <c r="U370" s="54" t="n">
        <v>1</v>
      </c>
      <c r="V370" s="54" t="n">
        <v>1</v>
      </c>
      <c r="W370" s="54" t="n">
        <v>4</v>
      </c>
      <c r="X370" s="54" t="n">
        <v>3</v>
      </c>
      <c r="Y370" s="54" t="n">
        <v>2</v>
      </c>
      <c r="Z370" s="54" t="n">
        <v>2</v>
      </c>
      <c r="AA370" s="54" t="n">
        <v>2</v>
      </c>
      <c r="AB370" s="54" t="n">
        <v>0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6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1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1</v>
      </c>
      <c r="U371" s="54" t="n">
        <v>0</v>
      </c>
      <c r="V371" s="54" t="n">
        <v>1</v>
      </c>
      <c r="W371" s="54" t="n">
        <v>0</v>
      </c>
      <c r="X371" s="54" t="n">
        <v>1</v>
      </c>
      <c r="Y371" s="54" t="n">
        <v>1</v>
      </c>
      <c r="Z371" s="54" t="n">
        <v>4</v>
      </c>
      <c r="AA371" s="54" t="n">
        <v>5</v>
      </c>
      <c r="AB371" s="54" t="n">
        <v>1</v>
      </c>
      <c r="AC371" s="30" t="n">
        <v>1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29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3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1</v>
      </c>
      <c r="R372" s="24" t="n">
        <v>0</v>
      </c>
      <c r="S372" s="24" t="n">
        <v>0</v>
      </c>
      <c r="T372" s="24" t="n">
        <v>2</v>
      </c>
      <c r="U372" s="24" t="n">
        <v>2</v>
      </c>
      <c r="V372" s="24" t="n">
        <v>1</v>
      </c>
      <c r="W372" s="24" t="n">
        <v>1</v>
      </c>
      <c r="X372" s="24" t="n">
        <v>5</v>
      </c>
      <c r="Y372" s="24" t="n">
        <v>6</v>
      </c>
      <c r="Z372" s="24" t="n">
        <v>6</v>
      </c>
      <c r="AA372" s="24" t="n">
        <v>2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19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3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1</v>
      </c>
      <c r="R373" s="30" t="n">
        <v>0</v>
      </c>
      <c r="S373" s="30" t="n">
        <v>0</v>
      </c>
      <c r="T373" s="30" t="n">
        <v>2</v>
      </c>
      <c r="U373" s="30" t="n">
        <v>1</v>
      </c>
      <c r="V373" s="30" t="n">
        <v>1</v>
      </c>
      <c r="W373" s="30" t="n">
        <v>1</v>
      </c>
      <c r="X373" s="30" t="n">
        <v>3</v>
      </c>
      <c r="Y373" s="30" t="n">
        <v>1</v>
      </c>
      <c r="Z373" s="30" t="n">
        <v>4</v>
      </c>
      <c r="AA373" s="30" t="n">
        <v>2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1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0</v>
      </c>
      <c r="W374" s="36" t="n">
        <v>0</v>
      </c>
      <c r="X374" s="36" t="n">
        <v>2</v>
      </c>
      <c r="Y374" s="36" t="n">
        <v>5</v>
      </c>
      <c r="Z374" s="36" t="n">
        <v>2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62</v>
      </c>
      <c r="D375" s="30" t="n">
        <v>0</v>
      </c>
      <c r="E375" s="30" t="n">
        <v>0</v>
      </c>
      <c r="F375" s="30" t="n">
        <v>0</v>
      </c>
      <c r="G375" s="30" t="n">
        <v>1</v>
      </c>
      <c r="H375" s="30" t="n">
        <v>0</v>
      </c>
      <c r="I375" s="30" t="n">
        <v>1</v>
      </c>
      <c r="J375" s="30" t="n">
        <v>0</v>
      </c>
      <c r="K375" s="30" t="n">
        <v>0</v>
      </c>
      <c r="L375" s="30" t="n">
        <v>0</v>
      </c>
      <c r="M375" s="30" t="n">
        <v>0</v>
      </c>
      <c r="N375" s="31" t="n">
        <v>1</v>
      </c>
      <c r="O375" s="32" t="n">
        <v>0</v>
      </c>
      <c r="P375" s="30" t="n">
        <v>0</v>
      </c>
      <c r="Q375" s="30" t="n">
        <v>2</v>
      </c>
      <c r="R375" s="30" t="n">
        <v>0</v>
      </c>
      <c r="S375" s="30" t="n">
        <v>1</v>
      </c>
      <c r="T375" s="30" t="n">
        <v>3</v>
      </c>
      <c r="U375" s="30" t="n">
        <v>0</v>
      </c>
      <c r="V375" s="30" t="n">
        <v>3</v>
      </c>
      <c r="W375" s="30" t="n">
        <v>2</v>
      </c>
      <c r="X375" s="30" t="n">
        <v>6</v>
      </c>
      <c r="Y375" s="30" t="n">
        <v>14</v>
      </c>
      <c r="Z375" s="30" t="n">
        <v>14</v>
      </c>
      <c r="AA375" s="30" t="n">
        <v>12</v>
      </c>
      <c r="AB375" s="30" t="n">
        <v>2</v>
      </c>
      <c r="AC375" s="30" t="n">
        <v>1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31</v>
      </c>
      <c r="D376" s="54" t="n">
        <v>0</v>
      </c>
      <c r="E376" s="54" t="n">
        <v>0</v>
      </c>
      <c r="F376" s="54" t="n">
        <v>0</v>
      </c>
      <c r="G376" s="54" t="n">
        <v>1</v>
      </c>
      <c r="H376" s="54" t="n">
        <v>0</v>
      </c>
      <c r="I376" s="54" t="n">
        <v>1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1</v>
      </c>
      <c r="O376" s="32" t="n">
        <v>0</v>
      </c>
      <c r="P376" s="30" t="n">
        <v>0</v>
      </c>
      <c r="Q376" s="30" t="n">
        <v>1</v>
      </c>
      <c r="R376" s="54" t="n">
        <v>0</v>
      </c>
      <c r="S376" s="54" t="n">
        <v>1</v>
      </c>
      <c r="T376" s="54" t="n">
        <v>2</v>
      </c>
      <c r="U376" s="54" t="n">
        <v>0</v>
      </c>
      <c r="V376" s="54" t="n">
        <v>2</v>
      </c>
      <c r="W376" s="54" t="n">
        <v>0</v>
      </c>
      <c r="X376" s="54" t="n">
        <v>4</v>
      </c>
      <c r="Y376" s="54" t="n">
        <v>8</v>
      </c>
      <c r="Z376" s="54" t="n">
        <v>5</v>
      </c>
      <c r="AA376" s="54" t="n">
        <v>6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31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1</v>
      </c>
      <c r="R377" s="54" t="n">
        <v>0</v>
      </c>
      <c r="S377" s="54" t="n">
        <v>0</v>
      </c>
      <c r="T377" s="54" t="n">
        <v>1</v>
      </c>
      <c r="U377" s="54" t="n">
        <v>0</v>
      </c>
      <c r="V377" s="54" t="n">
        <v>1</v>
      </c>
      <c r="W377" s="54" t="n">
        <v>2</v>
      </c>
      <c r="X377" s="54" t="n">
        <v>2</v>
      </c>
      <c r="Y377" s="54" t="n">
        <v>6</v>
      </c>
      <c r="Z377" s="54" t="n">
        <v>9</v>
      </c>
      <c r="AA377" s="54" t="n">
        <v>6</v>
      </c>
      <c r="AB377" s="54" t="n">
        <v>2</v>
      </c>
      <c r="AC377" s="30" t="n">
        <v>1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7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2</v>
      </c>
      <c r="O378" s="26" t="n">
        <v>1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3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1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3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2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1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4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1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2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1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4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1</v>
      </c>
      <c r="N381" s="31" t="n">
        <v>1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1</v>
      </c>
      <c r="U381" s="30" t="n">
        <v>0</v>
      </c>
      <c r="V381" s="30" t="n">
        <v>1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1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30" t="n">
        <v>0</v>
      </c>
      <c r="Q382" s="30" t="n">
        <v>0</v>
      </c>
      <c r="R382" s="54" t="n">
        <v>0</v>
      </c>
      <c r="S382" s="54" t="n">
        <v>0</v>
      </c>
      <c r="T382" s="54" t="n">
        <v>1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3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1</v>
      </c>
      <c r="N383" s="31" t="n">
        <v>1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1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27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1</v>
      </c>
      <c r="N384" s="25" t="n">
        <v>0</v>
      </c>
      <c r="O384" s="26" t="n">
        <v>1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2</v>
      </c>
      <c r="U384" s="24" t="n">
        <v>2</v>
      </c>
      <c r="V384" s="24" t="n">
        <v>3</v>
      </c>
      <c r="W384" s="24" t="n">
        <v>3</v>
      </c>
      <c r="X384" s="24" t="n">
        <v>4</v>
      </c>
      <c r="Y384" s="24" t="n">
        <v>2</v>
      </c>
      <c r="Z384" s="24" t="n">
        <v>5</v>
      </c>
      <c r="AA384" s="24" t="n">
        <v>3</v>
      </c>
      <c r="AB384" s="24" t="n">
        <v>1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2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1</v>
      </c>
      <c r="N385" s="31" t="n">
        <v>0</v>
      </c>
      <c r="O385" s="32" t="n">
        <v>1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1</v>
      </c>
      <c r="U385" s="30" t="n">
        <v>2</v>
      </c>
      <c r="V385" s="30" t="n">
        <v>2</v>
      </c>
      <c r="W385" s="30" t="n">
        <v>3</v>
      </c>
      <c r="X385" s="30" t="n">
        <v>2</v>
      </c>
      <c r="Y385" s="30" t="n">
        <v>1</v>
      </c>
      <c r="Z385" s="30" t="n">
        <v>5</v>
      </c>
      <c r="AA385" s="30" t="n">
        <v>2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7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1</v>
      </c>
      <c r="U386" s="36" t="n">
        <v>0</v>
      </c>
      <c r="V386" s="36" t="n">
        <v>1</v>
      </c>
      <c r="W386" s="36" t="n">
        <v>0</v>
      </c>
      <c r="X386" s="36" t="n">
        <v>2</v>
      </c>
      <c r="Y386" s="36" t="n">
        <v>1</v>
      </c>
      <c r="Z386" s="36" t="n">
        <v>0</v>
      </c>
      <c r="AA386" s="36" t="n">
        <v>1</v>
      </c>
      <c r="AB386" s="36" t="n">
        <v>1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129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3</v>
      </c>
      <c r="M387" s="30" t="n">
        <v>8</v>
      </c>
      <c r="N387" s="31" t="n">
        <v>6</v>
      </c>
      <c r="O387" s="32" t="n">
        <v>14</v>
      </c>
      <c r="P387" s="30" t="n">
        <v>16</v>
      </c>
      <c r="Q387" s="30" t="n">
        <v>12</v>
      </c>
      <c r="R387" s="30" t="n">
        <v>8</v>
      </c>
      <c r="S387" s="30" t="n">
        <v>9</v>
      </c>
      <c r="T387" s="30" t="n">
        <v>13</v>
      </c>
      <c r="U387" s="30" t="n">
        <v>17</v>
      </c>
      <c r="V387" s="30" t="n">
        <v>5</v>
      </c>
      <c r="W387" s="30" t="n">
        <v>10</v>
      </c>
      <c r="X387" s="30" t="n">
        <v>3</v>
      </c>
      <c r="Y387" s="30" t="n">
        <v>3</v>
      </c>
      <c r="Z387" s="30" t="n">
        <v>1</v>
      </c>
      <c r="AA387" s="30" t="n">
        <v>1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92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2</v>
      </c>
      <c r="M388" s="54" t="n">
        <v>6</v>
      </c>
      <c r="N388" s="31" t="n">
        <v>3</v>
      </c>
      <c r="O388" s="32" t="n">
        <v>8</v>
      </c>
      <c r="P388" s="30" t="n">
        <v>12</v>
      </c>
      <c r="Q388" s="30" t="n">
        <v>11</v>
      </c>
      <c r="R388" s="54" t="n">
        <v>7</v>
      </c>
      <c r="S388" s="54" t="n">
        <v>8</v>
      </c>
      <c r="T388" s="54" t="n">
        <v>10</v>
      </c>
      <c r="U388" s="54" t="n">
        <v>11</v>
      </c>
      <c r="V388" s="54" t="n">
        <v>4</v>
      </c>
      <c r="W388" s="54" t="n">
        <v>7</v>
      </c>
      <c r="X388" s="54" t="n">
        <v>1</v>
      </c>
      <c r="Y388" s="54" t="n">
        <v>1</v>
      </c>
      <c r="Z388" s="54" t="n">
        <v>0</v>
      </c>
      <c r="AA388" s="54" t="n">
        <v>1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37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1</v>
      </c>
      <c r="M389" s="54" t="n">
        <v>2</v>
      </c>
      <c r="N389" s="31" t="n">
        <v>3</v>
      </c>
      <c r="O389" s="32" t="n">
        <v>6</v>
      </c>
      <c r="P389" s="30" t="n">
        <v>4</v>
      </c>
      <c r="Q389" s="30" t="n">
        <v>1</v>
      </c>
      <c r="R389" s="54" t="n">
        <v>1</v>
      </c>
      <c r="S389" s="54" t="n">
        <v>1</v>
      </c>
      <c r="T389" s="54" t="n">
        <v>3</v>
      </c>
      <c r="U389" s="54" t="n">
        <v>6</v>
      </c>
      <c r="V389" s="54" t="n">
        <v>1</v>
      </c>
      <c r="W389" s="54" t="n">
        <v>3</v>
      </c>
      <c r="X389" s="54" t="n">
        <v>2</v>
      </c>
      <c r="Y389" s="54" t="n">
        <v>2</v>
      </c>
      <c r="Z389" s="54" t="n">
        <v>1</v>
      </c>
      <c r="AA389" s="54" t="n">
        <v>0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9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1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2</v>
      </c>
      <c r="Q390" s="24" t="n">
        <v>0</v>
      </c>
      <c r="R390" s="24" t="n">
        <v>0</v>
      </c>
      <c r="S390" s="24" t="n">
        <v>0</v>
      </c>
      <c r="T390" s="24" t="n">
        <v>3</v>
      </c>
      <c r="U390" s="24" t="n">
        <v>1</v>
      </c>
      <c r="V390" s="24" t="n">
        <v>0</v>
      </c>
      <c r="W390" s="24" t="n">
        <v>1</v>
      </c>
      <c r="X390" s="24" t="n">
        <v>0</v>
      </c>
      <c r="Y390" s="24" t="n">
        <v>0</v>
      </c>
      <c r="Z390" s="24" t="n">
        <v>0</v>
      </c>
      <c r="AA390" s="24" t="n">
        <v>1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2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2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7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1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2</v>
      </c>
      <c r="Q392" s="36" t="n">
        <v>0</v>
      </c>
      <c r="R392" s="36" t="n">
        <v>0</v>
      </c>
      <c r="S392" s="36" t="n">
        <v>0</v>
      </c>
      <c r="T392" s="36" t="n">
        <v>1</v>
      </c>
      <c r="U392" s="36" t="n">
        <v>1</v>
      </c>
      <c r="V392" s="36" t="n">
        <v>0</v>
      </c>
      <c r="W392" s="36" t="n">
        <v>1</v>
      </c>
      <c r="X392" s="36" t="n">
        <v>0</v>
      </c>
      <c r="Y392" s="36" t="n">
        <v>0</v>
      </c>
      <c r="Z392" s="36" t="n">
        <v>0</v>
      </c>
      <c r="AA392" s="36" t="n">
        <v>1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23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1</v>
      </c>
      <c r="N393" s="25" t="n">
        <v>0</v>
      </c>
      <c r="O393" s="26" t="n">
        <v>1</v>
      </c>
      <c r="P393" s="24" t="n">
        <v>0</v>
      </c>
      <c r="Q393" s="24" t="n">
        <v>1</v>
      </c>
      <c r="R393" s="24" t="n">
        <v>1</v>
      </c>
      <c r="S393" s="24" t="n">
        <v>1</v>
      </c>
      <c r="T393" s="24" t="n">
        <v>2</v>
      </c>
      <c r="U393" s="24" t="n">
        <v>2</v>
      </c>
      <c r="V393" s="24" t="n">
        <v>0</v>
      </c>
      <c r="W393" s="24" t="n">
        <v>1</v>
      </c>
      <c r="X393" s="24" t="n">
        <v>3</v>
      </c>
      <c r="Y393" s="24" t="n">
        <v>1</v>
      </c>
      <c r="Z393" s="24" t="n">
        <v>5</v>
      </c>
      <c r="AA393" s="24" t="n">
        <v>2</v>
      </c>
      <c r="AB393" s="24" t="n">
        <v>2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10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1</v>
      </c>
      <c r="N394" s="31" t="n">
        <v>0</v>
      </c>
      <c r="O394" s="32" t="n">
        <v>1</v>
      </c>
      <c r="P394" s="30" t="n">
        <v>0</v>
      </c>
      <c r="Q394" s="30" t="n">
        <v>0</v>
      </c>
      <c r="R394" s="30" t="n">
        <v>0</v>
      </c>
      <c r="S394" s="30" t="n">
        <v>1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1</v>
      </c>
      <c r="Y394" s="30" t="n">
        <v>0</v>
      </c>
      <c r="Z394" s="30" t="n">
        <v>2</v>
      </c>
      <c r="AA394" s="30" t="n">
        <v>1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13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1</v>
      </c>
      <c r="R395" s="36" t="n">
        <v>1</v>
      </c>
      <c r="S395" s="36" t="n">
        <v>0</v>
      </c>
      <c r="T395" s="36" t="n">
        <v>1</v>
      </c>
      <c r="U395" s="36" t="n">
        <v>0</v>
      </c>
      <c r="V395" s="36" t="n">
        <v>0</v>
      </c>
      <c r="W395" s="36" t="n">
        <v>1</v>
      </c>
      <c r="X395" s="36" t="n">
        <v>2</v>
      </c>
      <c r="Y395" s="36" t="n">
        <v>1</v>
      </c>
      <c r="Z395" s="36" t="n">
        <v>3</v>
      </c>
      <c r="AA395" s="36" t="n">
        <v>1</v>
      </c>
      <c r="AB395" s="36" t="n">
        <v>2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4</v>
      </c>
      <c r="B1" s="4"/>
      <c r="C1" s="5"/>
      <c r="D1" s="5"/>
      <c r="E1" s="5"/>
      <c r="F1" s="5"/>
      <c r="N1" s="7" t="s">
        <v>1</v>
      </c>
      <c r="O1" s="3" t="s">
        <v>304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442</v>
      </c>
      <c r="D3" s="24" t="n">
        <v>13</v>
      </c>
      <c r="E3" s="24" t="n">
        <v>3</v>
      </c>
      <c r="F3" s="24" t="n">
        <v>1</v>
      </c>
      <c r="G3" s="24" t="n">
        <v>0</v>
      </c>
      <c r="H3" s="24" t="n">
        <v>2</v>
      </c>
      <c r="I3" s="24" t="n">
        <v>19</v>
      </c>
      <c r="J3" s="24" t="n">
        <v>3</v>
      </c>
      <c r="K3" s="24" t="n">
        <v>5</v>
      </c>
      <c r="L3" s="24" t="n">
        <v>8</v>
      </c>
      <c r="M3" s="24" t="n">
        <v>7</v>
      </c>
      <c r="N3" s="25" t="n">
        <v>14</v>
      </c>
      <c r="O3" s="26" t="n">
        <v>16</v>
      </c>
      <c r="P3" s="24" t="n">
        <v>25</v>
      </c>
      <c r="Q3" s="24" t="n">
        <v>37</v>
      </c>
      <c r="R3" s="24" t="n">
        <v>61</v>
      </c>
      <c r="S3" s="24" t="n">
        <v>105</v>
      </c>
      <c r="T3" s="24" t="n">
        <v>184</v>
      </c>
      <c r="U3" s="24" t="n">
        <v>239</v>
      </c>
      <c r="V3" s="24" t="n">
        <v>287</v>
      </c>
      <c r="W3" s="24" t="n">
        <v>461</v>
      </c>
      <c r="X3" s="24" t="n">
        <v>705</v>
      </c>
      <c r="Y3" s="24" t="n">
        <v>719</v>
      </c>
      <c r="Z3" s="24" t="n">
        <v>727</v>
      </c>
      <c r="AA3" s="24" t="n">
        <v>592</v>
      </c>
      <c r="AB3" s="24" t="n">
        <v>194</v>
      </c>
      <c r="AC3" s="24" t="n">
        <v>34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430</v>
      </c>
      <c r="D4" s="30" t="n">
        <v>10</v>
      </c>
      <c r="E4" s="30" t="n">
        <v>1</v>
      </c>
      <c r="F4" s="30" t="n">
        <v>1</v>
      </c>
      <c r="G4" s="30" t="n">
        <v>0</v>
      </c>
      <c r="H4" s="30" t="n">
        <v>2</v>
      </c>
      <c r="I4" s="30" t="n">
        <v>14</v>
      </c>
      <c r="J4" s="30" t="n">
        <v>1</v>
      </c>
      <c r="K4" s="30" t="n">
        <v>2</v>
      </c>
      <c r="L4" s="30" t="n">
        <v>4</v>
      </c>
      <c r="M4" s="30" t="n">
        <v>5</v>
      </c>
      <c r="N4" s="31" t="n">
        <v>13</v>
      </c>
      <c r="O4" s="32" t="n">
        <v>9</v>
      </c>
      <c r="P4" s="30" t="n">
        <v>14</v>
      </c>
      <c r="Q4" s="30" t="n">
        <v>23</v>
      </c>
      <c r="R4" s="30" t="n">
        <v>39</v>
      </c>
      <c r="S4" s="30" t="n">
        <v>66</v>
      </c>
      <c r="T4" s="30" t="n">
        <v>126</v>
      </c>
      <c r="U4" s="30" t="n">
        <v>170</v>
      </c>
      <c r="V4" s="30" t="n">
        <v>210</v>
      </c>
      <c r="W4" s="30" t="n">
        <v>312</v>
      </c>
      <c r="X4" s="30" t="n">
        <v>458</v>
      </c>
      <c r="Y4" s="30" t="n">
        <v>382</v>
      </c>
      <c r="Z4" s="30" t="n">
        <v>314</v>
      </c>
      <c r="AA4" s="30" t="n">
        <v>199</v>
      </c>
      <c r="AB4" s="30" t="n">
        <v>61</v>
      </c>
      <c r="AC4" s="30" t="n">
        <v>8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2012</v>
      </c>
      <c r="D5" s="36" t="n">
        <v>3</v>
      </c>
      <c r="E5" s="36" t="n">
        <v>2</v>
      </c>
      <c r="F5" s="36" t="n">
        <v>0</v>
      </c>
      <c r="G5" s="36" t="n">
        <v>0</v>
      </c>
      <c r="H5" s="36" t="n">
        <v>0</v>
      </c>
      <c r="I5" s="36" t="n">
        <v>5</v>
      </c>
      <c r="J5" s="36" t="n">
        <v>2</v>
      </c>
      <c r="K5" s="36" t="n">
        <v>3</v>
      </c>
      <c r="L5" s="36" t="n">
        <v>4</v>
      </c>
      <c r="M5" s="36" t="n">
        <v>2</v>
      </c>
      <c r="N5" s="37" t="n">
        <v>1</v>
      </c>
      <c r="O5" s="38" t="n">
        <v>7</v>
      </c>
      <c r="P5" s="36" t="n">
        <v>11</v>
      </c>
      <c r="Q5" s="36" t="n">
        <v>14</v>
      </c>
      <c r="R5" s="36" t="n">
        <v>22</v>
      </c>
      <c r="S5" s="36" t="n">
        <v>39</v>
      </c>
      <c r="T5" s="36" t="n">
        <v>58</v>
      </c>
      <c r="U5" s="36" t="n">
        <v>69</v>
      </c>
      <c r="V5" s="36" t="n">
        <v>77</v>
      </c>
      <c r="W5" s="36" t="n">
        <v>149</v>
      </c>
      <c r="X5" s="36" t="n">
        <v>247</v>
      </c>
      <c r="Y5" s="36" t="n">
        <v>337</v>
      </c>
      <c r="Z5" s="36" t="n">
        <v>413</v>
      </c>
      <c r="AA5" s="36" t="n">
        <v>393</v>
      </c>
      <c r="AB5" s="36" t="n">
        <v>133</v>
      </c>
      <c r="AC5" s="36" t="n">
        <v>26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101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1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0</v>
      </c>
      <c r="Q6" s="24" t="n">
        <v>1</v>
      </c>
      <c r="R6" s="24" t="n">
        <v>0</v>
      </c>
      <c r="S6" s="24" t="n">
        <v>3</v>
      </c>
      <c r="T6" s="24" t="n">
        <v>7</v>
      </c>
      <c r="U6" s="24" t="n">
        <v>5</v>
      </c>
      <c r="V6" s="24" t="n">
        <v>3</v>
      </c>
      <c r="W6" s="24" t="n">
        <v>12</v>
      </c>
      <c r="X6" s="24" t="n">
        <v>16</v>
      </c>
      <c r="Y6" s="24" t="n">
        <v>14</v>
      </c>
      <c r="Z6" s="24" t="n">
        <v>24</v>
      </c>
      <c r="AA6" s="24" t="n">
        <v>11</v>
      </c>
      <c r="AB6" s="24" t="n">
        <v>3</v>
      </c>
      <c r="AC6" s="24" t="n">
        <v>1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5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1</v>
      </c>
      <c r="R7" s="30" t="n">
        <v>0</v>
      </c>
      <c r="S7" s="30" t="n">
        <v>2</v>
      </c>
      <c r="T7" s="30" t="n">
        <v>6</v>
      </c>
      <c r="U7" s="30" t="n">
        <v>3</v>
      </c>
      <c r="V7" s="30" t="n">
        <v>3</v>
      </c>
      <c r="W7" s="30" t="n">
        <v>4</v>
      </c>
      <c r="X7" s="30" t="n">
        <v>10</v>
      </c>
      <c r="Y7" s="30" t="n">
        <v>8</v>
      </c>
      <c r="Z7" s="30" t="n">
        <v>9</v>
      </c>
      <c r="AA7" s="30" t="n">
        <v>6</v>
      </c>
      <c r="AB7" s="30" t="n">
        <v>2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47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1</v>
      </c>
      <c r="T8" s="36" t="n">
        <v>1</v>
      </c>
      <c r="U8" s="36" t="n">
        <v>2</v>
      </c>
      <c r="V8" s="36" t="n">
        <v>0</v>
      </c>
      <c r="W8" s="36" t="n">
        <v>8</v>
      </c>
      <c r="X8" s="36" t="n">
        <v>6</v>
      </c>
      <c r="Y8" s="36" t="n">
        <v>6</v>
      </c>
      <c r="Z8" s="36" t="n">
        <v>15</v>
      </c>
      <c r="AA8" s="36" t="n">
        <v>5</v>
      </c>
      <c r="AB8" s="36" t="n">
        <v>1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1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</v>
      </c>
      <c r="X9" s="24" t="n">
        <v>1</v>
      </c>
      <c r="Y9" s="24" t="n">
        <v>0</v>
      </c>
      <c r="Z9" s="24" t="n">
        <v>5</v>
      </c>
      <c r="AA9" s="24" t="n">
        <v>5</v>
      </c>
      <c r="AB9" s="24" t="n">
        <v>1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1</v>
      </c>
      <c r="X10" s="30" t="n">
        <v>0</v>
      </c>
      <c r="Y10" s="30" t="n">
        <v>0</v>
      </c>
      <c r="Z10" s="30" t="n">
        <v>2</v>
      </c>
      <c r="AA10" s="30" t="n">
        <v>3</v>
      </c>
      <c r="AB10" s="30" t="n">
        <v>1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</v>
      </c>
      <c r="Y11" s="36" t="n">
        <v>0</v>
      </c>
      <c r="Z11" s="36" t="n">
        <v>3</v>
      </c>
      <c r="AA11" s="36" t="n">
        <v>2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2</v>
      </c>
      <c r="Y12" s="24" t="n">
        <v>0</v>
      </c>
      <c r="Z12" s="24" t="n">
        <v>4</v>
      </c>
      <c r="AA12" s="24" t="n">
        <v>1</v>
      </c>
      <c r="AB12" s="24" t="n">
        <v>0</v>
      </c>
      <c r="AC12" s="24" t="n">
        <v>1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1</v>
      </c>
      <c r="X13" s="30" t="n">
        <v>2</v>
      </c>
      <c r="Y13" s="30" t="n">
        <v>0</v>
      </c>
      <c r="Z13" s="30" t="n">
        <v>2</v>
      </c>
      <c r="AA13" s="30" t="n">
        <v>1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3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2</v>
      </c>
      <c r="AA14" s="36" t="n">
        <v>0</v>
      </c>
      <c r="AB14" s="36" t="n">
        <v>0</v>
      </c>
      <c r="AC14" s="36" t="n">
        <v>1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1</v>
      </c>
      <c r="X15" s="24" t="n">
        <v>2</v>
      </c>
      <c r="Y15" s="24" t="n">
        <v>0</v>
      </c>
      <c r="Z15" s="24" t="n">
        <v>3</v>
      </c>
      <c r="AA15" s="24" t="n">
        <v>1</v>
      </c>
      <c r="AB15" s="24" t="n">
        <v>0</v>
      </c>
      <c r="AC15" s="24" t="n">
        <v>1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</v>
      </c>
      <c r="X16" s="30" t="n">
        <v>2</v>
      </c>
      <c r="Y16" s="30" t="n">
        <v>0</v>
      </c>
      <c r="Z16" s="30" t="n">
        <v>2</v>
      </c>
      <c r="AA16" s="30" t="n">
        <v>1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1</v>
      </c>
      <c r="AA17" s="36" t="n">
        <v>0</v>
      </c>
      <c r="AB17" s="36" t="n">
        <v>0</v>
      </c>
      <c r="AC17" s="36" t="n">
        <v>1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1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2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3</v>
      </c>
      <c r="X21" s="24" t="n">
        <v>4</v>
      </c>
      <c r="Y21" s="24" t="n">
        <v>7</v>
      </c>
      <c r="Z21" s="24" t="n">
        <v>5</v>
      </c>
      <c r="AA21" s="24" t="n">
        <v>2</v>
      </c>
      <c r="AB21" s="24" t="n">
        <v>2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1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1</v>
      </c>
      <c r="W22" s="30" t="n">
        <v>1</v>
      </c>
      <c r="X22" s="30" t="n">
        <v>3</v>
      </c>
      <c r="Y22" s="30" t="n">
        <v>4</v>
      </c>
      <c r="Z22" s="30" t="n">
        <v>0</v>
      </c>
      <c r="AA22" s="30" t="n">
        <v>1</v>
      </c>
      <c r="AB22" s="30" t="n">
        <v>1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13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2</v>
      </c>
      <c r="X23" s="36" t="n">
        <v>1</v>
      </c>
      <c r="Y23" s="36" t="n">
        <v>3</v>
      </c>
      <c r="Z23" s="36" t="n">
        <v>5</v>
      </c>
      <c r="AA23" s="36" t="n">
        <v>1</v>
      </c>
      <c r="AB23" s="36" t="n">
        <v>1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28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1</v>
      </c>
      <c r="R24" s="24" t="n">
        <v>0</v>
      </c>
      <c r="S24" s="24" t="n">
        <v>3</v>
      </c>
      <c r="T24" s="24" t="n">
        <v>5</v>
      </c>
      <c r="U24" s="24" t="n">
        <v>4</v>
      </c>
      <c r="V24" s="24" t="n">
        <v>1</v>
      </c>
      <c r="W24" s="24" t="n">
        <v>4</v>
      </c>
      <c r="X24" s="24" t="n">
        <v>4</v>
      </c>
      <c r="Y24" s="24" t="n">
        <v>3</v>
      </c>
      <c r="Z24" s="24" t="n">
        <v>1</v>
      </c>
      <c r="AA24" s="24" t="n">
        <v>1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1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1</v>
      </c>
      <c r="R25" s="30" t="n">
        <v>0</v>
      </c>
      <c r="S25" s="30" t="n">
        <v>2</v>
      </c>
      <c r="T25" s="30" t="n">
        <v>4</v>
      </c>
      <c r="U25" s="30" t="n">
        <v>3</v>
      </c>
      <c r="V25" s="30" t="n">
        <v>1</v>
      </c>
      <c r="W25" s="30" t="n">
        <v>0</v>
      </c>
      <c r="X25" s="30" t="n">
        <v>2</v>
      </c>
      <c r="Y25" s="30" t="n">
        <v>1</v>
      </c>
      <c r="Z25" s="30" t="n">
        <v>1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13</v>
      </c>
      <c r="D26" s="36" t="n">
        <v>1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1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1</v>
      </c>
      <c r="T26" s="36" t="n">
        <v>1</v>
      </c>
      <c r="U26" s="36" t="n">
        <v>1</v>
      </c>
      <c r="V26" s="36" t="n">
        <v>0</v>
      </c>
      <c r="W26" s="36" t="n">
        <v>4</v>
      </c>
      <c r="X26" s="36" t="n">
        <v>2</v>
      </c>
      <c r="Y26" s="36" t="n">
        <v>2</v>
      </c>
      <c r="Z26" s="36" t="n">
        <v>0</v>
      </c>
      <c r="AA26" s="36" t="n">
        <v>1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5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1</v>
      </c>
      <c r="R27" s="24" t="n">
        <v>0</v>
      </c>
      <c r="S27" s="24" t="n">
        <v>0</v>
      </c>
      <c r="T27" s="24" t="n">
        <v>3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1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1</v>
      </c>
      <c r="R28" s="30" t="n">
        <v>0</v>
      </c>
      <c r="S28" s="30" t="n">
        <v>0</v>
      </c>
      <c r="T28" s="30" t="n">
        <v>2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2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1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2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3</v>
      </c>
      <c r="T30" s="24" t="n">
        <v>2</v>
      </c>
      <c r="U30" s="24" t="n">
        <v>4</v>
      </c>
      <c r="V30" s="24" t="n">
        <v>1</v>
      </c>
      <c r="W30" s="24" t="n">
        <v>4</v>
      </c>
      <c r="X30" s="24" t="n">
        <v>4</v>
      </c>
      <c r="Y30" s="24" t="n">
        <v>2</v>
      </c>
      <c r="Z30" s="24" t="n">
        <v>1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1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2</v>
      </c>
      <c r="T31" s="30" t="n">
        <v>2</v>
      </c>
      <c r="U31" s="30" t="n">
        <v>3</v>
      </c>
      <c r="V31" s="30" t="n">
        <v>1</v>
      </c>
      <c r="W31" s="30" t="n">
        <v>0</v>
      </c>
      <c r="X31" s="30" t="n">
        <v>2</v>
      </c>
      <c r="Y31" s="30" t="n">
        <v>1</v>
      </c>
      <c r="Z31" s="30" t="n">
        <v>1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9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1</v>
      </c>
      <c r="T32" s="36" t="n">
        <v>0</v>
      </c>
      <c r="U32" s="36" t="n">
        <v>1</v>
      </c>
      <c r="V32" s="36" t="n">
        <v>0</v>
      </c>
      <c r="W32" s="36" t="n">
        <v>4</v>
      </c>
      <c r="X32" s="36" t="n">
        <v>2</v>
      </c>
      <c r="Y32" s="36" t="n">
        <v>1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2</v>
      </c>
      <c r="D33" s="24" t="n">
        <v>1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1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2</v>
      </c>
      <c r="D35" s="36" t="n">
        <v>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1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27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2</v>
      </c>
      <c r="U39" s="24" t="n">
        <v>1</v>
      </c>
      <c r="V39" s="24" t="n">
        <v>1</v>
      </c>
      <c r="W39" s="24" t="n">
        <v>3</v>
      </c>
      <c r="X39" s="24" t="n">
        <v>5</v>
      </c>
      <c r="Y39" s="24" t="n">
        <v>4</v>
      </c>
      <c r="Z39" s="24" t="n">
        <v>9</v>
      </c>
      <c r="AA39" s="24" t="n">
        <v>2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15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2</v>
      </c>
      <c r="U40" s="30" t="n">
        <v>0</v>
      </c>
      <c r="V40" s="30" t="n">
        <v>1</v>
      </c>
      <c r="W40" s="30" t="n">
        <v>1</v>
      </c>
      <c r="X40" s="30" t="n">
        <v>3</v>
      </c>
      <c r="Y40" s="30" t="n">
        <v>3</v>
      </c>
      <c r="Z40" s="30" t="n">
        <v>4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12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1</v>
      </c>
      <c r="V41" s="36" t="n">
        <v>0</v>
      </c>
      <c r="W41" s="36" t="n">
        <v>2</v>
      </c>
      <c r="X41" s="36" t="n">
        <v>2</v>
      </c>
      <c r="Y41" s="36" t="n">
        <v>1</v>
      </c>
      <c r="Z41" s="36" t="n">
        <v>5</v>
      </c>
      <c r="AA41" s="36" t="n">
        <v>1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27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1</v>
      </c>
      <c r="I42" s="24" t="n">
        <v>1</v>
      </c>
      <c r="J42" s="24" t="n">
        <v>1</v>
      </c>
      <c r="K42" s="24" t="n">
        <v>2</v>
      </c>
      <c r="L42" s="24" t="n">
        <v>0</v>
      </c>
      <c r="M42" s="24" t="n">
        <v>2</v>
      </c>
      <c r="N42" s="25" t="n">
        <v>1</v>
      </c>
      <c r="O42" s="26" t="n">
        <v>5</v>
      </c>
      <c r="P42" s="24" t="n">
        <v>6</v>
      </c>
      <c r="Q42" s="24" t="n">
        <v>12</v>
      </c>
      <c r="R42" s="24" t="n">
        <v>24</v>
      </c>
      <c r="S42" s="24" t="n">
        <v>35</v>
      </c>
      <c r="T42" s="24" t="n">
        <v>81</v>
      </c>
      <c r="U42" s="24" t="n">
        <v>112</v>
      </c>
      <c r="V42" s="24" t="n">
        <v>131</v>
      </c>
      <c r="W42" s="24" t="n">
        <v>203</v>
      </c>
      <c r="X42" s="24" t="n">
        <v>251</v>
      </c>
      <c r="Y42" s="24" t="n">
        <v>187</v>
      </c>
      <c r="Z42" s="24" t="n">
        <v>145</v>
      </c>
      <c r="AA42" s="24" t="n">
        <v>62</v>
      </c>
      <c r="AB42" s="24" t="n">
        <v>13</v>
      </c>
      <c r="AC42" s="24" t="n">
        <v>1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79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1</v>
      </c>
      <c r="I43" s="30" t="n">
        <v>1</v>
      </c>
      <c r="J43" s="30" t="n">
        <v>0</v>
      </c>
      <c r="K43" s="30" t="n">
        <v>0</v>
      </c>
      <c r="L43" s="30" t="n">
        <v>0</v>
      </c>
      <c r="M43" s="30" t="n">
        <v>1</v>
      </c>
      <c r="N43" s="31" t="n">
        <v>1</v>
      </c>
      <c r="O43" s="32" t="n">
        <v>2</v>
      </c>
      <c r="P43" s="30" t="n">
        <v>1</v>
      </c>
      <c r="Q43" s="30" t="n">
        <v>4</v>
      </c>
      <c r="R43" s="30" t="n">
        <v>11</v>
      </c>
      <c r="S43" s="30" t="n">
        <v>19</v>
      </c>
      <c r="T43" s="30" t="n">
        <v>45</v>
      </c>
      <c r="U43" s="30" t="n">
        <v>80</v>
      </c>
      <c r="V43" s="30" t="n">
        <v>92</v>
      </c>
      <c r="W43" s="30" t="n">
        <v>142</v>
      </c>
      <c r="X43" s="30" t="n">
        <v>167</v>
      </c>
      <c r="Y43" s="30" t="n">
        <v>113</v>
      </c>
      <c r="Z43" s="30" t="n">
        <v>79</v>
      </c>
      <c r="AA43" s="30" t="n">
        <v>29</v>
      </c>
      <c r="AB43" s="30" t="n">
        <v>6</v>
      </c>
      <c r="AC43" s="30" t="n">
        <v>1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481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2</v>
      </c>
      <c r="L44" s="36" t="n">
        <v>0</v>
      </c>
      <c r="M44" s="36" t="n">
        <v>1</v>
      </c>
      <c r="N44" s="37" t="n">
        <v>0</v>
      </c>
      <c r="O44" s="38" t="n">
        <v>3</v>
      </c>
      <c r="P44" s="36" t="n">
        <v>5</v>
      </c>
      <c r="Q44" s="36" t="n">
        <v>8</v>
      </c>
      <c r="R44" s="36" t="n">
        <v>13</v>
      </c>
      <c r="S44" s="36" t="n">
        <v>16</v>
      </c>
      <c r="T44" s="36" t="n">
        <v>36</v>
      </c>
      <c r="U44" s="36" t="n">
        <v>32</v>
      </c>
      <c r="V44" s="36" t="n">
        <v>39</v>
      </c>
      <c r="W44" s="36" t="n">
        <v>61</v>
      </c>
      <c r="X44" s="36" t="n">
        <v>84</v>
      </c>
      <c r="Y44" s="36" t="n">
        <v>74</v>
      </c>
      <c r="Z44" s="36" t="n">
        <v>66</v>
      </c>
      <c r="AA44" s="36" t="n">
        <v>33</v>
      </c>
      <c r="AB44" s="36" t="n">
        <v>7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23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1</v>
      </c>
      <c r="I45" s="24" t="n">
        <v>1</v>
      </c>
      <c r="J45" s="24" t="n">
        <v>1</v>
      </c>
      <c r="K45" s="24" t="n">
        <v>1</v>
      </c>
      <c r="L45" s="24" t="n">
        <v>0</v>
      </c>
      <c r="M45" s="24" t="n">
        <v>2</v>
      </c>
      <c r="N45" s="25" t="n">
        <v>1</v>
      </c>
      <c r="O45" s="26" t="n">
        <v>4</v>
      </c>
      <c r="P45" s="24" t="n">
        <v>6</v>
      </c>
      <c r="Q45" s="24" t="n">
        <v>11</v>
      </c>
      <c r="R45" s="24" t="n">
        <v>24</v>
      </c>
      <c r="S45" s="24" t="n">
        <v>35</v>
      </c>
      <c r="T45" s="24" t="n">
        <v>79</v>
      </c>
      <c r="U45" s="24" t="n">
        <v>110</v>
      </c>
      <c r="V45" s="24" t="n">
        <v>131</v>
      </c>
      <c r="W45" s="24" t="n">
        <v>199</v>
      </c>
      <c r="X45" s="24" t="n">
        <v>241</v>
      </c>
      <c r="Y45" s="24" t="n">
        <v>181</v>
      </c>
      <c r="Z45" s="24" t="n">
        <v>135</v>
      </c>
      <c r="AA45" s="24" t="n">
        <v>56</v>
      </c>
      <c r="AB45" s="24" t="n">
        <v>12</v>
      </c>
      <c r="AC45" s="24" t="n">
        <v>1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77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1</v>
      </c>
      <c r="N46" s="31" t="n">
        <v>1</v>
      </c>
      <c r="O46" s="32" t="n">
        <v>2</v>
      </c>
      <c r="P46" s="30" t="n">
        <v>1</v>
      </c>
      <c r="Q46" s="30" t="n">
        <v>3</v>
      </c>
      <c r="R46" s="30" t="n">
        <v>11</v>
      </c>
      <c r="S46" s="30" t="n">
        <v>19</v>
      </c>
      <c r="T46" s="30" t="n">
        <v>44</v>
      </c>
      <c r="U46" s="30" t="n">
        <v>79</v>
      </c>
      <c r="V46" s="30" t="n">
        <v>92</v>
      </c>
      <c r="W46" s="30" t="n">
        <v>140</v>
      </c>
      <c r="X46" s="30" t="n">
        <v>161</v>
      </c>
      <c r="Y46" s="30" t="n">
        <v>109</v>
      </c>
      <c r="Z46" s="30" t="n">
        <v>76</v>
      </c>
      <c r="AA46" s="30" t="n">
        <v>25</v>
      </c>
      <c r="AB46" s="30" t="n">
        <v>6</v>
      </c>
      <c r="AC46" s="30" t="n">
        <v>1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459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1</v>
      </c>
      <c r="L47" s="36" t="n">
        <v>0</v>
      </c>
      <c r="M47" s="36" t="n">
        <v>1</v>
      </c>
      <c r="N47" s="37" t="n">
        <v>0</v>
      </c>
      <c r="O47" s="38" t="n">
        <v>2</v>
      </c>
      <c r="P47" s="36" t="n">
        <v>5</v>
      </c>
      <c r="Q47" s="36" t="n">
        <v>8</v>
      </c>
      <c r="R47" s="36" t="n">
        <v>13</v>
      </c>
      <c r="S47" s="36" t="n">
        <v>16</v>
      </c>
      <c r="T47" s="36" t="n">
        <v>35</v>
      </c>
      <c r="U47" s="36" t="n">
        <v>31</v>
      </c>
      <c r="V47" s="36" t="n">
        <v>39</v>
      </c>
      <c r="W47" s="36" t="n">
        <v>59</v>
      </c>
      <c r="X47" s="36" t="n">
        <v>80</v>
      </c>
      <c r="Y47" s="36" t="n">
        <v>72</v>
      </c>
      <c r="Z47" s="36" t="n">
        <v>59</v>
      </c>
      <c r="AA47" s="36" t="n">
        <v>31</v>
      </c>
      <c r="AB47" s="36" t="n">
        <v>6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2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2</v>
      </c>
      <c r="T48" s="24" t="n">
        <v>0</v>
      </c>
      <c r="U48" s="24" t="n">
        <v>5</v>
      </c>
      <c r="V48" s="24" t="n">
        <v>3</v>
      </c>
      <c r="W48" s="24" t="n">
        <v>8</v>
      </c>
      <c r="X48" s="24" t="n">
        <v>4</v>
      </c>
      <c r="Y48" s="24" t="n">
        <v>2</v>
      </c>
      <c r="Z48" s="24" t="n">
        <v>3</v>
      </c>
      <c r="AA48" s="24" t="n">
        <v>0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24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2</v>
      </c>
      <c r="T49" s="30" t="n">
        <v>0</v>
      </c>
      <c r="U49" s="30" t="n">
        <v>5</v>
      </c>
      <c r="V49" s="30" t="n">
        <v>3</v>
      </c>
      <c r="W49" s="30" t="n">
        <v>6</v>
      </c>
      <c r="X49" s="30" t="n">
        <v>3</v>
      </c>
      <c r="Y49" s="30" t="n">
        <v>2</v>
      </c>
      <c r="Z49" s="30" t="n">
        <v>3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3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2</v>
      </c>
      <c r="X50" s="36" t="n">
        <v>1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39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2</v>
      </c>
      <c r="S51" s="24" t="n">
        <v>2</v>
      </c>
      <c r="T51" s="24" t="n">
        <v>3</v>
      </c>
      <c r="U51" s="24" t="n">
        <v>7</v>
      </c>
      <c r="V51" s="24" t="n">
        <v>5</v>
      </c>
      <c r="W51" s="24" t="n">
        <v>4</v>
      </c>
      <c r="X51" s="24" t="n">
        <v>6</v>
      </c>
      <c r="Y51" s="24" t="n">
        <v>6</v>
      </c>
      <c r="Z51" s="24" t="n">
        <v>3</v>
      </c>
      <c r="AA51" s="24" t="n">
        <v>1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3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1</v>
      </c>
      <c r="S52" s="30" t="n">
        <v>2</v>
      </c>
      <c r="T52" s="30" t="n">
        <v>3</v>
      </c>
      <c r="U52" s="30" t="n">
        <v>6</v>
      </c>
      <c r="V52" s="30" t="n">
        <v>5</v>
      </c>
      <c r="W52" s="30" t="n">
        <v>4</v>
      </c>
      <c r="X52" s="30" t="n">
        <v>6</v>
      </c>
      <c r="Y52" s="30" t="n">
        <v>5</v>
      </c>
      <c r="Z52" s="30" t="n">
        <v>2</v>
      </c>
      <c r="AA52" s="30" t="n">
        <v>1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4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1</v>
      </c>
      <c r="S53" s="36" t="n">
        <v>0</v>
      </c>
      <c r="T53" s="36" t="n">
        <v>0</v>
      </c>
      <c r="U53" s="36" t="n">
        <v>1</v>
      </c>
      <c r="V53" s="36" t="n">
        <v>0</v>
      </c>
      <c r="W53" s="36" t="n">
        <v>0</v>
      </c>
      <c r="X53" s="36" t="n">
        <v>0</v>
      </c>
      <c r="Y53" s="36" t="n">
        <v>1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18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1</v>
      </c>
      <c r="P54" s="24" t="n">
        <v>2</v>
      </c>
      <c r="Q54" s="24" t="n">
        <v>1</v>
      </c>
      <c r="R54" s="24" t="n">
        <v>4</v>
      </c>
      <c r="S54" s="24" t="n">
        <v>1</v>
      </c>
      <c r="T54" s="24" t="n">
        <v>13</v>
      </c>
      <c r="U54" s="24" t="n">
        <v>16</v>
      </c>
      <c r="V54" s="24" t="n">
        <v>20</v>
      </c>
      <c r="W54" s="24" t="n">
        <v>25</v>
      </c>
      <c r="X54" s="24" t="n">
        <v>38</v>
      </c>
      <c r="Y54" s="24" t="n">
        <v>32</v>
      </c>
      <c r="Z54" s="24" t="n">
        <v>17</v>
      </c>
      <c r="AA54" s="24" t="n">
        <v>11</v>
      </c>
      <c r="AB54" s="24" t="n">
        <v>2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17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1</v>
      </c>
      <c r="R55" s="30" t="n">
        <v>1</v>
      </c>
      <c r="S55" s="30" t="n">
        <v>0</v>
      </c>
      <c r="T55" s="30" t="n">
        <v>9</v>
      </c>
      <c r="U55" s="30" t="n">
        <v>9</v>
      </c>
      <c r="V55" s="30" t="n">
        <v>18</v>
      </c>
      <c r="W55" s="30" t="n">
        <v>20</v>
      </c>
      <c r="X55" s="30" t="n">
        <v>25</v>
      </c>
      <c r="Y55" s="30" t="n">
        <v>19</v>
      </c>
      <c r="Z55" s="30" t="n">
        <v>10</v>
      </c>
      <c r="AA55" s="30" t="n">
        <v>5</v>
      </c>
      <c r="AB55" s="30" t="n">
        <v>0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66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1</v>
      </c>
      <c r="P56" s="36" t="n">
        <v>2</v>
      </c>
      <c r="Q56" s="36" t="n">
        <v>0</v>
      </c>
      <c r="R56" s="36" t="n">
        <v>3</v>
      </c>
      <c r="S56" s="36" t="n">
        <v>1</v>
      </c>
      <c r="T56" s="36" t="n">
        <v>4</v>
      </c>
      <c r="U56" s="36" t="n">
        <v>7</v>
      </c>
      <c r="V56" s="36" t="n">
        <v>2</v>
      </c>
      <c r="W56" s="36" t="n">
        <v>5</v>
      </c>
      <c r="X56" s="36" t="n">
        <v>13</v>
      </c>
      <c r="Y56" s="36" t="n">
        <v>13</v>
      </c>
      <c r="Z56" s="36" t="n">
        <v>7</v>
      </c>
      <c r="AA56" s="36" t="n">
        <v>6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7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2</v>
      </c>
      <c r="R57" s="24" t="n">
        <v>2</v>
      </c>
      <c r="S57" s="24" t="n">
        <v>3</v>
      </c>
      <c r="T57" s="24" t="n">
        <v>8</v>
      </c>
      <c r="U57" s="24" t="n">
        <v>6</v>
      </c>
      <c r="V57" s="24" t="n">
        <v>11</v>
      </c>
      <c r="W57" s="24" t="n">
        <v>8</v>
      </c>
      <c r="X57" s="24" t="n">
        <v>15</v>
      </c>
      <c r="Y57" s="24" t="n">
        <v>5</v>
      </c>
      <c r="Z57" s="24" t="n">
        <v>11</v>
      </c>
      <c r="AA57" s="24" t="n">
        <v>6</v>
      </c>
      <c r="AB57" s="24" t="n">
        <v>1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4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1</v>
      </c>
      <c r="R58" s="30" t="n">
        <v>1</v>
      </c>
      <c r="S58" s="30" t="n">
        <v>3</v>
      </c>
      <c r="T58" s="30" t="n">
        <v>4</v>
      </c>
      <c r="U58" s="30" t="n">
        <v>4</v>
      </c>
      <c r="V58" s="30" t="n">
        <v>6</v>
      </c>
      <c r="W58" s="30" t="n">
        <v>5</v>
      </c>
      <c r="X58" s="30" t="n">
        <v>11</v>
      </c>
      <c r="Y58" s="30" t="n">
        <v>4</v>
      </c>
      <c r="Z58" s="30" t="n">
        <v>2</v>
      </c>
      <c r="AA58" s="30" t="n">
        <v>0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37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1</v>
      </c>
      <c r="R59" s="36" t="n">
        <v>1</v>
      </c>
      <c r="S59" s="36" t="n">
        <v>0</v>
      </c>
      <c r="T59" s="36" t="n">
        <v>4</v>
      </c>
      <c r="U59" s="36" t="n">
        <v>2</v>
      </c>
      <c r="V59" s="36" t="n">
        <v>5</v>
      </c>
      <c r="W59" s="36" t="n">
        <v>3</v>
      </c>
      <c r="X59" s="36" t="n">
        <v>4</v>
      </c>
      <c r="Y59" s="36" t="n">
        <v>1</v>
      </c>
      <c r="Z59" s="36" t="n">
        <v>9</v>
      </c>
      <c r="AA59" s="36" t="n">
        <v>6</v>
      </c>
      <c r="AB59" s="36" t="n">
        <v>1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6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1</v>
      </c>
      <c r="Q60" s="24" t="n">
        <v>0</v>
      </c>
      <c r="R60" s="24" t="n">
        <v>1</v>
      </c>
      <c r="S60" s="24" t="n">
        <v>2</v>
      </c>
      <c r="T60" s="24" t="n">
        <v>5</v>
      </c>
      <c r="U60" s="24" t="n">
        <v>5</v>
      </c>
      <c r="V60" s="24" t="n">
        <v>5</v>
      </c>
      <c r="W60" s="24" t="n">
        <v>15</v>
      </c>
      <c r="X60" s="24" t="n">
        <v>7</v>
      </c>
      <c r="Y60" s="24" t="n">
        <v>7</v>
      </c>
      <c r="Z60" s="24" t="n">
        <v>8</v>
      </c>
      <c r="AA60" s="24" t="n">
        <v>5</v>
      </c>
      <c r="AB60" s="24" t="n">
        <v>0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4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1</v>
      </c>
      <c r="S61" s="30" t="n">
        <v>2</v>
      </c>
      <c r="T61" s="30" t="n">
        <v>3</v>
      </c>
      <c r="U61" s="30" t="n">
        <v>5</v>
      </c>
      <c r="V61" s="30" t="n">
        <v>3</v>
      </c>
      <c r="W61" s="30" t="n">
        <v>13</v>
      </c>
      <c r="X61" s="30" t="n">
        <v>3</v>
      </c>
      <c r="Y61" s="30" t="n">
        <v>3</v>
      </c>
      <c r="Z61" s="30" t="n">
        <v>5</v>
      </c>
      <c r="AA61" s="30" t="n">
        <v>2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21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1</v>
      </c>
      <c r="Q62" s="36" t="n">
        <v>0</v>
      </c>
      <c r="R62" s="36" t="n">
        <v>0</v>
      </c>
      <c r="S62" s="36" t="n">
        <v>0</v>
      </c>
      <c r="T62" s="36" t="n">
        <v>2</v>
      </c>
      <c r="U62" s="36" t="n">
        <v>0</v>
      </c>
      <c r="V62" s="36" t="n">
        <v>2</v>
      </c>
      <c r="W62" s="36" t="n">
        <v>2</v>
      </c>
      <c r="X62" s="36" t="n">
        <v>4</v>
      </c>
      <c r="Y62" s="36" t="n">
        <v>4</v>
      </c>
      <c r="Z62" s="36" t="n">
        <v>3</v>
      </c>
      <c r="AA62" s="36" t="n">
        <v>3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11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0</v>
      </c>
      <c r="R63" s="24" t="n">
        <v>1</v>
      </c>
      <c r="S63" s="24" t="n">
        <v>2</v>
      </c>
      <c r="T63" s="24" t="n">
        <v>5</v>
      </c>
      <c r="U63" s="24" t="n">
        <v>11</v>
      </c>
      <c r="V63" s="24" t="n">
        <v>15</v>
      </c>
      <c r="W63" s="24" t="n">
        <v>27</v>
      </c>
      <c r="X63" s="24" t="n">
        <v>30</v>
      </c>
      <c r="Y63" s="24" t="n">
        <v>20</v>
      </c>
      <c r="Z63" s="24" t="n">
        <v>5</v>
      </c>
      <c r="AA63" s="24" t="n">
        <v>2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88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1</v>
      </c>
      <c r="S64" s="30" t="n">
        <v>2</v>
      </c>
      <c r="T64" s="30" t="n">
        <v>4</v>
      </c>
      <c r="U64" s="30" t="n">
        <v>10</v>
      </c>
      <c r="V64" s="30" t="n">
        <v>13</v>
      </c>
      <c r="W64" s="30" t="n">
        <v>22</v>
      </c>
      <c r="X64" s="30" t="n">
        <v>18</v>
      </c>
      <c r="Y64" s="30" t="n">
        <v>14</v>
      </c>
      <c r="Z64" s="30" t="n">
        <v>2</v>
      </c>
      <c r="AA64" s="30" t="n">
        <v>2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3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1</v>
      </c>
      <c r="V65" s="36" t="n">
        <v>2</v>
      </c>
      <c r="W65" s="36" t="n">
        <v>5</v>
      </c>
      <c r="X65" s="36" t="n">
        <v>12</v>
      </c>
      <c r="Y65" s="36" t="n">
        <v>6</v>
      </c>
      <c r="Z65" s="36" t="n">
        <v>3</v>
      </c>
      <c r="AA65" s="36" t="n">
        <v>0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5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1</v>
      </c>
      <c r="T66" s="24" t="n">
        <v>3</v>
      </c>
      <c r="U66" s="24" t="n">
        <v>5</v>
      </c>
      <c r="V66" s="24" t="n">
        <v>6</v>
      </c>
      <c r="W66" s="24" t="n">
        <v>10</v>
      </c>
      <c r="X66" s="24" t="n">
        <v>12</v>
      </c>
      <c r="Y66" s="24" t="n">
        <v>7</v>
      </c>
      <c r="Z66" s="24" t="n">
        <v>6</v>
      </c>
      <c r="AA66" s="24" t="n">
        <v>1</v>
      </c>
      <c r="AB66" s="24" t="n">
        <v>2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29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1</v>
      </c>
      <c r="T67" s="30" t="n">
        <v>3</v>
      </c>
      <c r="U67" s="30" t="n">
        <v>3</v>
      </c>
      <c r="V67" s="30" t="n">
        <v>4</v>
      </c>
      <c r="W67" s="30" t="n">
        <v>4</v>
      </c>
      <c r="X67" s="30" t="n">
        <v>6</v>
      </c>
      <c r="Y67" s="30" t="n">
        <v>2</v>
      </c>
      <c r="Z67" s="30" t="n">
        <v>3</v>
      </c>
      <c r="AA67" s="30" t="n">
        <v>1</v>
      </c>
      <c r="AB67" s="30" t="n">
        <v>2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24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2</v>
      </c>
      <c r="V68" s="36" t="n">
        <v>2</v>
      </c>
      <c r="W68" s="36" t="n">
        <v>6</v>
      </c>
      <c r="X68" s="36" t="n">
        <v>6</v>
      </c>
      <c r="Y68" s="36" t="n">
        <v>5</v>
      </c>
      <c r="Z68" s="36" t="n">
        <v>3</v>
      </c>
      <c r="AA68" s="36" t="n">
        <v>0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10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1</v>
      </c>
      <c r="P69" s="24" t="n">
        <v>0</v>
      </c>
      <c r="Q69" s="24" t="n">
        <v>1</v>
      </c>
      <c r="R69" s="24" t="n">
        <v>0</v>
      </c>
      <c r="S69" s="24" t="n">
        <v>1</v>
      </c>
      <c r="T69" s="24" t="n">
        <v>6</v>
      </c>
      <c r="U69" s="24" t="n">
        <v>8</v>
      </c>
      <c r="V69" s="24" t="n">
        <v>13</v>
      </c>
      <c r="W69" s="24" t="n">
        <v>15</v>
      </c>
      <c r="X69" s="24" t="n">
        <v>23</v>
      </c>
      <c r="Y69" s="24" t="n">
        <v>17</v>
      </c>
      <c r="Z69" s="24" t="n">
        <v>11</v>
      </c>
      <c r="AA69" s="24" t="n">
        <v>5</v>
      </c>
      <c r="AB69" s="24" t="n">
        <v>1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5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1</v>
      </c>
      <c r="P70" s="30" t="n">
        <v>0</v>
      </c>
      <c r="Q70" s="30" t="n">
        <v>1</v>
      </c>
      <c r="R70" s="30" t="n">
        <v>0</v>
      </c>
      <c r="S70" s="30" t="n">
        <v>1</v>
      </c>
      <c r="T70" s="30" t="n">
        <v>2</v>
      </c>
      <c r="U70" s="30" t="n">
        <v>7</v>
      </c>
      <c r="V70" s="30" t="n">
        <v>9</v>
      </c>
      <c r="W70" s="30" t="n">
        <v>6</v>
      </c>
      <c r="X70" s="30" t="n">
        <v>10</v>
      </c>
      <c r="Y70" s="30" t="n">
        <v>6</v>
      </c>
      <c r="Z70" s="30" t="n">
        <v>4</v>
      </c>
      <c r="AA70" s="30" t="n">
        <v>2</v>
      </c>
      <c r="AB70" s="30" t="n">
        <v>1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52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4</v>
      </c>
      <c r="U71" s="36" t="n">
        <v>1</v>
      </c>
      <c r="V71" s="36" t="n">
        <v>4</v>
      </c>
      <c r="W71" s="36" t="n">
        <v>9</v>
      </c>
      <c r="X71" s="36" t="n">
        <v>13</v>
      </c>
      <c r="Y71" s="36" t="n">
        <v>11</v>
      </c>
      <c r="Z71" s="36" t="n">
        <v>7</v>
      </c>
      <c r="AA71" s="36" t="n">
        <v>3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1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1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246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0</v>
      </c>
      <c r="Q75" s="30" t="n">
        <v>1</v>
      </c>
      <c r="R75" s="30" t="n">
        <v>4</v>
      </c>
      <c r="S75" s="30" t="n">
        <v>4</v>
      </c>
      <c r="T75" s="30" t="n">
        <v>11</v>
      </c>
      <c r="U75" s="30" t="n">
        <v>23</v>
      </c>
      <c r="V75" s="30" t="n">
        <v>21</v>
      </c>
      <c r="W75" s="30" t="n">
        <v>44</v>
      </c>
      <c r="X75" s="30" t="n">
        <v>50</v>
      </c>
      <c r="Y75" s="30" t="n">
        <v>44</v>
      </c>
      <c r="Z75" s="30" t="n">
        <v>33</v>
      </c>
      <c r="AA75" s="30" t="n">
        <v>9</v>
      </c>
      <c r="AB75" s="30" t="n">
        <v>2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86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0</v>
      </c>
      <c r="O76" s="32" t="n">
        <v>0</v>
      </c>
      <c r="P76" s="30" t="n">
        <v>0</v>
      </c>
      <c r="Q76" s="30" t="n">
        <v>0</v>
      </c>
      <c r="R76" s="54" t="n">
        <v>3</v>
      </c>
      <c r="S76" s="54" t="n">
        <v>3</v>
      </c>
      <c r="T76" s="54" t="n">
        <v>8</v>
      </c>
      <c r="U76" s="54" t="n">
        <v>19</v>
      </c>
      <c r="V76" s="54" t="n">
        <v>16</v>
      </c>
      <c r="W76" s="54" t="n">
        <v>32</v>
      </c>
      <c r="X76" s="54" t="n">
        <v>43</v>
      </c>
      <c r="Y76" s="54" t="n">
        <v>32</v>
      </c>
      <c r="Z76" s="54" t="n">
        <v>24</v>
      </c>
      <c r="AA76" s="54" t="n">
        <v>6</v>
      </c>
      <c r="AB76" s="54" t="n">
        <v>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60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0</v>
      </c>
      <c r="P77" s="30" t="n">
        <v>0</v>
      </c>
      <c r="Q77" s="30" t="n">
        <v>1</v>
      </c>
      <c r="R77" s="54" t="n">
        <v>1</v>
      </c>
      <c r="S77" s="54" t="n">
        <v>1</v>
      </c>
      <c r="T77" s="54" t="n">
        <v>3</v>
      </c>
      <c r="U77" s="54" t="n">
        <v>4</v>
      </c>
      <c r="V77" s="54" t="n">
        <v>5</v>
      </c>
      <c r="W77" s="54" t="n">
        <v>12</v>
      </c>
      <c r="X77" s="54" t="n">
        <v>7</v>
      </c>
      <c r="Y77" s="54" t="n">
        <v>12</v>
      </c>
      <c r="Z77" s="54" t="n">
        <v>9</v>
      </c>
      <c r="AA77" s="54" t="n">
        <v>3</v>
      </c>
      <c r="AB77" s="54" t="n">
        <v>2</v>
      </c>
      <c r="AC77" s="30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1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1</v>
      </c>
      <c r="V78" s="24" t="n">
        <v>0</v>
      </c>
      <c r="W78" s="24" t="n">
        <v>1</v>
      </c>
      <c r="X78" s="24" t="n">
        <v>3</v>
      </c>
      <c r="Y78" s="24" t="n">
        <v>2</v>
      </c>
      <c r="Z78" s="24" t="n">
        <v>1</v>
      </c>
      <c r="AA78" s="24" t="n">
        <v>2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3</v>
      </c>
      <c r="Y79" s="30" t="n">
        <v>1</v>
      </c>
      <c r="Z79" s="30" t="n">
        <v>1</v>
      </c>
      <c r="AA79" s="30" t="n">
        <v>1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4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1</v>
      </c>
      <c r="V80" s="36" t="n">
        <v>0</v>
      </c>
      <c r="W80" s="36" t="n">
        <v>1</v>
      </c>
      <c r="X80" s="36" t="n">
        <v>0</v>
      </c>
      <c r="Y80" s="36" t="n">
        <v>1</v>
      </c>
      <c r="Z80" s="36" t="n">
        <v>0</v>
      </c>
      <c r="AA80" s="36" t="n">
        <v>1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4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0</v>
      </c>
      <c r="P81" s="30" t="n">
        <v>1</v>
      </c>
      <c r="Q81" s="30" t="n">
        <v>2</v>
      </c>
      <c r="R81" s="30" t="n">
        <v>5</v>
      </c>
      <c r="S81" s="30" t="n">
        <v>5</v>
      </c>
      <c r="T81" s="30" t="n">
        <v>3</v>
      </c>
      <c r="U81" s="30" t="n">
        <v>8</v>
      </c>
      <c r="V81" s="30" t="n">
        <v>4</v>
      </c>
      <c r="W81" s="30" t="n">
        <v>1</v>
      </c>
      <c r="X81" s="30" t="n">
        <v>4</v>
      </c>
      <c r="Y81" s="30" t="n">
        <v>4</v>
      </c>
      <c r="Z81" s="30" t="n">
        <v>2</v>
      </c>
      <c r="AA81" s="30" t="n">
        <v>1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4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0</v>
      </c>
      <c r="P83" s="30" t="n">
        <v>1</v>
      </c>
      <c r="Q83" s="30" t="n">
        <v>2</v>
      </c>
      <c r="R83" s="54" t="n">
        <v>5</v>
      </c>
      <c r="S83" s="54" t="n">
        <v>5</v>
      </c>
      <c r="T83" s="54" t="n">
        <v>3</v>
      </c>
      <c r="U83" s="54" t="n">
        <v>8</v>
      </c>
      <c r="V83" s="54" t="n">
        <v>4</v>
      </c>
      <c r="W83" s="54" t="n">
        <v>1</v>
      </c>
      <c r="X83" s="54" t="n">
        <v>4</v>
      </c>
      <c r="Y83" s="54" t="n">
        <v>4</v>
      </c>
      <c r="Z83" s="54" t="n">
        <v>2</v>
      </c>
      <c r="AA83" s="54" t="n">
        <v>1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15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4" t="n">
        <v>0</v>
      </c>
      <c r="Q84" s="24" t="n">
        <v>2</v>
      </c>
      <c r="R84" s="24" t="n">
        <v>0</v>
      </c>
      <c r="S84" s="24" t="n">
        <v>1</v>
      </c>
      <c r="T84" s="24" t="n">
        <v>4</v>
      </c>
      <c r="U84" s="24" t="n">
        <v>2</v>
      </c>
      <c r="V84" s="24" t="n">
        <v>1</v>
      </c>
      <c r="W84" s="24" t="n">
        <v>1</v>
      </c>
      <c r="X84" s="24" t="n">
        <v>1</v>
      </c>
      <c r="Y84" s="24" t="n">
        <v>0</v>
      </c>
      <c r="Z84" s="24" t="n">
        <v>1</v>
      </c>
      <c r="AA84" s="24" t="n">
        <v>2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15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0</v>
      </c>
      <c r="P86" s="36" t="n">
        <v>0</v>
      </c>
      <c r="Q86" s="36" t="n">
        <v>2</v>
      </c>
      <c r="R86" s="36" t="n">
        <v>0</v>
      </c>
      <c r="S86" s="36" t="n">
        <v>1</v>
      </c>
      <c r="T86" s="36" t="n">
        <v>4</v>
      </c>
      <c r="U86" s="36" t="n">
        <v>2</v>
      </c>
      <c r="V86" s="36" t="n">
        <v>1</v>
      </c>
      <c r="W86" s="36" t="n">
        <v>1</v>
      </c>
      <c r="X86" s="36" t="n">
        <v>1</v>
      </c>
      <c r="Y86" s="36" t="n">
        <v>0</v>
      </c>
      <c r="Z86" s="36" t="n">
        <v>1</v>
      </c>
      <c r="AA86" s="36" t="n">
        <v>2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24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1</v>
      </c>
      <c r="N87" s="31" t="n">
        <v>0</v>
      </c>
      <c r="O87" s="32" t="n">
        <v>0</v>
      </c>
      <c r="P87" s="30" t="n">
        <v>0</v>
      </c>
      <c r="Q87" s="30" t="n">
        <v>0</v>
      </c>
      <c r="R87" s="30" t="n">
        <v>1</v>
      </c>
      <c r="S87" s="30" t="n">
        <v>4</v>
      </c>
      <c r="T87" s="30" t="n">
        <v>3</v>
      </c>
      <c r="U87" s="30" t="n">
        <v>1</v>
      </c>
      <c r="V87" s="30" t="n">
        <v>4</v>
      </c>
      <c r="W87" s="30" t="n">
        <v>3</v>
      </c>
      <c r="X87" s="30" t="n">
        <v>3</v>
      </c>
      <c r="Y87" s="30" t="n">
        <v>2</v>
      </c>
      <c r="Z87" s="30" t="n">
        <v>1</v>
      </c>
      <c r="AA87" s="30" t="n">
        <v>1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24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1</v>
      </c>
      <c r="N89" s="31" t="n">
        <v>0</v>
      </c>
      <c r="O89" s="32" t="n">
        <v>0</v>
      </c>
      <c r="P89" s="30" t="n">
        <v>0</v>
      </c>
      <c r="Q89" s="30" t="n">
        <v>0</v>
      </c>
      <c r="R89" s="30" t="n">
        <v>1</v>
      </c>
      <c r="S89" s="30" t="n">
        <v>4</v>
      </c>
      <c r="T89" s="30" t="n">
        <v>3</v>
      </c>
      <c r="U89" s="30" t="n">
        <v>1</v>
      </c>
      <c r="V89" s="30" t="n">
        <v>4</v>
      </c>
      <c r="W89" s="30" t="n">
        <v>3</v>
      </c>
      <c r="X89" s="30" t="n">
        <v>3</v>
      </c>
      <c r="Y89" s="30" t="n">
        <v>2</v>
      </c>
      <c r="Z89" s="30" t="n">
        <v>1</v>
      </c>
      <c r="AA89" s="30" t="n">
        <v>1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3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1</v>
      </c>
      <c r="V90" s="24" t="n">
        <v>3</v>
      </c>
      <c r="W90" s="24" t="n">
        <v>4</v>
      </c>
      <c r="X90" s="24" t="n">
        <v>8</v>
      </c>
      <c r="Y90" s="24" t="n">
        <v>7</v>
      </c>
      <c r="Z90" s="24" t="n">
        <v>6</v>
      </c>
      <c r="AA90" s="24" t="n">
        <v>2</v>
      </c>
      <c r="AB90" s="24" t="n">
        <v>3</v>
      </c>
      <c r="AC90" s="24" t="n">
        <v>1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3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3</v>
      </c>
      <c r="W91" s="30" t="n">
        <v>4</v>
      </c>
      <c r="X91" s="30" t="n">
        <v>8</v>
      </c>
      <c r="Y91" s="30" t="n">
        <v>7</v>
      </c>
      <c r="Z91" s="30" t="n">
        <v>6</v>
      </c>
      <c r="AA91" s="30" t="n">
        <v>2</v>
      </c>
      <c r="AB91" s="30" t="n">
        <v>3</v>
      </c>
      <c r="AC91" s="30" t="n">
        <v>1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16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1</v>
      </c>
      <c r="U93" s="30" t="n">
        <v>1</v>
      </c>
      <c r="V93" s="30" t="n">
        <v>0</v>
      </c>
      <c r="W93" s="30" t="n">
        <v>2</v>
      </c>
      <c r="X93" s="30" t="n">
        <v>4</v>
      </c>
      <c r="Y93" s="30" t="n">
        <v>4</v>
      </c>
      <c r="Z93" s="30" t="n">
        <v>4</v>
      </c>
      <c r="AA93" s="30" t="n">
        <v>0</v>
      </c>
      <c r="AB93" s="30" t="n">
        <v>0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1</v>
      </c>
      <c r="U94" s="30" t="n">
        <v>1</v>
      </c>
      <c r="V94" s="30" t="n">
        <v>0</v>
      </c>
      <c r="W94" s="30" t="n">
        <v>2</v>
      </c>
      <c r="X94" s="30" t="n">
        <v>2</v>
      </c>
      <c r="Y94" s="30" t="n">
        <v>3</v>
      </c>
      <c r="Z94" s="30" t="n">
        <v>3</v>
      </c>
      <c r="AA94" s="30" t="n">
        <v>0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4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2</v>
      </c>
      <c r="Y95" s="30" t="n">
        <v>1</v>
      </c>
      <c r="Z95" s="30" t="n">
        <v>1</v>
      </c>
      <c r="AA95" s="30" t="n">
        <v>0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8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0</v>
      </c>
      <c r="O96" s="26" t="n">
        <v>2</v>
      </c>
      <c r="P96" s="24" t="n">
        <v>1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1</v>
      </c>
      <c r="V96" s="24" t="n">
        <v>1</v>
      </c>
      <c r="W96" s="24" t="n">
        <v>2</v>
      </c>
      <c r="X96" s="24" t="n">
        <v>1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6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0</v>
      </c>
      <c r="O97" s="32" t="n">
        <v>1</v>
      </c>
      <c r="P97" s="30" t="n">
        <v>1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1</v>
      </c>
      <c r="V97" s="30" t="n">
        <v>1</v>
      </c>
      <c r="W97" s="30" t="n">
        <v>2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2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1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1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32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0</v>
      </c>
      <c r="P99" s="30" t="n">
        <v>0</v>
      </c>
      <c r="Q99" s="30" t="n">
        <v>0</v>
      </c>
      <c r="R99" s="30" t="n">
        <v>0</v>
      </c>
      <c r="S99" s="30" t="n">
        <v>1</v>
      </c>
      <c r="T99" s="30" t="n">
        <v>3</v>
      </c>
      <c r="U99" s="30" t="n">
        <v>2</v>
      </c>
      <c r="V99" s="30" t="n">
        <v>2</v>
      </c>
      <c r="W99" s="30" t="n">
        <v>7</v>
      </c>
      <c r="X99" s="30" t="n">
        <v>8</v>
      </c>
      <c r="Y99" s="30" t="n">
        <v>4</v>
      </c>
      <c r="Z99" s="30" t="n">
        <v>4</v>
      </c>
      <c r="AA99" s="30" t="n">
        <v>1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8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0</v>
      </c>
      <c r="P100" s="30" t="n">
        <v>0</v>
      </c>
      <c r="Q100" s="30" t="n">
        <v>0</v>
      </c>
      <c r="R100" s="54" t="n">
        <v>0</v>
      </c>
      <c r="S100" s="54" t="n">
        <v>1</v>
      </c>
      <c r="T100" s="54" t="n">
        <v>1</v>
      </c>
      <c r="U100" s="54" t="n">
        <v>2</v>
      </c>
      <c r="V100" s="54" t="n">
        <v>1</v>
      </c>
      <c r="W100" s="54" t="n">
        <v>4</v>
      </c>
      <c r="X100" s="54" t="n">
        <v>5</v>
      </c>
      <c r="Y100" s="54" t="n">
        <v>2</v>
      </c>
      <c r="Z100" s="54" t="n">
        <v>1</v>
      </c>
      <c r="AA100" s="54" t="n">
        <v>1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4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0</v>
      </c>
      <c r="R101" s="54" t="n">
        <v>0</v>
      </c>
      <c r="S101" s="54" t="n">
        <v>0</v>
      </c>
      <c r="T101" s="54" t="n">
        <v>2</v>
      </c>
      <c r="U101" s="54" t="n">
        <v>0</v>
      </c>
      <c r="V101" s="54" t="n">
        <v>1</v>
      </c>
      <c r="W101" s="54" t="n">
        <v>3</v>
      </c>
      <c r="X101" s="54" t="n">
        <v>3</v>
      </c>
      <c r="Y101" s="54" t="n">
        <v>2</v>
      </c>
      <c r="Z101" s="54" t="n">
        <v>3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2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1</v>
      </c>
      <c r="I102" s="24" t="n">
        <v>1</v>
      </c>
      <c r="J102" s="24" t="n">
        <v>0</v>
      </c>
      <c r="K102" s="24" t="n">
        <v>1</v>
      </c>
      <c r="L102" s="24" t="n">
        <v>0</v>
      </c>
      <c r="M102" s="24" t="n">
        <v>0</v>
      </c>
      <c r="N102" s="25" t="n">
        <v>0</v>
      </c>
      <c r="O102" s="26" t="n">
        <v>0</v>
      </c>
      <c r="P102" s="24" t="n">
        <v>1</v>
      </c>
      <c r="Q102" s="24" t="n">
        <v>1</v>
      </c>
      <c r="R102" s="24" t="n">
        <v>3</v>
      </c>
      <c r="S102" s="24" t="n">
        <v>0</v>
      </c>
      <c r="T102" s="24" t="n">
        <v>3</v>
      </c>
      <c r="U102" s="24" t="n">
        <v>3</v>
      </c>
      <c r="V102" s="24" t="n">
        <v>3</v>
      </c>
      <c r="W102" s="24" t="n">
        <v>4</v>
      </c>
      <c r="X102" s="24" t="n">
        <v>3</v>
      </c>
      <c r="Y102" s="24" t="n">
        <v>4</v>
      </c>
      <c r="Z102" s="24" t="n">
        <v>2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2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1</v>
      </c>
      <c r="I103" s="30" t="n">
        <v>1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n">
        <v>0</v>
      </c>
      <c r="O103" s="32" t="n">
        <v>0</v>
      </c>
      <c r="P103" s="30" t="n">
        <v>0</v>
      </c>
      <c r="Q103" s="30" t="n">
        <v>0</v>
      </c>
      <c r="R103" s="30" t="n">
        <v>2</v>
      </c>
      <c r="S103" s="30" t="n">
        <v>0</v>
      </c>
      <c r="T103" s="30" t="n">
        <v>2</v>
      </c>
      <c r="U103" s="30" t="n">
        <v>2</v>
      </c>
      <c r="V103" s="30" t="n">
        <v>3</v>
      </c>
      <c r="W103" s="30" t="n">
        <v>3</v>
      </c>
      <c r="X103" s="30" t="n">
        <v>3</v>
      </c>
      <c r="Y103" s="30" t="n">
        <v>4</v>
      </c>
      <c r="Z103" s="30" t="n">
        <v>2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7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1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1</v>
      </c>
      <c r="Q104" s="36" t="n">
        <v>1</v>
      </c>
      <c r="R104" s="36" t="n">
        <v>1</v>
      </c>
      <c r="S104" s="36" t="n">
        <v>0</v>
      </c>
      <c r="T104" s="36" t="n">
        <v>1</v>
      </c>
      <c r="U104" s="36" t="n">
        <v>1</v>
      </c>
      <c r="V104" s="36" t="n">
        <v>0</v>
      </c>
      <c r="W104" s="36" t="n">
        <v>1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21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1</v>
      </c>
      <c r="T105" s="30" t="n">
        <v>1</v>
      </c>
      <c r="U105" s="30" t="n">
        <v>1</v>
      </c>
      <c r="V105" s="30" t="n">
        <v>2</v>
      </c>
      <c r="W105" s="30" t="n">
        <v>3</v>
      </c>
      <c r="X105" s="30" t="n">
        <v>4</v>
      </c>
      <c r="Y105" s="30" t="n">
        <v>4</v>
      </c>
      <c r="Z105" s="30" t="n">
        <v>4</v>
      </c>
      <c r="AA105" s="30" t="n">
        <v>1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1</v>
      </c>
      <c r="U106" s="30" t="n">
        <v>1</v>
      </c>
      <c r="V106" s="30" t="n">
        <v>0</v>
      </c>
      <c r="W106" s="30" t="n">
        <v>2</v>
      </c>
      <c r="X106" s="30" t="n">
        <v>3</v>
      </c>
      <c r="Y106" s="30" t="n">
        <v>1</v>
      </c>
      <c r="Z106" s="30" t="n">
        <v>2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11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1</v>
      </c>
      <c r="T107" s="30" t="n">
        <v>0</v>
      </c>
      <c r="U107" s="30" t="n">
        <v>0</v>
      </c>
      <c r="V107" s="30" t="n">
        <v>2</v>
      </c>
      <c r="W107" s="30" t="n">
        <v>1</v>
      </c>
      <c r="X107" s="30" t="n">
        <v>1</v>
      </c>
      <c r="Y107" s="30" t="n">
        <v>3</v>
      </c>
      <c r="Z107" s="30" t="n">
        <v>2</v>
      </c>
      <c r="AA107" s="30" t="n">
        <v>1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93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1</v>
      </c>
      <c r="K108" s="24" t="n">
        <v>0</v>
      </c>
      <c r="L108" s="24" t="n">
        <v>0</v>
      </c>
      <c r="M108" s="24" t="n">
        <v>1</v>
      </c>
      <c r="N108" s="25" t="n">
        <v>1</v>
      </c>
      <c r="O108" s="26" t="n">
        <v>0</v>
      </c>
      <c r="P108" s="24" t="n">
        <v>0</v>
      </c>
      <c r="Q108" s="24" t="n">
        <v>1</v>
      </c>
      <c r="R108" s="24" t="n">
        <v>1</v>
      </c>
      <c r="S108" s="24" t="n">
        <v>5</v>
      </c>
      <c r="T108" s="24" t="n">
        <v>7</v>
      </c>
      <c r="U108" s="24" t="n">
        <v>3</v>
      </c>
      <c r="V108" s="24" t="n">
        <v>11</v>
      </c>
      <c r="W108" s="24" t="n">
        <v>15</v>
      </c>
      <c r="X108" s="24" t="n">
        <v>17</v>
      </c>
      <c r="Y108" s="24" t="n">
        <v>10</v>
      </c>
      <c r="Z108" s="24" t="n">
        <v>13</v>
      </c>
      <c r="AA108" s="24" t="n">
        <v>6</v>
      </c>
      <c r="AB108" s="24" t="n">
        <v>1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52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1</v>
      </c>
      <c r="N109" s="31" t="n">
        <v>1</v>
      </c>
      <c r="O109" s="32" t="n">
        <v>0</v>
      </c>
      <c r="P109" s="30" t="n">
        <v>0</v>
      </c>
      <c r="Q109" s="30" t="n">
        <v>0</v>
      </c>
      <c r="R109" s="30" t="n">
        <v>1</v>
      </c>
      <c r="S109" s="30" t="n">
        <v>2</v>
      </c>
      <c r="T109" s="30" t="n">
        <v>3</v>
      </c>
      <c r="U109" s="30" t="n">
        <v>3</v>
      </c>
      <c r="V109" s="30" t="n">
        <v>6</v>
      </c>
      <c r="W109" s="30" t="n">
        <v>11</v>
      </c>
      <c r="X109" s="30" t="n">
        <v>12</v>
      </c>
      <c r="Y109" s="30" t="n">
        <v>4</v>
      </c>
      <c r="Z109" s="30" t="n">
        <v>6</v>
      </c>
      <c r="AA109" s="30" t="n">
        <v>2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41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1</v>
      </c>
      <c r="K110" s="36" t="n">
        <v>0</v>
      </c>
      <c r="L110" s="36" t="n">
        <v>0</v>
      </c>
      <c r="M110" s="36" t="n">
        <v>0</v>
      </c>
      <c r="N110" s="37" t="n">
        <v>0</v>
      </c>
      <c r="O110" s="38" t="n">
        <v>0</v>
      </c>
      <c r="P110" s="36" t="n">
        <v>0</v>
      </c>
      <c r="Q110" s="36" t="n">
        <v>1</v>
      </c>
      <c r="R110" s="36" t="n">
        <v>0</v>
      </c>
      <c r="S110" s="36" t="n">
        <v>3</v>
      </c>
      <c r="T110" s="36" t="n">
        <v>4</v>
      </c>
      <c r="U110" s="36" t="n">
        <v>0</v>
      </c>
      <c r="V110" s="36" t="n">
        <v>5</v>
      </c>
      <c r="W110" s="36" t="n">
        <v>4</v>
      </c>
      <c r="X110" s="36" t="n">
        <v>5</v>
      </c>
      <c r="Y110" s="36" t="n">
        <v>6</v>
      </c>
      <c r="Z110" s="36" t="n">
        <v>7</v>
      </c>
      <c r="AA110" s="36" t="n">
        <v>4</v>
      </c>
      <c r="AB110" s="36" t="n">
        <v>1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44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1</v>
      </c>
      <c r="L111" s="30" t="n">
        <v>0</v>
      </c>
      <c r="M111" s="30" t="n">
        <v>0</v>
      </c>
      <c r="N111" s="31" t="n">
        <v>0</v>
      </c>
      <c r="O111" s="32" t="n">
        <v>1</v>
      </c>
      <c r="P111" s="30" t="n">
        <v>0</v>
      </c>
      <c r="Q111" s="30" t="n">
        <v>1</v>
      </c>
      <c r="R111" s="30" t="n">
        <v>0</v>
      </c>
      <c r="S111" s="30" t="n">
        <v>0</v>
      </c>
      <c r="T111" s="30" t="n">
        <v>2</v>
      </c>
      <c r="U111" s="30" t="n">
        <v>2</v>
      </c>
      <c r="V111" s="30" t="n">
        <v>0</v>
      </c>
      <c r="W111" s="30" t="n">
        <v>4</v>
      </c>
      <c r="X111" s="30" t="n">
        <v>10</v>
      </c>
      <c r="Y111" s="30" t="n">
        <v>6</v>
      </c>
      <c r="Z111" s="30" t="n">
        <v>10</v>
      </c>
      <c r="AA111" s="30" t="n">
        <v>6</v>
      </c>
      <c r="AB111" s="30" t="n">
        <v>1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2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1</v>
      </c>
      <c r="R112" s="30" t="n">
        <v>0</v>
      </c>
      <c r="S112" s="30" t="n">
        <v>0</v>
      </c>
      <c r="T112" s="30" t="n">
        <v>1</v>
      </c>
      <c r="U112" s="30" t="n">
        <v>1</v>
      </c>
      <c r="V112" s="30" t="n">
        <v>0</v>
      </c>
      <c r="W112" s="30" t="n">
        <v>2</v>
      </c>
      <c r="X112" s="30" t="n">
        <v>6</v>
      </c>
      <c r="Y112" s="30" t="n">
        <v>4</v>
      </c>
      <c r="Z112" s="30" t="n">
        <v>3</v>
      </c>
      <c r="AA112" s="30" t="n">
        <v>4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22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1</v>
      </c>
      <c r="L113" s="30" t="n">
        <v>0</v>
      </c>
      <c r="M113" s="30" t="n">
        <v>0</v>
      </c>
      <c r="N113" s="31" t="n">
        <v>0</v>
      </c>
      <c r="O113" s="32" t="n">
        <v>1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1</v>
      </c>
      <c r="U113" s="30" t="n">
        <v>1</v>
      </c>
      <c r="V113" s="30" t="n">
        <v>0</v>
      </c>
      <c r="W113" s="30" t="n">
        <v>2</v>
      </c>
      <c r="X113" s="30" t="n">
        <v>4</v>
      </c>
      <c r="Y113" s="30" t="n">
        <v>2</v>
      </c>
      <c r="Z113" s="30" t="n">
        <v>7</v>
      </c>
      <c r="AA113" s="30" t="n">
        <v>2</v>
      </c>
      <c r="AB113" s="30" t="n">
        <v>1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16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1</v>
      </c>
      <c r="L114" s="24" t="n">
        <v>0</v>
      </c>
      <c r="M114" s="24" t="n">
        <v>0</v>
      </c>
      <c r="N114" s="25" t="n">
        <v>0</v>
      </c>
      <c r="O114" s="26" t="n">
        <v>1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2</v>
      </c>
      <c r="U114" s="24" t="n">
        <v>1</v>
      </c>
      <c r="V114" s="24" t="n">
        <v>0</v>
      </c>
      <c r="W114" s="24" t="n">
        <v>2</v>
      </c>
      <c r="X114" s="24" t="n">
        <v>4</v>
      </c>
      <c r="Y114" s="24" t="n">
        <v>2</v>
      </c>
      <c r="Z114" s="24" t="n">
        <v>3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1</v>
      </c>
      <c r="U115" s="30" t="n">
        <v>0</v>
      </c>
      <c r="V115" s="30" t="n">
        <v>0</v>
      </c>
      <c r="W115" s="30" t="n">
        <v>1</v>
      </c>
      <c r="X115" s="30" t="n">
        <v>1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13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1</v>
      </c>
      <c r="L116" s="36" t="n">
        <v>0</v>
      </c>
      <c r="M116" s="36" t="n">
        <v>0</v>
      </c>
      <c r="N116" s="37" t="n">
        <v>0</v>
      </c>
      <c r="O116" s="38" t="n">
        <v>1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1</v>
      </c>
      <c r="V116" s="36" t="n">
        <v>0</v>
      </c>
      <c r="W116" s="36" t="n">
        <v>1</v>
      </c>
      <c r="X116" s="36" t="n">
        <v>3</v>
      </c>
      <c r="Y116" s="36" t="n">
        <v>2</v>
      </c>
      <c r="Z116" s="36" t="n">
        <v>3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28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1</v>
      </c>
      <c r="V117" s="30" t="n">
        <v>0</v>
      </c>
      <c r="W117" s="30" t="n">
        <v>2</v>
      </c>
      <c r="X117" s="30" t="n">
        <v>6</v>
      </c>
      <c r="Y117" s="30" t="n">
        <v>4</v>
      </c>
      <c r="Z117" s="30" t="n">
        <v>7</v>
      </c>
      <c r="AA117" s="30" t="n">
        <v>6</v>
      </c>
      <c r="AB117" s="30" t="n">
        <v>1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9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1</v>
      </c>
      <c r="R118" s="30" t="n">
        <v>0</v>
      </c>
      <c r="S118" s="30" t="n">
        <v>0</v>
      </c>
      <c r="T118" s="30" t="n">
        <v>0</v>
      </c>
      <c r="U118" s="30" t="n">
        <v>1</v>
      </c>
      <c r="V118" s="30" t="n">
        <v>0</v>
      </c>
      <c r="W118" s="30" t="n">
        <v>1</v>
      </c>
      <c r="X118" s="30" t="n">
        <v>5</v>
      </c>
      <c r="Y118" s="30" t="n">
        <v>4</v>
      </c>
      <c r="Z118" s="30" t="n">
        <v>3</v>
      </c>
      <c r="AA118" s="30" t="n">
        <v>4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9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1</v>
      </c>
      <c r="X119" s="30" t="n">
        <v>1</v>
      </c>
      <c r="Y119" s="30" t="n">
        <v>0</v>
      </c>
      <c r="Z119" s="30" t="n">
        <v>4</v>
      </c>
      <c r="AA119" s="30" t="n">
        <v>2</v>
      </c>
      <c r="AB119" s="30" t="n">
        <v>1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2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2</v>
      </c>
      <c r="V120" s="24" t="n">
        <v>0</v>
      </c>
      <c r="W120" s="24" t="n">
        <v>1</v>
      </c>
      <c r="X120" s="24" t="n">
        <v>2</v>
      </c>
      <c r="Y120" s="24" t="n">
        <v>0</v>
      </c>
      <c r="Z120" s="24" t="n">
        <v>5</v>
      </c>
      <c r="AA120" s="24" t="n">
        <v>2</v>
      </c>
      <c r="AB120" s="24" t="n">
        <v>0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6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2</v>
      </c>
      <c r="V121" s="30" t="n">
        <v>0</v>
      </c>
      <c r="W121" s="30" t="n">
        <v>0</v>
      </c>
      <c r="X121" s="30" t="n">
        <v>1</v>
      </c>
      <c r="Y121" s="30" t="n">
        <v>0</v>
      </c>
      <c r="Z121" s="30" t="n">
        <v>2</v>
      </c>
      <c r="AA121" s="30" t="n">
        <v>1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6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1</v>
      </c>
      <c r="X122" s="36" t="n">
        <v>1</v>
      </c>
      <c r="Y122" s="36" t="n">
        <v>0</v>
      </c>
      <c r="Z122" s="36" t="n">
        <v>3</v>
      </c>
      <c r="AA122" s="36" t="n">
        <v>1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5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2</v>
      </c>
      <c r="Y123" s="30" t="n">
        <v>0</v>
      </c>
      <c r="Z123" s="30" t="n">
        <v>1</v>
      </c>
      <c r="AA123" s="30" t="n">
        <v>1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2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1</v>
      </c>
      <c r="V124" s="54" t="n">
        <v>0</v>
      </c>
      <c r="W124" s="54" t="n">
        <v>0</v>
      </c>
      <c r="X124" s="54" t="n">
        <v>1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3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1</v>
      </c>
      <c r="Y125" s="30" t="n">
        <v>0</v>
      </c>
      <c r="Z125" s="30" t="n">
        <v>1</v>
      </c>
      <c r="AA125" s="30" t="n">
        <v>1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7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1</v>
      </c>
      <c r="V126" s="24" t="n">
        <v>0</v>
      </c>
      <c r="W126" s="24" t="n">
        <v>1</v>
      </c>
      <c r="X126" s="24" t="n">
        <v>0</v>
      </c>
      <c r="Y126" s="24" t="n">
        <v>0</v>
      </c>
      <c r="Z126" s="24" t="n">
        <v>4</v>
      </c>
      <c r="AA126" s="24" t="n">
        <v>1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4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1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2</v>
      </c>
      <c r="AA127" s="30" t="n">
        <v>1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3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1</v>
      </c>
      <c r="X128" s="36" t="n">
        <v>0</v>
      </c>
      <c r="Y128" s="36" t="n">
        <v>0</v>
      </c>
      <c r="Z128" s="36" t="n">
        <v>2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97</v>
      </c>
      <c r="D129" s="30" t="n">
        <v>0</v>
      </c>
      <c r="E129" s="30" t="n">
        <v>0</v>
      </c>
      <c r="F129" s="30" t="n">
        <v>1</v>
      </c>
      <c r="G129" s="30" t="n">
        <v>0</v>
      </c>
      <c r="H129" s="30" t="n">
        <v>0</v>
      </c>
      <c r="I129" s="30" t="n">
        <v>1</v>
      </c>
      <c r="J129" s="30" t="n">
        <v>0</v>
      </c>
      <c r="K129" s="30" t="n">
        <v>0</v>
      </c>
      <c r="L129" s="30" t="n">
        <v>1</v>
      </c>
      <c r="M129" s="30" t="n">
        <v>0</v>
      </c>
      <c r="N129" s="31" t="n">
        <v>0</v>
      </c>
      <c r="O129" s="32" t="n">
        <v>2</v>
      </c>
      <c r="P129" s="30" t="n">
        <v>1</v>
      </c>
      <c r="Q129" s="30" t="n">
        <v>0</v>
      </c>
      <c r="R129" s="30" t="n">
        <v>0</v>
      </c>
      <c r="S129" s="30" t="n">
        <v>2</v>
      </c>
      <c r="T129" s="30" t="n">
        <v>2</v>
      </c>
      <c r="U129" s="30" t="n">
        <v>6</v>
      </c>
      <c r="V129" s="30" t="n">
        <v>10</v>
      </c>
      <c r="W129" s="30" t="n">
        <v>9</v>
      </c>
      <c r="X129" s="30" t="n">
        <v>17</v>
      </c>
      <c r="Y129" s="30" t="n">
        <v>13</v>
      </c>
      <c r="Z129" s="30" t="n">
        <v>11</v>
      </c>
      <c r="AA129" s="30" t="n">
        <v>15</v>
      </c>
      <c r="AB129" s="30" t="n">
        <v>4</v>
      </c>
      <c r="AC129" s="30" t="n">
        <v>3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44</v>
      </c>
      <c r="D130" s="54" t="n">
        <v>0</v>
      </c>
      <c r="E130" s="54" t="n">
        <v>0</v>
      </c>
      <c r="F130" s="54" t="n">
        <v>1</v>
      </c>
      <c r="G130" s="54" t="n">
        <v>0</v>
      </c>
      <c r="H130" s="54" t="n">
        <v>0</v>
      </c>
      <c r="I130" s="54" t="n">
        <v>1</v>
      </c>
      <c r="J130" s="54" t="n">
        <v>0</v>
      </c>
      <c r="K130" s="54" t="n">
        <v>0</v>
      </c>
      <c r="L130" s="54" t="n">
        <v>1</v>
      </c>
      <c r="M130" s="54" t="n">
        <v>0</v>
      </c>
      <c r="N130" s="31" t="n">
        <v>0</v>
      </c>
      <c r="O130" s="32" t="n">
        <v>1</v>
      </c>
      <c r="P130" s="30" t="n">
        <v>0</v>
      </c>
      <c r="Q130" s="30" t="n">
        <v>0</v>
      </c>
      <c r="R130" s="54" t="n">
        <v>0</v>
      </c>
      <c r="S130" s="54" t="n">
        <v>2</v>
      </c>
      <c r="T130" s="54" t="n">
        <v>1</v>
      </c>
      <c r="U130" s="54" t="n">
        <v>3</v>
      </c>
      <c r="V130" s="54" t="n">
        <v>7</v>
      </c>
      <c r="W130" s="54" t="n">
        <v>5</v>
      </c>
      <c r="X130" s="54" t="n">
        <v>10</v>
      </c>
      <c r="Y130" s="54" t="n">
        <v>4</v>
      </c>
      <c r="Z130" s="54" t="n">
        <v>4</v>
      </c>
      <c r="AA130" s="54" t="n">
        <v>5</v>
      </c>
      <c r="AB130" s="54" t="n">
        <v>0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53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1</v>
      </c>
      <c r="P131" s="30" t="n">
        <v>1</v>
      </c>
      <c r="Q131" s="30" t="n">
        <v>0</v>
      </c>
      <c r="R131" s="54" t="n">
        <v>0</v>
      </c>
      <c r="S131" s="54" t="n">
        <v>0</v>
      </c>
      <c r="T131" s="54" t="n">
        <v>1</v>
      </c>
      <c r="U131" s="54" t="n">
        <v>3</v>
      </c>
      <c r="V131" s="54" t="n">
        <v>3</v>
      </c>
      <c r="W131" s="54" t="n">
        <v>4</v>
      </c>
      <c r="X131" s="54" t="n">
        <v>7</v>
      </c>
      <c r="Y131" s="54" t="n">
        <v>9</v>
      </c>
      <c r="Z131" s="54" t="n">
        <v>7</v>
      </c>
      <c r="AA131" s="54" t="n">
        <v>10</v>
      </c>
      <c r="AB131" s="54" t="n">
        <v>4</v>
      </c>
      <c r="AC131" s="30" t="n">
        <v>3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58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1</v>
      </c>
      <c r="P132" s="24" t="n">
        <v>1</v>
      </c>
      <c r="Q132" s="24" t="n">
        <v>0</v>
      </c>
      <c r="R132" s="24" t="n">
        <v>0</v>
      </c>
      <c r="S132" s="24" t="n">
        <v>1</v>
      </c>
      <c r="T132" s="24" t="n">
        <v>2</v>
      </c>
      <c r="U132" s="24" t="n">
        <v>3</v>
      </c>
      <c r="V132" s="24" t="n">
        <v>10</v>
      </c>
      <c r="W132" s="24" t="n">
        <v>6</v>
      </c>
      <c r="X132" s="24" t="n">
        <v>13</v>
      </c>
      <c r="Y132" s="24" t="n">
        <v>8</v>
      </c>
      <c r="Z132" s="24" t="n">
        <v>6</v>
      </c>
      <c r="AA132" s="24" t="n">
        <v>6</v>
      </c>
      <c r="AB132" s="24" t="n">
        <v>0</v>
      </c>
      <c r="AC132" s="24" t="n">
        <v>1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32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0</v>
      </c>
      <c r="R133" s="30" t="n">
        <v>0</v>
      </c>
      <c r="S133" s="30" t="n">
        <v>1</v>
      </c>
      <c r="T133" s="30" t="n">
        <v>1</v>
      </c>
      <c r="U133" s="30" t="n">
        <v>2</v>
      </c>
      <c r="V133" s="30" t="n">
        <v>7</v>
      </c>
      <c r="W133" s="30" t="n">
        <v>4</v>
      </c>
      <c r="X133" s="30" t="n">
        <v>8</v>
      </c>
      <c r="Y133" s="30" t="n">
        <v>3</v>
      </c>
      <c r="Z133" s="30" t="n">
        <v>3</v>
      </c>
      <c r="AA133" s="30" t="n">
        <v>3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26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1</v>
      </c>
      <c r="P134" s="36" t="n">
        <v>1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1</v>
      </c>
      <c r="V134" s="36" t="n">
        <v>3</v>
      </c>
      <c r="W134" s="36" t="n">
        <v>2</v>
      </c>
      <c r="X134" s="36" t="n">
        <v>5</v>
      </c>
      <c r="Y134" s="36" t="n">
        <v>5</v>
      </c>
      <c r="Z134" s="36" t="n">
        <v>3</v>
      </c>
      <c r="AA134" s="36" t="n">
        <v>3</v>
      </c>
      <c r="AB134" s="36" t="n">
        <v>0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39</v>
      </c>
      <c r="D135" s="30" t="n">
        <v>0</v>
      </c>
      <c r="E135" s="30" t="n">
        <v>0</v>
      </c>
      <c r="F135" s="30" t="n">
        <v>1</v>
      </c>
      <c r="G135" s="30" t="n">
        <v>0</v>
      </c>
      <c r="H135" s="30" t="n">
        <v>0</v>
      </c>
      <c r="I135" s="30" t="n">
        <v>1</v>
      </c>
      <c r="J135" s="30" t="n">
        <v>0</v>
      </c>
      <c r="K135" s="30" t="n">
        <v>0</v>
      </c>
      <c r="L135" s="30" t="n">
        <v>1</v>
      </c>
      <c r="M135" s="30" t="n">
        <v>0</v>
      </c>
      <c r="N135" s="25" t="n">
        <v>0</v>
      </c>
      <c r="O135" s="32" t="n">
        <v>1</v>
      </c>
      <c r="P135" s="30" t="n">
        <v>0</v>
      </c>
      <c r="Q135" s="30" t="n">
        <v>0</v>
      </c>
      <c r="R135" s="30" t="n">
        <v>0</v>
      </c>
      <c r="S135" s="30" t="n">
        <v>1</v>
      </c>
      <c r="T135" s="30" t="n">
        <v>0</v>
      </c>
      <c r="U135" s="30" t="n">
        <v>3</v>
      </c>
      <c r="V135" s="30" t="n">
        <v>0</v>
      </c>
      <c r="W135" s="30" t="n">
        <v>3</v>
      </c>
      <c r="X135" s="30" t="n">
        <v>4</v>
      </c>
      <c r="Y135" s="30" t="n">
        <v>5</v>
      </c>
      <c r="Z135" s="30" t="n">
        <v>5</v>
      </c>
      <c r="AA135" s="30" t="n">
        <v>9</v>
      </c>
      <c r="AB135" s="30" t="n">
        <v>4</v>
      </c>
      <c r="AC135" s="30" t="n">
        <v>2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2</v>
      </c>
      <c r="D136" s="30" t="n">
        <v>0</v>
      </c>
      <c r="E136" s="30" t="n">
        <v>0</v>
      </c>
      <c r="F136" s="30" t="n">
        <v>1</v>
      </c>
      <c r="G136" s="30" t="n">
        <v>0</v>
      </c>
      <c r="H136" s="30" t="n">
        <v>0</v>
      </c>
      <c r="I136" s="30" t="n">
        <v>1</v>
      </c>
      <c r="J136" s="30" t="n">
        <v>0</v>
      </c>
      <c r="K136" s="30" t="n">
        <v>0</v>
      </c>
      <c r="L136" s="30" t="n">
        <v>1</v>
      </c>
      <c r="M136" s="30" t="n">
        <v>0</v>
      </c>
      <c r="N136" s="31" t="n">
        <v>0</v>
      </c>
      <c r="O136" s="32" t="n">
        <v>1</v>
      </c>
      <c r="P136" s="30" t="n">
        <v>0</v>
      </c>
      <c r="Q136" s="30" t="n">
        <v>0</v>
      </c>
      <c r="R136" s="30" t="n">
        <v>0</v>
      </c>
      <c r="S136" s="30" t="n">
        <v>1</v>
      </c>
      <c r="T136" s="30" t="n">
        <v>0</v>
      </c>
      <c r="U136" s="30" t="n">
        <v>1</v>
      </c>
      <c r="V136" s="30" t="n">
        <v>0</v>
      </c>
      <c r="W136" s="30" t="n">
        <v>1</v>
      </c>
      <c r="X136" s="30" t="n">
        <v>2</v>
      </c>
      <c r="Y136" s="30" t="n">
        <v>1</v>
      </c>
      <c r="Z136" s="30" t="n">
        <v>1</v>
      </c>
      <c r="AA136" s="30" t="n">
        <v>2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27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2</v>
      </c>
      <c r="V137" s="54" t="n">
        <v>0</v>
      </c>
      <c r="W137" s="54" t="n">
        <v>2</v>
      </c>
      <c r="X137" s="54" t="n">
        <v>2</v>
      </c>
      <c r="Y137" s="54" t="n">
        <v>4</v>
      </c>
      <c r="Z137" s="54" t="n">
        <v>4</v>
      </c>
      <c r="AA137" s="54" t="n">
        <v>7</v>
      </c>
      <c r="AB137" s="54" t="n">
        <v>4</v>
      </c>
      <c r="AC137" s="30" t="n">
        <v>2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5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2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2</v>
      </c>
      <c r="V138" s="24" t="n">
        <v>1</v>
      </c>
      <c r="W138" s="24" t="n">
        <v>1</v>
      </c>
      <c r="X138" s="24" t="n">
        <v>1</v>
      </c>
      <c r="Y138" s="24" t="n">
        <v>2</v>
      </c>
      <c r="Z138" s="24" t="n">
        <v>7</v>
      </c>
      <c r="AA138" s="24" t="n">
        <v>6</v>
      </c>
      <c r="AB138" s="24" t="n">
        <v>2</v>
      </c>
      <c r="AC138" s="24" t="n">
        <v>1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8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1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1</v>
      </c>
      <c r="V139" s="30" t="n">
        <v>0</v>
      </c>
      <c r="W139" s="30" t="n">
        <v>0</v>
      </c>
      <c r="X139" s="30" t="n">
        <v>1</v>
      </c>
      <c r="Y139" s="30" t="n">
        <v>1</v>
      </c>
      <c r="Z139" s="30" t="n">
        <v>3</v>
      </c>
      <c r="AA139" s="30" t="n">
        <v>1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7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1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1</v>
      </c>
      <c r="W140" s="36" t="n">
        <v>1</v>
      </c>
      <c r="X140" s="36" t="n">
        <v>0</v>
      </c>
      <c r="Y140" s="36" t="n">
        <v>1</v>
      </c>
      <c r="Z140" s="36" t="n">
        <v>4</v>
      </c>
      <c r="AA140" s="36" t="n">
        <v>5</v>
      </c>
      <c r="AB140" s="36" t="n">
        <v>2</v>
      </c>
      <c r="AC140" s="36" t="n">
        <v>1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18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1</v>
      </c>
      <c r="X141" s="24" t="n">
        <v>0</v>
      </c>
      <c r="Y141" s="24" t="n">
        <v>1</v>
      </c>
      <c r="Z141" s="24" t="n">
        <v>7</v>
      </c>
      <c r="AA141" s="24" t="n">
        <v>6</v>
      </c>
      <c r="AB141" s="24" t="n">
        <v>2</v>
      </c>
      <c r="AC141" s="24" t="n">
        <v>1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4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3</v>
      </c>
      <c r="AA142" s="30" t="n">
        <v>1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4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</v>
      </c>
      <c r="X143" s="36" t="n">
        <v>0</v>
      </c>
      <c r="Y143" s="36" t="n">
        <v>1</v>
      </c>
      <c r="Z143" s="36" t="n">
        <v>4</v>
      </c>
      <c r="AA143" s="36" t="n">
        <v>5</v>
      </c>
      <c r="AB143" s="36" t="n">
        <v>2</v>
      </c>
      <c r="AC143" s="36" t="n">
        <v>1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7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2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2</v>
      </c>
      <c r="V144" s="24" t="n">
        <v>1</v>
      </c>
      <c r="W144" s="24" t="n">
        <v>0</v>
      </c>
      <c r="X144" s="24" t="n">
        <v>1</v>
      </c>
      <c r="Y144" s="24" t="n">
        <v>1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4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1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1</v>
      </c>
      <c r="Y145" s="30" t="n">
        <v>1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3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1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1</v>
      </c>
      <c r="V146" s="36" t="n">
        <v>1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41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1</v>
      </c>
      <c r="K147" s="24" t="n">
        <v>0</v>
      </c>
      <c r="L147" s="24" t="n">
        <v>0</v>
      </c>
      <c r="M147" s="24" t="n">
        <v>0</v>
      </c>
      <c r="N147" s="25" t="n">
        <v>0</v>
      </c>
      <c r="O147" s="26" t="n">
        <v>0</v>
      </c>
      <c r="P147" s="24" t="n">
        <v>0</v>
      </c>
      <c r="Q147" s="24" t="n">
        <v>0</v>
      </c>
      <c r="R147" s="24" t="n">
        <v>0</v>
      </c>
      <c r="S147" s="24" t="n">
        <v>2</v>
      </c>
      <c r="T147" s="24" t="n">
        <v>1</v>
      </c>
      <c r="U147" s="24" t="n">
        <v>2</v>
      </c>
      <c r="V147" s="24" t="n">
        <v>6</v>
      </c>
      <c r="W147" s="24" t="n">
        <v>3</v>
      </c>
      <c r="X147" s="24" t="n">
        <v>11</v>
      </c>
      <c r="Y147" s="24" t="n">
        <v>7</v>
      </c>
      <c r="Z147" s="24" t="n">
        <v>5</v>
      </c>
      <c r="AA147" s="24" t="n">
        <v>2</v>
      </c>
      <c r="AB147" s="24" t="n">
        <v>1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23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1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0</v>
      </c>
      <c r="R148" s="30" t="n">
        <v>0</v>
      </c>
      <c r="S148" s="30" t="n">
        <v>2</v>
      </c>
      <c r="T148" s="30" t="n">
        <v>1</v>
      </c>
      <c r="U148" s="30" t="n">
        <v>1</v>
      </c>
      <c r="V148" s="30" t="n">
        <v>4</v>
      </c>
      <c r="W148" s="30" t="n">
        <v>1</v>
      </c>
      <c r="X148" s="30" t="n">
        <v>7</v>
      </c>
      <c r="Y148" s="30" t="n">
        <v>3</v>
      </c>
      <c r="Z148" s="30" t="n">
        <v>3</v>
      </c>
      <c r="AA148" s="30" t="n">
        <v>0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18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1</v>
      </c>
      <c r="V149" s="36" t="n">
        <v>2</v>
      </c>
      <c r="W149" s="36" t="n">
        <v>2</v>
      </c>
      <c r="X149" s="36" t="n">
        <v>4</v>
      </c>
      <c r="Y149" s="36" t="n">
        <v>4</v>
      </c>
      <c r="Z149" s="36" t="n">
        <v>2</v>
      </c>
      <c r="AA149" s="36" t="n">
        <v>2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1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1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1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1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4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2</v>
      </c>
      <c r="W156" s="24" t="n">
        <v>1</v>
      </c>
      <c r="X156" s="24" t="n">
        <v>4</v>
      </c>
      <c r="Y156" s="24" t="n">
        <v>3</v>
      </c>
      <c r="Z156" s="24" t="n">
        <v>2</v>
      </c>
      <c r="AA156" s="24" t="n">
        <v>1</v>
      </c>
      <c r="AB156" s="24" t="n">
        <v>1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6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1</v>
      </c>
      <c r="W157" s="30" t="n">
        <v>1</v>
      </c>
      <c r="X157" s="30" t="n">
        <v>3</v>
      </c>
      <c r="Y157" s="30" t="n">
        <v>0</v>
      </c>
      <c r="Z157" s="30" t="n">
        <v>1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8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0</v>
      </c>
      <c r="X158" s="36" t="n">
        <v>1</v>
      </c>
      <c r="Y158" s="36" t="n">
        <v>3</v>
      </c>
      <c r="Z158" s="36" t="n">
        <v>1</v>
      </c>
      <c r="AA158" s="36" t="n">
        <v>1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3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1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1</v>
      </c>
      <c r="AA159" s="24" t="n">
        <v>1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1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1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2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1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3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1</v>
      </c>
      <c r="K162" s="24" t="n">
        <v>0</v>
      </c>
      <c r="L162" s="24" t="n">
        <v>0</v>
      </c>
      <c r="M162" s="24" t="n">
        <v>0</v>
      </c>
      <c r="N162" s="25" t="n">
        <v>0</v>
      </c>
      <c r="O162" s="26" t="n">
        <v>0</v>
      </c>
      <c r="P162" s="24" t="n">
        <v>0</v>
      </c>
      <c r="Q162" s="24" t="n">
        <v>0</v>
      </c>
      <c r="R162" s="24" t="n">
        <v>0</v>
      </c>
      <c r="S162" s="24" t="n">
        <v>2</v>
      </c>
      <c r="T162" s="24" t="n">
        <v>1</v>
      </c>
      <c r="U162" s="24" t="n">
        <v>1</v>
      </c>
      <c r="V162" s="24" t="n">
        <v>4</v>
      </c>
      <c r="W162" s="24" t="n">
        <v>2</v>
      </c>
      <c r="X162" s="24" t="n">
        <v>6</v>
      </c>
      <c r="Y162" s="24" t="n">
        <v>4</v>
      </c>
      <c r="Z162" s="24" t="n">
        <v>2</v>
      </c>
      <c r="AA162" s="24" t="n">
        <v>0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5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1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0</v>
      </c>
      <c r="S163" s="30" t="n">
        <v>2</v>
      </c>
      <c r="T163" s="30" t="n">
        <v>1</v>
      </c>
      <c r="U163" s="30" t="n">
        <v>1</v>
      </c>
      <c r="V163" s="30" t="n">
        <v>3</v>
      </c>
      <c r="W163" s="30" t="n">
        <v>0</v>
      </c>
      <c r="X163" s="30" t="n">
        <v>3</v>
      </c>
      <c r="Y163" s="30" t="n">
        <v>3</v>
      </c>
      <c r="Z163" s="30" t="n">
        <v>1</v>
      </c>
      <c r="AA163" s="30" t="n">
        <v>0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8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1</v>
      </c>
      <c r="W164" s="36" t="n">
        <v>2</v>
      </c>
      <c r="X164" s="36" t="n">
        <v>3</v>
      </c>
      <c r="Y164" s="36" t="n">
        <v>1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1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1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1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1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339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5" t="n">
        <v>1</v>
      </c>
      <c r="O171" s="26" t="n">
        <v>0</v>
      </c>
      <c r="P171" s="24" t="n">
        <v>6</v>
      </c>
      <c r="Q171" s="24" t="n">
        <v>7</v>
      </c>
      <c r="R171" s="24" t="n">
        <v>10</v>
      </c>
      <c r="S171" s="24" t="n">
        <v>24</v>
      </c>
      <c r="T171" s="24" t="n">
        <v>42</v>
      </c>
      <c r="U171" s="24" t="n">
        <v>44</v>
      </c>
      <c r="V171" s="24" t="n">
        <v>61</v>
      </c>
      <c r="W171" s="24" t="n">
        <v>117</v>
      </c>
      <c r="X171" s="24" t="n">
        <v>226</v>
      </c>
      <c r="Y171" s="24" t="n">
        <v>255</v>
      </c>
      <c r="Z171" s="24" t="n">
        <v>256</v>
      </c>
      <c r="AA171" s="24" t="n">
        <v>227</v>
      </c>
      <c r="AB171" s="24" t="n">
        <v>54</v>
      </c>
      <c r="AC171" s="24" t="n">
        <v>9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649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1" t="n">
        <v>1</v>
      </c>
      <c r="O172" s="32" t="n">
        <v>0</v>
      </c>
      <c r="P172" s="30" t="n">
        <v>5</v>
      </c>
      <c r="Q172" s="30" t="n">
        <v>5</v>
      </c>
      <c r="R172" s="30" t="n">
        <v>8</v>
      </c>
      <c r="S172" s="30" t="n">
        <v>12</v>
      </c>
      <c r="T172" s="30" t="n">
        <v>30</v>
      </c>
      <c r="U172" s="30" t="n">
        <v>31</v>
      </c>
      <c r="V172" s="30" t="n">
        <v>45</v>
      </c>
      <c r="W172" s="30" t="n">
        <v>86</v>
      </c>
      <c r="X172" s="30" t="n">
        <v>144</v>
      </c>
      <c r="Y172" s="30" t="n">
        <v>117</v>
      </c>
      <c r="Z172" s="30" t="n">
        <v>88</v>
      </c>
      <c r="AA172" s="30" t="n">
        <v>65</v>
      </c>
      <c r="AB172" s="30" t="n">
        <v>11</v>
      </c>
      <c r="AC172" s="30" t="n">
        <v>1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69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0</v>
      </c>
      <c r="O173" s="38" t="n">
        <v>0</v>
      </c>
      <c r="P173" s="36" t="n">
        <v>1</v>
      </c>
      <c r="Q173" s="36" t="n">
        <v>2</v>
      </c>
      <c r="R173" s="36" t="n">
        <v>2</v>
      </c>
      <c r="S173" s="36" t="n">
        <v>12</v>
      </c>
      <c r="T173" s="36" t="n">
        <v>12</v>
      </c>
      <c r="U173" s="36" t="n">
        <v>13</v>
      </c>
      <c r="V173" s="36" t="n">
        <v>16</v>
      </c>
      <c r="W173" s="36" t="n">
        <v>31</v>
      </c>
      <c r="X173" s="36" t="n">
        <v>82</v>
      </c>
      <c r="Y173" s="36" t="n">
        <v>138</v>
      </c>
      <c r="Z173" s="36" t="n">
        <v>168</v>
      </c>
      <c r="AA173" s="36" t="n">
        <v>162</v>
      </c>
      <c r="AB173" s="36" t="n">
        <v>43</v>
      </c>
      <c r="AC173" s="36" t="n">
        <v>8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22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3</v>
      </c>
      <c r="Y174" s="24" t="n">
        <v>2</v>
      </c>
      <c r="Z174" s="24" t="n">
        <v>4</v>
      </c>
      <c r="AA174" s="24" t="n">
        <v>12</v>
      </c>
      <c r="AB174" s="24" t="n">
        <v>1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7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3</v>
      </c>
      <c r="Y175" s="30" t="n">
        <v>2</v>
      </c>
      <c r="Z175" s="30" t="n">
        <v>1</v>
      </c>
      <c r="AA175" s="30" t="n">
        <v>1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15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3</v>
      </c>
      <c r="AA176" s="36" t="n">
        <v>11</v>
      </c>
      <c r="AB176" s="36" t="n">
        <v>1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14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3</v>
      </c>
      <c r="Y177" s="24" t="n">
        <v>0</v>
      </c>
      <c r="Z177" s="24" t="n">
        <v>4</v>
      </c>
      <c r="AA177" s="24" t="n">
        <v>6</v>
      </c>
      <c r="AB177" s="24" t="n">
        <v>1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5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3</v>
      </c>
      <c r="Y178" s="30" t="n">
        <v>0</v>
      </c>
      <c r="Z178" s="30" t="n">
        <v>1</v>
      </c>
      <c r="AA178" s="30" t="n">
        <v>1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9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3</v>
      </c>
      <c r="AA179" s="36" t="n">
        <v>5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8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2</v>
      </c>
      <c r="Z180" s="24" t="n">
        <v>0</v>
      </c>
      <c r="AA180" s="24" t="n">
        <v>6</v>
      </c>
      <c r="AB180" s="24" t="n">
        <v>0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2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2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6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6</v>
      </c>
      <c r="AB182" s="36" t="n">
        <v>0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638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 t="n">
        <v>1</v>
      </c>
      <c r="O183" s="26" t="n">
        <v>0</v>
      </c>
      <c r="P183" s="24" t="n">
        <v>5</v>
      </c>
      <c r="Q183" s="24" t="n">
        <v>3</v>
      </c>
      <c r="R183" s="24" t="n">
        <v>5</v>
      </c>
      <c r="S183" s="24" t="n">
        <v>11</v>
      </c>
      <c r="T183" s="24" t="n">
        <v>20</v>
      </c>
      <c r="U183" s="24" t="n">
        <v>13</v>
      </c>
      <c r="V183" s="24" t="n">
        <v>30</v>
      </c>
      <c r="W183" s="24" t="n">
        <v>62</v>
      </c>
      <c r="X183" s="24" t="n">
        <v>98</v>
      </c>
      <c r="Y183" s="24" t="n">
        <v>111</v>
      </c>
      <c r="Z183" s="24" t="n">
        <v>128</v>
      </c>
      <c r="AA183" s="24" t="n">
        <v>110</v>
      </c>
      <c r="AB183" s="24" t="n">
        <v>35</v>
      </c>
      <c r="AC183" s="24" t="n">
        <v>6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295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1" t="n">
        <v>1</v>
      </c>
      <c r="O184" s="32" t="n">
        <v>0</v>
      </c>
      <c r="P184" s="30" t="n">
        <v>4</v>
      </c>
      <c r="Q184" s="30" t="n">
        <v>3</v>
      </c>
      <c r="R184" s="30" t="n">
        <v>5</v>
      </c>
      <c r="S184" s="30" t="n">
        <v>7</v>
      </c>
      <c r="T184" s="30" t="n">
        <v>16</v>
      </c>
      <c r="U184" s="30" t="n">
        <v>13</v>
      </c>
      <c r="V184" s="30" t="n">
        <v>22</v>
      </c>
      <c r="W184" s="30" t="n">
        <v>44</v>
      </c>
      <c r="X184" s="30" t="n">
        <v>55</v>
      </c>
      <c r="Y184" s="30" t="n">
        <v>49</v>
      </c>
      <c r="Z184" s="30" t="n">
        <v>40</v>
      </c>
      <c r="AA184" s="30" t="n">
        <v>29</v>
      </c>
      <c r="AB184" s="30" t="n">
        <v>6</v>
      </c>
      <c r="AC184" s="30" t="n">
        <v>1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343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0</v>
      </c>
      <c r="P185" s="36" t="n">
        <v>1</v>
      </c>
      <c r="Q185" s="36" t="n">
        <v>0</v>
      </c>
      <c r="R185" s="36" t="n">
        <v>0</v>
      </c>
      <c r="S185" s="36" t="n">
        <v>4</v>
      </c>
      <c r="T185" s="36" t="n">
        <v>4</v>
      </c>
      <c r="U185" s="36" t="n">
        <v>0</v>
      </c>
      <c r="V185" s="36" t="n">
        <v>8</v>
      </c>
      <c r="W185" s="36" t="n">
        <v>18</v>
      </c>
      <c r="X185" s="36" t="n">
        <v>43</v>
      </c>
      <c r="Y185" s="36" t="n">
        <v>62</v>
      </c>
      <c r="Z185" s="36" t="n">
        <v>88</v>
      </c>
      <c r="AA185" s="36" t="n">
        <v>81</v>
      </c>
      <c r="AB185" s="36" t="n">
        <v>29</v>
      </c>
      <c r="AC185" s="36" t="n">
        <v>5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12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1</v>
      </c>
      <c r="W186" s="24" t="n">
        <v>2</v>
      </c>
      <c r="X186" s="24" t="n">
        <v>2</v>
      </c>
      <c r="Y186" s="24" t="n">
        <v>2</v>
      </c>
      <c r="Z186" s="24" t="n">
        <v>0</v>
      </c>
      <c r="AA186" s="24" t="n">
        <v>4</v>
      </c>
      <c r="AB186" s="24" t="n">
        <v>1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5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1</v>
      </c>
      <c r="W187" s="30" t="n">
        <v>1</v>
      </c>
      <c r="X187" s="30" t="n">
        <v>0</v>
      </c>
      <c r="Y187" s="30" t="n">
        <v>1</v>
      </c>
      <c r="Z187" s="30" t="n">
        <v>0</v>
      </c>
      <c r="AA187" s="30" t="n">
        <v>2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7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1</v>
      </c>
      <c r="X188" s="36" t="n">
        <v>2</v>
      </c>
      <c r="Y188" s="36" t="n">
        <v>1</v>
      </c>
      <c r="Z188" s="36" t="n">
        <v>0</v>
      </c>
      <c r="AA188" s="36" t="n">
        <v>2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144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0</v>
      </c>
      <c r="Q189" s="24" t="n">
        <v>0</v>
      </c>
      <c r="R189" s="24" t="n">
        <v>1</v>
      </c>
      <c r="S189" s="24" t="n">
        <v>3</v>
      </c>
      <c r="T189" s="24" t="n">
        <v>4</v>
      </c>
      <c r="U189" s="24" t="n">
        <v>5</v>
      </c>
      <c r="V189" s="24" t="n">
        <v>7</v>
      </c>
      <c r="W189" s="24" t="n">
        <v>13</v>
      </c>
      <c r="X189" s="24" t="n">
        <v>23</v>
      </c>
      <c r="Y189" s="24" t="n">
        <v>32</v>
      </c>
      <c r="Z189" s="24" t="n">
        <v>32</v>
      </c>
      <c r="AA189" s="24" t="n">
        <v>21</v>
      </c>
      <c r="AB189" s="24" t="n">
        <v>3</v>
      </c>
      <c r="AC189" s="24" t="n">
        <v>0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73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0</v>
      </c>
      <c r="Q190" s="30" t="n">
        <v>0</v>
      </c>
      <c r="R190" s="30" t="n">
        <v>1</v>
      </c>
      <c r="S190" s="30" t="n">
        <v>2</v>
      </c>
      <c r="T190" s="30" t="n">
        <v>3</v>
      </c>
      <c r="U190" s="30" t="n">
        <v>5</v>
      </c>
      <c r="V190" s="30" t="n">
        <v>6</v>
      </c>
      <c r="W190" s="30" t="n">
        <v>9</v>
      </c>
      <c r="X190" s="30" t="n">
        <v>17</v>
      </c>
      <c r="Y190" s="30" t="n">
        <v>15</v>
      </c>
      <c r="Z190" s="30" t="n">
        <v>10</v>
      </c>
      <c r="AA190" s="30" t="n">
        <v>4</v>
      </c>
      <c r="AB190" s="30" t="n">
        <v>1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71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1</v>
      </c>
      <c r="T191" s="36" t="n">
        <v>1</v>
      </c>
      <c r="U191" s="36" t="n">
        <v>0</v>
      </c>
      <c r="V191" s="36" t="n">
        <v>1</v>
      </c>
      <c r="W191" s="36" t="n">
        <v>4</v>
      </c>
      <c r="X191" s="36" t="n">
        <v>6</v>
      </c>
      <c r="Y191" s="36" t="n">
        <v>17</v>
      </c>
      <c r="Z191" s="36" t="n">
        <v>22</v>
      </c>
      <c r="AA191" s="36" t="n">
        <v>17</v>
      </c>
      <c r="AB191" s="36" t="n">
        <v>2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115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0</v>
      </c>
      <c r="Q192" s="24" t="n">
        <v>1</v>
      </c>
      <c r="R192" s="24" t="n">
        <v>1</v>
      </c>
      <c r="S192" s="24" t="n">
        <v>4</v>
      </c>
      <c r="T192" s="24" t="n">
        <v>9</v>
      </c>
      <c r="U192" s="24" t="n">
        <v>5</v>
      </c>
      <c r="V192" s="24" t="n">
        <v>7</v>
      </c>
      <c r="W192" s="24" t="n">
        <v>16</v>
      </c>
      <c r="X192" s="24" t="n">
        <v>19</v>
      </c>
      <c r="Y192" s="24" t="n">
        <v>16</v>
      </c>
      <c r="Z192" s="24" t="n">
        <v>14</v>
      </c>
      <c r="AA192" s="24" t="n">
        <v>15</v>
      </c>
      <c r="AB192" s="24" t="n">
        <v>4</v>
      </c>
      <c r="AC192" s="24" t="n">
        <v>4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65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1</v>
      </c>
      <c r="R193" s="30" t="n">
        <v>1</v>
      </c>
      <c r="S193" s="30" t="n">
        <v>2</v>
      </c>
      <c r="T193" s="30" t="n">
        <v>7</v>
      </c>
      <c r="U193" s="30" t="n">
        <v>5</v>
      </c>
      <c r="V193" s="30" t="n">
        <v>5</v>
      </c>
      <c r="W193" s="30" t="n">
        <v>12</v>
      </c>
      <c r="X193" s="30" t="n">
        <v>14</v>
      </c>
      <c r="Y193" s="30" t="n">
        <v>9</v>
      </c>
      <c r="Z193" s="30" t="n">
        <v>1</v>
      </c>
      <c r="AA193" s="30" t="n">
        <v>4</v>
      </c>
      <c r="AB193" s="30" t="n">
        <v>3</v>
      </c>
      <c r="AC193" s="30" t="n">
        <v>1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5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2</v>
      </c>
      <c r="T194" s="36" t="n">
        <v>2</v>
      </c>
      <c r="U194" s="36" t="n">
        <v>0</v>
      </c>
      <c r="V194" s="36" t="n">
        <v>2</v>
      </c>
      <c r="W194" s="36" t="n">
        <v>4</v>
      </c>
      <c r="X194" s="36" t="n">
        <v>5</v>
      </c>
      <c r="Y194" s="36" t="n">
        <v>7</v>
      </c>
      <c r="Z194" s="36" t="n">
        <v>13</v>
      </c>
      <c r="AA194" s="36" t="n">
        <v>11</v>
      </c>
      <c r="AB194" s="36" t="n">
        <v>1</v>
      </c>
      <c r="AC194" s="36" t="n">
        <v>3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43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1</v>
      </c>
      <c r="T195" s="24" t="n">
        <v>0</v>
      </c>
      <c r="U195" s="24" t="n">
        <v>0</v>
      </c>
      <c r="V195" s="24" t="n">
        <v>1</v>
      </c>
      <c r="W195" s="24" t="n">
        <v>2</v>
      </c>
      <c r="X195" s="24" t="n">
        <v>5</v>
      </c>
      <c r="Y195" s="24" t="n">
        <v>4</v>
      </c>
      <c r="Z195" s="24" t="n">
        <v>13</v>
      </c>
      <c r="AA195" s="24" t="n">
        <v>10</v>
      </c>
      <c r="AB195" s="24" t="n">
        <v>7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0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1</v>
      </c>
      <c r="T196" s="30" t="n">
        <v>0</v>
      </c>
      <c r="U196" s="30" t="n">
        <v>0</v>
      </c>
      <c r="V196" s="30" t="n">
        <v>0</v>
      </c>
      <c r="W196" s="30" t="n">
        <v>1</v>
      </c>
      <c r="X196" s="30" t="n">
        <v>3</v>
      </c>
      <c r="Y196" s="30" t="n">
        <v>0</v>
      </c>
      <c r="Z196" s="30" t="n">
        <v>2</v>
      </c>
      <c r="AA196" s="30" t="n">
        <v>3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33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1</v>
      </c>
      <c r="W197" s="36" t="n">
        <v>1</v>
      </c>
      <c r="X197" s="36" t="n">
        <v>2</v>
      </c>
      <c r="Y197" s="36" t="n">
        <v>4</v>
      </c>
      <c r="Z197" s="36" t="n">
        <v>11</v>
      </c>
      <c r="AA197" s="36" t="n">
        <v>7</v>
      </c>
      <c r="AB197" s="36" t="n">
        <v>7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1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4" t="n">
        <v>1</v>
      </c>
      <c r="Q198" s="24" t="n">
        <v>0</v>
      </c>
      <c r="R198" s="24" t="n">
        <v>0</v>
      </c>
      <c r="S198" s="24" t="n">
        <v>0</v>
      </c>
      <c r="T198" s="24" t="n">
        <v>1</v>
      </c>
      <c r="U198" s="24" t="n">
        <v>1</v>
      </c>
      <c r="V198" s="24" t="n">
        <v>2</v>
      </c>
      <c r="W198" s="24" t="n">
        <v>1</v>
      </c>
      <c r="X198" s="24" t="n">
        <v>0</v>
      </c>
      <c r="Y198" s="24" t="n">
        <v>2</v>
      </c>
      <c r="Z198" s="24" t="n">
        <v>1</v>
      </c>
      <c r="AA198" s="24" t="n">
        <v>1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9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1</v>
      </c>
      <c r="Q199" s="30" t="n">
        <v>0</v>
      </c>
      <c r="R199" s="30" t="n">
        <v>0</v>
      </c>
      <c r="S199" s="30" t="n">
        <v>0</v>
      </c>
      <c r="T199" s="30" t="n">
        <v>1</v>
      </c>
      <c r="U199" s="30" t="n">
        <v>1</v>
      </c>
      <c r="V199" s="30" t="n">
        <v>1</v>
      </c>
      <c r="W199" s="30" t="n">
        <v>1</v>
      </c>
      <c r="X199" s="30" t="n">
        <v>0</v>
      </c>
      <c r="Y199" s="30" t="n">
        <v>2</v>
      </c>
      <c r="Z199" s="30" t="n">
        <v>1</v>
      </c>
      <c r="AA199" s="30" t="n">
        <v>1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1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106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0</v>
      </c>
      <c r="O201" s="26" t="n">
        <v>0</v>
      </c>
      <c r="P201" s="24" t="n">
        <v>3</v>
      </c>
      <c r="Q201" s="24" t="n">
        <v>1</v>
      </c>
      <c r="R201" s="24" t="n">
        <v>1</v>
      </c>
      <c r="S201" s="24" t="n">
        <v>3</v>
      </c>
      <c r="T201" s="24" t="n">
        <v>3</v>
      </c>
      <c r="U201" s="24" t="n">
        <v>0</v>
      </c>
      <c r="V201" s="24" t="n">
        <v>9</v>
      </c>
      <c r="W201" s="24" t="n">
        <v>17</v>
      </c>
      <c r="X201" s="24" t="n">
        <v>14</v>
      </c>
      <c r="Y201" s="24" t="n">
        <v>20</v>
      </c>
      <c r="Z201" s="24" t="n">
        <v>23</v>
      </c>
      <c r="AA201" s="24" t="n">
        <v>8</v>
      </c>
      <c r="AB201" s="24" t="n">
        <v>4</v>
      </c>
      <c r="AC201" s="24" t="n">
        <v>0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53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0</v>
      </c>
      <c r="P202" s="30" t="n">
        <v>2</v>
      </c>
      <c r="Q202" s="30" t="n">
        <v>1</v>
      </c>
      <c r="R202" s="30" t="n">
        <v>1</v>
      </c>
      <c r="S202" s="30" t="n">
        <v>2</v>
      </c>
      <c r="T202" s="30" t="n">
        <v>3</v>
      </c>
      <c r="U202" s="30" t="n">
        <v>0</v>
      </c>
      <c r="V202" s="30" t="n">
        <v>6</v>
      </c>
      <c r="W202" s="30" t="n">
        <v>12</v>
      </c>
      <c r="X202" s="30" t="n">
        <v>6</v>
      </c>
      <c r="Y202" s="30" t="n">
        <v>7</v>
      </c>
      <c r="Z202" s="30" t="n">
        <v>10</v>
      </c>
      <c r="AA202" s="30" t="n">
        <v>3</v>
      </c>
      <c r="AB202" s="30" t="n">
        <v>0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53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1</v>
      </c>
      <c r="Q203" s="36" t="n">
        <v>0</v>
      </c>
      <c r="R203" s="36" t="n">
        <v>0</v>
      </c>
      <c r="S203" s="36" t="n">
        <v>1</v>
      </c>
      <c r="T203" s="36" t="n">
        <v>0</v>
      </c>
      <c r="U203" s="36" t="n">
        <v>0</v>
      </c>
      <c r="V203" s="36" t="n">
        <v>3</v>
      </c>
      <c r="W203" s="36" t="n">
        <v>5</v>
      </c>
      <c r="X203" s="36" t="n">
        <v>8</v>
      </c>
      <c r="Y203" s="36" t="n">
        <v>13</v>
      </c>
      <c r="Z203" s="36" t="n">
        <v>13</v>
      </c>
      <c r="AA203" s="36" t="n">
        <v>5</v>
      </c>
      <c r="AB203" s="36" t="n">
        <v>4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199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0</v>
      </c>
      <c r="O204" s="32" t="n">
        <v>0</v>
      </c>
      <c r="P204" s="30" t="n">
        <v>1</v>
      </c>
      <c r="Q204" s="30" t="n">
        <v>1</v>
      </c>
      <c r="R204" s="30" t="n">
        <v>2</v>
      </c>
      <c r="S204" s="30" t="n">
        <v>0</v>
      </c>
      <c r="T204" s="30" t="n">
        <v>3</v>
      </c>
      <c r="U204" s="30" t="n">
        <v>2</v>
      </c>
      <c r="V204" s="30" t="n">
        <v>3</v>
      </c>
      <c r="W204" s="30" t="n">
        <v>10</v>
      </c>
      <c r="X204" s="30" t="n">
        <v>34</v>
      </c>
      <c r="Y204" s="30" t="n">
        <v>34</v>
      </c>
      <c r="Z204" s="30" t="n">
        <v>42</v>
      </c>
      <c r="AA204" s="30" t="n">
        <v>49</v>
      </c>
      <c r="AB204" s="30" t="n">
        <v>16</v>
      </c>
      <c r="AC204" s="30" t="n">
        <v>2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77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0</v>
      </c>
      <c r="O205" s="32" t="n">
        <v>0</v>
      </c>
      <c r="P205" s="30" t="n">
        <v>1</v>
      </c>
      <c r="Q205" s="30" t="n">
        <v>1</v>
      </c>
      <c r="R205" s="54" t="n">
        <v>2</v>
      </c>
      <c r="S205" s="54" t="n">
        <v>0</v>
      </c>
      <c r="T205" s="54" t="n">
        <v>2</v>
      </c>
      <c r="U205" s="54" t="n">
        <v>2</v>
      </c>
      <c r="V205" s="54" t="n">
        <v>3</v>
      </c>
      <c r="W205" s="54" t="n">
        <v>7</v>
      </c>
      <c r="X205" s="54" t="n">
        <v>15</v>
      </c>
      <c r="Y205" s="54" t="n">
        <v>14</v>
      </c>
      <c r="Z205" s="54" t="n">
        <v>16</v>
      </c>
      <c r="AA205" s="54" t="n">
        <v>12</v>
      </c>
      <c r="AB205" s="54" t="n">
        <v>2</v>
      </c>
      <c r="AC205" s="30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22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0</v>
      </c>
      <c r="P206" s="30" t="n">
        <v>0</v>
      </c>
      <c r="Q206" s="30" t="n">
        <v>0</v>
      </c>
      <c r="R206" s="54" t="n">
        <v>0</v>
      </c>
      <c r="S206" s="54" t="n">
        <v>0</v>
      </c>
      <c r="T206" s="54" t="n">
        <v>1</v>
      </c>
      <c r="U206" s="54" t="n">
        <v>0</v>
      </c>
      <c r="V206" s="54" t="n">
        <v>0</v>
      </c>
      <c r="W206" s="54" t="n">
        <v>3</v>
      </c>
      <c r="X206" s="54" t="n">
        <v>19</v>
      </c>
      <c r="Y206" s="54" t="n">
        <v>20</v>
      </c>
      <c r="Z206" s="54" t="n">
        <v>26</v>
      </c>
      <c r="AA206" s="54" t="n">
        <v>37</v>
      </c>
      <c r="AB206" s="54" t="n">
        <v>14</v>
      </c>
      <c r="AC206" s="30" t="n">
        <v>2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9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1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1</v>
      </c>
      <c r="X207" s="24" t="n">
        <v>1</v>
      </c>
      <c r="Y207" s="24" t="n">
        <v>1</v>
      </c>
      <c r="Z207" s="24" t="n">
        <v>3</v>
      </c>
      <c r="AA207" s="24" t="n">
        <v>2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3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1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1</v>
      </c>
      <c r="X208" s="30" t="n">
        <v>0</v>
      </c>
      <c r="Y208" s="30" t="n">
        <v>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6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1</v>
      </c>
      <c r="Y209" s="36" t="n">
        <v>0</v>
      </c>
      <c r="Z209" s="36" t="n">
        <v>3</v>
      </c>
      <c r="AA209" s="36" t="n">
        <v>2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597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0</v>
      </c>
      <c r="O210" s="26" t="n">
        <v>0</v>
      </c>
      <c r="P210" s="24" t="n">
        <v>1</v>
      </c>
      <c r="Q210" s="24" t="n">
        <v>3</v>
      </c>
      <c r="R210" s="24" t="n">
        <v>4</v>
      </c>
      <c r="S210" s="24" t="n">
        <v>11</v>
      </c>
      <c r="T210" s="24" t="n">
        <v>20</v>
      </c>
      <c r="U210" s="24" t="n">
        <v>28</v>
      </c>
      <c r="V210" s="24" t="n">
        <v>27</v>
      </c>
      <c r="W210" s="24" t="n">
        <v>48</v>
      </c>
      <c r="X210" s="24" t="n">
        <v>113</v>
      </c>
      <c r="Y210" s="24" t="n">
        <v>123</v>
      </c>
      <c r="Z210" s="24" t="n">
        <v>111</v>
      </c>
      <c r="AA210" s="24" t="n">
        <v>89</v>
      </c>
      <c r="AB210" s="24" t="n">
        <v>17</v>
      </c>
      <c r="AC210" s="24" t="n">
        <v>2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302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0</v>
      </c>
      <c r="O211" s="32" t="n">
        <v>0</v>
      </c>
      <c r="P211" s="30" t="n">
        <v>1</v>
      </c>
      <c r="Q211" s="30" t="n">
        <v>1</v>
      </c>
      <c r="R211" s="30" t="n">
        <v>3</v>
      </c>
      <c r="S211" s="30" t="n">
        <v>4</v>
      </c>
      <c r="T211" s="30" t="n">
        <v>12</v>
      </c>
      <c r="U211" s="30" t="n">
        <v>17</v>
      </c>
      <c r="V211" s="30" t="n">
        <v>19</v>
      </c>
      <c r="W211" s="30" t="n">
        <v>36</v>
      </c>
      <c r="X211" s="30" t="n">
        <v>76</v>
      </c>
      <c r="Y211" s="30" t="n">
        <v>54</v>
      </c>
      <c r="Z211" s="30" t="n">
        <v>42</v>
      </c>
      <c r="AA211" s="30" t="n">
        <v>32</v>
      </c>
      <c r="AB211" s="30" t="n">
        <v>5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295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0</v>
      </c>
      <c r="P212" s="36" t="n">
        <v>0</v>
      </c>
      <c r="Q212" s="36" t="n">
        <v>2</v>
      </c>
      <c r="R212" s="36" t="n">
        <v>1</v>
      </c>
      <c r="S212" s="36" t="n">
        <v>7</v>
      </c>
      <c r="T212" s="36" t="n">
        <v>8</v>
      </c>
      <c r="U212" s="36" t="n">
        <v>11</v>
      </c>
      <c r="V212" s="36" t="n">
        <v>8</v>
      </c>
      <c r="W212" s="36" t="n">
        <v>12</v>
      </c>
      <c r="X212" s="36" t="n">
        <v>37</v>
      </c>
      <c r="Y212" s="36" t="n">
        <v>69</v>
      </c>
      <c r="Z212" s="36" t="n">
        <v>69</v>
      </c>
      <c r="AA212" s="36" t="n">
        <v>57</v>
      </c>
      <c r="AB212" s="36" t="n">
        <v>12</v>
      </c>
      <c r="AC212" s="36" t="n">
        <v>2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65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0</v>
      </c>
      <c r="O213" s="26" t="n">
        <v>0</v>
      </c>
      <c r="P213" s="24" t="n">
        <v>1</v>
      </c>
      <c r="Q213" s="24" t="n">
        <v>2</v>
      </c>
      <c r="R213" s="24" t="n">
        <v>1</v>
      </c>
      <c r="S213" s="24" t="n">
        <v>4</v>
      </c>
      <c r="T213" s="24" t="n">
        <v>7</v>
      </c>
      <c r="U213" s="24" t="n">
        <v>7</v>
      </c>
      <c r="V213" s="24" t="n">
        <v>3</v>
      </c>
      <c r="W213" s="24" t="n">
        <v>5</v>
      </c>
      <c r="X213" s="24" t="n">
        <v>12</v>
      </c>
      <c r="Y213" s="24" t="n">
        <v>13</v>
      </c>
      <c r="Z213" s="24" t="n">
        <v>4</v>
      </c>
      <c r="AA213" s="24" t="n">
        <v>5</v>
      </c>
      <c r="AB213" s="24" t="n">
        <v>1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23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0</v>
      </c>
      <c r="O214" s="32" t="n">
        <v>0</v>
      </c>
      <c r="P214" s="30" t="n">
        <v>1</v>
      </c>
      <c r="Q214" s="30" t="n">
        <v>1</v>
      </c>
      <c r="R214" s="30" t="n">
        <v>1</v>
      </c>
      <c r="S214" s="30" t="n">
        <v>0</v>
      </c>
      <c r="T214" s="30" t="n">
        <v>4</v>
      </c>
      <c r="U214" s="30" t="n">
        <v>5</v>
      </c>
      <c r="V214" s="30" t="n">
        <v>0</v>
      </c>
      <c r="W214" s="30" t="n">
        <v>3</v>
      </c>
      <c r="X214" s="30" t="n">
        <v>5</v>
      </c>
      <c r="Y214" s="30" t="n">
        <v>1</v>
      </c>
      <c r="Z214" s="30" t="n">
        <v>1</v>
      </c>
      <c r="AA214" s="30" t="n">
        <v>1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42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0</v>
      </c>
      <c r="Q215" s="36" t="n">
        <v>1</v>
      </c>
      <c r="R215" s="36" t="n">
        <v>0</v>
      </c>
      <c r="S215" s="36" t="n">
        <v>4</v>
      </c>
      <c r="T215" s="36" t="n">
        <v>3</v>
      </c>
      <c r="U215" s="36" t="n">
        <v>2</v>
      </c>
      <c r="V215" s="36" t="n">
        <v>3</v>
      </c>
      <c r="W215" s="36" t="n">
        <v>2</v>
      </c>
      <c r="X215" s="36" t="n">
        <v>7</v>
      </c>
      <c r="Y215" s="36" t="n">
        <v>12</v>
      </c>
      <c r="Z215" s="36" t="n">
        <v>3</v>
      </c>
      <c r="AA215" s="36" t="n">
        <v>4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58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0</v>
      </c>
      <c r="P216" s="24" t="n">
        <v>0</v>
      </c>
      <c r="Q216" s="24" t="n">
        <v>1</v>
      </c>
      <c r="R216" s="24" t="n">
        <v>1</v>
      </c>
      <c r="S216" s="24" t="n">
        <v>5</v>
      </c>
      <c r="T216" s="24" t="n">
        <v>10</v>
      </c>
      <c r="U216" s="24" t="n">
        <v>13</v>
      </c>
      <c r="V216" s="24" t="n">
        <v>13</v>
      </c>
      <c r="W216" s="24" t="n">
        <v>19</v>
      </c>
      <c r="X216" s="24" t="n">
        <v>33</v>
      </c>
      <c r="Y216" s="24" t="n">
        <v>30</v>
      </c>
      <c r="Z216" s="24" t="n">
        <v>20</v>
      </c>
      <c r="AA216" s="24" t="n">
        <v>11</v>
      </c>
      <c r="AB216" s="24" t="n">
        <v>2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84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0</v>
      </c>
      <c r="P217" s="30" t="n">
        <v>0</v>
      </c>
      <c r="Q217" s="30" t="n">
        <v>0</v>
      </c>
      <c r="R217" s="30" t="n">
        <v>1</v>
      </c>
      <c r="S217" s="30" t="n">
        <v>3</v>
      </c>
      <c r="T217" s="30" t="n">
        <v>5</v>
      </c>
      <c r="U217" s="30" t="n">
        <v>8</v>
      </c>
      <c r="V217" s="30" t="n">
        <v>10</v>
      </c>
      <c r="W217" s="30" t="n">
        <v>13</v>
      </c>
      <c r="X217" s="30" t="n">
        <v>18</v>
      </c>
      <c r="Y217" s="30" t="n">
        <v>16</v>
      </c>
      <c r="Z217" s="30" t="n">
        <v>5</v>
      </c>
      <c r="AA217" s="30" t="n">
        <v>3</v>
      </c>
      <c r="AB217" s="30" t="n">
        <v>2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74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1</v>
      </c>
      <c r="R218" s="36" t="n">
        <v>0</v>
      </c>
      <c r="S218" s="36" t="n">
        <v>2</v>
      </c>
      <c r="T218" s="36" t="n">
        <v>5</v>
      </c>
      <c r="U218" s="36" t="n">
        <v>5</v>
      </c>
      <c r="V218" s="36" t="n">
        <v>3</v>
      </c>
      <c r="W218" s="36" t="n">
        <v>6</v>
      </c>
      <c r="X218" s="36" t="n">
        <v>15</v>
      </c>
      <c r="Y218" s="36" t="n">
        <v>14</v>
      </c>
      <c r="Z218" s="36" t="n">
        <v>15</v>
      </c>
      <c r="AA218" s="36" t="n">
        <v>8</v>
      </c>
      <c r="AB218" s="36" t="n">
        <v>0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354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2</v>
      </c>
      <c r="S219" s="24" t="n">
        <v>1</v>
      </c>
      <c r="T219" s="24" t="n">
        <v>2</v>
      </c>
      <c r="U219" s="24" t="n">
        <v>7</v>
      </c>
      <c r="V219" s="24" t="n">
        <v>11</v>
      </c>
      <c r="W219" s="24" t="n">
        <v>23</v>
      </c>
      <c r="X219" s="24" t="n">
        <v>66</v>
      </c>
      <c r="Y219" s="24" t="n">
        <v>72</v>
      </c>
      <c r="Z219" s="24" t="n">
        <v>85</v>
      </c>
      <c r="AA219" s="24" t="n">
        <v>71</v>
      </c>
      <c r="AB219" s="24" t="n">
        <v>13</v>
      </c>
      <c r="AC219" s="24" t="n">
        <v>1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185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1</v>
      </c>
      <c r="S220" s="30" t="n">
        <v>0</v>
      </c>
      <c r="T220" s="30" t="n">
        <v>2</v>
      </c>
      <c r="U220" s="30" t="n">
        <v>4</v>
      </c>
      <c r="V220" s="30" t="n">
        <v>9</v>
      </c>
      <c r="W220" s="30" t="n">
        <v>19</v>
      </c>
      <c r="X220" s="30" t="n">
        <v>51</v>
      </c>
      <c r="Y220" s="30" t="n">
        <v>35</v>
      </c>
      <c r="Z220" s="30" t="n">
        <v>34</v>
      </c>
      <c r="AA220" s="30" t="n">
        <v>27</v>
      </c>
      <c r="AB220" s="30" t="n">
        <v>3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169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1</v>
      </c>
      <c r="S221" s="36" t="n">
        <v>1</v>
      </c>
      <c r="T221" s="36" t="n">
        <v>0</v>
      </c>
      <c r="U221" s="36" t="n">
        <v>3</v>
      </c>
      <c r="V221" s="36" t="n">
        <v>2</v>
      </c>
      <c r="W221" s="36" t="n">
        <v>4</v>
      </c>
      <c r="X221" s="36" t="n">
        <v>15</v>
      </c>
      <c r="Y221" s="36" t="n">
        <v>37</v>
      </c>
      <c r="Z221" s="36" t="n">
        <v>51</v>
      </c>
      <c r="AA221" s="36" t="n">
        <v>44</v>
      </c>
      <c r="AB221" s="36" t="n">
        <v>10</v>
      </c>
      <c r="AC221" s="36" t="n">
        <v>1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2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1</v>
      </c>
      <c r="T222" s="24" t="n">
        <v>1</v>
      </c>
      <c r="U222" s="24" t="n">
        <v>1</v>
      </c>
      <c r="V222" s="24" t="n">
        <v>0</v>
      </c>
      <c r="W222" s="24" t="n">
        <v>1</v>
      </c>
      <c r="X222" s="24" t="n">
        <v>2</v>
      </c>
      <c r="Y222" s="24" t="n">
        <v>8</v>
      </c>
      <c r="Z222" s="24" t="n">
        <v>2</v>
      </c>
      <c r="AA222" s="24" t="n">
        <v>2</v>
      </c>
      <c r="AB222" s="24" t="n">
        <v>1</v>
      </c>
      <c r="AC222" s="24" t="n">
        <v>1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10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1</v>
      </c>
      <c r="T223" s="30" t="n">
        <v>1</v>
      </c>
      <c r="U223" s="30" t="n">
        <v>0</v>
      </c>
      <c r="V223" s="30" t="n">
        <v>0</v>
      </c>
      <c r="W223" s="30" t="n">
        <v>1</v>
      </c>
      <c r="X223" s="30" t="n">
        <v>2</v>
      </c>
      <c r="Y223" s="30" t="n">
        <v>2</v>
      </c>
      <c r="Z223" s="30" t="n">
        <v>2</v>
      </c>
      <c r="AA223" s="30" t="n">
        <v>1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1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1</v>
      </c>
      <c r="V224" s="36" t="n">
        <v>0</v>
      </c>
      <c r="W224" s="36" t="n">
        <v>0</v>
      </c>
      <c r="X224" s="36" t="n">
        <v>0</v>
      </c>
      <c r="Y224" s="36" t="n">
        <v>6</v>
      </c>
      <c r="Z224" s="36" t="n">
        <v>0</v>
      </c>
      <c r="AA224" s="36" t="n">
        <v>1</v>
      </c>
      <c r="AB224" s="36" t="n">
        <v>1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52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1</v>
      </c>
      <c r="R225" s="24" t="n">
        <v>0</v>
      </c>
      <c r="S225" s="24" t="n">
        <v>2</v>
      </c>
      <c r="T225" s="24" t="n">
        <v>0</v>
      </c>
      <c r="U225" s="24" t="n">
        <v>0</v>
      </c>
      <c r="V225" s="24" t="n">
        <v>3</v>
      </c>
      <c r="W225" s="24" t="n">
        <v>5</v>
      </c>
      <c r="X225" s="24" t="n">
        <v>9</v>
      </c>
      <c r="Y225" s="24" t="n">
        <v>11</v>
      </c>
      <c r="Z225" s="24" t="n">
        <v>8</v>
      </c>
      <c r="AA225" s="24" t="n">
        <v>11</v>
      </c>
      <c r="AB225" s="24" t="n">
        <v>1</v>
      </c>
      <c r="AC225" s="24" t="n">
        <v>1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29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1</v>
      </c>
      <c r="R226" s="30" t="n">
        <v>0</v>
      </c>
      <c r="S226" s="30" t="n">
        <v>1</v>
      </c>
      <c r="T226" s="30" t="n">
        <v>0</v>
      </c>
      <c r="U226" s="30" t="n">
        <v>0</v>
      </c>
      <c r="V226" s="30" t="n">
        <v>3</v>
      </c>
      <c r="W226" s="30" t="n">
        <v>4</v>
      </c>
      <c r="X226" s="30" t="n">
        <v>8</v>
      </c>
      <c r="Y226" s="30" t="n">
        <v>7</v>
      </c>
      <c r="Z226" s="30" t="n">
        <v>2</v>
      </c>
      <c r="AA226" s="30" t="n">
        <v>3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23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0</v>
      </c>
      <c r="V227" s="36" t="n">
        <v>0</v>
      </c>
      <c r="W227" s="36" t="n">
        <v>1</v>
      </c>
      <c r="X227" s="36" t="n">
        <v>1</v>
      </c>
      <c r="Y227" s="36" t="n">
        <v>4</v>
      </c>
      <c r="Z227" s="36" t="n">
        <v>6</v>
      </c>
      <c r="AA227" s="36" t="n">
        <v>8</v>
      </c>
      <c r="AB227" s="36" t="n">
        <v>1</v>
      </c>
      <c r="AC227" s="36" t="n">
        <v>1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3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1</v>
      </c>
      <c r="S228" s="24" t="n">
        <v>0</v>
      </c>
      <c r="T228" s="24" t="n">
        <v>2</v>
      </c>
      <c r="U228" s="24" t="n">
        <v>3</v>
      </c>
      <c r="V228" s="24" t="n">
        <v>1</v>
      </c>
      <c r="W228" s="24" t="n">
        <v>2</v>
      </c>
      <c r="X228" s="24" t="n">
        <v>3</v>
      </c>
      <c r="Y228" s="24" t="n">
        <v>8</v>
      </c>
      <c r="Z228" s="24" t="n">
        <v>5</v>
      </c>
      <c r="AA228" s="24" t="n">
        <v>5</v>
      </c>
      <c r="AB228" s="24" t="n">
        <v>0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6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2</v>
      </c>
      <c r="U229" s="30" t="n">
        <v>1</v>
      </c>
      <c r="V229" s="30" t="n">
        <v>1</v>
      </c>
      <c r="W229" s="30" t="n">
        <v>2</v>
      </c>
      <c r="X229" s="30" t="n">
        <v>2</v>
      </c>
      <c r="Y229" s="30" t="n">
        <v>5</v>
      </c>
      <c r="Z229" s="30" t="n">
        <v>3</v>
      </c>
      <c r="AA229" s="30" t="n">
        <v>0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4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1</v>
      </c>
      <c r="S230" s="36" t="n">
        <v>0</v>
      </c>
      <c r="T230" s="36" t="n">
        <v>0</v>
      </c>
      <c r="U230" s="36" t="n">
        <v>2</v>
      </c>
      <c r="V230" s="36" t="n">
        <v>0</v>
      </c>
      <c r="W230" s="36" t="n">
        <v>0</v>
      </c>
      <c r="X230" s="36" t="n">
        <v>1</v>
      </c>
      <c r="Y230" s="36" t="n">
        <v>3</v>
      </c>
      <c r="Z230" s="36" t="n">
        <v>2</v>
      </c>
      <c r="AA230" s="36" t="n">
        <v>5</v>
      </c>
      <c r="AB230" s="36" t="n">
        <v>0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645</v>
      </c>
      <c r="D231" s="24" t="n">
        <v>1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1</v>
      </c>
      <c r="J231" s="24" t="n">
        <v>0</v>
      </c>
      <c r="K231" s="24" t="n">
        <v>1</v>
      </c>
      <c r="L231" s="24" t="n">
        <v>1</v>
      </c>
      <c r="M231" s="24" t="n">
        <v>0</v>
      </c>
      <c r="N231" s="25" t="n">
        <v>0</v>
      </c>
      <c r="O231" s="26" t="n">
        <v>0</v>
      </c>
      <c r="P231" s="24" t="n">
        <v>0</v>
      </c>
      <c r="Q231" s="24" t="n">
        <v>0</v>
      </c>
      <c r="R231" s="24" t="n">
        <v>2</v>
      </c>
      <c r="S231" s="24" t="n">
        <v>6</v>
      </c>
      <c r="T231" s="24" t="n">
        <v>11</v>
      </c>
      <c r="U231" s="24" t="n">
        <v>11</v>
      </c>
      <c r="V231" s="24" t="n">
        <v>27</v>
      </c>
      <c r="W231" s="24" t="n">
        <v>53</v>
      </c>
      <c r="X231" s="24" t="n">
        <v>101</v>
      </c>
      <c r="Y231" s="24" t="n">
        <v>120</v>
      </c>
      <c r="Z231" s="24" t="n">
        <v>131</v>
      </c>
      <c r="AA231" s="24" t="n">
        <v>116</v>
      </c>
      <c r="AB231" s="24" t="n">
        <v>58</v>
      </c>
      <c r="AC231" s="24" t="n">
        <v>6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390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0</v>
      </c>
      <c r="O232" s="32" t="n">
        <v>0</v>
      </c>
      <c r="P232" s="30" t="n">
        <v>0</v>
      </c>
      <c r="Q232" s="30" t="n">
        <v>0</v>
      </c>
      <c r="R232" s="30" t="n">
        <v>1</v>
      </c>
      <c r="S232" s="30" t="n">
        <v>5</v>
      </c>
      <c r="T232" s="30" t="n">
        <v>8</v>
      </c>
      <c r="U232" s="30" t="n">
        <v>7</v>
      </c>
      <c r="V232" s="30" t="n">
        <v>22</v>
      </c>
      <c r="W232" s="30" t="n">
        <v>42</v>
      </c>
      <c r="X232" s="30" t="n">
        <v>76</v>
      </c>
      <c r="Y232" s="30" t="n">
        <v>87</v>
      </c>
      <c r="Z232" s="30" t="n">
        <v>69</v>
      </c>
      <c r="AA232" s="30" t="n">
        <v>43</v>
      </c>
      <c r="AB232" s="30" t="n">
        <v>28</v>
      </c>
      <c r="AC232" s="30" t="n">
        <v>2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255</v>
      </c>
      <c r="D233" s="36" t="n">
        <v>1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1</v>
      </c>
      <c r="J233" s="36" t="n">
        <v>0</v>
      </c>
      <c r="K233" s="36" t="n">
        <v>1</v>
      </c>
      <c r="L233" s="36" t="n">
        <v>1</v>
      </c>
      <c r="M233" s="36" t="n">
        <v>0</v>
      </c>
      <c r="N233" s="37" t="n">
        <v>0</v>
      </c>
      <c r="O233" s="38" t="n">
        <v>0</v>
      </c>
      <c r="P233" s="36" t="n">
        <v>0</v>
      </c>
      <c r="Q233" s="36" t="n">
        <v>0</v>
      </c>
      <c r="R233" s="36" t="n">
        <v>1</v>
      </c>
      <c r="S233" s="36" t="n">
        <v>1</v>
      </c>
      <c r="T233" s="36" t="n">
        <v>3</v>
      </c>
      <c r="U233" s="36" t="n">
        <v>4</v>
      </c>
      <c r="V233" s="36" t="n">
        <v>5</v>
      </c>
      <c r="W233" s="36" t="n">
        <v>11</v>
      </c>
      <c r="X233" s="36" t="n">
        <v>25</v>
      </c>
      <c r="Y233" s="36" t="n">
        <v>33</v>
      </c>
      <c r="Z233" s="36" t="n">
        <v>62</v>
      </c>
      <c r="AA233" s="36" t="n">
        <v>73</v>
      </c>
      <c r="AB233" s="36" t="n">
        <v>30</v>
      </c>
      <c r="AC233" s="36" t="n">
        <v>4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9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2</v>
      </c>
      <c r="X234" s="24" t="n">
        <v>1</v>
      </c>
      <c r="Y234" s="24" t="n">
        <v>1</v>
      </c>
      <c r="Z234" s="24" t="n">
        <v>2</v>
      </c>
      <c r="AA234" s="24" t="n">
        <v>2</v>
      </c>
      <c r="AB234" s="24" t="n">
        <v>1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4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1</v>
      </c>
      <c r="X235" s="30" t="n">
        <v>1</v>
      </c>
      <c r="Y235" s="30" t="n">
        <v>0</v>
      </c>
      <c r="Z235" s="30" t="n">
        <v>1</v>
      </c>
      <c r="AA235" s="30" t="n">
        <v>0</v>
      </c>
      <c r="AB235" s="30" t="n">
        <v>1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5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1</v>
      </c>
      <c r="X236" s="36" t="n">
        <v>0</v>
      </c>
      <c r="Y236" s="36" t="n">
        <v>1</v>
      </c>
      <c r="Z236" s="36" t="n">
        <v>1</v>
      </c>
      <c r="AA236" s="36" t="n">
        <v>2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393</v>
      </c>
      <c r="D237" s="24" t="n">
        <v>1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1</v>
      </c>
      <c r="J237" s="24" t="n">
        <v>0</v>
      </c>
      <c r="K237" s="24" t="n">
        <v>1</v>
      </c>
      <c r="L237" s="24" t="n">
        <v>1</v>
      </c>
      <c r="M237" s="24" t="n">
        <v>0</v>
      </c>
      <c r="N237" s="25" t="n">
        <v>0</v>
      </c>
      <c r="O237" s="26" t="n">
        <v>0</v>
      </c>
      <c r="P237" s="24" t="n">
        <v>0</v>
      </c>
      <c r="Q237" s="24" t="n">
        <v>0</v>
      </c>
      <c r="R237" s="24" t="n">
        <v>0</v>
      </c>
      <c r="S237" s="24" t="n">
        <v>6</v>
      </c>
      <c r="T237" s="24" t="n">
        <v>4</v>
      </c>
      <c r="U237" s="24" t="n">
        <v>6</v>
      </c>
      <c r="V237" s="24" t="n">
        <v>13</v>
      </c>
      <c r="W237" s="24" t="n">
        <v>22</v>
      </c>
      <c r="X237" s="24" t="n">
        <v>53</v>
      </c>
      <c r="Y237" s="24" t="n">
        <v>72</v>
      </c>
      <c r="Z237" s="24" t="n">
        <v>85</v>
      </c>
      <c r="AA237" s="24" t="n">
        <v>75</v>
      </c>
      <c r="AB237" s="24" t="n">
        <v>49</v>
      </c>
      <c r="AC237" s="24" t="n">
        <v>5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228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0</v>
      </c>
      <c r="Q238" s="30" t="n">
        <v>0</v>
      </c>
      <c r="R238" s="30" t="n">
        <v>0</v>
      </c>
      <c r="S238" s="30" t="n">
        <v>5</v>
      </c>
      <c r="T238" s="30" t="n">
        <v>2</v>
      </c>
      <c r="U238" s="30" t="n">
        <v>5</v>
      </c>
      <c r="V238" s="30" t="n">
        <v>11</v>
      </c>
      <c r="W238" s="30" t="n">
        <v>19</v>
      </c>
      <c r="X238" s="30" t="n">
        <v>40</v>
      </c>
      <c r="Y238" s="30" t="n">
        <v>49</v>
      </c>
      <c r="Z238" s="30" t="n">
        <v>41</v>
      </c>
      <c r="AA238" s="30" t="n">
        <v>29</v>
      </c>
      <c r="AB238" s="30" t="n">
        <v>25</v>
      </c>
      <c r="AC238" s="30" t="n">
        <v>2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165</v>
      </c>
      <c r="D239" s="36" t="n">
        <v>1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1</v>
      </c>
      <c r="J239" s="36" t="n">
        <v>0</v>
      </c>
      <c r="K239" s="36" t="n">
        <v>1</v>
      </c>
      <c r="L239" s="36" t="n">
        <v>1</v>
      </c>
      <c r="M239" s="36" t="n">
        <v>0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 t="n">
        <v>2</v>
      </c>
      <c r="U239" s="36" t="n">
        <v>1</v>
      </c>
      <c r="V239" s="36" t="n">
        <v>2</v>
      </c>
      <c r="W239" s="36" t="n">
        <v>3</v>
      </c>
      <c r="X239" s="36" t="n">
        <v>13</v>
      </c>
      <c r="Y239" s="36" t="n">
        <v>23</v>
      </c>
      <c r="Z239" s="36" t="n">
        <v>44</v>
      </c>
      <c r="AA239" s="36" t="n">
        <v>46</v>
      </c>
      <c r="AB239" s="36" t="n">
        <v>24</v>
      </c>
      <c r="AC239" s="36" t="n">
        <v>3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73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1</v>
      </c>
      <c r="V243" s="24" t="n">
        <v>3</v>
      </c>
      <c r="W243" s="24" t="n">
        <v>7</v>
      </c>
      <c r="X243" s="24" t="n">
        <v>18</v>
      </c>
      <c r="Y243" s="24" t="n">
        <v>21</v>
      </c>
      <c r="Z243" s="24" t="n">
        <v>15</v>
      </c>
      <c r="AA243" s="24" t="n">
        <v>7</v>
      </c>
      <c r="AB243" s="24" t="n">
        <v>1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64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1</v>
      </c>
      <c r="V244" s="30" t="n">
        <v>3</v>
      </c>
      <c r="W244" s="30" t="n">
        <v>6</v>
      </c>
      <c r="X244" s="30" t="n">
        <v>18</v>
      </c>
      <c r="Y244" s="30" t="n">
        <v>20</v>
      </c>
      <c r="Z244" s="30" t="n">
        <v>13</v>
      </c>
      <c r="AA244" s="30" t="n">
        <v>3</v>
      </c>
      <c r="AB244" s="30" t="n">
        <v>0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9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0</v>
      </c>
      <c r="Y245" s="36" t="n">
        <v>1</v>
      </c>
      <c r="Z245" s="36" t="n">
        <v>2</v>
      </c>
      <c r="AA245" s="36" t="n">
        <v>4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4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2</v>
      </c>
      <c r="Z246" s="24" t="n">
        <v>1</v>
      </c>
      <c r="AA246" s="24" t="n">
        <v>1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1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1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3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1</v>
      </c>
      <c r="Z248" s="36" t="n">
        <v>1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66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0</v>
      </c>
      <c r="Q249" s="24" t="n">
        <v>0</v>
      </c>
      <c r="R249" s="24" t="n">
        <v>2</v>
      </c>
      <c r="S249" s="24" t="n">
        <v>0</v>
      </c>
      <c r="T249" s="24" t="n">
        <v>7</v>
      </c>
      <c r="U249" s="24" t="n">
        <v>4</v>
      </c>
      <c r="V249" s="24" t="n">
        <v>11</v>
      </c>
      <c r="W249" s="24" t="n">
        <v>22</v>
      </c>
      <c r="X249" s="24" t="n">
        <v>29</v>
      </c>
      <c r="Y249" s="24" t="n">
        <v>24</v>
      </c>
      <c r="Z249" s="24" t="n">
        <v>28</v>
      </c>
      <c r="AA249" s="24" t="n">
        <v>31</v>
      </c>
      <c r="AB249" s="24" t="n">
        <v>7</v>
      </c>
      <c r="AC249" s="24" t="n">
        <v>1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93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0</v>
      </c>
      <c r="R250" s="30" t="n">
        <v>1</v>
      </c>
      <c r="S250" s="30" t="n">
        <v>0</v>
      </c>
      <c r="T250" s="30" t="n">
        <v>6</v>
      </c>
      <c r="U250" s="30" t="n">
        <v>1</v>
      </c>
      <c r="V250" s="30" t="n">
        <v>8</v>
      </c>
      <c r="W250" s="30" t="n">
        <v>16</v>
      </c>
      <c r="X250" s="30" t="n">
        <v>17</v>
      </c>
      <c r="Y250" s="30" t="n">
        <v>17</v>
      </c>
      <c r="Z250" s="30" t="n">
        <v>14</v>
      </c>
      <c r="AA250" s="30" t="n">
        <v>11</v>
      </c>
      <c r="AB250" s="30" t="n">
        <v>2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73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1</v>
      </c>
      <c r="S251" s="36" t="n">
        <v>0</v>
      </c>
      <c r="T251" s="36" t="n">
        <v>1</v>
      </c>
      <c r="U251" s="36" t="n">
        <v>3</v>
      </c>
      <c r="V251" s="36" t="n">
        <v>3</v>
      </c>
      <c r="W251" s="36" t="n">
        <v>6</v>
      </c>
      <c r="X251" s="36" t="n">
        <v>12</v>
      </c>
      <c r="Y251" s="36" t="n">
        <v>7</v>
      </c>
      <c r="Z251" s="36" t="n">
        <v>14</v>
      </c>
      <c r="AA251" s="36" t="n">
        <v>20</v>
      </c>
      <c r="AB251" s="36" t="n">
        <v>5</v>
      </c>
      <c r="AC251" s="36" t="n">
        <v>1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63</v>
      </c>
      <c r="D252" s="24" t="n">
        <v>1</v>
      </c>
      <c r="E252" s="24" t="n">
        <v>1</v>
      </c>
      <c r="F252" s="24" t="n">
        <v>0</v>
      </c>
      <c r="G252" s="24" t="n">
        <v>0</v>
      </c>
      <c r="H252" s="24" t="n">
        <v>0</v>
      </c>
      <c r="I252" s="24" t="n">
        <v>2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0</v>
      </c>
      <c r="O252" s="26" t="n">
        <v>0</v>
      </c>
      <c r="P252" s="24" t="n">
        <v>1</v>
      </c>
      <c r="Q252" s="24" t="n">
        <v>1</v>
      </c>
      <c r="R252" s="24" t="n">
        <v>5</v>
      </c>
      <c r="S252" s="24" t="n">
        <v>11</v>
      </c>
      <c r="T252" s="24" t="n">
        <v>8</v>
      </c>
      <c r="U252" s="24" t="n">
        <v>9</v>
      </c>
      <c r="V252" s="24" t="n">
        <v>20</v>
      </c>
      <c r="W252" s="24" t="n">
        <v>14</v>
      </c>
      <c r="X252" s="24" t="n">
        <v>23</v>
      </c>
      <c r="Y252" s="24" t="n">
        <v>29</v>
      </c>
      <c r="Z252" s="24" t="n">
        <v>19</v>
      </c>
      <c r="AA252" s="24" t="n">
        <v>13</v>
      </c>
      <c r="AB252" s="24" t="n">
        <v>7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82</v>
      </c>
      <c r="D253" s="30" t="n">
        <v>1</v>
      </c>
      <c r="E253" s="30" t="n">
        <v>1</v>
      </c>
      <c r="F253" s="30" t="n">
        <v>0</v>
      </c>
      <c r="G253" s="30" t="n">
        <v>0</v>
      </c>
      <c r="H253" s="30" t="n">
        <v>0</v>
      </c>
      <c r="I253" s="30" t="n">
        <v>2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0</v>
      </c>
      <c r="Q253" s="30" t="n">
        <v>0</v>
      </c>
      <c r="R253" s="30" t="n">
        <v>4</v>
      </c>
      <c r="S253" s="30" t="n">
        <v>9</v>
      </c>
      <c r="T253" s="30" t="n">
        <v>8</v>
      </c>
      <c r="U253" s="30" t="n">
        <v>5</v>
      </c>
      <c r="V253" s="30" t="n">
        <v>17</v>
      </c>
      <c r="W253" s="30" t="n">
        <v>7</v>
      </c>
      <c r="X253" s="30" t="n">
        <v>11</v>
      </c>
      <c r="Y253" s="30" t="n">
        <v>9</v>
      </c>
      <c r="Z253" s="30" t="n">
        <v>7</v>
      </c>
      <c r="AA253" s="30" t="n">
        <v>1</v>
      </c>
      <c r="AB253" s="30" t="n">
        <v>2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81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0</v>
      </c>
      <c r="P254" s="36" t="n">
        <v>1</v>
      </c>
      <c r="Q254" s="36" t="n">
        <v>1</v>
      </c>
      <c r="R254" s="36" t="n">
        <v>1</v>
      </c>
      <c r="S254" s="36" t="n">
        <v>2</v>
      </c>
      <c r="T254" s="36" t="n">
        <v>0</v>
      </c>
      <c r="U254" s="36" t="n">
        <v>4</v>
      </c>
      <c r="V254" s="36" t="n">
        <v>3</v>
      </c>
      <c r="W254" s="36" t="n">
        <v>7</v>
      </c>
      <c r="X254" s="36" t="n">
        <v>12</v>
      </c>
      <c r="Y254" s="36" t="n">
        <v>20</v>
      </c>
      <c r="Z254" s="36" t="n">
        <v>12</v>
      </c>
      <c r="AA254" s="36" t="n">
        <v>12</v>
      </c>
      <c r="AB254" s="36" t="n">
        <v>5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12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2</v>
      </c>
      <c r="S255" s="24" t="n">
        <v>0</v>
      </c>
      <c r="T255" s="24" t="n">
        <v>1</v>
      </c>
      <c r="U255" s="24" t="n">
        <v>0</v>
      </c>
      <c r="V255" s="24" t="n">
        <v>1</v>
      </c>
      <c r="W255" s="24" t="n">
        <v>1</v>
      </c>
      <c r="X255" s="24" t="n">
        <v>1</v>
      </c>
      <c r="Y255" s="24" t="n">
        <v>1</v>
      </c>
      <c r="Z255" s="24" t="n">
        <v>4</v>
      </c>
      <c r="AA255" s="24" t="n">
        <v>0</v>
      </c>
      <c r="AB255" s="24" t="n">
        <v>1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9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1</v>
      </c>
      <c r="S256" s="30" t="n">
        <v>0</v>
      </c>
      <c r="T256" s="30" t="n">
        <v>1</v>
      </c>
      <c r="U256" s="30" t="n">
        <v>0</v>
      </c>
      <c r="V256" s="30" t="n">
        <v>1</v>
      </c>
      <c r="W256" s="30" t="n">
        <v>1</v>
      </c>
      <c r="X256" s="30" t="n">
        <v>1</v>
      </c>
      <c r="Y256" s="30" t="n">
        <v>1</v>
      </c>
      <c r="Z256" s="30" t="n">
        <v>3</v>
      </c>
      <c r="AA256" s="30" t="n">
        <v>0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3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1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0</v>
      </c>
      <c r="Z257" s="36" t="n">
        <v>1</v>
      </c>
      <c r="AA257" s="36" t="n">
        <v>0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1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2</v>
      </c>
      <c r="Y258" s="24" t="n">
        <v>5</v>
      </c>
      <c r="Z258" s="24" t="n">
        <v>1</v>
      </c>
      <c r="AA258" s="24" t="n">
        <v>1</v>
      </c>
      <c r="AB258" s="24" t="n">
        <v>0</v>
      </c>
      <c r="AC258" s="24" t="n">
        <v>1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1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1</v>
      </c>
      <c r="Y259" s="30" t="n">
        <v>0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9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1</v>
      </c>
      <c r="Y260" s="36" t="n">
        <v>5</v>
      </c>
      <c r="Z260" s="36" t="n">
        <v>1</v>
      </c>
      <c r="AA260" s="36" t="n">
        <v>1</v>
      </c>
      <c r="AB260" s="36" t="n">
        <v>0</v>
      </c>
      <c r="AC260" s="36" t="n">
        <v>1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52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4" t="n">
        <v>1</v>
      </c>
      <c r="Q261" s="24" t="n">
        <v>1</v>
      </c>
      <c r="R261" s="24" t="n">
        <v>2</v>
      </c>
      <c r="S261" s="24" t="n">
        <v>9</v>
      </c>
      <c r="T261" s="24" t="n">
        <v>4</v>
      </c>
      <c r="U261" s="24" t="n">
        <v>5</v>
      </c>
      <c r="V261" s="24" t="n">
        <v>13</v>
      </c>
      <c r="W261" s="24" t="n">
        <v>4</v>
      </c>
      <c r="X261" s="24" t="n">
        <v>4</v>
      </c>
      <c r="Y261" s="24" t="n">
        <v>8</v>
      </c>
      <c r="Z261" s="24" t="n">
        <v>0</v>
      </c>
      <c r="AA261" s="24" t="n">
        <v>0</v>
      </c>
      <c r="AB261" s="24" t="n">
        <v>1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36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0</v>
      </c>
      <c r="Q262" s="30" t="n">
        <v>0</v>
      </c>
      <c r="R262" s="30" t="n">
        <v>2</v>
      </c>
      <c r="S262" s="30" t="n">
        <v>8</v>
      </c>
      <c r="T262" s="30" t="n">
        <v>4</v>
      </c>
      <c r="U262" s="30" t="n">
        <v>4</v>
      </c>
      <c r="V262" s="30" t="n">
        <v>11</v>
      </c>
      <c r="W262" s="30" t="n">
        <v>3</v>
      </c>
      <c r="X262" s="30" t="n">
        <v>2</v>
      </c>
      <c r="Y262" s="30" t="n">
        <v>1</v>
      </c>
      <c r="Z262" s="30" t="n">
        <v>0</v>
      </c>
      <c r="AA262" s="30" t="n">
        <v>0</v>
      </c>
      <c r="AB262" s="30" t="n">
        <v>1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16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0</v>
      </c>
      <c r="P263" s="36" t="n">
        <v>1</v>
      </c>
      <c r="Q263" s="36" t="n">
        <v>1</v>
      </c>
      <c r="R263" s="36" t="n">
        <v>0</v>
      </c>
      <c r="S263" s="36" t="n">
        <v>1</v>
      </c>
      <c r="T263" s="36" t="n">
        <v>0</v>
      </c>
      <c r="U263" s="36" t="n">
        <v>1</v>
      </c>
      <c r="V263" s="36" t="n">
        <v>2</v>
      </c>
      <c r="W263" s="36" t="n">
        <v>1</v>
      </c>
      <c r="X263" s="36" t="n">
        <v>2</v>
      </c>
      <c r="Y263" s="36" t="n">
        <v>7</v>
      </c>
      <c r="Z263" s="36" t="n">
        <v>0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26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1</v>
      </c>
      <c r="Q264" s="24" t="n">
        <v>0</v>
      </c>
      <c r="R264" s="24" t="n">
        <v>0</v>
      </c>
      <c r="S264" s="24" t="n">
        <v>4</v>
      </c>
      <c r="T264" s="24" t="n">
        <v>0</v>
      </c>
      <c r="U264" s="24" t="n">
        <v>4</v>
      </c>
      <c r="V264" s="24" t="n">
        <v>7</v>
      </c>
      <c r="W264" s="24" t="n">
        <v>4</v>
      </c>
      <c r="X264" s="24" t="n">
        <v>1</v>
      </c>
      <c r="Y264" s="24" t="n">
        <v>5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6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0</v>
      </c>
      <c r="R265" s="30" t="n">
        <v>0</v>
      </c>
      <c r="S265" s="30" t="n">
        <v>3</v>
      </c>
      <c r="T265" s="30" t="n">
        <v>0</v>
      </c>
      <c r="U265" s="30" t="n">
        <v>4</v>
      </c>
      <c r="V265" s="30" t="n">
        <v>6</v>
      </c>
      <c r="W265" s="30" t="n">
        <v>3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1</v>
      </c>
      <c r="Q266" s="36" t="n">
        <v>0</v>
      </c>
      <c r="R266" s="36" t="n">
        <v>0</v>
      </c>
      <c r="S266" s="36" t="n">
        <v>1</v>
      </c>
      <c r="T266" s="36" t="n">
        <v>0</v>
      </c>
      <c r="U266" s="36" t="n">
        <v>0</v>
      </c>
      <c r="V266" s="36" t="n">
        <v>1</v>
      </c>
      <c r="W266" s="36" t="n">
        <v>1</v>
      </c>
      <c r="X266" s="36" t="n">
        <v>1</v>
      </c>
      <c r="Y266" s="36" t="n">
        <v>5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26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4" t="n">
        <v>0</v>
      </c>
      <c r="Q267" s="24" t="n">
        <v>1</v>
      </c>
      <c r="R267" s="24" t="n">
        <v>2</v>
      </c>
      <c r="S267" s="24" t="n">
        <v>5</v>
      </c>
      <c r="T267" s="24" t="n">
        <v>4</v>
      </c>
      <c r="U267" s="24" t="n">
        <v>1</v>
      </c>
      <c r="V267" s="24" t="n">
        <v>6</v>
      </c>
      <c r="W267" s="24" t="n">
        <v>0</v>
      </c>
      <c r="X267" s="24" t="n">
        <v>3</v>
      </c>
      <c r="Y267" s="24" t="n">
        <v>3</v>
      </c>
      <c r="Z267" s="24" t="n">
        <v>0</v>
      </c>
      <c r="AA267" s="24" t="n">
        <v>0</v>
      </c>
      <c r="AB267" s="24" t="n">
        <v>1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20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0</v>
      </c>
      <c r="Q268" s="30" t="n">
        <v>0</v>
      </c>
      <c r="R268" s="30" t="n">
        <v>2</v>
      </c>
      <c r="S268" s="30" t="n">
        <v>5</v>
      </c>
      <c r="T268" s="30" t="n">
        <v>4</v>
      </c>
      <c r="U268" s="30" t="n">
        <v>0</v>
      </c>
      <c r="V268" s="30" t="n">
        <v>5</v>
      </c>
      <c r="W268" s="30" t="n">
        <v>0</v>
      </c>
      <c r="X268" s="30" t="n">
        <v>2</v>
      </c>
      <c r="Y268" s="30" t="n">
        <v>1</v>
      </c>
      <c r="Z268" s="30" t="n">
        <v>0</v>
      </c>
      <c r="AA268" s="30" t="n">
        <v>0</v>
      </c>
      <c r="AB268" s="30" t="n">
        <v>1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6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0</v>
      </c>
      <c r="P269" s="36" t="n">
        <v>0</v>
      </c>
      <c r="Q269" s="36" t="n">
        <v>1</v>
      </c>
      <c r="R269" s="36" t="n">
        <v>0</v>
      </c>
      <c r="S269" s="36" t="n">
        <v>0</v>
      </c>
      <c r="T269" s="36" t="n">
        <v>0</v>
      </c>
      <c r="U269" s="36" t="n">
        <v>1</v>
      </c>
      <c r="V269" s="36" t="n">
        <v>1</v>
      </c>
      <c r="W269" s="36" t="n">
        <v>0</v>
      </c>
      <c r="X269" s="36" t="n">
        <v>1</v>
      </c>
      <c r="Y269" s="36" t="n">
        <v>2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89</v>
      </c>
      <c r="D270" s="24" t="n">
        <v>1</v>
      </c>
      <c r="E270" s="24" t="n">
        <v>1</v>
      </c>
      <c r="F270" s="24" t="n">
        <v>0</v>
      </c>
      <c r="G270" s="24" t="n">
        <v>0</v>
      </c>
      <c r="H270" s="24" t="n">
        <v>0</v>
      </c>
      <c r="I270" s="24" t="n">
        <v>2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0</v>
      </c>
      <c r="R270" s="24" t="n">
        <v>1</v>
      </c>
      <c r="S270" s="24" t="n">
        <v>2</v>
      </c>
      <c r="T270" s="24" t="n">
        <v>3</v>
      </c>
      <c r="U270" s="24" t="n">
        <v>4</v>
      </c>
      <c r="V270" s="24" t="n">
        <v>6</v>
      </c>
      <c r="W270" s="24" t="n">
        <v>9</v>
      </c>
      <c r="X270" s="24" t="n">
        <v>16</v>
      </c>
      <c r="Y270" s="24" t="n">
        <v>15</v>
      </c>
      <c r="Z270" s="24" t="n">
        <v>14</v>
      </c>
      <c r="AA270" s="24" t="n">
        <v>12</v>
      </c>
      <c r="AB270" s="24" t="n">
        <v>5</v>
      </c>
      <c r="AC270" s="24" t="n">
        <v>0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36</v>
      </c>
      <c r="D271" s="30" t="n">
        <v>1</v>
      </c>
      <c r="E271" s="30" t="n">
        <v>1</v>
      </c>
      <c r="F271" s="30" t="n">
        <v>0</v>
      </c>
      <c r="G271" s="30" t="n">
        <v>0</v>
      </c>
      <c r="H271" s="30" t="n">
        <v>0</v>
      </c>
      <c r="I271" s="30" t="n">
        <v>2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0</v>
      </c>
      <c r="R271" s="30" t="n">
        <v>1</v>
      </c>
      <c r="S271" s="30" t="n">
        <v>1</v>
      </c>
      <c r="T271" s="30" t="n">
        <v>3</v>
      </c>
      <c r="U271" s="30" t="n">
        <v>1</v>
      </c>
      <c r="V271" s="30" t="n">
        <v>5</v>
      </c>
      <c r="W271" s="30" t="n">
        <v>3</v>
      </c>
      <c r="X271" s="30" t="n">
        <v>7</v>
      </c>
      <c r="Y271" s="30" t="n">
        <v>7</v>
      </c>
      <c r="Z271" s="30" t="n">
        <v>4</v>
      </c>
      <c r="AA271" s="30" t="n">
        <v>1</v>
      </c>
      <c r="AB271" s="30" t="n">
        <v>1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53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1</v>
      </c>
      <c r="T272" s="36" t="n">
        <v>0</v>
      </c>
      <c r="U272" s="36" t="n">
        <v>3</v>
      </c>
      <c r="V272" s="36" t="n">
        <v>1</v>
      </c>
      <c r="W272" s="36" t="n">
        <v>6</v>
      </c>
      <c r="X272" s="36" t="n">
        <v>9</v>
      </c>
      <c r="Y272" s="36" t="n">
        <v>8</v>
      </c>
      <c r="Z272" s="36" t="n">
        <v>10</v>
      </c>
      <c r="AA272" s="36" t="n">
        <v>11</v>
      </c>
      <c r="AB272" s="36" t="n">
        <v>4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4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1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1</v>
      </c>
      <c r="Z273" s="24" t="n">
        <v>2</v>
      </c>
      <c r="AA273" s="24" t="n">
        <v>0</v>
      </c>
      <c r="AB273" s="24" t="n">
        <v>0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1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1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3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1</v>
      </c>
      <c r="Z275" s="36" t="n">
        <v>2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31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1</v>
      </c>
      <c r="S276" s="24" t="n">
        <v>2</v>
      </c>
      <c r="T276" s="24" t="n">
        <v>2</v>
      </c>
      <c r="U276" s="24" t="n">
        <v>1</v>
      </c>
      <c r="V276" s="24" t="n">
        <v>5</v>
      </c>
      <c r="W276" s="24" t="n">
        <v>1</v>
      </c>
      <c r="X276" s="24" t="n">
        <v>5</v>
      </c>
      <c r="Y276" s="24" t="n">
        <v>8</v>
      </c>
      <c r="Z276" s="24" t="n">
        <v>4</v>
      </c>
      <c r="AA276" s="24" t="n">
        <v>2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8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1</v>
      </c>
      <c r="S277" s="30" t="n">
        <v>0</v>
      </c>
      <c r="T277" s="30" t="n">
        <v>1</v>
      </c>
      <c r="U277" s="30" t="n">
        <v>0</v>
      </c>
      <c r="V277" s="30" t="n">
        <v>0</v>
      </c>
      <c r="W277" s="30" t="n">
        <v>0</v>
      </c>
      <c r="X277" s="30" t="n">
        <v>2</v>
      </c>
      <c r="Y277" s="30" t="n">
        <v>1</v>
      </c>
      <c r="Z277" s="30" t="n">
        <v>2</v>
      </c>
      <c r="AA277" s="30" t="n">
        <v>1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23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2</v>
      </c>
      <c r="T278" s="36" t="n">
        <v>1</v>
      </c>
      <c r="U278" s="36" t="n">
        <v>1</v>
      </c>
      <c r="V278" s="36" t="n">
        <v>5</v>
      </c>
      <c r="W278" s="36" t="n">
        <v>1</v>
      </c>
      <c r="X278" s="36" t="n">
        <v>3</v>
      </c>
      <c r="Y278" s="36" t="n">
        <v>7</v>
      </c>
      <c r="Z278" s="36" t="n">
        <v>2</v>
      </c>
      <c r="AA278" s="36" t="n">
        <v>1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18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1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4</v>
      </c>
      <c r="T279" s="24" t="n">
        <v>2</v>
      </c>
      <c r="U279" s="24" t="n">
        <v>7</v>
      </c>
      <c r="V279" s="24" t="n">
        <v>2</v>
      </c>
      <c r="W279" s="24" t="n">
        <v>11</v>
      </c>
      <c r="X279" s="24" t="n">
        <v>10</v>
      </c>
      <c r="Y279" s="24" t="n">
        <v>26</v>
      </c>
      <c r="Z279" s="24" t="n">
        <v>32</v>
      </c>
      <c r="AA279" s="24" t="n">
        <v>19</v>
      </c>
      <c r="AB279" s="24" t="n">
        <v>3</v>
      </c>
      <c r="AC279" s="24" t="n">
        <v>1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59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2</v>
      </c>
      <c r="T280" s="30" t="n">
        <v>2</v>
      </c>
      <c r="U280" s="30" t="n">
        <v>5</v>
      </c>
      <c r="V280" s="30" t="n">
        <v>2</v>
      </c>
      <c r="W280" s="30" t="n">
        <v>5</v>
      </c>
      <c r="X280" s="30" t="n">
        <v>6</v>
      </c>
      <c r="Y280" s="30" t="n">
        <v>12</v>
      </c>
      <c r="Z280" s="30" t="n">
        <v>16</v>
      </c>
      <c r="AA280" s="30" t="n">
        <v>6</v>
      </c>
      <c r="AB280" s="30" t="n">
        <v>2</v>
      </c>
      <c r="AC280" s="30" t="n">
        <v>1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59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1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2</v>
      </c>
      <c r="T281" s="36" t="n">
        <v>0</v>
      </c>
      <c r="U281" s="36" t="n">
        <v>2</v>
      </c>
      <c r="V281" s="36" t="n">
        <v>0</v>
      </c>
      <c r="W281" s="36" t="n">
        <v>6</v>
      </c>
      <c r="X281" s="36" t="n">
        <v>4</v>
      </c>
      <c r="Y281" s="36" t="n">
        <v>14</v>
      </c>
      <c r="Z281" s="36" t="n">
        <v>16</v>
      </c>
      <c r="AA281" s="36" t="n">
        <v>13</v>
      </c>
      <c r="AB281" s="36" t="n">
        <v>1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9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1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1</v>
      </c>
      <c r="U282" s="30" t="n">
        <v>0</v>
      </c>
      <c r="V282" s="30" t="n">
        <v>0</v>
      </c>
      <c r="W282" s="30" t="n">
        <v>0</v>
      </c>
      <c r="X282" s="30" t="n">
        <v>1</v>
      </c>
      <c r="Y282" s="30" t="n">
        <v>3</v>
      </c>
      <c r="Z282" s="30" t="n">
        <v>1</v>
      </c>
      <c r="AA282" s="30" t="n">
        <v>2</v>
      </c>
      <c r="AB282" s="30" t="n">
        <v>0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3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1</v>
      </c>
      <c r="U283" s="30" t="n">
        <v>0</v>
      </c>
      <c r="V283" s="30" t="n">
        <v>0</v>
      </c>
      <c r="W283" s="30" t="n">
        <v>0</v>
      </c>
      <c r="X283" s="30" t="n">
        <v>1</v>
      </c>
      <c r="Y283" s="30" t="n">
        <v>1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6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1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2</v>
      </c>
      <c r="Z284" s="30" t="n">
        <v>1</v>
      </c>
      <c r="AA284" s="30" t="n">
        <v>2</v>
      </c>
      <c r="AB284" s="30" t="n">
        <v>0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96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3</v>
      </c>
      <c r="T285" s="24" t="n">
        <v>1</v>
      </c>
      <c r="U285" s="24" t="n">
        <v>7</v>
      </c>
      <c r="V285" s="24" t="n">
        <v>2</v>
      </c>
      <c r="W285" s="24" t="n">
        <v>10</v>
      </c>
      <c r="X285" s="24" t="n">
        <v>9</v>
      </c>
      <c r="Y285" s="24" t="n">
        <v>17</v>
      </c>
      <c r="Z285" s="24" t="n">
        <v>27</v>
      </c>
      <c r="AA285" s="24" t="n">
        <v>17</v>
      </c>
      <c r="AB285" s="24" t="n">
        <v>2</v>
      </c>
      <c r="AC285" s="24" t="n">
        <v>1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51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2</v>
      </c>
      <c r="T286" s="30" t="n">
        <v>1</v>
      </c>
      <c r="U286" s="30" t="n">
        <v>5</v>
      </c>
      <c r="V286" s="30" t="n">
        <v>2</v>
      </c>
      <c r="W286" s="30" t="n">
        <v>4</v>
      </c>
      <c r="X286" s="30" t="n">
        <v>5</v>
      </c>
      <c r="Y286" s="30" t="n">
        <v>8</v>
      </c>
      <c r="Z286" s="30" t="n">
        <v>15</v>
      </c>
      <c r="AA286" s="30" t="n">
        <v>6</v>
      </c>
      <c r="AB286" s="30" t="n">
        <v>2</v>
      </c>
      <c r="AC286" s="30" t="n">
        <v>1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45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1</v>
      </c>
      <c r="T287" s="36" t="n">
        <v>0</v>
      </c>
      <c r="U287" s="36" t="n">
        <v>2</v>
      </c>
      <c r="V287" s="36" t="n">
        <v>0</v>
      </c>
      <c r="W287" s="36" t="n">
        <v>6</v>
      </c>
      <c r="X287" s="36" t="n">
        <v>4</v>
      </c>
      <c r="Y287" s="36" t="n">
        <v>9</v>
      </c>
      <c r="Z287" s="36" t="n">
        <v>12</v>
      </c>
      <c r="AA287" s="36" t="n">
        <v>11</v>
      </c>
      <c r="AB287" s="36" t="n">
        <v>0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9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1</v>
      </c>
      <c r="T288" s="30" t="n">
        <v>0</v>
      </c>
      <c r="U288" s="30" t="n">
        <v>1</v>
      </c>
      <c r="V288" s="30" t="n">
        <v>0</v>
      </c>
      <c r="W288" s="30" t="n">
        <v>1</v>
      </c>
      <c r="X288" s="30" t="n">
        <v>1</v>
      </c>
      <c r="Y288" s="30" t="n">
        <v>1</v>
      </c>
      <c r="Z288" s="30" t="n">
        <v>1</v>
      </c>
      <c r="AA288" s="30" t="n">
        <v>3</v>
      </c>
      <c r="AB288" s="30" t="n">
        <v>0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5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1</v>
      </c>
      <c r="T289" s="30" t="n">
        <v>0</v>
      </c>
      <c r="U289" s="30" t="n">
        <v>1</v>
      </c>
      <c r="V289" s="30" t="n">
        <v>0</v>
      </c>
      <c r="W289" s="30" t="n">
        <v>1</v>
      </c>
      <c r="X289" s="30" t="n">
        <v>1</v>
      </c>
      <c r="Y289" s="30" t="n">
        <v>0</v>
      </c>
      <c r="Z289" s="30" t="n">
        <v>0</v>
      </c>
      <c r="AA289" s="30" t="n">
        <v>1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4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1</v>
      </c>
      <c r="Z290" s="30" t="n">
        <v>1</v>
      </c>
      <c r="AA290" s="30" t="n">
        <v>2</v>
      </c>
      <c r="AB290" s="30" t="n">
        <v>0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68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1</v>
      </c>
      <c r="T291" s="24" t="n">
        <v>1</v>
      </c>
      <c r="U291" s="24" t="n">
        <v>6</v>
      </c>
      <c r="V291" s="24" t="n">
        <v>2</v>
      </c>
      <c r="W291" s="24" t="n">
        <v>8</v>
      </c>
      <c r="X291" s="24" t="n">
        <v>5</v>
      </c>
      <c r="Y291" s="24" t="n">
        <v>10</v>
      </c>
      <c r="Z291" s="24" t="n">
        <v>22</v>
      </c>
      <c r="AA291" s="24" t="n">
        <v>11</v>
      </c>
      <c r="AB291" s="24" t="n">
        <v>2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38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4</v>
      </c>
      <c r="V292" s="30" t="n">
        <v>2</v>
      </c>
      <c r="W292" s="30" t="n">
        <v>3</v>
      </c>
      <c r="X292" s="30" t="n">
        <v>3</v>
      </c>
      <c r="Y292" s="30" t="n">
        <v>5</v>
      </c>
      <c r="Z292" s="30" t="n">
        <v>13</v>
      </c>
      <c r="AA292" s="30" t="n">
        <v>5</v>
      </c>
      <c r="AB292" s="30" t="n">
        <v>2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3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1</v>
      </c>
      <c r="T293" s="36" t="n">
        <v>0</v>
      </c>
      <c r="U293" s="36" t="n">
        <v>2</v>
      </c>
      <c r="V293" s="36" t="n">
        <v>0</v>
      </c>
      <c r="W293" s="36" t="n">
        <v>5</v>
      </c>
      <c r="X293" s="36" t="n">
        <v>2</v>
      </c>
      <c r="Y293" s="36" t="n">
        <v>5</v>
      </c>
      <c r="Z293" s="36" t="n">
        <v>9</v>
      </c>
      <c r="AA293" s="36" t="n">
        <v>6</v>
      </c>
      <c r="AB293" s="36" t="n">
        <v>0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19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1</v>
      </c>
      <c r="T294" s="30" t="n">
        <v>0</v>
      </c>
      <c r="U294" s="30" t="n">
        <v>0</v>
      </c>
      <c r="V294" s="30" t="n">
        <v>0</v>
      </c>
      <c r="W294" s="30" t="n">
        <v>1</v>
      </c>
      <c r="X294" s="30" t="n">
        <v>3</v>
      </c>
      <c r="Y294" s="30" t="n">
        <v>6</v>
      </c>
      <c r="Z294" s="30" t="n">
        <v>4</v>
      </c>
      <c r="AA294" s="30" t="n">
        <v>3</v>
      </c>
      <c r="AB294" s="30" t="n">
        <v>0</v>
      </c>
      <c r="AC294" s="30" t="n">
        <v>1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8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1</v>
      </c>
      <c r="T295" s="54" t="n">
        <v>0</v>
      </c>
      <c r="U295" s="54" t="n">
        <v>0</v>
      </c>
      <c r="V295" s="54" t="n">
        <v>0</v>
      </c>
      <c r="W295" s="54" t="n">
        <v>0</v>
      </c>
      <c r="X295" s="54" t="n">
        <v>1</v>
      </c>
      <c r="Y295" s="54" t="n">
        <v>3</v>
      </c>
      <c r="Z295" s="54" t="n">
        <v>2</v>
      </c>
      <c r="AA295" s="54" t="n">
        <v>0</v>
      </c>
      <c r="AB295" s="54" t="n">
        <v>0</v>
      </c>
      <c r="AC295" s="30" t="n">
        <v>1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1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1</v>
      </c>
      <c r="X296" s="54" t="n">
        <v>2</v>
      </c>
      <c r="Y296" s="54" t="n">
        <v>3</v>
      </c>
      <c r="Z296" s="54" t="n">
        <v>2</v>
      </c>
      <c r="AA296" s="54" t="n">
        <v>3</v>
      </c>
      <c r="AB296" s="54" t="n">
        <v>0</v>
      </c>
      <c r="AC296" s="30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13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1</v>
      </c>
      <c r="T297" s="24" t="n">
        <v>0</v>
      </c>
      <c r="U297" s="24" t="n">
        <v>0</v>
      </c>
      <c r="V297" s="24" t="n">
        <v>0</v>
      </c>
      <c r="W297" s="24" t="n">
        <v>1</v>
      </c>
      <c r="X297" s="24" t="n">
        <v>0</v>
      </c>
      <c r="Y297" s="24" t="n">
        <v>6</v>
      </c>
      <c r="Z297" s="24" t="n">
        <v>4</v>
      </c>
      <c r="AA297" s="24" t="n">
        <v>0</v>
      </c>
      <c r="AB297" s="24" t="n">
        <v>1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5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</v>
      </c>
      <c r="X298" s="30" t="n">
        <v>0</v>
      </c>
      <c r="Y298" s="30" t="n">
        <v>3</v>
      </c>
      <c r="Z298" s="30" t="n">
        <v>1</v>
      </c>
      <c r="AA298" s="30" t="n">
        <v>0</v>
      </c>
      <c r="AB298" s="30" t="n">
        <v>0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8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1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3</v>
      </c>
      <c r="Z299" s="36" t="n">
        <v>3</v>
      </c>
      <c r="AA299" s="36" t="n">
        <v>0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4</v>
      </c>
      <c r="D303" s="24" t="n">
        <v>4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4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4</v>
      </c>
      <c r="D304" s="30" t="n">
        <v>4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4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0</v>
      </c>
      <c r="D308" s="30" t="n">
        <v>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3</v>
      </c>
      <c r="D312" s="30" t="n">
        <v>3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3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3</v>
      </c>
      <c r="D313" s="54" t="n">
        <v>3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3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0</v>
      </c>
      <c r="D314" s="30" t="n">
        <v>0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1</v>
      </c>
      <c r="D315" s="24" t="n">
        <v>1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1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1</v>
      </c>
      <c r="D316" s="30" t="n">
        <v>1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1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11</v>
      </c>
      <c r="D324" s="30" t="n">
        <v>3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3</v>
      </c>
      <c r="J324" s="30" t="n">
        <v>0</v>
      </c>
      <c r="K324" s="30" t="n">
        <v>2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2</v>
      </c>
      <c r="V324" s="30" t="n">
        <v>0</v>
      </c>
      <c r="W324" s="30" t="n">
        <v>1</v>
      </c>
      <c r="X324" s="30" t="n">
        <v>2</v>
      </c>
      <c r="Y324" s="30" t="n">
        <v>0</v>
      </c>
      <c r="Z324" s="30" t="n">
        <v>0</v>
      </c>
      <c r="AA324" s="30" t="n">
        <v>1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5</v>
      </c>
      <c r="D325" s="54" t="n">
        <v>2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2</v>
      </c>
      <c r="J325" s="54" t="n">
        <v>0</v>
      </c>
      <c r="K325" s="54" t="n">
        <v>2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1</v>
      </c>
      <c r="V325" s="54" t="n">
        <v>0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6</v>
      </c>
      <c r="D326" s="54" t="n">
        <v>1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1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1</v>
      </c>
      <c r="V326" s="54" t="n">
        <v>0</v>
      </c>
      <c r="W326" s="54" t="n">
        <v>1</v>
      </c>
      <c r="X326" s="54" t="n">
        <v>2</v>
      </c>
      <c r="Y326" s="54" t="n">
        <v>0</v>
      </c>
      <c r="Z326" s="54" t="n">
        <v>0</v>
      </c>
      <c r="AA326" s="54" t="n">
        <v>1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9</v>
      </c>
      <c r="D330" s="24" t="n">
        <v>2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2</v>
      </c>
      <c r="J330" s="24" t="n">
        <v>0</v>
      </c>
      <c r="K330" s="24" t="n">
        <v>2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1</v>
      </c>
      <c r="V330" s="24" t="n">
        <v>0</v>
      </c>
      <c r="W330" s="24" t="n">
        <v>1</v>
      </c>
      <c r="X330" s="24" t="n">
        <v>2</v>
      </c>
      <c r="Y330" s="24" t="n">
        <v>0</v>
      </c>
      <c r="Z330" s="24" t="n">
        <v>0</v>
      </c>
      <c r="AA330" s="24" t="n">
        <v>1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3</v>
      </c>
      <c r="D331" s="30" t="n">
        <v>1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1</v>
      </c>
      <c r="J331" s="30" t="n">
        <v>0</v>
      </c>
      <c r="K331" s="30" t="n">
        <v>2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6</v>
      </c>
      <c r="D332" s="36" t="n">
        <v>1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1</v>
      </c>
      <c r="V332" s="36" t="n">
        <v>0</v>
      </c>
      <c r="W332" s="36" t="n">
        <v>1</v>
      </c>
      <c r="X332" s="36" t="n">
        <v>2</v>
      </c>
      <c r="Y332" s="36" t="n">
        <v>0</v>
      </c>
      <c r="Z332" s="36" t="n">
        <v>0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6</v>
      </c>
      <c r="D333" s="24" t="n">
        <v>2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2</v>
      </c>
      <c r="J333" s="24" t="n">
        <v>0</v>
      </c>
      <c r="K333" s="24" t="n">
        <v>2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1</v>
      </c>
      <c r="X333" s="24" t="n">
        <v>1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3</v>
      </c>
      <c r="D334" s="30" t="n">
        <v>1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1</v>
      </c>
      <c r="J334" s="30" t="n">
        <v>0</v>
      </c>
      <c r="K334" s="30" t="n">
        <v>2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3</v>
      </c>
      <c r="D335" s="36" t="n">
        <v>1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1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1</v>
      </c>
      <c r="X335" s="36" t="n">
        <v>1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3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1</v>
      </c>
      <c r="V336" s="30" t="n">
        <v>0</v>
      </c>
      <c r="W336" s="30" t="n">
        <v>0</v>
      </c>
      <c r="X336" s="30" t="n">
        <v>1</v>
      </c>
      <c r="Y336" s="30" t="n">
        <v>0</v>
      </c>
      <c r="Z336" s="30" t="n">
        <v>0</v>
      </c>
      <c r="AA336" s="30" t="n">
        <v>1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3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1</v>
      </c>
      <c r="V338" s="30" t="n">
        <v>0</v>
      </c>
      <c r="W338" s="30" t="n">
        <v>0</v>
      </c>
      <c r="X338" s="30" t="n">
        <v>1</v>
      </c>
      <c r="Y338" s="30" t="n">
        <v>0</v>
      </c>
      <c r="Z338" s="30" t="n">
        <v>0</v>
      </c>
      <c r="AA338" s="30" t="n">
        <v>1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1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1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1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1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1</v>
      </c>
      <c r="D345" s="24" t="n">
        <v>1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1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1</v>
      </c>
      <c r="D346" s="30" t="n">
        <v>1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1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254</v>
      </c>
      <c r="D348" s="24" t="n">
        <v>1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1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1</v>
      </c>
      <c r="O348" s="26" t="n">
        <v>0</v>
      </c>
      <c r="P348" s="24" t="n">
        <v>0</v>
      </c>
      <c r="Q348" s="24" t="n">
        <v>1</v>
      </c>
      <c r="R348" s="24" t="n">
        <v>4</v>
      </c>
      <c r="S348" s="24" t="n">
        <v>0</v>
      </c>
      <c r="T348" s="24" t="n">
        <v>2</v>
      </c>
      <c r="U348" s="24" t="n">
        <v>5</v>
      </c>
      <c r="V348" s="24" t="n">
        <v>2</v>
      </c>
      <c r="W348" s="24" t="n">
        <v>6</v>
      </c>
      <c r="X348" s="24" t="n">
        <v>6</v>
      </c>
      <c r="Y348" s="24" t="n">
        <v>24</v>
      </c>
      <c r="Z348" s="24" t="n">
        <v>55</v>
      </c>
      <c r="AA348" s="24" t="n">
        <v>90</v>
      </c>
      <c r="AB348" s="24" t="n">
        <v>46</v>
      </c>
      <c r="AC348" s="24" t="n">
        <v>11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87</v>
      </c>
      <c r="D349" s="30" t="n">
        <v>1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1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1</v>
      </c>
      <c r="O349" s="32" t="n">
        <v>0</v>
      </c>
      <c r="P349" s="30" t="n">
        <v>0</v>
      </c>
      <c r="Q349" s="30" t="n">
        <v>1</v>
      </c>
      <c r="R349" s="30" t="n">
        <v>3</v>
      </c>
      <c r="S349" s="30" t="n">
        <v>0</v>
      </c>
      <c r="T349" s="30" t="n">
        <v>1</v>
      </c>
      <c r="U349" s="30" t="n">
        <v>5</v>
      </c>
      <c r="V349" s="30" t="n">
        <v>2</v>
      </c>
      <c r="W349" s="30" t="n">
        <v>4</v>
      </c>
      <c r="X349" s="30" t="n">
        <v>2</v>
      </c>
      <c r="Y349" s="30" t="n">
        <v>8</v>
      </c>
      <c r="Z349" s="30" t="n">
        <v>16</v>
      </c>
      <c r="AA349" s="30" t="n">
        <v>31</v>
      </c>
      <c r="AB349" s="30" t="n">
        <v>9</v>
      </c>
      <c r="AC349" s="30" t="n">
        <v>3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167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1</v>
      </c>
      <c r="S350" s="36" t="n">
        <v>0</v>
      </c>
      <c r="T350" s="36" t="n">
        <v>1</v>
      </c>
      <c r="U350" s="36" t="n">
        <v>0</v>
      </c>
      <c r="V350" s="36" t="n">
        <v>0</v>
      </c>
      <c r="W350" s="36" t="n">
        <v>2</v>
      </c>
      <c r="X350" s="36" t="n">
        <v>4</v>
      </c>
      <c r="Y350" s="36" t="n">
        <v>16</v>
      </c>
      <c r="Z350" s="36" t="n">
        <v>39</v>
      </c>
      <c r="AA350" s="36" t="n">
        <v>59</v>
      </c>
      <c r="AB350" s="36" t="n">
        <v>37</v>
      </c>
      <c r="AC350" s="36" t="n">
        <v>8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214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1</v>
      </c>
      <c r="W351" s="30" t="n">
        <v>3</v>
      </c>
      <c r="X351" s="30" t="n">
        <v>5</v>
      </c>
      <c r="Y351" s="30" t="n">
        <v>19</v>
      </c>
      <c r="Z351" s="30" t="n">
        <v>45</v>
      </c>
      <c r="AA351" s="30" t="n">
        <v>85</v>
      </c>
      <c r="AB351" s="30" t="n">
        <v>45</v>
      </c>
      <c r="AC351" s="30" t="n">
        <v>11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64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1</v>
      </c>
      <c r="W352" s="54" t="n">
        <v>1</v>
      </c>
      <c r="X352" s="54" t="n">
        <v>2</v>
      </c>
      <c r="Y352" s="54" t="n">
        <v>6</v>
      </c>
      <c r="Z352" s="54" t="n">
        <v>13</v>
      </c>
      <c r="AA352" s="54" t="n">
        <v>29</v>
      </c>
      <c r="AB352" s="54" t="n">
        <v>9</v>
      </c>
      <c r="AC352" s="30" t="n">
        <v>3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150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2</v>
      </c>
      <c r="X353" s="54" t="n">
        <v>3</v>
      </c>
      <c r="Y353" s="54" t="n">
        <v>13</v>
      </c>
      <c r="Z353" s="54" t="n">
        <v>32</v>
      </c>
      <c r="AA353" s="54" t="n">
        <v>56</v>
      </c>
      <c r="AB353" s="54" t="n">
        <v>36</v>
      </c>
      <c r="AC353" s="30" t="n">
        <v>8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1</v>
      </c>
      <c r="D354" s="24" t="n">
        <v>1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1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1</v>
      </c>
      <c r="D355" s="30" t="n">
        <v>1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1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39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1</v>
      </c>
      <c r="O357" s="32" t="n">
        <v>0</v>
      </c>
      <c r="P357" s="30" t="n">
        <v>0</v>
      </c>
      <c r="Q357" s="30" t="n">
        <v>1</v>
      </c>
      <c r="R357" s="30" t="n">
        <v>4</v>
      </c>
      <c r="S357" s="30" t="n">
        <v>0</v>
      </c>
      <c r="T357" s="30" t="n">
        <v>2</v>
      </c>
      <c r="U357" s="30" t="n">
        <v>5</v>
      </c>
      <c r="V357" s="30" t="n">
        <v>1</v>
      </c>
      <c r="W357" s="30" t="n">
        <v>3</v>
      </c>
      <c r="X357" s="30" t="n">
        <v>1</v>
      </c>
      <c r="Y357" s="30" t="n">
        <v>5</v>
      </c>
      <c r="Z357" s="30" t="n">
        <v>10</v>
      </c>
      <c r="AA357" s="30" t="n">
        <v>5</v>
      </c>
      <c r="AB357" s="30" t="n">
        <v>1</v>
      </c>
      <c r="AC357" s="30" t="n">
        <v>0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22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1</v>
      </c>
      <c r="O358" s="32" t="n">
        <v>0</v>
      </c>
      <c r="P358" s="30" t="n">
        <v>0</v>
      </c>
      <c r="Q358" s="30" t="n">
        <v>1</v>
      </c>
      <c r="R358" s="30" t="n">
        <v>3</v>
      </c>
      <c r="S358" s="30" t="n">
        <v>0</v>
      </c>
      <c r="T358" s="30" t="n">
        <v>1</v>
      </c>
      <c r="U358" s="30" t="n">
        <v>5</v>
      </c>
      <c r="V358" s="30" t="n">
        <v>1</v>
      </c>
      <c r="W358" s="30" t="n">
        <v>3</v>
      </c>
      <c r="X358" s="30" t="n">
        <v>0</v>
      </c>
      <c r="Y358" s="30" t="n">
        <v>2</v>
      </c>
      <c r="Z358" s="30" t="n">
        <v>3</v>
      </c>
      <c r="AA358" s="30" t="n">
        <v>2</v>
      </c>
      <c r="AB358" s="30" t="n">
        <v>0</v>
      </c>
      <c r="AC358" s="30" t="n">
        <v>0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17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1</v>
      </c>
      <c r="S359" s="30" t="n">
        <v>0</v>
      </c>
      <c r="T359" s="30" t="n">
        <v>1</v>
      </c>
      <c r="U359" s="30" t="n">
        <v>0</v>
      </c>
      <c r="V359" s="30" t="n">
        <v>0</v>
      </c>
      <c r="W359" s="30" t="n">
        <v>0</v>
      </c>
      <c r="X359" s="30" t="n">
        <v>1</v>
      </c>
      <c r="Y359" s="30" t="n">
        <v>3</v>
      </c>
      <c r="Z359" s="30" t="n">
        <v>7</v>
      </c>
      <c r="AA359" s="30" t="n">
        <v>3</v>
      </c>
      <c r="AB359" s="30" t="n">
        <v>1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321</v>
      </c>
      <c r="D360" s="24" t="n">
        <v>2</v>
      </c>
      <c r="E360" s="24" t="n">
        <v>2</v>
      </c>
      <c r="F360" s="24" t="n">
        <v>0</v>
      </c>
      <c r="G360" s="24" t="n">
        <v>0</v>
      </c>
      <c r="H360" s="24" t="n">
        <v>1</v>
      </c>
      <c r="I360" s="24" t="n">
        <v>5</v>
      </c>
      <c r="J360" s="24" t="n">
        <v>1</v>
      </c>
      <c r="K360" s="24" t="n">
        <v>0</v>
      </c>
      <c r="L360" s="24" t="n">
        <v>5</v>
      </c>
      <c r="M360" s="24" t="n">
        <v>5</v>
      </c>
      <c r="N360" s="25" t="n">
        <v>11</v>
      </c>
      <c r="O360" s="26" t="n">
        <v>9</v>
      </c>
      <c r="P360" s="24" t="n">
        <v>9</v>
      </c>
      <c r="Q360" s="24" t="n">
        <v>15</v>
      </c>
      <c r="R360" s="24" t="n">
        <v>15</v>
      </c>
      <c r="S360" s="24" t="n">
        <v>15</v>
      </c>
      <c r="T360" s="24" t="n">
        <v>25</v>
      </c>
      <c r="U360" s="24" t="n">
        <v>31</v>
      </c>
      <c r="V360" s="24" t="n">
        <v>19</v>
      </c>
      <c r="W360" s="24" t="n">
        <v>29</v>
      </c>
      <c r="X360" s="24" t="n">
        <v>34</v>
      </c>
      <c r="Y360" s="24" t="n">
        <v>33</v>
      </c>
      <c r="Z360" s="24" t="n">
        <v>31</v>
      </c>
      <c r="AA360" s="24" t="n">
        <v>26</v>
      </c>
      <c r="AB360" s="24" t="n">
        <v>3</v>
      </c>
      <c r="AC360" s="24" t="n">
        <v>0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215</v>
      </c>
      <c r="D361" s="30" t="n">
        <v>2</v>
      </c>
      <c r="E361" s="30" t="n">
        <v>0</v>
      </c>
      <c r="F361" s="30" t="n">
        <v>0</v>
      </c>
      <c r="G361" s="30" t="n">
        <v>0</v>
      </c>
      <c r="H361" s="30" t="n">
        <v>1</v>
      </c>
      <c r="I361" s="30" t="n">
        <v>3</v>
      </c>
      <c r="J361" s="30" t="n">
        <v>0</v>
      </c>
      <c r="K361" s="30" t="n">
        <v>0</v>
      </c>
      <c r="L361" s="30" t="n">
        <v>3</v>
      </c>
      <c r="M361" s="30" t="n">
        <v>4</v>
      </c>
      <c r="N361" s="31" t="n">
        <v>10</v>
      </c>
      <c r="O361" s="32" t="n">
        <v>6</v>
      </c>
      <c r="P361" s="30" t="n">
        <v>7</v>
      </c>
      <c r="Q361" s="30" t="n">
        <v>12</v>
      </c>
      <c r="R361" s="30" t="n">
        <v>11</v>
      </c>
      <c r="S361" s="30" t="n">
        <v>12</v>
      </c>
      <c r="T361" s="30" t="n">
        <v>22</v>
      </c>
      <c r="U361" s="30" t="n">
        <v>26</v>
      </c>
      <c r="V361" s="30" t="n">
        <v>16</v>
      </c>
      <c r="W361" s="30" t="n">
        <v>16</v>
      </c>
      <c r="X361" s="30" t="n">
        <v>21</v>
      </c>
      <c r="Y361" s="30" t="n">
        <v>19</v>
      </c>
      <c r="Z361" s="30" t="n">
        <v>16</v>
      </c>
      <c r="AA361" s="30" t="n">
        <v>10</v>
      </c>
      <c r="AB361" s="30" t="n">
        <v>1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06</v>
      </c>
      <c r="D362" s="36" t="n">
        <v>0</v>
      </c>
      <c r="E362" s="36" t="n">
        <v>2</v>
      </c>
      <c r="F362" s="36" t="n">
        <v>0</v>
      </c>
      <c r="G362" s="36" t="n">
        <v>0</v>
      </c>
      <c r="H362" s="36" t="n">
        <v>0</v>
      </c>
      <c r="I362" s="36" t="n">
        <v>2</v>
      </c>
      <c r="J362" s="36" t="n">
        <v>1</v>
      </c>
      <c r="K362" s="36" t="n">
        <v>0</v>
      </c>
      <c r="L362" s="36" t="n">
        <v>2</v>
      </c>
      <c r="M362" s="36" t="n">
        <v>1</v>
      </c>
      <c r="N362" s="37" t="n">
        <v>1</v>
      </c>
      <c r="O362" s="38" t="n">
        <v>3</v>
      </c>
      <c r="P362" s="36" t="n">
        <v>2</v>
      </c>
      <c r="Q362" s="36" t="n">
        <v>3</v>
      </c>
      <c r="R362" s="36" t="n">
        <v>4</v>
      </c>
      <c r="S362" s="36" t="n">
        <v>3</v>
      </c>
      <c r="T362" s="36" t="n">
        <v>3</v>
      </c>
      <c r="U362" s="36" t="n">
        <v>5</v>
      </c>
      <c r="V362" s="36" t="n">
        <v>3</v>
      </c>
      <c r="W362" s="36" t="n">
        <v>13</v>
      </c>
      <c r="X362" s="36" t="n">
        <v>13</v>
      </c>
      <c r="Y362" s="36" t="n">
        <v>14</v>
      </c>
      <c r="Z362" s="36" t="n">
        <v>15</v>
      </c>
      <c r="AA362" s="36" t="n">
        <v>16</v>
      </c>
      <c r="AB362" s="36" t="n">
        <v>2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192</v>
      </c>
      <c r="D363" s="30" t="n">
        <v>2</v>
      </c>
      <c r="E363" s="30" t="n">
        <v>2</v>
      </c>
      <c r="F363" s="30" t="n">
        <v>0</v>
      </c>
      <c r="G363" s="30" t="n">
        <v>0</v>
      </c>
      <c r="H363" s="30" t="n">
        <v>1</v>
      </c>
      <c r="I363" s="30" t="n">
        <v>5</v>
      </c>
      <c r="J363" s="30" t="n">
        <v>1</v>
      </c>
      <c r="K363" s="30" t="n">
        <v>0</v>
      </c>
      <c r="L363" s="30" t="n">
        <v>3</v>
      </c>
      <c r="M363" s="30" t="n">
        <v>2</v>
      </c>
      <c r="N363" s="31" t="n">
        <v>2</v>
      </c>
      <c r="O363" s="32" t="n">
        <v>3</v>
      </c>
      <c r="P363" s="30" t="n">
        <v>3</v>
      </c>
      <c r="Q363" s="30" t="n">
        <v>3</v>
      </c>
      <c r="R363" s="30" t="n">
        <v>7</v>
      </c>
      <c r="S363" s="30" t="n">
        <v>1</v>
      </c>
      <c r="T363" s="30" t="n">
        <v>13</v>
      </c>
      <c r="U363" s="30" t="n">
        <v>15</v>
      </c>
      <c r="V363" s="30" t="n">
        <v>11</v>
      </c>
      <c r="W363" s="30" t="n">
        <v>19</v>
      </c>
      <c r="X363" s="30" t="n">
        <v>31</v>
      </c>
      <c r="Y363" s="30" t="n">
        <v>25</v>
      </c>
      <c r="Z363" s="30" t="n">
        <v>25</v>
      </c>
      <c r="AA363" s="30" t="n">
        <v>20</v>
      </c>
      <c r="AB363" s="30" t="n">
        <v>3</v>
      </c>
      <c r="AC363" s="30" t="n">
        <v>0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23</v>
      </c>
      <c r="D364" s="30" t="n">
        <v>2</v>
      </c>
      <c r="E364" s="30" t="n">
        <v>0</v>
      </c>
      <c r="F364" s="30" t="n">
        <v>0</v>
      </c>
      <c r="G364" s="30" t="n">
        <v>0</v>
      </c>
      <c r="H364" s="30" t="n">
        <v>1</v>
      </c>
      <c r="I364" s="30" t="n">
        <v>3</v>
      </c>
      <c r="J364" s="30" t="n">
        <v>0</v>
      </c>
      <c r="K364" s="30" t="n">
        <v>0</v>
      </c>
      <c r="L364" s="30" t="n">
        <v>2</v>
      </c>
      <c r="M364" s="30" t="n">
        <v>1</v>
      </c>
      <c r="N364" s="31" t="n">
        <v>2</v>
      </c>
      <c r="O364" s="32" t="n">
        <v>2</v>
      </c>
      <c r="P364" s="30" t="n">
        <v>3</v>
      </c>
      <c r="Q364" s="30" t="n">
        <v>3</v>
      </c>
      <c r="R364" s="30" t="n">
        <v>5</v>
      </c>
      <c r="S364" s="30" t="n">
        <v>1</v>
      </c>
      <c r="T364" s="30" t="n">
        <v>12</v>
      </c>
      <c r="U364" s="30" t="n">
        <v>13</v>
      </c>
      <c r="V364" s="30" t="n">
        <v>8</v>
      </c>
      <c r="W364" s="30" t="n">
        <v>12</v>
      </c>
      <c r="X364" s="30" t="n">
        <v>18</v>
      </c>
      <c r="Y364" s="30" t="n">
        <v>15</v>
      </c>
      <c r="Z364" s="30" t="n">
        <v>13</v>
      </c>
      <c r="AA364" s="30" t="n">
        <v>9</v>
      </c>
      <c r="AB364" s="30" t="n">
        <v>1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69</v>
      </c>
      <c r="D365" s="30" t="n">
        <v>0</v>
      </c>
      <c r="E365" s="30" t="n">
        <v>2</v>
      </c>
      <c r="F365" s="30" t="n">
        <v>0</v>
      </c>
      <c r="G365" s="30" t="n">
        <v>0</v>
      </c>
      <c r="H365" s="30" t="n">
        <v>0</v>
      </c>
      <c r="I365" s="30" t="n">
        <v>2</v>
      </c>
      <c r="J365" s="30" t="n">
        <v>1</v>
      </c>
      <c r="K365" s="30" t="n">
        <v>0</v>
      </c>
      <c r="L365" s="30" t="n">
        <v>1</v>
      </c>
      <c r="M365" s="30" t="n">
        <v>1</v>
      </c>
      <c r="N365" s="31" t="n">
        <v>0</v>
      </c>
      <c r="O365" s="32" t="n">
        <v>1</v>
      </c>
      <c r="P365" s="30" t="n">
        <v>0</v>
      </c>
      <c r="Q365" s="30" t="n">
        <v>0</v>
      </c>
      <c r="R365" s="30" t="n">
        <v>2</v>
      </c>
      <c r="S365" s="30" t="n">
        <v>0</v>
      </c>
      <c r="T365" s="30" t="n">
        <v>1</v>
      </c>
      <c r="U365" s="30" t="n">
        <v>2</v>
      </c>
      <c r="V365" s="30" t="n">
        <v>3</v>
      </c>
      <c r="W365" s="30" t="n">
        <v>7</v>
      </c>
      <c r="X365" s="30" t="n">
        <v>13</v>
      </c>
      <c r="Y365" s="30" t="n">
        <v>10</v>
      </c>
      <c r="Z365" s="30" t="n">
        <v>12</v>
      </c>
      <c r="AA365" s="30" t="n">
        <v>11</v>
      </c>
      <c r="AB365" s="30" t="n">
        <v>2</v>
      </c>
      <c r="AC365" s="30" t="n">
        <v>0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52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3</v>
      </c>
      <c r="M366" s="24" t="n">
        <v>2</v>
      </c>
      <c r="N366" s="25" t="n">
        <v>2</v>
      </c>
      <c r="O366" s="26" t="n">
        <v>2</v>
      </c>
      <c r="P366" s="24" t="n">
        <v>2</v>
      </c>
      <c r="Q366" s="24" t="n">
        <v>1</v>
      </c>
      <c r="R366" s="24" t="n">
        <v>4</v>
      </c>
      <c r="S366" s="24" t="n">
        <v>0</v>
      </c>
      <c r="T366" s="24" t="n">
        <v>7</v>
      </c>
      <c r="U366" s="24" t="n">
        <v>5</v>
      </c>
      <c r="V366" s="24" t="n">
        <v>7</v>
      </c>
      <c r="W366" s="24" t="n">
        <v>4</v>
      </c>
      <c r="X366" s="24" t="n">
        <v>5</v>
      </c>
      <c r="Y366" s="24" t="n">
        <v>3</v>
      </c>
      <c r="Z366" s="24" t="n">
        <v>4</v>
      </c>
      <c r="AA366" s="24" t="n">
        <v>1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34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2</v>
      </c>
      <c r="M367" s="30" t="n">
        <v>1</v>
      </c>
      <c r="N367" s="31" t="n">
        <v>2</v>
      </c>
      <c r="O367" s="32" t="n">
        <v>1</v>
      </c>
      <c r="P367" s="30" t="n">
        <v>2</v>
      </c>
      <c r="Q367" s="30" t="n">
        <v>1</v>
      </c>
      <c r="R367" s="30" t="n">
        <v>3</v>
      </c>
      <c r="S367" s="30" t="n">
        <v>0</v>
      </c>
      <c r="T367" s="30" t="n">
        <v>6</v>
      </c>
      <c r="U367" s="30" t="n">
        <v>3</v>
      </c>
      <c r="V367" s="30" t="n">
        <v>4</v>
      </c>
      <c r="W367" s="30" t="n">
        <v>3</v>
      </c>
      <c r="X367" s="30" t="n">
        <v>3</v>
      </c>
      <c r="Y367" s="30" t="n">
        <v>1</v>
      </c>
      <c r="Z367" s="30" t="n">
        <v>2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8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1</v>
      </c>
      <c r="N368" s="37" t="n">
        <v>0</v>
      </c>
      <c r="O368" s="38" t="n">
        <v>1</v>
      </c>
      <c r="P368" s="36" t="n">
        <v>0</v>
      </c>
      <c r="Q368" s="36" t="n">
        <v>0</v>
      </c>
      <c r="R368" s="36" t="n">
        <v>1</v>
      </c>
      <c r="S368" s="36" t="n">
        <v>0</v>
      </c>
      <c r="T368" s="36" t="n">
        <v>1</v>
      </c>
      <c r="U368" s="36" t="n">
        <v>2</v>
      </c>
      <c r="V368" s="36" t="n">
        <v>3</v>
      </c>
      <c r="W368" s="36" t="n">
        <v>1</v>
      </c>
      <c r="X368" s="36" t="n">
        <v>2</v>
      </c>
      <c r="Y368" s="36" t="n">
        <v>2</v>
      </c>
      <c r="Z368" s="36" t="n">
        <v>2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29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1</v>
      </c>
      <c r="P369" s="30" t="n">
        <v>0</v>
      </c>
      <c r="Q369" s="30" t="n">
        <v>0</v>
      </c>
      <c r="R369" s="30" t="n">
        <v>1</v>
      </c>
      <c r="S369" s="30" t="n">
        <v>0</v>
      </c>
      <c r="T369" s="30" t="n">
        <v>1</v>
      </c>
      <c r="U369" s="30" t="n">
        <v>4</v>
      </c>
      <c r="V369" s="30" t="n">
        <v>2</v>
      </c>
      <c r="W369" s="30" t="n">
        <v>3</v>
      </c>
      <c r="X369" s="30" t="n">
        <v>7</v>
      </c>
      <c r="Y369" s="30" t="n">
        <v>3</v>
      </c>
      <c r="Z369" s="30" t="n">
        <v>4</v>
      </c>
      <c r="AA369" s="30" t="n">
        <v>2</v>
      </c>
      <c r="AB369" s="30" t="n">
        <v>1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3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1</v>
      </c>
      <c r="P370" s="30" t="n">
        <v>0</v>
      </c>
      <c r="Q370" s="30" t="n">
        <v>0</v>
      </c>
      <c r="R370" s="54" t="n">
        <v>1</v>
      </c>
      <c r="S370" s="54" t="n">
        <v>0</v>
      </c>
      <c r="T370" s="54" t="n">
        <v>1</v>
      </c>
      <c r="U370" s="54" t="n">
        <v>4</v>
      </c>
      <c r="V370" s="54" t="n">
        <v>2</v>
      </c>
      <c r="W370" s="54" t="n">
        <v>3</v>
      </c>
      <c r="X370" s="54" t="n">
        <v>5</v>
      </c>
      <c r="Y370" s="54" t="n">
        <v>3</v>
      </c>
      <c r="Z370" s="54" t="n">
        <v>2</v>
      </c>
      <c r="AA370" s="54" t="n">
        <v>1</v>
      </c>
      <c r="AB370" s="54" t="n">
        <v>0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6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0</v>
      </c>
      <c r="U371" s="54" t="n">
        <v>0</v>
      </c>
      <c r="V371" s="54" t="n">
        <v>0</v>
      </c>
      <c r="W371" s="54" t="n">
        <v>0</v>
      </c>
      <c r="X371" s="54" t="n">
        <v>2</v>
      </c>
      <c r="Y371" s="54" t="n">
        <v>0</v>
      </c>
      <c r="Z371" s="54" t="n">
        <v>2</v>
      </c>
      <c r="AA371" s="54" t="n">
        <v>1</v>
      </c>
      <c r="AB371" s="54" t="n">
        <v>1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26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1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0</v>
      </c>
      <c r="R372" s="24" t="n">
        <v>1</v>
      </c>
      <c r="S372" s="24" t="n">
        <v>1</v>
      </c>
      <c r="T372" s="24" t="n">
        <v>1</v>
      </c>
      <c r="U372" s="24" t="n">
        <v>0</v>
      </c>
      <c r="V372" s="24" t="n">
        <v>0</v>
      </c>
      <c r="W372" s="24" t="n">
        <v>3</v>
      </c>
      <c r="X372" s="24" t="n">
        <v>9</v>
      </c>
      <c r="Y372" s="24" t="n">
        <v>4</v>
      </c>
      <c r="Z372" s="24" t="n">
        <v>4</v>
      </c>
      <c r="AA372" s="24" t="n">
        <v>2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11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0</v>
      </c>
      <c r="R373" s="30" t="n">
        <v>0</v>
      </c>
      <c r="S373" s="30" t="n">
        <v>1</v>
      </c>
      <c r="T373" s="30" t="n">
        <v>1</v>
      </c>
      <c r="U373" s="30" t="n">
        <v>0</v>
      </c>
      <c r="V373" s="30" t="n">
        <v>0</v>
      </c>
      <c r="W373" s="30" t="n">
        <v>1</v>
      </c>
      <c r="X373" s="30" t="n">
        <v>3</v>
      </c>
      <c r="Y373" s="30" t="n">
        <v>3</v>
      </c>
      <c r="Z373" s="30" t="n">
        <v>1</v>
      </c>
      <c r="AA373" s="30" t="n">
        <v>1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15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1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1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2</v>
      </c>
      <c r="X374" s="36" t="n">
        <v>6</v>
      </c>
      <c r="Y374" s="36" t="n">
        <v>1</v>
      </c>
      <c r="Z374" s="36" t="n">
        <v>3</v>
      </c>
      <c r="AA374" s="36" t="n">
        <v>1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48</v>
      </c>
      <c r="D375" s="30" t="n">
        <v>2</v>
      </c>
      <c r="E375" s="30" t="n">
        <v>2</v>
      </c>
      <c r="F375" s="30" t="n">
        <v>0</v>
      </c>
      <c r="G375" s="30" t="n">
        <v>0</v>
      </c>
      <c r="H375" s="30" t="n">
        <v>1</v>
      </c>
      <c r="I375" s="30" t="n">
        <v>5</v>
      </c>
      <c r="J375" s="30" t="n">
        <v>0</v>
      </c>
      <c r="K375" s="30" t="n">
        <v>0</v>
      </c>
      <c r="L375" s="30" t="n">
        <v>0</v>
      </c>
      <c r="M375" s="30" t="n">
        <v>0</v>
      </c>
      <c r="N375" s="31" t="n">
        <v>0</v>
      </c>
      <c r="O375" s="32" t="n">
        <v>0</v>
      </c>
      <c r="P375" s="30" t="n">
        <v>0</v>
      </c>
      <c r="Q375" s="30" t="n">
        <v>2</v>
      </c>
      <c r="R375" s="30" t="n">
        <v>0</v>
      </c>
      <c r="S375" s="30" t="n">
        <v>0</v>
      </c>
      <c r="T375" s="30" t="n">
        <v>1</v>
      </c>
      <c r="U375" s="30" t="n">
        <v>2</v>
      </c>
      <c r="V375" s="30" t="n">
        <v>1</v>
      </c>
      <c r="W375" s="30" t="n">
        <v>4</v>
      </c>
      <c r="X375" s="30" t="n">
        <v>8</v>
      </c>
      <c r="Y375" s="30" t="n">
        <v>8</v>
      </c>
      <c r="Z375" s="30" t="n">
        <v>8</v>
      </c>
      <c r="AA375" s="30" t="n">
        <v>8</v>
      </c>
      <c r="AB375" s="30" t="n">
        <v>1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6</v>
      </c>
      <c r="D376" s="54" t="n">
        <v>2</v>
      </c>
      <c r="E376" s="54" t="n">
        <v>0</v>
      </c>
      <c r="F376" s="54" t="n">
        <v>0</v>
      </c>
      <c r="G376" s="54" t="n">
        <v>0</v>
      </c>
      <c r="H376" s="54" t="n">
        <v>1</v>
      </c>
      <c r="I376" s="54" t="n">
        <v>3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0</v>
      </c>
      <c r="P376" s="30" t="n">
        <v>0</v>
      </c>
      <c r="Q376" s="30" t="n">
        <v>2</v>
      </c>
      <c r="R376" s="54" t="n">
        <v>0</v>
      </c>
      <c r="S376" s="54" t="n">
        <v>0</v>
      </c>
      <c r="T376" s="54" t="n">
        <v>1</v>
      </c>
      <c r="U376" s="54" t="n">
        <v>2</v>
      </c>
      <c r="V376" s="54" t="n">
        <v>1</v>
      </c>
      <c r="W376" s="54" t="n">
        <v>1</v>
      </c>
      <c r="X376" s="54" t="n">
        <v>6</v>
      </c>
      <c r="Y376" s="54" t="n">
        <v>4</v>
      </c>
      <c r="Z376" s="54" t="n">
        <v>3</v>
      </c>
      <c r="AA376" s="54" t="n">
        <v>3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2</v>
      </c>
      <c r="D377" s="54" t="n">
        <v>0</v>
      </c>
      <c r="E377" s="54" t="n">
        <v>2</v>
      </c>
      <c r="F377" s="54" t="n">
        <v>0</v>
      </c>
      <c r="G377" s="54" t="n">
        <v>0</v>
      </c>
      <c r="H377" s="54" t="n">
        <v>0</v>
      </c>
      <c r="I377" s="54" t="n">
        <v>2</v>
      </c>
      <c r="J377" s="54" t="n">
        <v>0</v>
      </c>
      <c r="K377" s="54" t="n">
        <v>0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0</v>
      </c>
      <c r="T377" s="54" t="n">
        <v>0</v>
      </c>
      <c r="U377" s="54" t="n">
        <v>0</v>
      </c>
      <c r="V377" s="54" t="n">
        <v>0</v>
      </c>
      <c r="W377" s="54" t="n">
        <v>3</v>
      </c>
      <c r="X377" s="54" t="n">
        <v>2</v>
      </c>
      <c r="Y377" s="54" t="n">
        <v>4</v>
      </c>
      <c r="Z377" s="54" t="n">
        <v>5</v>
      </c>
      <c r="AA377" s="54" t="n">
        <v>5</v>
      </c>
      <c r="AB377" s="54" t="n">
        <v>1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8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1</v>
      </c>
      <c r="S378" s="24" t="n">
        <v>0</v>
      </c>
      <c r="T378" s="24" t="n">
        <v>2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2</v>
      </c>
      <c r="Z378" s="24" t="n">
        <v>3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8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1</v>
      </c>
      <c r="S379" s="30" t="n">
        <v>0</v>
      </c>
      <c r="T379" s="30" t="n">
        <v>2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2</v>
      </c>
      <c r="Z379" s="30" t="n">
        <v>3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4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1" t="n">
        <v>0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1</v>
      </c>
      <c r="W381" s="30" t="n">
        <v>1</v>
      </c>
      <c r="X381" s="30" t="n">
        <v>0</v>
      </c>
      <c r="Y381" s="30" t="n">
        <v>2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30" t="n">
        <v>0</v>
      </c>
      <c r="Q382" s="30" t="n">
        <v>0</v>
      </c>
      <c r="R382" s="54" t="n">
        <v>0</v>
      </c>
      <c r="S382" s="54" t="n">
        <v>0</v>
      </c>
      <c r="T382" s="54" t="n">
        <v>0</v>
      </c>
      <c r="U382" s="54" t="n">
        <v>0</v>
      </c>
      <c r="V382" s="54" t="n">
        <v>1</v>
      </c>
      <c r="W382" s="54" t="n">
        <v>1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2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1" t="n">
        <v>0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2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25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0</v>
      </c>
      <c r="P384" s="24" t="n">
        <v>1</v>
      </c>
      <c r="Q384" s="24" t="n">
        <v>0</v>
      </c>
      <c r="R384" s="24" t="n">
        <v>0</v>
      </c>
      <c r="S384" s="24" t="n">
        <v>0</v>
      </c>
      <c r="T384" s="24" t="n">
        <v>1</v>
      </c>
      <c r="U384" s="24" t="n">
        <v>4</v>
      </c>
      <c r="V384" s="24" t="n">
        <v>0</v>
      </c>
      <c r="W384" s="24" t="n">
        <v>4</v>
      </c>
      <c r="X384" s="24" t="n">
        <v>2</v>
      </c>
      <c r="Y384" s="24" t="n">
        <v>3</v>
      </c>
      <c r="Z384" s="24" t="n">
        <v>2</v>
      </c>
      <c r="AA384" s="24" t="n">
        <v>7</v>
      </c>
      <c r="AB384" s="24" t="n">
        <v>1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19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0</v>
      </c>
      <c r="P385" s="30" t="n">
        <v>1</v>
      </c>
      <c r="Q385" s="30" t="n">
        <v>0</v>
      </c>
      <c r="R385" s="30" t="n">
        <v>0</v>
      </c>
      <c r="S385" s="30" t="n">
        <v>0</v>
      </c>
      <c r="T385" s="30" t="n">
        <v>1</v>
      </c>
      <c r="U385" s="30" t="n">
        <v>4</v>
      </c>
      <c r="V385" s="30" t="n">
        <v>0</v>
      </c>
      <c r="W385" s="30" t="n">
        <v>3</v>
      </c>
      <c r="X385" s="30" t="n">
        <v>1</v>
      </c>
      <c r="Y385" s="30" t="n">
        <v>2</v>
      </c>
      <c r="Z385" s="30" t="n">
        <v>2</v>
      </c>
      <c r="AA385" s="30" t="n">
        <v>4</v>
      </c>
      <c r="AB385" s="30" t="n">
        <v>1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6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1</v>
      </c>
      <c r="X386" s="36" t="n">
        <v>1</v>
      </c>
      <c r="Y386" s="36" t="n">
        <v>1</v>
      </c>
      <c r="Z386" s="36" t="n">
        <v>0</v>
      </c>
      <c r="AA386" s="36" t="n">
        <v>3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110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2</v>
      </c>
      <c r="M387" s="30" t="n">
        <v>3</v>
      </c>
      <c r="N387" s="31" t="n">
        <v>9</v>
      </c>
      <c r="O387" s="32" t="n">
        <v>6</v>
      </c>
      <c r="P387" s="30" t="n">
        <v>6</v>
      </c>
      <c r="Q387" s="30" t="n">
        <v>10</v>
      </c>
      <c r="R387" s="30" t="n">
        <v>8</v>
      </c>
      <c r="S387" s="30" t="n">
        <v>14</v>
      </c>
      <c r="T387" s="30" t="n">
        <v>11</v>
      </c>
      <c r="U387" s="30" t="n">
        <v>14</v>
      </c>
      <c r="V387" s="30" t="n">
        <v>7</v>
      </c>
      <c r="W387" s="30" t="n">
        <v>7</v>
      </c>
      <c r="X387" s="30" t="n">
        <v>2</v>
      </c>
      <c r="Y387" s="30" t="n">
        <v>3</v>
      </c>
      <c r="Z387" s="30" t="n">
        <v>5</v>
      </c>
      <c r="AA387" s="30" t="n">
        <v>3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81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1</v>
      </c>
      <c r="M388" s="54" t="n">
        <v>3</v>
      </c>
      <c r="N388" s="31" t="n">
        <v>8</v>
      </c>
      <c r="O388" s="32" t="n">
        <v>4</v>
      </c>
      <c r="P388" s="30" t="n">
        <v>4</v>
      </c>
      <c r="Q388" s="30" t="n">
        <v>8</v>
      </c>
      <c r="R388" s="54" t="n">
        <v>6</v>
      </c>
      <c r="S388" s="54" t="n">
        <v>11</v>
      </c>
      <c r="T388" s="54" t="n">
        <v>9</v>
      </c>
      <c r="U388" s="54" t="n">
        <v>11</v>
      </c>
      <c r="V388" s="54" t="n">
        <v>7</v>
      </c>
      <c r="W388" s="54" t="n">
        <v>3</v>
      </c>
      <c r="X388" s="54" t="n">
        <v>2</v>
      </c>
      <c r="Y388" s="54" t="n">
        <v>1</v>
      </c>
      <c r="Z388" s="54" t="n">
        <v>2</v>
      </c>
      <c r="AA388" s="54" t="n">
        <v>1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29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1</v>
      </c>
      <c r="M389" s="54" t="n">
        <v>0</v>
      </c>
      <c r="N389" s="31" t="n">
        <v>1</v>
      </c>
      <c r="O389" s="32" t="n">
        <v>2</v>
      </c>
      <c r="P389" s="30" t="n">
        <v>2</v>
      </c>
      <c r="Q389" s="30" t="n">
        <v>2</v>
      </c>
      <c r="R389" s="54" t="n">
        <v>2</v>
      </c>
      <c r="S389" s="54" t="n">
        <v>3</v>
      </c>
      <c r="T389" s="54" t="n">
        <v>2</v>
      </c>
      <c r="U389" s="54" t="n">
        <v>3</v>
      </c>
      <c r="V389" s="54" t="n">
        <v>0</v>
      </c>
      <c r="W389" s="54" t="n">
        <v>4</v>
      </c>
      <c r="X389" s="54" t="n">
        <v>0</v>
      </c>
      <c r="Y389" s="54" t="n">
        <v>2</v>
      </c>
      <c r="Z389" s="54" t="n">
        <v>3</v>
      </c>
      <c r="AA389" s="54" t="n">
        <v>2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2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1</v>
      </c>
      <c r="U390" s="24" t="n">
        <v>0</v>
      </c>
      <c r="V390" s="24" t="n">
        <v>0</v>
      </c>
      <c r="W390" s="24" t="n">
        <v>1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1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1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1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1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17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5" t="n">
        <v>0</v>
      </c>
      <c r="O393" s="26" t="n">
        <v>0</v>
      </c>
      <c r="P393" s="24" t="n">
        <v>0</v>
      </c>
      <c r="Q393" s="24" t="n">
        <v>2</v>
      </c>
      <c r="R393" s="24" t="n">
        <v>0</v>
      </c>
      <c r="S393" s="24" t="n">
        <v>0</v>
      </c>
      <c r="T393" s="24" t="n">
        <v>0</v>
      </c>
      <c r="U393" s="24" t="n">
        <v>2</v>
      </c>
      <c r="V393" s="24" t="n">
        <v>1</v>
      </c>
      <c r="W393" s="24" t="n">
        <v>2</v>
      </c>
      <c r="X393" s="24" t="n">
        <v>1</v>
      </c>
      <c r="Y393" s="24" t="n">
        <v>5</v>
      </c>
      <c r="Z393" s="24" t="n">
        <v>1</v>
      </c>
      <c r="AA393" s="24" t="n">
        <v>3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10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0</v>
      </c>
      <c r="P394" s="30" t="n">
        <v>0</v>
      </c>
      <c r="Q394" s="30" t="n">
        <v>1</v>
      </c>
      <c r="R394" s="30" t="n">
        <v>0</v>
      </c>
      <c r="S394" s="30" t="n">
        <v>0</v>
      </c>
      <c r="T394" s="30" t="n">
        <v>0</v>
      </c>
      <c r="U394" s="30" t="n">
        <v>2</v>
      </c>
      <c r="V394" s="30" t="n">
        <v>1</v>
      </c>
      <c r="W394" s="30" t="n">
        <v>1</v>
      </c>
      <c r="X394" s="30" t="n">
        <v>1</v>
      </c>
      <c r="Y394" s="30" t="n">
        <v>3</v>
      </c>
      <c r="Z394" s="30" t="n">
        <v>1</v>
      </c>
      <c r="AA394" s="30" t="n">
        <v>0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7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1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1</v>
      </c>
      <c r="X395" s="36" t="n">
        <v>0</v>
      </c>
      <c r="Y395" s="36" t="n">
        <v>2</v>
      </c>
      <c r="Z395" s="36" t="n">
        <v>0</v>
      </c>
      <c r="AA395" s="36" t="n">
        <v>3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5</v>
      </c>
      <c r="B1" s="4"/>
      <c r="C1" s="5"/>
      <c r="D1" s="5"/>
      <c r="E1" s="5"/>
      <c r="F1" s="5"/>
      <c r="N1" s="7" t="s">
        <v>1</v>
      </c>
      <c r="O1" s="3" t="s">
        <v>305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198</v>
      </c>
      <c r="D3" s="24" t="n">
        <v>13</v>
      </c>
      <c r="E3" s="24" t="n">
        <v>3</v>
      </c>
      <c r="F3" s="24" t="n">
        <v>2</v>
      </c>
      <c r="G3" s="24" t="n">
        <v>1</v>
      </c>
      <c r="H3" s="24" t="n">
        <v>1</v>
      </c>
      <c r="I3" s="24" t="n">
        <v>20</v>
      </c>
      <c r="J3" s="24" t="n">
        <v>2</v>
      </c>
      <c r="K3" s="24" t="n">
        <v>2</v>
      </c>
      <c r="L3" s="24" t="n">
        <v>11</v>
      </c>
      <c r="M3" s="24" t="n">
        <v>16</v>
      </c>
      <c r="N3" s="25" t="n">
        <v>27</v>
      </c>
      <c r="O3" s="26" t="n">
        <v>16</v>
      </c>
      <c r="P3" s="24" t="n">
        <v>27</v>
      </c>
      <c r="Q3" s="24" t="n">
        <v>27</v>
      </c>
      <c r="R3" s="24" t="n">
        <v>67</v>
      </c>
      <c r="S3" s="24" t="n">
        <v>111</v>
      </c>
      <c r="T3" s="24" t="n">
        <v>172</v>
      </c>
      <c r="U3" s="24" t="n">
        <v>168</v>
      </c>
      <c r="V3" s="24" t="n">
        <v>255</v>
      </c>
      <c r="W3" s="24" t="n">
        <v>419</v>
      </c>
      <c r="X3" s="24" t="n">
        <v>615</v>
      </c>
      <c r="Y3" s="24" t="n">
        <v>691</v>
      </c>
      <c r="Z3" s="24" t="n">
        <v>713</v>
      </c>
      <c r="AA3" s="24" t="n">
        <v>571</v>
      </c>
      <c r="AB3" s="24" t="n">
        <v>223</v>
      </c>
      <c r="AC3" s="24" t="n">
        <v>45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307</v>
      </c>
      <c r="D4" s="30" t="n">
        <v>4</v>
      </c>
      <c r="E4" s="30" t="n">
        <v>3</v>
      </c>
      <c r="F4" s="30" t="n">
        <v>1</v>
      </c>
      <c r="G4" s="30" t="n">
        <v>1</v>
      </c>
      <c r="H4" s="30" t="n">
        <v>0</v>
      </c>
      <c r="I4" s="30" t="n">
        <v>9</v>
      </c>
      <c r="J4" s="30" t="n">
        <v>1</v>
      </c>
      <c r="K4" s="30" t="n">
        <v>2</v>
      </c>
      <c r="L4" s="30" t="n">
        <v>5</v>
      </c>
      <c r="M4" s="30" t="n">
        <v>8</v>
      </c>
      <c r="N4" s="31" t="n">
        <v>19</v>
      </c>
      <c r="O4" s="32" t="n">
        <v>10</v>
      </c>
      <c r="P4" s="30" t="n">
        <v>16</v>
      </c>
      <c r="Q4" s="30" t="n">
        <v>21</v>
      </c>
      <c r="R4" s="30" t="n">
        <v>41</v>
      </c>
      <c r="S4" s="30" t="n">
        <v>81</v>
      </c>
      <c r="T4" s="30" t="n">
        <v>121</v>
      </c>
      <c r="U4" s="30" t="n">
        <v>113</v>
      </c>
      <c r="V4" s="30" t="n">
        <v>171</v>
      </c>
      <c r="W4" s="30" t="n">
        <v>287</v>
      </c>
      <c r="X4" s="30" t="n">
        <v>404</v>
      </c>
      <c r="Y4" s="30" t="n">
        <v>371</v>
      </c>
      <c r="Z4" s="30" t="n">
        <v>329</v>
      </c>
      <c r="AA4" s="30" t="n">
        <v>219</v>
      </c>
      <c r="AB4" s="30" t="n">
        <v>66</v>
      </c>
      <c r="AC4" s="30" t="n">
        <v>13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1891</v>
      </c>
      <c r="D5" s="36" t="n">
        <v>9</v>
      </c>
      <c r="E5" s="36" t="n">
        <v>0</v>
      </c>
      <c r="F5" s="36" t="n">
        <v>1</v>
      </c>
      <c r="G5" s="36" t="n">
        <v>0</v>
      </c>
      <c r="H5" s="36" t="n">
        <v>1</v>
      </c>
      <c r="I5" s="36" t="n">
        <v>11</v>
      </c>
      <c r="J5" s="36" t="n">
        <v>1</v>
      </c>
      <c r="K5" s="36" t="n">
        <v>0</v>
      </c>
      <c r="L5" s="36" t="n">
        <v>6</v>
      </c>
      <c r="M5" s="36" t="n">
        <v>8</v>
      </c>
      <c r="N5" s="37" t="n">
        <v>8</v>
      </c>
      <c r="O5" s="38" t="n">
        <v>6</v>
      </c>
      <c r="P5" s="36" t="n">
        <v>11</v>
      </c>
      <c r="Q5" s="36" t="n">
        <v>6</v>
      </c>
      <c r="R5" s="36" t="n">
        <v>26</v>
      </c>
      <c r="S5" s="36" t="n">
        <v>30</v>
      </c>
      <c r="T5" s="36" t="n">
        <v>51</v>
      </c>
      <c r="U5" s="36" t="n">
        <v>55</v>
      </c>
      <c r="V5" s="36" t="n">
        <v>84</v>
      </c>
      <c r="W5" s="36" t="n">
        <v>132</v>
      </c>
      <c r="X5" s="36" t="n">
        <v>211</v>
      </c>
      <c r="Y5" s="36" t="n">
        <v>320</v>
      </c>
      <c r="Z5" s="36" t="n">
        <v>384</v>
      </c>
      <c r="AA5" s="36" t="n">
        <v>352</v>
      </c>
      <c r="AB5" s="36" t="n">
        <v>157</v>
      </c>
      <c r="AC5" s="36" t="n">
        <v>32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84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1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0</v>
      </c>
      <c r="Q6" s="24" t="n">
        <v>1</v>
      </c>
      <c r="R6" s="24" t="n">
        <v>0</v>
      </c>
      <c r="S6" s="24" t="n">
        <v>1</v>
      </c>
      <c r="T6" s="24" t="n">
        <v>1</v>
      </c>
      <c r="U6" s="24" t="n">
        <v>4</v>
      </c>
      <c r="V6" s="24" t="n">
        <v>2</v>
      </c>
      <c r="W6" s="24" t="n">
        <v>13</v>
      </c>
      <c r="X6" s="24" t="n">
        <v>19</v>
      </c>
      <c r="Y6" s="24" t="n">
        <v>13</v>
      </c>
      <c r="Z6" s="24" t="n">
        <v>16</v>
      </c>
      <c r="AA6" s="24" t="n">
        <v>9</v>
      </c>
      <c r="AB6" s="24" t="n">
        <v>4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46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1</v>
      </c>
      <c r="R7" s="30" t="n">
        <v>0</v>
      </c>
      <c r="S7" s="30" t="n">
        <v>0</v>
      </c>
      <c r="T7" s="30" t="n">
        <v>1</v>
      </c>
      <c r="U7" s="30" t="n">
        <v>3</v>
      </c>
      <c r="V7" s="30" t="n">
        <v>1</v>
      </c>
      <c r="W7" s="30" t="n">
        <v>7</v>
      </c>
      <c r="X7" s="30" t="n">
        <v>13</v>
      </c>
      <c r="Y7" s="30" t="n">
        <v>7</v>
      </c>
      <c r="Z7" s="30" t="n">
        <v>8</v>
      </c>
      <c r="AA7" s="30" t="n">
        <v>4</v>
      </c>
      <c r="AB7" s="30" t="n">
        <v>0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38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1</v>
      </c>
      <c r="T8" s="36" t="n">
        <v>0</v>
      </c>
      <c r="U8" s="36" t="n">
        <v>1</v>
      </c>
      <c r="V8" s="36" t="n">
        <v>1</v>
      </c>
      <c r="W8" s="36" t="n">
        <v>6</v>
      </c>
      <c r="X8" s="36" t="n">
        <v>6</v>
      </c>
      <c r="Y8" s="36" t="n">
        <v>6</v>
      </c>
      <c r="Z8" s="36" t="n">
        <v>8</v>
      </c>
      <c r="AA8" s="36" t="n">
        <v>5</v>
      </c>
      <c r="AB8" s="36" t="n">
        <v>4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1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2</v>
      </c>
      <c r="AA9" s="24" t="n">
        <v>3</v>
      </c>
      <c r="AB9" s="24" t="n">
        <v>3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3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0</v>
      </c>
      <c r="X10" s="30" t="n">
        <v>1</v>
      </c>
      <c r="Y10" s="30" t="n">
        <v>0</v>
      </c>
      <c r="Z10" s="30" t="n">
        <v>0</v>
      </c>
      <c r="AA10" s="30" t="n">
        <v>1</v>
      </c>
      <c r="AB10" s="30" t="n">
        <v>0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8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</v>
      </c>
      <c r="W11" s="36" t="n">
        <v>0</v>
      </c>
      <c r="X11" s="36" t="n">
        <v>0</v>
      </c>
      <c r="Y11" s="36" t="n">
        <v>0</v>
      </c>
      <c r="Z11" s="36" t="n">
        <v>2</v>
      </c>
      <c r="AA11" s="36" t="n">
        <v>2</v>
      </c>
      <c r="AB11" s="36" t="n">
        <v>3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1</v>
      </c>
      <c r="Z12" s="24" t="n">
        <v>3</v>
      </c>
      <c r="AA12" s="24" t="n">
        <v>0</v>
      </c>
      <c r="AB12" s="24" t="n">
        <v>0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4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1</v>
      </c>
      <c r="Z13" s="30" t="n">
        <v>3</v>
      </c>
      <c r="AA13" s="30" t="n">
        <v>0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1</v>
      </c>
      <c r="Z15" s="24" t="n">
        <v>3</v>
      </c>
      <c r="AA15" s="24" t="n">
        <v>0</v>
      </c>
      <c r="AB15" s="24" t="n">
        <v>0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4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1</v>
      </c>
      <c r="Z16" s="30" t="n">
        <v>3</v>
      </c>
      <c r="AA16" s="30" t="n">
        <v>0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2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1</v>
      </c>
      <c r="U21" s="24" t="n">
        <v>1</v>
      </c>
      <c r="V21" s="24" t="n">
        <v>1</v>
      </c>
      <c r="W21" s="24" t="n">
        <v>3</v>
      </c>
      <c r="X21" s="24" t="n">
        <v>10</v>
      </c>
      <c r="Y21" s="24" t="n">
        <v>2</v>
      </c>
      <c r="Z21" s="24" t="n">
        <v>3</v>
      </c>
      <c r="AA21" s="24" t="n">
        <v>4</v>
      </c>
      <c r="AB21" s="24" t="n">
        <v>1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1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30" t="n">
        <v>1</v>
      </c>
      <c r="V22" s="30" t="n">
        <v>1</v>
      </c>
      <c r="W22" s="30" t="n">
        <v>0</v>
      </c>
      <c r="X22" s="30" t="n">
        <v>7</v>
      </c>
      <c r="Y22" s="30" t="n">
        <v>1</v>
      </c>
      <c r="Z22" s="30" t="n">
        <v>1</v>
      </c>
      <c r="AA22" s="30" t="n">
        <v>2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12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3</v>
      </c>
      <c r="X23" s="36" t="n">
        <v>3</v>
      </c>
      <c r="Y23" s="36" t="n">
        <v>1</v>
      </c>
      <c r="Z23" s="36" t="n">
        <v>2</v>
      </c>
      <c r="AA23" s="36" t="n">
        <v>2</v>
      </c>
      <c r="AB23" s="36" t="n">
        <v>1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17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1</v>
      </c>
      <c r="R24" s="24" t="n">
        <v>0</v>
      </c>
      <c r="S24" s="24" t="n">
        <v>1</v>
      </c>
      <c r="T24" s="24" t="n">
        <v>0</v>
      </c>
      <c r="U24" s="24" t="n">
        <v>2</v>
      </c>
      <c r="V24" s="24" t="n">
        <v>0</v>
      </c>
      <c r="W24" s="24" t="n">
        <v>5</v>
      </c>
      <c r="X24" s="24" t="n">
        <v>2</v>
      </c>
      <c r="Y24" s="24" t="n">
        <v>3</v>
      </c>
      <c r="Z24" s="24" t="n">
        <v>2</v>
      </c>
      <c r="AA24" s="24" t="n">
        <v>1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1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1</v>
      </c>
      <c r="V25" s="30" t="n">
        <v>0</v>
      </c>
      <c r="W25" s="30" t="n">
        <v>4</v>
      </c>
      <c r="X25" s="30" t="n">
        <v>2</v>
      </c>
      <c r="Y25" s="30" t="n">
        <v>2</v>
      </c>
      <c r="Z25" s="30" t="n">
        <v>1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6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1</v>
      </c>
      <c r="T26" s="36" t="n">
        <v>0</v>
      </c>
      <c r="U26" s="36" t="n">
        <v>1</v>
      </c>
      <c r="V26" s="36" t="n">
        <v>0</v>
      </c>
      <c r="W26" s="36" t="n">
        <v>1</v>
      </c>
      <c r="X26" s="36" t="n">
        <v>0</v>
      </c>
      <c r="Y26" s="36" t="n">
        <v>1</v>
      </c>
      <c r="Z26" s="36" t="n">
        <v>1</v>
      </c>
      <c r="AA26" s="36" t="n">
        <v>1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1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14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1</v>
      </c>
      <c r="T30" s="24" t="n">
        <v>0</v>
      </c>
      <c r="U30" s="24" t="n">
        <v>2</v>
      </c>
      <c r="V30" s="24" t="n">
        <v>0</v>
      </c>
      <c r="W30" s="24" t="n">
        <v>4</v>
      </c>
      <c r="X30" s="24" t="n">
        <v>2</v>
      </c>
      <c r="Y30" s="24" t="n">
        <v>2</v>
      </c>
      <c r="Z30" s="24" t="n">
        <v>2</v>
      </c>
      <c r="AA30" s="24" t="n">
        <v>1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0</v>
      </c>
      <c r="W31" s="30" t="n">
        <v>3</v>
      </c>
      <c r="X31" s="30" t="n">
        <v>2</v>
      </c>
      <c r="Y31" s="30" t="n">
        <v>1</v>
      </c>
      <c r="Z31" s="30" t="n">
        <v>1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6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1</v>
      </c>
      <c r="T32" s="36" t="n">
        <v>0</v>
      </c>
      <c r="U32" s="36" t="n">
        <v>1</v>
      </c>
      <c r="V32" s="36" t="n">
        <v>0</v>
      </c>
      <c r="W32" s="36" t="n">
        <v>1</v>
      </c>
      <c r="X32" s="36" t="n">
        <v>0</v>
      </c>
      <c r="Y32" s="36" t="n">
        <v>1</v>
      </c>
      <c r="Z32" s="36" t="n">
        <v>1</v>
      </c>
      <c r="AA32" s="36" t="n">
        <v>1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1</v>
      </c>
      <c r="X33" s="24" t="n">
        <v>0</v>
      </c>
      <c r="Y33" s="24" t="n">
        <v>1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1</v>
      </c>
      <c r="X34" s="30" t="n">
        <v>0</v>
      </c>
      <c r="Y34" s="30" t="n">
        <v>1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1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1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25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4</v>
      </c>
      <c r="X39" s="24" t="n">
        <v>6</v>
      </c>
      <c r="Y39" s="24" t="n">
        <v>7</v>
      </c>
      <c r="Z39" s="24" t="n">
        <v>6</v>
      </c>
      <c r="AA39" s="24" t="n">
        <v>1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13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1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2</v>
      </c>
      <c r="X40" s="30" t="n">
        <v>3</v>
      </c>
      <c r="Y40" s="30" t="n">
        <v>3</v>
      </c>
      <c r="Z40" s="30" t="n">
        <v>3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12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2</v>
      </c>
      <c r="X41" s="36" t="n">
        <v>3</v>
      </c>
      <c r="Y41" s="36" t="n">
        <v>4</v>
      </c>
      <c r="Z41" s="36" t="n">
        <v>3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186</v>
      </c>
      <c r="D42" s="24" t="n">
        <v>0</v>
      </c>
      <c r="E42" s="24" t="n">
        <v>0</v>
      </c>
      <c r="F42" s="24" t="n">
        <v>0</v>
      </c>
      <c r="G42" s="24" t="n">
        <v>1</v>
      </c>
      <c r="H42" s="24" t="n">
        <v>0</v>
      </c>
      <c r="I42" s="24" t="n">
        <v>1</v>
      </c>
      <c r="J42" s="24" t="n">
        <v>0</v>
      </c>
      <c r="K42" s="24" t="n">
        <v>1</v>
      </c>
      <c r="L42" s="24" t="n">
        <v>3</v>
      </c>
      <c r="M42" s="24" t="n">
        <v>0</v>
      </c>
      <c r="N42" s="25" t="n">
        <v>8</v>
      </c>
      <c r="O42" s="26" t="n">
        <v>6</v>
      </c>
      <c r="P42" s="24" t="n">
        <v>6</v>
      </c>
      <c r="Q42" s="24" t="n">
        <v>6</v>
      </c>
      <c r="R42" s="24" t="n">
        <v>31</v>
      </c>
      <c r="S42" s="24" t="n">
        <v>45</v>
      </c>
      <c r="T42" s="24" t="n">
        <v>84</v>
      </c>
      <c r="U42" s="24" t="n">
        <v>84</v>
      </c>
      <c r="V42" s="24" t="n">
        <v>110</v>
      </c>
      <c r="W42" s="24" t="n">
        <v>177</v>
      </c>
      <c r="X42" s="24" t="n">
        <v>234</v>
      </c>
      <c r="Y42" s="24" t="n">
        <v>175</v>
      </c>
      <c r="Z42" s="24" t="n">
        <v>130</v>
      </c>
      <c r="AA42" s="24" t="n">
        <v>63</v>
      </c>
      <c r="AB42" s="24" t="n">
        <v>20</v>
      </c>
      <c r="AC42" s="24" t="n">
        <v>2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752</v>
      </c>
      <c r="D43" s="30" t="n">
        <v>0</v>
      </c>
      <c r="E43" s="30" t="n">
        <v>0</v>
      </c>
      <c r="F43" s="30" t="n">
        <v>0</v>
      </c>
      <c r="G43" s="30" t="n">
        <v>1</v>
      </c>
      <c r="H43" s="30" t="n">
        <v>0</v>
      </c>
      <c r="I43" s="30" t="n">
        <v>1</v>
      </c>
      <c r="J43" s="30" t="n">
        <v>0</v>
      </c>
      <c r="K43" s="30" t="n">
        <v>1</v>
      </c>
      <c r="L43" s="30" t="n">
        <v>1</v>
      </c>
      <c r="M43" s="30" t="n">
        <v>0</v>
      </c>
      <c r="N43" s="31" t="n">
        <v>3</v>
      </c>
      <c r="O43" s="32" t="n">
        <v>3</v>
      </c>
      <c r="P43" s="30" t="n">
        <v>1</v>
      </c>
      <c r="Q43" s="30" t="n">
        <v>3</v>
      </c>
      <c r="R43" s="30" t="n">
        <v>11</v>
      </c>
      <c r="S43" s="30" t="n">
        <v>32</v>
      </c>
      <c r="T43" s="30" t="n">
        <v>55</v>
      </c>
      <c r="U43" s="30" t="n">
        <v>59</v>
      </c>
      <c r="V43" s="30" t="n">
        <v>74</v>
      </c>
      <c r="W43" s="30" t="n">
        <v>120</v>
      </c>
      <c r="X43" s="30" t="n">
        <v>170</v>
      </c>
      <c r="Y43" s="30" t="n">
        <v>116</v>
      </c>
      <c r="Z43" s="30" t="n">
        <v>64</v>
      </c>
      <c r="AA43" s="30" t="n">
        <v>29</v>
      </c>
      <c r="AB43" s="30" t="n">
        <v>8</v>
      </c>
      <c r="AC43" s="30" t="n">
        <v>1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434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2</v>
      </c>
      <c r="M44" s="36" t="n">
        <v>0</v>
      </c>
      <c r="N44" s="37" t="n">
        <v>5</v>
      </c>
      <c r="O44" s="38" t="n">
        <v>3</v>
      </c>
      <c r="P44" s="36" t="n">
        <v>5</v>
      </c>
      <c r="Q44" s="36" t="n">
        <v>3</v>
      </c>
      <c r="R44" s="36" t="n">
        <v>20</v>
      </c>
      <c r="S44" s="36" t="n">
        <v>13</v>
      </c>
      <c r="T44" s="36" t="n">
        <v>29</v>
      </c>
      <c r="U44" s="36" t="n">
        <v>25</v>
      </c>
      <c r="V44" s="36" t="n">
        <v>36</v>
      </c>
      <c r="W44" s="36" t="n">
        <v>57</v>
      </c>
      <c r="X44" s="36" t="n">
        <v>64</v>
      </c>
      <c r="Y44" s="36" t="n">
        <v>59</v>
      </c>
      <c r="Z44" s="36" t="n">
        <v>66</v>
      </c>
      <c r="AA44" s="36" t="n">
        <v>34</v>
      </c>
      <c r="AB44" s="36" t="n">
        <v>12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150</v>
      </c>
      <c r="D45" s="24" t="n">
        <v>0</v>
      </c>
      <c r="E45" s="24" t="n">
        <v>0</v>
      </c>
      <c r="F45" s="24" t="n">
        <v>0</v>
      </c>
      <c r="G45" s="24" t="n">
        <v>1</v>
      </c>
      <c r="H45" s="24" t="n">
        <v>0</v>
      </c>
      <c r="I45" s="24" t="n">
        <v>1</v>
      </c>
      <c r="J45" s="24" t="n">
        <v>0</v>
      </c>
      <c r="K45" s="24" t="n">
        <v>1</v>
      </c>
      <c r="L45" s="24" t="n">
        <v>3</v>
      </c>
      <c r="M45" s="24" t="n">
        <v>0</v>
      </c>
      <c r="N45" s="25" t="n">
        <v>8</v>
      </c>
      <c r="O45" s="26" t="n">
        <v>5</v>
      </c>
      <c r="P45" s="24" t="n">
        <v>5</v>
      </c>
      <c r="Q45" s="24" t="n">
        <v>6</v>
      </c>
      <c r="R45" s="24" t="n">
        <v>31</v>
      </c>
      <c r="S45" s="24" t="n">
        <v>43</v>
      </c>
      <c r="T45" s="24" t="n">
        <v>81</v>
      </c>
      <c r="U45" s="24" t="n">
        <v>82</v>
      </c>
      <c r="V45" s="24" t="n">
        <v>106</v>
      </c>
      <c r="W45" s="24" t="n">
        <v>172</v>
      </c>
      <c r="X45" s="24" t="n">
        <v>230</v>
      </c>
      <c r="Y45" s="24" t="n">
        <v>171</v>
      </c>
      <c r="Z45" s="24" t="n">
        <v>123</v>
      </c>
      <c r="AA45" s="24" t="n">
        <v>60</v>
      </c>
      <c r="AB45" s="24" t="n">
        <v>20</v>
      </c>
      <c r="AC45" s="24" t="n">
        <v>2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730</v>
      </c>
      <c r="D46" s="30" t="n">
        <v>0</v>
      </c>
      <c r="E46" s="30" t="n">
        <v>0</v>
      </c>
      <c r="F46" s="30" t="n">
        <v>0</v>
      </c>
      <c r="G46" s="30" t="n">
        <v>1</v>
      </c>
      <c r="H46" s="30" t="n">
        <v>0</v>
      </c>
      <c r="I46" s="30" t="n">
        <v>1</v>
      </c>
      <c r="J46" s="30" t="n">
        <v>0</v>
      </c>
      <c r="K46" s="30" t="n">
        <v>1</v>
      </c>
      <c r="L46" s="30" t="n">
        <v>1</v>
      </c>
      <c r="M46" s="30" t="n">
        <v>0</v>
      </c>
      <c r="N46" s="31" t="n">
        <v>3</v>
      </c>
      <c r="O46" s="32" t="n">
        <v>3</v>
      </c>
      <c r="P46" s="30" t="n">
        <v>1</v>
      </c>
      <c r="Q46" s="30" t="n">
        <v>3</v>
      </c>
      <c r="R46" s="30" t="n">
        <v>11</v>
      </c>
      <c r="S46" s="30" t="n">
        <v>30</v>
      </c>
      <c r="T46" s="30" t="n">
        <v>53</v>
      </c>
      <c r="U46" s="30" t="n">
        <v>58</v>
      </c>
      <c r="V46" s="30" t="n">
        <v>72</v>
      </c>
      <c r="W46" s="30" t="n">
        <v>115</v>
      </c>
      <c r="X46" s="30" t="n">
        <v>166</v>
      </c>
      <c r="Y46" s="30" t="n">
        <v>113</v>
      </c>
      <c r="Z46" s="30" t="n">
        <v>61</v>
      </c>
      <c r="AA46" s="30" t="n">
        <v>29</v>
      </c>
      <c r="AB46" s="30" t="n">
        <v>8</v>
      </c>
      <c r="AC46" s="30" t="n">
        <v>1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42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2</v>
      </c>
      <c r="M47" s="36" t="n">
        <v>0</v>
      </c>
      <c r="N47" s="37" t="n">
        <v>5</v>
      </c>
      <c r="O47" s="38" t="n">
        <v>2</v>
      </c>
      <c r="P47" s="36" t="n">
        <v>4</v>
      </c>
      <c r="Q47" s="36" t="n">
        <v>3</v>
      </c>
      <c r="R47" s="36" t="n">
        <v>20</v>
      </c>
      <c r="S47" s="36" t="n">
        <v>13</v>
      </c>
      <c r="T47" s="36" t="n">
        <v>28</v>
      </c>
      <c r="U47" s="36" t="n">
        <v>24</v>
      </c>
      <c r="V47" s="36" t="n">
        <v>34</v>
      </c>
      <c r="W47" s="36" t="n">
        <v>57</v>
      </c>
      <c r="X47" s="36" t="n">
        <v>64</v>
      </c>
      <c r="Y47" s="36" t="n">
        <v>58</v>
      </c>
      <c r="Z47" s="36" t="n">
        <v>62</v>
      </c>
      <c r="AA47" s="36" t="n">
        <v>31</v>
      </c>
      <c r="AB47" s="36" t="n">
        <v>12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15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1</v>
      </c>
      <c r="T48" s="24" t="n">
        <v>0</v>
      </c>
      <c r="U48" s="24" t="n">
        <v>0</v>
      </c>
      <c r="V48" s="24" t="n">
        <v>3</v>
      </c>
      <c r="W48" s="24" t="n">
        <v>2</v>
      </c>
      <c r="X48" s="24" t="n">
        <v>4</v>
      </c>
      <c r="Y48" s="24" t="n">
        <v>4</v>
      </c>
      <c r="Z48" s="24" t="n">
        <v>0</v>
      </c>
      <c r="AA48" s="24" t="n">
        <v>0</v>
      </c>
      <c r="AB48" s="24" t="n">
        <v>1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1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1</v>
      </c>
      <c r="T49" s="30" t="n">
        <v>0</v>
      </c>
      <c r="U49" s="30" t="n">
        <v>0</v>
      </c>
      <c r="V49" s="30" t="n">
        <v>2</v>
      </c>
      <c r="W49" s="30" t="n">
        <v>1</v>
      </c>
      <c r="X49" s="30" t="n">
        <v>3</v>
      </c>
      <c r="Y49" s="30" t="n">
        <v>3</v>
      </c>
      <c r="Z49" s="30" t="n">
        <v>0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5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1</v>
      </c>
      <c r="W50" s="36" t="n">
        <v>1</v>
      </c>
      <c r="X50" s="36" t="n">
        <v>1</v>
      </c>
      <c r="Y50" s="36" t="n">
        <v>1</v>
      </c>
      <c r="Z50" s="36" t="n">
        <v>0</v>
      </c>
      <c r="AA50" s="36" t="n">
        <v>0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2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0</v>
      </c>
      <c r="S51" s="24" t="n">
        <v>2</v>
      </c>
      <c r="T51" s="24" t="n">
        <v>3</v>
      </c>
      <c r="U51" s="24" t="n">
        <v>3</v>
      </c>
      <c r="V51" s="24" t="n">
        <v>2</v>
      </c>
      <c r="W51" s="24" t="n">
        <v>6</v>
      </c>
      <c r="X51" s="24" t="n">
        <v>7</v>
      </c>
      <c r="Y51" s="24" t="n">
        <v>2</v>
      </c>
      <c r="Z51" s="24" t="n">
        <v>1</v>
      </c>
      <c r="AA51" s="24" t="n">
        <v>0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21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0</v>
      </c>
      <c r="S52" s="30" t="n">
        <v>1</v>
      </c>
      <c r="T52" s="30" t="n">
        <v>3</v>
      </c>
      <c r="U52" s="30" t="n">
        <v>3</v>
      </c>
      <c r="V52" s="30" t="n">
        <v>2</v>
      </c>
      <c r="W52" s="30" t="n">
        <v>6</v>
      </c>
      <c r="X52" s="30" t="n">
        <v>5</v>
      </c>
      <c r="Y52" s="30" t="n">
        <v>1</v>
      </c>
      <c r="Z52" s="30" t="n">
        <v>0</v>
      </c>
      <c r="AA52" s="30" t="n">
        <v>0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5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1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2</v>
      </c>
      <c r="Y53" s="36" t="n">
        <v>1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1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0</v>
      </c>
      <c r="P54" s="24" t="n">
        <v>1</v>
      </c>
      <c r="Q54" s="24" t="n">
        <v>0</v>
      </c>
      <c r="R54" s="24" t="n">
        <v>4</v>
      </c>
      <c r="S54" s="24" t="n">
        <v>6</v>
      </c>
      <c r="T54" s="24" t="n">
        <v>9</v>
      </c>
      <c r="U54" s="24" t="n">
        <v>11</v>
      </c>
      <c r="V54" s="24" t="n">
        <v>19</v>
      </c>
      <c r="W54" s="24" t="n">
        <v>22</v>
      </c>
      <c r="X54" s="24" t="n">
        <v>34</v>
      </c>
      <c r="Y54" s="24" t="n">
        <v>24</v>
      </c>
      <c r="Z54" s="24" t="n">
        <v>24</v>
      </c>
      <c r="AA54" s="24" t="n">
        <v>12</v>
      </c>
      <c r="AB54" s="24" t="n">
        <v>4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12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0</v>
      </c>
      <c r="R55" s="30" t="n">
        <v>2</v>
      </c>
      <c r="S55" s="30" t="n">
        <v>4</v>
      </c>
      <c r="T55" s="30" t="n">
        <v>8</v>
      </c>
      <c r="U55" s="30" t="n">
        <v>9</v>
      </c>
      <c r="V55" s="30" t="n">
        <v>15</v>
      </c>
      <c r="W55" s="30" t="n">
        <v>15</v>
      </c>
      <c r="X55" s="30" t="n">
        <v>23</v>
      </c>
      <c r="Y55" s="30" t="n">
        <v>18</v>
      </c>
      <c r="Z55" s="30" t="n">
        <v>13</v>
      </c>
      <c r="AA55" s="30" t="n">
        <v>5</v>
      </c>
      <c r="AB55" s="30" t="n">
        <v>0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58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1</v>
      </c>
      <c r="Q56" s="36" t="n">
        <v>0</v>
      </c>
      <c r="R56" s="36" t="n">
        <v>2</v>
      </c>
      <c r="S56" s="36" t="n">
        <v>2</v>
      </c>
      <c r="T56" s="36" t="n">
        <v>1</v>
      </c>
      <c r="U56" s="36" t="n">
        <v>2</v>
      </c>
      <c r="V56" s="36" t="n">
        <v>4</v>
      </c>
      <c r="W56" s="36" t="n">
        <v>7</v>
      </c>
      <c r="X56" s="36" t="n">
        <v>11</v>
      </c>
      <c r="Y56" s="36" t="n">
        <v>6</v>
      </c>
      <c r="Z56" s="36" t="n">
        <v>11</v>
      </c>
      <c r="AA56" s="36" t="n">
        <v>7</v>
      </c>
      <c r="AB56" s="36" t="n">
        <v>4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8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1</v>
      </c>
      <c r="O57" s="26" t="n">
        <v>1</v>
      </c>
      <c r="P57" s="24" t="n">
        <v>0</v>
      </c>
      <c r="Q57" s="24" t="n">
        <v>0</v>
      </c>
      <c r="R57" s="24" t="n">
        <v>0</v>
      </c>
      <c r="S57" s="24" t="n">
        <v>4</v>
      </c>
      <c r="T57" s="24" t="n">
        <v>3</v>
      </c>
      <c r="U57" s="24" t="n">
        <v>7</v>
      </c>
      <c r="V57" s="24" t="n">
        <v>5</v>
      </c>
      <c r="W57" s="24" t="n">
        <v>16</v>
      </c>
      <c r="X57" s="24" t="n">
        <v>17</v>
      </c>
      <c r="Y57" s="24" t="n">
        <v>13</v>
      </c>
      <c r="Z57" s="24" t="n">
        <v>6</v>
      </c>
      <c r="AA57" s="24" t="n">
        <v>10</v>
      </c>
      <c r="AB57" s="24" t="n">
        <v>1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42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3</v>
      </c>
      <c r="T58" s="30" t="n">
        <v>2</v>
      </c>
      <c r="U58" s="30" t="n">
        <v>5</v>
      </c>
      <c r="V58" s="30" t="n">
        <v>3</v>
      </c>
      <c r="W58" s="30" t="n">
        <v>10</v>
      </c>
      <c r="X58" s="30" t="n">
        <v>9</v>
      </c>
      <c r="Y58" s="30" t="n">
        <v>6</v>
      </c>
      <c r="Z58" s="30" t="n">
        <v>3</v>
      </c>
      <c r="AA58" s="30" t="n">
        <v>1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42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1</v>
      </c>
      <c r="O59" s="38" t="n">
        <v>1</v>
      </c>
      <c r="P59" s="36" t="n">
        <v>0</v>
      </c>
      <c r="Q59" s="36" t="n">
        <v>0</v>
      </c>
      <c r="R59" s="36" t="n">
        <v>0</v>
      </c>
      <c r="S59" s="36" t="n">
        <v>1</v>
      </c>
      <c r="T59" s="36" t="n">
        <v>1</v>
      </c>
      <c r="U59" s="36" t="n">
        <v>2</v>
      </c>
      <c r="V59" s="36" t="n">
        <v>2</v>
      </c>
      <c r="W59" s="36" t="n">
        <v>6</v>
      </c>
      <c r="X59" s="36" t="n">
        <v>8</v>
      </c>
      <c r="Y59" s="36" t="n">
        <v>7</v>
      </c>
      <c r="Z59" s="36" t="n">
        <v>3</v>
      </c>
      <c r="AA59" s="36" t="n">
        <v>9</v>
      </c>
      <c r="AB59" s="36" t="n">
        <v>1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56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1</v>
      </c>
      <c r="P60" s="24" t="n">
        <v>0</v>
      </c>
      <c r="Q60" s="24" t="n">
        <v>0</v>
      </c>
      <c r="R60" s="24" t="n">
        <v>4</v>
      </c>
      <c r="S60" s="24" t="n">
        <v>3</v>
      </c>
      <c r="T60" s="24" t="n">
        <v>6</v>
      </c>
      <c r="U60" s="24" t="n">
        <v>5</v>
      </c>
      <c r="V60" s="24" t="n">
        <v>6</v>
      </c>
      <c r="W60" s="24" t="n">
        <v>8</v>
      </c>
      <c r="X60" s="24" t="n">
        <v>8</v>
      </c>
      <c r="Y60" s="24" t="n">
        <v>8</v>
      </c>
      <c r="Z60" s="24" t="n">
        <v>1</v>
      </c>
      <c r="AA60" s="24" t="n">
        <v>4</v>
      </c>
      <c r="AB60" s="24" t="n">
        <v>1</v>
      </c>
      <c r="AC60" s="24" t="n">
        <v>1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37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2</v>
      </c>
      <c r="S61" s="30" t="n">
        <v>2</v>
      </c>
      <c r="T61" s="30" t="n">
        <v>4</v>
      </c>
      <c r="U61" s="30" t="n">
        <v>4</v>
      </c>
      <c r="V61" s="30" t="n">
        <v>3</v>
      </c>
      <c r="W61" s="30" t="n">
        <v>5</v>
      </c>
      <c r="X61" s="30" t="n">
        <v>5</v>
      </c>
      <c r="Y61" s="30" t="n">
        <v>5</v>
      </c>
      <c r="Z61" s="30" t="n">
        <v>1</v>
      </c>
      <c r="AA61" s="30" t="n">
        <v>4</v>
      </c>
      <c r="AB61" s="30" t="n">
        <v>1</v>
      </c>
      <c r="AC61" s="30" t="n">
        <v>1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19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1</v>
      </c>
      <c r="P62" s="36" t="n">
        <v>0</v>
      </c>
      <c r="Q62" s="36" t="n">
        <v>0</v>
      </c>
      <c r="R62" s="36" t="n">
        <v>2</v>
      </c>
      <c r="S62" s="36" t="n">
        <v>1</v>
      </c>
      <c r="T62" s="36" t="n">
        <v>2</v>
      </c>
      <c r="U62" s="36" t="n">
        <v>1</v>
      </c>
      <c r="V62" s="36" t="n">
        <v>3</v>
      </c>
      <c r="W62" s="36" t="n">
        <v>3</v>
      </c>
      <c r="X62" s="36" t="n">
        <v>3</v>
      </c>
      <c r="Y62" s="36" t="n">
        <v>3</v>
      </c>
      <c r="Z62" s="36" t="n">
        <v>0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89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1</v>
      </c>
      <c r="R63" s="24" t="n">
        <v>1</v>
      </c>
      <c r="S63" s="24" t="n">
        <v>6</v>
      </c>
      <c r="T63" s="24" t="n">
        <v>8</v>
      </c>
      <c r="U63" s="24" t="n">
        <v>12</v>
      </c>
      <c r="V63" s="24" t="n">
        <v>12</v>
      </c>
      <c r="W63" s="24" t="n">
        <v>19</v>
      </c>
      <c r="X63" s="24" t="n">
        <v>17</v>
      </c>
      <c r="Y63" s="24" t="n">
        <v>9</v>
      </c>
      <c r="Z63" s="24" t="n">
        <v>4</v>
      </c>
      <c r="AA63" s="24" t="n">
        <v>0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65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1</v>
      </c>
      <c r="R64" s="30" t="n">
        <v>1</v>
      </c>
      <c r="S64" s="30" t="n">
        <v>5</v>
      </c>
      <c r="T64" s="30" t="n">
        <v>5</v>
      </c>
      <c r="U64" s="30" t="n">
        <v>10</v>
      </c>
      <c r="V64" s="30" t="n">
        <v>9</v>
      </c>
      <c r="W64" s="30" t="n">
        <v>13</v>
      </c>
      <c r="X64" s="30" t="n">
        <v>14</v>
      </c>
      <c r="Y64" s="30" t="n">
        <v>7</v>
      </c>
      <c r="Z64" s="30" t="n">
        <v>0</v>
      </c>
      <c r="AA64" s="30" t="n">
        <v>0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24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1</v>
      </c>
      <c r="T65" s="36" t="n">
        <v>3</v>
      </c>
      <c r="U65" s="36" t="n">
        <v>2</v>
      </c>
      <c r="V65" s="36" t="n">
        <v>3</v>
      </c>
      <c r="W65" s="36" t="n">
        <v>6</v>
      </c>
      <c r="X65" s="36" t="n">
        <v>3</v>
      </c>
      <c r="Y65" s="36" t="n">
        <v>2</v>
      </c>
      <c r="Z65" s="36" t="n">
        <v>4</v>
      </c>
      <c r="AA65" s="36" t="n">
        <v>0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59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1</v>
      </c>
      <c r="T66" s="24" t="n">
        <v>2</v>
      </c>
      <c r="U66" s="24" t="n">
        <v>6</v>
      </c>
      <c r="V66" s="24" t="n">
        <v>3</v>
      </c>
      <c r="W66" s="24" t="n">
        <v>6</v>
      </c>
      <c r="X66" s="24" t="n">
        <v>11</v>
      </c>
      <c r="Y66" s="24" t="n">
        <v>8</v>
      </c>
      <c r="Z66" s="24" t="n">
        <v>10</v>
      </c>
      <c r="AA66" s="24" t="n">
        <v>7</v>
      </c>
      <c r="AB66" s="24" t="n">
        <v>5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28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1</v>
      </c>
      <c r="T67" s="30" t="n">
        <v>1</v>
      </c>
      <c r="U67" s="30" t="n">
        <v>4</v>
      </c>
      <c r="V67" s="30" t="n">
        <v>2</v>
      </c>
      <c r="W67" s="30" t="n">
        <v>3</v>
      </c>
      <c r="X67" s="30" t="n">
        <v>6</v>
      </c>
      <c r="Y67" s="30" t="n">
        <v>5</v>
      </c>
      <c r="Z67" s="30" t="n">
        <v>2</v>
      </c>
      <c r="AA67" s="30" t="n">
        <v>4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31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2</v>
      </c>
      <c r="V68" s="36" t="n">
        <v>1</v>
      </c>
      <c r="W68" s="36" t="n">
        <v>3</v>
      </c>
      <c r="X68" s="36" t="n">
        <v>5</v>
      </c>
      <c r="Y68" s="36" t="n">
        <v>3</v>
      </c>
      <c r="Z68" s="36" t="n">
        <v>8</v>
      </c>
      <c r="AA68" s="36" t="n">
        <v>3</v>
      </c>
      <c r="AB68" s="36" t="n">
        <v>5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8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2</v>
      </c>
      <c r="R69" s="24" t="n">
        <v>1</v>
      </c>
      <c r="S69" s="24" t="n">
        <v>2</v>
      </c>
      <c r="T69" s="24" t="n">
        <v>5</v>
      </c>
      <c r="U69" s="24" t="n">
        <v>8</v>
      </c>
      <c r="V69" s="24" t="n">
        <v>4</v>
      </c>
      <c r="W69" s="24" t="n">
        <v>13</v>
      </c>
      <c r="X69" s="24" t="n">
        <v>20</v>
      </c>
      <c r="Y69" s="24" t="n">
        <v>17</v>
      </c>
      <c r="Z69" s="24" t="n">
        <v>8</v>
      </c>
      <c r="AA69" s="24" t="n">
        <v>2</v>
      </c>
      <c r="AB69" s="24" t="n">
        <v>1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44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2</v>
      </c>
      <c r="R70" s="30" t="n">
        <v>0</v>
      </c>
      <c r="S70" s="30" t="n">
        <v>2</v>
      </c>
      <c r="T70" s="30" t="n">
        <v>4</v>
      </c>
      <c r="U70" s="30" t="n">
        <v>4</v>
      </c>
      <c r="V70" s="30" t="n">
        <v>2</v>
      </c>
      <c r="W70" s="30" t="n">
        <v>6</v>
      </c>
      <c r="X70" s="30" t="n">
        <v>13</v>
      </c>
      <c r="Y70" s="30" t="n">
        <v>8</v>
      </c>
      <c r="Z70" s="30" t="n">
        <v>2</v>
      </c>
      <c r="AA70" s="30" t="n">
        <v>1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39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1</v>
      </c>
      <c r="S71" s="36" t="n">
        <v>0</v>
      </c>
      <c r="T71" s="36" t="n">
        <v>1</v>
      </c>
      <c r="U71" s="36" t="n">
        <v>4</v>
      </c>
      <c r="V71" s="36" t="n">
        <v>2</v>
      </c>
      <c r="W71" s="36" t="n">
        <v>7</v>
      </c>
      <c r="X71" s="36" t="n">
        <v>7</v>
      </c>
      <c r="Y71" s="36" t="n">
        <v>9</v>
      </c>
      <c r="Z71" s="36" t="n">
        <v>6</v>
      </c>
      <c r="AA71" s="36" t="n">
        <v>1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2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1</v>
      </c>
      <c r="W72" s="24" t="n">
        <v>0</v>
      </c>
      <c r="X72" s="24" t="n">
        <v>1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2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1</v>
      </c>
      <c r="W73" s="30" t="n">
        <v>0</v>
      </c>
      <c r="X73" s="30" t="n">
        <v>1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24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0</v>
      </c>
      <c r="Q75" s="30" t="n">
        <v>0</v>
      </c>
      <c r="R75" s="30" t="n">
        <v>6</v>
      </c>
      <c r="S75" s="30" t="n">
        <v>5</v>
      </c>
      <c r="T75" s="30" t="n">
        <v>15</v>
      </c>
      <c r="U75" s="30" t="n">
        <v>18</v>
      </c>
      <c r="V75" s="30" t="n">
        <v>27</v>
      </c>
      <c r="W75" s="30" t="n">
        <v>36</v>
      </c>
      <c r="X75" s="30" t="n">
        <v>57</v>
      </c>
      <c r="Y75" s="30" t="n">
        <v>41</v>
      </c>
      <c r="Z75" s="30" t="n">
        <v>25</v>
      </c>
      <c r="AA75" s="30" t="n">
        <v>7</v>
      </c>
      <c r="AB75" s="30" t="n">
        <v>5</v>
      </c>
      <c r="AC75" s="30" t="n">
        <v>1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95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0</v>
      </c>
      <c r="O76" s="32" t="n">
        <v>0</v>
      </c>
      <c r="P76" s="30" t="n">
        <v>0</v>
      </c>
      <c r="Q76" s="30" t="n">
        <v>0</v>
      </c>
      <c r="R76" s="54" t="n">
        <v>3</v>
      </c>
      <c r="S76" s="54" t="n">
        <v>5</v>
      </c>
      <c r="T76" s="54" t="n">
        <v>13</v>
      </c>
      <c r="U76" s="54" t="n">
        <v>12</v>
      </c>
      <c r="V76" s="54" t="n">
        <v>24</v>
      </c>
      <c r="W76" s="54" t="n">
        <v>28</v>
      </c>
      <c r="X76" s="54" t="n">
        <v>50</v>
      </c>
      <c r="Y76" s="54" t="n">
        <v>37</v>
      </c>
      <c r="Z76" s="54" t="n">
        <v>16</v>
      </c>
      <c r="AA76" s="54" t="n">
        <v>2</v>
      </c>
      <c r="AB76" s="54" t="n">
        <v>5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48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0</v>
      </c>
      <c r="P77" s="30" t="n">
        <v>0</v>
      </c>
      <c r="Q77" s="30" t="n">
        <v>0</v>
      </c>
      <c r="R77" s="54" t="n">
        <v>3</v>
      </c>
      <c r="S77" s="54" t="n">
        <v>0</v>
      </c>
      <c r="T77" s="54" t="n">
        <v>2</v>
      </c>
      <c r="U77" s="54" t="n">
        <v>6</v>
      </c>
      <c r="V77" s="54" t="n">
        <v>3</v>
      </c>
      <c r="W77" s="54" t="n">
        <v>8</v>
      </c>
      <c r="X77" s="54" t="n">
        <v>7</v>
      </c>
      <c r="Y77" s="54" t="n">
        <v>4</v>
      </c>
      <c r="Z77" s="54" t="n">
        <v>9</v>
      </c>
      <c r="AA77" s="54" t="n">
        <v>5</v>
      </c>
      <c r="AB77" s="54" t="n">
        <v>0</v>
      </c>
      <c r="AC77" s="30" t="n">
        <v>1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2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1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1</v>
      </c>
      <c r="Z78" s="24" t="n">
        <v>0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2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1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1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43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1</v>
      </c>
      <c r="O81" s="32" t="n">
        <v>0</v>
      </c>
      <c r="P81" s="30" t="n">
        <v>1</v>
      </c>
      <c r="Q81" s="30" t="n">
        <v>3</v>
      </c>
      <c r="R81" s="30" t="n">
        <v>9</v>
      </c>
      <c r="S81" s="30" t="n">
        <v>5</v>
      </c>
      <c r="T81" s="30" t="n">
        <v>8</v>
      </c>
      <c r="U81" s="30" t="n">
        <v>2</v>
      </c>
      <c r="V81" s="30" t="n">
        <v>6</v>
      </c>
      <c r="W81" s="30" t="n">
        <v>3</v>
      </c>
      <c r="X81" s="30" t="n">
        <v>2</v>
      </c>
      <c r="Y81" s="30" t="n">
        <v>1</v>
      </c>
      <c r="Z81" s="30" t="n">
        <v>1</v>
      </c>
      <c r="AA81" s="30" t="n">
        <v>1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43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1</v>
      </c>
      <c r="O83" s="32" t="n">
        <v>0</v>
      </c>
      <c r="P83" s="30" t="n">
        <v>1</v>
      </c>
      <c r="Q83" s="30" t="n">
        <v>3</v>
      </c>
      <c r="R83" s="54" t="n">
        <v>9</v>
      </c>
      <c r="S83" s="54" t="n">
        <v>5</v>
      </c>
      <c r="T83" s="54" t="n">
        <v>8</v>
      </c>
      <c r="U83" s="54" t="n">
        <v>2</v>
      </c>
      <c r="V83" s="54" t="n">
        <v>6</v>
      </c>
      <c r="W83" s="54" t="n">
        <v>3</v>
      </c>
      <c r="X83" s="54" t="n">
        <v>2</v>
      </c>
      <c r="Y83" s="54" t="n">
        <v>1</v>
      </c>
      <c r="Z83" s="54" t="n">
        <v>1</v>
      </c>
      <c r="AA83" s="54" t="n">
        <v>1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2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1</v>
      </c>
      <c r="O84" s="26" t="n">
        <v>0</v>
      </c>
      <c r="P84" s="24" t="n">
        <v>1</v>
      </c>
      <c r="Q84" s="24" t="n">
        <v>0</v>
      </c>
      <c r="R84" s="24" t="n">
        <v>0</v>
      </c>
      <c r="S84" s="24" t="n">
        <v>1</v>
      </c>
      <c r="T84" s="24" t="n">
        <v>2</v>
      </c>
      <c r="U84" s="24" t="n">
        <v>0</v>
      </c>
      <c r="V84" s="24" t="n">
        <v>4</v>
      </c>
      <c r="W84" s="24" t="n">
        <v>3</v>
      </c>
      <c r="X84" s="24" t="n">
        <v>1</v>
      </c>
      <c r="Y84" s="24" t="n">
        <v>2</v>
      </c>
      <c r="Z84" s="24" t="n">
        <v>4</v>
      </c>
      <c r="AA84" s="24" t="n">
        <v>2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21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1</v>
      </c>
      <c r="O86" s="38" t="n">
        <v>0</v>
      </c>
      <c r="P86" s="36" t="n">
        <v>1</v>
      </c>
      <c r="Q86" s="36" t="n">
        <v>0</v>
      </c>
      <c r="R86" s="36" t="n">
        <v>0</v>
      </c>
      <c r="S86" s="36" t="n">
        <v>1</v>
      </c>
      <c r="T86" s="36" t="n">
        <v>2</v>
      </c>
      <c r="U86" s="36" t="n">
        <v>0</v>
      </c>
      <c r="V86" s="36" t="n">
        <v>4</v>
      </c>
      <c r="W86" s="36" t="n">
        <v>3</v>
      </c>
      <c r="X86" s="36" t="n">
        <v>1</v>
      </c>
      <c r="Y86" s="36" t="n">
        <v>2</v>
      </c>
      <c r="Z86" s="36" t="n">
        <v>4</v>
      </c>
      <c r="AA86" s="36" t="n">
        <v>2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6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1</v>
      </c>
      <c r="Q87" s="30" t="n">
        <v>0</v>
      </c>
      <c r="R87" s="30" t="n">
        <v>0</v>
      </c>
      <c r="S87" s="30" t="n">
        <v>1</v>
      </c>
      <c r="T87" s="30" t="n">
        <v>4</v>
      </c>
      <c r="U87" s="30" t="n">
        <v>0</v>
      </c>
      <c r="V87" s="30" t="n">
        <v>3</v>
      </c>
      <c r="W87" s="30" t="n">
        <v>2</v>
      </c>
      <c r="X87" s="30" t="n">
        <v>1</v>
      </c>
      <c r="Y87" s="30" t="n">
        <v>3</v>
      </c>
      <c r="Z87" s="30" t="n">
        <v>1</v>
      </c>
      <c r="AA87" s="30" t="n">
        <v>0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6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1</v>
      </c>
      <c r="Q89" s="30" t="n">
        <v>0</v>
      </c>
      <c r="R89" s="30" t="n">
        <v>0</v>
      </c>
      <c r="S89" s="30" t="n">
        <v>1</v>
      </c>
      <c r="T89" s="30" t="n">
        <v>4</v>
      </c>
      <c r="U89" s="30" t="n">
        <v>0</v>
      </c>
      <c r="V89" s="30" t="n">
        <v>3</v>
      </c>
      <c r="W89" s="30" t="n">
        <v>2</v>
      </c>
      <c r="X89" s="30" t="n">
        <v>1</v>
      </c>
      <c r="Y89" s="30" t="n">
        <v>3</v>
      </c>
      <c r="Z89" s="30" t="n">
        <v>1</v>
      </c>
      <c r="AA89" s="30" t="n">
        <v>0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4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1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2</v>
      </c>
      <c r="U90" s="24" t="n">
        <v>1</v>
      </c>
      <c r="V90" s="24" t="n">
        <v>2</v>
      </c>
      <c r="W90" s="24" t="n">
        <v>6</v>
      </c>
      <c r="X90" s="24" t="n">
        <v>8</v>
      </c>
      <c r="Y90" s="24" t="n">
        <v>9</v>
      </c>
      <c r="Z90" s="24" t="n">
        <v>10</v>
      </c>
      <c r="AA90" s="24" t="n">
        <v>5</v>
      </c>
      <c r="AB90" s="24" t="n">
        <v>1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4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1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2</v>
      </c>
      <c r="U91" s="30" t="n">
        <v>1</v>
      </c>
      <c r="V91" s="30" t="n">
        <v>2</v>
      </c>
      <c r="W91" s="30" t="n">
        <v>6</v>
      </c>
      <c r="X91" s="30" t="n">
        <v>8</v>
      </c>
      <c r="Y91" s="30" t="n">
        <v>9</v>
      </c>
      <c r="Z91" s="30" t="n">
        <v>10</v>
      </c>
      <c r="AA91" s="30" t="n">
        <v>5</v>
      </c>
      <c r="AB91" s="30" t="n">
        <v>1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19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1</v>
      </c>
      <c r="T93" s="30" t="n">
        <v>0</v>
      </c>
      <c r="U93" s="30" t="n">
        <v>2</v>
      </c>
      <c r="V93" s="30" t="n">
        <v>0</v>
      </c>
      <c r="W93" s="30" t="n">
        <v>2</v>
      </c>
      <c r="X93" s="30" t="n">
        <v>4</v>
      </c>
      <c r="Y93" s="30" t="n">
        <v>3</v>
      </c>
      <c r="Z93" s="30" t="n">
        <v>4</v>
      </c>
      <c r="AA93" s="30" t="n">
        <v>2</v>
      </c>
      <c r="AB93" s="30" t="n">
        <v>1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7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1</v>
      </c>
      <c r="T94" s="30" t="n">
        <v>0</v>
      </c>
      <c r="U94" s="30" t="n">
        <v>2</v>
      </c>
      <c r="V94" s="30" t="n">
        <v>0</v>
      </c>
      <c r="W94" s="30" t="n">
        <v>2</v>
      </c>
      <c r="X94" s="30" t="n">
        <v>4</v>
      </c>
      <c r="Y94" s="30" t="n">
        <v>3</v>
      </c>
      <c r="Z94" s="30" t="n">
        <v>3</v>
      </c>
      <c r="AA94" s="30" t="n">
        <v>1</v>
      </c>
      <c r="AB94" s="30" t="n">
        <v>1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1</v>
      </c>
      <c r="AA95" s="30" t="n">
        <v>1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3</v>
      </c>
      <c r="D96" s="24" t="n">
        <v>0</v>
      </c>
      <c r="E96" s="24" t="n">
        <v>0</v>
      </c>
      <c r="F96" s="24" t="n">
        <v>0</v>
      </c>
      <c r="G96" s="24" t="n">
        <v>1</v>
      </c>
      <c r="H96" s="24" t="n">
        <v>0</v>
      </c>
      <c r="I96" s="24" t="n">
        <v>1</v>
      </c>
      <c r="J96" s="24" t="n">
        <v>0</v>
      </c>
      <c r="K96" s="24" t="n">
        <v>0</v>
      </c>
      <c r="L96" s="24" t="n">
        <v>2</v>
      </c>
      <c r="M96" s="24" t="n">
        <v>0</v>
      </c>
      <c r="N96" s="25" t="n">
        <v>1</v>
      </c>
      <c r="O96" s="26" t="n">
        <v>1</v>
      </c>
      <c r="P96" s="24" t="n">
        <v>0</v>
      </c>
      <c r="Q96" s="24" t="n">
        <v>0</v>
      </c>
      <c r="R96" s="24" t="n">
        <v>1</v>
      </c>
      <c r="S96" s="24" t="n">
        <v>0</v>
      </c>
      <c r="T96" s="24" t="n">
        <v>1</v>
      </c>
      <c r="U96" s="24" t="n">
        <v>0</v>
      </c>
      <c r="V96" s="24" t="n">
        <v>0</v>
      </c>
      <c r="W96" s="24" t="n">
        <v>3</v>
      </c>
      <c r="X96" s="24" t="n">
        <v>3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10</v>
      </c>
      <c r="D97" s="30" t="n">
        <v>0</v>
      </c>
      <c r="E97" s="30" t="n">
        <v>0</v>
      </c>
      <c r="F97" s="30" t="n">
        <v>0</v>
      </c>
      <c r="G97" s="30" t="n">
        <v>1</v>
      </c>
      <c r="H97" s="30" t="n">
        <v>0</v>
      </c>
      <c r="I97" s="30" t="n">
        <v>1</v>
      </c>
      <c r="J97" s="30" t="n">
        <v>0</v>
      </c>
      <c r="K97" s="30" t="n">
        <v>0</v>
      </c>
      <c r="L97" s="30" t="n">
        <v>1</v>
      </c>
      <c r="M97" s="30" t="n">
        <v>0</v>
      </c>
      <c r="N97" s="31" t="n">
        <v>1</v>
      </c>
      <c r="O97" s="32" t="n">
        <v>1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1</v>
      </c>
      <c r="U97" s="30" t="n">
        <v>0</v>
      </c>
      <c r="V97" s="30" t="n">
        <v>0</v>
      </c>
      <c r="W97" s="30" t="n">
        <v>3</v>
      </c>
      <c r="X97" s="30" t="n">
        <v>2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3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1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0</v>
      </c>
      <c r="R98" s="36" t="n">
        <v>1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1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39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0</v>
      </c>
      <c r="P99" s="30" t="n">
        <v>0</v>
      </c>
      <c r="Q99" s="30" t="n">
        <v>0</v>
      </c>
      <c r="R99" s="30" t="n">
        <v>1</v>
      </c>
      <c r="S99" s="30" t="n">
        <v>1</v>
      </c>
      <c r="T99" s="30" t="n">
        <v>2</v>
      </c>
      <c r="U99" s="30" t="n">
        <v>2</v>
      </c>
      <c r="V99" s="30" t="n">
        <v>1</v>
      </c>
      <c r="W99" s="30" t="n">
        <v>2</v>
      </c>
      <c r="X99" s="30" t="n">
        <v>13</v>
      </c>
      <c r="Y99" s="30" t="n">
        <v>10</v>
      </c>
      <c r="Z99" s="30" t="n">
        <v>6</v>
      </c>
      <c r="AA99" s="30" t="n">
        <v>1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24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0</v>
      </c>
      <c r="P100" s="30" t="n">
        <v>0</v>
      </c>
      <c r="Q100" s="30" t="n">
        <v>0</v>
      </c>
      <c r="R100" s="54" t="n">
        <v>0</v>
      </c>
      <c r="S100" s="54" t="n">
        <v>1</v>
      </c>
      <c r="T100" s="54" t="n">
        <v>2</v>
      </c>
      <c r="U100" s="54" t="n">
        <v>0</v>
      </c>
      <c r="V100" s="54" t="n">
        <v>1</v>
      </c>
      <c r="W100" s="54" t="n">
        <v>1</v>
      </c>
      <c r="X100" s="54" t="n">
        <v>11</v>
      </c>
      <c r="Y100" s="54" t="n">
        <v>5</v>
      </c>
      <c r="Z100" s="54" t="n">
        <v>2</v>
      </c>
      <c r="AA100" s="54" t="n">
        <v>1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5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0</v>
      </c>
      <c r="R101" s="54" t="n">
        <v>1</v>
      </c>
      <c r="S101" s="54" t="n">
        <v>0</v>
      </c>
      <c r="T101" s="54" t="n">
        <v>0</v>
      </c>
      <c r="U101" s="54" t="n">
        <v>2</v>
      </c>
      <c r="V101" s="54" t="n">
        <v>0</v>
      </c>
      <c r="W101" s="54" t="n">
        <v>1</v>
      </c>
      <c r="X101" s="54" t="n">
        <v>2</v>
      </c>
      <c r="Y101" s="54" t="n">
        <v>5</v>
      </c>
      <c r="Z101" s="54" t="n">
        <v>4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3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1</v>
      </c>
      <c r="L102" s="24" t="n">
        <v>0</v>
      </c>
      <c r="M102" s="24" t="n">
        <v>0</v>
      </c>
      <c r="N102" s="25" t="n">
        <v>3</v>
      </c>
      <c r="O102" s="26" t="n">
        <v>1</v>
      </c>
      <c r="P102" s="24" t="n">
        <v>0</v>
      </c>
      <c r="Q102" s="24" t="n">
        <v>0</v>
      </c>
      <c r="R102" s="24" t="n">
        <v>1</v>
      </c>
      <c r="S102" s="24" t="n">
        <v>4</v>
      </c>
      <c r="T102" s="24" t="n">
        <v>2</v>
      </c>
      <c r="U102" s="24" t="n">
        <v>1</v>
      </c>
      <c r="V102" s="24" t="n">
        <v>2</v>
      </c>
      <c r="W102" s="24" t="n">
        <v>8</v>
      </c>
      <c r="X102" s="24" t="n">
        <v>7</v>
      </c>
      <c r="Y102" s="24" t="n">
        <v>4</v>
      </c>
      <c r="Z102" s="24" t="n">
        <v>5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6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1</v>
      </c>
      <c r="L103" s="30" t="n">
        <v>0</v>
      </c>
      <c r="M103" s="30" t="n">
        <v>0</v>
      </c>
      <c r="N103" s="31" t="n">
        <v>1</v>
      </c>
      <c r="O103" s="32" t="n">
        <v>1</v>
      </c>
      <c r="P103" s="30" t="n">
        <v>0</v>
      </c>
      <c r="Q103" s="30" t="n">
        <v>0</v>
      </c>
      <c r="R103" s="30" t="n">
        <v>0</v>
      </c>
      <c r="S103" s="30" t="n">
        <v>4</v>
      </c>
      <c r="T103" s="30" t="n">
        <v>2</v>
      </c>
      <c r="U103" s="30" t="n">
        <v>1</v>
      </c>
      <c r="V103" s="30" t="n">
        <v>1</v>
      </c>
      <c r="W103" s="30" t="n">
        <v>5</v>
      </c>
      <c r="X103" s="30" t="n">
        <v>4</v>
      </c>
      <c r="Y103" s="30" t="n">
        <v>2</v>
      </c>
      <c r="Z103" s="30" t="n">
        <v>4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13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2</v>
      </c>
      <c r="O104" s="38" t="n">
        <v>0</v>
      </c>
      <c r="P104" s="36" t="n">
        <v>0</v>
      </c>
      <c r="Q104" s="36" t="n">
        <v>0</v>
      </c>
      <c r="R104" s="36" t="n">
        <v>1</v>
      </c>
      <c r="S104" s="36" t="n">
        <v>0</v>
      </c>
      <c r="T104" s="36" t="n">
        <v>0</v>
      </c>
      <c r="U104" s="36" t="n">
        <v>0</v>
      </c>
      <c r="V104" s="36" t="n">
        <v>1</v>
      </c>
      <c r="W104" s="36" t="n">
        <v>3</v>
      </c>
      <c r="X104" s="36" t="n">
        <v>3</v>
      </c>
      <c r="Y104" s="36" t="n">
        <v>2</v>
      </c>
      <c r="Z104" s="36" t="n">
        <v>1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21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1</v>
      </c>
      <c r="U105" s="30" t="n">
        <v>1</v>
      </c>
      <c r="V105" s="30" t="n">
        <v>3</v>
      </c>
      <c r="W105" s="30" t="n">
        <v>4</v>
      </c>
      <c r="X105" s="30" t="n">
        <v>6</v>
      </c>
      <c r="Y105" s="30" t="n">
        <v>2</v>
      </c>
      <c r="Z105" s="30" t="n">
        <v>4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2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1</v>
      </c>
      <c r="U106" s="30" t="n">
        <v>1</v>
      </c>
      <c r="V106" s="30" t="n">
        <v>2</v>
      </c>
      <c r="W106" s="30" t="n">
        <v>3</v>
      </c>
      <c r="X106" s="30" t="n">
        <v>3</v>
      </c>
      <c r="Y106" s="30" t="n">
        <v>0</v>
      </c>
      <c r="Z106" s="30" t="n">
        <v>2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9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1</v>
      </c>
      <c r="W107" s="30" t="n">
        <v>1</v>
      </c>
      <c r="X107" s="30" t="n">
        <v>3</v>
      </c>
      <c r="Y107" s="30" t="n">
        <v>2</v>
      </c>
      <c r="Z107" s="30" t="n">
        <v>2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65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1</v>
      </c>
      <c r="M108" s="24" t="n">
        <v>0</v>
      </c>
      <c r="N108" s="25" t="n">
        <v>0</v>
      </c>
      <c r="O108" s="26" t="n">
        <v>0</v>
      </c>
      <c r="P108" s="24" t="n">
        <v>1</v>
      </c>
      <c r="Q108" s="24" t="n">
        <v>0</v>
      </c>
      <c r="R108" s="24" t="n">
        <v>3</v>
      </c>
      <c r="S108" s="24" t="n">
        <v>0</v>
      </c>
      <c r="T108" s="24" t="n">
        <v>8</v>
      </c>
      <c r="U108" s="24" t="n">
        <v>3</v>
      </c>
      <c r="V108" s="24" t="n">
        <v>3</v>
      </c>
      <c r="W108" s="24" t="n">
        <v>11</v>
      </c>
      <c r="X108" s="24" t="n">
        <v>9</v>
      </c>
      <c r="Y108" s="24" t="n">
        <v>10</v>
      </c>
      <c r="Z108" s="24" t="n">
        <v>9</v>
      </c>
      <c r="AA108" s="24" t="n">
        <v>7</v>
      </c>
      <c r="AB108" s="24" t="n">
        <v>0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38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0</v>
      </c>
      <c r="P109" s="30" t="n">
        <v>1</v>
      </c>
      <c r="Q109" s="30" t="n">
        <v>0</v>
      </c>
      <c r="R109" s="30" t="n">
        <v>3</v>
      </c>
      <c r="S109" s="30" t="n">
        <v>0</v>
      </c>
      <c r="T109" s="30" t="n">
        <v>5</v>
      </c>
      <c r="U109" s="30" t="n">
        <v>2</v>
      </c>
      <c r="V109" s="30" t="n">
        <v>3</v>
      </c>
      <c r="W109" s="30" t="n">
        <v>8</v>
      </c>
      <c r="X109" s="30" t="n">
        <v>5</v>
      </c>
      <c r="Y109" s="30" t="n">
        <v>3</v>
      </c>
      <c r="Z109" s="30" t="n">
        <v>3</v>
      </c>
      <c r="AA109" s="30" t="n">
        <v>5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27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1</v>
      </c>
      <c r="M110" s="36" t="n">
        <v>0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3</v>
      </c>
      <c r="U110" s="36" t="n">
        <v>1</v>
      </c>
      <c r="V110" s="36" t="n">
        <v>0</v>
      </c>
      <c r="W110" s="36" t="n">
        <v>3</v>
      </c>
      <c r="X110" s="36" t="n">
        <v>4</v>
      </c>
      <c r="Y110" s="36" t="n">
        <v>7</v>
      </c>
      <c r="Z110" s="36" t="n">
        <v>6</v>
      </c>
      <c r="AA110" s="36" t="n">
        <v>2</v>
      </c>
      <c r="AB110" s="36" t="n">
        <v>0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36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1</v>
      </c>
      <c r="P111" s="30" t="n">
        <v>1</v>
      </c>
      <c r="Q111" s="30" t="n">
        <v>0</v>
      </c>
      <c r="R111" s="30" t="n">
        <v>0</v>
      </c>
      <c r="S111" s="30" t="n">
        <v>2</v>
      </c>
      <c r="T111" s="30" t="n">
        <v>3</v>
      </c>
      <c r="U111" s="30" t="n">
        <v>2</v>
      </c>
      <c r="V111" s="30" t="n">
        <v>4</v>
      </c>
      <c r="W111" s="30" t="n">
        <v>5</v>
      </c>
      <c r="X111" s="30" t="n">
        <v>4</v>
      </c>
      <c r="Y111" s="30" t="n">
        <v>4</v>
      </c>
      <c r="Z111" s="30" t="n">
        <v>7</v>
      </c>
      <c r="AA111" s="30" t="n">
        <v>3</v>
      </c>
      <c r="AB111" s="30" t="n">
        <v>0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2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2</v>
      </c>
      <c r="T112" s="30" t="n">
        <v>2</v>
      </c>
      <c r="U112" s="30" t="n">
        <v>1</v>
      </c>
      <c r="V112" s="30" t="n">
        <v>2</v>
      </c>
      <c r="W112" s="30" t="n">
        <v>5</v>
      </c>
      <c r="X112" s="30" t="n">
        <v>4</v>
      </c>
      <c r="Y112" s="30" t="n">
        <v>3</v>
      </c>
      <c r="Z112" s="30" t="n">
        <v>3</v>
      </c>
      <c r="AA112" s="30" t="n">
        <v>0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14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1</v>
      </c>
      <c r="P113" s="30" t="n">
        <v>1</v>
      </c>
      <c r="Q113" s="30" t="n">
        <v>0</v>
      </c>
      <c r="R113" s="30" t="n">
        <v>0</v>
      </c>
      <c r="S113" s="30" t="n">
        <v>0</v>
      </c>
      <c r="T113" s="30" t="n">
        <v>1</v>
      </c>
      <c r="U113" s="30" t="n">
        <v>1</v>
      </c>
      <c r="V113" s="30" t="n">
        <v>2</v>
      </c>
      <c r="W113" s="30" t="n">
        <v>0</v>
      </c>
      <c r="X113" s="30" t="n">
        <v>0</v>
      </c>
      <c r="Y113" s="30" t="n">
        <v>1</v>
      </c>
      <c r="Z113" s="30" t="n">
        <v>4</v>
      </c>
      <c r="AA113" s="30" t="n">
        <v>3</v>
      </c>
      <c r="AB113" s="30" t="n">
        <v>0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9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1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2</v>
      </c>
      <c r="U114" s="24" t="n">
        <v>2</v>
      </c>
      <c r="V114" s="24" t="n">
        <v>1</v>
      </c>
      <c r="W114" s="24" t="n">
        <v>0</v>
      </c>
      <c r="X114" s="24" t="n">
        <v>0</v>
      </c>
      <c r="Y114" s="24" t="n">
        <v>0</v>
      </c>
      <c r="Z114" s="24" t="n">
        <v>2</v>
      </c>
      <c r="AA114" s="24" t="n">
        <v>1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1</v>
      </c>
      <c r="U115" s="30" t="n">
        <v>1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7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1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1</v>
      </c>
      <c r="V116" s="36" t="n">
        <v>1</v>
      </c>
      <c r="W116" s="36" t="n">
        <v>0</v>
      </c>
      <c r="X116" s="36" t="n">
        <v>0</v>
      </c>
      <c r="Y116" s="36" t="n">
        <v>0</v>
      </c>
      <c r="Z116" s="36" t="n">
        <v>2</v>
      </c>
      <c r="AA116" s="36" t="n">
        <v>1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27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1</v>
      </c>
      <c r="Q117" s="30" t="n">
        <v>0</v>
      </c>
      <c r="R117" s="30" t="n">
        <v>0</v>
      </c>
      <c r="S117" s="30" t="n">
        <v>2</v>
      </c>
      <c r="T117" s="30" t="n">
        <v>1</v>
      </c>
      <c r="U117" s="30" t="n">
        <v>0</v>
      </c>
      <c r="V117" s="30" t="n">
        <v>3</v>
      </c>
      <c r="W117" s="30" t="n">
        <v>5</v>
      </c>
      <c r="X117" s="30" t="n">
        <v>4</v>
      </c>
      <c r="Y117" s="30" t="n">
        <v>4</v>
      </c>
      <c r="Z117" s="30" t="n">
        <v>5</v>
      </c>
      <c r="AA117" s="30" t="n">
        <v>2</v>
      </c>
      <c r="AB117" s="30" t="n">
        <v>0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2</v>
      </c>
      <c r="T118" s="30" t="n">
        <v>1</v>
      </c>
      <c r="U118" s="30" t="n">
        <v>0</v>
      </c>
      <c r="V118" s="30" t="n">
        <v>2</v>
      </c>
      <c r="W118" s="30" t="n">
        <v>5</v>
      </c>
      <c r="X118" s="30" t="n">
        <v>4</v>
      </c>
      <c r="Y118" s="30" t="n">
        <v>3</v>
      </c>
      <c r="Z118" s="30" t="n">
        <v>3</v>
      </c>
      <c r="AA118" s="30" t="n">
        <v>0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1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1</v>
      </c>
      <c r="W119" s="30" t="n">
        <v>0</v>
      </c>
      <c r="X119" s="30" t="n">
        <v>0</v>
      </c>
      <c r="Y119" s="30" t="n">
        <v>1</v>
      </c>
      <c r="Z119" s="30" t="n">
        <v>2</v>
      </c>
      <c r="AA119" s="30" t="n">
        <v>2</v>
      </c>
      <c r="AB119" s="30" t="n">
        <v>0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22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1</v>
      </c>
      <c r="U120" s="24" t="n">
        <v>1</v>
      </c>
      <c r="V120" s="24" t="n">
        <v>3</v>
      </c>
      <c r="W120" s="24" t="n">
        <v>1</v>
      </c>
      <c r="X120" s="24" t="n">
        <v>4</v>
      </c>
      <c r="Y120" s="24" t="n">
        <v>3</v>
      </c>
      <c r="Z120" s="24" t="n">
        <v>6</v>
      </c>
      <c r="AA120" s="24" t="n">
        <v>3</v>
      </c>
      <c r="AB120" s="24" t="n">
        <v>0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1</v>
      </c>
      <c r="U121" s="30" t="n">
        <v>1</v>
      </c>
      <c r="V121" s="30" t="n">
        <v>0</v>
      </c>
      <c r="W121" s="30" t="n">
        <v>1</v>
      </c>
      <c r="X121" s="30" t="n">
        <v>2</v>
      </c>
      <c r="Y121" s="30" t="n">
        <v>1</v>
      </c>
      <c r="Z121" s="30" t="n">
        <v>2</v>
      </c>
      <c r="AA121" s="30" t="n">
        <v>1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13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3</v>
      </c>
      <c r="W122" s="36" t="n">
        <v>0</v>
      </c>
      <c r="X122" s="36" t="n">
        <v>2</v>
      </c>
      <c r="Y122" s="36" t="n">
        <v>2</v>
      </c>
      <c r="Z122" s="36" t="n">
        <v>4</v>
      </c>
      <c r="AA122" s="36" t="n">
        <v>2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1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2</v>
      </c>
      <c r="Y123" s="30" t="n">
        <v>1</v>
      </c>
      <c r="Z123" s="30" t="n">
        <v>4</v>
      </c>
      <c r="AA123" s="30" t="n">
        <v>2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4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1</v>
      </c>
      <c r="V124" s="54" t="n">
        <v>0</v>
      </c>
      <c r="W124" s="54" t="n">
        <v>0</v>
      </c>
      <c r="X124" s="54" t="n">
        <v>1</v>
      </c>
      <c r="Y124" s="54" t="n">
        <v>0</v>
      </c>
      <c r="Z124" s="54" t="n">
        <v>1</v>
      </c>
      <c r="AA124" s="54" t="n">
        <v>1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6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1</v>
      </c>
      <c r="Y125" s="30" t="n">
        <v>1</v>
      </c>
      <c r="Z125" s="30" t="n">
        <v>3</v>
      </c>
      <c r="AA125" s="30" t="n">
        <v>1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2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1</v>
      </c>
      <c r="U126" s="24" t="n">
        <v>0</v>
      </c>
      <c r="V126" s="24" t="n">
        <v>3</v>
      </c>
      <c r="W126" s="24" t="n">
        <v>1</v>
      </c>
      <c r="X126" s="24" t="n">
        <v>2</v>
      </c>
      <c r="Y126" s="24" t="n">
        <v>2</v>
      </c>
      <c r="Z126" s="24" t="n">
        <v>2</v>
      </c>
      <c r="AA126" s="24" t="n">
        <v>1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5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1</v>
      </c>
      <c r="U127" s="30" t="n">
        <v>0</v>
      </c>
      <c r="V127" s="30" t="n">
        <v>0</v>
      </c>
      <c r="W127" s="30" t="n">
        <v>1</v>
      </c>
      <c r="X127" s="30" t="n">
        <v>1</v>
      </c>
      <c r="Y127" s="30" t="n">
        <v>1</v>
      </c>
      <c r="Z127" s="30" t="n">
        <v>1</v>
      </c>
      <c r="AA127" s="30" t="n">
        <v>0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7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3</v>
      </c>
      <c r="W128" s="36" t="n">
        <v>0</v>
      </c>
      <c r="X128" s="36" t="n">
        <v>1</v>
      </c>
      <c r="Y128" s="36" t="n">
        <v>1</v>
      </c>
      <c r="Z128" s="36" t="n">
        <v>1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82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1</v>
      </c>
      <c r="O129" s="32" t="n">
        <v>0</v>
      </c>
      <c r="P129" s="30" t="n">
        <v>0</v>
      </c>
      <c r="Q129" s="30" t="n">
        <v>1</v>
      </c>
      <c r="R129" s="30" t="n">
        <v>1</v>
      </c>
      <c r="S129" s="30" t="n">
        <v>4</v>
      </c>
      <c r="T129" s="30" t="n">
        <v>9</v>
      </c>
      <c r="U129" s="30" t="n">
        <v>3</v>
      </c>
      <c r="V129" s="30" t="n">
        <v>7</v>
      </c>
      <c r="W129" s="30" t="n">
        <v>3</v>
      </c>
      <c r="X129" s="30" t="n">
        <v>13</v>
      </c>
      <c r="Y129" s="30" t="n">
        <v>16</v>
      </c>
      <c r="Z129" s="30" t="n">
        <v>13</v>
      </c>
      <c r="AA129" s="30" t="n">
        <v>8</v>
      </c>
      <c r="AB129" s="30" t="n">
        <v>3</v>
      </c>
      <c r="AC129" s="30" t="n">
        <v>0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44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1</v>
      </c>
      <c r="O130" s="32" t="n">
        <v>0</v>
      </c>
      <c r="P130" s="30" t="n">
        <v>0</v>
      </c>
      <c r="Q130" s="30" t="n">
        <v>1</v>
      </c>
      <c r="R130" s="54" t="n">
        <v>1</v>
      </c>
      <c r="S130" s="54" t="n">
        <v>4</v>
      </c>
      <c r="T130" s="54" t="n">
        <v>6</v>
      </c>
      <c r="U130" s="54" t="n">
        <v>1</v>
      </c>
      <c r="V130" s="54" t="n">
        <v>7</v>
      </c>
      <c r="W130" s="54" t="n">
        <v>2</v>
      </c>
      <c r="X130" s="54" t="n">
        <v>7</v>
      </c>
      <c r="Y130" s="54" t="n">
        <v>6</v>
      </c>
      <c r="Z130" s="54" t="n">
        <v>5</v>
      </c>
      <c r="AA130" s="54" t="n">
        <v>2</v>
      </c>
      <c r="AB130" s="54" t="n">
        <v>1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38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0</v>
      </c>
      <c r="S131" s="54" t="n">
        <v>0</v>
      </c>
      <c r="T131" s="54" t="n">
        <v>3</v>
      </c>
      <c r="U131" s="54" t="n">
        <v>2</v>
      </c>
      <c r="V131" s="54" t="n">
        <v>0</v>
      </c>
      <c r="W131" s="54" t="n">
        <v>1</v>
      </c>
      <c r="X131" s="54" t="n">
        <v>6</v>
      </c>
      <c r="Y131" s="54" t="n">
        <v>10</v>
      </c>
      <c r="Z131" s="54" t="n">
        <v>8</v>
      </c>
      <c r="AA131" s="54" t="n">
        <v>6</v>
      </c>
      <c r="AB131" s="54" t="n">
        <v>2</v>
      </c>
      <c r="AC131" s="30" t="n">
        <v>0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5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1</v>
      </c>
      <c r="R132" s="24" t="n">
        <v>0</v>
      </c>
      <c r="S132" s="24" t="n">
        <v>4</v>
      </c>
      <c r="T132" s="24" t="n">
        <v>5</v>
      </c>
      <c r="U132" s="24" t="n">
        <v>3</v>
      </c>
      <c r="V132" s="24" t="n">
        <v>7</v>
      </c>
      <c r="W132" s="24" t="n">
        <v>3</v>
      </c>
      <c r="X132" s="24" t="n">
        <v>10</v>
      </c>
      <c r="Y132" s="24" t="n">
        <v>8</v>
      </c>
      <c r="Z132" s="24" t="n">
        <v>5</v>
      </c>
      <c r="AA132" s="24" t="n">
        <v>3</v>
      </c>
      <c r="AB132" s="24" t="n">
        <v>1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28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1</v>
      </c>
      <c r="R133" s="30" t="n">
        <v>0</v>
      </c>
      <c r="S133" s="30" t="n">
        <v>4</v>
      </c>
      <c r="T133" s="30" t="n">
        <v>3</v>
      </c>
      <c r="U133" s="30" t="n">
        <v>1</v>
      </c>
      <c r="V133" s="30" t="n">
        <v>7</v>
      </c>
      <c r="W133" s="30" t="n">
        <v>2</v>
      </c>
      <c r="X133" s="30" t="n">
        <v>4</v>
      </c>
      <c r="Y133" s="30" t="n">
        <v>3</v>
      </c>
      <c r="Z133" s="30" t="n">
        <v>1</v>
      </c>
      <c r="AA133" s="30" t="n">
        <v>1</v>
      </c>
      <c r="AB133" s="30" t="n">
        <v>1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22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2</v>
      </c>
      <c r="U134" s="36" t="n">
        <v>2</v>
      </c>
      <c r="V134" s="36" t="n">
        <v>0</v>
      </c>
      <c r="W134" s="36" t="n">
        <v>1</v>
      </c>
      <c r="X134" s="36" t="n">
        <v>6</v>
      </c>
      <c r="Y134" s="36" t="n">
        <v>5</v>
      </c>
      <c r="Z134" s="36" t="n">
        <v>4</v>
      </c>
      <c r="AA134" s="36" t="n">
        <v>2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32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25" t="n">
        <v>1</v>
      </c>
      <c r="O135" s="32" t="n">
        <v>0</v>
      </c>
      <c r="P135" s="30" t="n">
        <v>0</v>
      </c>
      <c r="Q135" s="30" t="n">
        <v>0</v>
      </c>
      <c r="R135" s="30" t="n">
        <v>1</v>
      </c>
      <c r="S135" s="30" t="n">
        <v>0</v>
      </c>
      <c r="T135" s="30" t="n">
        <v>4</v>
      </c>
      <c r="U135" s="30" t="n">
        <v>0</v>
      </c>
      <c r="V135" s="30" t="n">
        <v>0</v>
      </c>
      <c r="W135" s="30" t="n">
        <v>0</v>
      </c>
      <c r="X135" s="30" t="n">
        <v>3</v>
      </c>
      <c r="Y135" s="30" t="n">
        <v>8</v>
      </c>
      <c r="Z135" s="30" t="n">
        <v>8</v>
      </c>
      <c r="AA135" s="30" t="n">
        <v>5</v>
      </c>
      <c r="AB135" s="30" t="n">
        <v>2</v>
      </c>
      <c r="AC135" s="30" t="n">
        <v>0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6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1</v>
      </c>
      <c r="O136" s="32" t="n">
        <v>0</v>
      </c>
      <c r="P136" s="30" t="n">
        <v>0</v>
      </c>
      <c r="Q136" s="30" t="n">
        <v>0</v>
      </c>
      <c r="R136" s="30" t="n">
        <v>1</v>
      </c>
      <c r="S136" s="30" t="n">
        <v>0</v>
      </c>
      <c r="T136" s="30" t="n">
        <v>3</v>
      </c>
      <c r="U136" s="30" t="n">
        <v>0</v>
      </c>
      <c r="V136" s="30" t="n">
        <v>0</v>
      </c>
      <c r="W136" s="30" t="n">
        <v>0</v>
      </c>
      <c r="X136" s="30" t="n">
        <v>3</v>
      </c>
      <c r="Y136" s="30" t="n">
        <v>3</v>
      </c>
      <c r="Z136" s="30" t="n">
        <v>4</v>
      </c>
      <c r="AA136" s="30" t="n">
        <v>1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16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1</v>
      </c>
      <c r="U137" s="54" t="n">
        <v>0</v>
      </c>
      <c r="V137" s="54" t="n">
        <v>0</v>
      </c>
      <c r="W137" s="54" t="n">
        <v>0</v>
      </c>
      <c r="X137" s="54" t="n">
        <v>0</v>
      </c>
      <c r="Y137" s="54" t="n">
        <v>5</v>
      </c>
      <c r="Z137" s="54" t="n">
        <v>4</v>
      </c>
      <c r="AA137" s="54" t="n">
        <v>4</v>
      </c>
      <c r="AB137" s="54" t="n">
        <v>2</v>
      </c>
      <c r="AC137" s="30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7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0</v>
      </c>
      <c r="Q138" s="24" t="n">
        <v>0</v>
      </c>
      <c r="R138" s="24" t="n">
        <v>1</v>
      </c>
      <c r="S138" s="24" t="n">
        <v>0</v>
      </c>
      <c r="T138" s="24" t="n">
        <v>0</v>
      </c>
      <c r="U138" s="24" t="n">
        <v>0</v>
      </c>
      <c r="V138" s="24" t="n">
        <v>1</v>
      </c>
      <c r="W138" s="24" t="n">
        <v>0</v>
      </c>
      <c r="X138" s="24" t="n">
        <v>3</v>
      </c>
      <c r="Y138" s="24" t="n">
        <v>8</v>
      </c>
      <c r="Z138" s="24" t="n">
        <v>5</v>
      </c>
      <c r="AA138" s="24" t="n">
        <v>4</v>
      </c>
      <c r="AB138" s="24" t="n">
        <v>5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6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1</v>
      </c>
      <c r="Y139" s="30" t="n">
        <v>2</v>
      </c>
      <c r="Z139" s="30" t="n">
        <v>0</v>
      </c>
      <c r="AA139" s="30" t="n">
        <v>2</v>
      </c>
      <c r="AB139" s="30" t="n">
        <v>1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21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1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0</v>
      </c>
      <c r="X140" s="36" t="n">
        <v>2</v>
      </c>
      <c r="Y140" s="36" t="n">
        <v>6</v>
      </c>
      <c r="Z140" s="36" t="n">
        <v>5</v>
      </c>
      <c r="AA140" s="36" t="n">
        <v>2</v>
      </c>
      <c r="AB140" s="36" t="n">
        <v>4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24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1</v>
      </c>
      <c r="W141" s="24" t="n">
        <v>0</v>
      </c>
      <c r="X141" s="24" t="n">
        <v>1</v>
      </c>
      <c r="Y141" s="24" t="n">
        <v>8</v>
      </c>
      <c r="Z141" s="24" t="n">
        <v>5</v>
      </c>
      <c r="AA141" s="24" t="n">
        <v>4</v>
      </c>
      <c r="AB141" s="24" t="n">
        <v>5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5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2</v>
      </c>
      <c r="Z142" s="30" t="n">
        <v>0</v>
      </c>
      <c r="AA142" s="30" t="n">
        <v>2</v>
      </c>
      <c r="AB142" s="30" t="n">
        <v>1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9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1</v>
      </c>
      <c r="W143" s="36" t="n">
        <v>0</v>
      </c>
      <c r="X143" s="36" t="n">
        <v>1</v>
      </c>
      <c r="Y143" s="36" t="n">
        <v>6</v>
      </c>
      <c r="Z143" s="36" t="n">
        <v>5</v>
      </c>
      <c r="AA143" s="36" t="n">
        <v>2</v>
      </c>
      <c r="AB143" s="36" t="n">
        <v>4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3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0</v>
      </c>
      <c r="Q144" s="24" t="n">
        <v>0</v>
      </c>
      <c r="R144" s="24" t="n">
        <v>1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2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1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1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2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1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61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1</v>
      </c>
      <c r="K147" s="24" t="n">
        <v>0</v>
      </c>
      <c r="L147" s="24" t="n">
        <v>0</v>
      </c>
      <c r="M147" s="24" t="n">
        <v>0</v>
      </c>
      <c r="N147" s="25" t="n">
        <v>1</v>
      </c>
      <c r="O147" s="26" t="n">
        <v>0</v>
      </c>
      <c r="P147" s="24" t="n">
        <v>0</v>
      </c>
      <c r="Q147" s="24" t="n">
        <v>0</v>
      </c>
      <c r="R147" s="24" t="n">
        <v>2</v>
      </c>
      <c r="S147" s="24" t="n">
        <v>3</v>
      </c>
      <c r="T147" s="24" t="n">
        <v>0</v>
      </c>
      <c r="U147" s="24" t="n">
        <v>6</v>
      </c>
      <c r="V147" s="24" t="n">
        <v>5</v>
      </c>
      <c r="W147" s="24" t="n">
        <v>12</v>
      </c>
      <c r="X147" s="24" t="n">
        <v>10</v>
      </c>
      <c r="Y147" s="24" t="n">
        <v>7</v>
      </c>
      <c r="Z147" s="24" t="n">
        <v>6</v>
      </c>
      <c r="AA147" s="24" t="n">
        <v>5</v>
      </c>
      <c r="AB147" s="24" t="n">
        <v>3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33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n">
        <v>1</v>
      </c>
      <c r="O148" s="32" t="n">
        <v>0</v>
      </c>
      <c r="P148" s="30" t="n">
        <v>0</v>
      </c>
      <c r="Q148" s="30" t="n">
        <v>0</v>
      </c>
      <c r="R148" s="30" t="n">
        <v>2</v>
      </c>
      <c r="S148" s="30" t="n">
        <v>2</v>
      </c>
      <c r="T148" s="30" t="n">
        <v>0</v>
      </c>
      <c r="U148" s="30" t="n">
        <v>4</v>
      </c>
      <c r="V148" s="30" t="n">
        <v>3</v>
      </c>
      <c r="W148" s="30" t="n">
        <v>7</v>
      </c>
      <c r="X148" s="30" t="n">
        <v>4</v>
      </c>
      <c r="Y148" s="30" t="n">
        <v>5</v>
      </c>
      <c r="Z148" s="30" t="n">
        <v>2</v>
      </c>
      <c r="AA148" s="30" t="n">
        <v>2</v>
      </c>
      <c r="AB148" s="30" t="n">
        <v>1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28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1</v>
      </c>
      <c r="K149" s="36" t="n">
        <v>0</v>
      </c>
      <c r="L149" s="36" t="n">
        <v>0</v>
      </c>
      <c r="M149" s="36" t="n">
        <v>0</v>
      </c>
      <c r="N149" s="37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1</v>
      </c>
      <c r="T149" s="36" t="n">
        <v>0</v>
      </c>
      <c r="U149" s="36" t="n">
        <v>2</v>
      </c>
      <c r="V149" s="36" t="n">
        <v>2</v>
      </c>
      <c r="W149" s="36" t="n">
        <v>5</v>
      </c>
      <c r="X149" s="36" t="n">
        <v>6</v>
      </c>
      <c r="Y149" s="36" t="n">
        <v>2</v>
      </c>
      <c r="Z149" s="36" t="n">
        <v>4</v>
      </c>
      <c r="AA149" s="36" t="n">
        <v>3</v>
      </c>
      <c r="AB149" s="36" t="n">
        <v>2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2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1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1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1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1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1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8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1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3</v>
      </c>
      <c r="X153" s="24" t="n">
        <v>1</v>
      </c>
      <c r="Y153" s="24" t="n">
        <v>1</v>
      </c>
      <c r="Z153" s="24" t="n">
        <v>1</v>
      </c>
      <c r="AA153" s="24" t="n">
        <v>1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4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1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1</v>
      </c>
      <c r="X154" s="30" t="n">
        <v>0</v>
      </c>
      <c r="Y154" s="30" t="n">
        <v>0</v>
      </c>
      <c r="Z154" s="30" t="n">
        <v>1</v>
      </c>
      <c r="AA154" s="30" t="n">
        <v>1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4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2</v>
      </c>
      <c r="X155" s="36" t="n">
        <v>1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8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1</v>
      </c>
      <c r="V156" s="24" t="n">
        <v>2</v>
      </c>
      <c r="W156" s="24" t="n">
        <v>5</v>
      </c>
      <c r="X156" s="24" t="n">
        <v>5</v>
      </c>
      <c r="Y156" s="24" t="n">
        <v>3</v>
      </c>
      <c r="Z156" s="24" t="n">
        <v>0</v>
      </c>
      <c r="AA156" s="24" t="n">
        <v>2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9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1</v>
      </c>
      <c r="W157" s="30" t="n">
        <v>4</v>
      </c>
      <c r="X157" s="30" t="n">
        <v>1</v>
      </c>
      <c r="Y157" s="30" t="n">
        <v>3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9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1</v>
      </c>
      <c r="V158" s="36" t="n">
        <v>1</v>
      </c>
      <c r="W158" s="36" t="n">
        <v>1</v>
      </c>
      <c r="X158" s="36" t="n">
        <v>4</v>
      </c>
      <c r="Y158" s="36" t="n">
        <v>0</v>
      </c>
      <c r="Z158" s="36" t="n">
        <v>0</v>
      </c>
      <c r="AA158" s="36" t="n">
        <v>2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7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1</v>
      </c>
      <c r="X159" s="24" t="n">
        <v>0</v>
      </c>
      <c r="Y159" s="24" t="n">
        <v>1</v>
      </c>
      <c r="Z159" s="24" t="n">
        <v>2</v>
      </c>
      <c r="AA159" s="24" t="n">
        <v>1</v>
      </c>
      <c r="AB159" s="24" t="n">
        <v>2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2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1</v>
      </c>
      <c r="AA160" s="30" t="n">
        <v>0</v>
      </c>
      <c r="AB160" s="30" t="n">
        <v>1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5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1</v>
      </c>
      <c r="X161" s="36" t="n">
        <v>0</v>
      </c>
      <c r="Y161" s="36" t="n">
        <v>1</v>
      </c>
      <c r="Z161" s="36" t="n">
        <v>1</v>
      </c>
      <c r="AA161" s="36" t="n">
        <v>1</v>
      </c>
      <c r="AB161" s="36" t="n">
        <v>1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6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1</v>
      </c>
      <c r="O162" s="26" t="n">
        <v>0</v>
      </c>
      <c r="P162" s="24" t="n">
        <v>0</v>
      </c>
      <c r="Q162" s="24" t="n">
        <v>0</v>
      </c>
      <c r="R162" s="24" t="n">
        <v>1</v>
      </c>
      <c r="S162" s="24" t="n">
        <v>3</v>
      </c>
      <c r="T162" s="24" t="n">
        <v>0</v>
      </c>
      <c r="U162" s="24" t="n">
        <v>5</v>
      </c>
      <c r="V162" s="24" t="n">
        <v>3</v>
      </c>
      <c r="W162" s="24" t="n">
        <v>3</v>
      </c>
      <c r="X162" s="24" t="n">
        <v>4</v>
      </c>
      <c r="Y162" s="24" t="n">
        <v>2</v>
      </c>
      <c r="Z162" s="24" t="n">
        <v>3</v>
      </c>
      <c r="AA162" s="24" t="n">
        <v>0</v>
      </c>
      <c r="AB162" s="24" t="n">
        <v>1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7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1</v>
      </c>
      <c r="O163" s="32" t="n">
        <v>0</v>
      </c>
      <c r="P163" s="30" t="n">
        <v>0</v>
      </c>
      <c r="Q163" s="30" t="n">
        <v>0</v>
      </c>
      <c r="R163" s="30" t="n">
        <v>1</v>
      </c>
      <c r="S163" s="30" t="n">
        <v>2</v>
      </c>
      <c r="T163" s="30" t="n">
        <v>0</v>
      </c>
      <c r="U163" s="30" t="n">
        <v>4</v>
      </c>
      <c r="V163" s="30" t="n">
        <v>2</v>
      </c>
      <c r="W163" s="30" t="n">
        <v>2</v>
      </c>
      <c r="X163" s="30" t="n">
        <v>3</v>
      </c>
      <c r="Y163" s="30" t="n">
        <v>2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9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1</v>
      </c>
      <c r="T164" s="36" t="n">
        <v>0</v>
      </c>
      <c r="U164" s="36" t="n">
        <v>1</v>
      </c>
      <c r="V164" s="36" t="n">
        <v>1</v>
      </c>
      <c r="W164" s="36" t="n">
        <v>1</v>
      </c>
      <c r="X164" s="36" t="n">
        <v>1</v>
      </c>
      <c r="Y164" s="36" t="n">
        <v>0</v>
      </c>
      <c r="Z164" s="36" t="n">
        <v>3</v>
      </c>
      <c r="AA164" s="36" t="n">
        <v>0</v>
      </c>
      <c r="AB164" s="36" t="n">
        <v>1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344</v>
      </c>
      <c r="D171" s="24" t="n">
        <v>2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2</v>
      </c>
      <c r="J171" s="24" t="n">
        <v>0</v>
      </c>
      <c r="K171" s="24" t="n">
        <v>0</v>
      </c>
      <c r="L171" s="24" t="n">
        <v>0</v>
      </c>
      <c r="M171" s="24" t="n">
        <v>0</v>
      </c>
      <c r="N171" s="25" t="n">
        <v>6</v>
      </c>
      <c r="O171" s="26" t="n">
        <v>2</v>
      </c>
      <c r="P171" s="24" t="n">
        <v>6</v>
      </c>
      <c r="Q171" s="24" t="n">
        <v>4</v>
      </c>
      <c r="R171" s="24" t="n">
        <v>13</v>
      </c>
      <c r="S171" s="24" t="n">
        <v>29</v>
      </c>
      <c r="T171" s="24" t="n">
        <v>43</v>
      </c>
      <c r="U171" s="24" t="n">
        <v>33</v>
      </c>
      <c r="V171" s="24" t="n">
        <v>69</v>
      </c>
      <c r="W171" s="24" t="n">
        <v>114</v>
      </c>
      <c r="X171" s="24" t="n">
        <v>172</v>
      </c>
      <c r="Y171" s="24" t="n">
        <v>248</v>
      </c>
      <c r="Z171" s="24" t="n">
        <v>276</v>
      </c>
      <c r="AA171" s="24" t="n">
        <v>242</v>
      </c>
      <c r="AB171" s="24" t="n">
        <v>71</v>
      </c>
      <c r="AC171" s="24" t="n">
        <v>14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653</v>
      </c>
      <c r="D172" s="30" t="n">
        <v>1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1</v>
      </c>
      <c r="J172" s="30" t="n">
        <v>0</v>
      </c>
      <c r="K172" s="30" t="n">
        <v>0</v>
      </c>
      <c r="L172" s="30" t="n">
        <v>0</v>
      </c>
      <c r="M172" s="30" t="n">
        <v>0</v>
      </c>
      <c r="N172" s="31" t="n">
        <v>6</v>
      </c>
      <c r="O172" s="32" t="n">
        <v>2</v>
      </c>
      <c r="P172" s="30" t="n">
        <v>4</v>
      </c>
      <c r="Q172" s="30" t="n">
        <v>4</v>
      </c>
      <c r="R172" s="30" t="n">
        <v>10</v>
      </c>
      <c r="S172" s="30" t="n">
        <v>21</v>
      </c>
      <c r="T172" s="30" t="n">
        <v>34</v>
      </c>
      <c r="U172" s="30" t="n">
        <v>20</v>
      </c>
      <c r="V172" s="30" t="n">
        <v>42</v>
      </c>
      <c r="W172" s="30" t="n">
        <v>78</v>
      </c>
      <c r="X172" s="30" t="n">
        <v>102</v>
      </c>
      <c r="Y172" s="30" t="n">
        <v>110</v>
      </c>
      <c r="Z172" s="30" t="n">
        <v>119</v>
      </c>
      <c r="AA172" s="30" t="n">
        <v>81</v>
      </c>
      <c r="AB172" s="30" t="n">
        <v>16</v>
      </c>
      <c r="AC172" s="30" t="n">
        <v>3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691</v>
      </c>
      <c r="D173" s="36" t="n">
        <v>1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1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0</v>
      </c>
      <c r="O173" s="38" t="n">
        <v>0</v>
      </c>
      <c r="P173" s="36" t="n">
        <v>2</v>
      </c>
      <c r="Q173" s="36" t="n">
        <v>0</v>
      </c>
      <c r="R173" s="36" t="n">
        <v>3</v>
      </c>
      <c r="S173" s="36" t="n">
        <v>8</v>
      </c>
      <c r="T173" s="36" t="n">
        <v>9</v>
      </c>
      <c r="U173" s="36" t="n">
        <v>13</v>
      </c>
      <c r="V173" s="36" t="n">
        <v>27</v>
      </c>
      <c r="W173" s="36" t="n">
        <v>36</v>
      </c>
      <c r="X173" s="36" t="n">
        <v>70</v>
      </c>
      <c r="Y173" s="36" t="n">
        <v>138</v>
      </c>
      <c r="Z173" s="36" t="n">
        <v>157</v>
      </c>
      <c r="AA173" s="36" t="n">
        <v>161</v>
      </c>
      <c r="AB173" s="36" t="n">
        <v>55</v>
      </c>
      <c r="AC173" s="36" t="n">
        <v>11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24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1</v>
      </c>
      <c r="V174" s="24" t="n">
        <v>1</v>
      </c>
      <c r="W174" s="24" t="n">
        <v>0</v>
      </c>
      <c r="X174" s="24" t="n">
        <v>1</v>
      </c>
      <c r="Y174" s="24" t="n">
        <v>3</v>
      </c>
      <c r="Z174" s="24" t="n">
        <v>6</v>
      </c>
      <c r="AA174" s="24" t="n">
        <v>7</v>
      </c>
      <c r="AB174" s="24" t="n">
        <v>3</v>
      </c>
      <c r="AC174" s="24" t="n">
        <v>2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9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1</v>
      </c>
      <c r="W175" s="30" t="n">
        <v>0</v>
      </c>
      <c r="X175" s="30" t="n">
        <v>0</v>
      </c>
      <c r="Y175" s="30" t="n">
        <v>1</v>
      </c>
      <c r="Z175" s="30" t="n">
        <v>4</v>
      </c>
      <c r="AA175" s="30" t="n">
        <v>1</v>
      </c>
      <c r="AB175" s="30" t="n">
        <v>2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15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1</v>
      </c>
      <c r="V176" s="36" t="n">
        <v>0</v>
      </c>
      <c r="W176" s="36" t="n">
        <v>0</v>
      </c>
      <c r="X176" s="36" t="n">
        <v>1</v>
      </c>
      <c r="Y176" s="36" t="n">
        <v>2</v>
      </c>
      <c r="Z176" s="36" t="n">
        <v>2</v>
      </c>
      <c r="AA176" s="36" t="n">
        <v>6</v>
      </c>
      <c r="AB176" s="36" t="n">
        <v>1</v>
      </c>
      <c r="AC176" s="36" t="n">
        <v>2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12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1</v>
      </c>
      <c r="V177" s="24" t="n">
        <v>0</v>
      </c>
      <c r="W177" s="24" t="n">
        <v>0</v>
      </c>
      <c r="X177" s="24" t="n">
        <v>1</v>
      </c>
      <c r="Y177" s="24" t="n">
        <v>2</v>
      </c>
      <c r="Z177" s="24" t="n">
        <v>3</v>
      </c>
      <c r="AA177" s="24" t="n">
        <v>3</v>
      </c>
      <c r="AB177" s="24" t="n">
        <v>2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4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1</v>
      </c>
      <c r="Z178" s="30" t="n">
        <v>2</v>
      </c>
      <c r="AA178" s="30" t="n">
        <v>0</v>
      </c>
      <c r="AB178" s="30" t="n">
        <v>1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8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1</v>
      </c>
      <c r="V179" s="36" t="n">
        <v>0</v>
      </c>
      <c r="W179" s="36" t="n">
        <v>0</v>
      </c>
      <c r="X179" s="36" t="n">
        <v>1</v>
      </c>
      <c r="Y179" s="36" t="n">
        <v>1</v>
      </c>
      <c r="Z179" s="36" t="n">
        <v>1</v>
      </c>
      <c r="AA179" s="36" t="n">
        <v>3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12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1</v>
      </c>
      <c r="W180" s="24" t="n">
        <v>0</v>
      </c>
      <c r="X180" s="24" t="n">
        <v>0</v>
      </c>
      <c r="Y180" s="24" t="n">
        <v>1</v>
      </c>
      <c r="Z180" s="24" t="n">
        <v>3</v>
      </c>
      <c r="AA180" s="24" t="n">
        <v>4</v>
      </c>
      <c r="AB180" s="24" t="n">
        <v>1</v>
      </c>
      <c r="AC180" s="24" t="n">
        <v>2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5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1</v>
      </c>
      <c r="W181" s="30" t="n">
        <v>0</v>
      </c>
      <c r="X181" s="30" t="n">
        <v>0</v>
      </c>
      <c r="Y181" s="30" t="n">
        <v>0</v>
      </c>
      <c r="Z181" s="30" t="n">
        <v>2</v>
      </c>
      <c r="AA181" s="30" t="n">
        <v>1</v>
      </c>
      <c r="AB181" s="30" t="n">
        <v>1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7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1</v>
      </c>
      <c r="AA182" s="36" t="n">
        <v>3</v>
      </c>
      <c r="AB182" s="36" t="n">
        <v>0</v>
      </c>
      <c r="AC182" s="36" t="n">
        <v>2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689</v>
      </c>
      <c r="D183" s="24" t="n">
        <v>2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2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 t="n">
        <v>4</v>
      </c>
      <c r="O183" s="26" t="n">
        <v>2</v>
      </c>
      <c r="P183" s="24" t="n">
        <v>2</v>
      </c>
      <c r="Q183" s="24" t="n">
        <v>1</v>
      </c>
      <c r="R183" s="24" t="n">
        <v>8</v>
      </c>
      <c r="S183" s="24" t="n">
        <v>13</v>
      </c>
      <c r="T183" s="24" t="n">
        <v>22</v>
      </c>
      <c r="U183" s="24" t="n">
        <v>17</v>
      </c>
      <c r="V183" s="24" t="n">
        <v>34</v>
      </c>
      <c r="W183" s="24" t="n">
        <v>67</v>
      </c>
      <c r="X183" s="24" t="n">
        <v>78</v>
      </c>
      <c r="Y183" s="24" t="n">
        <v>131</v>
      </c>
      <c r="Z183" s="24" t="n">
        <v>131</v>
      </c>
      <c r="AA183" s="24" t="n">
        <v>133</v>
      </c>
      <c r="AB183" s="24" t="n">
        <v>35</v>
      </c>
      <c r="AC183" s="24" t="n">
        <v>9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345</v>
      </c>
      <c r="D184" s="30" t="n">
        <v>1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1</v>
      </c>
      <c r="J184" s="30" t="n">
        <v>0</v>
      </c>
      <c r="K184" s="30" t="n">
        <v>0</v>
      </c>
      <c r="L184" s="30" t="n">
        <v>0</v>
      </c>
      <c r="M184" s="30" t="n">
        <v>0</v>
      </c>
      <c r="N184" s="31" t="n">
        <v>4</v>
      </c>
      <c r="O184" s="32" t="n">
        <v>2</v>
      </c>
      <c r="P184" s="30" t="n">
        <v>2</v>
      </c>
      <c r="Q184" s="30" t="n">
        <v>1</v>
      </c>
      <c r="R184" s="30" t="n">
        <v>7</v>
      </c>
      <c r="S184" s="30" t="n">
        <v>12</v>
      </c>
      <c r="T184" s="30" t="n">
        <v>18</v>
      </c>
      <c r="U184" s="30" t="n">
        <v>11</v>
      </c>
      <c r="V184" s="30" t="n">
        <v>20</v>
      </c>
      <c r="W184" s="30" t="n">
        <v>49</v>
      </c>
      <c r="X184" s="30" t="n">
        <v>50</v>
      </c>
      <c r="Y184" s="30" t="n">
        <v>60</v>
      </c>
      <c r="Z184" s="30" t="n">
        <v>56</v>
      </c>
      <c r="AA184" s="30" t="n">
        <v>42</v>
      </c>
      <c r="AB184" s="30" t="n">
        <v>7</v>
      </c>
      <c r="AC184" s="30" t="n">
        <v>3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344</v>
      </c>
      <c r="D185" s="36" t="n">
        <v>1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1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0</v>
      </c>
      <c r="P185" s="36" t="n">
        <v>0</v>
      </c>
      <c r="Q185" s="36" t="n">
        <v>0</v>
      </c>
      <c r="R185" s="36" t="n">
        <v>1</v>
      </c>
      <c r="S185" s="36" t="n">
        <v>1</v>
      </c>
      <c r="T185" s="36" t="n">
        <v>4</v>
      </c>
      <c r="U185" s="36" t="n">
        <v>6</v>
      </c>
      <c r="V185" s="36" t="n">
        <v>14</v>
      </c>
      <c r="W185" s="36" t="n">
        <v>18</v>
      </c>
      <c r="X185" s="36" t="n">
        <v>28</v>
      </c>
      <c r="Y185" s="36" t="n">
        <v>71</v>
      </c>
      <c r="Z185" s="36" t="n">
        <v>75</v>
      </c>
      <c r="AA185" s="36" t="n">
        <v>91</v>
      </c>
      <c r="AB185" s="36" t="n">
        <v>28</v>
      </c>
      <c r="AC185" s="36" t="n">
        <v>6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8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1</v>
      </c>
      <c r="Z186" s="24" t="n">
        <v>3</v>
      </c>
      <c r="AA186" s="24" t="n">
        <v>3</v>
      </c>
      <c r="AB186" s="24" t="n">
        <v>1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1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1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7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3</v>
      </c>
      <c r="AA188" s="36" t="n">
        <v>3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216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0</v>
      </c>
      <c r="Q189" s="24" t="n">
        <v>0</v>
      </c>
      <c r="R189" s="24" t="n">
        <v>7</v>
      </c>
      <c r="S189" s="24" t="n">
        <v>3</v>
      </c>
      <c r="T189" s="24" t="n">
        <v>10</v>
      </c>
      <c r="U189" s="24" t="n">
        <v>6</v>
      </c>
      <c r="V189" s="24" t="n">
        <v>17</v>
      </c>
      <c r="W189" s="24" t="n">
        <v>28</v>
      </c>
      <c r="X189" s="24" t="n">
        <v>31</v>
      </c>
      <c r="Y189" s="24" t="n">
        <v>49</v>
      </c>
      <c r="Z189" s="24" t="n">
        <v>30</v>
      </c>
      <c r="AA189" s="24" t="n">
        <v>28</v>
      </c>
      <c r="AB189" s="24" t="n">
        <v>6</v>
      </c>
      <c r="AC189" s="24" t="n">
        <v>1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16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0</v>
      </c>
      <c r="Q190" s="30" t="n">
        <v>0</v>
      </c>
      <c r="R190" s="30" t="n">
        <v>6</v>
      </c>
      <c r="S190" s="30" t="n">
        <v>3</v>
      </c>
      <c r="T190" s="30" t="n">
        <v>10</v>
      </c>
      <c r="U190" s="30" t="n">
        <v>3</v>
      </c>
      <c r="V190" s="30" t="n">
        <v>10</v>
      </c>
      <c r="W190" s="30" t="n">
        <v>20</v>
      </c>
      <c r="X190" s="30" t="n">
        <v>19</v>
      </c>
      <c r="Y190" s="30" t="n">
        <v>22</v>
      </c>
      <c r="Z190" s="30" t="n">
        <v>13</v>
      </c>
      <c r="AA190" s="30" t="n">
        <v>8</v>
      </c>
      <c r="AB190" s="30" t="n">
        <v>1</v>
      </c>
      <c r="AC190" s="30" t="n">
        <v>1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10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1</v>
      </c>
      <c r="S191" s="36" t="n">
        <v>0</v>
      </c>
      <c r="T191" s="36" t="n">
        <v>0</v>
      </c>
      <c r="U191" s="36" t="n">
        <v>3</v>
      </c>
      <c r="V191" s="36" t="n">
        <v>7</v>
      </c>
      <c r="W191" s="36" t="n">
        <v>8</v>
      </c>
      <c r="X191" s="36" t="n">
        <v>12</v>
      </c>
      <c r="Y191" s="36" t="n">
        <v>27</v>
      </c>
      <c r="Z191" s="36" t="n">
        <v>17</v>
      </c>
      <c r="AA191" s="36" t="n">
        <v>20</v>
      </c>
      <c r="AB191" s="36" t="n">
        <v>5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72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1</v>
      </c>
      <c r="Q192" s="24" t="n">
        <v>0</v>
      </c>
      <c r="R192" s="24" t="n">
        <v>1</v>
      </c>
      <c r="S192" s="24" t="n">
        <v>3</v>
      </c>
      <c r="T192" s="24" t="n">
        <v>2</v>
      </c>
      <c r="U192" s="24" t="n">
        <v>1</v>
      </c>
      <c r="V192" s="24" t="n">
        <v>1</v>
      </c>
      <c r="W192" s="24" t="n">
        <v>13</v>
      </c>
      <c r="X192" s="24" t="n">
        <v>11</v>
      </c>
      <c r="Y192" s="24" t="n">
        <v>6</v>
      </c>
      <c r="Z192" s="24" t="n">
        <v>13</v>
      </c>
      <c r="AA192" s="24" t="n">
        <v>13</v>
      </c>
      <c r="AB192" s="24" t="n">
        <v>6</v>
      </c>
      <c r="AC192" s="24" t="n">
        <v>1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41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1</v>
      </c>
      <c r="Q193" s="30" t="n">
        <v>0</v>
      </c>
      <c r="R193" s="30" t="n">
        <v>1</v>
      </c>
      <c r="S193" s="30" t="n">
        <v>3</v>
      </c>
      <c r="T193" s="30" t="n">
        <v>2</v>
      </c>
      <c r="U193" s="30" t="n">
        <v>1</v>
      </c>
      <c r="V193" s="30" t="n">
        <v>1</v>
      </c>
      <c r="W193" s="30" t="n">
        <v>10</v>
      </c>
      <c r="X193" s="30" t="n">
        <v>11</v>
      </c>
      <c r="Y193" s="30" t="n">
        <v>3</v>
      </c>
      <c r="Z193" s="30" t="n">
        <v>5</v>
      </c>
      <c r="AA193" s="30" t="n">
        <v>3</v>
      </c>
      <c r="AB193" s="30" t="n">
        <v>0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31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3</v>
      </c>
      <c r="X194" s="36" t="n">
        <v>0</v>
      </c>
      <c r="Y194" s="36" t="n">
        <v>3</v>
      </c>
      <c r="Z194" s="36" t="n">
        <v>8</v>
      </c>
      <c r="AA194" s="36" t="n">
        <v>10</v>
      </c>
      <c r="AB194" s="36" t="n">
        <v>6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36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2</v>
      </c>
      <c r="X195" s="24" t="n">
        <v>1</v>
      </c>
      <c r="Y195" s="24" t="n">
        <v>10</v>
      </c>
      <c r="Z195" s="24" t="n">
        <v>11</v>
      </c>
      <c r="AA195" s="24" t="n">
        <v>8</v>
      </c>
      <c r="AB195" s="24" t="n">
        <v>4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9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1</v>
      </c>
      <c r="X196" s="30" t="n">
        <v>0</v>
      </c>
      <c r="Y196" s="30" t="n">
        <v>3</v>
      </c>
      <c r="Z196" s="30" t="n">
        <v>3</v>
      </c>
      <c r="AA196" s="30" t="n">
        <v>2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2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1</v>
      </c>
      <c r="X197" s="36" t="n">
        <v>1</v>
      </c>
      <c r="Y197" s="36" t="n">
        <v>7</v>
      </c>
      <c r="Z197" s="36" t="n">
        <v>8</v>
      </c>
      <c r="AA197" s="36" t="n">
        <v>6</v>
      </c>
      <c r="AB197" s="36" t="n">
        <v>4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9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1</v>
      </c>
      <c r="V198" s="24" t="n">
        <v>2</v>
      </c>
      <c r="W198" s="24" t="n">
        <v>2</v>
      </c>
      <c r="X198" s="24" t="n">
        <v>1</v>
      </c>
      <c r="Y198" s="24" t="n">
        <v>0</v>
      </c>
      <c r="Z198" s="24" t="n">
        <v>2</v>
      </c>
      <c r="AA198" s="24" t="n">
        <v>1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7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1</v>
      </c>
      <c r="V199" s="30" t="n">
        <v>1</v>
      </c>
      <c r="W199" s="30" t="n">
        <v>2</v>
      </c>
      <c r="X199" s="30" t="n">
        <v>1</v>
      </c>
      <c r="Y199" s="30" t="n">
        <v>0</v>
      </c>
      <c r="Z199" s="30" t="n">
        <v>1</v>
      </c>
      <c r="AA199" s="30" t="n">
        <v>1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2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0</v>
      </c>
      <c r="Y200" s="36" t="n">
        <v>0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78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3</v>
      </c>
      <c r="O201" s="26" t="n">
        <v>1</v>
      </c>
      <c r="P201" s="24" t="n">
        <v>0</v>
      </c>
      <c r="Q201" s="24" t="n">
        <v>1</v>
      </c>
      <c r="R201" s="24" t="n">
        <v>0</v>
      </c>
      <c r="S201" s="24" t="n">
        <v>3</v>
      </c>
      <c r="T201" s="24" t="n">
        <v>2</v>
      </c>
      <c r="U201" s="24" t="n">
        <v>5</v>
      </c>
      <c r="V201" s="24" t="n">
        <v>2</v>
      </c>
      <c r="W201" s="24" t="n">
        <v>4</v>
      </c>
      <c r="X201" s="24" t="n">
        <v>11</v>
      </c>
      <c r="Y201" s="24" t="n">
        <v>13</v>
      </c>
      <c r="Z201" s="24" t="n">
        <v>11</v>
      </c>
      <c r="AA201" s="24" t="n">
        <v>18</v>
      </c>
      <c r="AB201" s="24" t="n">
        <v>3</v>
      </c>
      <c r="AC201" s="24" t="n">
        <v>1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41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3</v>
      </c>
      <c r="O202" s="32" t="n">
        <v>1</v>
      </c>
      <c r="P202" s="30" t="n">
        <v>0</v>
      </c>
      <c r="Q202" s="30" t="n">
        <v>1</v>
      </c>
      <c r="R202" s="30" t="n">
        <v>0</v>
      </c>
      <c r="S202" s="30" t="n">
        <v>3</v>
      </c>
      <c r="T202" s="30" t="n">
        <v>1</v>
      </c>
      <c r="U202" s="30" t="n">
        <v>3</v>
      </c>
      <c r="V202" s="30" t="n">
        <v>2</v>
      </c>
      <c r="W202" s="30" t="n">
        <v>3</v>
      </c>
      <c r="X202" s="30" t="n">
        <v>5</v>
      </c>
      <c r="Y202" s="30" t="n">
        <v>7</v>
      </c>
      <c r="Z202" s="30" t="n">
        <v>5</v>
      </c>
      <c r="AA202" s="30" t="n">
        <v>5</v>
      </c>
      <c r="AB202" s="30" t="n">
        <v>2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37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1</v>
      </c>
      <c r="U203" s="36" t="n">
        <v>2</v>
      </c>
      <c r="V203" s="36" t="n">
        <v>0</v>
      </c>
      <c r="W203" s="36" t="n">
        <v>1</v>
      </c>
      <c r="X203" s="36" t="n">
        <v>6</v>
      </c>
      <c r="Y203" s="36" t="n">
        <v>6</v>
      </c>
      <c r="Z203" s="36" t="n">
        <v>6</v>
      </c>
      <c r="AA203" s="36" t="n">
        <v>13</v>
      </c>
      <c r="AB203" s="36" t="n">
        <v>1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65</v>
      </c>
      <c r="D204" s="30" t="n">
        <v>1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1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1</v>
      </c>
      <c r="O204" s="32" t="n">
        <v>1</v>
      </c>
      <c r="P204" s="30" t="n">
        <v>1</v>
      </c>
      <c r="Q204" s="30" t="n">
        <v>0</v>
      </c>
      <c r="R204" s="30" t="n">
        <v>0</v>
      </c>
      <c r="S204" s="30" t="n">
        <v>4</v>
      </c>
      <c r="T204" s="30" t="n">
        <v>8</v>
      </c>
      <c r="U204" s="30" t="n">
        <v>4</v>
      </c>
      <c r="V204" s="30" t="n">
        <v>11</v>
      </c>
      <c r="W204" s="30" t="n">
        <v>18</v>
      </c>
      <c r="X204" s="30" t="n">
        <v>22</v>
      </c>
      <c r="Y204" s="30" t="n">
        <v>50</v>
      </c>
      <c r="Z204" s="30" t="n">
        <v>61</v>
      </c>
      <c r="AA204" s="30" t="n">
        <v>62</v>
      </c>
      <c r="AB204" s="30" t="n">
        <v>15</v>
      </c>
      <c r="AC204" s="30" t="n">
        <v>6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28</v>
      </c>
      <c r="D205" s="54" t="n">
        <v>1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1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1</v>
      </c>
      <c r="O205" s="32" t="n">
        <v>1</v>
      </c>
      <c r="P205" s="30" t="n">
        <v>1</v>
      </c>
      <c r="Q205" s="30" t="n">
        <v>0</v>
      </c>
      <c r="R205" s="54" t="n">
        <v>0</v>
      </c>
      <c r="S205" s="54" t="n">
        <v>3</v>
      </c>
      <c r="T205" s="54" t="n">
        <v>5</v>
      </c>
      <c r="U205" s="54" t="n">
        <v>3</v>
      </c>
      <c r="V205" s="54" t="n">
        <v>6</v>
      </c>
      <c r="W205" s="54" t="n">
        <v>13</v>
      </c>
      <c r="X205" s="54" t="n">
        <v>13</v>
      </c>
      <c r="Y205" s="54" t="n">
        <v>23</v>
      </c>
      <c r="Z205" s="54" t="n">
        <v>29</v>
      </c>
      <c r="AA205" s="54" t="n">
        <v>23</v>
      </c>
      <c r="AB205" s="54" t="n">
        <v>4</v>
      </c>
      <c r="AC205" s="30" t="n">
        <v>2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37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0</v>
      </c>
      <c r="P206" s="30" t="n">
        <v>0</v>
      </c>
      <c r="Q206" s="30" t="n">
        <v>0</v>
      </c>
      <c r="R206" s="54" t="n">
        <v>0</v>
      </c>
      <c r="S206" s="54" t="n">
        <v>1</v>
      </c>
      <c r="T206" s="54" t="n">
        <v>3</v>
      </c>
      <c r="U206" s="54" t="n">
        <v>1</v>
      </c>
      <c r="V206" s="54" t="n">
        <v>5</v>
      </c>
      <c r="W206" s="54" t="n">
        <v>5</v>
      </c>
      <c r="X206" s="54" t="n">
        <v>9</v>
      </c>
      <c r="Y206" s="54" t="n">
        <v>27</v>
      </c>
      <c r="Z206" s="54" t="n">
        <v>32</v>
      </c>
      <c r="AA206" s="54" t="n">
        <v>39</v>
      </c>
      <c r="AB206" s="54" t="n">
        <v>11</v>
      </c>
      <c r="AC206" s="30" t="n">
        <v>4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5</v>
      </c>
      <c r="D207" s="24" t="n">
        <v>1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1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1</v>
      </c>
      <c r="W207" s="24" t="n">
        <v>0</v>
      </c>
      <c r="X207" s="24" t="n">
        <v>1</v>
      </c>
      <c r="Y207" s="24" t="n">
        <v>2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2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1</v>
      </c>
      <c r="Y208" s="30" t="n">
        <v>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3</v>
      </c>
      <c r="D209" s="36" t="n">
        <v>1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1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1</v>
      </c>
      <c r="W209" s="36" t="n">
        <v>0</v>
      </c>
      <c r="X209" s="36" t="n">
        <v>0</v>
      </c>
      <c r="Y209" s="36" t="n">
        <v>1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574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2</v>
      </c>
      <c r="O210" s="26" t="n">
        <v>0</v>
      </c>
      <c r="P210" s="24" t="n">
        <v>4</v>
      </c>
      <c r="Q210" s="24" t="n">
        <v>3</v>
      </c>
      <c r="R210" s="24" t="n">
        <v>5</v>
      </c>
      <c r="S210" s="24" t="n">
        <v>16</v>
      </c>
      <c r="T210" s="24" t="n">
        <v>20</v>
      </c>
      <c r="U210" s="24" t="n">
        <v>14</v>
      </c>
      <c r="V210" s="24" t="n">
        <v>31</v>
      </c>
      <c r="W210" s="24" t="n">
        <v>43</v>
      </c>
      <c r="X210" s="24" t="n">
        <v>81</v>
      </c>
      <c r="Y210" s="24" t="n">
        <v>102</v>
      </c>
      <c r="Z210" s="24" t="n">
        <v>126</v>
      </c>
      <c r="AA210" s="24" t="n">
        <v>94</v>
      </c>
      <c r="AB210" s="24" t="n">
        <v>31</v>
      </c>
      <c r="AC210" s="24" t="n">
        <v>2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273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2</v>
      </c>
      <c r="O211" s="32" t="n">
        <v>0</v>
      </c>
      <c r="P211" s="30" t="n">
        <v>2</v>
      </c>
      <c r="Q211" s="30" t="n">
        <v>3</v>
      </c>
      <c r="R211" s="30" t="n">
        <v>3</v>
      </c>
      <c r="S211" s="30" t="n">
        <v>9</v>
      </c>
      <c r="T211" s="30" t="n">
        <v>16</v>
      </c>
      <c r="U211" s="30" t="n">
        <v>8</v>
      </c>
      <c r="V211" s="30" t="n">
        <v>19</v>
      </c>
      <c r="W211" s="30" t="n">
        <v>25</v>
      </c>
      <c r="X211" s="30" t="n">
        <v>46</v>
      </c>
      <c r="Y211" s="30" t="n">
        <v>45</v>
      </c>
      <c r="Z211" s="30" t="n">
        <v>54</v>
      </c>
      <c r="AA211" s="30" t="n">
        <v>35</v>
      </c>
      <c r="AB211" s="30" t="n">
        <v>6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301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0</v>
      </c>
      <c r="P212" s="36" t="n">
        <v>2</v>
      </c>
      <c r="Q212" s="36" t="n">
        <v>0</v>
      </c>
      <c r="R212" s="36" t="n">
        <v>2</v>
      </c>
      <c r="S212" s="36" t="n">
        <v>7</v>
      </c>
      <c r="T212" s="36" t="n">
        <v>4</v>
      </c>
      <c r="U212" s="36" t="n">
        <v>6</v>
      </c>
      <c r="V212" s="36" t="n">
        <v>12</v>
      </c>
      <c r="W212" s="36" t="n">
        <v>18</v>
      </c>
      <c r="X212" s="36" t="n">
        <v>35</v>
      </c>
      <c r="Y212" s="36" t="n">
        <v>57</v>
      </c>
      <c r="Z212" s="36" t="n">
        <v>72</v>
      </c>
      <c r="AA212" s="36" t="n">
        <v>59</v>
      </c>
      <c r="AB212" s="36" t="n">
        <v>25</v>
      </c>
      <c r="AC212" s="36" t="n">
        <v>2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71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2</v>
      </c>
      <c r="O213" s="26" t="n">
        <v>0</v>
      </c>
      <c r="P213" s="24" t="n">
        <v>4</v>
      </c>
      <c r="Q213" s="24" t="n">
        <v>1</v>
      </c>
      <c r="R213" s="24" t="n">
        <v>2</v>
      </c>
      <c r="S213" s="24" t="n">
        <v>5</v>
      </c>
      <c r="T213" s="24" t="n">
        <v>6</v>
      </c>
      <c r="U213" s="24" t="n">
        <v>0</v>
      </c>
      <c r="V213" s="24" t="n">
        <v>8</v>
      </c>
      <c r="W213" s="24" t="n">
        <v>10</v>
      </c>
      <c r="X213" s="24" t="n">
        <v>10</v>
      </c>
      <c r="Y213" s="24" t="n">
        <v>12</v>
      </c>
      <c r="Z213" s="24" t="n">
        <v>5</v>
      </c>
      <c r="AA213" s="24" t="n">
        <v>5</v>
      </c>
      <c r="AB213" s="24" t="n">
        <v>1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26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2</v>
      </c>
      <c r="O214" s="32" t="n">
        <v>0</v>
      </c>
      <c r="P214" s="30" t="n">
        <v>2</v>
      </c>
      <c r="Q214" s="30" t="n">
        <v>1</v>
      </c>
      <c r="R214" s="30" t="n">
        <v>0</v>
      </c>
      <c r="S214" s="30" t="n">
        <v>2</v>
      </c>
      <c r="T214" s="30" t="n">
        <v>3</v>
      </c>
      <c r="U214" s="30" t="n">
        <v>0</v>
      </c>
      <c r="V214" s="30" t="n">
        <v>3</v>
      </c>
      <c r="W214" s="30" t="n">
        <v>2</v>
      </c>
      <c r="X214" s="30" t="n">
        <v>4</v>
      </c>
      <c r="Y214" s="30" t="n">
        <v>3</v>
      </c>
      <c r="Z214" s="30" t="n">
        <v>2</v>
      </c>
      <c r="AA214" s="30" t="n">
        <v>2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45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2</v>
      </c>
      <c r="Q215" s="36" t="n">
        <v>0</v>
      </c>
      <c r="R215" s="36" t="n">
        <v>2</v>
      </c>
      <c r="S215" s="36" t="n">
        <v>3</v>
      </c>
      <c r="T215" s="36" t="n">
        <v>3</v>
      </c>
      <c r="U215" s="36" t="n">
        <v>0</v>
      </c>
      <c r="V215" s="36" t="n">
        <v>5</v>
      </c>
      <c r="W215" s="36" t="n">
        <v>8</v>
      </c>
      <c r="X215" s="36" t="n">
        <v>6</v>
      </c>
      <c r="Y215" s="36" t="n">
        <v>9</v>
      </c>
      <c r="Z215" s="36" t="n">
        <v>3</v>
      </c>
      <c r="AA215" s="36" t="n">
        <v>3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48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0</v>
      </c>
      <c r="P216" s="24" t="n">
        <v>0</v>
      </c>
      <c r="Q216" s="24" t="n">
        <v>2</v>
      </c>
      <c r="R216" s="24" t="n">
        <v>2</v>
      </c>
      <c r="S216" s="24" t="n">
        <v>8</v>
      </c>
      <c r="T216" s="24" t="n">
        <v>12</v>
      </c>
      <c r="U216" s="24" t="n">
        <v>9</v>
      </c>
      <c r="V216" s="24" t="n">
        <v>9</v>
      </c>
      <c r="W216" s="24" t="n">
        <v>8</v>
      </c>
      <c r="X216" s="24" t="n">
        <v>24</v>
      </c>
      <c r="Y216" s="24" t="n">
        <v>19</v>
      </c>
      <c r="Z216" s="24" t="n">
        <v>38</v>
      </c>
      <c r="AA216" s="24" t="n">
        <v>8</v>
      </c>
      <c r="AB216" s="24" t="n">
        <v>8</v>
      </c>
      <c r="AC216" s="24" t="n">
        <v>1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69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0</v>
      </c>
      <c r="P217" s="30" t="n">
        <v>0</v>
      </c>
      <c r="Q217" s="30" t="n">
        <v>2</v>
      </c>
      <c r="R217" s="30" t="n">
        <v>2</v>
      </c>
      <c r="S217" s="30" t="n">
        <v>4</v>
      </c>
      <c r="T217" s="30" t="n">
        <v>11</v>
      </c>
      <c r="U217" s="30" t="n">
        <v>5</v>
      </c>
      <c r="V217" s="30" t="n">
        <v>4</v>
      </c>
      <c r="W217" s="30" t="n">
        <v>4</v>
      </c>
      <c r="X217" s="30" t="n">
        <v>12</v>
      </c>
      <c r="Y217" s="30" t="n">
        <v>8</v>
      </c>
      <c r="Z217" s="30" t="n">
        <v>13</v>
      </c>
      <c r="AA217" s="30" t="n">
        <v>3</v>
      </c>
      <c r="AB217" s="30" t="n">
        <v>1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79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0</v>
      </c>
      <c r="R218" s="36" t="n">
        <v>0</v>
      </c>
      <c r="S218" s="36" t="n">
        <v>4</v>
      </c>
      <c r="T218" s="36" t="n">
        <v>1</v>
      </c>
      <c r="U218" s="36" t="n">
        <v>4</v>
      </c>
      <c r="V218" s="36" t="n">
        <v>5</v>
      </c>
      <c r="W218" s="36" t="n">
        <v>4</v>
      </c>
      <c r="X218" s="36" t="n">
        <v>12</v>
      </c>
      <c r="Y218" s="36" t="n">
        <v>11</v>
      </c>
      <c r="Z218" s="36" t="n">
        <v>25</v>
      </c>
      <c r="AA218" s="36" t="n">
        <v>5</v>
      </c>
      <c r="AB218" s="36" t="n">
        <v>7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346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1</v>
      </c>
      <c r="S219" s="24" t="n">
        <v>3</v>
      </c>
      <c r="T219" s="24" t="n">
        <v>2</v>
      </c>
      <c r="U219" s="24" t="n">
        <v>5</v>
      </c>
      <c r="V219" s="24" t="n">
        <v>14</v>
      </c>
      <c r="W219" s="24" t="n">
        <v>24</v>
      </c>
      <c r="X219" s="24" t="n">
        <v>47</v>
      </c>
      <c r="Y219" s="24" t="n">
        <v>68</v>
      </c>
      <c r="Z219" s="24" t="n">
        <v>81</v>
      </c>
      <c r="AA219" s="24" t="n">
        <v>80</v>
      </c>
      <c r="AB219" s="24" t="n">
        <v>20</v>
      </c>
      <c r="AC219" s="24" t="n">
        <v>1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175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1</v>
      </c>
      <c r="S220" s="30" t="n">
        <v>3</v>
      </c>
      <c r="T220" s="30" t="n">
        <v>2</v>
      </c>
      <c r="U220" s="30" t="n">
        <v>3</v>
      </c>
      <c r="V220" s="30" t="n">
        <v>12</v>
      </c>
      <c r="W220" s="30" t="n">
        <v>19</v>
      </c>
      <c r="X220" s="30" t="n">
        <v>30</v>
      </c>
      <c r="Y220" s="30" t="n">
        <v>33</v>
      </c>
      <c r="Z220" s="30" t="n">
        <v>39</v>
      </c>
      <c r="AA220" s="30" t="n">
        <v>30</v>
      </c>
      <c r="AB220" s="30" t="n">
        <v>3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171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2</v>
      </c>
      <c r="V221" s="36" t="n">
        <v>2</v>
      </c>
      <c r="W221" s="36" t="n">
        <v>5</v>
      </c>
      <c r="X221" s="36" t="n">
        <v>17</v>
      </c>
      <c r="Y221" s="36" t="n">
        <v>35</v>
      </c>
      <c r="Z221" s="36" t="n">
        <v>42</v>
      </c>
      <c r="AA221" s="36" t="n">
        <v>50</v>
      </c>
      <c r="AB221" s="36" t="n">
        <v>17</v>
      </c>
      <c r="AC221" s="36" t="n">
        <v>1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9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1</v>
      </c>
      <c r="X222" s="24" t="n">
        <v>0</v>
      </c>
      <c r="Y222" s="24" t="n">
        <v>3</v>
      </c>
      <c r="Z222" s="24" t="n">
        <v>2</v>
      </c>
      <c r="AA222" s="24" t="n">
        <v>1</v>
      </c>
      <c r="AB222" s="24" t="n">
        <v>2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3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1</v>
      </c>
      <c r="Z223" s="30" t="n">
        <v>0</v>
      </c>
      <c r="AA223" s="30" t="n">
        <v>0</v>
      </c>
      <c r="AB223" s="30" t="n">
        <v>2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6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0</v>
      </c>
      <c r="Y224" s="36" t="n">
        <v>2</v>
      </c>
      <c r="Z224" s="36" t="n">
        <v>2</v>
      </c>
      <c r="AA224" s="36" t="n">
        <v>1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31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1</v>
      </c>
      <c r="V225" s="24" t="n">
        <v>2</v>
      </c>
      <c r="W225" s="24" t="n">
        <v>2</v>
      </c>
      <c r="X225" s="24" t="n">
        <v>7</v>
      </c>
      <c r="Y225" s="24" t="n">
        <v>6</v>
      </c>
      <c r="Z225" s="24" t="n">
        <v>11</v>
      </c>
      <c r="AA225" s="24" t="n">
        <v>2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15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1</v>
      </c>
      <c r="V226" s="30" t="n">
        <v>1</v>
      </c>
      <c r="W226" s="30" t="n">
        <v>2</v>
      </c>
      <c r="X226" s="30" t="n">
        <v>3</v>
      </c>
      <c r="Y226" s="30" t="n">
        <v>2</v>
      </c>
      <c r="Z226" s="30" t="n">
        <v>5</v>
      </c>
      <c r="AA226" s="30" t="n">
        <v>1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16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1</v>
      </c>
      <c r="W227" s="36" t="n">
        <v>0</v>
      </c>
      <c r="X227" s="36" t="n">
        <v>4</v>
      </c>
      <c r="Y227" s="36" t="n">
        <v>4</v>
      </c>
      <c r="Z227" s="36" t="n">
        <v>6</v>
      </c>
      <c r="AA227" s="36" t="n">
        <v>1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26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1</v>
      </c>
      <c r="U228" s="24" t="n">
        <v>0</v>
      </c>
      <c r="V228" s="24" t="n">
        <v>1</v>
      </c>
      <c r="W228" s="24" t="n">
        <v>2</v>
      </c>
      <c r="X228" s="24" t="n">
        <v>5</v>
      </c>
      <c r="Y228" s="24" t="n">
        <v>6</v>
      </c>
      <c r="Z228" s="24" t="n">
        <v>2</v>
      </c>
      <c r="AA228" s="24" t="n">
        <v>6</v>
      </c>
      <c r="AB228" s="24" t="n">
        <v>2</v>
      </c>
      <c r="AC228" s="24" t="n">
        <v>1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1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1</v>
      </c>
      <c r="W229" s="30" t="n">
        <v>2</v>
      </c>
      <c r="X229" s="30" t="n">
        <v>3</v>
      </c>
      <c r="Y229" s="30" t="n">
        <v>2</v>
      </c>
      <c r="Z229" s="30" t="n">
        <v>0</v>
      </c>
      <c r="AA229" s="30" t="n">
        <v>2</v>
      </c>
      <c r="AB229" s="30" t="n">
        <v>1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5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0</v>
      </c>
      <c r="V230" s="36" t="n">
        <v>0</v>
      </c>
      <c r="W230" s="36" t="n">
        <v>0</v>
      </c>
      <c r="X230" s="36" t="n">
        <v>2</v>
      </c>
      <c r="Y230" s="36" t="n">
        <v>4</v>
      </c>
      <c r="Z230" s="36" t="n">
        <v>2</v>
      </c>
      <c r="AA230" s="36" t="n">
        <v>4</v>
      </c>
      <c r="AB230" s="36" t="n">
        <v>1</v>
      </c>
      <c r="AC230" s="36" t="n">
        <v>1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612</v>
      </c>
      <c r="D231" s="24" t="n">
        <v>0</v>
      </c>
      <c r="E231" s="24" t="n">
        <v>1</v>
      </c>
      <c r="F231" s="24" t="n">
        <v>0</v>
      </c>
      <c r="G231" s="24" t="n">
        <v>0</v>
      </c>
      <c r="H231" s="24" t="n">
        <v>1</v>
      </c>
      <c r="I231" s="24" t="n">
        <v>2</v>
      </c>
      <c r="J231" s="24" t="n">
        <v>0</v>
      </c>
      <c r="K231" s="24" t="n">
        <v>1</v>
      </c>
      <c r="L231" s="24" t="n">
        <v>0</v>
      </c>
      <c r="M231" s="24" t="n">
        <v>1</v>
      </c>
      <c r="N231" s="25" t="n">
        <v>0</v>
      </c>
      <c r="O231" s="26" t="n">
        <v>0</v>
      </c>
      <c r="P231" s="24" t="n">
        <v>2</v>
      </c>
      <c r="Q231" s="24" t="n">
        <v>0</v>
      </c>
      <c r="R231" s="24" t="n">
        <v>1</v>
      </c>
      <c r="S231" s="24" t="n">
        <v>4</v>
      </c>
      <c r="T231" s="24" t="n">
        <v>4</v>
      </c>
      <c r="U231" s="24" t="n">
        <v>7</v>
      </c>
      <c r="V231" s="24" t="n">
        <v>24</v>
      </c>
      <c r="W231" s="24" t="n">
        <v>48</v>
      </c>
      <c r="X231" s="24" t="n">
        <v>98</v>
      </c>
      <c r="Y231" s="24" t="n">
        <v>116</v>
      </c>
      <c r="Z231" s="24" t="n">
        <v>143</v>
      </c>
      <c r="AA231" s="24" t="n">
        <v>111</v>
      </c>
      <c r="AB231" s="24" t="n">
        <v>43</v>
      </c>
      <c r="AC231" s="24" t="n">
        <v>7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377</v>
      </c>
      <c r="D232" s="30" t="n">
        <v>0</v>
      </c>
      <c r="E232" s="30" t="n">
        <v>1</v>
      </c>
      <c r="F232" s="30" t="n">
        <v>0</v>
      </c>
      <c r="G232" s="30" t="n">
        <v>0</v>
      </c>
      <c r="H232" s="30" t="n">
        <v>0</v>
      </c>
      <c r="I232" s="30" t="n">
        <v>1</v>
      </c>
      <c r="J232" s="30" t="n">
        <v>0</v>
      </c>
      <c r="K232" s="30" t="n">
        <v>1</v>
      </c>
      <c r="L232" s="30" t="n">
        <v>0</v>
      </c>
      <c r="M232" s="30" t="n">
        <v>0</v>
      </c>
      <c r="N232" s="31" t="n">
        <v>0</v>
      </c>
      <c r="O232" s="32" t="n">
        <v>0</v>
      </c>
      <c r="P232" s="30" t="n">
        <v>2</v>
      </c>
      <c r="Q232" s="30" t="n">
        <v>0</v>
      </c>
      <c r="R232" s="30" t="n">
        <v>1</v>
      </c>
      <c r="S232" s="30" t="n">
        <v>4</v>
      </c>
      <c r="T232" s="30" t="n">
        <v>3</v>
      </c>
      <c r="U232" s="30" t="n">
        <v>4</v>
      </c>
      <c r="V232" s="30" t="n">
        <v>18</v>
      </c>
      <c r="W232" s="30" t="n">
        <v>37</v>
      </c>
      <c r="X232" s="30" t="n">
        <v>68</v>
      </c>
      <c r="Y232" s="30" t="n">
        <v>72</v>
      </c>
      <c r="Z232" s="30" t="n">
        <v>86</v>
      </c>
      <c r="AA232" s="30" t="n">
        <v>57</v>
      </c>
      <c r="AB232" s="30" t="n">
        <v>19</v>
      </c>
      <c r="AC232" s="30" t="n">
        <v>4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235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1</v>
      </c>
      <c r="I233" s="36" t="n">
        <v>1</v>
      </c>
      <c r="J233" s="36" t="n">
        <v>0</v>
      </c>
      <c r="K233" s="36" t="n">
        <v>0</v>
      </c>
      <c r="L233" s="36" t="n">
        <v>0</v>
      </c>
      <c r="M233" s="36" t="n">
        <v>1</v>
      </c>
      <c r="N233" s="37" t="n">
        <v>0</v>
      </c>
      <c r="O233" s="38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1</v>
      </c>
      <c r="U233" s="36" t="n">
        <v>3</v>
      </c>
      <c r="V233" s="36" t="n">
        <v>6</v>
      </c>
      <c r="W233" s="36" t="n">
        <v>11</v>
      </c>
      <c r="X233" s="36" t="n">
        <v>30</v>
      </c>
      <c r="Y233" s="36" t="n">
        <v>44</v>
      </c>
      <c r="Z233" s="36" t="n">
        <v>57</v>
      </c>
      <c r="AA233" s="36" t="n">
        <v>54</v>
      </c>
      <c r="AB233" s="36" t="n">
        <v>24</v>
      </c>
      <c r="AC233" s="36" t="n">
        <v>3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5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1</v>
      </c>
      <c r="Y234" s="24" t="n">
        <v>1</v>
      </c>
      <c r="Z234" s="24" t="n">
        <v>2</v>
      </c>
      <c r="AA234" s="24" t="n">
        <v>0</v>
      </c>
      <c r="AB234" s="24" t="n">
        <v>0</v>
      </c>
      <c r="AC234" s="24" t="n">
        <v>1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1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1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4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1</v>
      </c>
      <c r="Z236" s="36" t="n">
        <v>2</v>
      </c>
      <c r="AA236" s="36" t="n">
        <v>0</v>
      </c>
      <c r="AB236" s="36" t="n">
        <v>0</v>
      </c>
      <c r="AC236" s="36" t="n">
        <v>1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356</v>
      </c>
      <c r="D237" s="24" t="n">
        <v>0</v>
      </c>
      <c r="E237" s="24" t="n">
        <v>1</v>
      </c>
      <c r="F237" s="24" t="n">
        <v>0</v>
      </c>
      <c r="G237" s="24" t="n">
        <v>0</v>
      </c>
      <c r="H237" s="24" t="n">
        <v>1</v>
      </c>
      <c r="I237" s="24" t="n">
        <v>2</v>
      </c>
      <c r="J237" s="24" t="n">
        <v>0</v>
      </c>
      <c r="K237" s="24" t="n">
        <v>1</v>
      </c>
      <c r="L237" s="24" t="n">
        <v>0</v>
      </c>
      <c r="M237" s="24" t="n">
        <v>1</v>
      </c>
      <c r="N237" s="25" t="n">
        <v>0</v>
      </c>
      <c r="O237" s="26" t="n">
        <v>0</v>
      </c>
      <c r="P237" s="24" t="n">
        <v>1</v>
      </c>
      <c r="Q237" s="24" t="n">
        <v>0</v>
      </c>
      <c r="R237" s="24" t="n">
        <v>0</v>
      </c>
      <c r="S237" s="24" t="n">
        <v>3</v>
      </c>
      <c r="T237" s="24" t="n">
        <v>3</v>
      </c>
      <c r="U237" s="24" t="n">
        <v>2</v>
      </c>
      <c r="V237" s="24" t="n">
        <v>14</v>
      </c>
      <c r="W237" s="24" t="n">
        <v>29</v>
      </c>
      <c r="X237" s="24" t="n">
        <v>50</v>
      </c>
      <c r="Y237" s="24" t="n">
        <v>64</v>
      </c>
      <c r="Z237" s="24" t="n">
        <v>85</v>
      </c>
      <c r="AA237" s="24" t="n">
        <v>66</v>
      </c>
      <c r="AB237" s="24" t="n">
        <v>30</v>
      </c>
      <c r="AC237" s="24" t="n">
        <v>5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219</v>
      </c>
      <c r="D238" s="30" t="n">
        <v>0</v>
      </c>
      <c r="E238" s="30" t="n">
        <v>1</v>
      </c>
      <c r="F238" s="30" t="n">
        <v>0</v>
      </c>
      <c r="G238" s="30" t="n">
        <v>0</v>
      </c>
      <c r="H238" s="30" t="n">
        <v>0</v>
      </c>
      <c r="I238" s="30" t="n">
        <v>1</v>
      </c>
      <c r="J238" s="30" t="n">
        <v>0</v>
      </c>
      <c r="K238" s="30" t="n">
        <v>1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1</v>
      </c>
      <c r="Q238" s="30" t="n">
        <v>0</v>
      </c>
      <c r="R238" s="30" t="n">
        <v>0</v>
      </c>
      <c r="S238" s="30" t="n">
        <v>3</v>
      </c>
      <c r="T238" s="30" t="n">
        <v>2</v>
      </c>
      <c r="U238" s="30" t="n">
        <v>2</v>
      </c>
      <c r="V238" s="30" t="n">
        <v>12</v>
      </c>
      <c r="W238" s="30" t="n">
        <v>22</v>
      </c>
      <c r="X238" s="30" t="n">
        <v>37</v>
      </c>
      <c r="Y238" s="30" t="n">
        <v>36</v>
      </c>
      <c r="Z238" s="30" t="n">
        <v>49</v>
      </c>
      <c r="AA238" s="30" t="n">
        <v>36</v>
      </c>
      <c r="AB238" s="30" t="n">
        <v>13</v>
      </c>
      <c r="AC238" s="30" t="n">
        <v>4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137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1</v>
      </c>
      <c r="I239" s="36" t="n">
        <v>1</v>
      </c>
      <c r="J239" s="36" t="n">
        <v>0</v>
      </c>
      <c r="K239" s="36" t="n">
        <v>0</v>
      </c>
      <c r="L239" s="36" t="n">
        <v>0</v>
      </c>
      <c r="M239" s="36" t="n">
        <v>1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1</v>
      </c>
      <c r="U239" s="36" t="n">
        <v>0</v>
      </c>
      <c r="V239" s="36" t="n">
        <v>2</v>
      </c>
      <c r="W239" s="36" t="n">
        <v>7</v>
      </c>
      <c r="X239" s="36" t="n">
        <v>13</v>
      </c>
      <c r="Y239" s="36" t="n">
        <v>28</v>
      </c>
      <c r="Z239" s="36" t="n">
        <v>36</v>
      </c>
      <c r="AA239" s="36" t="n">
        <v>30</v>
      </c>
      <c r="AB239" s="36" t="n">
        <v>17</v>
      </c>
      <c r="AC239" s="36" t="n">
        <v>1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6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2</v>
      </c>
      <c r="Y240" s="24" t="n">
        <v>0</v>
      </c>
      <c r="Z240" s="24" t="n">
        <v>0</v>
      </c>
      <c r="AA240" s="24" t="n">
        <v>2</v>
      </c>
      <c r="AB240" s="24" t="n">
        <v>2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4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2</v>
      </c>
      <c r="Y241" s="30" t="n">
        <v>0</v>
      </c>
      <c r="Z241" s="30" t="n">
        <v>0</v>
      </c>
      <c r="AA241" s="30" t="n">
        <v>1</v>
      </c>
      <c r="AB241" s="30" t="n">
        <v>1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2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1</v>
      </c>
      <c r="AB242" s="36" t="n">
        <v>1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71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1</v>
      </c>
      <c r="W243" s="24" t="n">
        <v>5</v>
      </c>
      <c r="X243" s="24" t="n">
        <v>20</v>
      </c>
      <c r="Y243" s="24" t="n">
        <v>19</v>
      </c>
      <c r="Z243" s="24" t="n">
        <v>20</v>
      </c>
      <c r="AA243" s="24" t="n">
        <v>6</v>
      </c>
      <c r="AB243" s="24" t="n">
        <v>0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61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1</v>
      </c>
      <c r="W244" s="30" t="n">
        <v>4</v>
      </c>
      <c r="X244" s="30" t="n">
        <v>17</v>
      </c>
      <c r="Y244" s="30" t="n">
        <v>16</v>
      </c>
      <c r="Z244" s="30" t="n">
        <v>17</v>
      </c>
      <c r="AA244" s="30" t="n">
        <v>6</v>
      </c>
      <c r="AB244" s="30" t="n">
        <v>0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1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3</v>
      </c>
      <c r="Y245" s="36" t="n">
        <v>3</v>
      </c>
      <c r="Z245" s="36" t="n">
        <v>3</v>
      </c>
      <c r="AA245" s="36" t="n">
        <v>0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7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1</v>
      </c>
      <c r="X246" s="24" t="n">
        <v>1</v>
      </c>
      <c r="Y246" s="24" t="n">
        <v>1</v>
      </c>
      <c r="Z246" s="24" t="n">
        <v>2</v>
      </c>
      <c r="AA246" s="24" t="n">
        <v>2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4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1</v>
      </c>
      <c r="X247" s="30" t="n">
        <v>1</v>
      </c>
      <c r="Y247" s="30" t="n">
        <v>0</v>
      </c>
      <c r="Z247" s="30" t="n">
        <v>1</v>
      </c>
      <c r="AA247" s="30" t="n">
        <v>1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3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1</v>
      </c>
      <c r="Z248" s="36" t="n">
        <v>1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67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1</v>
      </c>
      <c r="Q249" s="24" t="n">
        <v>0</v>
      </c>
      <c r="R249" s="24" t="n">
        <v>1</v>
      </c>
      <c r="S249" s="24" t="n">
        <v>1</v>
      </c>
      <c r="T249" s="24" t="n">
        <v>1</v>
      </c>
      <c r="U249" s="24" t="n">
        <v>5</v>
      </c>
      <c r="V249" s="24" t="n">
        <v>9</v>
      </c>
      <c r="W249" s="24" t="n">
        <v>13</v>
      </c>
      <c r="X249" s="24" t="n">
        <v>24</v>
      </c>
      <c r="Y249" s="24" t="n">
        <v>31</v>
      </c>
      <c r="Z249" s="24" t="n">
        <v>34</v>
      </c>
      <c r="AA249" s="24" t="n">
        <v>35</v>
      </c>
      <c r="AB249" s="24" t="n">
        <v>11</v>
      </c>
      <c r="AC249" s="24" t="n">
        <v>1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88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1</v>
      </c>
      <c r="Q250" s="30" t="n">
        <v>0</v>
      </c>
      <c r="R250" s="30" t="n">
        <v>1</v>
      </c>
      <c r="S250" s="30" t="n">
        <v>1</v>
      </c>
      <c r="T250" s="30" t="n">
        <v>1</v>
      </c>
      <c r="U250" s="30" t="n">
        <v>2</v>
      </c>
      <c r="V250" s="30" t="n">
        <v>5</v>
      </c>
      <c r="W250" s="30" t="n">
        <v>10</v>
      </c>
      <c r="X250" s="30" t="n">
        <v>10</v>
      </c>
      <c r="Y250" s="30" t="n">
        <v>20</v>
      </c>
      <c r="Z250" s="30" t="n">
        <v>19</v>
      </c>
      <c r="AA250" s="30" t="n">
        <v>13</v>
      </c>
      <c r="AB250" s="30" t="n">
        <v>5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79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3</v>
      </c>
      <c r="V251" s="36" t="n">
        <v>4</v>
      </c>
      <c r="W251" s="36" t="n">
        <v>3</v>
      </c>
      <c r="X251" s="36" t="n">
        <v>14</v>
      </c>
      <c r="Y251" s="36" t="n">
        <v>11</v>
      </c>
      <c r="Z251" s="36" t="n">
        <v>15</v>
      </c>
      <c r="AA251" s="36" t="n">
        <v>22</v>
      </c>
      <c r="AB251" s="36" t="n">
        <v>6</v>
      </c>
      <c r="AC251" s="36" t="n">
        <v>1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11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1</v>
      </c>
      <c r="M252" s="24" t="n">
        <v>0</v>
      </c>
      <c r="N252" s="25" t="n">
        <v>0</v>
      </c>
      <c r="O252" s="26" t="n">
        <v>1</v>
      </c>
      <c r="P252" s="24" t="n">
        <v>2</v>
      </c>
      <c r="Q252" s="24" t="n">
        <v>1</v>
      </c>
      <c r="R252" s="24" t="n">
        <v>4</v>
      </c>
      <c r="S252" s="24" t="n">
        <v>2</v>
      </c>
      <c r="T252" s="24" t="n">
        <v>1</v>
      </c>
      <c r="U252" s="24" t="n">
        <v>6</v>
      </c>
      <c r="V252" s="24" t="n">
        <v>10</v>
      </c>
      <c r="W252" s="24" t="n">
        <v>15</v>
      </c>
      <c r="X252" s="24" t="n">
        <v>19</v>
      </c>
      <c r="Y252" s="24" t="n">
        <v>13</v>
      </c>
      <c r="Z252" s="24" t="n">
        <v>17</v>
      </c>
      <c r="AA252" s="24" t="n">
        <v>12</v>
      </c>
      <c r="AB252" s="24" t="n">
        <v>6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65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2</v>
      </c>
      <c r="Q253" s="30" t="n">
        <v>1</v>
      </c>
      <c r="R253" s="30" t="n">
        <v>3</v>
      </c>
      <c r="S253" s="30" t="n">
        <v>2</v>
      </c>
      <c r="T253" s="30" t="n">
        <v>1</v>
      </c>
      <c r="U253" s="30" t="n">
        <v>5</v>
      </c>
      <c r="V253" s="30" t="n">
        <v>9</v>
      </c>
      <c r="W253" s="30" t="n">
        <v>14</v>
      </c>
      <c r="X253" s="30" t="n">
        <v>12</v>
      </c>
      <c r="Y253" s="30" t="n">
        <v>6</v>
      </c>
      <c r="Z253" s="30" t="n">
        <v>5</v>
      </c>
      <c r="AA253" s="30" t="n">
        <v>4</v>
      </c>
      <c r="AB253" s="30" t="n">
        <v>1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46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1</v>
      </c>
      <c r="M254" s="36" t="n">
        <v>0</v>
      </c>
      <c r="N254" s="37" t="n">
        <v>0</v>
      </c>
      <c r="O254" s="38" t="n">
        <v>1</v>
      </c>
      <c r="P254" s="36" t="n">
        <v>0</v>
      </c>
      <c r="Q254" s="36" t="n">
        <v>0</v>
      </c>
      <c r="R254" s="36" t="n">
        <v>1</v>
      </c>
      <c r="S254" s="36" t="n">
        <v>0</v>
      </c>
      <c r="T254" s="36" t="n">
        <v>0</v>
      </c>
      <c r="U254" s="36" t="n">
        <v>1</v>
      </c>
      <c r="V254" s="36" t="n">
        <v>1</v>
      </c>
      <c r="W254" s="36" t="n">
        <v>1</v>
      </c>
      <c r="X254" s="36" t="n">
        <v>7</v>
      </c>
      <c r="Y254" s="36" t="n">
        <v>7</v>
      </c>
      <c r="Z254" s="36" t="n">
        <v>12</v>
      </c>
      <c r="AA254" s="36" t="n">
        <v>8</v>
      </c>
      <c r="AB254" s="36" t="n">
        <v>5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6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1</v>
      </c>
      <c r="V255" s="24" t="n">
        <v>1</v>
      </c>
      <c r="W255" s="24" t="n">
        <v>1</v>
      </c>
      <c r="X255" s="24" t="n">
        <v>0</v>
      </c>
      <c r="Y255" s="24" t="n">
        <v>0</v>
      </c>
      <c r="Z255" s="24" t="n">
        <v>2</v>
      </c>
      <c r="AA255" s="24" t="n">
        <v>0</v>
      </c>
      <c r="AB255" s="24" t="n">
        <v>0</v>
      </c>
      <c r="AC255" s="24" t="n">
        <v>1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2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1</v>
      </c>
      <c r="V256" s="30" t="n">
        <v>1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4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1</v>
      </c>
      <c r="X257" s="36" t="n">
        <v>0</v>
      </c>
      <c r="Y257" s="36" t="n">
        <v>0</v>
      </c>
      <c r="Z257" s="36" t="n">
        <v>2</v>
      </c>
      <c r="AA257" s="36" t="n">
        <v>0</v>
      </c>
      <c r="AB257" s="36" t="n">
        <v>0</v>
      </c>
      <c r="AC257" s="36" t="n">
        <v>1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12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2</v>
      </c>
      <c r="X258" s="24" t="n">
        <v>5</v>
      </c>
      <c r="Y258" s="24" t="n">
        <v>1</v>
      </c>
      <c r="Z258" s="24" t="n">
        <v>2</v>
      </c>
      <c r="AA258" s="24" t="n">
        <v>2</v>
      </c>
      <c r="AB258" s="24" t="n">
        <v>0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8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2</v>
      </c>
      <c r="X259" s="30" t="n">
        <v>5</v>
      </c>
      <c r="Y259" s="30" t="n">
        <v>0</v>
      </c>
      <c r="Z259" s="30" t="n">
        <v>1</v>
      </c>
      <c r="AA259" s="30" t="n">
        <v>0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4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1</v>
      </c>
      <c r="Z260" s="36" t="n">
        <v>1</v>
      </c>
      <c r="AA260" s="36" t="n">
        <v>2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37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1</v>
      </c>
      <c r="M261" s="24" t="n">
        <v>0</v>
      </c>
      <c r="N261" s="25" t="n">
        <v>0</v>
      </c>
      <c r="O261" s="26" t="n">
        <v>1</v>
      </c>
      <c r="P261" s="24" t="n">
        <v>2</v>
      </c>
      <c r="Q261" s="24" t="n">
        <v>1</v>
      </c>
      <c r="R261" s="24" t="n">
        <v>4</v>
      </c>
      <c r="S261" s="24" t="n">
        <v>2</v>
      </c>
      <c r="T261" s="24" t="n">
        <v>0</v>
      </c>
      <c r="U261" s="24" t="n">
        <v>4</v>
      </c>
      <c r="V261" s="24" t="n">
        <v>7</v>
      </c>
      <c r="W261" s="24" t="n">
        <v>5</v>
      </c>
      <c r="X261" s="24" t="n">
        <v>6</v>
      </c>
      <c r="Y261" s="24" t="n">
        <v>3</v>
      </c>
      <c r="Z261" s="24" t="n">
        <v>0</v>
      </c>
      <c r="AA261" s="24" t="n">
        <v>1</v>
      </c>
      <c r="AB261" s="24" t="n">
        <v>0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27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2</v>
      </c>
      <c r="Q262" s="30" t="n">
        <v>1</v>
      </c>
      <c r="R262" s="30" t="n">
        <v>3</v>
      </c>
      <c r="S262" s="30" t="n">
        <v>2</v>
      </c>
      <c r="T262" s="30" t="n">
        <v>0</v>
      </c>
      <c r="U262" s="30" t="n">
        <v>4</v>
      </c>
      <c r="V262" s="30" t="n">
        <v>7</v>
      </c>
      <c r="W262" s="30" t="n">
        <v>5</v>
      </c>
      <c r="X262" s="30" t="n">
        <v>1</v>
      </c>
      <c r="Y262" s="30" t="n">
        <v>1</v>
      </c>
      <c r="Z262" s="30" t="n">
        <v>0</v>
      </c>
      <c r="AA262" s="30" t="n">
        <v>1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1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1</v>
      </c>
      <c r="M263" s="36" t="n">
        <v>0</v>
      </c>
      <c r="N263" s="37" t="n">
        <v>0</v>
      </c>
      <c r="O263" s="38" t="n">
        <v>1</v>
      </c>
      <c r="P263" s="36" t="n">
        <v>0</v>
      </c>
      <c r="Q263" s="36" t="n">
        <v>0</v>
      </c>
      <c r="R263" s="36" t="n">
        <v>1</v>
      </c>
      <c r="S263" s="36" t="n">
        <v>0</v>
      </c>
      <c r="T263" s="36" t="n">
        <v>0</v>
      </c>
      <c r="U263" s="36" t="n">
        <v>0</v>
      </c>
      <c r="V263" s="36" t="n">
        <v>0</v>
      </c>
      <c r="W263" s="36" t="n">
        <v>0</v>
      </c>
      <c r="X263" s="36" t="n">
        <v>5</v>
      </c>
      <c r="Y263" s="36" t="n">
        <v>2</v>
      </c>
      <c r="Z263" s="36" t="n">
        <v>0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19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2</v>
      </c>
      <c r="Q264" s="24" t="n">
        <v>0</v>
      </c>
      <c r="R264" s="24" t="n">
        <v>2</v>
      </c>
      <c r="S264" s="24" t="n">
        <v>0</v>
      </c>
      <c r="T264" s="24" t="n">
        <v>0</v>
      </c>
      <c r="U264" s="24" t="n">
        <v>2</v>
      </c>
      <c r="V264" s="24" t="n">
        <v>5</v>
      </c>
      <c r="W264" s="24" t="n">
        <v>3</v>
      </c>
      <c r="X264" s="24" t="n">
        <v>3</v>
      </c>
      <c r="Y264" s="24" t="n">
        <v>2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3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2</v>
      </c>
      <c r="Q265" s="30" t="n">
        <v>0</v>
      </c>
      <c r="R265" s="30" t="n">
        <v>1</v>
      </c>
      <c r="S265" s="30" t="n">
        <v>0</v>
      </c>
      <c r="T265" s="30" t="n">
        <v>0</v>
      </c>
      <c r="U265" s="30" t="n">
        <v>2</v>
      </c>
      <c r="V265" s="30" t="n">
        <v>5</v>
      </c>
      <c r="W265" s="30" t="n">
        <v>3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6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1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3</v>
      </c>
      <c r="Y266" s="36" t="n">
        <v>2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18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1</v>
      </c>
      <c r="M267" s="24" t="n">
        <v>0</v>
      </c>
      <c r="N267" s="25" t="n">
        <v>0</v>
      </c>
      <c r="O267" s="26" t="n">
        <v>1</v>
      </c>
      <c r="P267" s="24" t="n">
        <v>0</v>
      </c>
      <c r="Q267" s="24" t="n">
        <v>1</v>
      </c>
      <c r="R267" s="24" t="n">
        <v>2</v>
      </c>
      <c r="S267" s="24" t="n">
        <v>2</v>
      </c>
      <c r="T267" s="24" t="n">
        <v>0</v>
      </c>
      <c r="U267" s="24" t="n">
        <v>2</v>
      </c>
      <c r="V267" s="24" t="n">
        <v>2</v>
      </c>
      <c r="W267" s="24" t="n">
        <v>2</v>
      </c>
      <c r="X267" s="24" t="n">
        <v>3</v>
      </c>
      <c r="Y267" s="24" t="n">
        <v>1</v>
      </c>
      <c r="Z267" s="24" t="n">
        <v>0</v>
      </c>
      <c r="AA267" s="24" t="n">
        <v>1</v>
      </c>
      <c r="AB267" s="24" t="n">
        <v>0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14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0</v>
      </c>
      <c r="Q268" s="30" t="n">
        <v>1</v>
      </c>
      <c r="R268" s="30" t="n">
        <v>2</v>
      </c>
      <c r="S268" s="30" t="n">
        <v>2</v>
      </c>
      <c r="T268" s="30" t="n">
        <v>0</v>
      </c>
      <c r="U268" s="30" t="n">
        <v>2</v>
      </c>
      <c r="V268" s="30" t="n">
        <v>2</v>
      </c>
      <c r="W268" s="30" t="n">
        <v>2</v>
      </c>
      <c r="X268" s="30" t="n">
        <v>1</v>
      </c>
      <c r="Y268" s="30" t="n">
        <v>1</v>
      </c>
      <c r="Z268" s="30" t="n">
        <v>0</v>
      </c>
      <c r="AA268" s="30" t="n">
        <v>1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4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1</v>
      </c>
      <c r="M269" s="36" t="n">
        <v>0</v>
      </c>
      <c r="N269" s="37" t="n">
        <v>0</v>
      </c>
      <c r="O269" s="38" t="n">
        <v>1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0</v>
      </c>
      <c r="W269" s="36" t="n">
        <v>0</v>
      </c>
      <c r="X269" s="36" t="n">
        <v>2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56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1</v>
      </c>
      <c r="U270" s="24" t="n">
        <v>1</v>
      </c>
      <c r="V270" s="24" t="n">
        <v>2</v>
      </c>
      <c r="W270" s="24" t="n">
        <v>7</v>
      </c>
      <c r="X270" s="24" t="n">
        <v>8</v>
      </c>
      <c r="Y270" s="24" t="n">
        <v>9</v>
      </c>
      <c r="Z270" s="24" t="n">
        <v>13</v>
      </c>
      <c r="AA270" s="24" t="n">
        <v>9</v>
      </c>
      <c r="AB270" s="24" t="n">
        <v>6</v>
      </c>
      <c r="AC270" s="24" t="n">
        <v>0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28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1</v>
      </c>
      <c r="U271" s="30" t="n">
        <v>0</v>
      </c>
      <c r="V271" s="30" t="n">
        <v>1</v>
      </c>
      <c r="W271" s="30" t="n">
        <v>7</v>
      </c>
      <c r="X271" s="30" t="n">
        <v>6</v>
      </c>
      <c r="Y271" s="30" t="n">
        <v>5</v>
      </c>
      <c r="Z271" s="30" t="n">
        <v>4</v>
      </c>
      <c r="AA271" s="30" t="n">
        <v>3</v>
      </c>
      <c r="AB271" s="30" t="n">
        <v>1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28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1</v>
      </c>
      <c r="V272" s="36" t="n">
        <v>1</v>
      </c>
      <c r="W272" s="36" t="n">
        <v>0</v>
      </c>
      <c r="X272" s="36" t="n">
        <v>2</v>
      </c>
      <c r="Y272" s="36" t="n">
        <v>4</v>
      </c>
      <c r="Z272" s="36" t="n">
        <v>9</v>
      </c>
      <c r="AA272" s="36" t="n">
        <v>6</v>
      </c>
      <c r="AB272" s="36" t="n">
        <v>5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6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1</v>
      </c>
      <c r="Y273" s="24" t="n">
        <v>0</v>
      </c>
      <c r="Z273" s="24" t="n">
        <v>2</v>
      </c>
      <c r="AA273" s="24" t="n">
        <v>3</v>
      </c>
      <c r="AB273" s="24" t="n">
        <v>0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4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1</v>
      </c>
      <c r="Y274" s="30" t="n">
        <v>0</v>
      </c>
      <c r="Z274" s="30" t="n">
        <v>1</v>
      </c>
      <c r="AA274" s="30" t="n">
        <v>2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2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1</v>
      </c>
      <c r="AA275" s="36" t="n">
        <v>1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26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1</v>
      </c>
      <c r="S276" s="24" t="n">
        <v>2</v>
      </c>
      <c r="T276" s="24" t="n">
        <v>1</v>
      </c>
      <c r="U276" s="24" t="n">
        <v>3</v>
      </c>
      <c r="V276" s="24" t="n">
        <v>2</v>
      </c>
      <c r="W276" s="24" t="n">
        <v>6</v>
      </c>
      <c r="X276" s="24" t="n">
        <v>3</v>
      </c>
      <c r="Y276" s="24" t="n">
        <v>6</v>
      </c>
      <c r="Z276" s="24" t="n">
        <v>1</v>
      </c>
      <c r="AA276" s="24" t="n">
        <v>0</v>
      </c>
      <c r="AB276" s="24" t="n">
        <v>1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9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1</v>
      </c>
      <c r="S277" s="30" t="n">
        <v>0</v>
      </c>
      <c r="T277" s="30" t="n">
        <v>1</v>
      </c>
      <c r="U277" s="30" t="n">
        <v>1</v>
      </c>
      <c r="V277" s="30" t="n">
        <v>2</v>
      </c>
      <c r="W277" s="30" t="n">
        <v>0</v>
      </c>
      <c r="X277" s="30" t="n">
        <v>1</v>
      </c>
      <c r="Y277" s="30" t="n">
        <v>3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17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2</v>
      </c>
      <c r="T278" s="36" t="n">
        <v>0</v>
      </c>
      <c r="U278" s="36" t="n">
        <v>2</v>
      </c>
      <c r="V278" s="36" t="n">
        <v>0</v>
      </c>
      <c r="W278" s="36" t="n">
        <v>6</v>
      </c>
      <c r="X278" s="36" t="n">
        <v>2</v>
      </c>
      <c r="Y278" s="36" t="n">
        <v>3</v>
      </c>
      <c r="Z278" s="36" t="n">
        <v>1</v>
      </c>
      <c r="AA278" s="36" t="n">
        <v>0</v>
      </c>
      <c r="AB278" s="36" t="n">
        <v>1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15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1</v>
      </c>
      <c r="U279" s="24" t="n">
        <v>1</v>
      </c>
      <c r="V279" s="24" t="n">
        <v>4</v>
      </c>
      <c r="W279" s="24" t="n">
        <v>5</v>
      </c>
      <c r="X279" s="24" t="n">
        <v>10</v>
      </c>
      <c r="Y279" s="24" t="n">
        <v>24</v>
      </c>
      <c r="Z279" s="24" t="n">
        <v>35</v>
      </c>
      <c r="AA279" s="24" t="n">
        <v>24</v>
      </c>
      <c r="AB279" s="24" t="n">
        <v>9</v>
      </c>
      <c r="AC279" s="24" t="n">
        <v>2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52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1</v>
      </c>
      <c r="U280" s="30" t="n">
        <v>0</v>
      </c>
      <c r="V280" s="30" t="n">
        <v>2</v>
      </c>
      <c r="W280" s="30" t="n">
        <v>3</v>
      </c>
      <c r="X280" s="30" t="n">
        <v>4</v>
      </c>
      <c r="Y280" s="30" t="n">
        <v>12</v>
      </c>
      <c r="Z280" s="30" t="n">
        <v>13</v>
      </c>
      <c r="AA280" s="30" t="n">
        <v>12</v>
      </c>
      <c r="AB280" s="30" t="n">
        <v>5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63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2</v>
      </c>
      <c r="W281" s="36" t="n">
        <v>2</v>
      </c>
      <c r="X281" s="36" t="n">
        <v>6</v>
      </c>
      <c r="Y281" s="36" t="n">
        <v>12</v>
      </c>
      <c r="Z281" s="36" t="n">
        <v>22</v>
      </c>
      <c r="AA281" s="36" t="n">
        <v>12</v>
      </c>
      <c r="AB281" s="36" t="n">
        <v>4</v>
      </c>
      <c r="AC281" s="36" t="n">
        <v>2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7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1</v>
      </c>
      <c r="V282" s="30" t="n">
        <v>0</v>
      </c>
      <c r="W282" s="30" t="n">
        <v>0</v>
      </c>
      <c r="X282" s="30" t="n">
        <v>0</v>
      </c>
      <c r="Y282" s="30" t="n">
        <v>1</v>
      </c>
      <c r="Z282" s="30" t="n">
        <v>2</v>
      </c>
      <c r="AA282" s="30" t="n">
        <v>2</v>
      </c>
      <c r="AB282" s="30" t="n">
        <v>1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7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1</v>
      </c>
      <c r="V284" s="30" t="n">
        <v>0</v>
      </c>
      <c r="W284" s="30" t="n">
        <v>0</v>
      </c>
      <c r="X284" s="30" t="n">
        <v>0</v>
      </c>
      <c r="Y284" s="30" t="n">
        <v>1</v>
      </c>
      <c r="Z284" s="30" t="n">
        <v>2</v>
      </c>
      <c r="AA284" s="30" t="n">
        <v>2</v>
      </c>
      <c r="AB284" s="30" t="n">
        <v>1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88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1</v>
      </c>
      <c r="U285" s="24" t="n">
        <v>0</v>
      </c>
      <c r="V285" s="24" t="n">
        <v>4</v>
      </c>
      <c r="W285" s="24" t="n">
        <v>4</v>
      </c>
      <c r="X285" s="24" t="n">
        <v>6</v>
      </c>
      <c r="Y285" s="24" t="n">
        <v>20</v>
      </c>
      <c r="Z285" s="24" t="n">
        <v>29</v>
      </c>
      <c r="AA285" s="24" t="n">
        <v>18</v>
      </c>
      <c r="AB285" s="24" t="n">
        <v>5</v>
      </c>
      <c r="AC285" s="24" t="n">
        <v>1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46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1</v>
      </c>
      <c r="U286" s="30" t="n">
        <v>0</v>
      </c>
      <c r="V286" s="30" t="n">
        <v>2</v>
      </c>
      <c r="W286" s="30" t="n">
        <v>2</v>
      </c>
      <c r="X286" s="30" t="n">
        <v>3</v>
      </c>
      <c r="Y286" s="30" t="n">
        <v>12</v>
      </c>
      <c r="Z286" s="30" t="n">
        <v>13</v>
      </c>
      <c r="AA286" s="30" t="n">
        <v>10</v>
      </c>
      <c r="AB286" s="30" t="n">
        <v>3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42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0</v>
      </c>
      <c r="V287" s="36" t="n">
        <v>2</v>
      </c>
      <c r="W287" s="36" t="n">
        <v>2</v>
      </c>
      <c r="X287" s="36" t="n">
        <v>3</v>
      </c>
      <c r="Y287" s="36" t="n">
        <v>8</v>
      </c>
      <c r="Z287" s="36" t="n">
        <v>16</v>
      </c>
      <c r="AA287" s="36" t="n">
        <v>8</v>
      </c>
      <c r="AB287" s="36" t="n">
        <v>2</v>
      </c>
      <c r="AC287" s="36" t="n">
        <v>1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13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1</v>
      </c>
      <c r="W288" s="30" t="n">
        <v>0</v>
      </c>
      <c r="X288" s="30" t="n">
        <v>1</v>
      </c>
      <c r="Y288" s="30" t="n">
        <v>4</v>
      </c>
      <c r="Z288" s="30" t="n">
        <v>5</v>
      </c>
      <c r="AA288" s="30" t="n">
        <v>2</v>
      </c>
      <c r="AB288" s="30" t="n">
        <v>0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6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1</v>
      </c>
      <c r="W289" s="30" t="n">
        <v>0</v>
      </c>
      <c r="X289" s="30" t="n">
        <v>1</v>
      </c>
      <c r="Y289" s="30" t="n">
        <v>2</v>
      </c>
      <c r="Z289" s="30" t="n">
        <v>1</v>
      </c>
      <c r="AA289" s="30" t="n">
        <v>1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7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2</v>
      </c>
      <c r="Z290" s="30" t="n">
        <v>4</v>
      </c>
      <c r="AA290" s="30" t="n">
        <v>1</v>
      </c>
      <c r="AB290" s="30" t="n">
        <v>0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5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1</v>
      </c>
      <c r="U291" s="24" t="n">
        <v>0</v>
      </c>
      <c r="V291" s="24" t="n">
        <v>2</v>
      </c>
      <c r="W291" s="24" t="n">
        <v>4</v>
      </c>
      <c r="X291" s="24" t="n">
        <v>3</v>
      </c>
      <c r="Y291" s="24" t="n">
        <v>10</v>
      </c>
      <c r="Z291" s="24" t="n">
        <v>17</v>
      </c>
      <c r="AA291" s="24" t="n">
        <v>8</v>
      </c>
      <c r="AB291" s="24" t="n">
        <v>4</v>
      </c>
      <c r="AC291" s="24" t="n">
        <v>1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28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0</v>
      </c>
      <c r="V292" s="30" t="n">
        <v>0</v>
      </c>
      <c r="W292" s="30" t="n">
        <v>2</v>
      </c>
      <c r="X292" s="30" t="n">
        <v>2</v>
      </c>
      <c r="Y292" s="30" t="n">
        <v>7</v>
      </c>
      <c r="Z292" s="30" t="n">
        <v>8</v>
      </c>
      <c r="AA292" s="30" t="n">
        <v>6</v>
      </c>
      <c r="AB292" s="30" t="n">
        <v>2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22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6" t="n">
        <v>2</v>
      </c>
      <c r="W293" s="36" t="n">
        <v>2</v>
      </c>
      <c r="X293" s="36" t="n">
        <v>1</v>
      </c>
      <c r="Y293" s="36" t="n">
        <v>3</v>
      </c>
      <c r="Z293" s="36" t="n">
        <v>9</v>
      </c>
      <c r="AA293" s="36" t="n">
        <v>2</v>
      </c>
      <c r="AB293" s="36" t="n">
        <v>2</v>
      </c>
      <c r="AC293" s="36" t="n">
        <v>1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25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1</v>
      </c>
      <c r="W294" s="30" t="n">
        <v>0</v>
      </c>
      <c r="X294" s="30" t="n">
        <v>2</v>
      </c>
      <c r="Y294" s="30" t="n">
        <v>6</v>
      </c>
      <c r="Z294" s="30" t="n">
        <v>7</v>
      </c>
      <c r="AA294" s="30" t="n">
        <v>8</v>
      </c>
      <c r="AB294" s="30" t="n">
        <v>1</v>
      </c>
      <c r="AC294" s="30" t="n">
        <v>0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2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0</v>
      </c>
      <c r="T295" s="54" t="n">
        <v>0</v>
      </c>
      <c r="U295" s="54" t="n">
        <v>0</v>
      </c>
      <c r="V295" s="54" t="n">
        <v>1</v>
      </c>
      <c r="W295" s="54" t="n">
        <v>0</v>
      </c>
      <c r="X295" s="54" t="n">
        <v>0</v>
      </c>
      <c r="Y295" s="54" t="n">
        <v>3</v>
      </c>
      <c r="Z295" s="54" t="n">
        <v>4</v>
      </c>
      <c r="AA295" s="54" t="n">
        <v>3</v>
      </c>
      <c r="AB295" s="54" t="n">
        <v>1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3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0</v>
      </c>
      <c r="X296" s="54" t="n">
        <v>2</v>
      </c>
      <c r="Y296" s="54" t="n">
        <v>3</v>
      </c>
      <c r="Z296" s="54" t="n">
        <v>3</v>
      </c>
      <c r="AA296" s="54" t="n">
        <v>5</v>
      </c>
      <c r="AB296" s="54" t="n">
        <v>0</v>
      </c>
      <c r="AC296" s="30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2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1</v>
      </c>
      <c r="X297" s="24" t="n">
        <v>4</v>
      </c>
      <c r="Y297" s="24" t="n">
        <v>3</v>
      </c>
      <c r="Z297" s="24" t="n">
        <v>4</v>
      </c>
      <c r="AA297" s="24" t="n">
        <v>4</v>
      </c>
      <c r="AB297" s="24" t="n">
        <v>3</v>
      </c>
      <c r="AC297" s="24" t="n">
        <v>1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6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</v>
      </c>
      <c r="X298" s="30" t="n">
        <v>1</v>
      </c>
      <c r="Y298" s="30" t="n">
        <v>0</v>
      </c>
      <c r="Z298" s="30" t="n">
        <v>0</v>
      </c>
      <c r="AA298" s="30" t="n">
        <v>2</v>
      </c>
      <c r="AB298" s="30" t="n">
        <v>2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14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3</v>
      </c>
      <c r="Y299" s="36" t="n">
        <v>3</v>
      </c>
      <c r="Z299" s="36" t="n">
        <v>4</v>
      </c>
      <c r="AA299" s="36" t="n">
        <v>2</v>
      </c>
      <c r="AB299" s="36" t="n">
        <v>1</v>
      </c>
      <c r="AC299" s="36" t="n">
        <v>1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4</v>
      </c>
      <c r="D303" s="24" t="n">
        <v>4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4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4</v>
      </c>
      <c r="D305" s="36" t="n">
        <v>4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4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0</v>
      </c>
      <c r="D308" s="30" t="n">
        <v>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3</v>
      </c>
      <c r="D312" s="30" t="n">
        <v>3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3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3</v>
      </c>
      <c r="D314" s="30" t="n">
        <v>3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3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1</v>
      </c>
      <c r="D321" s="24" t="n">
        <v>1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1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1</v>
      </c>
      <c r="D323" s="36" t="n">
        <v>1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1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6</v>
      </c>
      <c r="D324" s="30" t="n">
        <v>4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4</v>
      </c>
      <c r="J324" s="30" t="n">
        <v>0</v>
      </c>
      <c r="K324" s="30" t="n">
        <v>0</v>
      </c>
      <c r="L324" s="30" t="n">
        <v>1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1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3</v>
      </c>
      <c r="D325" s="54" t="n">
        <v>2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2</v>
      </c>
      <c r="J325" s="54" t="n">
        <v>0</v>
      </c>
      <c r="K325" s="54" t="n">
        <v>0</v>
      </c>
      <c r="L325" s="54" t="n">
        <v>1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3</v>
      </c>
      <c r="D326" s="54" t="n">
        <v>2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2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1</v>
      </c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2</v>
      </c>
      <c r="D330" s="24" t="n">
        <v>2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2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2</v>
      </c>
      <c r="D332" s="36" t="n">
        <v>2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2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2</v>
      </c>
      <c r="D333" s="24" t="n">
        <v>2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2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2</v>
      </c>
      <c r="D335" s="36" t="n">
        <v>2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2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0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2</v>
      </c>
      <c r="D339" s="24" t="n">
        <v>1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1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1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1</v>
      </c>
      <c r="D340" s="30" t="n">
        <v>1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1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1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1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1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1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1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1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1</v>
      </c>
      <c r="D345" s="24" t="n">
        <v>1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1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1</v>
      </c>
      <c r="D346" s="30" t="n">
        <v>1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1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207</v>
      </c>
      <c r="D348" s="24" t="n">
        <v>2</v>
      </c>
      <c r="E348" s="24" t="n">
        <v>1</v>
      </c>
      <c r="F348" s="24" t="n">
        <v>0</v>
      </c>
      <c r="G348" s="24" t="n">
        <v>0</v>
      </c>
      <c r="H348" s="24" t="n">
        <v>0</v>
      </c>
      <c r="I348" s="24" t="n">
        <v>3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1</v>
      </c>
      <c r="U348" s="24" t="n">
        <v>2</v>
      </c>
      <c r="V348" s="24" t="n">
        <v>2</v>
      </c>
      <c r="W348" s="24" t="n">
        <v>2</v>
      </c>
      <c r="X348" s="24" t="n">
        <v>3</v>
      </c>
      <c r="Y348" s="24" t="n">
        <v>17</v>
      </c>
      <c r="Z348" s="24" t="n">
        <v>36</v>
      </c>
      <c r="AA348" s="24" t="n">
        <v>69</v>
      </c>
      <c r="AB348" s="24" t="n">
        <v>54</v>
      </c>
      <c r="AC348" s="24" t="n">
        <v>18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65</v>
      </c>
      <c r="D349" s="30" t="n">
        <v>1</v>
      </c>
      <c r="E349" s="30" t="n">
        <v>1</v>
      </c>
      <c r="F349" s="30" t="n">
        <v>0</v>
      </c>
      <c r="G349" s="30" t="n">
        <v>0</v>
      </c>
      <c r="H349" s="30" t="n">
        <v>0</v>
      </c>
      <c r="I349" s="30" t="n">
        <v>2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1</v>
      </c>
      <c r="U349" s="30" t="n">
        <v>2</v>
      </c>
      <c r="V349" s="30" t="n">
        <v>2</v>
      </c>
      <c r="W349" s="30" t="n">
        <v>1</v>
      </c>
      <c r="X349" s="30" t="n">
        <v>2</v>
      </c>
      <c r="Y349" s="30" t="n">
        <v>7</v>
      </c>
      <c r="Z349" s="30" t="n">
        <v>12</v>
      </c>
      <c r="AA349" s="30" t="n">
        <v>18</v>
      </c>
      <c r="AB349" s="30" t="n">
        <v>14</v>
      </c>
      <c r="AC349" s="30" t="n">
        <v>4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142</v>
      </c>
      <c r="D350" s="36" t="n">
        <v>1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1</v>
      </c>
      <c r="X350" s="36" t="n">
        <v>1</v>
      </c>
      <c r="Y350" s="36" t="n">
        <v>10</v>
      </c>
      <c r="Z350" s="36" t="n">
        <v>24</v>
      </c>
      <c r="AA350" s="36" t="n">
        <v>51</v>
      </c>
      <c r="AB350" s="36" t="n">
        <v>40</v>
      </c>
      <c r="AC350" s="36" t="n">
        <v>14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188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1</v>
      </c>
      <c r="X351" s="30" t="n">
        <v>2</v>
      </c>
      <c r="Y351" s="30" t="n">
        <v>16</v>
      </c>
      <c r="Z351" s="30" t="n">
        <v>34</v>
      </c>
      <c r="AA351" s="30" t="n">
        <v>64</v>
      </c>
      <c r="AB351" s="30" t="n">
        <v>54</v>
      </c>
      <c r="AC351" s="30" t="n">
        <v>17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51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1</v>
      </c>
      <c r="Y352" s="54" t="n">
        <v>7</v>
      </c>
      <c r="Z352" s="54" t="n">
        <v>11</v>
      </c>
      <c r="AA352" s="54" t="n">
        <v>15</v>
      </c>
      <c r="AB352" s="54" t="n">
        <v>14</v>
      </c>
      <c r="AC352" s="30" t="n">
        <v>3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137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1</v>
      </c>
      <c r="X353" s="54" t="n">
        <v>1</v>
      </c>
      <c r="Y353" s="54" t="n">
        <v>9</v>
      </c>
      <c r="Z353" s="54" t="n">
        <v>23</v>
      </c>
      <c r="AA353" s="54" t="n">
        <v>49</v>
      </c>
      <c r="AB353" s="54" t="n">
        <v>40</v>
      </c>
      <c r="AC353" s="30" t="n">
        <v>14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2</v>
      </c>
      <c r="D354" s="24" t="n">
        <v>2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2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1</v>
      </c>
      <c r="D355" s="30" t="n">
        <v>1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1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1</v>
      </c>
      <c r="D356" s="36" t="n">
        <v>1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17</v>
      </c>
      <c r="D357" s="30" t="n">
        <v>0</v>
      </c>
      <c r="E357" s="30" t="n">
        <v>1</v>
      </c>
      <c r="F357" s="30" t="n">
        <v>0</v>
      </c>
      <c r="G357" s="30" t="n">
        <v>0</v>
      </c>
      <c r="H357" s="30" t="n">
        <v>0</v>
      </c>
      <c r="I357" s="30" t="n">
        <v>1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1</v>
      </c>
      <c r="U357" s="30" t="n">
        <v>2</v>
      </c>
      <c r="V357" s="30" t="n">
        <v>2</v>
      </c>
      <c r="W357" s="30" t="n">
        <v>1</v>
      </c>
      <c r="X357" s="30" t="n">
        <v>1</v>
      </c>
      <c r="Y357" s="30" t="n">
        <v>1</v>
      </c>
      <c r="Z357" s="30" t="n">
        <v>2</v>
      </c>
      <c r="AA357" s="30" t="n">
        <v>5</v>
      </c>
      <c r="AB357" s="30" t="n">
        <v>0</v>
      </c>
      <c r="AC357" s="30" t="n">
        <v>1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13</v>
      </c>
      <c r="D358" s="30" t="n">
        <v>0</v>
      </c>
      <c r="E358" s="30" t="n">
        <v>1</v>
      </c>
      <c r="F358" s="30" t="n">
        <v>0</v>
      </c>
      <c r="G358" s="30" t="n">
        <v>0</v>
      </c>
      <c r="H358" s="30" t="n">
        <v>0</v>
      </c>
      <c r="I358" s="30" t="n">
        <v>1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1</v>
      </c>
      <c r="U358" s="30" t="n">
        <v>2</v>
      </c>
      <c r="V358" s="30" t="n">
        <v>2</v>
      </c>
      <c r="W358" s="30" t="n">
        <v>1</v>
      </c>
      <c r="X358" s="30" t="n">
        <v>1</v>
      </c>
      <c r="Y358" s="30" t="n">
        <v>0</v>
      </c>
      <c r="Z358" s="30" t="n">
        <v>1</v>
      </c>
      <c r="AA358" s="30" t="n">
        <v>3</v>
      </c>
      <c r="AB358" s="30" t="n">
        <v>0</v>
      </c>
      <c r="AC358" s="30" t="n">
        <v>1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4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1</v>
      </c>
      <c r="Z359" s="30" t="n">
        <v>1</v>
      </c>
      <c r="AA359" s="30" t="n">
        <v>2</v>
      </c>
      <c r="AB359" s="30" t="n">
        <v>0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305</v>
      </c>
      <c r="D360" s="24" t="n">
        <v>1</v>
      </c>
      <c r="E360" s="24" t="n">
        <v>1</v>
      </c>
      <c r="F360" s="24" t="n">
        <v>2</v>
      </c>
      <c r="G360" s="24" t="n">
        <v>0</v>
      </c>
      <c r="H360" s="24" t="n">
        <v>0</v>
      </c>
      <c r="I360" s="24" t="n">
        <v>4</v>
      </c>
      <c r="J360" s="24" t="n">
        <v>0</v>
      </c>
      <c r="K360" s="24" t="n">
        <v>0</v>
      </c>
      <c r="L360" s="24" t="n">
        <v>6</v>
      </c>
      <c r="M360" s="24" t="n">
        <v>15</v>
      </c>
      <c r="N360" s="25" t="n">
        <v>11</v>
      </c>
      <c r="O360" s="26" t="n">
        <v>7</v>
      </c>
      <c r="P360" s="24" t="n">
        <v>11</v>
      </c>
      <c r="Q360" s="24" t="n">
        <v>14</v>
      </c>
      <c r="R360" s="24" t="n">
        <v>13</v>
      </c>
      <c r="S360" s="24" t="n">
        <v>21</v>
      </c>
      <c r="T360" s="24" t="n">
        <v>26</v>
      </c>
      <c r="U360" s="24" t="n">
        <v>18</v>
      </c>
      <c r="V360" s="24" t="n">
        <v>15</v>
      </c>
      <c r="W360" s="24" t="n">
        <v>23</v>
      </c>
      <c r="X360" s="24" t="n">
        <v>26</v>
      </c>
      <c r="Y360" s="24" t="n">
        <v>45</v>
      </c>
      <c r="Z360" s="24" t="n">
        <v>27</v>
      </c>
      <c r="AA360" s="24" t="n">
        <v>18</v>
      </c>
      <c r="AB360" s="24" t="n">
        <v>4</v>
      </c>
      <c r="AC360" s="24" t="n">
        <v>1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189</v>
      </c>
      <c r="D361" s="30" t="n">
        <v>0</v>
      </c>
      <c r="E361" s="30" t="n">
        <v>1</v>
      </c>
      <c r="F361" s="30" t="n">
        <v>1</v>
      </c>
      <c r="G361" s="30" t="n">
        <v>0</v>
      </c>
      <c r="H361" s="30" t="n">
        <v>0</v>
      </c>
      <c r="I361" s="30" t="n">
        <v>2</v>
      </c>
      <c r="J361" s="30" t="n">
        <v>0</v>
      </c>
      <c r="K361" s="30" t="n">
        <v>0</v>
      </c>
      <c r="L361" s="30" t="n">
        <v>3</v>
      </c>
      <c r="M361" s="30" t="n">
        <v>8</v>
      </c>
      <c r="N361" s="31" t="n">
        <v>8</v>
      </c>
      <c r="O361" s="32" t="n">
        <v>5</v>
      </c>
      <c r="P361" s="30" t="n">
        <v>7</v>
      </c>
      <c r="Q361" s="30" t="n">
        <v>11</v>
      </c>
      <c r="R361" s="30" t="n">
        <v>12</v>
      </c>
      <c r="S361" s="30" t="n">
        <v>16</v>
      </c>
      <c r="T361" s="30" t="n">
        <v>17</v>
      </c>
      <c r="U361" s="30" t="n">
        <v>13</v>
      </c>
      <c r="V361" s="30" t="n">
        <v>11</v>
      </c>
      <c r="W361" s="30" t="n">
        <v>17</v>
      </c>
      <c r="X361" s="30" t="n">
        <v>17</v>
      </c>
      <c r="Y361" s="30" t="n">
        <v>24</v>
      </c>
      <c r="Z361" s="30" t="n">
        <v>12</v>
      </c>
      <c r="AA361" s="30" t="n">
        <v>5</v>
      </c>
      <c r="AB361" s="30" t="n">
        <v>0</v>
      </c>
      <c r="AC361" s="30" t="n">
        <v>1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16</v>
      </c>
      <c r="D362" s="36" t="n">
        <v>1</v>
      </c>
      <c r="E362" s="36" t="n">
        <v>0</v>
      </c>
      <c r="F362" s="36" t="n">
        <v>1</v>
      </c>
      <c r="G362" s="36" t="n">
        <v>0</v>
      </c>
      <c r="H362" s="36" t="n">
        <v>0</v>
      </c>
      <c r="I362" s="36" t="n">
        <v>2</v>
      </c>
      <c r="J362" s="36" t="n">
        <v>0</v>
      </c>
      <c r="K362" s="36" t="n">
        <v>0</v>
      </c>
      <c r="L362" s="36" t="n">
        <v>3</v>
      </c>
      <c r="M362" s="36" t="n">
        <v>7</v>
      </c>
      <c r="N362" s="37" t="n">
        <v>3</v>
      </c>
      <c r="O362" s="38" t="n">
        <v>2</v>
      </c>
      <c r="P362" s="36" t="n">
        <v>4</v>
      </c>
      <c r="Q362" s="36" t="n">
        <v>3</v>
      </c>
      <c r="R362" s="36" t="n">
        <v>1</v>
      </c>
      <c r="S362" s="36" t="n">
        <v>5</v>
      </c>
      <c r="T362" s="36" t="n">
        <v>9</v>
      </c>
      <c r="U362" s="36" t="n">
        <v>5</v>
      </c>
      <c r="V362" s="36" t="n">
        <v>4</v>
      </c>
      <c r="W362" s="36" t="n">
        <v>6</v>
      </c>
      <c r="X362" s="36" t="n">
        <v>9</v>
      </c>
      <c r="Y362" s="36" t="n">
        <v>21</v>
      </c>
      <c r="Z362" s="36" t="n">
        <v>15</v>
      </c>
      <c r="AA362" s="36" t="n">
        <v>13</v>
      </c>
      <c r="AB362" s="36" t="n">
        <v>4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193</v>
      </c>
      <c r="D363" s="30" t="n">
        <v>1</v>
      </c>
      <c r="E363" s="30" t="n">
        <v>1</v>
      </c>
      <c r="F363" s="30" t="n">
        <v>2</v>
      </c>
      <c r="G363" s="30" t="n">
        <v>0</v>
      </c>
      <c r="H363" s="30" t="n">
        <v>0</v>
      </c>
      <c r="I363" s="30" t="n">
        <v>4</v>
      </c>
      <c r="J363" s="30" t="n">
        <v>0</v>
      </c>
      <c r="K363" s="30" t="n">
        <v>0</v>
      </c>
      <c r="L363" s="30" t="n">
        <v>3</v>
      </c>
      <c r="M363" s="30" t="n">
        <v>6</v>
      </c>
      <c r="N363" s="31" t="n">
        <v>3</v>
      </c>
      <c r="O363" s="32" t="n">
        <v>1</v>
      </c>
      <c r="P363" s="30" t="n">
        <v>3</v>
      </c>
      <c r="Q363" s="30" t="n">
        <v>5</v>
      </c>
      <c r="R363" s="30" t="n">
        <v>6</v>
      </c>
      <c r="S363" s="30" t="n">
        <v>10</v>
      </c>
      <c r="T363" s="30" t="n">
        <v>12</v>
      </c>
      <c r="U363" s="30" t="n">
        <v>10</v>
      </c>
      <c r="V363" s="30" t="n">
        <v>8</v>
      </c>
      <c r="W363" s="30" t="n">
        <v>20</v>
      </c>
      <c r="X363" s="30" t="n">
        <v>19</v>
      </c>
      <c r="Y363" s="30" t="n">
        <v>38</v>
      </c>
      <c r="Z363" s="30" t="n">
        <v>25</v>
      </c>
      <c r="AA363" s="30" t="n">
        <v>16</v>
      </c>
      <c r="AB363" s="30" t="n">
        <v>4</v>
      </c>
      <c r="AC363" s="30" t="n">
        <v>0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11</v>
      </c>
      <c r="D364" s="30" t="n">
        <v>0</v>
      </c>
      <c r="E364" s="30" t="n">
        <v>1</v>
      </c>
      <c r="F364" s="30" t="n">
        <v>1</v>
      </c>
      <c r="G364" s="30" t="n">
        <v>0</v>
      </c>
      <c r="H364" s="30" t="n">
        <v>0</v>
      </c>
      <c r="I364" s="30" t="n">
        <v>2</v>
      </c>
      <c r="J364" s="30" t="n">
        <v>0</v>
      </c>
      <c r="K364" s="30" t="n">
        <v>0</v>
      </c>
      <c r="L364" s="30" t="n">
        <v>1</v>
      </c>
      <c r="M364" s="30" t="n">
        <v>4</v>
      </c>
      <c r="N364" s="31" t="n">
        <v>2</v>
      </c>
      <c r="O364" s="32" t="n">
        <v>1</v>
      </c>
      <c r="P364" s="30" t="n">
        <v>3</v>
      </c>
      <c r="Q364" s="30" t="n">
        <v>5</v>
      </c>
      <c r="R364" s="30" t="n">
        <v>5</v>
      </c>
      <c r="S364" s="30" t="n">
        <v>7</v>
      </c>
      <c r="T364" s="30" t="n">
        <v>7</v>
      </c>
      <c r="U364" s="30" t="n">
        <v>8</v>
      </c>
      <c r="V364" s="30" t="n">
        <v>5</v>
      </c>
      <c r="W364" s="30" t="n">
        <v>14</v>
      </c>
      <c r="X364" s="30" t="n">
        <v>11</v>
      </c>
      <c r="Y364" s="30" t="n">
        <v>20</v>
      </c>
      <c r="Z364" s="30" t="n">
        <v>11</v>
      </c>
      <c r="AA364" s="30" t="n">
        <v>5</v>
      </c>
      <c r="AB364" s="30" t="n">
        <v>0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82</v>
      </c>
      <c r="D365" s="30" t="n">
        <v>1</v>
      </c>
      <c r="E365" s="30" t="n">
        <v>0</v>
      </c>
      <c r="F365" s="30" t="n">
        <v>1</v>
      </c>
      <c r="G365" s="30" t="n">
        <v>0</v>
      </c>
      <c r="H365" s="30" t="n">
        <v>0</v>
      </c>
      <c r="I365" s="30" t="n">
        <v>2</v>
      </c>
      <c r="J365" s="30" t="n">
        <v>0</v>
      </c>
      <c r="K365" s="30" t="n">
        <v>0</v>
      </c>
      <c r="L365" s="30" t="n">
        <v>2</v>
      </c>
      <c r="M365" s="30" t="n">
        <v>2</v>
      </c>
      <c r="N365" s="31" t="n">
        <v>1</v>
      </c>
      <c r="O365" s="32" t="n">
        <v>0</v>
      </c>
      <c r="P365" s="30" t="n">
        <v>0</v>
      </c>
      <c r="Q365" s="30" t="n">
        <v>0</v>
      </c>
      <c r="R365" s="30" t="n">
        <v>1</v>
      </c>
      <c r="S365" s="30" t="n">
        <v>3</v>
      </c>
      <c r="T365" s="30" t="n">
        <v>5</v>
      </c>
      <c r="U365" s="30" t="n">
        <v>2</v>
      </c>
      <c r="V365" s="30" t="n">
        <v>3</v>
      </c>
      <c r="W365" s="30" t="n">
        <v>6</v>
      </c>
      <c r="X365" s="30" t="n">
        <v>8</v>
      </c>
      <c r="Y365" s="30" t="n">
        <v>18</v>
      </c>
      <c r="Z365" s="30" t="n">
        <v>14</v>
      </c>
      <c r="AA365" s="30" t="n">
        <v>11</v>
      </c>
      <c r="AB365" s="30" t="n">
        <v>4</v>
      </c>
      <c r="AC365" s="30" t="n">
        <v>0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60</v>
      </c>
      <c r="D366" s="24" t="n">
        <v>0</v>
      </c>
      <c r="E366" s="24" t="n">
        <v>0</v>
      </c>
      <c r="F366" s="24" t="n">
        <v>2</v>
      </c>
      <c r="G366" s="24" t="n">
        <v>0</v>
      </c>
      <c r="H366" s="24" t="n">
        <v>0</v>
      </c>
      <c r="I366" s="24" t="n">
        <v>2</v>
      </c>
      <c r="J366" s="24" t="n">
        <v>0</v>
      </c>
      <c r="K366" s="24" t="n">
        <v>0</v>
      </c>
      <c r="L366" s="24" t="n">
        <v>3</v>
      </c>
      <c r="M366" s="24" t="n">
        <v>5</v>
      </c>
      <c r="N366" s="25" t="n">
        <v>3</v>
      </c>
      <c r="O366" s="26" t="n">
        <v>1</v>
      </c>
      <c r="P366" s="24" t="n">
        <v>2</v>
      </c>
      <c r="Q366" s="24" t="n">
        <v>2</v>
      </c>
      <c r="R366" s="24" t="n">
        <v>3</v>
      </c>
      <c r="S366" s="24" t="n">
        <v>3</v>
      </c>
      <c r="T366" s="24" t="n">
        <v>5</v>
      </c>
      <c r="U366" s="24" t="n">
        <v>4</v>
      </c>
      <c r="V366" s="24" t="n">
        <v>4</v>
      </c>
      <c r="W366" s="24" t="n">
        <v>5</v>
      </c>
      <c r="X366" s="24" t="n">
        <v>4</v>
      </c>
      <c r="Y366" s="24" t="n">
        <v>11</v>
      </c>
      <c r="Z366" s="24" t="n">
        <v>2</v>
      </c>
      <c r="AA366" s="24" t="n">
        <v>1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39</v>
      </c>
      <c r="D367" s="30" t="n">
        <v>0</v>
      </c>
      <c r="E367" s="30" t="n">
        <v>0</v>
      </c>
      <c r="F367" s="30" t="n">
        <v>1</v>
      </c>
      <c r="G367" s="30" t="n">
        <v>0</v>
      </c>
      <c r="H367" s="30" t="n">
        <v>0</v>
      </c>
      <c r="I367" s="30" t="n">
        <v>1</v>
      </c>
      <c r="J367" s="30" t="n">
        <v>0</v>
      </c>
      <c r="K367" s="30" t="n">
        <v>0</v>
      </c>
      <c r="L367" s="30" t="n">
        <v>1</v>
      </c>
      <c r="M367" s="30" t="n">
        <v>4</v>
      </c>
      <c r="N367" s="31" t="n">
        <v>2</v>
      </c>
      <c r="O367" s="32" t="n">
        <v>1</v>
      </c>
      <c r="P367" s="30" t="n">
        <v>2</v>
      </c>
      <c r="Q367" s="30" t="n">
        <v>2</v>
      </c>
      <c r="R367" s="30" t="n">
        <v>3</v>
      </c>
      <c r="S367" s="30" t="n">
        <v>3</v>
      </c>
      <c r="T367" s="30" t="n">
        <v>2</v>
      </c>
      <c r="U367" s="30" t="n">
        <v>3</v>
      </c>
      <c r="V367" s="30" t="n">
        <v>2</v>
      </c>
      <c r="W367" s="30" t="n">
        <v>3</v>
      </c>
      <c r="X367" s="30" t="n">
        <v>2</v>
      </c>
      <c r="Y367" s="30" t="n">
        <v>7</v>
      </c>
      <c r="Z367" s="30" t="n">
        <v>1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21</v>
      </c>
      <c r="D368" s="36" t="n">
        <v>0</v>
      </c>
      <c r="E368" s="36" t="n">
        <v>0</v>
      </c>
      <c r="F368" s="36" t="n">
        <v>1</v>
      </c>
      <c r="G368" s="36" t="n">
        <v>0</v>
      </c>
      <c r="H368" s="36" t="n">
        <v>0</v>
      </c>
      <c r="I368" s="36" t="n">
        <v>1</v>
      </c>
      <c r="J368" s="36" t="n">
        <v>0</v>
      </c>
      <c r="K368" s="36" t="n">
        <v>0</v>
      </c>
      <c r="L368" s="36" t="n">
        <v>2</v>
      </c>
      <c r="M368" s="36" t="n">
        <v>1</v>
      </c>
      <c r="N368" s="37" t="n">
        <v>1</v>
      </c>
      <c r="O368" s="38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3</v>
      </c>
      <c r="U368" s="36" t="n">
        <v>1</v>
      </c>
      <c r="V368" s="36" t="n">
        <v>2</v>
      </c>
      <c r="W368" s="36" t="n">
        <v>2</v>
      </c>
      <c r="X368" s="36" t="n">
        <v>2</v>
      </c>
      <c r="Y368" s="36" t="n">
        <v>4</v>
      </c>
      <c r="Z368" s="36" t="n">
        <v>1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24</v>
      </c>
      <c r="D369" s="30" t="n">
        <v>0</v>
      </c>
      <c r="E369" s="30" t="n">
        <v>1</v>
      </c>
      <c r="F369" s="30" t="n">
        <v>0</v>
      </c>
      <c r="G369" s="30" t="n">
        <v>0</v>
      </c>
      <c r="H369" s="30" t="n">
        <v>0</v>
      </c>
      <c r="I369" s="30" t="n">
        <v>1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1</v>
      </c>
      <c r="R369" s="30" t="n">
        <v>1</v>
      </c>
      <c r="S369" s="30" t="n">
        <v>1</v>
      </c>
      <c r="T369" s="30" t="n">
        <v>1</v>
      </c>
      <c r="U369" s="30" t="n">
        <v>1</v>
      </c>
      <c r="V369" s="30" t="n">
        <v>0</v>
      </c>
      <c r="W369" s="30" t="n">
        <v>2</v>
      </c>
      <c r="X369" s="30" t="n">
        <v>2</v>
      </c>
      <c r="Y369" s="30" t="n">
        <v>5</v>
      </c>
      <c r="Z369" s="30" t="n">
        <v>5</v>
      </c>
      <c r="AA369" s="30" t="n">
        <v>2</v>
      </c>
      <c r="AB369" s="30" t="n">
        <v>2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1</v>
      </c>
      <c r="D370" s="54" t="n">
        <v>0</v>
      </c>
      <c r="E370" s="54" t="n">
        <v>1</v>
      </c>
      <c r="F370" s="54" t="n">
        <v>0</v>
      </c>
      <c r="G370" s="54" t="n">
        <v>0</v>
      </c>
      <c r="H370" s="54" t="n">
        <v>0</v>
      </c>
      <c r="I370" s="54" t="n">
        <v>1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0</v>
      </c>
      <c r="P370" s="30" t="n">
        <v>0</v>
      </c>
      <c r="Q370" s="30" t="n">
        <v>1</v>
      </c>
      <c r="R370" s="54" t="n">
        <v>0</v>
      </c>
      <c r="S370" s="54" t="n">
        <v>1</v>
      </c>
      <c r="T370" s="54" t="n">
        <v>0</v>
      </c>
      <c r="U370" s="54" t="n">
        <v>1</v>
      </c>
      <c r="V370" s="54" t="n">
        <v>0</v>
      </c>
      <c r="W370" s="54" t="n">
        <v>2</v>
      </c>
      <c r="X370" s="54" t="n">
        <v>1</v>
      </c>
      <c r="Y370" s="54" t="n">
        <v>3</v>
      </c>
      <c r="Z370" s="54" t="n">
        <v>1</v>
      </c>
      <c r="AA370" s="54" t="n">
        <v>0</v>
      </c>
      <c r="AB370" s="54" t="n">
        <v>0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3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1</v>
      </c>
      <c r="S371" s="54" t="n">
        <v>0</v>
      </c>
      <c r="T371" s="54" t="n">
        <v>1</v>
      </c>
      <c r="U371" s="54" t="n">
        <v>0</v>
      </c>
      <c r="V371" s="54" t="n">
        <v>0</v>
      </c>
      <c r="W371" s="54" t="n">
        <v>0</v>
      </c>
      <c r="X371" s="54" t="n">
        <v>1</v>
      </c>
      <c r="Y371" s="54" t="n">
        <v>2</v>
      </c>
      <c r="Z371" s="54" t="n">
        <v>4</v>
      </c>
      <c r="AA371" s="54" t="n">
        <v>2</v>
      </c>
      <c r="AB371" s="54" t="n">
        <v>2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32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0</v>
      </c>
      <c r="R372" s="24" t="n">
        <v>1</v>
      </c>
      <c r="S372" s="24" t="n">
        <v>1</v>
      </c>
      <c r="T372" s="24" t="n">
        <v>1</v>
      </c>
      <c r="U372" s="24" t="n">
        <v>2</v>
      </c>
      <c r="V372" s="24" t="n">
        <v>2</v>
      </c>
      <c r="W372" s="24" t="n">
        <v>5</v>
      </c>
      <c r="X372" s="24" t="n">
        <v>5</v>
      </c>
      <c r="Y372" s="24" t="n">
        <v>8</v>
      </c>
      <c r="Z372" s="24" t="n">
        <v>4</v>
      </c>
      <c r="AA372" s="24" t="n">
        <v>3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17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0</v>
      </c>
      <c r="R373" s="30" t="n">
        <v>1</v>
      </c>
      <c r="S373" s="30" t="n">
        <v>0</v>
      </c>
      <c r="T373" s="30" t="n">
        <v>1</v>
      </c>
      <c r="U373" s="30" t="n">
        <v>1</v>
      </c>
      <c r="V373" s="30" t="n">
        <v>1</v>
      </c>
      <c r="W373" s="30" t="n">
        <v>4</v>
      </c>
      <c r="X373" s="30" t="n">
        <v>3</v>
      </c>
      <c r="Y373" s="30" t="n">
        <v>2</v>
      </c>
      <c r="Z373" s="30" t="n">
        <v>3</v>
      </c>
      <c r="AA373" s="30" t="n">
        <v>1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15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1</v>
      </c>
      <c r="T374" s="36" t="n">
        <v>0</v>
      </c>
      <c r="U374" s="36" t="n">
        <v>1</v>
      </c>
      <c r="V374" s="36" t="n">
        <v>1</v>
      </c>
      <c r="W374" s="36" t="n">
        <v>1</v>
      </c>
      <c r="X374" s="36" t="n">
        <v>2</v>
      </c>
      <c r="Y374" s="36" t="n">
        <v>6</v>
      </c>
      <c r="Z374" s="36" t="n">
        <v>1</v>
      </c>
      <c r="AA374" s="36" t="n">
        <v>2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51</v>
      </c>
      <c r="D375" s="30" t="n">
        <v>1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1</v>
      </c>
      <c r="J375" s="30" t="n">
        <v>0</v>
      </c>
      <c r="K375" s="30" t="n">
        <v>0</v>
      </c>
      <c r="L375" s="30" t="n">
        <v>0</v>
      </c>
      <c r="M375" s="30" t="n">
        <v>1</v>
      </c>
      <c r="N375" s="31" t="n">
        <v>0</v>
      </c>
      <c r="O375" s="32" t="n">
        <v>0</v>
      </c>
      <c r="P375" s="30" t="n">
        <v>1</v>
      </c>
      <c r="Q375" s="30" t="n">
        <v>0</v>
      </c>
      <c r="R375" s="30" t="n">
        <v>0</v>
      </c>
      <c r="S375" s="30" t="n">
        <v>4</v>
      </c>
      <c r="T375" s="30" t="n">
        <v>3</v>
      </c>
      <c r="U375" s="30" t="n">
        <v>2</v>
      </c>
      <c r="V375" s="30" t="n">
        <v>1</v>
      </c>
      <c r="W375" s="30" t="n">
        <v>6</v>
      </c>
      <c r="X375" s="30" t="n">
        <v>5</v>
      </c>
      <c r="Y375" s="30" t="n">
        <v>7</v>
      </c>
      <c r="Z375" s="30" t="n">
        <v>12</v>
      </c>
      <c r="AA375" s="30" t="n">
        <v>7</v>
      </c>
      <c r="AB375" s="30" t="n">
        <v>1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5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0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0</v>
      </c>
      <c r="P376" s="30" t="n">
        <v>1</v>
      </c>
      <c r="Q376" s="30" t="n">
        <v>0</v>
      </c>
      <c r="R376" s="54" t="n">
        <v>0</v>
      </c>
      <c r="S376" s="54" t="n">
        <v>2</v>
      </c>
      <c r="T376" s="54" t="n">
        <v>2</v>
      </c>
      <c r="U376" s="54" t="n">
        <v>2</v>
      </c>
      <c r="V376" s="54" t="n">
        <v>1</v>
      </c>
      <c r="W376" s="54" t="n">
        <v>4</v>
      </c>
      <c r="X376" s="54" t="n">
        <v>3</v>
      </c>
      <c r="Y376" s="54" t="n">
        <v>2</v>
      </c>
      <c r="Z376" s="54" t="n">
        <v>4</v>
      </c>
      <c r="AA376" s="54" t="n">
        <v>4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6</v>
      </c>
      <c r="D377" s="54" t="n">
        <v>1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1</v>
      </c>
      <c r="J377" s="54" t="n">
        <v>0</v>
      </c>
      <c r="K377" s="54" t="n">
        <v>0</v>
      </c>
      <c r="L377" s="54" t="n">
        <v>0</v>
      </c>
      <c r="M377" s="54" t="n">
        <v>1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2</v>
      </c>
      <c r="T377" s="54" t="n">
        <v>1</v>
      </c>
      <c r="U377" s="54" t="n">
        <v>0</v>
      </c>
      <c r="V377" s="54" t="n">
        <v>0</v>
      </c>
      <c r="W377" s="54" t="n">
        <v>2</v>
      </c>
      <c r="X377" s="54" t="n">
        <v>2</v>
      </c>
      <c r="Y377" s="54" t="n">
        <v>5</v>
      </c>
      <c r="Z377" s="54" t="n">
        <v>8</v>
      </c>
      <c r="AA377" s="54" t="n">
        <v>3</v>
      </c>
      <c r="AB377" s="54" t="n">
        <v>1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4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1</v>
      </c>
      <c r="R378" s="24" t="n">
        <v>0</v>
      </c>
      <c r="S378" s="24" t="n">
        <v>0</v>
      </c>
      <c r="T378" s="24" t="n">
        <v>0</v>
      </c>
      <c r="U378" s="24" t="n">
        <v>1</v>
      </c>
      <c r="V378" s="24" t="n">
        <v>0</v>
      </c>
      <c r="W378" s="24" t="n">
        <v>0</v>
      </c>
      <c r="X378" s="24" t="n">
        <v>1</v>
      </c>
      <c r="Y378" s="24" t="n">
        <v>0</v>
      </c>
      <c r="Z378" s="24" t="n">
        <v>0</v>
      </c>
      <c r="AA378" s="24" t="n">
        <v>1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3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1</v>
      </c>
      <c r="R379" s="30" t="n">
        <v>0</v>
      </c>
      <c r="S379" s="30" t="n">
        <v>0</v>
      </c>
      <c r="T379" s="30" t="n">
        <v>0</v>
      </c>
      <c r="U379" s="30" t="n">
        <v>1</v>
      </c>
      <c r="V379" s="30" t="n">
        <v>0</v>
      </c>
      <c r="W379" s="30" t="n">
        <v>0</v>
      </c>
      <c r="X379" s="30" t="n">
        <v>1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1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7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1" t="n">
        <v>0</v>
      </c>
      <c r="O381" s="32" t="n">
        <v>0</v>
      </c>
      <c r="P381" s="30" t="n">
        <v>0</v>
      </c>
      <c r="Q381" s="30" t="n">
        <v>1</v>
      </c>
      <c r="R381" s="30" t="n">
        <v>1</v>
      </c>
      <c r="S381" s="30" t="n">
        <v>1</v>
      </c>
      <c r="T381" s="30" t="n">
        <v>1</v>
      </c>
      <c r="U381" s="30" t="n">
        <v>0</v>
      </c>
      <c r="V381" s="30" t="n">
        <v>1</v>
      </c>
      <c r="W381" s="30" t="n">
        <v>1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1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5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30" t="n">
        <v>0</v>
      </c>
      <c r="Q382" s="30" t="n">
        <v>1</v>
      </c>
      <c r="R382" s="54" t="n">
        <v>1</v>
      </c>
      <c r="S382" s="54" t="n">
        <v>1</v>
      </c>
      <c r="T382" s="54" t="n">
        <v>1</v>
      </c>
      <c r="U382" s="54" t="n">
        <v>0</v>
      </c>
      <c r="V382" s="54" t="n">
        <v>1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2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1" t="n">
        <v>0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1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1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15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1</v>
      </c>
      <c r="U384" s="24" t="n">
        <v>0</v>
      </c>
      <c r="V384" s="24" t="n">
        <v>0</v>
      </c>
      <c r="W384" s="24" t="n">
        <v>1</v>
      </c>
      <c r="X384" s="24" t="n">
        <v>2</v>
      </c>
      <c r="Y384" s="24" t="n">
        <v>7</v>
      </c>
      <c r="Z384" s="24" t="n">
        <v>2</v>
      </c>
      <c r="AA384" s="24" t="n">
        <v>2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11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1</v>
      </c>
      <c r="U385" s="30" t="n">
        <v>0</v>
      </c>
      <c r="V385" s="30" t="n">
        <v>0</v>
      </c>
      <c r="W385" s="30" t="n">
        <v>1</v>
      </c>
      <c r="X385" s="30" t="n">
        <v>1</v>
      </c>
      <c r="Y385" s="30" t="n">
        <v>6</v>
      </c>
      <c r="Z385" s="30" t="n">
        <v>2</v>
      </c>
      <c r="AA385" s="30" t="n">
        <v>0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4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1</v>
      </c>
      <c r="Y386" s="36" t="n">
        <v>1</v>
      </c>
      <c r="Z386" s="36" t="n">
        <v>0</v>
      </c>
      <c r="AA386" s="36" t="n">
        <v>2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96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2</v>
      </c>
      <c r="M387" s="30" t="n">
        <v>9</v>
      </c>
      <c r="N387" s="31" t="n">
        <v>8</v>
      </c>
      <c r="O387" s="32" t="n">
        <v>6</v>
      </c>
      <c r="P387" s="30" t="n">
        <v>8</v>
      </c>
      <c r="Q387" s="30" t="n">
        <v>9</v>
      </c>
      <c r="R387" s="30" t="n">
        <v>6</v>
      </c>
      <c r="S387" s="30" t="n">
        <v>10</v>
      </c>
      <c r="T387" s="30" t="n">
        <v>14</v>
      </c>
      <c r="U387" s="30" t="n">
        <v>7</v>
      </c>
      <c r="V387" s="30" t="n">
        <v>7</v>
      </c>
      <c r="W387" s="30" t="n">
        <v>3</v>
      </c>
      <c r="X387" s="30" t="n">
        <v>3</v>
      </c>
      <c r="Y387" s="30" t="n">
        <v>3</v>
      </c>
      <c r="Z387" s="30" t="n">
        <v>0</v>
      </c>
      <c r="AA387" s="30" t="n">
        <v>0</v>
      </c>
      <c r="AB387" s="30" t="n">
        <v>0</v>
      </c>
      <c r="AC387" s="30" t="n">
        <v>1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68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2</v>
      </c>
      <c r="M388" s="54" t="n">
        <v>4</v>
      </c>
      <c r="N388" s="31" t="n">
        <v>6</v>
      </c>
      <c r="O388" s="32" t="n">
        <v>4</v>
      </c>
      <c r="P388" s="30" t="n">
        <v>4</v>
      </c>
      <c r="Q388" s="30" t="n">
        <v>6</v>
      </c>
      <c r="R388" s="54" t="n">
        <v>6</v>
      </c>
      <c r="S388" s="54" t="n">
        <v>8</v>
      </c>
      <c r="T388" s="54" t="n">
        <v>10</v>
      </c>
      <c r="U388" s="54" t="n">
        <v>4</v>
      </c>
      <c r="V388" s="54" t="n">
        <v>6</v>
      </c>
      <c r="W388" s="54" t="n">
        <v>3</v>
      </c>
      <c r="X388" s="54" t="n">
        <v>2</v>
      </c>
      <c r="Y388" s="54" t="n">
        <v>2</v>
      </c>
      <c r="Z388" s="54" t="n">
        <v>0</v>
      </c>
      <c r="AA388" s="54" t="n">
        <v>0</v>
      </c>
      <c r="AB388" s="54" t="n">
        <v>0</v>
      </c>
      <c r="AC388" s="30" t="n">
        <v>1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28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0</v>
      </c>
      <c r="M389" s="54" t="n">
        <v>5</v>
      </c>
      <c r="N389" s="31" t="n">
        <v>2</v>
      </c>
      <c r="O389" s="32" t="n">
        <v>2</v>
      </c>
      <c r="P389" s="30" t="n">
        <v>4</v>
      </c>
      <c r="Q389" s="30" t="n">
        <v>3</v>
      </c>
      <c r="R389" s="54" t="n">
        <v>0</v>
      </c>
      <c r="S389" s="54" t="n">
        <v>2</v>
      </c>
      <c r="T389" s="54" t="n">
        <v>4</v>
      </c>
      <c r="U389" s="54" t="n">
        <v>3</v>
      </c>
      <c r="V389" s="54" t="n">
        <v>1</v>
      </c>
      <c r="W389" s="54" t="n">
        <v>0</v>
      </c>
      <c r="X389" s="54" t="n">
        <v>1</v>
      </c>
      <c r="Y389" s="54" t="n">
        <v>1</v>
      </c>
      <c r="Z389" s="54" t="n">
        <v>0</v>
      </c>
      <c r="AA389" s="54" t="n">
        <v>0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16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1</v>
      </c>
      <c r="M393" s="24" t="n">
        <v>0</v>
      </c>
      <c r="N393" s="25" t="n">
        <v>0</v>
      </c>
      <c r="O393" s="26" t="n">
        <v>0</v>
      </c>
      <c r="P393" s="24" t="n">
        <v>0</v>
      </c>
      <c r="Q393" s="24" t="n">
        <v>0</v>
      </c>
      <c r="R393" s="24" t="n">
        <v>1</v>
      </c>
      <c r="S393" s="24" t="n">
        <v>1</v>
      </c>
      <c r="T393" s="24" t="n">
        <v>0</v>
      </c>
      <c r="U393" s="24" t="n">
        <v>1</v>
      </c>
      <c r="V393" s="24" t="n">
        <v>0</v>
      </c>
      <c r="W393" s="24" t="n">
        <v>0</v>
      </c>
      <c r="X393" s="24" t="n">
        <v>4</v>
      </c>
      <c r="Y393" s="24" t="n">
        <v>4</v>
      </c>
      <c r="Z393" s="24" t="n">
        <v>2</v>
      </c>
      <c r="AA393" s="24" t="n">
        <v>2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10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0</v>
      </c>
      <c r="P394" s="30" t="n">
        <v>0</v>
      </c>
      <c r="Q394" s="30" t="n">
        <v>0</v>
      </c>
      <c r="R394" s="30" t="n">
        <v>1</v>
      </c>
      <c r="S394" s="30" t="n">
        <v>1</v>
      </c>
      <c r="T394" s="30" t="n">
        <v>0</v>
      </c>
      <c r="U394" s="30" t="n">
        <v>1</v>
      </c>
      <c r="V394" s="30" t="n">
        <v>0</v>
      </c>
      <c r="W394" s="30" t="n">
        <v>0</v>
      </c>
      <c r="X394" s="30" t="n">
        <v>4</v>
      </c>
      <c r="Y394" s="30" t="n">
        <v>2</v>
      </c>
      <c r="Z394" s="30" t="n">
        <v>1</v>
      </c>
      <c r="AA394" s="30" t="n">
        <v>0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6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1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2</v>
      </c>
      <c r="Z395" s="36" t="n">
        <v>1</v>
      </c>
      <c r="AA395" s="36" t="n">
        <v>2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0" activeCellId="0" sqref="L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6</v>
      </c>
      <c r="B1" s="4"/>
      <c r="C1" s="5"/>
      <c r="D1" s="5"/>
      <c r="E1" s="5"/>
      <c r="F1" s="5"/>
      <c r="N1" s="7" t="s">
        <v>1</v>
      </c>
      <c r="O1" s="3" t="s">
        <v>306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6298</v>
      </c>
      <c r="D3" s="24" t="n">
        <v>25</v>
      </c>
      <c r="E3" s="24" t="n">
        <v>2</v>
      </c>
      <c r="F3" s="24" t="n">
        <v>2</v>
      </c>
      <c r="G3" s="24" t="n">
        <v>2</v>
      </c>
      <c r="H3" s="24" t="n">
        <v>3</v>
      </c>
      <c r="I3" s="24" t="n">
        <v>34</v>
      </c>
      <c r="J3" s="24" t="n">
        <v>2</v>
      </c>
      <c r="K3" s="24" t="n">
        <v>3</v>
      </c>
      <c r="L3" s="24" t="n">
        <v>6</v>
      </c>
      <c r="M3" s="24" t="n">
        <v>16</v>
      </c>
      <c r="N3" s="25" t="n">
        <v>23</v>
      </c>
      <c r="O3" s="26" t="n">
        <v>43</v>
      </c>
      <c r="P3" s="24" t="n">
        <v>30</v>
      </c>
      <c r="Q3" s="24" t="n">
        <v>44</v>
      </c>
      <c r="R3" s="24" t="n">
        <v>95</v>
      </c>
      <c r="S3" s="24" t="n">
        <v>155</v>
      </c>
      <c r="T3" s="24" t="n">
        <v>251</v>
      </c>
      <c r="U3" s="24" t="n">
        <v>334</v>
      </c>
      <c r="V3" s="24" t="n">
        <v>437</v>
      </c>
      <c r="W3" s="24" t="n">
        <v>684</v>
      </c>
      <c r="X3" s="24" t="n">
        <v>874</v>
      </c>
      <c r="Y3" s="24" t="n">
        <v>1028</v>
      </c>
      <c r="Z3" s="24" t="n">
        <v>1035</v>
      </c>
      <c r="AA3" s="24" t="n">
        <v>802</v>
      </c>
      <c r="AB3" s="24" t="n">
        <v>337</v>
      </c>
      <c r="AC3" s="24" t="n">
        <v>65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369</v>
      </c>
      <c r="D4" s="30" t="n">
        <v>16</v>
      </c>
      <c r="E4" s="30" t="n">
        <v>1</v>
      </c>
      <c r="F4" s="30" t="n">
        <v>2</v>
      </c>
      <c r="G4" s="30" t="n">
        <v>1</v>
      </c>
      <c r="H4" s="30" t="n">
        <v>1</v>
      </c>
      <c r="I4" s="30" t="n">
        <v>21</v>
      </c>
      <c r="J4" s="30" t="n">
        <v>1</v>
      </c>
      <c r="K4" s="30" t="n">
        <v>1</v>
      </c>
      <c r="L4" s="30" t="n">
        <v>2</v>
      </c>
      <c r="M4" s="30" t="n">
        <v>14</v>
      </c>
      <c r="N4" s="31" t="n">
        <v>15</v>
      </c>
      <c r="O4" s="32" t="n">
        <v>27</v>
      </c>
      <c r="P4" s="30" t="n">
        <v>23</v>
      </c>
      <c r="Q4" s="30" t="n">
        <v>28</v>
      </c>
      <c r="R4" s="30" t="n">
        <v>62</v>
      </c>
      <c r="S4" s="30" t="n">
        <v>106</v>
      </c>
      <c r="T4" s="30" t="n">
        <v>175</v>
      </c>
      <c r="U4" s="30" t="n">
        <v>222</v>
      </c>
      <c r="V4" s="30" t="n">
        <v>291</v>
      </c>
      <c r="W4" s="30" t="n">
        <v>454</v>
      </c>
      <c r="X4" s="30" t="n">
        <v>573</v>
      </c>
      <c r="Y4" s="30" t="n">
        <v>550</v>
      </c>
      <c r="Z4" s="30" t="n">
        <v>439</v>
      </c>
      <c r="AA4" s="30" t="n">
        <v>270</v>
      </c>
      <c r="AB4" s="30" t="n">
        <v>91</v>
      </c>
      <c r="AC4" s="30" t="n">
        <v>4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2929</v>
      </c>
      <c r="D5" s="36" t="n">
        <v>9</v>
      </c>
      <c r="E5" s="36" t="n">
        <v>1</v>
      </c>
      <c r="F5" s="36" t="n">
        <v>0</v>
      </c>
      <c r="G5" s="36" t="n">
        <v>1</v>
      </c>
      <c r="H5" s="36" t="n">
        <v>2</v>
      </c>
      <c r="I5" s="36" t="n">
        <v>13</v>
      </c>
      <c r="J5" s="36" t="n">
        <v>1</v>
      </c>
      <c r="K5" s="36" t="n">
        <v>2</v>
      </c>
      <c r="L5" s="36" t="n">
        <v>4</v>
      </c>
      <c r="M5" s="36" t="n">
        <v>2</v>
      </c>
      <c r="N5" s="37" t="n">
        <v>8</v>
      </c>
      <c r="O5" s="38" t="n">
        <v>16</v>
      </c>
      <c r="P5" s="36" t="n">
        <v>7</v>
      </c>
      <c r="Q5" s="36" t="n">
        <v>16</v>
      </c>
      <c r="R5" s="36" t="n">
        <v>33</v>
      </c>
      <c r="S5" s="36" t="n">
        <v>49</v>
      </c>
      <c r="T5" s="36" t="n">
        <v>76</v>
      </c>
      <c r="U5" s="36" t="n">
        <v>112</v>
      </c>
      <c r="V5" s="36" t="n">
        <v>146</v>
      </c>
      <c r="W5" s="36" t="n">
        <v>230</v>
      </c>
      <c r="X5" s="36" t="n">
        <v>301</v>
      </c>
      <c r="Y5" s="36" t="n">
        <v>478</v>
      </c>
      <c r="Z5" s="36" t="n">
        <v>596</v>
      </c>
      <c r="AA5" s="36" t="n">
        <v>532</v>
      </c>
      <c r="AB5" s="36" t="n">
        <v>246</v>
      </c>
      <c r="AC5" s="36" t="n">
        <v>61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142</v>
      </c>
      <c r="D6" s="24" t="n">
        <v>0</v>
      </c>
      <c r="E6" s="24" t="n">
        <v>1</v>
      </c>
      <c r="F6" s="24" t="n">
        <v>1</v>
      </c>
      <c r="G6" s="24" t="n">
        <v>1</v>
      </c>
      <c r="H6" s="24" t="n">
        <v>0</v>
      </c>
      <c r="I6" s="24" t="n">
        <v>3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1</v>
      </c>
      <c r="Q6" s="24" t="n">
        <v>1</v>
      </c>
      <c r="R6" s="24" t="n">
        <v>1</v>
      </c>
      <c r="S6" s="24" t="n">
        <v>3</v>
      </c>
      <c r="T6" s="24" t="n">
        <v>9</v>
      </c>
      <c r="U6" s="24" t="n">
        <v>7</v>
      </c>
      <c r="V6" s="24" t="n">
        <v>8</v>
      </c>
      <c r="W6" s="24" t="n">
        <v>24</v>
      </c>
      <c r="X6" s="24" t="n">
        <v>29</v>
      </c>
      <c r="Y6" s="24" t="n">
        <v>22</v>
      </c>
      <c r="Z6" s="24" t="n">
        <v>19</v>
      </c>
      <c r="AA6" s="24" t="n">
        <v>11</v>
      </c>
      <c r="AB6" s="24" t="n">
        <v>4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8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1</v>
      </c>
      <c r="R7" s="30" t="n">
        <v>1</v>
      </c>
      <c r="S7" s="30" t="n">
        <v>3</v>
      </c>
      <c r="T7" s="30" t="n">
        <v>7</v>
      </c>
      <c r="U7" s="30" t="n">
        <v>4</v>
      </c>
      <c r="V7" s="30" t="n">
        <v>5</v>
      </c>
      <c r="W7" s="30" t="n">
        <v>14</v>
      </c>
      <c r="X7" s="30" t="n">
        <v>19</v>
      </c>
      <c r="Y7" s="30" t="n">
        <v>11</v>
      </c>
      <c r="Z7" s="30" t="n">
        <v>5</v>
      </c>
      <c r="AA7" s="30" t="n">
        <v>7</v>
      </c>
      <c r="AB7" s="30" t="n">
        <v>2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62</v>
      </c>
      <c r="D8" s="36" t="n">
        <v>0</v>
      </c>
      <c r="E8" s="36" t="n">
        <v>1</v>
      </c>
      <c r="F8" s="36" t="n">
        <v>0</v>
      </c>
      <c r="G8" s="36" t="n">
        <v>1</v>
      </c>
      <c r="H8" s="36" t="n">
        <v>0</v>
      </c>
      <c r="I8" s="36" t="n">
        <v>2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1</v>
      </c>
      <c r="Q8" s="36" t="n">
        <v>0</v>
      </c>
      <c r="R8" s="36" t="n">
        <v>0</v>
      </c>
      <c r="S8" s="36" t="n">
        <v>0</v>
      </c>
      <c r="T8" s="36" t="n">
        <v>2</v>
      </c>
      <c r="U8" s="36" t="n">
        <v>3</v>
      </c>
      <c r="V8" s="36" t="n">
        <v>3</v>
      </c>
      <c r="W8" s="36" t="n">
        <v>10</v>
      </c>
      <c r="X8" s="36" t="n">
        <v>10</v>
      </c>
      <c r="Y8" s="36" t="n">
        <v>11</v>
      </c>
      <c r="Z8" s="36" t="n">
        <v>14</v>
      </c>
      <c r="AA8" s="36" t="n">
        <v>4</v>
      </c>
      <c r="AB8" s="36" t="n">
        <v>2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9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2</v>
      </c>
      <c r="Y9" s="24" t="n">
        <v>2</v>
      </c>
      <c r="Z9" s="24" t="n">
        <v>0</v>
      </c>
      <c r="AA9" s="24" t="n">
        <v>3</v>
      </c>
      <c r="AB9" s="24" t="n">
        <v>2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5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2</v>
      </c>
      <c r="Y10" s="30" t="n">
        <v>1</v>
      </c>
      <c r="Z10" s="30" t="n">
        <v>0</v>
      </c>
      <c r="AA10" s="30" t="n">
        <v>1</v>
      </c>
      <c r="AB10" s="30" t="n">
        <v>1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4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0</v>
      </c>
      <c r="AA11" s="36" t="n">
        <v>2</v>
      </c>
      <c r="AB11" s="36" t="n">
        <v>1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1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1</v>
      </c>
      <c r="U12" s="24" t="n">
        <v>0</v>
      </c>
      <c r="V12" s="24" t="n">
        <v>1</v>
      </c>
      <c r="W12" s="24" t="n">
        <v>1</v>
      </c>
      <c r="X12" s="24" t="n">
        <v>5</v>
      </c>
      <c r="Y12" s="24" t="n">
        <v>1</v>
      </c>
      <c r="Z12" s="24" t="n">
        <v>4</v>
      </c>
      <c r="AA12" s="24" t="n">
        <v>2</v>
      </c>
      <c r="AB12" s="24" t="n">
        <v>1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1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1</v>
      </c>
      <c r="U13" s="30" t="n">
        <v>0</v>
      </c>
      <c r="V13" s="30" t="n">
        <v>1</v>
      </c>
      <c r="W13" s="30" t="n">
        <v>0</v>
      </c>
      <c r="X13" s="30" t="n">
        <v>5</v>
      </c>
      <c r="Y13" s="30" t="n">
        <v>1</v>
      </c>
      <c r="Z13" s="30" t="n">
        <v>2</v>
      </c>
      <c r="AA13" s="30" t="n">
        <v>2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1</v>
      </c>
      <c r="X14" s="36" t="n">
        <v>0</v>
      </c>
      <c r="Y14" s="36" t="n">
        <v>0</v>
      </c>
      <c r="Z14" s="36" t="n">
        <v>2</v>
      </c>
      <c r="AA14" s="36" t="n">
        <v>0</v>
      </c>
      <c r="AB14" s="36" t="n">
        <v>1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1</v>
      </c>
      <c r="U15" s="24" t="n">
        <v>0</v>
      </c>
      <c r="V15" s="24" t="n">
        <v>1</v>
      </c>
      <c r="W15" s="24" t="n">
        <v>1</v>
      </c>
      <c r="X15" s="24" t="n">
        <v>5</v>
      </c>
      <c r="Y15" s="24" t="n">
        <v>0</v>
      </c>
      <c r="Z15" s="24" t="n">
        <v>4</v>
      </c>
      <c r="AA15" s="24" t="n">
        <v>2</v>
      </c>
      <c r="AB15" s="24" t="n">
        <v>1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1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0" t="n">
        <v>0</v>
      </c>
      <c r="V16" s="30" t="n">
        <v>1</v>
      </c>
      <c r="W16" s="30" t="n">
        <v>0</v>
      </c>
      <c r="X16" s="30" t="n">
        <v>5</v>
      </c>
      <c r="Y16" s="30" t="n">
        <v>0</v>
      </c>
      <c r="Z16" s="30" t="n">
        <v>2</v>
      </c>
      <c r="AA16" s="30" t="n">
        <v>2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1</v>
      </c>
      <c r="X17" s="36" t="n">
        <v>0</v>
      </c>
      <c r="Y17" s="36" t="n">
        <v>0</v>
      </c>
      <c r="Z17" s="36" t="n">
        <v>2</v>
      </c>
      <c r="AA17" s="36" t="n">
        <v>0</v>
      </c>
      <c r="AB17" s="36" t="n">
        <v>1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1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1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40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1</v>
      </c>
      <c r="Q21" s="24" t="n">
        <v>1</v>
      </c>
      <c r="R21" s="24" t="n">
        <v>0</v>
      </c>
      <c r="S21" s="24" t="n">
        <v>2</v>
      </c>
      <c r="T21" s="24" t="n">
        <v>2</v>
      </c>
      <c r="U21" s="24" t="n">
        <v>3</v>
      </c>
      <c r="V21" s="24" t="n">
        <v>4</v>
      </c>
      <c r="W21" s="24" t="n">
        <v>7</v>
      </c>
      <c r="X21" s="24" t="n">
        <v>7</v>
      </c>
      <c r="Y21" s="24" t="n">
        <v>5</v>
      </c>
      <c r="Z21" s="24" t="n">
        <v>6</v>
      </c>
      <c r="AA21" s="24" t="n">
        <v>0</v>
      </c>
      <c r="AB21" s="24" t="n">
        <v>1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2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1</v>
      </c>
      <c r="R22" s="30" t="n">
        <v>0</v>
      </c>
      <c r="S22" s="30" t="n">
        <v>2</v>
      </c>
      <c r="T22" s="30" t="n">
        <v>2</v>
      </c>
      <c r="U22" s="30" t="n">
        <v>2</v>
      </c>
      <c r="V22" s="30" t="n">
        <v>2</v>
      </c>
      <c r="W22" s="30" t="n">
        <v>3</v>
      </c>
      <c r="X22" s="30" t="n">
        <v>5</v>
      </c>
      <c r="Y22" s="30" t="n">
        <v>3</v>
      </c>
      <c r="Z22" s="30" t="n">
        <v>1</v>
      </c>
      <c r="AA22" s="30" t="n">
        <v>0</v>
      </c>
      <c r="AB22" s="30" t="n">
        <v>1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18</v>
      </c>
      <c r="D23" s="36" t="n">
        <v>0</v>
      </c>
      <c r="E23" s="36" t="n">
        <v>1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1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2</v>
      </c>
      <c r="W23" s="36" t="n">
        <v>4</v>
      </c>
      <c r="X23" s="36" t="n">
        <v>2</v>
      </c>
      <c r="Y23" s="36" t="n">
        <v>2</v>
      </c>
      <c r="Z23" s="36" t="n">
        <v>5</v>
      </c>
      <c r="AA23" s="36" t="n">
        <v>0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3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0</v>
      </c>
      <c r="R24" s="24" t="n">
        <v>1</v>
      </c>
      <c r="S24" s="24" t="n">
        <v>1</v>
      </c>
      <c r="T24" s="24" t="n">
        <v>6</v>
      </c>
      <c r="U24" s="24" t="n">
        <v>4</v>
      </c>
      <c r="V24" s="24" t="n">
        <v>3</v>
      </c>
      <c r="W24" s="24" t="n">
        <v>8</v>
      </c>
      <c r="X24" s="24" t="n">
        <v>6</v>
      </c>
      <c r="Y24" s="24" t="n">
        <v>6</v>
      </c>
      <c r="Z24" s="24" t="n">
        <v>1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2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1</v>
      </c>
      <c r="S25" s="30" t="n">
        <v>1</v>
      </c>
      <c r="T25" s="30" t="n">
        <v>4</v>
      </c>
      <c r="U25" s="30" t="n">
        <v>2</v>
      </c>
      <c r="V25" s="30" t="n">
        <v>2</v>
      </c>
      <c r="W25" s="30" t="n">
        <v>6</v>
      </c>
      <c r="X25" s="30" t="n">
        <v>2</v>
      </c>
      <c r="Y25" s="30" t="n">
        <v>4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1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2</v>
      </c>
      <c r="U26" s="36" t="n">
        <v>2</v>
      </c>
      <c r="V26" s="36" t="n">
        <v>1</v>
      </c>
      <c r="W26" s="36" t="n">
        <v>2</v>
      </c>
      <c r="X26" s="36" t="n">
        <v>4</v>
      </c>
      <c r="Y26" s="36" t="n">
        <v>2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5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3</v>
      </c>
      <c r="U27" s="24" t="n">
        <v>0</v>
      </c>
      <c r="V27" s="24" t="n">
        <v>0</v>
      </c>
      <c r="W27" s="24" t="n">
        <v>1</v>
      </c>
      <c r="X27" s="24" t="n">
        <v>0</v>
      </c>
      <c r="Y27" s="24" t="n">
        <v>1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3</v>
      </c>
      <c r="U28" s="30" t="n">
        <v>0</v>
      </c>
      <c r="V28" s="30" t="n">
        <v>0</v>
      </c>
      <c r="W28" s="30" t="n">
        <v>1</v>
      </c>
      <c r="X28" s="30" t="n">
        <v>0</v>
      </c>
      <c r="Y28" s="30" t="n">
        <v>1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2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1</v>
      </c>
      <c r="S30" s="24" t="n">
        <v>1</v>
      </c>
      <c r="T30" s="24" t="n">
        <v>2</v>
      </c>
      <c r="U30" s="24" t="n">
        <v>4</v>
      </c>
      <c r="V30" s="24" t="n">
        <v>3</v>
      </c>
      <c r="W30" s="24" t="n">
        <v>7</v>
      </c>
      <c r="X30" s="24" t="n">
        <v>5</v>
      </c>
      <c r="Y30" s="24" t="n">
        <v>5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1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1</v>
      </c>
      <c r="S31" s="30" t="n">
        <v>1</v>
      </c>
      <c r="T31" s="30" t="n">
        <v>1</v>
      </c>
      <c r="U31" s="30" t="n">
        <v>2</v>
      </c>
      <c r="V31" s="30" t="n">
        <v>2</v>
      </c>
      <c r="W31" s="30" t="n">
        <v>5</v>
      </c>
      <c r="X31" s="30" t="n">
        <v>1</v>
      </c>
      <c r="Y31" s="30" t="n">
        <v>3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1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1</v>
      </c>
      <c r="U32" s="36" t="n">
        <v>2</v>
      </c>
      <c r="V32" s="36" t="n">
        <v>1</v>
      </c>
      <c r="W32" s="36" t="n">
        <v>2</v>
      </c>
      <c r="X32" s="36" t="n">
        <v>4</v>
      </c>
      <c r="Y32" s="36" t="n">
        <v>2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1</v>
      </c>
      <c r="U33" s="24" t="n">
        <v>0</v>
      </c>
      <c r="V33" s="24" t="n">
        <v>0</v>
      </c>
      <c r="W33" s="24" t="n">
        <v>0</v>
      </c>
      <c r="X33" s="24" t="n">
        <v>1</v>
      </c>
      <c r="Y33" s="24" t="n">
        <v>0</v>
      </c>
      <c r="Z33" s="24" t="n">
        <v>1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1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2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1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1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0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1</v>
      </c>
      <c r="D38" s="36" t="n">
        <v>0</v>
      </c>
      <c r="E38" s="36" t="n">
        <v>0</v>
      </c>
      <c r="F38" s="36" t="n">
        <v>0</v>
      </c>
      <c r="G38" s="36" t="n">
        <v>1</v>
      </c>
      <c r="H38" s="36" t="n">
        <v>0</v>
      </c>
      <c r="I38" s="36" t="n">
        <v>1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40</v>
      </c>
      <c r="D39" s="24" t="n">
        <v>0</v>
      </c>
      <c r="E39" s="24" t="n">
        <v>0</v>
      </c>
      <c r="F39" s="24" t="n">
        <v>1</v>
      </c>
      <c r="G39" s="24" t="n">
        <v>0</v>
      </c>
      <c r="H39" s="24" t="n">
        <v>0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8</v>
      </c>
      <c r="X39" s="24" t="n">
        <v>9</v>
      </c>
      <c r="Y39" s="24" t="n">
        <v>8</v>
      </c>
      <c r="Z39" s="24" t="n">
        <v>8</v>
      </c>
      <c r="AA39" s="24" t="n">
        <v>6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19</v>
      </c>
      <c r="D40" s="30" t="n">
        <v>0</v>
      </c>
      <c r="E40" s="30" t="n">
        <v>0</v>
      </c>
      <c r="F40" s="30" t="n">
        <v>1</v>
      </c>
      <c r="G40" s="30" t="n">
        <v>0</v>
      </c>
      <c r="H40" s="30" t="n">
        <v>0</v>
      </c>
      <c r="I40" s="30" t="n">
        <v>1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5</v>
      </c>
      <c r="X40" s="30" t="n">
        <v>5</v>
      </c>
      <c r="Y40" s="30" t="n">
        <v>2</v>
      </c>
      <c r="Z40" s="30" t="n">
        <v>2</v>
      </c>
      <c r="AA40" s="30" t="n">
        <v>4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21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3</v>
      </c>
      <c r="X41" s="36" t="n">
        <v>4</v>
      </c>
      <c r="Y41" s="36" t="n">
        <v>6</v>
      </c>
      <c r="Z41" s="36" t="n">
        <v>6</v>
      </c>
      <c r="AA41" s="36" t="n">
        <v>2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855</v>
      </c>
      <c r="D42" s="24" t="n">
        <v>0</v>
      </c>
      <c r="E42" s="24" t="n">
        <v>0</v>
      </c>
      <c r="F42" s="24" t="n">
        <v>1</v>
      </c>
      <c r="G42" s="24" t="n">
        <v>0</v>
      </c>
      <c r="H42" s="24" t="n">
        <v>1</v>
      </c>
      <c r="I42" s="24" t="n">
        <v>2</v>
      </c>
      <c r="J42" s="24" t="n">
        <v>1</v>
      </c>
      <c r="K42" s="24" t="n">
        <v>1</v>
      </c>
      <c r="L42" s="24" t="n">
        <v>0</v>
      </c>
      <c r="M42" s="24" t="n">
        <v>3</v>
      </c>
      <c r="N42" s="25" t="n">
        <v>6</v>
      </c>
      <c r="O42" s="26" t="n">
        <v>9</v>
      </c>
      <c r="P42" s="24" t="n">
        <v>9</v>
      </c>
      <c r="Q42" s="24" t="n">
        <v>16</v>
      </c>
      <c r="R42" s="24" t="n">
        <v>33</v>
      </c>
      <c r="S42" s="24" t="n">
        <v>74</v>
      </c>
      <c r="T42" s="24" t="n">
        <v>109</v>
      </c>
      <c r="U42" s="24" t="n">
        <v>147</v>
      </c>
      <c r="V42" s="24" t="n">
        <v>212</v>
      </c>
      <c r="W42" s="24" t="n">
        <v>279</v>
      </c>
      <c r="X42" s="24" t="n">
        <v>332</v>
      </c>
      <c r="Y42" s="24" t="n">
        <v>286</v>
      </c>
      <c r="Z42" s="24" t="n">
        <v>206</v>
      </c>
      <c r="AA42" s="24" t="n">
        <v>102</v>
      </c>
      <c r="AB42" s="24" t="n">
        <v>25</v>
      </c>
      <c r="AC42" s="24" t="n">
        <v>3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1121</v>
      </c>
      <c r="D43" s="30" t="n">
        <v>0</v>
      </c>
      <c r="E43" s="30" t="n">
        <v>0</v>
      </c>
      <c r="F43" s="30" t="n">
        <v>1</v>
      </c>
      <c r="G43" s="30" t="n">
        <v>0</v>
      </c>
      <c r="H43" s="30" t="n">
        <v>0</v>
      </c>
      <c r="I43" s="30" t="n">
        <v>1</v>
      </c>
      <c r="J43" s="30" t="n">
        <v>0</v>
      </c>
      <c r="K43" s="30" t="n">
        <v>1</v>
      </c>
      <c r="L43" s="30" t="n">
        <v>0</v>
      </c>
      <c r="M43" s="30" t="n">
        <v>2</v>
      </c>
      <c r="N43" s="31" t="n">
        <v>3</v>
      </c>
      <c r="O43" s="32" t="n">
        <v>4</v>
      </c>
      <c r="P43" s="30" t="n">
        <v>7</v>
      </c>
      <c r="Q43" s="30" t="n">
        <v>4</v>
      </c>
      <c r="R43" s="30" t="n">
        <v>13</v>
      </c>
      <c r="S43" s="30" t="n">
        <v>41</v>
      </c>
      <c r="T43" s="30" t="n">
        <v>72</v>
      </c>
      <c r="U43" s="30" t="n">
        <v>100</v>
      </c>
      <c r="V43" s="30" t="n">
        <v>145</v>
      </c>
      <c r="W43" s="30" t="n">
        <v>194</v>
      </c>
      <c r="X43" s="30" t="n">
        <v>219</v>
      </c>
      <c r="Y43" s="30" t="n">
        <v>164</v>
      </c>
      <c r="Z43" s="30" t="n">
        <v>96</v>
      </c>
      <c r="AA43" s="30" t="n">
        <v>46</v>
      </c>
      <c r="AB43" s="30" t="n">
        <v>9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734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1</v>
      </c>
      <c r="I44" s="36" t="n">
        <v>1</v>
      </c>
      <c r="J44" s="36" t="n">
        <v>1</v>
      </c>
      <c r="K44" s="36" t="n">
        <v>0</v>
      </c>
      <c r="L44" s="36" t="n">
        <v>0</v>
      </c>
      <c r="M44" s="36" t="n">
        <v>1</v>
      </c>
      <c r="N44" s="37" t="n">
        <v>3</v>
      </c>
      <c r="O44" s="38" t="n">
        <v>5</v>
      </c>
      <c r="P44" s="36" t="n">
        <v>2</v>
      </c>
      <c r="Q44" s="36" t="n">
        <v>12</v>
      </c>
      <c r="R44" s="36" t="n">
        <v>20</v>
      </c>
      <c r="S44" s="36" t="n">
        <v>33</v>
      </c>
      <c r="T44" s="36" t="n">
        <v>37</v>
      </c>
      <c r="U44" s="36" t="n">
        <v>47</v>
      </c>
      <c r="V44" s="36" t="n">
        <v>67</v>
      </c>
      <c r="W44" s="36" t="n">
        <v>85</v>
      </c>
      <c r="X44" s="36" t="n">
        <v>113</v>
      </c>
      <c r="Y44" s="36" t="n">
        <v>122</v>
      </c>
      <c r="Z44" s="36" t="n">
        <v>110</v>
      </c>
      <c r="AA44" s="36" t="n">
        <v>56</v>
      </c>
      <c r="AB44" s="36" t="n">
        <v>16</v>
      </c>
      <c r="AC44" s="36" t="n">
        <v>3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806</v>
      </c>
      <c r="D45" s="24" t="n">
        <v>0</v>
      </c>
      <c r="E45" s="24" t="n">
        <v>0</v>
      </c>
      <c r="F45" s="24" t="n">
        <v>1</v>
      </c>
      <c r="G45" s="24" t="n">
        <v>0</v>
      </c>
      <c r="H45" s="24" t="n">
        <v>0</v>
      </c>
      <c r="I45" s="24" t="n">
        <v>1</v>
      </c>
      <c r="J45" s="24" t="n">
        <v>1</v>
      </c>
      <c r="K45" s="24" t="n">
        <v>1</v>
      </c>
      <c r="L45" s="24" t="n">
        <v>0</v>
      </c>
      <c r="M45" s="24" t="n">
        <v>3</v>
      </c>
      <c r="N45" s="25" t="n">
        <v>4</v>
      </c>
      <c r="O45" s="26" t="n">
        <v>7</v>
      </c>
      <c r="P45" s="24" t="n">
        <v>8</v>
      </c>
      <c r="Q45" s="24" t="n">
        <v>15</v>
      </c>
      <c r="R45" s="24" t="n">
        <v>33</v>
      </c>
      <c r="S45" s="24" t="n">
        <v>74</v>
      </c>
      <c r="T45" s="24" t="n">
        <v>108</v>
      </c>
      <c r="U45" s="24" t="n">
        <v>142</v>
      </c>
      <c r="V45" s="24" t="n">
        <v>210</v>
      </c>
      <c r="W45" s="24" t="n">
        <v>275</v>
      </c>
      <c r="X45" s="24" t="n">
        <v>324</v>
      </c>
      <c r="Y45" s="24" t="n">
        <v>280</v>
      </c>
      <c r="Z45" s="24" t="n">
        <v>197</v>
      </c>
      <c r="AA45" s="24" t="n">
        <v>97</v>
      </c>
      <c r="AB45" s="24" t="n">
        <v>24</v>
      </c>
      <c r="AC45" s="24" t="n">
        <v>2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1095</v>
      </c>
      <c r="D46" s="30" t="n">
        <v>0</v>
      </c>
      <c r="E46" s="30" t="n">
        <v>0</v>
      </c>
      <c r="F46" s="30" t="n">
        <v>1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1</v>
      </c>
      <c r="L46" s="30" t="n">
        <v>0</v>
      </c>
      <c r="M46" s="30" t="n">
        <v>2</v>
      </c>
      <c r="N46" s="31" t="n">
        <v>2</v>
      </c>
      <c r="O46" s="32" t="n">
        <v>3</v>
      </c>
      <c r="P46" s="30" t="n">
        <v>7</v>
      </c>
      <c r="Q46" s="30" t="n">
        <v>4</v>
      </c>
      <c r="R46" s="30" t="n">
        <v>13</v>
      </c>
      <c r="S46" s="30" t="n">
        <v>41</v>
      </c>
      <c r="T46" s="30" t="n">
        <v>72</v>
      </c>
      <c r="U46" s="30" t="n">
        <v>98</v>
      </c>
      <c r="V46" s="30" t="n">
        <v>143</v>
      </c>
      <c r="W46" s="30" t="n">
        <v>191</v>
      </c>
      <c r="X46" s="30" t="n">
        <v>216</v>
      </c>
      <c r="Y46" s="30" t="n">
        <v>159</v>
      </c>
      <c r="Z46" s="30" t="n">
        <v>92</v>
      </c>
      <c r="AA46" s="30" t="n">
        <v>42</v>
      </c>
      <c r="AB46" s="30" t="n">
        <v>8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71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1</v>
      </c>
      <c r="N47" s="37" t="n">
        <v>2</v>
      </c>
      <c r="O47" s="38" t="n">
        <v>4</v>
      </c>
      <c r="P47" s="36" t="n">
        <v>1</v>
      </c>
      <c r="Q47" s="36" t="n">
        <v>11</v>
      </c>
      <c r="R47" s="36" t="n">
        <v>20</v>
      </c>
      <c r="S47" s="36" t="n">
        <v>33</v>
      </c>
      <c r="T47" s="36" t="n">
        <v>36</v>
      </c>
      <c r="U47" s="36" t="n">
        <v>44</v>
      </c>
      <c r="V47" s="36" t="n">
        <v>67</v>
      </c>
      <c r="W47" s="36" t="n">
        <v>84</v>
      </c>
      <c r="X47" s="36" t="n">
        <v>108</v>
      </c>
      <c r="Y47" s="36" t="n">
        <v>121</v>
      </c>
      <c r="Z47" s="36" t="n">
        <v>105</v>
      </c>
      <c r="AA47" s="36" t="n">
        <v>55</v>
      </c>
      <c r="AB47" s="36" t="n">
        <v>16</v>
      </c>
      <c r="AC47" s="36" t="n">
        <v>2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3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1</v>
      </c>
      <c r="S48" s="24" t="n">
        <v>2</v>
      </c>
      <c r="T48" s="24" t="n">
        <v>2</v>
      </c>
      <c r="U48" s="24" t="n">
        <v>2</v>
      </c>
      <c r="V48" s="24" t="n">
        <v>4</v>
      </c>
      <c r="W48" s="24" t="n">
        <v>5</v>
      </c>
      <c r="X48" s="24" t="n">
        <v>8</v>
      </c>
      <c r="Y48" s="24" t="n">
        <v>2</v>
      </c>
      <c r="Z48" s="24" t="n">
        <v>6</v>
      </c>
      <c r="AA48" s="24" t="n">
        <v>4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2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1</v>
      </c>
      <c r="S49" s="30" t="n">
        <v>0</v>
      </c>
      <c r="T49" s="30" t="n">
        <v>2</v>
      </c>
      <c r="U49" s="30" t="n">
        <v>2</v>
      </c>
      <c r="V49" s="30" t="n">
        <v>3</v>
      </c>
      <c r="W49" s="30" t="n">
        <v>4</v>
      </c>
      <c r="X49" s="30" t="n">
        <v>5</v>
      </c>
      <c r="Y49" s="30" t="n">
        <v>1</v>
      </c>
      <c r="Z49" s="30" t="n">
        <v>3</v>
      </c>
      <c r="AA49" s="30" t="n">
        <v>1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1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2</v>
      </c>
      <c r="T50" s="36" t="n">
        <v>0</v>
      </c>
      <c r="U50" s="36" t="n">
        <v>0</v>
      </c>
      <c r="V50" s="36" t="n">
        <v>1</v>
      </c>
      <c r="W50" s="36" t="n">
        <v>1</v>
      </c>
      <c r="X50" s="36" t="n">
        <v>3</v>
      </c>
      <c r="Y50" s="36" t="n">
        <v>1</v>
      </c>
      <c r="Z50" s="36" t="n">
        <v>3</v>
      </c>
      <c r="AA50" s="36" t="n">
        <v>3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4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2</v>
      </c>
      <c r="S51" s="24" t="n">
        <v>1</v>
      </c>
      <c r="T51" s="24" t="n">
        <v>6</v>
      </c>
      <c r="U51" s="24" t="n">
        <v>3</v>
      </c>
      <c r="V51" s="24" t="n">
        <v>10</v>
      </c>
      <c r="W51" s="24" t="n">
        <v>7</v>
      </c>
      <c r="X51" s="24" t="n">
        <v>3</v>
      </c>
      <c r="Y51" s="24" t="n">
        <v>3</v>
      </c>
      <c r="Z51" s="24" t="n">
        <v>4</v>
      </c>
      <c r="AA51" s="24" t="n">
        <v>1</v>
      </c>
      <c r="AB51" s="24" t="n">
        <v>1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36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1</v>
      </c>
      <c r="S52" s="30" t="n">
        <v>1</v>
      </c>
      <c r="T52" s="30" t="n">
        <v>6</v>
      </c>
      <c r="U52" s="30" t="n">
        <v>3</v>
      </c>
      <c r="V52" s="30" t="n">
        <v>10</v>
      </c>
      <c r="W52" s="30" t="n">
        <v>7</v>
      </c>
      <c r="X52" s="30" t="n">
        <v>2</v>
      </c>
      <c r="Y52" s="30" t="n">
        <v>3</v>
      </c>
      <c r="Z52" s="30" t="n">
        <v>2</v>
      </c>
      <c r="AA52" s="30" t="n">
        <v>0</v>
      </c>
      <c r="AB52" s="30" t="n">
        <v>1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5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1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1</v>
      </c>
      <c r="Y53" s="36" t="n">
        <v>0</v>
      </c>
      <c r="Z53" s="36" t="n">
        <v>2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265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1</v>
      </c>
      <c r="P54" s="24" t="n">
        <v>2</v>
      </c>
      <c r="Q54" s="24" t="n">
        <v>1</v>
      </c>
      <c r="R54" s="24" t="n">
        <v>8</v>
      </c>
      <c r="S54" s="24" t="n">
        <v>11</v>
      </c>
      <c r="T54" s="24" t="n">
        <v>13</v>
      </c>
      <c r="U54" s="24" t="n">
        <v>26</v>
      </c>
      <c r="V54" s="24" t="n">
        <v>19</v>
      </c>
      <c r="W54" s="24" t="n">
        <v>41</v>
      </c>
      <c r="X54" s="24" t="n">
        <v>48</v>
      </c>
      <c r="Y54" s="24" t="n">
        <v>45</v>
      </c>
      <c r="Z54" s="24" t="n">
        <v>31</v>
      </c>
      <c r="AA54" s="24" t="n">
        <v>16</v>
      </c>
      <c r="AB54" s="24" t="n">
        <v>3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1</v>
      </c>
      <c r="P55" s="30" t="n">
        <v>2</v>
      </c>
      <c r="Q55" s="30" t="n">
        <v>0</v>
      </c>
      <c r="R55" s="30" t="n">
        <v>4</v>
      </c>
      <c r="S55" s="30" t="n">
        <v>6</v>
      </c>
      <c r="T55" s="30" t="n">
        <v>9</v>
      </c>
      <c r="U55" s="30" t="n">
        <v>17</v>
      </c>
      <c r="V55" s="30" t="n">
        <v>14</v>
      </c>
      <c r="W55" s="30" t="n">
        <v>27</v>
      </c>
      <c r="X55" s="30" t="n">
        <v>34</v>
      </c>
      <c r="Y55" s="30" t="n">
        <v>24</v>
      </c>
      <c r="Z55" s="30" t="n">
        <v>18</v>
      </c>
      <c r="AA55" s="30" t="n">
        <v>6</v>
      </c>
      <c r="AB55" s="30" t="n">
        <v>1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102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0</v>
      </c>
      <c r="Q56" s="36" t="n">
        <v>1</v>
      </c>
      <c r="R56" s="36" t="n">
        <v>4</v>
      </c>
      <c r="S56" s="36" t="n">
        <v>5</v>
      </c>
      <c r="T56" s="36" t="n">
        <v>4</v>
      </c>
      <c r="U56" s="36" t="n">
        <v>9</v>
      </c>
      <c r="V56" s="36" t="n">
        <v>5</v>
      </c>
      <c r="W56" s="36" t="n">
        <v>14</v>
      </c>
      <c r="X56" s="36" t="n">
        <v>14</v>
      </c>
      <c r="Y56" s="36" t="n">
        <v>21</v>
      </c>
      <c r="Z56" s="36" t="n">
        <v>13</v>
      </c>
      <c r="AA56" s="36" t="n">
        <v>10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15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1</v>
      </c>
      <c r="R57" s="24" t="n">
        <v>2</v>
      </c>
      <c r="S57" s="24" t="n">
        <v>12</v>
      </c>
      <c r="T57" s="24" t="n">
        <v>6</v>
      </c>
      <c r="U57" s="24" t="n">
        <v>13</v>
      </c>
      <c r="V57" s="24" t="n">
        <v>19</v>
      </c>
      <c r="W57" s="24" t="n">
        <v>19</v>
      </c>
      <c r="X57" s="24" t="n">
        <v>20</v>
      </c>
      <c r="Y57" s="24" t="n">
        <v>25</v>
      </c>
      <c r="Z57" s="24" t="n">
        <v>22</v>
      </c>
      <c r="AA57" s="24" t="n">
        <v>14</v>
      </c>
      <c r="AB57" s="24" t="n">
        <v>4</v>
      </c>
      <c r="AC57" s="24" t="n">
        <v>1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7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1</v>
      </c>
      <c r="R58" s="30" t="n">
        <v>1</v>
      </c>
      <c r="S58" s="30" t="n">
        <v>10</v>
      </c>
      <c r="T58" s="30" t="n">
        <v>3</v>
      </c>
      <c r="U58" s="30" t="n">
        <v>9</v>
      </c>
      <c r="V58" s="30" t="n">
        <v>10</v>
      </c>
      <c r="W58" s="30" t="n">
        <v>9</v>
      </c>
      <c r="X58" s="30" t="n">
        <v>9</v>
      </c>
      <c r="Y58" s="30" t="n">
        <v>11</v>
      </c>
      <c r="Z58" s="30" t="n">
        <v>7</v>
      </c>
      <c r="AA58" s="30" t="n">
        <v>5</v>
      </c>
      <c r="AB58" s="30" t="n">
        <v>1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82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0</v>
      </c>
      <c r="R59" s="36" t="n">
        <v>1</v>
      </c>
      <c r="S59" s="36" t="n">
        <v>2</v>
      </c>
      <c r="T59" s="36" t="n">
        <v>3</v>
      </c>
      <c r="U59" s="36" t="n">
        <v>4</v>
      </c>
      <c r="V59" s="36" t="n">
        <v>9</v>
      </c>
      <c r="W59" s="36" t="n">
        <v>10</v>
      </c>
      <c r="X59" s="36" t="n">
        <v>11</v>
      </c>
      <c r="Y59" s="36" t="n">
        <v>14</v>
      </c>
      <c r="Z59" s="36" t="n">
        <v>15</v>
      </c>
      <c r="AA59" s="36" t="n">
        <v>9</v>
      </c>
      <c r="AB59" s="36" t="n">
        <v>3</v>
      </c>
      <c r="AC59" s="36" t="n">
        <v>1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67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1</v>
      </c>
      <c r="P60" s="24" t="n">
        <v>1</v>
      </c>
      <c r="Q60" s="24" t="n">
        <v>0</v>
      </c>
      <c r="R60" s="24" t="n">
        <v>0</v>
      </c>
      <c r="S60" s="24" t="n">
        <v>4</v>
      </c>
      <c r="T60" s="24" t="n">
        <v>5</v>
      </c>
      <c r="U60" s="24" t="n">
        <v>5</v>
      </c>
      <c r="V60" s="24" t="n">
        <v>9</v>
      </c>
      <c r="W60" s="24" t="n">
        <v>10</v>
      </c>
      <c r="X60" s="24" t="n">
        <v>10</v>
      </c>
      <c r="Y60" s="24" t="n">
        <v>11</v>
      </c>
      <c r="Z60" s="24" t="n">
        <v>4</v>
      </c>
      <c r="AA60" s="24" t="n">
        <v>5</v>
      </c>
      <c r="AB60" s="24" t="n">
        <v>2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41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1</v>
      </c>
      <c r="Q61" s="30" t="n">
        <v>0</v>
      </c>
      <c r="R61" s="30" t="n">
        <v>0</v>
      </c>
      <c r="S61" s="30" t="n">
        <v>4</v>
      </c>
      <c r="T61" s="30" t="n">
        <v>4</v>
      </c>
      <c r="U61" s="30" t="n">
        <v>5</v>
      </c>
      <c r="V61" s="30" t="n">
        <v>7</v>
      </c>
      <c r="W61" s="30" t="n">
        <v>8</v>
      </c>
      <c r="X61" s="30" t="n">
        <v>4</v>
      </c>
      <c r="Y61" s="30" t="n">
        <v>5</v>
      </c>
      <c r="Z61" s="30" t="n">
        <v>1</v>
      </c>
      <c r="AA61" s="30" t="n">
        <v>2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26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1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1</v>
      </c>
      <c r="U62" s="36" t="n">
        <v>0</v>
      </c>
      <c r="V62" s="36" t="n">
        <v>2</v>
      </c>
      <c r="W62" s="36" t="n">
        <v>2</v>
      </c>
      <c r="X62" s="36" t="n">
        <v>6</v>
      </c>
      <c r="Y62" s="36" t="n">
        <v>6</v>
      </c>
      <c r="Z62" s="36" t="n">
        <v>3</v>
      </c>
      <c r="AA62" s="36" t="n">
        <v>3</v>
      </c>
      <c r="AB62" s="36" t="n">
        <v>2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17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1</v>
      </c>
      <c r="R63" s="24" t="n">
        <v>3</v>
      </c>
      <c r="S63" s="24" t="n">
        <v>2</v>
      </c>
      <c r="T63" s="24" t="n">
        <v>11</v>
      </c>
      <c r="U63" s="24" t="n">
        <v>18</v>
      </c>
      <c r="V63" s="24" t="n">
        <v>23</v>
      </c>
      <c r="W63" s="24" t="n">
        <v>44</v>
      </c>
      <c r="X63" s="24" t="n">
        <v>37</v>
      </c>
      <c r="Y63" s="24" t="n">
        <v>20</v>
      </c>
      <c r="Z63" s="24" t="n">
        <v>5</v>
      </c>
      <c r="AA63" s="24" t="n">
        <v>6</v>
      </c>
      <c r="AB63" s="24" t="n">
        <v>1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13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2</v>
      </c>
      <c r="S64" s="30" t="n">
        <v>2</v>
      </c>
      <c r="T64" s="30" t="n">
        <v>9</v>
      </c>
      <c r="U64" s="30" t="n">
        <v>16</v>
      </c>
      <c r="V64" s="30" t="n">
        <v>18</v>
      </c>
      <c r="W64" s="30" t="n">
        <v>39</v>
      </c>
      <c r="X64" s="30" t="n">
        <v>27</v>
      </c>
      <c r="Y64" s="30" t="n">
        <v>11</v>
      </c>
      <c r="Z64" s="30" t="n">
        <v>3</v>
      </c>
      <c r="AA64" s="30" t="n">
        <v>3</v>
      </c>
      <c r="AB64" s="30" t="n">
        <v>1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4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1</v>
      </c>
      <c r="R65" s="36" t="n">
        <v>1</v>
      </c>
      <c r="S65" s="36" t="n">
        <v>0</v>
      </c>
      <c r="T65" s="36" t="n">
        <v>2</v>
      </c>
      <c r="U65" s="36" t="n">
        <v>2</v>
      </c>
      <c r="V65" s="36" t="n">
        <v>5</v>
      </c>
      <c r="W65" s="36" t="n">
        <v>5</v>
      </c>
      <c r="X65" s="36" t="n">
        <v>10</v>
      </c>
      <c r="Y65" s="36" t="n">
        <v>9</v>
      </c>
      <c r="Z65" s="36" t="n">
        <v>2</v>
      </c>
      <c r="AA65" s="36" t="n">
        <v>3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9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1</v>
      </c>
      <c r="Q66" s="24" t="n">
        <v>0</v>
      </c>
      <c r="R66" s="24" t="n">
        <v>0</v>
      </c>
      <c r="S66" s="24" t="n">
        <v>2</v>
      </c>
      <c r="T66" s="24" t="n">
        <v>1</v>
      </c>
      <c r="U66" s="24" t="n">
        <v>5</v>
      </c>
      <c r="V66" s="24" t="n">
        <v>12</v>
      </c>
      <c r="W66" s="24" t="n">
        <v>16</v>
      </c>
      <c r="X66" s="24" t="n">
        <v>15</v>
      </c>
      <c r="Y66" s="24" t="n">
        <v>20</v>
      </c>
      <c r="Z66" s="24" t="n">
        <v>13</v>
      </c>
      <c r="AA66" s="24" t="n">
        <v>8</v>
      </c>
      <c r="AB66" s="24" t="n">
        <v>2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49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1</v>
      </c>
      <c r="Q67" s="30" t="n">
        <v>0</v>
      </c>
      <c r="R67" s="30" t="n">
        <v>0</v>
      </c>
      <c r="S67" s="30" t="n">
        <v>1</v>
      </c>
      <c r="T67" s="30" t="n">
        <v>0</v>
      </c>
      <c r="U67" s="30" t="n">
        <v>4</v>
      </c>
      <c r="V67" s="30" t="n">
        <v>10</v>
      </c>
      <c r="W67" s="30" t="n">
        <v>10</v>
      </c>
      <c r="X67" s="30" t="n">
        <v>8</v>
      </c>
      <c r="Y67" s="30" t="n">
        <v>8</v>
      </c>
      <c r="Z67" s="30" t="n">
        <v>4</v>
      </c>
      <c r="AA67" s="30" t="n">
        <v>2</v>
      </c>
      <c r="AB67" s="30" t="n">
        <v>1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46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1</v>
      </c>
      <c r="U68" s="36" t="n">
        <v>1</v>
      </c>
      <c r="V68" s="36" t="n">
        <v>2</v>
      </c>
      <c r="W68" s="36" t="n">
        <v>6</v>
      </c>
      <c r="X68" s="36" t="n">
        <v>7</v>
      </c>
      <c r="Y68" s="36" t="n">
        <v>12</v>
      </c>
      <c r="Z68" s="36" t="n">
        <v>9</v>
      </c>
      <c r="AA68" s="36" t="n">
        <v>6</v>
      </c>
      <c r="AB68" s="36" t="n">
        <v>1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146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2</v>
      </c>
      <c r="R69" s="24" t="n">
        <v>2</v>
      </c>
      <c r="S69" s="24" t="n">
        <v>7</v>
      </c>
      <c r="T69" s="24" t="n">
        <v>11</v>
      </c>
      <c r="U69" s="24" t="n">
        <v>12</v>
      </c>
      <c r="V69" s="24" t="n">
        <v>23</v>
      </c>
      <c r="W69" s="24" t="n">
        <v>21</v>
      </c>
      <c r="X69" s="24" t="n">
        <v>27</v>
      </c>
      <c r="Y69" s="24" t="n">
        <v>19</v>
      </c>
      <c r="Z69" s="24" t="n">
        <v>14</v>
      </c>
      <c r="AA69" s="24" t="n">
        <v>7</v>
      </c>
      <c r="AB69" s="24" t="n">
        <v>1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85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1</v>
      </c>
      <c r="R70" s="30" t="n">
        <v>1</v>
      </c>
      <c r="S70" s="30" t="n">
        <v>5</v>
      </c>
      <c r="T70" s="30" t="n">
        <v>10</v>
      </c>
      <c r="U70" s="30" t="n">
        <v>6</v>
      </c>
      <c r="V70" s="30" t="n">
        <v>14</v>
      </c>
      <c r="W70" s="30" t="n">
        <v>14</v>
      </c>
      <c r="X70" s="30" t="n">
        <v>15</v>
      </c>
      <c r="Y70" s="30" t="n">
        <v>10</v>
      </c>
      <c r="Z70" s="30" t="n">
        <v>6</v>
      </c>
      <c r="AA70" s="30" t="n">
        <v>3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61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1</v>
      </c>
      <c r="R71" s="36" t="n">
        <v>1</v>
      </c>
      <c r="S71" s="36" t="n">
        <v>2</v>
      </c>
      <c r="T71" s="36" t="n">
        <v>1</v>
      </c>
      <c r="U71" s="36" t="n">
        <v>6</v>
      </c>
      <c r="V71" s="36" t="n">
        <v>9</v>
      </c>
      <c r="W71" s="36" t="n">
        <v>7</v>
      </c>
      <c r="X71" s="36" t="n">
        <v>12</v>
      </c>
      <c r="Y71" s="36" t="n">
        <v>9</v>
      </c>
      <c r="Z71" s="36" t="n">
        <v>8</v>
      </c>
      <c r="AA71" s="36" t="n">
        <v>4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8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3</v>
      </c>
      <c r="V72" s="24" t="n">
        <v>0</v>
      </c>
      <c r="W72" s="24" t="n">
        <v>2</v>
      </c>
      <c r="X72" s="24" t="n">
        <v>3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8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3</v>
      </c>
      <c r="V73" s="30" t="n">
        <v>0</v>
      </c>
      <c r="W73" s="30" t="n">
        <v>2</v>
      </c>
      <c r="X73" s="30" t="n">
        <v>3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314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2</v>
      </c>
      <c r="O75" s="32" t="n">
        <v>1</v>
      </c>
      <c r="P75" s="30" t="n">
        <v>0</v>
      </c>
      <c r="Q75" s="30" t="n">
        <v>0</v>
      </c>
      <c r="R75" s="30" t="n">
        <v>2</v>
      </c>
      <c r="S75" s="30" t="n">
        <v>3</v>
      </c>
      <c r="T75" s="30" t="n">
        <v>20</v>
      </c>
      <c r="U75" s="30" t="n">
        <v>20</v>
      </c>
      <c r="V75" s="30" t="n">
        <v>37</v>
      </c>
      <c r="W75" s="30" t="n">
        <v>55</v>
      </c>
      <c r="X75" s="30" t="n">
        <v>62</v>
      </c>
      <c r="Y75" s="30" t="n">
        <v>68</v>
      </c>
      <c r="Z75" s="30" t="n">
        <v>30</v>
      </c>
      <c r="AA75" s="30" t="n">
        <v>9</v>
      </c>
      <c r="AB75" s="30" t="n">
        <v>4</v>
      </c>
      <c r="AC75" s="30" t="n">
        <v>1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29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1</v>
      </c>
      <c r="O76" s="32" t="n">
        <v>1</v>
      </c>
      <c r="P76" s="30" t="n">
        <v>0</v>
      </c>
      <c r="Q76" s="30" t="n">
        <v>0</v>
      </c>
      <c r="R76" s="54" t="n">
        <v>0</v>
      </c>
      <c r="S76" s="54" t="n">
        <v>2</v>
      </c>
      <c r="T76" s="54" t="n">
        <v>17</v>
      </c>
      <c r="U76" s="54" t="n">
        <v>17</v>
      </c>
      <c r="V76" s="54" t="n">
        <v>29</v>
      </c>
      <c r="W76" s="54" t="n">
        <v>47</v>
      </c>
      <c r="X76" s="54" t="n">
        <v>48</v>
      </c>
      <c r="Y76" s="54" t="n">
        <v>46</v>
      </c>
      <c r="Z76" s="54" t="n">
        <v>14</v>
      </c>
      <c r="AA76" s="54" t="n">
        <v>5</v>
      </c>
      <c r="AB76" s="54" t="n">
        <v>2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85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1</v>
      </c>
      <c r="O77" s="32" t="n">
        <v>0</v>
      </c>
      <c r="P77" s="30" t="n">
        <v>0</v>
      </c>
      <c r="Q77" s="30" t="n">
        <v>0</v>
      </c>
      <c r="R77" s="54" t="n">
        <v>2</v>
      </c>
      <c r="S77" s="54" t="n">
        <v>1</v>
      </c>
      <c r="T77" s="54" t="n">
        <v>3</v>
      </c>
      <c r="U77" s="54" t="n">
        <v>3</v>
      </c>
      <c r="V77" s="54" t="n">
        <v>8</v>
      </c>
      <c r="W77" s="54" t="n">
        <v>8</v>
      </c>
      <c r="X77" s="54" t="n">
        <v>14</v>
      </c>
      <c r="Y77" s="54" t="n">
        <v>22</v>
      </c>
      <c r="Z77" s="54" t="n">
        <v>16</v>
      </c>
      <c r="AA77" s="54" t="n">
        <v>4</v>
      </c>
      <c r="AB77" s="54" t="n">
        <v>2</v>
      </c>
      <c r="AC77" s="30" t="n">
        <v>1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6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1</v>
      </c>
      <c r="U78" s="24" t="n">
        <v>0</v>
      </c>
      <c r="V78" s="24" t="n">
        <v>1</v>
      </c>
      <c r="W78" s="24" t="n">
        <v>1</v>
      </c>
      <c r="X78" s="24" t="n">
        <v>1</v>
      </c>
      <c r="Y78" s="24" t="n">
        <v>2</v>
      </c>
      <c r="Z78" s="24" t="n">
        <v>0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3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1</v>
      </c>
      <c r="U79" s="30" t="n">
        <v>0</v>
      </c>
      <c r="V79" s="30" t="n">
        <v>0</v>
      </c>
      <c r="W79" s="30" t="n">
        <v>0</v>
      </c>
      <c r="X79" s="30" t="n">
        <v>1</v>
      </c>
      <c r="Y79" s="30" t="n">
        <v>1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3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1</v>
      </c>
      <c r="W80" s="36" t="n">
        <v>1</v>
      </c>
      <c r="X80" s="36" t="n">
        <v>0</v>
      </c>
      <c r="Y80" s="36" t="n">
        <v>1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56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0</v>
      </c>
      <c r="P81" s="30" t="n">
        <v>1</v>
      </c>
      <c r="Q81" s="30" t="n">
        <v>4</v>
      </c>
      <c r="R81" s="30" t="n">
        <v>3</v>
      </c>
      <c r="S81" s="30" t="n">
        <v>7</v>
      </c>
      <c r="T81" s="30" t="n">
        <v>8</v>
      </c>
      <c r="U81" s="30" t="n">
        <v>6</v>
      </c>
      <c r="V81" s="30" t="n">
        <v>9</v>
      </c>
      <c r="W81" s="30" t="n">
        <v>4</v>
      </c>
      <c r="X81" s="30" t="n">
        <v>4</v>
      </c>
      <c r="Y81" s="30" t="n">
        <v>5</v>
      </c>
      <c r="Z81" s="30" t="n">
        <v>4</v>
      </c>
      <c r="AA81" s="30" t="n">
        <v>1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56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0</v>
      </c>
      <c r="P83" s="30" t="n">
        <v>1</v>
      </c>
      <c r="Q83" s="30" t="n">
        <v>4</v>
      </c>
      <c r="R83" s="54" t="n">
        <v>3</v>
      </c>
      <c r="S83" s="54" t="n">
        <v>7</v>
      </c>
      <c r="T83" s="54" t="n">
        <v>8</v>
      </c>
      <c r="U83" s="54" t="n">
        <v>6</v>
      </c>
      <c r="V83" s="54" t="n">
        <v>9</v>
      </c>
      <c r="W83" s="54" t="n">
        <v>4</v>
      </c>
      <c r="X83" s="54" t="n">
        <v>4</v>
      </c>
      <c r="Y83" s="54" t="n">
        <v>5</v>
      </c>
      <c r="Z83" s="54" t="n">
        <v>4</v>
      </c>
      <c r="AA83" s="54" t="n">
        <v>1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3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1</v>
      </c>
      <c r="O84" s="26" t="n">
        <v>1</v>
      </c>
      <c r="P84" s="24" t="n">
        <v>0</v>
      </c>
      <c r="Q84" s="24" t="n">
        <v>4</v>
      </c>
      <c r="R84" s="24" t="n">
        <v>1</v>
      </c>
      <c r="S84" s="24" t="n">
        <v>6</v>
      </c>
      <c r="T84" s="24" t="n">
        <v>3</v>
      </c>
      <c r="U84" s="24" t="n">
        <v>4</v>
      </c>
      <c r="V84" s="24" t="n">
        <v>0</v>
      </c>
      <c r="W84" s="24" t="n">
        <v>6</v>
      </c>
      <c r="X84" s="24" t="n">
        <v>2</v>
      </c>
      <c r="Y84" s="24" t="n">
        <v>1</v>
      </c>
      <c r="Z84" s="24" t="n">
        <v>2</v>
      </c>
      <c r="AA84" s="24" t="n">
        <v>1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32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1</v>
      </c>
      <c r="O86" s="38" t="n">
        <v>1</v>
      </c>
      <c r="P86" s="36" t="n">
        <v>0</v>
      </c>
      <c r="Q86" s="36" t="n">
        <v>4</v>
      </c>
      <c r="R86" s="36" t="n">
        <v>1</v>
      </c>
      <c r="S86" s="36" t="n">
        <v>6</v>
      </c>
      <c r="T86" s="36" t="n">
        <v>3</v>
      </c>
      <c r="U86" s="36" t="n">
        <v>4</v>
      </c>
      <c r="V86" s="36" t="n">
        <v>0</v>
      </c>
      <c r="W86" s="36" t="n">
        <v>6</v>
      </c>
      <c r="X86" s="36" t="n">
        <v>2</v>
      </c>
      <c r="Y86" s="36" t="n">
        <v>1</v>
      </c>
      <c r="Z86" s="36" t="n">
        <v>2</v>
      </c>
      <c r="AA86" s="36" t="n">
        <v>1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22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0</v>
      </c>
      <c r="Q87" s="30" t="n">
        <v>0</v>
      </c>
      <c r="R87" s="30" t="n">
        <v>0</v>
      </c>
      <c r="S87" s="30" t="n">
        <v>4</v>
      </c>
      <c r="T87" s="30" t="n">
        <v>4</v>
      </c>
      <c r="U87" s="30" t="n">
        <v>1</v>
      </c>
      <c r="V87" s="30" t="n">
        <v>1</v>
      </c>
      <c r="W87" s="30" t="n">
        <v>3</v>
      </c>
      <c r="X87" s="30" t="n">
        <v>3</v>
      </c>
      <c r="Y87" s="30" t="n">
        <v>3</v>
      </c>
      <c r="Z87" s="30" t="n">
        <v>2</v>
      </c>
      <c r="AA87" s="30" t="n">
        <v>0</v>
      </c>
      <c r="AB87" s="30" t="n">
        <v>1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22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0</v>
      </c>
      <c r="Q89" s="30" t="n">
        <v>0</v>
      </c>
      <c r="R89" s="30" t="n">
        <v>0</v>
      </c>
      <c r="S89" s="30" t="n">
        <v>4</v>
      </c>
      <c r="T89" s="30" t="n">
        <v>4</v>
      </c>
      <c r="U89" s="30" t="n">
        <v>1</v>
      </c>
      <c r="V89" s="30" t="n">
        <v>1</v>
      </c>
      <c r="W89" s="30" t="n">
        <v>3</v>
      </c>
      <c r="X89" s="30" t="n">
        <v>3</v>
      </c>
      <c r="Y89" s="30" t="n">
        <v>3</v>
      </c>
      <c r="Z89" s="30" t="n">
        <v>2</v>
      </c>
      <c r="AA89" s="30" t="n">
        <v>0</v>
      </c>
      <c r="AB89" s="30" t="n">
        <v>1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66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3</v>
      </c>
      <c r="V90" s="24" t="n">
        <v>6</v>
      </c>
      <c r="W90" s="24" t="n">
        <v>3</v>
      </c>
      <c r="X90" s="24" t="n">
        <v>17</v>
      </c>
      <c r="Y90" s="24" t="n">
        <v>14</v>
      </c>
      <c r="Z90" s="24" t="n">
        <v>13</v>
      </c>
      <c r="AA90" s="24" t="n">
        <v>10</v>
      </c>
      <c r="AB90" s="24" t="n">
        <v>0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66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3</v>
      </c>
      <c r="V91" s="30" t="n">
        <v>6</v>
      </c>
      <c r="W91" s="30" t="n">
        <v>3</v>
      </c>
      <c r="X91" s="30" t="n">
        <v>17</v>
      </c>
      <c r="Y91" s="30" t="n">
        <v>14</v>
      </c>
      <c r="Z91" s="30" t="n">
        <v>13</v>
      </c>
      <c r="AA91" s="30" t="n">
        <v>10</v>
      </c>
      <c r="AB91" s="30" t="n">
        <v>0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37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1</v>
      </c>
      <c r="U93" s="30" t="n">
        <v>4</v>
      </c>
      <c r="V93" s="30" t="n">
        <v>5</v>
      </c>
      <c r="W93" s="30" t="n">
        <v>4</v>
      </c>
      <c r="X93" s="30" t="n">
        <v>7</v>
      </c>
      <c r="Y93" s="30" t="n">
        <v>8</v>
      </c>
      <c r="Z93" s="30" t="n">
        <v>3</v>
      </c>
      <c r="AA93" s="30" t="n">
        <v>5</v>
      </c>
      <c r="AB93" s="30" t="n">
        <v>0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29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4</v>
      </c>
      <c r="V94" s="30" t="n">
        <v>4</v>
      </c>
      <c r="W94" s="30" t="n">
        <v>3</v>
      </c>
      <c r="X94" s="30" t="n">
        <v>7</v>
      </c>
      <c r="Y94" s="30" t="n">
        <v>8</v>
      </c>
      <c r="Z94" s="30" t="n">
        <v>1</v>
      </c>
      <c r="AA94" s="30" t="n">
        <v>2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8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1</v>
      </c>
      <c r="U95" s="30" t="n">
        <v>0</v>
      </c>
      <c r="V95" s="30" t="n">
        <v>1</v>
      </c>
      <c r="W95" s="30" t="n">
        <v>1</v>
      </c>
      <c r="X95" s="30" t="n">
        <v>0</v>
      </c>
      <c r="Y95" s="30" t="n">
        <v>0</v>
      </c>
      <c r="Z95" s="30" t="n">
        <v>2</v>
      </c>
      <c r="AA95" s="30" t="n">
        <v>3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5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1</v>
      </c>
      <c r="O96" s="26" t="n">
        <v>1</v>
      </c>
      <c r="P96" s="24" t="n">
        <v>2</v>
      </c>
      <c r="Q96" s="24" t="n">
        <v>0</v>
      </c>
      <c r="R96" s="24" t="n">
        <v>1</v>
      </c>
      <c r="S96" s="24" t="n">
        <v>0</v>
      </c>
      <c r="T96" s="24" t="n">
        <v>1</v>
      </c>
      <c r="U96" s="24" t="n">
        <v>0</v>
      </c>
      <c r="V96" s="24" t="n">
        <v>2</v>
      </c>
      <c r="W96" s="24" t="n">
        <v>1</v>
      </c>
      <c r="X96" s="24" t="n">
        <v>5</v>
      </c>
      <c r="Y96" s="24" t="n">
        <v>0</v>
      </c>
      <c r="Z96" s="24" t="n">
        <v>1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1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1</v>
      </c>
      <c r="O97" s="32" t="n">
        <v>0</v>
      </c>
      <c r="P97" s="30" t="n">
        <v>2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2</v>
      </c>
      <c r="W97" s="30" t="n">
        <v>1</v>
      </c>
      <c r="X97" s="30" t="n">
        <v>3</v>
      </c>
      <c r="Y97" s="30" t="n">
        <v>0</v>
      </c>
      <c r="Z97" s="30" t="n">
        <v>1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5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1</v>
      </c>
      <c r="P98" s="36" t="n">
        <v>0</v>
      </c>
      <c r="Q98" s="36" t="n">
        <v>0</v>
      </c>
      <c r="R98" s="36" t="n">
        <v>1</v>
      </c>
      <c r="S98" s="36" t="n">
        <v>0</v>
      </c>
      <c r="T98" s="36" t="n">
        <v>1</v>
      </c>
      <c r="U98" s="36" t="n">
        <v>0</v>
      </c>
      <c r="V98" s="36" t="n">
        <v>0</v>
      </c>
      <c r="W98" s="36" t="n">
        <v>0</v>
      </c>
      <c r="X98" s="36" t="n">
        <v>2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6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1</v>
      </c>
      <c r="L99" s="30" t="n">
        <v>0</v>
      </c>
      <c r="M99" s="30" t="n">
        <v>0</v>
      </c>
      <c r="N99" s="31" t="n">
        <v>0</v>
      </c>
      <c r="O99" s="32" t="n">
        <v>0</v>
      </c>
      <c r="P99" s="30" t="n">
        <v>0</v>
      </c>
      <c r="Q99" s="30" t="n">
        <v>0</v>
      </c>
      <c r="R99" s="30" t="n">
        <v>4</v>
      </c>
      <c r="S99" s="30" t="n">
        <v>1</v>
      </c>
      <c r="T99" s="30" t="n">
        <v>2</v>
      </c>
      <c r="U99" s="30" t="n">
        <v>3</v>
      </c>
      <c r="V99" s="30" t="n">
        <v>5</v>
      </c>
      <c r="W99" s="30" t="n">
        <v>10</v>
      </c>
      <c r="X99" s="30" t="n">
        <v>13</v>
      </c>
      <c r="Y99" s="30" t="n">
        <v>13</v>
      </c>
      <c r="Z99" s="30" t="n">
        <v>7</v>
      </c>
      <c r="AA99" s="30" t="n">
        <v>1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38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1</v>
      </c>
      <c r="L100" s="54" t="n">
        <v>0</v>
      </c>
      <c r="M100" s="54" t="n">
        <v>0</v>
      </c>
      <c r="N100" s="31" t="n">
        <v>0</v>
      </c>
      <c r="O100" s="32" t="n">
        <v>0</v>
      </c>
      <c r="P100" s="30" t="n">
        <v>0</v>
      </c>
      <c r="Q100" s="30" t="n">
        <v>0</v>
      </c>
      <c r="R100" s="54" t="n">
        <v>2</v>
      </c>
      <c r="S100" s="54" t="n">
        <v>1</v>
      </c>
      <c r="T100" s="54" t="n">
        <v>1</v>
      </c>
      <c r="U100" s="54" t="n">
        <v>2</v>
      </c>
      <c r="V100" s="54" t="n">
        <v>3</v>
      </c>
      <c r="W100" s="54" t="n">
        <v>8</v>
      </c>
      <c r="X100" s="54" t="n">
        <v>8</v>
      </c>
      <c r="Y100" s="54" t="n">
        <v>7</v>
      </c>
      <c r="Z100" s="54" t="n">
        <v>4</v>
      </c>
      <c r="AA100" s="54" t="n">
        <v>1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22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0</v>
      </c>
      <c r="R101" s="54" t="n">
        <v>2</v>
      </c>
      <c r="S101" s="54" t="n">
        <v>0</v>
      </c>
      <c r="T101" s="54" t="n">
        <v>1</v>
      </c>
      <c r="U101" s="54" t="n">
        <v>1</v>
      </c>
      <c r="V101" s="54" t="n">
        <v>2</v>
      </c>
      <c r="W101" s="54" t="n">
        <v>2</v>
      </c>
      <c r="X101" s="54" t="n">
        <v>5</v>
      </c>
      <c r="Y101" s="54" t="n">
        <v>6</v>
      </c>
      <c r="Z101" s="54" t="n">
        <v>3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49</v>
      </c>
      <c r="D102" s="24" t="n">
        <v>0</v>
      </c>
      <c r="E102" s="24" t="n">
        <v>0</v>
      </c>
      <c r="F102" s="24" t="n">
        <v>1</v>
      </c>
      <c r="G102" s="24" t="n">
        <v>0</v>
      </c>
      <c r="H102" s="24" t="n">
        <v>0</v>
      </c>
      <c r="I102" s="24" t="n">
        <v>1</v>
      </c>
      <c r="J102" s="24" t="n">
        <v>0</v>
      </c>
      <c r="K102" s="24" t="n">
        <v>0</v>
      </c>
      <c r="L102" s="24" t="n">
        <v>0</v>
      </c>
      <c r="M102" s="24" t="n">
        <v>1</v>
      </c>
      <c r="N102" s="25" t="n">
        <v>0</v>
      </c>
      <c r="O102" s="26" t="n">
        <v>0</v>
      </c>
      <c r="P102" s="24" t="n">
        <v>0</v>
      </c>
      <c r="Q102" s="24" t="n">
        <v>2</v>
      </c>
      <c r="R102" s="24" t="n">
        <v>0</v>
      </c>
      <c r="S102" s="24" t="n">
        <v>4</v>
      </c>
      <c r="T102" s="24" t="n">
        <v>4</v>
      </c>
      <c r="U102" s="24" t="n">
        <v>3</v>
      </c>
      <c r="V102" s="24" t="n">
        <v>8</v>
      </c>
      <c r="W102" s="24" t="n">
        <v>4</v>
      </c>
      <c r="X102" s="24" t="n">
        <v>7</v>
      </c>
      <c r="Y102" s="24" t="n">
        <v>6</v>
      </c>
      <c r="Z102" s="24" t="n">
        <v>5</v>
      </c>
      <c r="AA102" s="24" t="n">
        <v>1</v>
      </c>
      <c r="AB102" s="24" t="n">
        <v>3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7</v>
      </c>
      <c r="D103" s="30" t="n">
        <v>0</v>
      </c>
      <c r="E103" s="30" t="n">
        <v>0</v>
      </c>
      <c r="F103" s="30" t="n">
        <v>1</v>
      </c>
      <c r="G103" s="30" t="n">
        <v>0</v>
      </c>
      <c r="H103" s="30" t="n">
        <v>0</v>
      </c>
      <c r="I103" s="30" t="n">
        <v>1</v>
      </c>
      <c r="J103" s="30" t="n">
        <v>0</v>
      </c>
      <c r="K103" s="30" t="n">
        <v>0</v>
      </c>
      <c r="L103" s="30" t="n">
        <v>0</v>
      </c>
      <c r="M103" s="30" t="n">
        <v>1</v>
      </c>
      <c r="N103" s="31" t="n">
        <v>0</v>
      </c>
      <c r="O103" s="32" t="n">
        <v>0</v>
      </c>
      <c r="P103" s="30" t="n">
        <v>0</v>
      </c>
      <c r="Q103" s="30" t="n">
        <v>2</v>
      </c>
      <c r="R103" s="30" t="n">
        <v>0</v>
      </c>
      <c r="S103" s="30" t="n">
        <v>3</v>
      </c>
      <c r="T103" s="30" t="n">
        <v>3</v>
      </c>
      <c r="U103" s="30" t="n">
        <v>2</v>
      </c>
      <c r="V103" s="30" t="n">
        <v>4</v>
      </c>
      <c r="W103" s="30" t="n">
        <v>2</v>
      </c>
      <c r="X103" s="30" t="n">
        <v>4</v>
      </c>
      <c r="Y103" s="30" t="n">
        <v>2</v>
      </c>
      <c r="Z103" s="30" t="n">
        <v>2</v>
      </c>
      <c r="AA103" s="30" t="n">
        <v>0</v>
      </c>
      <c r="AB103" s="30" t="n">
        <v>1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22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1</v>
      </c>
      <c r="T104" s="36" t="n">
        <v>1</v>
      </c>
      <c r="U104" s="36" t="n">
        <v>1</v>
      </c>
      <c r="V104" s="36" t="n">
        <v>4</v>
      </c>
      <c r="W104" s="36" t="n">
        <v>2</v>
      </c>
      <c r="X104" s="36" t="n">
        <v>3</v>
      </c>
      <c r="Y104" s="36" t="n">
        <v>4</v>
      </c>
      <c r="Z104" s="36" t="n">
        <v>3</v>
      </c>
      <c r="AA104" s="36" t="n">
        <v>1</v>
      </c>
      <c r="AB104" s="36" t="n">
        <v>2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26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1</v>
      </c>
      <c r="U105" s="30" t="n">
        <v>3</v>
      </c>
      <c r="V105" s="30" t="n">
        <v>4</v>
      </c>
      <c r="W105" s="30" t="n">
        <v>5</v>
      </c>
      <c r="X105" s="30" t="n">
        <v>8</v>
      </c>
      <c r="Y105" s="30" t="n">
        <v>1</v>
      </c>
      <c r="Z105" s="30" t="n">
        <v>2</v>
      </c>
      <c r="AA105" s="30" t="n">
        <v>2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5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1</v>
      </c>
      <c r="V106" s="30" t="n">
        <v>4</v>
      </c>
      <c r="W106" s="30" t="n">
        <v>2</v>
      </c>
      <c r="X106" s="30" t="n">
        <v>4</v>
      </c>
      <c r="Y106" s="30" t="n">
        <v>1</v>
      </c>
      <c r="Z106" s="30" t="n">
        <v>2</v>
      </c>
      <c r="AA106" s="30" t="n">
        <v>1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11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1</v>
      </c>
      <c r="U107" s="30" t="n">
        <v>2</v>
      </c>
      <c r="V107" s="30" t="n">
        <v>0</v>
      </c>
      <c r="W107" s="30" t="n">
        <v>3</v>
      </c>
      <c r="X107" s="30" t="n">
        <v>4</v>
      </c>
      <c r="Y107" s="30" t="n">
        <v>0</v>
      </c>
      <c r="Z107" s="30" t="n">
        <v>0</v>
      </c>
      <c r="AA107" s="30" t="n">
        <v>1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136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1</v>
      </c>
      <c r="K108" s="24" t="n">
        <v>0</v>
      </c>
      <c r="L108" s="24" t="n">
        <v>0</v>
      </c>
      <c r="M108" s="24" t="n">
        <v>2</v>
      </c>
      <c r="N108" s="25" t="n">
        <v>0</v>
      </c>
      <c r="O108" s="26" t="n">
        <v>2</v>
      </c>
      <c r="P108" s="24" t="n">
        <v>1</v>
      </c>
      <c r="Q108" s="24" t="n">
        <v>0</v>
      </c>
      <c r="R108" s="24" t="n">
        <v>4</v>
      </c>
      <c r="S108" s="24" t="n">
        <v>8</v>
      </c>
      <c r="T108" s="24" t="n">
        <v>8</v>
      </c>
      <c r="U108" s="24" t="n">
        <v>8</v>
      </c>
      <c r="V108" s="24" t="n">
        <v>13</v>
      </c>
      <c r="W108" s="24" t="n">
        <v>14</v>
      </c>
      <c r="X108" s="24" t="n">
        <v>24</v>
      </c>
      <c r="Y108" s="24" t="n">
        <v>14</v>
      </c>
      <c r="Z108" s="24" t="n">
        <v>29</v>
      </c>
      <c r="AA108" s="24" t="n">
        <v>6</v>
      </c>
      <c r="AB108" s="24" t="n">
        <v>2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6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1</v>
      </c>
      <c r="N109" s="31" t="n">
        <v>0</v>
      </c>
      <c r="O109" s="32" t="n">
        <v>1</v>
      </c>
      <c r="P109" s="30" t="n">
        <v>1</v>
      </c>
      <c r="Q109" s="30" t="n">
        <v>0</v>
      </c>
      <c r="R109" s="30" t="n">
        <v>1</v>
      </c>
      <c r="S109" s="30" t="n">
        <v>6</v>
      </c>
      <c r="T109" s="30" t="n">
        <v>7</v>
      </c>
      <c r="U109" s="30" t="n">
        <v>4</v>
      </c>
      <c r="V109" s="30" t="n">
        <v>5</v>
      </c>
      <c r="W109" s="30" t="n">
        <v>5</v>
      </c>
      <c r="X109" s="30" t="n">
        <v>17</v>
      </c>
      <c r="Y109" s="30" t="n">
        <v>7</v>
      </c>
      <c r="Z109" s="30" t="n">
        <v>11</v>
      </c>
      <c r="AA109" s="30" t="n">
        <v>1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69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1</v>
      </c>
      <c r="K110" s="36" t="n">
        <v>0</v>
      </c>
      <c r="L110" s="36" t="n">
        <v>0</v>
      </c>
      <c r="M110" s="36" t="n">
        <v>1</v>
      </c>
      <c r="N110" s="37" t="n">
        <v>0</v>
      </c>
      <c r="O110" s="38" t="n">
        <v>1</v>
      </c>
      <c r="P110" s="36" t="n">
        <v>0</v>
      </c>
      <c r="Q110" s="36" t="n">
        <v>0</v>
      </c>
      <c r="R110" s="36" t="n">
        <v>3</v>
      </c>
      <c r="S110" s="36" t="n">
        <v>2</v>
      </c>
      <c r="T110" s="36" t="n">
        <v>1</v>
      </c>
      <c r="U110" s="36" t="n">
        <v>4</v>
      </c>
      <c r="V110" s="36" t="n">
        <v>8</v>
      </c>
      <c r="W110" s="36" t="n">
        <v>9</v>
      </c>
      <c r="X110" s="36" t="n">
        <v>7</v>
      </c>
      <c r="Y110" s="36" t="n">
        <v>7</v>
      </c>
      <c r="Z110" s="36" t="n">
        <v>18</v>
      </c>
      <c r="AA110" s="36" t="n">
        <v>5</v>
      </c>
      <c r="AB110" s="36" t="n">
        <v>2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4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1</v>
      </c>
      <c r="I111" s="30" t="n">
        <v>1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2</v>
      </c>
      <c r="O111" s="32" t="n">
        <v>2</v>
      </c>
      <c r="P111" s="30" t="n">
        <v>1</v>
      </c>
      <c r="Q111" s="30" t="n">
        <v>1</v>
      </c>
      <c r="R111" s="30" t="n">
        <v>0</v>
      </c>
      <c r="S111" s="30" t="n">
        <v>0</v>
      </c>
      <c r="T111" s="30" t="n">
        <v>1</v>
      </c>
      <c r="U111" s="30" t="n">
        <v>5</v>
      </c>
      <c r="V111" s="30" t="n">
        <v>2</v>
      </c>
      <c r="W111" s="30" t="n">
        <v>4</v>
      </c>
      <c r="X111" s="30" t="n">
        <v>8</v>
      </c>
      <c r="Y111" s="30" t="n">
        <v>6</v>
      </c>
      <c r="Z111" s="30" t="n">
        <v>9</v>
      </c>
      <c r="AA111" s="30" t="n">
        <v>5</v>
      </c>
      <c r="AB111" s="30" t="n">
        <v>1</v>
      </c>
      <c r="AC111" s="30" t="n">
        <v>1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6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1</v>
      </c>
      <c r="O112" s="32" t="n">
        <v>1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2</v>
      </c>
      <c r="V112" s="30" t="n">
        <v>2</v>
      </c>
      <c r="W112" s="30" t="n">
        <v>3</v>
      </c>
      <c r="X112" s="30" t="n">
        <v>3</v>
      </c>
      <c r="Y112" s="30" t="n">
        <v>5</v>
      </c>
      <c r="Z112" s="30" t="n">
        <v>4</v>
      </c>
      <c r="AA112" s="30" t="n">
        <v>4</v>
      </c>
      <c r="AB112" s="30" t="n">
        <v>1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23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1</v>
      </c>
      <c r="I113" s="30" t="n">
        <v>1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1</v>
      </c>
      <c r="O113" s="32" t="n">
        <v>1</v>
      </c>
      <c r="P113" s="30" t="n">
        <v>1</v>
      </c>
      <c r="Q113" s="30" t="n">
        <v>1</v>
      </c>
      <c r="R113" s="30" t="n">
        <v>0</v>
      </c>
      <c r="S113" s="30" t="n">
        <v>0</v>
      </c>
      <c r="T113" s="30" t="n">
        <v>1</v>
      </c>
      <c r="U113" s="30" t="n">
        <v>3</v>
      </c>
      <c r="V113" s="30" t="n">
        <v>0</v>
      </c>
      <c r="W113" s="30" t="n">
        <v>1</v>
      </c>
      <c r="X113" s="30" t="n">
        <v>5</v>
      </c>
      <c r="Y113" s="30" t="n">
        <v>1</v>
      </c>
      <c r="Z113" s="30" t="n">
        <v>5</v>
      </c>
      <c r="AA113" s="30" t="n">
        <v>1</v>
      </c>
      <c r="AB113" s="30" t="n">
        <v>0</v>
      </c>
      <c r="AC113" s="30" t="n">
        <v>1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17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1</v>
      </c>
      <c r="I114" s="24" t="n">
        <v>1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2</v>
      </c>
      <c r="O114" s="26" t="n">
        <v>2</v>
      </c>
      <c r="P114" s="24" t="n">
        <v>1</v>
      </c>
      <c r="Q114" s="24" t="n">
        <v>0</v>
      </c>
      <c r="R114" s="24" t="n">
        <v>0</v>
      </c>
      <c r="S114" s="24" t="n">
        <v>0</v>
      </c>
      <c r="T114" s="24" t="n">
        <v>1</v>
      </c>
      <c r="U114" s="24" t="n">
        <v>2</v>
      </c>
      <c r="V114" s="24" t="n">
        <v>1</v>
      </c>
      <c r="W114" s="24" t="n">
        <v>1</v>
      </c>
      <c r="X114" s="24" t="n">
        <v>3</v>
      </c>
      <c r="Y114" s="24" t="n">
        <v>1</v>
      </c>
      <c r="Z114" s="24" t="n">
        <v>2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5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1</v>
      </c>
      <c r="O115" s="32" t="n">
        <v>1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1</v>
      </c>
      <c r="W115" s="30" t="n">
        <v>1</v>
      </c>
      <c r="X115" s="30" t="n">
        <v>1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12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1</v>
      </c>
      <c r="I116" s="36" t="n">
        <v>1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1</v>
      </c>
      <c r="O116" s="38" t="n">
        <v>1</v>
      </c>
      <c r="P116" s="36" t="n">
        <v>1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2</v>
      </c>
      <c r="V116" s="36" t="n">
        <v>0</v>
      </c>
      <c r="W116" s="36" t="n">
        <v>0</v>
      </c>
      <c r="X116" s="36" t="n">
        <v>2</v>
      </c>
      <c r="Y116" s="36" t="n">
        <v>1</v>
      </c>
      <c r="Z116" s="36" t="n">
        <v>2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32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3</v>
      </c>
      <c r="V117" s="30" t="n">
        <v>1</v>
      </c>
      <c r="W117" s="30" t="n">
        <v>3</v>
      </c>
      <c r="X117" s="30" t="n">
        <v>5</v>
      </c>
      <c r="Y117" s="30" t="n">
        <v>5</v>
      </c>
      <c r="Z117" s="30" t="n">
        <v>7</v>
      </c>
      <c r="AA117" s="30" t="n">
        <v>5</v>
      </c>
      <c r="AB117" s="30" t="n">
        <v>1</v>
      </c>
      <c r="AC117" s="30" t="n">
        <v>1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1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2</v>
      </c>
      <c r="V118" s="30" t="n">
        <v>1</v>
      </c>
      <c r="W118" s="30" t="n">
        <v>2</v>
      </c>
      <c r="X118" s="30" t="n">
        <v>2</v>
      </c>
      <c r="Y118" s="30" t="n">
        <v>5</v>
      </c>
      <c r="Z118" s="30" t="n">
        <v>4</v>
      </c>
      <c r="AA118" s="30" t="n">
        <v>4</v>
      </c>
      <c r="AB118" s="30" t="n">
        <v>1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1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1</v>
      </c>
      <c r="R119" s="30" t="n">
        <v>0</v>
      </c>
      <c r="S119" s="30" t="n">
        <v>0</v>
      </c>
      <c r="T119" s="30" t="n">
        <v>0</v>
      </c>
      <c r="U119" s="30" t="n">
        <v>1</v>
      </c>
      <c r="V119" s="30" t="n">
        <v>0</v>
      </c>
      <c r="W119" s="30" t="n">
        <v>1</v>
      </c>
      <c r="X119" s="30" t="n">
        <v>3</v>
      </c>
      <c r="Y119" s="30" t="n">
        <v>0</v>
      </c>
      <c r="Z119" s="30" t="n">
        <v>3</v>
      </c>
      <c r="AA119" s="30" t="n">
        <v>1</v>
      </c>
      <c r="AB119" s="30" t="n">
        <v>0</v>
      </c>
      <c r="AC119" s="30" t="n">
        <v>1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21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1</v>
      </c>
      <c r="O120" s="26" t="n">
        <v>1</v>
      </c>
      <c r="P120" s="24" t="n">
        <v>0</v>
      </c>
      <c r="Q120" s="24" t="n">
        <v>0</v>
      </c>
      <c r="R120" s="24" t="n">
        <v>0</v>
      </c>
      <c r="S120" s="24" t="n">
        <v>1</v>
      </c>
      <c r="T120" s="24" t="n">
        <v>1</v>
      </c>
      <c r="U120" s="24" t="n">
        <v>0</v>
      </c>
      <c r="V120" s="24" t="n">
        <v>0</v>
      </c>
      <c r="W120" s="24" t="n">
        <v>2</v>
      </c>
      <c r="X120" s="24" t="n">
        <v>0</v>
      </c>
      <c r="Y120" s="24" t="n">
        <v>3</v>
      </c>
      <c r="Z120" s="24" t="n">
        <v>4</v>
      </c>
      <c r="AA120" s="24" t="n">
        <v>6</v>
      </c>
      <c r="AB120" s="24" t="n">
        <v>2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6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1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1</v>
      </c>
      <c r="Z121" s="30" t="n">
        <v>1</v>
      </c>
      <c r="AA121" s="30" t="n">
        <v>2</v>
      </c>
      <c r="AB121" s="30" t="n">
        <v>1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15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1</v>
      </c>
      <c r="O122" s="38" t="n">
        <v>1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1</v>
      </c>
      <c r="U122" s="36" t="n">
        <v>0</v>
      </c>
      <c r="V122" s="36" t="n">
        <v>0</v>
      </c>
      <c r="W122" s="36" t="n">
        <v>2</v>
      </c>
      <c r="X122" s="36" t="n">
        <v>0</v>
      </c>
      <c r="Y122" s="36" t="n">
        <v>2</v>
      </c>
      <c r="Z122" s="36" t="n">
        <v>3</v>
      </c>
      <c r="AA122" s="36" t="n">
        <v>4</v>
      </c>
      <c r="AB122" s="36" t="n">
        <v>1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12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1</v>
      </c>
      <c r="P123" s="30" t="n">
        <v>0</v>
      </c>
      <c r="Q123" s="30" t="n">
        <v>0</v>
      </c>
      <c r="R123" s="30" t="n">
        <v>0</v>
      </c>
      <c r="S123" s="30" t="n">
        <v>1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2</v>
      </c>
      <c r="Z123" s="30" t="n">
        <v>2</v>
      </c>
      <c r="AA123" s="30" t="n">
        <v>5</v>
      </c>
      <c r="AB123" s="30" t="n">
        <v>1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4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1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1</v>
      </c>
      <c r="Z124" s="54" t="n">
        <v>0</v>
      </c>
      <c r="AA124" s="54" t="n">
        <v>2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8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1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1</v>
      </c>
      <c r="Z125" s="30" t="n">
        <v>2</v>
      </c>
      <c r="AA125" s="30" t="n">
        <v>3</v>
      </c>
      <c r="AB125" s="30" t="n">
        <v>1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9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1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1</v>
      </c>
      <c r="U126" s="24" t="n">
        <v>0</v>
      </c>
      <c r="V126" s="24" t="n">
        <v>0</v>
      </c>
      <c r="W126" s="24" t="n">
        <v>2</v>
      </c>
      <c r="X126" s="24" t="n">
        <v>0</v>
      </c>
      <c r="Y126" s="24" t="n">
        <v>1</v>
      </c>
      <c r="Z126" s="24" t="n">
        <v>2</v>
      </c>
      <c r="AA126" s="24" t="n">
        <v>1</v>
      </c>
      <c r="AB126" s="24" t="n">
        <v>1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2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1</v>
      </c>
      <c r="AA127" s="30" t="n">
        <v>0</v>
      </c>
      <c r="AB127" s="30" t="n">
        <v>1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7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1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1</v>
      </c>
      <c r="U128" s="36" t="n">
        <v>0</v>
      </c>
      <c r="V128" s="36" t="n">
        <v>0</v>
      </c>
      <c r="W128" s="36" t="n">
        <v>2</v>
      </c>
      <c r="X128" s="36" t="n">
        <v>0</v>
      </c>
      <c r="Y128" s="36" t="n">
        <v>1</v>
      </c>
      <c r="Z128" s="36" t="n">
        <v>1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129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1</v>
      </c>
      <c r="I129" s="30" t="n">
        <v>1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0</v>
      </c>
      <c r="Q129" s="30" t="n">
        <v>1</v>
      </c>
      <c r="R129" s="30" t="n">
        <v>3</v>
      </c>
      <c r="S129" s="30" t="n">
        <v>4</v>
      </c>
      <c r="T129" s="30" t="n">
        <v>6</v>
      </c>
      <c r="U129" s="30" t="n">
        <v>14</v>
      </c>
      <c r="V129" s="30" t="n">
        <v>15</v>
      </c>
      <c r="W129" s="30" t="n">
        <v>15</v>
      </c>
      <c r="X129" s="30" t="n">
        <v>12</v>
      </c>
      <c r="Y129" s="30" t="n">
        <v>16</v>
      </c>
      <c r="Z129" s="30" t="n">
        <v>20</v>
      </c>
      <c r="AA129" s="30" t="n">
        <v>16</v>
      </c>
      <c r="AB129" s="30" t="n">
        <v>5</v>
      </c>
      <c r="AC129" s="30" t="n">
        <v>1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68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1</v>
      </c>
      <c r="I130" s="54" t="n">
        <v>1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0</v>
      </c>
      <c r="P130" s="30" t="n">
        <v>0</v>
      </c>
      <c r="Q130" s="30" t="n">
        <v>1</v>
      </c>
      <c r="R130" s="54" t="n">
        <v>3</v>
      </c>
      <c r="S130" s="54" t="n">
        <v>4</v>
      </c>
      <c r="T130" s="54" t="n">
        <v>5</v>
      </c>
      <c r="U130" s="54" t="n">
        <v>12</v>
      </c>
      <c r="V130" s="54" t="n">
        <v>9</v>
      </c>
      <c r="W130" s="54" t="n">
        <v>11</v>
      </c>
      <c r="X130" s="54" t="n">
        <v>8</v>
      </c>
      <c r="Y130" s="54" t="n">
        <v>6</v>
      </c>
      <c r="Z130" s="54" t="n">
        <v>5</v>
      </c>
      <c r="AA130" s="54" t="n">
        <v>3</v>
      </c>
      <c r="AB130" s="54" t="n">
        <v>0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61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0</v>
      </c>
      <c r="S131" s="54" t="n">
        <v>0</v>
      </c>
      <c r="T131" s="54" t="n">
        <v>1</v>
      </c>
      <c r="U131" s="54" t="n">
        <v>2</v>
      </c>
      <c r="V131" s="54" t="n">
        <v>6</v>
      </c>
      <c r="W131" s="54" t="n">
        <v>4</v>
      </c>
      <c r="X131" s="54" t="n">
        <v>4</v>
      </c>
      <c r="Y131" s="54" t="n">
        <v>10</v>
      </c>
      <c r="Z131" s="54" t="n">
        <v>15</v>
      </c>
      <c r="AA131" s="54" t="n">
        <v>13</v>
      </c>
      <c r="AB131" s="54" t="n">
        <v>5</v>
      </c>
      <c r="AC131" s="30" t="n">
        <v>1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101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1</v>
      </c>
      <c r="R132" s="24" t="n">
        <v>2</v>
      </c>
      <c r="S132" s="24" t="n">
        <v>4</v>
      </c>
      <c r="T132" s="24" t="n">
        <v>5</v>
      </c>
      <c r="U132" s="24" t="n">
        <v>12</v>
      </c>
      <c r="V132" s="24" t="n">
        <v>12</v>
      </c>
      <c r="W132" s="24" t="n">
        <v>14</v>
      </c>
      <c r="X132" s="24" t="n">
        <v>10</v>
      </c>
      <c r="Y132" s="24" t="n">
        <v>13</v>
      </c>
      <c r="Z132" s="24" t="n">
        <v>13</v>
      </c>
      <c r="AA132" s="24" t="n">
        <v>10</v>
      </c>
      <c r="AB132" s="24" t="n">
        <v>4</v>
      </c>
      <c r="AC132" s="24" t="n">
        <v>1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55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1</v>
      </c>
      <c r="R133" s="30" t="n">
        <v>2</v>
      </c>
      <c r="S133" s="30" t="n">
        <v>4</v>
      </c>
      <c r="T133" s="30" t="n">
        <v>4</v>
      </c>
      <c r="U133" s="30" t="n">
        <v>10</v>
      </c>
      <c r="V133" s="30" t="n">
        <v>7</v>
      </c>
      <c r="W133" s="30" t="n">
        <v>10</v>
      </c>
      <c r="X133" s="30" t="n">
        <v>7</v>
      </c>
      <c r="Y133" s="30" t="n">
        <v>5</v>
      </c>
      <c r="Z133" s="30" t="n">
        <v>3</v>
      </c>
      <c r="AA133" s="30" t="n">
        <v>2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46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2</v>
      </c>
      <c r="V134" s="36" t="n">
        <v>5</v>
      </c>
      <c r="W134" s="36" t="n">
        <v>4</v>
      </c>
      <c r="X134" s="36" t="n">
        <v>3</v>
      </c>
      <c r="Y134" s="36" t="n">
        <v>8</v>
      </c>
      <c r="Z134" s="36" t="n">
        <v>10</v>
      </c>
      <c r="AA134" s="36" t="n">
        <v>8</v>
      </c>
      <c r="AB134" s="36" t="n">
        <v>4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28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1</v>
      </c>
      <c r="I135" s="30" t="n">
        <v>1</v>
      </c>
      <c r="J135" s="30" t="n">
        <v>0</v>
      </c>
      <c r="K135" s="30" t="n">
        <v>0</v>
      </c>
      <c r="L135" s="30" t="n">
        <v>0</v>
      </c>
      <c r="M135" s="30" t="n">
        <v>0</v>
      </c>
      <c r="N135" s="25" t="n">
        <v>0</v>
      </c>
      <c r="O135" s="32" t="n">
        <v>0</v>
      </c>
      <c r="P135" s="30" t="n">
        <v>0</v>
      </c>
      <c r="Q135" s="30" t="n">
        <v>0</v>
      </c>
      <c r="R135" s="30" t="n">
        <v>1</v>
      </c>
      <c r="S135" s="30" t="n">
        <v>0</v>
      </c>
      <c r="T135" s="30" t="n">
        <v>1</v>
      </c>
      <c r="U135" s="30" t="n">
        <v>2</v>
      </c>
      <c r="V135" s="30" t="n">
        <v>3</v>
      </c>
      <c r="W135" s="30" t="n">
        <v>1</v>
      </c>
      <c r="X135" s="30" t="n">
        <v>2</v>
      </c>
      <c r="Y135" s="30" t="n">
        <v>3</v>
      </c>
      <c r="Z135" s="30" t="n">
        <v>7</v>
      </c>
      <c r="AA135" s="30" t="n">
        <v>6</v>
      </c>
      <c r="AB135" s="30" t="n">
        <v>1</v>
      </c>
      <c r="AC135" s="30" t="n">
        <v>0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3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1</v>
      </c>
      <c r="I136" s="30" t="n">
        <v>1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0</v>
      </c>
      <c r="Q136" s="30" t="n">
        <v>0</v>
      </c>
      <c r="R136" s="30" t="n">
        <v>1</v>
      </c>
      <c r="S136" s="30" t="n">
        <v>0</v>
      </c>
      <c r="T136" s="30" t="n">
        <v>1</v>
      </c>
      <c r="U136" s="30" t="n">
        <v>2</v>
      </c>
      <c r="V136" s="30" t="n">
        <v>2</v>
      </c>
      <c r="W136" s="30" t="n">
        <v>1</v>
      </c>
      <c r="X136" s="30" t="n">
        <v>1</v>
      </c>
      <c r="Y136" s="30" t="n">
        <v>1</v>
      </c>
      <c r="Z136" s="30" t="n">
        <v>2</v>
      </c>
      <c r="AA136" s="30" t="n">
        <v>1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15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1</v>
      </c>
      <c r="W137" s="54" t="n">
        <v>0</v>
      </c>
      <c r="X137" s="54" t="n">
        <v>1</v>
      </c>
      <c r="Y137" s="54" t="n">
        <v>2</v>
      </c>
      <c r="Z137" s="54" t="n">
        <v>5</v>
      </c>
      <c r="AA137" s="54" t="n">
        <v>5</v>
      </c>
      <c r="AB137" s="54" t="n">
        <v>1</v>
      </c>
      <c r="AC137" s="30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32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1</v>
      </c>
      <c r="O138" s="26" t="n">
        <v>0</v>
      </c>
      <c r="P138" s="24" t="n">
        <v>0</v>
      </c>
      <c r="Q138" s="24" t="n">
        <v>0</v>
      </c>
      <c r="R138" s="24" t="n">
        <v>2</v>
      </c>
      <c r="S138" s="24" t="n">
        <v>0</v>
      </c>
      <c r="T138" s="24" t="n">
        <v>0</v>
      </c>
      <c r="U138" s="24" t="n">
        <v>0</v>
      </c>
      <c r="V138" s="24" t="n">
        <v>1</v>
      </c>
      <c r="W138" s="24" t="n">
        <v>2</v>
      </c>
      <c r="X138" s="24" t="n">
        <v>2</v>
      </c>
      <c r="Y138" s="24" t="n">
        <v>0</v>
      </c>
      <c r="Z138" s="24" t="n">
        <v>5</v>
      </c>
      <c r="AA138" s="24" t="n">
        <v>12</v>
      </c>
      <c r="AB138" s="24" t="n">
        <v>6</v>
      </c>
      <c r="AC138" s="24" t="n">
        <v>1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11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1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2</v>
      </c>
      <c r="X139" s="30" t="n">
        <v>1</v>
      </c>
      <c r="Y139" s="30" t="n">
        <v>0</v>
      </c>
      <c r="Z139" s="30" t="n">
        <v>3</v>
      </c>
      <c r="AA139" s="30" t="n">
        <v>3</v>
      </c>
      <c r="AB139" s="30" t="n">
        <v>1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21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1</v>
      </c>
      <c r="O140" s="38" t="n">
        <v>0</v>
      </c>
      <c r="P140" s="36" t="n">
        <v>0</v>
      </c>
      <c r="Q140" s="36" t="n">
        <v>0</v>
      </c>
      <c r="R140" s="36" t="n">
        <v>1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0</v>
      </c>
      <c r="X140" s="36" t="n">
        <v>1</v>
      </c>
      <c r="Y140" s="36" t="n">
        <v>0</v>
      </c>
      <c r="Z140" s="36" t="n">
        <v>2</v>
      </c>
      <c r="AA140" s="36" t="n">
        <v>9</v>
      </c>
      <c r="AB140" s="36" t="n">
        <v>5</v>
      </c>
      <c r="AC140" s="36" t="n">
        <v>1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26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1</v>
      </c>
      <c r="X141" s="24" t="n">
        <v>1</v>
      </c>
      <c r="Y141" s="24" t="n">
        <v>0</v>
      </c>
      <c r="Z141" s="24" t="n">
        <v>5</v>
      </c>
      <c r="AA141" s="24" t="n">
        <v>12</v>
      </c>
      <c r="AB141" s="24" t="n">
        <v>6</v>
      </c>
      <c r="AC141" s="24" t="n">
        <v>1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9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1</v>
      </c>
      <c r="X142" s="30" t="n">
        <v>1</v>
      </c>
      <c r="Y142" s="30" t="n">
        <v>0</v>
      </c>
      <c r="Z142" s="30" t="n">
        <v>3</v>
      </c>
      <c r="AA142" s="30" t="n">
        <v>3</v>
      </c>
      <c r="AB142" s="30" t="n">
        <v>1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7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2</v>
      </c>
      <c r="AA143" s="36" t="n">
        <v>9</v>
      </c>
      <c r="AB143" s="36" t="n">
        <v>5</v>
      </c>
      <c r="AC143" s="36" t="n">
        <v>1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6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1</v>
      </c>
      <c r="O144" s="26" t="n">
        <v>0</v>
      </c>
      <c r="P144" s="24" t="n">
        <v>0</v>
      </c>
      <c r="Q144" s="24" t="n">
        <v>0</v>
      </c>
      <c r="R144" s="24" t="n">
        <v>2</v>
      </c>
      <c r="S144" s="24" t="n">
        <v>0</v>
      </c>
      <c r="T144" s="24" t="n">
        <v>0</v>
      </c>
      <c r="U144" s="24" t="n">
        <v>0</v>
      </c>
      <c r="V144" s="24" t="n">
        <v>1</v>
      </c>
      <c r="W144" s="24" t="n">
        <v>1</v>
      </c>
      <c r="X144" s="24" t="n">
        <v>1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2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1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1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4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1</v>
      </c>
      <c r="O146" s="38" t="n">
        <v>0</v>
      </c>
      <c r="P146" s="36" t="n">
        <v>0</v>
      </c>
      <c r="Q146" s="36" t="n">
        <v>0</v>
      </c>
      <c r="R146" s="36" t="n">
        <v>1</v>
      </c>
      <c r="S146" s="36" t="n">
        <v>0</v>
      </c>
      <c r="T146" s="36" t="n">
        <v>0</v>
      </c>
      <c r="U146" s="36" t="n">
        <v>0</v>
      </c>
      <c r="V146" s="36" t="n">
        <v>1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91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1</v>
      </c>
      <c r="K147" s="24" t="n">
        <v>0</v>
      </c>
      <c r="L147" s="24" t="n">
        <v>0</v>
      </c>
      <c r="M147" s="24" t="n">
        <v>0</v>
      </c>
      <c r="N147" s="25" t="n">
        <v>0</v>
      </c>
      <c r="O147" s="26" t="n">
        <v>0</v>
      </c>
      <c r="P147" s="24" t="n">
        <v>0</v>
      </c>
      <c r="Q147" s="24" t="n">
        <v>1</v>
      </c>
      <c r="R147" s="24" t="n">
        <v>1</v>
      </c>
      <c r="S147" s="24" t="n">
        <v>2</v>
      </c>
      <c r="T147" s="24" t="n">
        <v>4</v>
      </c>
      <c r="U147" s="24" t="n">
        <v>7</v>
      </c>
      <c r="V147" s="24" t="n">
        <v>10</v>
      </c>
      <c r="W147" s="24" t="n">
        <v>13</v>
      </c>
      <c r="X147" s="24" t="n">
        <v>15</v>
      </c>
      <c r="Y147" s="24" t="n">
        <v>11</v>
      </c>
      <c r="Z147" s="24" t="n">
        <v>13</v>
      </c>
      <c r="AA147" s="24" t="n">
        <v>11</v>
      </c>
      <c r="AB147" s="24" t="n">
        <v>1</v>
      </c>
      <c r="AC147" s="24" t="n">
        <v>1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46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1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1</v>
      </c>
      <c r="R148" s="30" t="n">
        <v>1</v>
      </c>
      <c r="S148" s="30" t="n">
        <v>2</v>
      </c>
      <c r="T148" s="30" t="n">
        <v>0</v>
      </c>
      <c r="U148" s="30" t="n">
        <v>5</v>
      </c>
      <c r="V148" s="30" t="n">
        <v>3</v>
      </c>
      <c r="W148" s="30" t="n">
        <v>9</v>
      </c>
      <c r="X148" s="30" t="n">
        <v>6</v>
      </c>
      <c r="Y148" s="30" t="n">
        <v>7</v>
      </c>
      <c r="Z148" s="30" t="n">
        <v>9</v>
      </c>
      <c r="AA148" s="30" t="n">
        <v>2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45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4</v>
      </c>
      <c r="U149" s="36" t="n">
        <v>2</v>
      </c>
      <c r="V149" s="36" t="n">
        <v>7</v>
      </c>
      <c r="W149" s="36" t="n">
        <v>4</v>
      </c>
      <c r="X149" s="36" t="n">
        <v>9</v>
      </c>
      <c r="Y149" s="36" t="n">
        <v>4</v>
      </c>
      <c r="Z149" s="36" t="n">
        <v>4</v>
      </c>
      <c r="AA149" s="36" t="n">
        <v>9</v>
      </c>
      <c r="AB149" s="36" t="n">
        <v>1</v>
      </c>
      <c r="AC149" s="36" t="n">
        <v>1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2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1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1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2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1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1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11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1</v>
      </c>
      <c r="T153" s="24" t="n">
        <v>1</v>
      </c>
      <c r="U153" s="24" t="n">
        <v>3</v>
      </c>
      <c r="V153" s="24" t="n">
        <v>1</v>
      </c>
      <c r="W153" s="24" t="n">
        <v>2</v>
      </c>
      <c r="X153" s="24" t="n">
        <v>2</v>
      </c>
      <c r="Y153" s="24" t="n">
        <v>1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7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1</v>
      </c>
      <c r="T154" s="30" t="n">
        <v>0</v>
      </c>
      <c r="U154" s="30" t="n">
        <v>3</v>
      </c>
      <c r="V154" s="30" t="n">
        <v>0</v>
      </c>
      <c r="W154" s="30" t="n">
        <v>1</v>
      </c>
      <c r="X154" s="30" t="n">
        <v>1</v>
      </c>
      <c r="Y154" s="30" t="n">
        <v>1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4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1</v>
      </c>
      <c r="U155" s="36" t="n">
        <v>0</v>
      </c>
      <c r="V155" s="36" t="n">
        <v>1</v>
      </c>
      <c r="W155" s="36" t="n">
        <v>1</v>
      </c>
      <c r="X155" s="36" t="n">
        <v>1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31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1</v>
      </c>
      <c r="R156" s="24" t="n">
        <v>0</v>
      </c>
      <c r="S156" s="24" t="n">
        <v>0</v>
      </c>
      <c r="T156" s="24" t="n">
        <v>0</v>
      </c>
      <c r="U156" s="24" t="n">
        <v>1</v>
      </c>
      <c r="V156" s="24" t="n">
        <v>1</v>
      </c>
      <c r="W156" s="24" t="n">
        <v>4</v>
      </c>
      <c r="X156" s="24" t="n">
        <v>8</v>
      </c>
      <c r="Y156" s="24" t="n">
        <v>6</v>
      </c>
      <c r="Z156" s="24" t="n">
        <v>6</v>
      </c>
      <c r="AA156" s="24" t="n">
        <v>4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18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1</v>
      </c>
      <c r="R157" s="30" t="n">
        <v>0</v>
      </c>
      <c r="S157" s="30" t="n">
        <v>0</v>
      </c>
      <c r="T157" s="30" t="n">
        <v>0</v>
      </c>
      <c r="U157" s="30" t="n">
        <v>1</v>
      </c>
      <c r="V157" s="30" t="n">
        <v>0</v>
      </c>
      <c r="W157" s="30" t="n">
        <v>3</v>
      </c>
      <c r="X157" s="30" t="n">
        <v>5</v>
      </c>
      <c r="Y157" s="30" t="n">
        <v>3</v>
      </c>
      <c r="Z157" s="30" t="n">
        <v>5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13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1</v>
      </c>
      <c r="X158" s="36" t="n">
        <v>3</v>
      </c>
      <c r="Y158" s="36" t="n">
        <v>3</v>
      </c>
      <c r="Z158" s="36" t="n">
        <v>1</v>
      </c>
      <c r="AA158" s="36" t="n">
        <v>4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21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1</v>
      </c>
      <c r="V159" s="24" t="n">
        <v>3</v>
      </c>
      <c r="W159" s="24" t="n">
        <v>3</v>
      </c>
      <c r="X159" s="24" t="n">
        <v>2</v>
      </c>
      <c r="Y159" s="24" t="n">
        <v>1</v>
      </c>
      <c r="Z159" s="24" t="n">
        <v>5</v>
      </c>
      <c r="AA159" s="24" t="n">
        <v>5</v>
      </c>
      <c r="AB159" s="24" t="n">
        <v>0</v>
      </c>
      <c r="AC159" s="24" t="n">
        <v>1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8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2</v>
      </c>
      <c r="W160" s="30" t="n">
        <v>2</v>
      </c>
      <c r="X160" s="30" t="n">
        <v>0</v>
      </c>
      <c r="Y160" s="30" t="n">
        <v>1</v>
      </c>
      <c r="Z160" s="30" t="n">
        <v>2</v>
      </c>
      <c r="AA160" s="30" t="n">
        <v>1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13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1</v>
      </c>
      <c r="V161" s="36" t="n">
        <v>1</v>
      </c>
      <c r="W161" s="36" t="n">
        <v>1</v>
      </c>
      <c r="X161" s="36" t="n">
        <v>2</v>
      </c>
      <c r="Y161" s="36" t="n">
        <v>0</v>
      </c>
      <c r="Z161" s="36" t="n">
        <v>3</v>
      </c>
      <c r="AA161" s="36" t="n">
        <v>4</v>
      </c>
      <c r="AB161" s="36" t="n">
        <v>0</v>
      </c>
      <c r="AC161" s="36" t="n">
        <v>1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6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0</v>
      </c>
      <c r="O162" s="26" t="n">
        <v>0</v>
      </c>
      <c r="P162" s="24" t="n">
        <v>0</v>
      </c>
      <c r="Q162" s="24" t="n">
        <v>0</v>
      </c>
      <c r="R162" s="24" t="n">
        <v>1</v>
      </c>
      <c r="S162" s="24" t="n">
        <v>1</v>
      </c>
      <c r="T162" s="24" t="n">
        <v>3</v>
      </c>
      <c r="U162" s="24" t="n">
        <v>2</v>
      </c>
      <c r="V162" s="24" t="n">
        <v>5</v>
      </c>
      <c r="W162" s="24" t="n">
        <v>4</v>
      </c>
      <c r="X162" s="24" t="n">
        <v>3</v>
      </c>
      <c r="Y162" s="24" t="n">
        <v>3</v>
      </c>
      <c r="Z162" s="24" t="n">
        <v>1</v>
      </c>
      <c r="AA162" s="24" t="n">
        <v>2</v>
      </c>
      <c r="AB162" s="24" t="n">
        <v>1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1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1</v>
      </c>
      <c r="S163" s="30" t="n">
        <v>1</v>
      </c>
      <c r="T163" s="30" t="n">
        <v>0</v>
      </c>
      <c r="U163" s="30" t="n">
        <v>1</v>
      </c>
      <c r="V163" s="30" t="n">
        <v>1</v>
      </c>
      <c r="W163" s="30" t="n">
        <v>3</v>
      </c>
      <c r="X163" s="30" t="n">
        <v>0</v>
      </c>
      <c r="Y163" s="30" t="n">
        <v>2</v>
      </c>
      <c r="Z163" s="30" t="n">
        <v>1</v>
      </c>
      <c r="AA163" s="30" t="n">
        <v>1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15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3</v>
      </c>
      <c r="U164" s="36" t="n">
        <v>1</v>
      </c>
      <c r="V164" s="36" t="n">
        <v>4</v>
      </c>
      <c r="W164" s="36" t="n">
        <v>1</v>
      </c>
      <c r="X164" s="36" t="n">
        <v>3</v>
      </c>
      <c r="Y164" s="36" t="n">
        <v>1</v>
      </c>
      <c r="Z164" s="36" t="n">
        <v>0</v>
      </c>
      <c r="AA164" s="36" t="n">
        <v>1</v>
      </c>
      <c r="AB164" s="36" t="n">
        <v>1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989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1</v>
      </c>
      <c r="I171" s="24" t="n">
        <v>1</v>
      </c>
      <c r="J171" s="24" t="n">
        <v>0</v>
      </c>
      <c r="K171" s="24" t="n">
        <v>0</v>
      </c>
      <c r="L171" s="24" t="n">
        <v>0</v>
      </c>
      <c r="M171" s="24" t="n">
        <v>4</v>
      </c>
      <c r="N171" s="25" t="n">
        <v>2</v>
      </c>
      <c r="O171" s="26" t="n">
        <v>10</v>
      </c>
      <c r="P171" s="24" t="n">
        <v>13</v>
      </c>
      <c r="Q171" s="24" t="n">
        <v>9</v>
      </c>
      <c r="R171" s="24" t="n">
        <v>24</v>
      </c>
      <c r="S171" s="24" t="n">
        <v>36</v>
      </c>
      <c r="T171" s="24" t="n">
        <v>61</v>
      </c>
      <c r="U171" s="24" t="n">
        <v>79</v>
      </c>
      <c r="V171" s="24" t="n">
        <v>108</v>
      </c>
      <c r="W171" s="24" t="n">
        <v>193</v>
      </c>
      <c r="X171" s="24" t="n">
        <v>258</v>
      </c>
      <c r="Y171" s="24" t="n">
        <v>371</v>
      </c>
      <c r="Z171" s="24" t="n">
        <v>378</v>
      </c>
      <c r="AA171" s="24" t="n">
        <v>301</v>
      </c>
      <c r="AB171" s="24" t="n">
        <v>123</v>
      </c>
      <c r="AC171" s="24" t="n">
        <v>18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976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3</v>
      </c>
      <c r="N172" s="31" t="n">
        <v>2</v>
      </c>
      <c r="O172" s="32" t="n">
        <v>6</v>
      </c>
      <c r="P172" s="30" t="n">
        <v>10</v>
      </c>
      <c r="Q172" s="30" t="n">
        <v>8</v>
      </c>
      <c r="R172" s="30" t="n">
        <v>17</v>
      </c>
      <c r="S172" s="30" t="n">
        <v>26</v>
      </c>
      <c r="T172" s="30" t="n">
        <v>47</v>
      </c>
      <c r="U172" s="30" t="n">
        <v>46</v>
      </c>
      <c r="V172" s="30" t="n">
        <v>71</v>
      </c>
      <c r="W172" s="30" t="n">
        <v>122</v>
      </c>
      <c r="X172" s="30" t="n">
        <v>169</v>
      </c>
      <c r="Y172" s="30" t="n">
        <v>190</v>
      </c>
      <c r="Z172" s="30" t="n">
        <v>148</v>
      </c>
      <c r="AA172" s="30" t="n">
        <v>82</v>
      </c>
      <c r="AB172" s="30" t="n">
        <v>28</v>
      </c>
      <c r="AC172" s="30" t="n">
        <v>1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1013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1</v>
      </c>
      <c r="I173" s="36" t="n">
        <v>1</v>
      </c>
      <c r="J173" s="36" t="n">
        <v>0</v>
      </c>
      <c r="K173" s="36" t="n">
        <v>0</v>
      </c>
      <c r="L173" s="36" t="n">
        <v>0</v>
      </c>
      <c r="M173" s="36" t="n">
        <v>1</v>
      </c>
      <c r="N173" s="37" t="n">
        <v>0</v>
      </c>
      <c r="O173" s="38" t="n">
        <v>4</v>
      </c>
      <c r="P173" s="36" t="n">
        <v>3</v>
      </c>
      <c r="Q173" s="36" t="n">
        <v>1</v>
      </c>
      <c r="R173" s="36" t="n">
        <v>7</v>
      </c>
      <c r="S173" s="36" t="n">
        <v>10</v>
      </c>
      <c r="T173" s="36" t="n">
        <v>14</v>
      </c>
      <c r="U173" s="36" t="n">
        <v>33</v>
      </c>
      <c r="V173" s="36" t="n">
        <v>37</v>
      </c>
      <c r="W173" s="36" t="n">
        <v>71</v>
      </c>
      <c r="X173" s="36" t="n">
        <v>89</v>
      </c>
      <c r="Y173" s="36" t="n">
        <v>181</v>
      </c>
      <c r="Z173" s="36" t="n">
        <v>230</v>
      </c>
      <c r="AA173" s="36" t="n">
        <v>219</v>
      </c>
      <c r="AB173" s="36" t="n">
        <v>95</v>
      </c>
      <c r="AC173" s="36" t="n">
        <v>17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55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5</v>
      </c>
      <c r="V174" s="24" t="n">
        <v>1</v>
      </c>
      <c r="W174" s="24" t="n">
        <v>2</v>
      </c>
      <c r="X174" s="24" t="n">
        <v>3</v>
      </c>
      <c r="Y174" s="24" t="n">
        <v>11</v>
      </c>
      <c r="Z174" s="24" t="n">
        <v>13</v>
      </c>
      <c r="AA174" s="24" t="n">
        <v>16</v>
      </c>
      <c r="AB174" s="24" t="n">
        <v>4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23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3</v>
      </c>
      <c r="V175" s="30" t="n">
        <v>0</v>
      </c>
      <c r="W175" s="30" t="n">
        <v>2</v>
      </c>
      <c r="X175" s="30" t="n">
        <v>3</v>
      </c>
      <c r="Y175" s="30" t="n">
        <v>6</v>
      </c>
      <c r="Z175" s="30" t="n">
        <v>7</v>
      </c>
      <c r="AA175" s="30" t="n">
        <v>2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32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2</v>
      </c>
      <c r="V176" s="36" t="n">
        <v>1</v>
      </c>
      <c r="W176" s="36" t="n">
        <v>0</v>
      </c>
      <c r="X176" s="36" t="n">
        <v>0</v>
      </c>
      <c r="Y176" s="36" t="n">
        <v>5</v>
      </c>
      <c r="Z176" s="36" t="n">
        <v>6</v>
      </c>
      <c r="AA176" s="36" t="n">
        <v>14</v>
      </c>
      <c r="AB176" s="36" t="n">
        <v>4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35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4</v>
      </c>
      <c r="V177" s="24" t="n">
        <v>1</v>
      </c>
      <c r="W177" s="24" t="n">
        <v>2</v>
      </c>
      <c r="X177" s="24" t="n">
        <v>2</v>
      </c>
      <c r="Y177" s="24" t="n">
        <v>7</v>
      </c>
      <c r="Z177" s="24" t="n">
        <v>5</v>
      </c>
      <c r="AA177" s="24" t="n">
        <v>11</v>
      </c>
      <c r="AB177" s="24" t="n">
        <v>3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12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2</v>
      </c>
      <c r="V178" s="30" t="n">
        <v>0</v>
      </c>
      <c r="W178" s="30" t="n">
        <v>2</v>
      </c>
      <c r="X178" s="30" t="n">
        <v>2</v>
      </c>
      <c r="Y178" s="30" t="n">
        <v>3</v>
      </c>
      <c r="Z178" s="30" t="n">
        <v>2</v>
      </c>
      <c r="AA178" s="30" t="n">
        <v>1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23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2</v>
      </c>
      <c r="V179" s="36" t="n">
        <v>1</v>
      </c>
      <c r="W179" s="36" t="n">
        <v>0</v>
      </c>
      <c r="X179" s="36" t="n">
        <v>0</v>
      </c>
      <c r="Y179" s="36" t="n">
        <v>4</v>
      </c>
      <c r="Z179" s="36" t="n">
        <v>3</v>
      </c>
      <c r="AA179" s="36" t="n">
        <v>10</v>
      </c>
      <c r="AB179" s="36" t="n">
        <v>3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2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1</v>
      </c>
      <c r="V180" s="24" t="n">
        <v>0</v>
      </c>
      <c r="W180" s="24" t="n">
        <v>0</v>
      </c>
      <c r="X180" s="24" t="n">
        <v>1</v>
      </c>
      <c r="Y180" s="24" t="n">
        <v>4</v>
      </c>
      <c r="Z180" s="24" t="n">
        <v>8</v>
      </c>
      <c r="AA180" s="24" t="n">
        <v>5</v>
      </c>
      <c r="AB180" s="24" t="n">
        <v>1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11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1</v>
      </c>
      <c r="V181" s="30" t="n">
        <v>0</v>
      </c>
      <c r="W181" s="30" t="n">
        <v>0</v>
      </c>
      <c r="X181" s="30" t="n">
        <v>1</v>
      </c>
      <c r="Y181" s="30" t="n">
        <v>3</v>
      </c>
      <c r="Z181" s="30" t="n">
        <v>5</v>
      </c>
      <c r="AA181" s="30" t="n">
        <v>1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9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3</v>
      </c>
      <c r="AA182" s="36" t="n">
        <v>4</v>
      </c>
      <c r="AB182" s="36" t="n">
        <v>1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892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1</v>
      </c>
      <c r="I183" s="24" t="n">
        <v>1</v>
      </c>
      <c r="J183" s="24" t="n">
        <v>0</v>
      </c>
      <c r="K183" s="24" t="n">
        <v>0</v>
      </c>
      <c r="L183" s="24" t="n">
        <v>0</v>
      </c>
      <c r="M183" s="24" t="n">
        <v>2</v>
      </c>
      <c r="N183" s="25" t="n">
        <v>2</v>
      </c>
      <c r="O183" s="26" t="n">
        <v>4</v>
      </c>
      <c r="P183" s="24" t="n">
        <v>8</v>
      </c>
      <c r="Q183" s="24" t="n">
        <v>3</v>
      </c>
      <c r="R183" s="24" t="n">
        <v>6</v>
      </c>
      <c r="S183" s="24" t="n">
        <v>11</v>
      </c>
      <c r="T183" s="24" t="n">
        <v>26</v>
      </c>
      <c r="U183" s="24" t="n">
        <v>29</v>
      </c>
      <c r="V183" s="24" t="n">
        <v>50</v>
      </c>
      <c r="W183" s="24" t="n">
        <v>82</v>
      </c>
      <c r="X183" s="24" t="n">
        <v>127</v>
      </c>
      <c r="Y183" s="24" t="n">
        <v>173</v>
      </c>
      <c r="Z183" s="24" t="n">
        <v>163</v>
      </c>
      <c r="AA183" s="24" t="n">
        <v>135</v>
      </c>
      <c r="AB183" s="24" t="n">
        <v>57</v>
      </c>
      <c r="AC183" s="24" t="n">
        <v>13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439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2</v>
      </c>
      <c r="N184" s="31" t="n">
        <v>2</v>
      </c>
      <c r="O184" s="32" t="n">
        <v>2</v>
      </c>
      <c r="P184" s="30" t="n">
        <v>7</v>
      </c>
      <c r="Q184" s="30" t="n">
        <v>3</v>
      </c>
      <c r="R184" s="30" t="n">
        <v>5</v>
      </c>
      <c r="S184" s="30" t="n">
        <v>9</v>
      </c>
      <c r="T184" s="30" t="n">
        <v>20</v>
      </c>
      <c r="U184" s="30" t="n">
        <v>19</v>
      </c>
      <c r="V184" s="30" t="n">
        <v>36</v>
      </c>
      <c r="W184" s="30" t="n">
        <v>46</v>
      </c>
      <c r="X184" s="30" t="n">
        <v>87</v>
      </c>
      <c r="Y184" s="30" t="n">
        <v>94</v>
      </c>
      <c r="Z184" s="30" t="n">
        <v>56</v>
      </c>
      <c r="AA184" s="30" t="n">
        <v>36</v>
      </c>
      <c r="AB184" s="30" t="n">
        <v>14</v>
      </c>
      <c r="AC184" s="30" t="n">
        <v>1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453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1</v>
      </c>
      <c r="I185" s="36" t="n">
        <v>1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2</v>
      </c>
      <c r="P185" s="36" t="n">
        <v>1</v>
      </c>
      <c r="Q185" s="36" t="n">
        <v>0</v>
      </c>
      <c r="R185" s="36" t="n">
        <v>1</v>
      </c>
      <c r="S185" s="36" t="n">
        <v>2</v>
      </c>
      <c r="T185" s="36" t="n">
        <v>6</v>
      </c>
      <c r="U185" s="36" t="n">
        <v>10</v>
      </c>
      <c r="V185" s="36" t="n">
        <v>14</v>
      </c>
      <c r="W185" s="36" t="n">
        <v>36</v>
      </c>
      <c r="X185" s="36" t="n">
        <v>40</v>
      </c>
      <c r="Y185" s="36" t="n">
        <v>79</v>
      </c>
      <c r="Z185" s="36" t="n">
        <v>107</v>
      </c>
      <c r="AA185" s="36" t="n">
        <v>99</v>
      </c>
      <c r="AB185" s="36" t="n">
        <v>43</v>
      </c>
      <c r="AC185" s="36" t="n">
        <v>12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27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1</v>
      </c>
      <c r="U186" s="24" t="n">
        <v>0</v>
      </c>
      <c r="V186" s="24" t="n">
        <v>0</v>
      </c>
      <c r="W186" s="24" t="n">
        <v>4</v>
      </c>
      <c r="X186" s="24" t="n">
        <v>2</v>
      </c>
      <c r="Y186" s="24" t="n">
        <v>6</v>
      </c>
      <c r="Z186" s="24" t="n">
        <v>5</v>
      </c>
      <c r="AA186" s="24" t="n">
        <v>6</v>
      </c>
      <c r="AB186" s="24" t="n">
        <v>1</v>
      </c>
      <c r="AC186" s="24" t="n">
        <v>2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4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1</v>
      </c>
      <c r="Z187" s="30" t="n">
        <v>1</v>
      </c>
      <c r="AA187" s="30" t="n">
        <v>2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23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1</v>
      </c>
      <c r="U188" s="36" t="n">
        <v>0</v>
      </c>
      <c r="V188" s="36" t="n">
        <v>0</v>
      </c>
      <c r="W188" s="36" t="n">
        <v>4</v>
      </c>
      <c r="X188" s="36" t="n">
        <v>2</v>
      </c>
      <c r="Y188" s="36" t="n">
        <v>5</v>
      </c>
      <c r="Z188" s="36" t="n">
        <v>4</v>
      </c>
      <c r="AA188" s="36" t="n">
        <v>4</v>
      </c>
      <c r="AB188" s="36" t="n">
        <v>1</v>
      </c>
      <c r="AC188" s="36" t="n">
        <v>2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269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2</v>
      </c>
      <c r="Q189" s="24" t="n">
        <v>1</v>
      </c>
      <c r="R189" s="24" t="n">
        <v>4</v>
      </c>
      <c r="S189" s="24" t="n">
        <v>2</v>
      </c>
      <c r="T189" s="24" t="n">
        <v>13</v>
      </c>
      <c r="U189" s="24" t="n">
        <v>11</v>
      </c>
      <c r="V189" s="24" t="n">
        <v>27</v>
      </c>
      <c r="W189" s="24" t="n">
        <v>36</v>
      </c>
      <c r="X189" s="24" t="n">
        <v>40</v>
      </c>
      <c r="Y189" s="24" t="n">
        <v>55</v>
      </c>
      <c r="Z189" s="24" t="n">
        <v>43</v>
      </c>
      <c r="AA189" s="24" t="n">
        <v>26</v>
      </c>
      <c r="AB189" s="24" t="n">
        <v>8</v>
      </c>
      <c r="AC189" s="24" t="n">
        <v>1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53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2</v>
      </c>
      <c r="Q190" s="30" t="n">
        <v>1</v>
      </c>
      <c r="R190" s="30" t="n">
        <v>4</v>
      </c>
      <c r="S190" s="30" t="n">
        <v>2</v>
      </c>
      <c r="T190" s="30" t="n">
        <v>11</v>
      </c>
      <c r="U190" s="30" t="n">
        <v>9</v>
      </c>
      <c r="V190" s="30" t="n">
        <v>18</v>
      </c>
      <c r="W190" s="30" t="n">
        <v>22</v>
      </c>
      <c r="X190" s="30" t="n">
        <v>28</v>
      </c>
      <c r="Y190" s="30" t="n">
        <v>29</v>
      </c>
      <c r="Z190" s="30" t="n">
        <v>20</v>
      </c>
      <c r="AA190" s="30" t="n">
        <v>5</v>
      </c>
      <c r="AB190" s="30" t="n">
        <v>2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116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2</v>
      </c>
      <c r="U191" s="36" t="n">
        <v>2</v>
      </c>
      <c r="V191" s="36" t="n">
        <v>9</v>
      </c>
      <c r="W191" s="36" t="n">
        <v>14</v>
      </c>
      <c r="X191" s="36" t="n">
        <v>12</v>
      </c>
      <c r="Y191" s="36" t="n">
        <v>26</v>
      </c>
      <c r="Z191" s="36" t="n">
        <v>23</v>
      </c>
      <c r="AA191" s="36" t="n">
        <v>21</v>
      </c>
      <c r="AB191" s="36" t="n">
        <v>6</v>
      </c>
      <c r="AC191" s="36" t="n">
        <v>1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119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0</v>
      </c>
      <c r="Q192" s="24" t="n">
        <v>0</v>
      </c>
      <c r="R192" s="24" t="n">
        <v>1</v>
      </c>
      <c r="S192" s="24" t="n">
        <v>2</v>
      </c>
      <c r="T192" s="24" t="n">
        <v>5</v>
      </c>
      <c r="U192" s="24" t="n">
        <v>5</v>
      </c>
      <c r="V192" s="24" t="n">
        <v>4</v>
      </c>
      <c r="W192" s="24" t="n">
        <v>8</v>
      </c>
      <c r="X192" s="24" t="n">
        <v>21</v>
      </c>
      <c r="Y192" s="24" t="n">
        <v>23</v>
      </c>
      <c r="Z192" s="24" t="n">
        <v>23</v>
      </c>
      <c r="AA192" s="24" t="n">
        <v>13</v>
      </c>
      <c r="AB192" s="24" t="n">
        <v>12</v>
      </c>
      <c r="AC192" s="24" t="n">
        <v>2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64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0</v>
      </c>
      <c r="R193" s="30" t="n">
        <v>1</v>
      </c>
      <c r="S193" s="30" t="n">
        <v>1</v>
      </c>
      <c r="T193" s="30" t="n">
        <v>4</v>
      </c>
      <c r="U193" s="30" t="n">
        <v>4</v>
      </c>
      <c r="V193" s="30" t="n">
        <v>4</v>
      </c>
      <c r="W193" s="30" t="n">
        <v>5</v>
      </c>
      <c r="X193" s="30" t="n">
        <v>15</v>
      </c>
      <c r="Y193" s="30" t="n">
        <v>15</v>
      </c>
      <c r="Z193" s="30" t="n">
        <v>6</v>
      </c>
      <c r="AA193" s="30" t="n">
        <v>5</v>
      </c>
      <c r="AB193" s="30" t="n">
        <v>3</v>
      </c>
      <c r="AC193" s="30" t="n">
        <v>1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55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1</v>
      </c>
      <c r="T194" s="36" t="n">
        <v>1</v>
      </c>
      <c r="U194" s="36" t="n">
        <v>1</v>
      </c>
      <c r="V194" s="36" t="n">
        <v>0</v>
      </c>
      <c r="W194" s="36" t="n">
        <v>3</v>
      </c>
      <c r="X194" s="36" t="n">
        <v>6</v>
      </c>
      <c r="Y194" s="36" t="n">
        <v>8</v>
      </c>
      <c r="Z194" s="36" t="n">
        <v>17</v>
      </c>
      <c r="AA194" s="36" t="n">
        <v>8</v>
      </c>
      <c r="AB194" s="36" t="n">
        <v>9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56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1</v>
      </c>
      <c r="U195" s="24" t="n">
        <v>1</v>
      </c>
      <c r="V195" s="24" t="n">
        <v>1</v>
      </c>
      <c r="W195" s="24" t="n">
        <v>3</v>
      </c>
      <c r="X195" s="24" t="n">
        <v>6</v>
      </c>
      <c r="Y195" s="24" t="n">
        <v>5</v>
      </c>
      <c r="Z195" s="24" t="n">
        <v>21</v>
      </c>
      <c r="AA195" s="24" t="n">
        <v>12</v>
      </c>
      <c r="AB195" s="24" t="n">
        <v>4</v>
      </c>
      <c r="AC195" s="24" t="n">
        <v>2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6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1</v>
      </c>
      <c r="U196" s="30" t="n">
        <v>0</v>
      </c>
      <c r="V196" s="30" t="n">
        <v>0</v>
      </c>
      <c r="W196" s="30" t="n">
        <v>2</v>
      </c>
      <c r="X196" s="30" t="n">
        <v>5</v>
      </c>
      <c r="Y196" s="30" t="n">
        <v>3</v>
      </c>
      <c r="Z196" s="30" t="n">
        <v>3</v>
      </c>
      <c r="AA196" s="30" t="n">
        <v>1</v>
      </c>
      <c r="AB196" s="30" t="n">
        <v>1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4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1</v>
      </c>
      <c r="V197" s="36" t="n">
        <v>1</v>
      </c>
      <c r="W197" s="36" t="n">
        <v>1</v>
      </c>
      <c r="X197" s="36" t="n">
        <v>1</v>
      </c>
      <c r="Y197" s="36" t="n">
        <v>2</v>
      </c>
      <c r="Z197" s="36" t="n">
        <v>18</v>
      </c>
      <c r="AA197" s="36" t="n">
        <v>11</v>
      </c>
      <c r="AB197" s="36" t="n">
        <v>3</v>
      </c>
      <c r="AC197" s="36" t="n">
        <v>2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2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1</v>
      </c>
      <c r="I198" s="24" t="n">
        <v>1</v>
      </c>
      <c r="J198" s="24" t="n">
        <v>0</v>
      </c>
      <c r="K198" s="24" t="n">
        <v>0</v>
      </c>
      <c r="L198" s="24" t="n">
        <v>0</v>
      </c>
      <c r="M198" s="24" t="n">
        <v>1</v>
      </c>
      <c r="N198" s="25" t="n">
        <v>1</v>
      </c>
      <c r="O198" s="26" t="n">
        <v>0</v>
      </c>
      <c r="P198" s="24" t="n">
        <v>1</v>
      </c>
      <c r="Q198" s="24" t="n">
        <v>1</v>
      </c>
      <c r="R198" s="24" t="n">
        <v>0</v>
      </c>
      <c r="S198" s="24" t="n">
        <v>0</v>
      </c>
      <c r="T198" s="24" t="n">
        <v>1</v>
      </c>
      <c r="U198" s="24" t="n">
        <v>1</v>
      </c>
      <c r="V198" s="24" t="n">
        <v>2</v>
      </c>
      <c r="W198" s="24" t="n">
        <v>2</v>
      </c>
      <c r="X198" s="24" t="n">
        <v>5</v>
      </c>
      <c r="Y198" s="24" t="n">
        <v>4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18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1</v>
      </c>
      <c r="N199" s="31" t="n">
        <v>1</v>
      </c>
      <c r="O199" s="32" t="n">
        <v>0</v>
      </c>
      <c r="P199" s="30" t="n">
        <v>1</v>
      </c>
      <c r="Q199" s="30" t="n">
        <v>1</v>
      </c>
      <c r="R199" s="30" t="n">
        <v>0</v>
      </c>
      <c r="S199" s="30" t="n">
        <v>0</v>
      </c>
      <c r="T199" s="30" t="n">
        <v>1</v>
      </c>
      <c r="U199" s="30" t="n">
        <v>0</v>
      </c>
      <c r="V199" s="30" t="n">
        <v>2</v>
      </c>
      <c r="W199" s="30" t="n">
        <v>2</v>
      </c>
      <c r="X199" s="30" t="n">
        <v>5</v>
      </c>
      <c r="Y199" s="30" t="n">
        <v>4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2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1</v>
      </c>
      <c r="I200" s="36" t="n">
        <v>1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1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113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1</v>
      </c>
      <c r="N201" s="25" t="n">
        <v>0</v>
      </c>
      <c r="O201" s="26" t="n">
        <v>2</v>
      </c>
      <c r="P201" s="24" t="n">
        <v>2</v>
      </c>
      <c r="Q201" s="24" t="n">
        <v>0</v>
      </c>
      <c r="R201" s="24" t="n">
        <v>0</v>
      </c>
      <c r="S201" s="24" t="n">
        <v>3</v>
      </c>
      <c r="T201" s="24" t="n">
        <v>2</v>
      </c>
      <c r="U201" s="24" t="n">
        <v>5</v>
      </c>
      <c r="V201" s="24" t="n">
        <v>10</v>
      </c>
      <c r="W201" s="24" t="n">
        <v>11</v>
      </c>
      <c r="X201" s="24" t="n">
        <v>20</v>
      </c>
      <c r="Y201" s="24" t="n">
        <v>17</v>
      </c>
      <c r="Z201" s="24" t="n">
        <v>14</v>
      </c>
      <c r="AA201" s="24" t="n">
        <v>19</v>
      </c>
      <c r="AB201" s="24" t="n">
        <v>6</v>
      </c>
      <c r="AC201" s="24" t="n">
        <v>1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59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1</v>
      </c>
      <c r="N202" s="31" t="n">
        <v>0</v>
      </c>
      <c r="O202" s="32" t="n">
        <v>1</v>
      </c>
      <c r="P202" s="30" t="n">
        <v>2</v>
      </c>
      <c r="Q202" s="30" t="n">
        <v>0</v>
      </c>
      <c r="R202" s="30" t="n">
        <v>0</v>
      </c>
      <c r="S202" s="30" t="n">
        <v>3</v>
      </c>
      <c r="T202" s="30" t="n">
        <v>1</v>
      </c>
      <c r="U202" s="30" t="n">
        <v>3</v>
      </c>
      <c r="V202" s="30" t="n">
        <v>9</v>
      </c>
      <c r="W202" s="30" t="n">
        <v>5</v>
      </c>
      <c r="X202" s="30" t="n">
        <v>14</v>
      </c>
      <c r="Y202" s="30" t="n">
        <v>8</v>
      </c>
      <c r="Z202" s="30" t="n">
        <v>6</v>
      </c>
      <c r="AA202" s="30" t="n">
        <v>4</v>
      </c>
      <c r="AB202" s="30" t="n">
        <v>2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54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1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1</v>
      </c>
      <c r="U203" s="36" t="n">
        <v>2</v>
      </c>
      <c r="V203" s="36" t="n">
        <v>1</v>
      </c>
      <c r="W203" s="36" t="n">
        <v>6</v>
      </c>
      <c r="X203" s="36" t="n">
        <v>6</v>
      </c>
      <c r="Y203" s="36" t="n">
        <v>9</v>
      </c>
      <c r="Z203" s="36" t="n">
        <v>8</v>
      </c>
      <c r="AA203" s="36" t="n">
        <v>15</v>
      </c>
      <c r="AB203" s="36" t="n">
        <v>4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69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1</v>
      </c>
      <c r="O204" s="32" t="n">
        <v>2</v>
      </c>
      <c r="P204" s="30" t="n">
        <v>2</v>
      </c>
      <c r="Q204" s="30" t="n">
        <v>1</v>
      </c>
      <c r="R204" s="30" t="n">
        <v>0</v>
      </c>
      <c r="S204" s="30" t="n">
        <v>2</v>
      </c>
      <c r="T204" s="30" t="n">
        <v>3</v>
      </c>
      <c r="U204" s="30" t="n">
        <v>5</v>
      </c>
      <c r="V204" s="30" t="n">
        <v>6</v>
      </c>
      <c r="W204" s="30" t="n">
        <v>16</v>
      </c>
      <c r="X204" s="30" t="n">
        <v>29</v>
      </c>
      <c r="Y204" s="30" t="n">
        <v>59</v>
      </c>
      <c r="Z204" s="30" t="n">
        <v>56</v>
      </c>
      <c r="AA204" s="30" t="n">
        <v>58</v>
      </c>
      <c r="AB204" s="30" t="n">
        <v>24</v>
      </c>
      <c r="AC204" s="30" t="n">
        <v>5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14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1</v>
      </c>
      <c r="O205" s="32" t="n">
        <v>1</v>
      </c>
      <c r="P205" s="30" t="n">
        <v>1</v>
      </c>
      <c r="Q205" s="30" t="n">
        <v>1</v>
      </c>
      <c r="R205" s="54" t="n">
        <v>0</v>
      </c>
      <c r="S205" s="54" t="n">
        <v>2</v>
      </c>
      <c r="T205" s="54" t="n">
        <v>2</v>
      </c>
      <c r="U205" s="54" t="n">
        <v>2</v>
      </c>
      <c r="V205" s="54" t="n">
        <v>3</v>
      </c>
      <c r="W205" s="54" t="n">
        <v>9</v>
      </c>
      <c r="X205" s="54" t="n">
        <v>16</v>
      </c>
      <c r="Y205" s="54" t="n">
        <v>31</v>
      </c>
      <c r="Z205" s="54" t="n">
        <v>20</v>
      </c>
      <c r="AA205" s="54" t="n">
        <v>19</v>
      </c>
      <c r="AB205" s="54" t="n">
        <v>6</v>
      </c>
      <c r="AC205" s="30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55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1</v>
      </c>
      <c r="P206" s="30" t="n">
        <v>1</v>
      </c>
      <c r="Q206" s="30" t="n">
        <v>0</v>
      </c>
      <c r="R206" s="54" t="n">
        <v>0</v>
      </c>
      <c r="S206" s="54" t="n">
        <v>0</v>
      </c>
      <c r="T206" s="54" t="n">
        <v>1</v>
      </c>
      <c r="U206" s="54" t="n">
        <v>3</v>
      </c>
      <c r="V206" s="54" t="n">
        <v>3</v>
      </c>
      <c r="W206" s="54" t="n">
        <v>7</v>
      </c>
      <c r="X206" s="54" t="n">
        <v>13</v>
      </c>
      <c r="Y206" s="54" t="n">
        <v>28</v>
      </c>
      <c r="Z206" s="54" t="n">
        <v>36</v>
      </c>
      <c r="AA206" s="54" t="n">
        <v>39</v>
      </c>
      <c r="AB206" s="54" t="n">
        <v>18</v>
      </c>
      <c r="AC206" s="30" t="n">
        <v>5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19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1</v>
      </c>
      <c r="Q207" s="24" t="n">
        <v>0</v>
      </c>
      <c r="R207" s="24" t="n">
        <v>1</v>
      </c>
      <c r="S207" s="24" t="n">
        <v>2</v>
      </c>
      <c r="T207" s="24" t="n">
        <v>0</v>
      </c>
      <c r="U207" s="24" t="n">
        <v>1</v>
      </c>
      <c r="V207" s="24" t="n">
        <v>0</v>
      </c>
      <c r="W207" s="24" t="n">
        <v>2</v>
      </c>
      <c r="X207" s="24" t="n">
        <v>4</v>
      </c>
      <c r="Y207" s="24" t="n">
        <v>4</v>
      </c>
      <c r="Z207" s="24" t="n">
        <v>1</v>
      </c>
      <c r="AA207" s="24" t="n">
        <v>1</v>
      </c>
      <c r="AB207" s="24" t="n">
        <v>2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11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1</v>
      </c>
      <c r="Q208" s="30" t="n">
        <v>0</v>
      </c>
      <c r="R208" s="30" t="n">
        <v>0</v>
      </c>
      <c r="S208" s="30" t="n">
        <v>1</v>
      </c>
      <c r="T208" s="30" t="n">
        <v>0</v>
      </c>
      <c r="U208" s="30" t="n">
        <v>1</v>
      </c>
      <c r="V208" s="30" t="n">
        <v>0</v>
      </c>
      <c r="W208" s="30" t="n">
        <v>1</v>
      </c>
      <c r="X208" s="30" t="n">
        <v>4</v>
      </c>
      <c r="Y208" s="30" t="n">
        <v>3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8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1</v>
      </c>
      <c r="S209" s="36" t="n">
        <v>1</v>
      </c>
      <c r="T209" s="36" t="n">
        <v>0</v>
      </c>
      <c r="U209" s="36" t="n">
        <v>0</v>
      </c>
      <c r="V209" s="36" t="n">
        <v>0</v>
      </c>
      <c r="W209" s="36" t="n">
        <v>1</v>
      </c>
      <c r="X209" s="36" t="n">
        <v>0</v>
      </c>
      <c r="Y209" s="36" t="n">
        <v>1</v>
      </c>
      <c r="Z209" s="36" t="n">
        <v>1</v>
      </c>
      <c r="AA209" s="36" t="n">
        <v>1</v>
      </c>
      <c r="AB209" s="36" t="n">
        <v>2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92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2</v>
      </c>
      <c r="N210" s="25" t="n">
        <v>0</v>
      </c>
      <c r="O210" s="26" t="n">
        <v>6</v>
      </c>
      <c r="P210" s="24" t="n">
        <v>4</v>
      </c>
      <c r="Q210" s="24" t="n">
        <v>6</v>
      </c>
      <c r="R210" s="24" t="n">
        <v>16</v>
      </c>
      <c r="S210" s="24" t="n">
        <v>24</v>
      </c>
      <c r="T210" s="24" t="n">
        <v>29</v>
      </c>
      <c r="U210" s="24" t="n">
        <v>38</v>
      </c>
      <c r="V210" s="24" t="n">
        <v>50</v>
      </c>
      <c r="W210" s="24" t="n">
        <v>96</v>
      </c>
      <c r="X210" s="24" t="n">
        <v>117</v>
      </c>
      <c r="Y210" s="24" t="n">
        <v>158</v>
      </c>
      <c r="Z210" s="24" t="n">
        <v>181</v>
      </c>
      <c r="AA210" s="24" t="n">
        <v>129</v>
      </c>
      <c r="AB210" s="24" t="n">
        <v>59</v>
      </c>
      <c r="AC210" s="24" t="n">
        <v>5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444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1</v>
      </c>
      <c r="N211" s="31" t="n">
        <v>0</v>
      </c>
      <c r="O211" s="32" t="n">
        <v>4</v>
      </c>
      <c r="P211" s="30" t="n">
        <v>2</v>
      </c>
      <c r="Q211" s="30" t="n">
        <v>5</v>
      </c>
      <c r="R211" s="30" t="n">
        <v>11</v>
      </c>
      <c r="S211" s="30" t="n">
        <v>16</v>
      </c>
      <c r="T211" s="30" t="n">
        <v>22</v>
      </c>
      <c r="U211" s="30" t="n">
        <v>22</v>
      </c>
      <c r="V211" s="30" t="n">
        <v>32</v>
      </c>
      <c r="W211" s="30" t="n">
        <v>65</v>
      </c>
      <c r="X211" s="30" t="n">
        <v>70</v>
      </c>
      <c r="Y211" s="30" t="n">
        <v>71</v>
      </c>
      <c r="Z211" s="30" t="n">
        <v>74</v>
      </c>
      <c r="AA211" s="30" t="n">
        <v>36</v>
      </c>
      <c r="AB211" s="30" t="n">
        <v>13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476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1</v>
      </c>
      <c r="N212" s="37" t="n">
        <v>0</v>
      </c>
      <c r="O212" s="38" t="n">
        <v>2</v>
      </c>
      <c r="P212" s="36" t="n">
        <v>2</v>
      </c>
      <c r="Q212" s="36" t="n">
        <v>1</v>
      </c>
      <c r="R212" s="36" t="n">
        <v>5</v>
      </c>
      <c r="S212" s="36" t="n">
        <v>8</v>
      </c>
      <c r="T212" s="36" t="n">
        <v>7</v>
      </c>
      <c r="U212" s="36" t="n">
        <v>16</v>
      </c>
      <c r="V212" s="36" t="n">
        <v>18</v>
      </c>
      <c r="W212" s="36" t="n">
        <v>31</v>
      </c>
      <c r="X212" s="36" t="n">
        <v>47</v>
      </c>
      <c r="Y212" s="36" t="n">
        <v>87</v>
      </c>
      <c r="Z212" s="36" t="n">
        <v>107</v>
      </c>
      <c r="AA212" s="36" t="n">
        <v>93</v>
      </c>
      <c r="AB212" s="36" t="n">
        <v>46</v>
      </c>
      <c r="AC212" s="36" t="n">
        <v>5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91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2</v>
      </c>
      <c r="N213" s="25" t="n">
        <v>0</v>
      </c>
      <c r="O213" s="26" t="n">
        <v>3</v>
      </c>
      <c r="P213" s="24" t="n">
        <v>1</v>
      </c>
      <c r="Q213" s="24" t="n">
        <v>4</v>
      </c>
      <c r="R213" s="24" t="n">
        <v>7</v>
      </c>
      <c r="S213" s="24" t="n">
        <v>9</v>
      </c>
      <c r="T213" s="24" t="n">
        <v>3</v>
      </c>
      <c r="U213" s="24" t="n">
        <v>8</v>
      </c>
      <c r="V213" s="24" t="n">
        <v>11</v>
      </c>
      <c r="W213" s="24" t="n">
        <v>10</v>
      </c>
      <c r="X213" s="24" t="n">
        <v>9</v>
      </c>
      <c r="Y213" s="24" t="n">
        <v>10</v>
      </c>
      <c r="Z213" s="24" t="n">
        <v>12</v>
      </c>
      <c r="AA213" s="24" t="n">
        <v>2</v>
      </c>
      <c r="AB213" s="24" t="n">
        <v>0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42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1</v>
      </c>
      <c r="N214" s="31" t="n">
        <v>0</v>
      </c>
      <c r="O214" s="32" t="n">
        <v>2</v>
      </c>
      <c r="P214" s="30" t="n">
        <v>1</v>
      </c>
      <c r="Q214" s="30" t="n">
        <v>3</v>
      </c>
      <c r="R214" s="30" t="n">
        <v>3</v>
      </c>
      <c r="S214" s="30" t="n">
        <v>5</v>
      </c>
      <c r="T214" s="30" t="n">
        <v>2</v>
      </c>
      <c r="U214" s="30" t="n">
        <v>5</v>
      </c>
      <c r="V214" s="30" t="n">
        <v>5</v>
      </c>
      <c r="W214" s="30" t="n">
        <v>4</v>
      </c>
      <c r="X214" s="30" t="n">
        <v>4</v>
      </c>
      <c r="Y214" s="30" t="n">
        <v>5</v>
      </c>
      <c r="Z214" s="30" t="n">
        <v>2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49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1</v>
      </c>
      <c r="N215" s="37" t="n">
        <v>0</v>
      </c>
      <c r="O215" s="38" t="n">
        <v>1</v>
      </c>
      <c r="P215" s="36" t="n">
        <v>0</v>
      </c>
      <c r="Q215" s="36" t="n">
        <v>1</v>
      </c>
      <c r="R215" s="36" t="n">
        <v>4</v>
      </c>
      <c r="S215" s="36" t="n">
        <v>4</v>
      </c>
      <c r="T215" s="36" t="n">
        <v>1</v>
      </c>
      <c r="U215" s="36" t="n">
        <v>3</v>
      </c>
      <c r="V215" s="36" t="n">
        <v>6</v>
      </c>
      <c r="W215" s="36" t="n">
        <v>6</v>
      </c>
      <c r="X215" s="36" t="n">
        <v>5</v>
      </c>
      <c r="Y215" s="36" t="n">
        <v>5</v>
      </c>
      <c r="Z215" s="36" t="n">
        <v>10</v>
      </c>
      <c r="AA215" s="36" t="n">
        <v>2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283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3</v>
      </c>
      <c r="P216" s="24" t="n">
        <v>3</v>
      </c>
      <c r="Q216" s="24" t="n">
        <v>2</v>
      </c>
      <c r="R216" s="24" t="n">
        <v>8</v>
      </c>
      <c r="S216" s="24" t="n">
        <v>12</v>
      </c>
      <c r="T216" s="24" t="n">
        <v>19</v>
      </c>
      <c r="U216" s="24" t="n">
        <v>20</v>
      </c>
      <c r="V216" s="24" t="n">
        <v>18</v>
      </c>
      <c r="W216" s="24" t="n">
        <v>43</v>
      </c>
      <c r="X216" s="24" t="n">
        <v>37</v>
      </c>
      <c r="Y216" s="24" t="n">
        <v>43</v>
      </c>
      <c r="Z216" s="24" t="n">
        <v>43</v>
      </c>
      <c r="AA216" s="24" t="n">
        <v>25</v>
      </c>
      <c r="AB216" s="24" t="n">
        <v>7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160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2</v>
      </c>
      <c r="P217" s="30" t="n">
        <v>1</v>
      </c>
      <c r="Q217" s="30" t="n">
        <v>2</v>
      </c>
      <c r="R217" s="30" t="n">
        <v>7</v>
      </c>
      <c r="S217" s="30" t="n">
        <v>8</v>
      </c>
      <c r="T217" s="30" t="n">
        <v>14</v>
      </c>
      <c r="U217" s="30" t="n">
        <v>13</v>
      </c>
      <c r="V217" s="30" t="n">
        <v>13</v>
      </c>
      <c r="W217" s="30" t="n">
        <v>32</v>
      </c>
      <c r="X217" s="30" t="n">
        <v>20</v>
      </c>
      <c r="Y217" s="30" t="n">
        <v>18</v>
      </c>
      <c r="Z217" s="30" t="n">
        <v>22</v>
      </c>
      <c r="AA217" s="30" t="n">
        <v>7</v>
      </c>
      <c r="AB217" s="30" t="n">
        <v>1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123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1</v>
      </c>
      <c r="P218" s="36" t="n">
        <v>2</v>
      </c>
      <c r="Q218" s="36" t="n">
        <v>0</v>
      </c>
      <c r="R218" s="36" t="n">
        <v>1</v>
      </c>
      <c r="S218" s="36" t="n">
        <v>4</v>
      </c>
      <c r="T218" s="36" t="n">
        <v>5</v>
      </c>
      <c r="U218" s="36" t="n">
        <v>7</v>
      </c>
      <c r="V218" s="36" t="n">
        <v>5</v>
      </c>
      <c r="W218" s="36" t="n">
        <v>11</v>
      </c>
      <c r="X218" s="36" t="n">
        <v>17</v>
      </c>
      <c r="Y218" s="36" t="n">
        <v>25</v>
      </c>
      <c r="Z218" s="36" t="n">
        <v>21</v>
      </c>
      <c r="AA218" s="36" t="n">
        <v>18</v>
      </c>
      <c r="AB218" s="36" t="n">
        <v>6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514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0</v>
      </c>
      <c r="S219" s="24" t="n">
        <v>2</v>
      </c>
      <c r="T219" s="24" t="n">
        <v>2</v>
      </c>
      <c r="U219" s="24" t="n">
        <v>9</v>
      </c>
      <c r="V219" s="24" t="n">
        <v>19</v>
      </c>
      <c r="W219" s="24" t="n">
        <v>41</v>
      </c>
      <c r="X219" s="24" t="n">
        <v>69</v>
      </c>
      <c r="Y219" s="24" t="n">
        <v>98</v>
      </c>
      <c r="Z219" s="24" t="n">
        <v>125</v>
      </c>
      <c r="AA219" s="24" t="n">
        <v>95</v>
      </c>
      <c r="AB219" s="24" t="n">
        <v>49</v>
      </c>
      <c r="AC219" s="24" t="n">
        <v>5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226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2</v>
      </c>
      <c r="T220" s="30" t="n">
        <v>2</v>
      </c>
      <c r="U220" s="30" t="n">
        <v>4</v>
      </c>
      <c r="V220" s="30" t="n">
        <v>13</v>
      </c>
      <c r="W220" s="30" t="n">
        <v>28</v>
      </c>
      <c r="X220" s="30" t="n">
        <v>45</v>
      </c>
      <c r="Y220" s="30" t="n">
        <v>47</v>
      </c>
      <c r="Z220" s="30" t="n">
        <v>50</v>
      </c>
      <c r="AA220" s="30" t="n">
        <v>25</v>
      </c>
      <c r="AB220" s="30" t="n">
        <v>10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288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5</v>
      </c>
      <c r="V221" s="36" t="n">
        <v>6</v>
      </c>
      <c r="W221" s="36" t="n">
        <v>13</v>
      </c>
      <c r="X221" s="36" t="n">
        <v>24</v>
      </c>
      <c r="Y221" s="36" t="n">
        <v>51</v>
      </c>
      <c r="Z221" s="36" t="n">
        <v>75</v>
      </c>
      <c r="AA221" s="36" t="n">
        <v>70</v>
      </c>
      <c r="AB221" s="36" t="n">
        <v>39</v>
      </c>
      <c r="AC221" s="36" t="n">
        <v>5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32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1</v>
      </c>
      <c r="S222" s="24" t="n">
        <v>1</v>
      </c>
      <c r="T222" s="24" t="n">
        <v>5</v>
      </c>
      <c r="U222" s="24" t="n">
        <v>1</v>
      </c>
      <c r="V222" s="24" t="n">
        <v>2</v>
      </c>
      <c r="W222" s="24" t="n">
        <v>2</v>
      </c>
      <c r="X222" s="24" t="n">
        <v>2</v>
      </c>
      <c r="Y222" s="24" t="n">
        <v>7</v>
      </c>
      <c r="Z222" s="24" t="n">
        <v>1</v>
      </c>
      <c r="AA222" s="24" t="n">
        <v>7</v>
      </c>
      <c r="AB222" s="24" t="n">
        <v>3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16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1</v>
      </c>
      <c r="S223" s="30" t="n">
        <v>1</v>
      </c>
      <c r="T223" s="30" t="n">
        <v>4</v>
      </c>
      <c r="U223" s="30" t="n">
        <v>0</v>
      </c>
      <c r="V223" s="30" t="n">
        <v>1</v>
      </c>
      <c r="W223" s="30" t="n">
        <v>1</v>
      </c>
      <c r="X223" s="30" t="n">
        <v>1</v>
      </c>
      <c r="Y223" s="30" t="n">
        <v>1</v>
      </c>
      <c r="Z223" s="30" t="n">
        <v>0</v>
      </c>
      <c r="AA223" s="30" t="n">
        <v>4</v>
      </c>
      <c r="AB223" s="30" t="n">
        <v>2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16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1</v>
      </c>
      <c r="U224" s="36" t="n">
        <v>1</v>
      </c>
      <c r="V224" s="36" t="n">
        <v>1</v>
      </c>
      <c r="W224" s="36" t="n">
        <v>1</v>
      </c>
      <c r="X224" s="36" t="n">
        <v>1</v>
      </c>
      <c r="Y224" s="36" t="n">
        <v>6</v>
      </c>
      <c r="Z224" s="36" t="n">
        <v>1</v>
      </c>
      <c r="AA224" s="36" t="n">
        <v>3</v>
      </c>
      <c r="AB224" s="36" t="n">
        <v>1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93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2</v>
      </c>
      <c r="S225" s="24" t="n">
        <v>1</v>
      </c>
      <c r="T225" s="24" t="n">
        <v>3</v>
      </c>
      <c r="U225" s="24" t="n">
        <v>6</v>
      </c>
      <c r="V225" s="24" t="n">
        <v>4</v>
      </c>
      <c r="W225" s="24" t="n">
        <v>12</v>
      </c>
      <c r="X225" s="24" t="n">
        <v>10</v>
      </c>
      <c r="Y225" s="24" t="n">
        <v>21</v>
      </c>
      <c r="Z225" s="24" t="n">
        <v>17</v>
      </c>
      <c r="AA225" s="24" t="n">
        <v>14</v>
      </c>
      <c r="AB225" s="24" t="n">
        <v>3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53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1</v>
      </c>
      <c r="S226" s="30" t="n">
        <v>1</v>
      </c>
      <c r="T226" s="30" t="n">
        <v>3</v>
      </c>
      <c r="U226" s="30" t="n">
        <v>2</v>
      </c>
      <c r="V226" s="30" t="n">
        <v>0</v>
      </c>
      <c r="W226" s="30" t="n">
        <v>8</v>
      </c>
      <c r="X226" s="30" t="n">
        <v>8</v>
      </c>
      <c r="Y226" s="30" t="n">
        <v>15</v>
      </c>
      <c r="Z226" s="30" t="n">
        <v>8</v>
      </c>
      <c r="AA226" s="30" t="n">
        <v>6</v>
      </c>
      <c r="AB226" s="30" t="n">
        <v>1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4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1</v>
      </c>
      <c r="S227" s="36" t="n">
        <v>0</v>
      </c>
      <c r="T227" s="36" t="n">
        <v>0</v>
      </c>
      <c r="U227" s="36" t="n">
        <v>4</v>
      </c>
      <c r="V227" s="36" t="n">
        <v>4</v>
      </c>
      <c r="W227" s="36" t="n">
        <v>4</v>
      </c>
      <c r="X227" s="36" t="n">
        <v>2</v>
      </c>
      <c r="Y227" s="36" t="n">
        <v>6</v>
      </c>
      <c r="Z227" s="36" t="n">
        <v>9</v>
      </c>
      <c r="AA227" s="36" t="n">
        <v>8</v>
      </c>
      <c r="AB227" s="36" t="n">
        <v>2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29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1</v>
      </c>
      <c r="Q228" s="24" t="n">
        <v>0</v>
      </c>
      <c r="R228" s="24" t="n">
        <v>0</v>
      </c>
      <c r="S228" s="24" t="n">
        <v>0</v>
      </c>
      <c r="T228" s="24" t="n">
        <v>3</v>
      </c>
      <c r="U228" s="24" t="n">
        <v>1</v>
      </c>
      <c r="V228" s="24" t="n">
        <v>3</v>
      </c>
      <c r="W228" s="24" t="n">
        <v>1</v>
      </c>
      <c r="X228" s="24" t="n">
        <v>1</v>
      </c>
      <c r="Y228" s="24" t="n">
        <v>8</v>
      </c>
      <c r="Z228" s="24" t="n">
        <v>4</v>
      </c>
      <c r="AA228" s="24" t="n">
        <v>7</v>
      </c>
      <c r="AB228" s="24" t="n">
        <v>0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7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1</v>
      </c>
      <c r="Q229" s="30" t="n">
        <v>0</v>
      </c>
      <c r="R229" s="30" t="n">
        <v>0</v>
      </c>
      <c r="S229" s="30" t="n">
        <v>0</v>
      </c>
      <c r="T229" s="30" t="n">
        <v>2</v>
      </c>
      <c r="U229" s="30" t="n">
        <v>0</v>
      </c>
      <c r="V229" s="30" t="n">
        <v>3</v>
      </c>
      <c r="W229" s="30" t="n">
        <v>1</v>
      </c>
      <c r="X229" s="30" t="n">
        <v>1</v>
      </c>
      <c r="Y229" s="30" t="n">
        <v>4</v>
      </c>
      <c r="Z229" s="30" t="n">
        <v>3</v>
      </c>
      <c r="AA229" s="30" t="n">
        <v>2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2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1</v>
      </c>
      <c r="V230" s="36" t="n">
        <v>0</v>
      </c>
      <c r="W230" s="36" t="n">
        <v>0</v>
      </c>
      <c r="X230" s="36" t="n">
        <v>0</v>
      </c>
      <c r="Y230" s="36" t="n">
        <v>4</v>
      </c>
      <c r="Z230" s="36" t="n">
        <v>1</v>
      </c>
      <c r="AA230" s="36" t="n">
        <v>5</v>
      </c>
      <c r="AB230" s="36" t="n">
        <v>0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957</v>
      </c>
      <c r="D231" s="24" t="n">
        <v>2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2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v>1</v>
      </c>
      <c r="O231" s="26" t="n">
        <v>1</v>
      </c>
      <c r="P231" s="24" t="n">
        <v>1</v>
      </c>
      <c r="Q231" s="24" t="n">
        <v>3</v>
      </c>
      <c r="R231" s="24" t="n">
        <v>0</v>
      </c>
      <c r="S231" s="24" t="n">
        <v>9</v>
      </c>
      <c r="T231" s="24" t="n">
        <v>11</v>
      </c>
      <c r="U231" s="24" t="n">
        <v>27</v>
      </c>
      <c r="V231" s="24" t="n">
        <v>27</v>
      </c>
      <c r="W231" s="24" t="n">
        <v>78</v>
      </c>
      <c r="X231" s="24" t="n">
        <v>124</v>
      </c>
      <c r="Y231" s="24" t="n">
        <v>180</v>
      </c>
      <c r="Z231" s="24" t="n">
        <v>220</v>
      </c>
      <c r="AA231" s="24" t="n">
        <v>184</v>
      </c>
      <c r="AB231" s="24" t="n">
        <v>76</v>
      </c>
      <c r="AC231" s="24" t="n">
        <v>13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553</v>
      </c>
      <c r="D232" s="30" t="n">
        <v>1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1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1</v>
      </c>
      <c r="O232" s="32" t="n">
        <v>0</v>
      </c>
      <c r="P232" s="30" t="n">
        <v>1</v>
      </c>
      <c r="Q232" s="30" t="n">
        <v>3</v>
      </c>
      <c r="R232" s="30" t="n">
        <v>0</v>
      </c>
      <c r="S232" s="30" t="n">
        <v>6</v>
      </c>
      <c r="T232" s="30" t="n">
        <v>10</v>
      </c>
      <c r="U232" s="30" t="n">
        <v>21</v>
      </c>
      <c r="V232" s="30" t="n">
        <v>19</v>
      </c>
      <c r="W232" s="30" t="n">
        <v>60</v>
      </c>
      <c r="X232" s="30" t="n">
        <v>97</v>
      </c>
      <c r="Y232" s="30" t="n">
        <v>107</v>
      </c>
      <c r="Z232" s="30" t="n">
        <v>117</v>
      </c>
      <c r="AA232" s="30" t="n">
        <v>79</v>
      </c>
      <c r="AB232" s="30" t="n">
        <v>30</v>
      </c>
      <c r="AC232" s="30" t="n">
        <v>1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404</v>
      </c>
      <c r="D233" s="36" t="n">
        <v>1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1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8" t="n">
        <v>1</v>
      </c>
      <c r="P233" s="36" t="n">
        <v>0</v>
      </c>
      <c r="Q233" s="36" t="n">
        <v>0</v>
      </c>
      <c r="R233" s="36" t="n">
        <v>0</v>
      </c>
      <c r="S233" s="36" t="n">
        <v>3</v>
      </c>
      <c r="T233" s="36" t="n">
        <v>1</v>
      </c>
      <c r="U233" s="36" t="n">
        <v>6</v>
      </c>
      <c r="V233" s="36" t="n">
        <v>8</v>
      </c>
      <c r="W233" s="36" t="n">
        <v>18</v>
      </c>
      <c r="X233" s="36" t="n">
        <v>27</v>
      </c>
      <c r="Y233" s="36" t="n">
        <v>73</v>
      </c>
      <c r="Z233" s="36" t="n">
        <v>103</v>
      </c>
      <c r="AA233" s="36" t="n">
        <v>105</v>
      </c>
      <c r="AB233" s="36" t="n">
        <v>46</v>
      </c>
      <c r="AC233" s="36" t="n">
        <v>12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6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1</v>
      </c>
      <c r="T234" s="24" t="n">
        <v>0</v>
      </c>
      <c r="U234" s="24" t="n">
        <v>0</v>
      </c>
      <c r="V234" s="24" t="n">
        <v>1</v>
      </c>
      <c r="W234" s="24" t="n">
        <v>0</v>
      </c>
      <c r="X234" s="24" t="n">
        <v>0</v>
      </c>
      <c r="Y234" s="24" t="n">
        <v>0</v>
      </c>
      <c r="Z234" s="24" t="n">
        <v>2</v>
      </c>
      <c r="AA234" s="24" t="n">
        <v>1</v>
      </c>
      <c r="AB234" s="24" t="n">
        <v>1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6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1</v>
      </c>
      <c r="T236" s="36" t="n">
        <v>0</v>
      </c>
      <c r="U236" s="36" t="n">
        <v>0</v>
      </c>
      <c r="V236" s="36" t="n">
        <v>1</v>
      </c>
      <c r="W236" s="36" t="n">
        <v>0</v>
      </c>
      <c r="X236" s="36" t="n">
        <v>0</v>
      </c>
      <c r="Y236" s="36" t="n">
        <v>0</v>
      </c>
      <c r="Z236" s="36" t="n">
        <v>2</v>
      </c>
      <c r="AA236" s="36" t="n">
        <v>1</v>
      </c>
      <c r="AB236" s="36" t="n">
        <v>1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581</v>
      </c>
      <c r="D237" s="24" t="n">
        <v>1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1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n">
        <v>1</v>
      </c>
      <c r="O237" s="26" t="n">
        <v>0</v>
      </c>
      <c r="P237" s="24" t="n">
        <v>1</v>
      </c>
      <c r="Q237" s="24" t="n">
        <v>0</v>
      </c>
      <c r="R237" s="24" t="n">
        <v>0</v>
      </c>
      <c r="S237" s="24" t="n">
        <v>3</v>
      </c>
      <c r="T237" s="24" t="n">
        <v>6</v>
      </c>
      <c r="U237" s="24" t="n">
        <v>12</v>
      </c>
      <c r="V237" s="24" t="n">
        <v>15</v>
      </c>
      <c r="W237" s="24" t="n">
        <v>37</v>
      </c>
      <c r="X237" s="24" t="n">
        <v>67</v>
      </c>
      <c r="Y237" s="24" t="n">
        <v>110</v>
      </c>
      <c r="Z237" s="24" t="n">
        <v>135</v>
      </c>
      <c r="AA237" s="24" t="n">
        <v>125</v>
      </c>
      <c r="AB237" s="24" t="n">
        <v>57</v>
      </c>
      <c r="AC237" s="24" t="n">
        <v>11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322</v>
      </c>
      <c r="D238" s="30" t="n">
        <v>1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1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1</v>
      </c>
      <c r="O238" s="32" t="n">
        <v>0</v>
      </c>
      <c r="P238" s="30" t="n">
        <v>1</v>
      </c>
      <c r="Q238" s="30" t="n">
        <v>0</v>
      </c>
      <c r="R238" s="30" t="n">
        <v>0</v>
      </c>
      <c r="S238" s="30" t="n">
        <v>3</v>
      </c>
      <c r="T238" s="30" t="n">
        <v>5</v>
      </c>
      <c r="U238" s="30" t="n">
        <v>9</v>
      </c>
      <c r="V238" s="30" t="n">
        <v>12</v>
      </c>
      <c r="W238" s="30" t="n">
        <v>25</v>
      </c>
      <c r="X238" s="30" t="n">
        <v>54</v>
      </c>
      <c r="Y238" s="30" t="n">
        <v>63</v>
      </c>
      <c r="Z238" s="30" t="n">
        <v>68</v>
      </c>
      <c r="AA238" s="30" t="n">
        <v>58</v>
      </c>
      <c r="AB238" s="30" t="n">
        <v>21</v>
      </c>
      <c r="AC238" s="30" t="n">
        <v>1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259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1</v>
      </c>
      <c r="U239" s="36" t="n">
        <v>3</v>
      </c>
      <c r="V239" s="36" t="n">
        <v>3</v>
      </c>
      <c r="W239" s="36" t="n">
        <v>12</v>
      </c>
      <c r="X239" s="36" t="n">
        <v>13</v>
      </c>
      <c r="Y239" s="36" t="n">
        <v>47</v>
      </c>
      <c r="Z239" s="36" t="n">
        <v>67</v>
      </c>
      <c r="AA239" s="36" t="n">
        <v>67</v>
      </c>
      <c r="AB239" s="36" t="n">
        <v>36</v>
      </c>
      <c r="AC239" s="36" t="n">
        <v>10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4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1</v>
      </c>
      <c r="Y240" s="24" t="n">
        <v>1</v>
      </c>
      <c r="Z240" s="24" t="n">
        <v>2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2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1</v>
      </c>
      <c r="Y241" s="30" t="n">
        <v>1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2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2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76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1</v>
      </c>
      <c r="T243" s="24" t="n">
        <v>1</v>
      </c>
      <c r="U243" s="24" t="n">
        <v>0</v>
      </c>
      <c r="V243" s="24" t="n">
        <v>1</v>
      </c>
      <c r="W243" s="24" t="n">
        <v>10</v>
      </c>
      <c r="X243" s="24" t="n">
        <v>14</v>
      </c>
      <c r="Y243" s="24" t="n">
        <v>16</v>
      </c>
      <c r="Z243" s="24" t="n">
        <v>18</v>
      </c>
      <c r="AA243" s="24" t="n">
        <v>8</v>
      </c>
      <c r="AB243" s="24" t="n">
        <v>7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61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1</v>
      </c>
      <c r="T244" s="30" t="n">
        <v>1</v>
      </c>
      <c r="U244" s="30" t="n">
        <v>0</v>
      </c>
      <c r="V244" s="30" t="n">
        <v>1</v>
      </c>
      <c r="W244" s="30" t="n">
        <v>10</v>
      </c>
      <c r="X244" s="30" t="n">
        <v>14</v>
      </c>
      <c r="Y244" s="30" t="n">
        <v>15</v>
      </c>
      <c r="Z244" s="30" t="n">
        <v>14</v>
      </c>
      <c r="AA244" s="30" t="n">
        <v>2</v>
      </c>
      <c r="AB244" s="30" t="n">
        <v>3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15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0</v>
      </c>
      <c r="Y245" s="36" t="n">
        <v>1</v>
      </c>
      <c r="Z245" s="36" t="n">
        <v>4</v>
      </c>
      <c r="AA245" s="36" t="n">
        <v>6</v>
      </c>
      <c r="AB245" s="36" t="n">
        <v>4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7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1</v>
      </c>
      <c r="R246" s="24" t="n">
        <v>0</v>
      </c>
      <c r="S246" s="24" t="n">
        <v>0</v>
      </c>
      <c r="T246" s="24" t="n">
        <v>1</v>
      </c>
      <c r="U246" s="24" t="n">
        <v>0</v>
      </c>
      <c r="V246" s="24" t="n">
        <v>0</v>
      </c>
      <c r="W246" s="24" t="n">
        <v>1</v>
      </c>
      <c r="X246" s="24" t="n">
        <v>2</v>
      </c>
      <c r="Y246" s="24" t="n">
        <v>1</v>
      </c>
      <c r="Z246" s="24" t="n">
        <v>0</v>
      </c>
      <c r="AA246" s="24" t="n">
        <v>1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5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1</v>
      </c>
      <c r="R247" s="30" t="n">
        <v>0</v>
      </c>
      <c r="S247" s="30" t="n">
        <v>0</v>
      </c>
      <c r="T247" s="30" t="n">
        <v>1</v>
      </c>
      <c r="U247" s="30" t="n">
        <v>0</v>
      </c>
      <c r="V247" s="30" t="n">
        <v>0</v>
      </c>
      <c r="W247" s="30" t="n">
        <v>1</v>
      </c>
      <c r="X247" s="30" t="n">
        <v>2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2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1</v>
      </c>
      <c r="Z248" s="36" t="n">
        <v>0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283</v>
      </c>
      <c r="D249" s="24" t="n">
        <v>1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1</v>
      </c>
      <c r="P249" s="24" t="n">
        <v>0</v>
      </c>
      <c r="Q249" s="24" t="n">
        <v>2</v>
      </c>
      <c r="R249" s="24" t="n">
        <v>0</v>
      </c>
      <c r="S249" s="24" t="n">
        <v>4</v>
      </c>
      <c r="T249" s="24" t="n">
        <v>3</v>
      </c>
      <c r="U249" s="24" t="n">
        <v>15</v>
      </c>
      <c r="V249" s="24" t="n">
        <v>10</v>
      </c>
      <c r="W249" s="24" t="n">
        <v>30</v>
      </c>
      <c r="X249" s="24" t="n">
        <v>40</v>
      </c>
      <c r="Y249" s="24" t="n">
        <v>52</v>
      </c>
      <c r="Z249" s="24" t="n">
        <v>63</v>
      </c>
      <c r="AA249" s="24" t="n">
        <v>49</v>
      </c>
      <c r="AB249" s="24" t="n">
        <v>11</v>
      </c>
      <c r="AC249" s="24" t="n">
        <v>2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163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2</v>
      </c>
      <c r="R250" s="30" t="n">
        <v>0</v>
      </c>
      <c r="S250" s="30" t="n">
        <v>2</v>
      </c>
      <c r="T250" s="30" t="n">
        <v>3</v>
      </c>
      <c r="U250" s="30" t="n">
        <v>12</v>
      </c>
      <c r="V250" s="30" t="n">
        <v>6</v>
      </c>
      <c r="W250" s="30" t="n">
        <v>24</v>
      </c>
      <c r="X250" s="30" t="n">
        <v>26</v>
      </c>
      <c r="Y250" s="30" t="n">
        <v>28</v>
      </c>
      <c r="Z250" s="30" t="n">
        <v>35</v>
      </c>
      <c r="AA250" s="30" t="n">
        <v>19</v>
      </c>
      <c r="AB250" s="30" t="n">
        <v>6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120</v>
      </c>
      <c r="D251" s="36" t="n">
        <v>1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1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1</v>
      </c>
      <c r="P251" s="36" t="n">
        <v>0</v>
      </c>
      <c r="Q251" s="36" t="n">
        <v>0</v>
      </c>
      <c r="R251" s="36" t="n">
        <v>0</v>
      </c>
      <c r="S251" s="36" t="n">
        <v>2</v>
      </c>
      <c r="T251" s="36" t="n">
        <v>0</v>
      </c>
      <c r="U251" s="36" t="n">
        <v>3</v>
      </c>
      <c r="V251" s="36" t="n">
        <v>4</v>
      </c>
      <c r="W251" s="36" t="n">
        <v>6</v>
      </c>
      <c r="X251" s="36" t="n">
        <v>14</v>
      </c>
      <c r="Y251" s="36" t="n">
        <v>24</v>
      </c>
      <c r="Z251" s="36" t="n">
        <v>28</v>
      </c>
      <c r="AA251" s="36" t="n">
        <v>30</v>
      </c>
      <c r="AB251" s="36" t="n">
        <v>5</v>
      </c>
      <c r="AC251" s="36" t="n">
        <v>2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98</v>
      </c>
      <c r="D252" s="24" t="n">
        <v>3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3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0</v>
      </c>
      <c r="O252" s="26" t="n">
        <v>0</v>
      </c>
      <c r="P252" s="24" t="n">
        <v>0</v>
      </c>
      <c r="Q252" s="24" t="n">
        <v>1</v>
      </c>
      <c r="R252" s="24" t="n">
        <v>7</v>
      </c>
      <c r="S252" s="24" t="n">
        <v>6</v>
      </c>
      <c r="T252" s="24" t="n">
        <v>6</v>
      </c>
      <c r="U252" s="24" t="n">
        <v>13</v>
      </c>
      <c r="V252" s="24" t="n">
        <v>16</v>
      </c>
      <c r="W252" s="24" t="n">
        <v>19</v>
      </c>
      <c r="X252" s="24" t="n">
        <v>20</v>
      </c>
      <c r="Y252" s="24" t="n">
        <v>37</v>
      </c>
      <c r="Z252" s="24" t="n">
        <v>39</v>
      </c>
      <c r="AA252" s="24" t="n">
        <v>21</v>
      </c>
      <c r="AB252" s="24" t="n">
        <v>9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97</v>
      </c>
      <c r="D253" s="30" t="n">
        <v>2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2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0</v>
      </c>
      <c r="Q253" s="30" t="n">
        <v>1</v>
      </c>
      <c r="R253" s="30" t="n">
        <v>6</v>
      </c>
      <c r="S253" s="30" t="n">
        <v>5</v>
      </c>
      <c r="T253" s="30" t="n">
        <v>4</v>
      </c>
      <c r="U253" s="30" t="n">
        <v>12</v>
      </c>
      <c r="V253" s="30" t="n">
        <v>10</v>
      </c>
      <c r="W253" s="30" t="n">
        <v>11</v>
      </c>
      <c r="X253" s="30" t="n">
        <v>12</v>
      </c>
      <c r="Y253" s="30" t="n">
        <v>19</v>
      </c>
      <c r="Z253" s="30" t="n">
        <v>8</v>
      </c>
      <c r="AA253" s="30" t="n">
        <v>5</v>
      </c>
      <c r="AB253" s="30" t="n">
        <v>2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101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0</v>
      </c>
      <c r="P254" s="36" t="n">
        <v>0</v>
      </c>
      <c r="Q254" s="36" t="n">
        <v>0</v>
      </c>
      <c r="R254" s="36" t="n">
        <v>1</v>
      </c>
      <c r="S254" s="36" t="n">
        <v>1</v>
      </c>
      <c r="T254" s="36" t="n">
        <v>2</v>
      </c>
      <c r="U254" s="36" t="n">
        <v>1</v>
      </c>
      <c r="V254" s="36" t="n">
        <v>6</v>
      </c>
      <c r="W254" s="36" t="n">
        <v>8</v>
      </c>
      <c r="X254" s="36" t="n">
        <v>8</v>
      </c>
      <c r="Y254" s="36" t="n">
        <v>18</v>
      </c>
      <c r="Z254" s="36" t="n">
        <v>31</v>
      </c>
      <c r="AA254" s="36" t="n">
        <v>16</v>
      </c>
      <c r="AB254" s="36" t="n">
        <v>7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21</v>
      </c>
      <c r="D255" s="24" t="n">
        <v>1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1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1</v>
      </c>
      <c r="V255" s="24" t="n">
        <v>1</v>
      </c>
      <c r="W255" s="24" t="n">
        <v>3</v>
      </c>
      <c r="X255" s="24" t="n">
        <v>2</v>
      </c>
      <c r="Y255" s="24" t="n">
        <v>3</v>
      </c>
      <c r="Z255" s="24" t="n">
        <v>4</v>
      </c>
      <c r="AA255" s="24" t="n">
        <v>5</v>
      </c>
      <c r="AB255" s="24" t="n">
        <v>1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12</v>
      </c>
      <c r="D256" s="30" t="n">
        <v>1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1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1</v>
      </c>
      <c r="V256" s="30" t="n">
        <v>0</v>
      </c>
      <c r="W256" s="30" t="n">
        <v>2</v>
      </c>
      <c r="X256" s="30" t="n">
        <v>2</v>
      </c>
      <c r="Y256" s="30" t="n">
        <v>3</v>
      </c>
      <c r="Z256" s="30" t="n">
        <v>1</v>
      </c>
      <c r="AA256" s="30" t="n">
        <v>1</v>
      </c>
      <c r="AB256" s="30" t="n">
        <v>1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9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1</v>
      </c>
      <c r="W257" s="36" t="n">
        <v>1</v>
      </c>
      <c r="X257" s="36" t="n">
        <v>0</v>
      </c>
      <c r="Y257" s="36" t="n">
        <v>0</v>
      </c>
      <c r="Z257" s="36" t="n">
        <v>3</v>
      </c>
      <c r="AA257" s="36" t="n">
        <v>4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36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2</v>
      </c>
      <c r="V258" s="24" t="n">
        <v>7</v>
      </c>
      <c r="W258" s="24" t="n">
        <v>1</v>
      </c>
      <c r="X258" s="24" t="n">
        <v>6</v>
      </c>
      <c r="Y258" s="24" t="n">
        <v>5</v>
      </c>
      <c r="Z258" s="24" t="n">
        <v>10</v>
      </c>
      <c r="AA258" s="24" t="n">
        <v>2</v>
      </c>
      <c r="AB258" s="24" t="n">
        <v>3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13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2</v>
      </c>
      <c r="V259" s="30" t="n">
        <v>3</v>
      </c>
      <c r="W259" s="30" t="n">
        <v>1</v>
      </c>
      <c r="X259" s="30" t="n">
        <v>3</v>
      </c>
      <c r="Y259" s="30" t="n">
        <v>1</v>
      </c>
      <c r="Z259" s="30" t="n">
        <v>2</v>
      </c>
      <c r="AA259" s="30" t="n">
        <v>0</v>
      </c>
      <c r="AB259" s="30" t="n">
        <v>1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23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4</v>
      </c>
      <c r="W260" s="36" t="n">
        <v>0</v>
      </c>
      <c r="X260" s="36" t="n">
        <v>3</v>
      </c>
      <c r="Y260" s="36" t="n">
        <v>4</v>
      </c>
      <c r="Z260" s="36" t="n">
        <v>8</v>
      </c>
      <c r="AA260" s="36" t="n">
        <v>2</v>
      </c>
      <c r="AB260" s="36" t="n">
        <v>2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58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4" t="n">
        <v>0</v>
      </c>
      <c r="Q261" s="24" t="n">
        <v>0</v>
      </c>
      <c r="R261" s="24" t="n">
        <v>3</v>
      </c>
      <c r="S261" s="24" t="n">
        <v>5</v>
      </c>
      <c r="T261" s="24" t="n">
        <v>3</v>
      </c>
      <c r="U261" s="24" t="n">
        <v>8</v>
      </c>
      <c r="V261" s="24" t="n">
        <v>6</v>
      </c>
      <c r="W261" s="24" t="n">
        <v>10</v>
      </c>
      <c r="X261" s="24" t="n">
        <v>5</v>
      </c>
      <c r="Y261" s="24" t="n">
        <v>12</v>
      </c>
      <c r="Z261" s="24" t="n">
        <v>3</v>
      </c>
      <c r="AA261" s="24" t="n">
        <v>2</v>
      </c>
      <c r="AB261" s="24" t="n">
        <v>1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35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0</v>
      </c>
      <c r="Q262" s="30" t="n">
        <v>0</v>
      </c>
      <c r="R262" s="30" t="n">
        <v>2</v>
      </c>
      <c r="S262" s="30" t="n">
        <v>4</v>
      </c>
      <c r="T262" s="30" t="n">
        <v>3</v>
      </c>
      <c r="U262" s="30" t="n">
        <v>7</v>
      </c>
      <c r="V262" s="30" t="n">
        <v>5</v>
      </c>
      <c r="W262" s="30" t="n">
        <v>5</v>
      </c>
      <c r="X262" s="30" t="n">
        <v>3</v>
      </c>
      <c r="Y262" s="30" t="n">
        <v>5</v>
      </c>
      <c r="Z262" s="30" t="n">
        <v>1</v>
      </c>
      <c r="AA262" s="30" t="n">
        <v>0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23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0</v>
      </c>
      <c r="P263" s="36" t="n">
        <v>0</v>
      </c>
      <c r="Q263" s="36" t="n">
        <v>0</v>
      </c>
      <c r="R263" s="36" t="n">
        <v>1</v>
      </c>
      <c r="S263" s="36" t="n">
        <v>1</v>
      </c>
      <c r="T263" s="36" t="n">
        <v>0</v>
      </c>
      <c r="U263" s="36" t="n">
        <v>1</v>
      </c>
      <c r="V263" s="36" t="n">
        <v>1</v>
      </c>
      <c r="W263" s="36" t="n">
        <v>5</v>
      </c>
      <c r="X263" s="36" t="n">
        <v>2</v>
      </c>
      <c r="Y263" s="36" t="n">
        <v>7</v>
      </c>
      <c r="Z263" s="36" t="n">
        <v>2</v>
      </c>
      <c r="AA263" s="36" t="n">
        <v>2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26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0</v>
      </c>
      <c r="R264" s="24" t="n">
        <v>0</v>
      </c>
      <c r="S264" s="24" t="n">
        <v>1</v>
      </c>
      <c r="T264" s="24" t="n">
        <v>1</v>
      </c>
      <c r="U264" s="24" t="n">
        <v>2</v>
      </c>
      <c r="V264" s="24" t="n">
        <v>2</v>
      </c>
      <c r="W264" s="24" t="n">
        <v>6</v>
      </c>
      <c r="X264" s="24" t="n">
        <v>2</v>
      </c>
      <c r="Y264" s="24" t="n">
        <v>9</v>
      </c>
      <c r="Z264" s="24" t="n">
        <v>1</v>
      </c>
      <c r="AA264" s="24" t="n">
        <v>2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1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0</v>
      </c>
      <c r="R265" s="30" t="n">
        <v>0</v>
      </c>
      <c r="S265" s="30" t="n">
        <v>1</v>
      </c>
      <c r="T265" s="30" t="n">
        <v>1</v>
      </c>
      <c r="U265" s="30" t="n">
        <v>1</v>
      </c>
      <c r="V265" s="30" t="n">
        <v>2</v>
      </c>
      <c r="W265" s="30" t="n">
        <v>3</v>
      </c>
      <c r="X265" s="30" t="n">
        <v>1</v>
      </c>
      <c r="Y265" s="30" t="n">
        <v>2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5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1</v>
      </c>
      <c r="V266" s="36" t="n">
        <v>0</v>
      </c>
      <c r="W266" s="36" t="n">
        <v>3</v>
      </c>
      <c r="X266" s="36" t="n">
        <v>1</v>
      </c>
      <c r="Y266" s="36" t="n">
        <v>7</v>
      </c>
      <c r="Z266" s="36" t="n">
        <v>1</v>
      </c>
      <c r="AA266" s="36" t="n">
        <v>2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32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4" t="n">
        <v>0</v>
      </c>
      <c r="Q267" s="24" t="n">
        <v>0</v>
      </c>
      <c r="R267" s="24" t="n">
        <v>3</v>
      </c>
      <c r="S267" s="24" t="n">
        <v>4</v>
      </c>
      <c r="T267" s="24" t="n">
        <v>2</v>
      </c>
      <c r="U267" s="24" t="n">
        <v>6</v>
      </c>
      <c r="V267" s="24" t="n">
        <v>4</v>
      </c>
      <c r="W267" s="24" t="n">
        <v>4</v>
      </c>
      <c r="X267" s="24" t="n">
        <v>3</v>
      </c>
      <c r="Y267" s="24" t="n">
        <v>3</v>
      </c>
      <c r="Z267" s="24" t="n">
        <v>2</v>
      </c>
      <c r="AA267" s="24" t="n">
        <v>0</v>
      </c>
      <c r="AB267" s="24" t="n">
        <v>1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24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0</v>
      </c>
      <c r="Q268" s="30" t="n">
        <v>0</v>
      </c>
      <c r="R268" s="30" t="n">
        <v>2</v>
      </c>
      <c r="S268" s="30" t="n">
        <v>3</v>
      </c>
      <c r="T268" s="30" t="n">
        <v>2</v>
      </c>
      <c r="U268" s="30" t="n">
        <v>6</v>
      </c>
      <c r="V268" s="30" t="n">
        <v>3</v>
      </c>
      <c r="W268" s="30" t="n">
        <v>2</v>
      </c>
      <c r="X268" s="30" t="n">
        <v>2</v>
      </c>
      <c r="Y268" s="30" t="n">
        <v>3</v>
      </c>
      <c r="Z268" s="30" t="n">
        <v>1</v>
      </c>
      <c r="AA268" s="30" t="n">
        <v>0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8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0</v>
      </c>
      <c r="P269" s="36" t="n">
        <v>0</v>
      </c>
      <c r="Q269" s="36" t="n">
        <v>0</v>
      </c>
      <c r="R269" s="36" t="n">
        <v>1</v>
      </c>
      <c r="S269" s="36" t="n">
        <v>1</v>
      </c>
      <c r="T269" s="36" t="n">
        <v>0</v>
      </c>
      <c r="U269" s="36" t="n">
        <v>0</v>
      </c>
      <c r="V269" s="36" t="n">
        <v>1</v>
      </c>
      <c r="W269" s="36" t="n">
        <v>2</v>
      </c>
      <c r="X269" s="36" t="n">
        <v>1</v>
      </c>
      <c r="Y269" s="36" t="n">
        <v>0</v>
      </c>
      <c r="Z269" s="36" t="n">
        <v>1</v>
      </c>
      <c r="AA269" s="36" t="n">
        <v>0</v>
      </c>
      <c r="AB269" s="36" t="n">
        <v>1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83</v>
      </c>
      <c r="D270" s="24" t="n">
        <v>2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2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1</v>
      </c>
      <c r="R270" s="24" t="n">
        <v>4</v>
      </c>
      <c r="S270" s="24" t="n">
        <v>1</v>
      </c>
      <c r="T270" s="24" t="n">
        <v>3</v>
      </c>
      <c r="U270" s="24" t="n">
        <v>2</v>
      </c>
      <c r="V270" s="24" t="n">
        <v>2</v>
      </c>
      <c r="W270" s="24" t="n">
        <v>5</v>
      </c>
      <c r="X270" s="24" t="n">
        <v>7</v>
      </c>
      <c r="Y270" s="24" t="n">
        <v>17</v>
      </c>
      <c r="Z270" s="24" t="n">
        <v>22</v>
      </c>
      <c r="AA270" s="24" t="n">
        <v>12</v>
      </c>
      <c r="AB270" s="24" t="n">
        <v>4</v>
      </c>
      <c r="AC270" s="24" t="n">
        <v>1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37</v>
      </c>
      <c r="D271" s="30" t="n">
        <v>1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1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1</v>
      </c>
      <c r="R271" s="30" t="n">
        <v>4</v>
      </c>
      <c r="S271" s="30" t="n">
        <v>1</v>
      </c>
      <c r="T271" s="30" t="n">
        <v>1</v>
      </c>
      <c r="U271" s="30" t="n">
        <v>2</v>
      </c>
      <c r="V271" s="30" t="n">
        <v>2</v>
      </c>
      <c r="W271" s="30" t="n">
        <v>3</v>
      </c>
      <c r="X271" s="30" t="n">
        <v>4</v>
      </c>
      <c r="Y271" s="30" t="n">
        <v>10</v>
      </c>
      <c r="Z271" s="30" t="n">
        <v>4</v>
      </c>
      <c r="AA271" s="30" t="n">
        <v>4</v>
      </c>
      <c r="AB271" s="30" t="n">
        <v>0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46</v>
      </c>
      <c r="D272" s="36" t="n">
        <v>1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1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2</v>
      </c>
      <c r="U272" s="36" t="n">
        <v>0</v>
      </c>
      <c r="V272" s="36" t="n">
        <v>0</v>
      </c>
      <c r="W272" s="36" t="n">
        <v>2</v>
      </c>
      <c r="X272" s="36" t="n">
        <v>3</v>
      </c>
      <c r="Y272" s="36" t="n">
        <v>7</v>
      </c>
      <c r="Z272" s="36" t="n">
        <v>18</v>
      </c>
      <c r="AA272" s="36" t="n">
        <v>8</v>
      </c>
      <c r="AB272" s="36" t="n">
        <v>4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7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1</v>
      </c>
      <c r="T273" s="24" t="n">
        <v>0</v>
      </c>
      <c r="U273" s="24" t="n">
        <v>1</v>
      </c>
      <c r="V273" s="24" t="n">
        <v>0</v>
      </c>
      <c r="W273" s="24" t="n">
        <v>1</v>
      </c>
      <c r="X273" s="24" t="n">
        <v>2</v>
      </c>
      <c r="Y273" s="24" t="n">
        <v>0</v>
      </c>
      <c r="Z273" s="24" t="n">
        <v>1</v>
      </c>
      <c r="AA273" s="24" t="n">
        <v>0</v>
      </c>
      <c r="AB273" s="24" t="n">
        <v>1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4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1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1</v>
      </c>
      <c r="Y274" s="30" t="n">
        <v>0</v>
      </c>
      <c r="Z274" s="30" t="n">
        <v>0</v>
      </c>
      <c r="AA274" s="30" t="n">
        <v>0</v>
      </c>
      <c r="AB274" s="30" t="n">
        <v>1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3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1</v>
      </c>
      <c r="X275" s="36" t="n">
        <v>1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34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2</v>
      </c>
      <c r="U276" s="24" t="n">
        <v>2</v>
      </c>
      <c r="V276" s="24" t="n">
        <v>2</v>
      </c>
      <c r="W276" s="24" t="n">
        <v>7</v>
      </c>
      <c r="X276" s="24" t="n">
        <v>3</v>
      </c>
      <c r="Y276" s="24" t="n">
        <v>6</v>
      </c>
      <c r="Z276" s="24" t="n">
        <v>6</v>
      </c>
      <c r="AA276" s="24" t="n">
        <v>3</v>
      </c>
      <c r="AB276" s="24" t="n">
        <v>3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9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1</v>
      </c>
      <c r="W277" s="30" t="n">
        <v>3</v>
      </c>
      <c r="X277" s="30" t="n">
        <v>1</v>
      </c>
      <c r="Y277" s="30" t="n">
        <v>1</v>
      </c>
      <c r="Z277" s="30" t="n">
        <v>1</v>
      </c>
      <c r="AA277" s="30" t="n">
        <v>1</v>
      </c>
      <c r="AB277" s="30" t="n">
        <v>1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25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2</v>
      </c>
      <c r="U278" s="36" t="n">
        <v>2</v>
      </c>
      <c r="V278" s="36" t="n">
        <v>1</v>
      </c>
      <c r="W278" s="36" t="n">
        <v>4</v>
      </c>
      <c r="X278" s="36" t="n">
        <v>2</v>
      </c>
      <c r="Y278" s="36" t="n">
        <v>5</v>
      </c>
      <c r="Z278" s="36" t="n">
        <v>5</v>
      </c>
      <c r="AA278" s="36" t="n">
        <v>2</v>
      </c>
      <c r="AB278" s="36" t="n">
        <v>2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78</v>
      </c>
      <c r="D279" s="24" t="n">
        <v>0</v>
      </c>
      <c r="E279" s="24" t="n">
        <v>0</v>
      </c>
      <c r="F279" s="24" t="n">
        <v>0</v>
      </c>
      <c r="G279" s="24" t="n">
        <v>1</v>
      </c>
      <c r="H279" s="24" t="n">
        <v>0</v>
      </c>
      <c r="I279" s="24" t="n">
        <v>1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1</v>
      </c>
      <c r="R279" s="24" t="n">
        <v>0</v>
      </c>
      <c r="S279" s="24" t="n">
        <v>1</v>
      </c>
      <c r="T279" s="24" t="n">
        <v>3</v>
      </c>
      <c r="U279" s="24" t="n">
        <v>4</v>
      </c>
      <c r="V279" s="24" t="n">
        <v>11</v>
      </c>
      <c r="W279" s="24" t="n">
        <v>13</v>
      </c>
      <c r="X279" s="24" t="n">
        <v>27</v>
      </c>
      <c r="Y279" s="24" t="n">
        <v>30</v>
      </c>
      <c r="Z279" s="24" t="n">
        <v>42</v>
      </c>
      <c r="AA279" s="24" t="n">
        <v>32</v>
      </c>
      <c r="AB279" s="24" t="n">
        <v>10</v>
      </c>
      <c r="AC279" s="24" t="n">
        <v>3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85</v>
      </c>
      <c r="D280" s="30" t="n">
        <v>0</v>
      </c>
      <c r="E280" s="30" t="n">
        <v>0</v>
      </c>
      <c r="F280" s="30" t="n">
        <v>0</v>
      </c>
      <c r="G280" s="30" t="n">
        <v>1</v>
      </c>
      <c r="H280" s="30" t="n">
        <v>0</v>
      </c>
      <c r="I280" s="30" t="n">
        <v>1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1</v>
      </c>
      <c r="T280" s="30" t="n">
        <v>3</v>
      </c>
      <c r="U280" s="30" t="n">
        <v>3</v>
      </c>
      <c r="V280" s="30" t="n">
        <v>8</v>
      </c>
      <c r="W280" s="30" t="n">
        <v>7</v>
      </c>
      <c r="X280" s="30" t="n">
        <v>16</v>
      </c>
      <c r="Y280" s="30" t="n">
        <v>14</v>
      </c>
      <c r="Z280" s="30" t="n">
        <v>16</v>
      </c>
      <c r="AA280" s="30" t="n">
        <v>12</v>
      </c>
      <c r="AB280" s="30" t="n">
        <v>3</v>
      </c>
      <c r="AC280" s="30" t="n">
        <v>1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93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1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3</v>
      </c>
      <c r="W281" s="36" t="n">
        <v>6</v>
      </c>
      <c r="X281" s="36" t="n">
        <v>11</v>
      </c>
      <c r="Y281" s="36" t="n">
        <v>16</v>
      </c>
      <c r="Z281" s="36" t="n">
        <v>26</v>
      </c>
      <c r="AA281" s="36" t="n">
        <v>20</v>
      </c>
      <c r="AB281" s="36" t="n">
        <v>7</v>
      </c>
      <c r="AC281" s="36" t="n">
        <v>2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18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1</v>
      </c>
      <c r="W282" s="30" t="n">
        <v>1</v>
      </c>
      <c r="X282" s="30" t="n">
        <v>2</v>
      </c>
      <c r="Y282" s="30" t="n">
        <v>4</v>
      </c>
      <c r="Z282" s="30" t="n">
        <v>2</v>
      </c>
      <c r="AA282" s="30" t="n">
        <v>6</v>
      </c>
      <c r="AB282" s="30" t="n">
        <v>2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6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3</v>
      </c>
      <c r="Z283" s="30" t="n">
        <v>0</v>
      </c>
      <c r="AA283" s="30" t="n">
        <v>2</v>
      </c>
      <c r="AB283" s="30" t="n">
        <v>1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12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1</v>
      </c>
      <c r="W284" s="30" t="n">
        <v>1</v>
      </c>
      <c r="X284" s="30" t="n">
        <v>2</v>
      </c>
      <c r="Y284" s="30" t="n">
        <v>1</v>
      </c>
      <c r="Z284" s="30" t="n">
        <v>2</v>
      </c>
      <c r="AA284" s="30" t="n">
        <v>4</v>
      </c>
      <c r="AB284" s="30" t="n">
        <v>1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137</v>
      </c>
      <c r="D285" s="24" t="n">
        <v>0</v>
      </c>
      <c r="E285" s="24" t="n">
        <v>0</v>
      </c>
      <c r="F285" s="24" t="n">
        <v>0</v>
      </c>
      <c r="G285" s="24" t="n">
        <v>1</v>
      </c>
      <c r="H285" s="24" t="n">
        <v>0</v>
      </c>
      <c r="I285" s="24" t="n">
        <v>1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1</v>
      </c>
      <c r="T285" s="24" t="n">
        <v>3</v>
      </c>
      <c r="U285" s="24" t="n">
        <v>4</v>
      </c>
      <c r="V285" s="24" t="n">
        <v>9</v>
      </c>
      <c r="W285" s="24" t="n">
        <v>10</v>
      </c>
      <c r="X285" s="24" t="n">
        <v>21</v>
      </c>
      <c r="Y285" s="24" t="n">
        <v>25</v>
      </c>
      <c r="Z285" s="24" t="n">
        <v>32</v>
      </c>
      <c r="AA285" s="24" t="n">
        <v>23</v>
      </c>
      <c r="AB285" s="24" t="n">
        <v>6</v>
      </c>
      <c r="AC285" s="24" t="n">
        <v>2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71</v>
      </c>
      <c r="D286" s="30" t="n">
        <v>0</v>
      </c>
      <c r="E286" s="30" t="n">
        <v>0</v>
      </c>
      <c r="F286" s="30" t="n">
        <v>0</v>
      </c>
      <c r="G286" s="30" t="n">
        <v>1</v>
      </c>
      <c r="H286" s="30" t="n">
        <v>0</v>
      </c>
      <c r="I286" s="30" t="n">
        <v>1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1</v>
      </c>
      <c r="T286" s="30" t="n">
        <v>3</v>
      </c>
      <c r="U286" s="30" t="n">
        <v>3</v>
      </c>
      <c r="V286" s="30" t="n">
        <v>7</v>
      </c>
      <c r="W286" s="30" t="n">
        <v>6</v>
      </c>
      <c r="X286" s="30" t="n">
        <v>14</v>
      </c>
      <c r="Y286" s="30" t="n">
        <v>11</v>
      </c>
      <c r="Z286" s="30" t="n">
        <v>15</v>
      </c>
      <c r="AA286" s="30" t="n">
        <v>9</v>
      </c>
      <c r="AB286" s="30" t="n">
        <v>1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66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2</v>
      </c>
      <c r="W287" s="36" t="n">
        <v>4</v>
      </c>
      <c r="X287" s="36" t="n">
        <v>7</v>
      </c>
      <c r="Y287" s="36" t="n">
        <v>14</v>
      </c>
      <c r="Z287" s="36" t="n">
        <v>17</v>
      </c>
      <c r="AA287" s="36" t="n">
        <v>14</v>
      </c>
      <c r="AB287" s="36" t="n">
        <v>5</v>
      </c>
      <c r="AC287" s="36" t="n">
        <v>2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22</v>
      </c>
      <c r="D288" s="30" t="n">
        <v>0</v>
      </c>
      <c r="E288" s="30" t="n">
        <v>0</v>
      </c>
      <c r="F288" s="30" t="n">
        <v>0</v>
      </c>
      <c r="G288" s="30" t="n">
        <v>1</v>
      </c>
      <c r="H288" s="30" t="n">
        <v>0</v>
      </c>
      <c r="I288" s="30" t="n">
        <v>1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2</v>
      </c>
      <c r="U288" s="30" t="n">
        <v>0</v>
      </c>
      <c r="V288" s="30" t="n">
        <v>1</v>
      </c>
      <c r="W288" s="30" t="n">
        <v>4</v>
      </c>
      <c r="X288" s="30" t="n">
        <v>5</v>
      </c>
      <c r="Y288" s="30" t="n">
        <v>3</v>
      </c>
      <c r="Z288" s="30" t="n">
        <v>4</v>
      </c>
      <c r="AA288" s="30" t="n">
        <v>0</v>
      </c>
      <c r="AB288" s="30" t="n">
        <v>2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4</v>
      </c>
      <c r="D289" s="30" t="n">
        <v>0</v>
      </c>
      <c r="E289" s="30" t="n">
        <v>0</v>
      </c>
      <c r="F289" s="30" t="n">
        <v>0</v>
      </c>
      <c r="G289" s="30" t="n">
        <v>1</v>
      </c>
      <c r="H289" s="30" t="n">
        <v>0</v>
      </c>
      <c r="I289" s="30" t="n">
        <v>1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2</v>
      </c>
      <c r="U289" s="30" t="n">
        <v>0</v>
      </c>
      <c r="V289" s="30" t="n">
        <v>1</v>
      </c>
      <c r="W289" s="30" t="n">
        <v>1</v>
      </c>
      <c r="X289" s="30" t="n">
        <v>5</v>
      </c>
      <c r="Y289" s="30" t="n">
        <v>2</v>
      </c>
      <c r="Z289" s="30" t="n">
        <v>2</v>
      </c>
      <c r="AA289" s="30" t="n">
        <v>0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8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3</v>
      </c>
      <c r="X290" s="30" t="n">
        <v>0</v>
      </c>
      <c r="Y290" s="30" t="n">
        <v>1</v>
      </c>
      <c r="Z290" s="30" t="n">
        <v>2</v>
      </c>
      <c r="AA290" s="30" t="n">
        <v>0</v>
      </c>
      <c r="AB290" s="30" t="n">
        <v>2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84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1</v>
      </c>
      <c r="U291" s="24" t="n">
        <v>3</v>
      </c>
      <c r="V291" s="24" t="n">
        <v>8</v>
      </c>
      <c r="W291" s="24" t="n">
        <v>5</v>
      </c>
      <c r="X291" s="24" t="n">
        <v>11</v>
      </c>
      <c r="Y291" s="24" t="n">
        <v>18</v>
      </c>
      <c r="Z291" s="24" t="n">
        <v>22</v>
      </c>
      <c r="AA291" s="24" t="n">
        <v>12</v>
      </c>
      <c r="AB291" s="24" t="n">
        <v>3</v>
      </c>
      <c r="AC291" s="24" t="n">
        <v>1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45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2</v>
      </c>
      <c r="V292" s="30" t="n">
        <v>6</v>
      </c>
      <c r="W292" s="30" t="n">
        <v>4</v>
      </c>
      <c r="X292" s="30" t="n">
        <v>5</v>
      </c>
      <c r="Y292" s="30" t="n">
        <v>9</v>
      </c>
      <c r="Z292" s="30" t="n">
        <v>12</v>
      </c>
      <c r="AA292" s="30" t="n">
        <v>5</v>
      </c>
      <c r="AB292" s="30" t="n">
        <v>1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39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2</v>
      </c>
      <c r="W293" s="36" t="n">
        <v>1</v>
      </c>
      <c r="X293" s="36" t="n">
        <v>6</v>
      </c>
      <c r="Y293" s="36" t="n">
        <v>9</v>
      </c>
      <c r="Z293" s="36" t="n">
        <v>10</v>
      </c>
      <c r="AA293" s="36" t="n">
        <v>7</v>
      </c>
      <c r="AB293" s="36" t="n">
        <v>2</v>
      </c>
      <c r="AC293" s="36" t="n">
        <v>1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31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1</v>
      </c>
      <c r="T294" s="30" t="n">
        <v>0</v>
      </c>
      <c r="U294" s="30" t="n">
        <v>1</v>
      </c>
      <c r="V294" s="30" t="n">
        <v>0</v>
      </c>
      <c r="W294" s="30" t="n">
        <v>1</v>
      </c>
      <c r="X294" s="30" t="n">
        <v>5</v>
      </c>
      <c r="Y294" s="30" t="n">
        <v>4</v>
      </c>
      <c r="Z294" s="30" t="n">
        <v>6</v>
      </c>
      <c r="AA294" s="30" t="n">
        <v>11</v>
      </c>
      <c r="AB294" s="30" t="n">
        <v>1</v>
      </c>
      <c r="AC294" s="30" t="n">
        <v>1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2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1</v>
      </c>
      <c r="T295" s="54" t="n">
        <v>0</v>
      </c>
      <c r="U295" s="54" t="n">
        <v>1</v>
      </c>
      <c r="V295" s="54" t="n">
        <v>0</v>
      </c>
      <c r="W295" s="54" t="n">
        <v>1</v>
      </c>
      <c r="X295" s="54" t="n">
        <v>4</v>
      </c>
      <c r="Y295" s="54" t="n">
        <v>0</v>
      </c>
      <c r="Z295" s="54" t="n">
        <v>1</v>
      </c>
      <c r="AA295" s="54" t="n">
        <v>4</v>
      </c>
      <c r="AB295" s="54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9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0</v>
      </c>
      <c r="X296" s="54" t="n">
        <v>1</v>
      </c>
      <c r="Y296" s="54" t="n">
        <v>4</v>
      </c>
      <c r="Z296" s="54" t="n">
        <v>5</v>
      </c>
      <c r="AA296" s="54" t="n">
        <v>7</v>
      </c>
      <c r="AB296" s="54" t="n">
        <v>1</v>
      </c>
      <c r="AC296" s="30" t="n">
        <v>1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23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1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1</v>
      </c>
      <c r="W297" s="24" t="n">
        <v>2</v>
      </c>
      <c r="X297" s="24" t="n">
        <v>4</v>
      </c>
      <c r="Y297" s="24" t="n">
        <v>1</v>
      </c>
      <c r="Z297" s="24" t="n">
        <v>8</v>
      </c>
      <c r="AA297" s="24" t="n">
        <v>3</v>
      </c>
      <c r="AB297" s="24" t="n">
        <v>2</v>
      </c>
      <c r="AC297" s="24" t="n">
        <v>1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8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1</v>
      </c>
      <c r="W298" s="30" t="n">
        <v>1</v>
      </c>
      <c r="X298" s="30" t="n">
        <v>2</v>
      </c>
      <c r="Y298" s="30" t="n">
        <v>0</v>
      </c>
      <c r="Z298" s="30" t="n">
        <v>1</v>
      </c>
      <c r="AA298" s="30" t="n">
        <v>1</v>
      </c>
      <c r="AB298" s="30" t="n">
        <v>1</v>
      </c>
      <c r="AC298" s="30" t="n">
        <v>1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15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1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1</v>
      </c>
      <c r="X299" s="36" t="n">
        <v>2</v>
      </c>
      <c r="Y299" s="36" t="n">
        <v>1</v>
      </c>
      <c r="Z299" s="36" t="n">
        <v>7</v>
      </c>
      <c r="AA299" s="36" t="n">
        <v>2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7</v>
      </c>
      <c r="D303" s="24" t="n">
        <v>7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7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4</v>
      </c>
      <c r="D304" s="30" t="n">
        <v>4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4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3</v>
      </c>
      <c r="D305" s="36" t="n">
        <v>3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3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1</v>
      </c>
      <c r="D306" s="30" t="n">
        <v>1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1</v>
      </c>
      <c r="D308" s="30" t="n">
        <v>1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1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4</v>
      </c>
      <c r="D312" s="30" t="n">
        <v>4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4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2</v>
      </c>
      <c r="D313" s="54" t="n">
        <v>2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2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2</v>
      </c>
      <c r="D314" s="30" t="n">
        <v>2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2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1</v>
      </c>
      <c r="D315" s="24" t="n">
        <v>1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1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1</v>
      </c>
      <c r="D316" s="30" t="n">
        <v>1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1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1</v>
      </c>
      <c r="D321" s="24" t="n">
        <v>1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1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1</v>
      </c>
      <c r="D322" s="30" t="n">
        <v>1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1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13</v>
      </c>
      <c r="D324" s="30" t="n">
        <v>10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10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2</v>
      </c>
      <c r="Y324" s="30" t="n">
        <v>0</v>
      </c>
      <c r="Z324" s="30" t="n">
        <v>0</v>
      </c>
      <c r="AA324" s="30" t="n">
        <v>1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7</v>
      </c>
      <c r="D325" s="54" t="n">
        <v>6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6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0</v>
      </c>
      <c r="X325" s="54" t="n">
        <v>1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6</v>
      </c>
      <c r="D326" s="54" t="n">
        <v>4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4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0</v>
      </c>
      <c r="X326" s="54" t="n">
        <v>1</v>
      </c>
      <c r="Y326" s="54" t="n">
        <v>0</v>
      </c>
      <c r="Z326" s="54" t="n">
        <v>0</v>
      </c>
      <c r="AA326" s="54" t="n">
        <v>1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1</v>
      </c>
      <c r="D327" s="24" t="n">
        <v>1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1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1</v>
      </c>
      <c r="D328" s="30" t="n">
        <v>1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1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4</v>
      </c>
      <c r="D330" s="24" t="n">
        <v>4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4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2</v>
      </c>
      <c r="D331" s="30" t="n">
        <v>2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2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2</v>
      </c>
      <c r="D332" s="36" t="n">
        <v>2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2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2</v>
      </c>
      <c r="D333" s="24" t="n">
        <v>2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2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2</v>
      </c>
      <c r="D335" s="36" t="n">
        <v>2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2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2</v>
      </c>
      <c r="D336" s="30" t="n">
        <v>2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2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2</v>
      </c>
      <c r="D337" s="30" t="n">
        <v>2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2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2</v>
      </c>
      <c r="D339" s="24" t="n">
        <v>1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1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1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2</v>
      </c>
      <c r="D340" s="30" t="n">
        <v>1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1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1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6</v>
      </c>
      <c r="D342" s="30" t="n">
        <v>4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4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1</v>
      </c>
      <c r="Y342" s="30" t="n">
        <v>0</v>
      </c>
      <c r="Z342" s="30" t="n">
        <v>0</v>
      </c>
      <c r="AA342" s="30" t="n">
        <v>1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2</v>
      </c>
      <c r="D343" s="54" t="n">
        <v>2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2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4</v>
      </c>
      <c r="D344" s="54" t="n">
        <v>2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2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1</v>
      </c>
      <c r="Y344" s="54" t="n">
        <v>0</v>
      </c>
      <c r="Z344" s="54" t="n">
        <v>0</v>
      </c>
      <c r="AA344" s="54" t="n">
        <v>1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251</v>
      </c>
      <c r="D348" s="24" t="n">
        <v>2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2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4" t="n">
        <v>0</v>
      </c>
      <c r="Q348" s="24" t="n">
        <v>1</v>
      </c>
      <c r="R348" s="24" t="n">
        <v>0</v>
      </c>
      <c r="S348" s="24" t="n">
        <v>1</v>
      </c>
      <c r="T348" s="24" t="n">
        <v>2</v>
      </c>
      <c r="U348" s="24" t="n">
        <v>1</v>
      </c>
      <c r="V348" s="24" t="n">
        <v>1</v>
      </c>
      <c r="W348" s="24" t="n">
        <v>4</v>
      </c>
      <c r="X348" s="24" t="n">
        <v>6</v>
      </c>
      <c r="Y348" s="24" t="n">
        <v>17</v>
      </c>
      <c r="Z348" s="24" t="n">
        <v>49</v>
      </c>
      <c r="AA348" s="24" t="n">
        <v>80</v>
      </c>
      <c r="AB348" s="24" t="n">
        <v>64</v>
      </c>
      <c r="AC348" s="24" t="n">
        <v>23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62</v>
      </c>
      <c r="D349" s="30" t="n">
        <v>2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2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0</v>
      </c>
      <c r="Q349" s="30" t="n">
        <v>1</v>
      </c>
      <c r="R349" s="30" t="n">
        <v>0</v>
      </c>
      <c r="S349" s="30" t="n">
        <v>1</v>
      </c>
      <c r="T349" s="30" t="n">
        <v>1</v>
      </c>
      <c r="U349" s="30" t="n">
        <v>0</v>
      </c>
      <c r="V349" s="30" t="n">
        <v>0</v>
      </c>
      <c r="W349" s="30" t="n">
        <v>3</v>
      </c>
      <c r="X349" s="30" t="n">
        <v>3</v>
      </c>
      <c r="Y349" s="30" t="n">
        <v>6</v>
      </c>
      <c r="Z349" s="30" t="n">
        <v>16</v>
      </c>
      <c r="AA349" s="30" t="n">
        <v>19</v>
      </c>
      <c r="AB349" s="30" t="n">
        <v>9</v>
      </c>
      <c r="AC349" s="30" t="n">
        <v>1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189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1</v>
      </c>
      <c r="U350" s="36" t="n">
        <v>1</v>
      </c>
      <c r="V350" s="36" t="n">
        <v>1</v>
      </c>
      <c r="W350" s="36" t="n">
        <v>1</v>
      </c>
      <c r="X350" s="36" t="n">
        <v>3</v>
      </c>
      <c r="Y350" s="36" t="n">
        <v>11</v>
      </c>
      <c r="Z350" s="36" t="n">
        <v>33</v>
      </c>
      <c r="AA350" s="36" t="n">
        <v>61</v>
      </c>
      <c r="AB350" s="36" t="n">
        <v>55</v>
      </c>
      <c r="AC350" s="36" t="n">
        <v>22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226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2</v>
      </c>
      <c r="Y351" s="30" t="n">
        <v>14</v>
      </c>
      <c r="Z351" s="30" t="n">
        <v>45</v>
      </c>
      <c r="AA351" s="30" t="n">
        <v>78</v>
      </c>
      <c r="AB351" s="30" t="n">
        <v>64</v>
      </c>
      <c r="AC351" s="30" t="n">
        <v>23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48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1</v>
      </c>
      <c r="Y352" s="54" t="n">
        <v>5</v>
      </c>
      <c r="Z352" s="54" t="n">
        <v>15</v>
      </c>
      <c r="AA352" s="54" t="n">
        <v>17</v>
      </c>
      <c r="AB352" s="54" t="n">
        <v>9</v>
      </c>
      <c r="AC352" s="30" t="n">
        <v>1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178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1</v>
      </c>
      <c r="Y353" s="54" t="n">
        <v>9</v>
      </c>
      <c r="Z353" s="54" t="n">
        <v>30</v>
      </c>
      <c r="AA353" s="54" t="n">
        <v>61</v>
      </c>
      <c r="AB353" s="54" t="n">
        <v>55</v>
      </c>
      <c r="AC353" s="30" t="n">
        <v>22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2</v>
      </c>
      <c r="D354" s="24" t="n">
        <v>2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2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2</v>
      </c>
      <c r="D355" s="30" t="n">
        <v>2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2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23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0</v>
      </c>
      <c r="P357" s="30" t="n">
        <v>0</v>
      </c>
      <c r="Q357" s="30" t="n">
        <v>1</v>
      </c>
      <c r="R357" s="30" t="n">
        <v>0</v>
      </c>
      <c r="S357" s="30" t="n">
        <v>1</v>
      </c>
      <c r="T357" s="30" t="n">
        <v>2</v>
      </c>
      <c r="U357" s="30" t="n">
        <v>1</v>
      </c>
      <c r="V357" s="30" t="n">
        <v>1</v>
      </c>
      <c r="W357" s="30" t="n">
        <v>4</v>
      </c>
      <c r="X357" s="30" t="n">
        <v>4</v>
      </c>
      <c r="Y357" s="30" t="n">
        <v>3</v>
      </c>
      <c r="Z357" s="30" t="n">
        <v>4</v>
      </c>
      <c r="AA357" s="30" t="n">
        <v>2</v>
      </c>
      <c r="AB357" s="30" t="n">
        <v>0</v>
      </c>
      <c r="AC357" s="30" t="n">
        <v>0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12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0</v>
      </c>
      <c r="Q358" s="30" t="n">
        <v>1</v>
      </c>
      <c r="R358" s="30" t="n">
        <v>0</v>
      </c>
      <c r="S358" s="30" t="n">
        <v>1</v>
      </c>
      <c r="T358" s="30" t="n">
        <v>1</v>
      </c>
      <c r="U358" s="30" t="n">
        <v>0</v>
      </c>
      <c r="V358" s="30" t="n">
        <v>0</v>
      </c>
      <c r="W358" s="30" t="n">
        <v>3</v>
      </c>
      <c r="X358" s="30" t="n">
        <v>2</v>
      </c>
      <c r="Y358" s="30" t="n">
        <v>1</v>
      </c>
      <c r="Z358" s="30" t="n">
        <v>1</v>
      </c>
      <c r="AA358" s="30" t="n">
        <v>2</v>
      </c>
      <c r="AB358" s="30" t="n">
        <v>0</v>
      </c>
      <c r="AC358" s="30" t="n">
        <v>0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11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1</v>
      </c>
      <c r="U359" s="30" t="n">
        <v>1</v>
      </c>
      <c r="V359" s="30" t="n">
        <v>1</v>
      </c>
      <c r="W359" s="30" t="n">
        <v>1</v>
      </c>
      <c r="X359" s="30" t="n">
        <v>2</v>
      </c>
      <c r="Y359" s="30" t="n">
        <v>2</v>
      </c>
      <c r="Z359" s="30" t="n">
        <v>3</v>
      </c>
      <c r="AA359" s="30" t="n">
        <v>0</v>
      </c>
      <c r="AB359" s="30" t="n">
        <v>0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394</v>
      </c>
      <c r="D360" s="24" t="n">
        <v>1</v>
      </c>
      <c r="E360" s="24" t="n">
        <v>1</v>
      </c>
      <c r="F360" s="24" t="n">
        <v>0</v>
      </c>
      <c r="G360" s="24" t="n">
        <v>0</v>
      </c>
      <c r="H360" s="24" t="n">
        <v>0</v>
      </c>
      <c r="I360" s="24" t="n">
        <v>2</v>
      </c>
      <c r="J360" s="24" t="n">
        <v>0</v>
      </c>
      <c r="K360" s="24" t="n">
        <v>2</v>
      </c>
      <c r="L360" s="24" t="n">
        <v>6</v>
      </c>
      <c r="M360" s="24" t="n">
        <v>9</v>
      </c>
      <c r="N360" s="25" t="n">
        <v>12</v>
      </c>
      <c r="O360" s="26" t="n">
        <v>22</v>
      </c>
      <c r="P360" s="24" t="n">
        <v>6</v>
      </c>
      <c r="Q360" s="24" t="n">
        <v>10</v>
      </c>
      <c r="R360" s="24" t="n">
        <v>24</v>
      </c>
      <c r="S360" s="24" t="n">
        <v>17</v>
      </c>
      <c r="T360" s="24" t="n">
        <v>37</v>
      </c>
      <c r="U360" s="24" t="n">
        <v>32</v>
      </c>
      <c r="V360" s="24" t="n">
        <v>26</v>
      </c>
      <c r="W360" s="24" t="n">
        <v>34</v>
      </c>
      <c r="X360" s="24" t="n">
        <v>42</v>
      </c>
      <c r="Y360" s="24" t="n">
        <v>49</v>
      </c>
      <c r="Z360" s="24" t="n">
        <v>33</v>
      </c>
      <c r="AA360" s="24" t="n">
        <v>22</v>
      </c>
      <c r="AB360" s="24" t="n">
        <v>8</v>
      </c>
      <c r="AC360" s="24" t="n">
        <v>1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240</v>
      </c>
      <c r="D361" s="30" t="n">
        <v>1</v>
      </c>
      <c r="E361" s="30" t="n">
        <v>1</v>
      </c>
      <c r="F361" s="30" t="n">
        <v>0</v>
      </c>
      <c r="G361" s="30" t="n">
        <v>0</v>
      </c>
      <c r="H361" s="30" t="n">
        <v>0</v>
      </c>
      <c r="I361" s="30" t="n">
        <v>2</v>
      </c>
      <c r="J361" s="30" t="n">
        <v>0</v>
      </c>
      <c r="K361" s="30" t="n">
        <v>0</v>
      </c>
      <c r="L361" s="30" t="n">
        <v>2</v>
      </c>
      <c r="M361" s="30" t="n">
        <v>9</v>
      </c>
      <c r="N361" s="31" t="n">
        <v>9</v>
      </c>
      <c r="O361" s="32" t="n">
        <v>17</v>
      </c>
      <c r="P361" s="30" t="n">
        <v>5</v>
      </c>
      <c r="Q361" s="30" t="n">
        <v>8</v>
      </c>
      <c r="R361" s="30" t="n">
        <v>20</v>
      </c>
      <c r="S361" s="30" t="n">
        <v>15</v>
      </c>
      <c r="T361" s="30" t="n">
        <v>26</v>
      </c>
      <c r="U361" s="30" t="n">
        <v>18</v>
      </c>
      <c r="V361" s="30" t="n">
        <v>20</v>
      </c>
      <c r="W361" s="30" t="n">
        <v>18</v>
      </c>
      <c r="X361" s="30" t="n">
        <v>20</v>
      </c>
      <c r="Y361" s="30" t="n">
        <v>24</v>
      </c>
      <c r="Z361" s="30" t="n">
        <v>14</v>
      </c>
      <c r="AA361" s="30" t="n">
        <v>9</v>
      </c>
      <c r="AB361" s="30" t="n">
        <v>4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54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2</v>
      </c>
      <c r="L362" s="36" t="n">
        <v>4</v>
      </c>
      <c r="M362" s="36" t="n">
        <v>0</v>
      </c>
      <c r="N362" s="37" t="n">
        <v>3</v>
      </c>
      <c r="O362" s="38" t="n">
        <v>5</v>
      </c>
      <c r="P362" s="36" t="n">
        <v>1</v>
      </c>
      <c r="Q362" s="36" t="n">
        <v>2</v>
      </c>
      <c r="R362" s="36" t="n">
        <v>4</v>
      </c>
      <c r="S362" s="36" t="n">
        <v>2</v>
      </c>
      <c r="T362" s="36" t="n">
        <v>11</v>
      </c>
      <c r="U362" s="36" t="n">
        <v>14</v>
      </c>
      <c r="V362" s="36" t="n">
        <v>6</v>
      </c>
      <c r="W362" s="36" t="n">
        <v>16</v>
      </c>
      <c r="X362" s="36" t="n">
        <v>22</v>
      </c>
      <c r="Y362" s="36" t="n">
        <v>25</v>
      </c>
      <c r="Z362" s="36" t="n">
        <v>19</v>
      </c>
      <c r="AA362" s="36" t="n">
        <v>13</v>
      </c>
      <c r="AB362" s="36" t="n">
        <v>4</v>
      </c>
      <c r="AC362" s="36" t="n">
        <v>1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225</v>
      </c>
      <c r="D363" s="30" t="n">
        <v>1</v>
      </c>
      <c r="E363" s="30" t="n">
        <v>1</v>
      </c>
      <c r="F363" s="30" t="n">
        <v>0</v>
      </c>
      <c r="G363" s="30" t="n">
        <v>0</v>
      </c>
      <c r="H363" s="30" t="n">
        <v>0</v>
      </c>
      <c r="I363" s="30" t="n">
        <v>2</v>
      </c>
      <c r="J363" s="30" t="n">
        <v>0</v>
      </c>
      <c r="K363" s="30" t="n">
        <v>1</v>
      </c>
      <c r="L363" s="30" t="n">
        <v>3</v>
      </c>
      <c r="M363" s="30" t="n">
        <v>5</v>
      </c>
      <c r="N363" s="31" t="n">
        <v>5</v>
      </c>
      <c r="O363" s="32" t="n">
        <v>7</v>
      </c>
      <c r="P363" s="30" t="n">
        <v>0</v>
      </c>
      <c r="Q363" s="30" t="n">
        <v>2</v>
      </c>
      <c r="R363" s="30" t="n">
        <v>5</v>
      </c>
      <c r="S363" s="30" t="n">
        <v>4</v>
      </c>
      <c r="T363" s="30" t="n">
        <v>10</v>
      </c>
      <c r="U363" s="30" t="n">
        <v>12</v>
      </c>
      <c r="V363" s="30" t="n">
        <v>20</v>
      </c>
      <c r="W363" s="30" t="n">
        <v>23</v>
      </c>
      <c r="X363" s="30" t="n">
        <v>30</v>
      </c>
      <c r="Y363" s="30" t="n">
        <v>41</v>
      </c>
      <c r="Z363" s="30" t="n">
        <v>29</v>
      </c>
      <c r="AA363" s="30" t="n">
        <v>18</v>
      </c>
      <c r="AB363" s="30" t="n">
        <v>7</v>
      </c>
      <c r="AC363" s="30" t="n">
        <v>1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27</v>
      </c>
      <c r="D364" s="30" t="n">
        <v>1</v>
      </c>
      <c r="E364" s="30" t="n">
        <v>1</v>
      </c>
      <c r="F364" s="30" t="n">
        <v>0</v>
      </c>
      <c r="G364" s="30" t="n">
        <v>0</v>
      </c>
      <c r="H364" s="30" t="n">
        <v>0</v>
      </c>
      <c r="I364" s="30" t="n">
        <v>2</v>
      </c>
      <c r="J364" s="30" t="n">
        <v>0</v>
      </c>
      <c r="K364" s="30" t="n">
        <v>0</v>
      </c>
      <c r="L364" s="30" t="n">
        <v>2</v>
      </c>
      <c r="M364" s="30" t="n">
        <v>5</v>
      </c>
      <c r="N364" s="31" t="n">
        <v>4</v>
      </c>
      <c r="O364" s="32" t="n">
        <v>6</v>
      </c>
      <c r="P364" s="30" t="n">
        <v>0</v>
      </c>
      <c r="Q364" s="30" t="n">
        <v>2</v>
      </c>
      <c r="R364" s="30" t="n">
        <v>4</v>
      </c>
      <c r="S364" s="30" t="n">
        <v>3</v>
      </c>
      <c r="T364" s="30" t="n">
        <v>9</v>
      </c>
      <c r="U364" s="30" t="n">
        <v>8</v>
      </c>
      <c r="V364" s="30" t="n">
        <v>15</v>
      </c>
      <c r="W364" s="30" t="n">
        <v>12</v>
      </c>
      <c r="X364" s="30" t="n">
        <v>14</v>
      </c>
      <c r="Y364" s="30" t="n">
        <v>18</v>
      </c>
      <c r="Z364" s="30" t="n">
        <v>12</v>
      </c>
      <c r="AA364" s="30" t="n">
        <v>7</v>
      </c>
      <c r="AB364" s="30" t="n">
        <v>4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98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1</v>
      </c>
      <c r="L365" s="30" t="n">
        <v>1</v>
      </c>
      <c r="M365" s="30" t="n">
        <v>0</v>
      </c>
      <c r="N365" s="31" t="n">
        <v>1</v>
      </c>
      <c r="O365" s="32" t="n">
        <v>1</v>
      </c>
      <c r="P365" s="30" t="n">
        <v>0</v>
      </c>
      <c r="Q365" s="30" t="n">
        <v>0</v>
      </c>
      <c r="R365" s="30" t="n">
        <v>1</v>
      </c>
      <c r="S365" s="30" t="n">
        <v>1</v>
      </c>
      <c r="T365" s="30" t="n">
        <v>1</v>
      </c>
      <c r="U365" s="30" t="n">
        <v>4</v>
      </c>
      <c r="V365" s="30" t="n">
        <v>5</v>
      </c>
      <c r="W365" s="30" t="n">
        <v>11</v>
      </c>
      <c r="X365" s="30" t="n">
        <v>16</v>
      </c>
      <c r="Y365" s="30" t="n">
        <v>23</v>
      </c>
      <c r="Z365" s="30" t="n">
        <v>17</v>
      </c>
      <c r="AA365" s="30" t="n">
        <v>11</v>
      </c>
      <c r="AB365" s="30" t="n">
        <v>3</v>
      </c>
      <c r="AC365" s="30" t="n">
        <v>1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54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2</v>
      </c>
      <c r="M366" s="24" t="n">
        <v>5</v>
      </c>
      <c r="N366" s="25" t="n">
        <v>4</v>
      </c>
      <c r="O366" s="26" t="n">
        <v>3</v>
      </c>
      <c r="P366" s="24" t="n">
        <v>0</v>
      </c>
      <c r="Q366" s="24" t="n">
        <v>1</v>
      </c>
      <c r="R366" s="24" t="n">
        <v>3</v>
      </c>
      <c r="S366" s="24" t="n">
        <v>2</v>
      </c>
      <c r="T366" s="24" t="n">
        <v>4</v>
      </c>
      <c r="U366" s="24" t="n">
        <v>4</v>
      </c>
      <c r="V366" s="24" t="n">
        <v>3</v>
      </c>
      <c r="W366" s="24" t="n">
        <v>6</v>
      </c>
      <c r="X366" s="24" t="n">
        <v>6</v>
      </c>
      <c r="Y366" s="24" t="n">
        <v>6</v>
      </c>
      <c r="Z366" s="24" t="n">
        <v>4</v>
      </c>
      <c r="AA366" s="24" t="n">
        <v>1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41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1</v>
      </c>
      <c r="M367" s="30" t="n">
        <v>5</v>
      </c>
      <c r="N367" s="31" t="n">
        <v>4</v>
      </c>
      <c r="O367" s="32" t="n">
        <v>3</v>
      </c>
      <c r="P367" s="30" t="n">
        <v>0</v>
      </c>
      <c r="Q367" s="30" t="n">
        <v>1</v>
      </c>
      <c r="R367" s="30" t="n">
        <v>2</v>
      </c>
      <c r="S367" s="30" t="n">
        <v>2</v>
      </c>
      <c r="T367" s="30" t="n">
        <v>4</v>
      </c>
      <c r="U367" s="30" t="n">
        <v>3</v>
      </c>
      <c r="V367" s="30" t="n">
        <v>3</v>
      </c>
      <c r="W367" s="30" t="n">
        <v>2</v>
      </c>
      <c r="X367" s="30" t="n">
        <v>3</v>
      </c>
      <c r="Y367" s="30" t="n">
        <v>5</v>
      </c>
      <c r="Z367" s="30" t="n">
        <v>3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3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0</v>
      </c>
      <c r="N368" s="37" t="n">
        <v>0</v>
      </c>
      <c r="O368" s="38" t="n">
        <v>0</v>
      </c>
      <c r="P368" s="36" t="n">
        <v>0</v>
      </c>
      <c r="Q368" s="36" t="n">
        <v>0</v>
      </c>
      <c r="R368" s="36" t="n">
        <v>1</v>
      </c>
      <c r="S368" s="36" t="n">
        <v>0</v>
      </c>
      <c r="T368" s="36" t="n">
        <v>0</v>
      </c>
      <c r="U368" s="36" t="n">
        <v>1</v>
      </c>
      <c r="V368" s="36" t="n">
        <v>0</v>
      </c>
      <c r="W368" s="36" t="n">
        <v>4</v>
      </c>
      <c r="X368" s="36" t="n">
        <v>3</v>
      </c>
      <c r="Y368" s="36" t="n">
        <v>1</v>
      </c>
      <c r="Z368" s="36" t="n">
        <v>1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46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1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0</v>
      </c>
      <c r="R369" s="30" t="n">
        <v>0</v>
      </c>
      <c r="S369" s="30" t="n">
        <v>1</v>
      </c>
      <c r="T369" s="30" t="n">
        <v>0</v>
      </c>
      <c r="U369" s="30" t="n">
        <v>1</v>
      </c>
      <c r="V369" s="30" t="n">
        <v>7</v>
      </c>
      <c r="W369" s="30" t="n">
        <v>1</v>
      </c>
      <c r="X369" s="30" t="n">
        <v>5</v>
      </c>
      <c r="Y369" s="30" t="n">
        <v>12</v>
      </c>
      <c r="Z369" s="30" t="n">
        <v>6</v>
      </c>
      <c r="AA369" s="30" t="n">
        <v>6</v>
      </c>
      <c r="AB369" s="30" t="n">
        <v>6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1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1</v>
      </c>
      <c r="M370" s="54" t="n">
        <v>0</v>
      </c>
      <c r="N370" s="31" t="n">
        <v>0</v>
      </c>
      <c r="O370" s="32" t="n">
        <v>0</v>
      </c>
      <c r="P370" s="30" t="n">
        <v>0</v>
      </c>
      <c r="Q370" s="30" t="n">
        <v>0</v>
      </c>
      <c r="R370" s="54" t="n">
        <v>0</v>
      </c>
      <c r="S370" s="54" t="n">
        <v>1</v>
      </c>
      <c r="T370" s="54" t="n">
        <v>0</v>
      </c>
      <c r="U370" s="54" t="n">
        <v>0</v>
      </c>
      <c r="V370" s="54" t="n">
        <v>4</v>
      </c>
      <c r="W370" s="54" t="n">
        <v>1</v>
      </c>
      <c r="X370" s="54" t="n">
        <v>1</v>
      </c>
      <c r="Y370" s="54" t="n">
        <v>3</v>
      </c>
      <c r="Z370" s="54" t="n">
        <v>3</v>
      </c>
      <c r="AA370" s="54" t="n">
        <v>3</v>
      </c>
      <c r="AB370" s="54" t="n">
        <v>4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25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0</v>
      </c>
      <c r="U371" s="54" t="n">
        <v>1</v>
      </c>
      <c r="V371" s="54" t="n">
        <v>3</v>
      </c>
      <c r="W371" s="54" t="n">
        <v>0</v>
      </c>
      <c r="X371" s="54" t="n">
        <v>4</v>
      </c>
      <c r="Y371" s="54" t="n">
        <v>9</v>
      </c>
      <c r="Z371" s="54" t="n">
        <v>3</v>
      </c>
      <c r="AA371" s="54" t="n">
        <v>3</v>
      </c>
      <c r="AB371" s="54" t="n">
        <v>2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46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1</v>
      </c>
      <c r="O372" s="26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2</v>
      </c>
      <c r="U372" s="24" t="n">
        <v>2</v>
      </c>
      <c r="V372" s="24" t="n">
        <v>6</v>
      </c>
      <c r="W372" s="24" t="n">
        <v>8</v>
      </c>
      <c r="X372" s="24" t="n">
        <v>11</v>
      </c>
      <c r="Y372" s="24" t="n">
        <v>7</v>
      </c>
      <c r="Z372" s="24" t="n">
        <v>4</v>
      </c>
      <c r="AA372" s="24" t="n">
        <v>5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23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2</v>
      </c>
      <c r="U373" s="30" t="n">
        <v>1</v>
      </c>
      <c r="V373" s="30" t="n">
        <v>5</v>
      </c>
      <c r="W373" s="30" t="n">
        <v>6</v>
      </c>
      <c r="X373" s="30" t="n">
        <v>5</v>
      </c>
      <c r="Y373" s="30" t="n">
        <v>2</v>
      </c>
      <c r="Z373" s="30" t="n">
        <v>0</v>
      </c>
      <c r="AA373" s="30" t="n">
        <v>2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23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1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1</v>
      </c>
      <c r="W374" s="36" t="n">
        <v>2</v>
      </c>
      <c r="X374" s="36" t="n">
        <v>6</v>
      </c>
      <c r="Y374" s="36" t="n">
        <v>5</v>
      </c>
      <c r="Z374" s="36" t="n">
        <v>4</v>
      </c>
      <c r="AA374" s="36" t="n">
        <v>3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48</v>
      </c>
      <c r="D375" s="30" t="n">
        <v>1</v>
      </c>
      <c r="E375" s="30" t="n">
        <v>1</v>
      </c>
      <c r="F375" s="30" t="n">
        <v>0</v>
      </c>
      <c r="G375" s="30" t="n">
        <v>0</v>
      </c>
      <c r="H375" s="30" t="n">
        <v>0</v>
      </c>
      <c r="I375" s="30" t="n">
        <v>2</v>
      </c>
      <c r="J375" s="30" t="n">
        <v>0</v>
      </c>
      <c r="K375" s="30" t="n">
        <v>1</v>
      </c>
      <c r="L375" s="30" t="n">
        <v>0</v>
      </c>
      <c r="M375" s="30" t="n">
        <v>0</v>
      </c>
      <c r="N375" s="31" t="n">
        <v>0</v>
      </c>
      <c r="O375" s="32" t="n">
        <v>1</v>
      </c>
      <c r="P375" s="30" t="n">
        <v>0</v>
      </c>
      <c r="Q375" s="30" t="n">
        <v>1</v>
      </c>
      <c r="R375" s="30" t="n">
        <v>0</v>
      </c>
      <c r="S375" s="30" t="n">
        <v>1</v>
      </c>
      <c r="T375" s="30" t="n">
        <v>3</v>
      </c>
      <c r="U375" s="30" t="n">
        <v>2</v>
      </c>
      <c r="V375" s="30" t="n">
        <v>3</v>
      </c>
      <c r="W375" s="30" t="n">
        <v>7</v>
      </c>
      <c r="X375" s="30" t="n">
        <v>4</v>
      </c>
      <c r="Y375" s="30" t="n">
        <v>12</v>
      </c>
      <c r="Z375" s="30" t="n">
        <v>8</v>
      </c>
      <c r="AA375" s="30" t="n">
        <v>2</v>
      </c>
      <c r="AB375" s="30" t="n">
        <v>1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6</v>
      </c>
      <c r="D376" s="54" t="n">
        <v>1</v>
      </c>
      <c r="E376" s="54" t="n">
        <v>1</v>
      </c>
      <c r="F376" s="54" t="n">
        <v>0</v>
      </c>
      <c r="G376" s="54" t="n">
        <v>0</v>
      </c>
      <c r="H376" s="54" t="n">
        <v>0</v>
      </c>
      <c r="I376" s="54" t="n">
        <v>2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1</v>
      </c>
      <c r="P376" s="30" t="n">
        <v>0</v>
      </c>
      <c r="Q376" s="30" t="n">
        <v>1</v>
      </c>
      <c r="R376" s="54" t="n">
        <v>0</v>
      </c>
      <c r="S376" s="54" t="n">
        <v>0</v>
      </c>
      <c r="T376" s="54" t="n">
        <v>2</v>
      </c>
      <c r="U376" s="54" t="n">
        <v>1</v>
      </c>
      <c r="V376" s="54" t="n">
        <v>2</v>
      </c>
      <c r="W376" s="54" t="n">
        <v>3</v>
      </c>
      <c r="X376" s="54" t="n">
        <v>3</v>
      </c>
      <c r="Y376" s="54" t="n">
        <v>7</v>
      </c>
      <c r="Z376" s="54" t="n">
        <v>3</v>
      </c>
      <c r="AA376" s="54" t="n">
        <v>1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2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1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1</v>
      </c>
      <c r="T377" s="54" t="n">
        <v>1</v>
      </c>
      <c r="U377" s="54" t="n">
        <v>1</v>
      </c>
      <c r="V377" s="54" t="n">
        <v>1</v>
      </c>
      <c r="W377" s="54" t="n">
        <v>4</v>
      </c>
      <c r="X377" s="54" t="n">
        <v>1</v>
      </c>
      <c r="Y377" s="54" t="n">
        <v>5</v>
      </c>
      <c r="Z377" s="54" t="n">
        <v>5</v>
      </c>
      <c r="AA377" s="54" t="n">
        <v>1</v>
      </c>
      <c r="AB377" s="54" t="n">
        <v>1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6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2</v>
      </c>
      <c r="Y378" s="24" t="n">
        <v>1</v>
      </c>
      <c r="Z378" s="24" t="n">
        <v>1</v>
      </c>
      <c r="AA378" s="24" t="n">
        <v>1</v>
      </c>
      <c r="AB378" s="24" t="n">
        <v>0</v>
      </c>
      <c r="AC378" s="24" t="n">
        <v>1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2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1</v>
      </c>
      <c r="Y379" s="30" t="n">
        <v>1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4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1</v>
      </c>
      <c r="Y380" s="36" t="n">
        <v>0</v>
      </c>
      <c r="Z380" s="36" t="n">
        <v>1</v>
      </c>
      <c r="AA380" s="36" t="n">
        <v>1</v>
      </c>
      <c r="AB380" s="36" t="n">
        <v>0</v>
      </c>
      <c r="AC380" s="36" t="n">
        <v>1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3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1" t="n">
        <v>0</v>
      </c>
      <c r="O381" s="32" t="n">
        <v>2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1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1</v>
      </c>
      <c r="P382" s="30" t="n">
        <v>0</v>
      </c>
      <c r="Q382" s="30" t="n">
        <v>0</v>
      </c>
      <c r="R382" s="54" t="n">
        <v>0</v>
      </c>
      <c r="S382" s="54" t="n">
        <v>0</v>
      </c>
      <c r="T382" s="54" t="n">
        <v>1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1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1" t="n">
        <v>0</v>
      </c>
      <c r="O383" s="32" t="n">
        <v>1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22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1</v>
      </c>
      <c r="P384" s="24" t="n">
        <v>0</v>
      </c>
      <c r="Q384" s="24" t="n">
        <v>0</v>
      </c>
      <c r="R384" s="24" t="n">
        <v>2</v>
      </c>
      <c r="S384" s="24" t="n">
        <v>0</v>
      </c>
      <c r="T384" s="24" t="n">
        <v>0</v>
      </c>
      <c r="U384" s="24" t="n">
        <v>3</v>
      </c>
      <c r="V384" s="24" t="n">
        <v>1</v>
      </c>
      <c r="W384" s="24" t="n">
        <v>1</v>
      </c>
      <c r="X384" s="24" t="n">
        <v>2</v>
      </c>
      <c r="Y384" s="24" t="n">
        <v>3</v>
      </c>
      <c r="Z384" s="24" t="n">
        <v>6</v>
      </c>
      <c r="AA384" s="24" t="n">
        <v>3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12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1</v>
      </c>
      <c r="P385" s="30" t="n">
        <v>0</v>
      </c>
      <c r="Q385" s="30" t="n">
        <v>0</v>
      </c>
      <c r="R385" s="30" t="n">
        <v>2</v>
      </c>
      <c r="S385" s="30" t="n">
        <v>0</v>
      </c>
      <c r="T385" s="30" t="n">
        <v>0</v>
      </c>
      <c r="U385" s="30" t="n">
        <v>3</v>
      </c>
      <c r="V385" s="30" t="n">
        <v>1</v>
      </c>
      <c r="W385" s="30" t="n">
        <v>0</v>
      </c>
      <c r="X385" s="30" t="n">
        <v>1</v>
      </c>
      <c r="Y385" s="30" t="n">
        <v>0</v>
      </c>
      <c r="Z385" s="30" t="n">
        <v>3</v>
      </c>
      <c r="AA385" s="30" t="n">
        <v>1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1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1</v>
      </c>
      <c r="X386" s="36" t="n">
        <v>1</v>
      </c>
      <c r="Y386" s="36" t="n">
        <v>3</v>
      </c>
      <c r="Z386" s="36" t="n">
        <v>3</v>
      </c>
      <c r="AA386" s="36" t="n">
        <v>2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144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2</v>
      </c>
      <c r="M387" s="30" t="n">
        <v>4</v>
      </c>
      <c r="N387" s="31" t="n">
        <v>5</v>
      </c>
      <c r="O387" s="32" t="n">
        <v>15</v>
      </c>
      <c r="P387" s="30" t="n">
        <v>6</v>
      </c>
      <c r="Q387" s="30" t="n">
        <v>8</v>
      </c>
      <c r="R387" s="30" t="n">
        <v>17</v>
      </c>
      <c r="S387" s="30" t="n">
        <v>13</v>
      </c>
      <c r="T387" s="30" t="n">
        <v>26</v>
      </c>
      <c r="U387" s="30" t="n">
        <v>18</v>
      </c>
      <c r="V387" s="30" t="n">
        <v>4</v>
      </c>
      <c r="W387" s="30" t="n">
        <v>9</v>
      </c>
      <c r="X387" s="30" t="n">
        <v>9</v>
      </c>
      <c r="Y387" s="30" t="n">
        <v>4</v>
      </c>
      <c r="Z387" s="30" t="n">
        <v>3</v>
      </c>
      <c r="AA387" s="30" t="n">
        <v>1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99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0</v>
      </c>
      <c r="M388" s="54" t="n">
        <v>4</v>
      </c>
      <c r="N388" s="31" t="n">
        <v>4</v>
      </c>
      <c r="O388" s="32" t="n">
        <v>11</v>
      </c>
      <c r="P388" s="30" t="n">
        <v>5</v>
      </c>
      <c r="Q388" s="30" t="n">
        <v>6</v>
      </c>
      <c r="R388" s="54" t="n">
        <v>15</v>
      </c>
      <c r="S388" s="54" t="n">
        <v>12</v>
      </c>
      <c r="T388" s="54" t="n">
        <v>16</v>
      </c>
      <c r="U388" s="54" t="n">
        <v>9</v>
      </c>
      <c r="V388" s="54" t="n">
        <v>3</v>
      </c>
      <c r="W388" s="54" t="n">
        <v>4</v>
      </c>
      <c r="X388" s="54" t="n">
        <v>3</v>
      </c>
      <c r="Y388" s="54" t="n">
        <v>4</v>
      </c>
      <c r="Z388" s="54" t="n">
        <v>2</v>
      </c>
      <c r="AA388" s="54" t="n">
        <v>1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45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2</v>
      </c>
      <c r="M389" s="54" t="n">
        <v>0</v>
      </c>
      <c r="N389" s="31" t="n">
        <v>1</v>
      </c>
      <c r="O389" s="32" t="n">
        <v>4</v>
      </c>
      <c r="P389" s="30" t="n">
        <v>1</v>
      </c>
      <c r="Q389" s="30" t="n">
        <v>2</v>
      </c>
      <c r="R389" s="54" t="n">
        <v>2</v>
      </c>
      <c r="S389" s="54" t="n">
        <v>1</v>
      </c>
      <c r="T389" s="54" t="n">
        <v>10</v>
      </c>
      <c r="U389" s="54" t="n">
        <v>9</v>
      </c>
      <c r="V389" s="54" t="n">
        <v>1</v>
      </c>
      <c r="W389" s="54" t="n">
        <v>5</v>
      </c>
      <c r="X389" s="54" t="n">
        <v>6</v>
      </c>
      <c r="Y389" s="54" t="n">
        <v>0</v>
      </c>
      <c r="Z389" s="54" t="n">
        <v>1</v>
      </c>
      <c r="AA389" s="54" t="n">
        <v>0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3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1</v>
      </c>
      <c r="S390" s="24" t="n">
        <v>0</v>
      </c>
      <c r="T390" s="24" t="n">
        <v>1</v>
      </c>
      <c r="U390" s="24" t="n">
        <v>1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1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1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2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1</v>
      </c>
      <c r="S392" s="36" t="n">
        <v>0</v>
      </c>
      <c r="T392" s="36" t="n">
        <v>0</v>
      </c>
      <c r="U392" s="36" t="n">
        <v>1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22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1</v>
      </c>
      <c r="L393" s="24" t="n">
        <v>1</v>
      </c>
      <c r="M393" s="24" t="n">
        <v>0</v>
      </c>
      <c r="N393" s="25" t="n">
        <v>2</v>
      </c>
      <c r="O393" s="26" t="n">
        <v>0</v>
      </c>
      <c r="P393" s="24" t="n">
        <v>0</v>
      </c>
      <c r="Q393" s="24" t="n">
        <v>0</v>
      </c>
      <c r="R393" s="24" t="n">
        <v>1</v>
      </c>
      <c r="S393" s="24" t="n">
        <v>0</v>
      </c>
      <c r="T393" s="24" t="n">
        <v>0</v>
      </c>
      <c r="U393" s="24" t="n">
        <v>1</v>
      </c>
      <c r="V393" s="24" t="n">
        <v>2</v>
      </c>
      <c r="W393" s="24" t="n">
        <v>2</v>
      </c>
      <c r="X393" s="24" t="n">
        <v>3</v>
      </c>
      <c r="Y393" s="24" t="n">
        <v>4</v>
      </c>
      <c r="Z393" s="24" t="n">
        <v>1</v>
      </c>
      <c r="AA393" s="24" t="n">
        <v>3</v>
      </c>
      <c r="AB393" s="24" t="n">
        <v>1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13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1</v>
      </c>
      <c r="O394" s="32" t="n">
        <v>0</v>
      </c>
      <c r="P394" s="30" t="n">
        <v>0</v>
      </c>
      <c r="Q394" s="30" t="n">
        <v>0</v>
      </c>
      <c r="R394" s="30" t="n">
        <v>1</v>
      </c>
      <c r="S394" s="30" t="n">
        <v>0</v>
      </c>
      <c r="T394" s="30" t="n">
        <v>0</v>
      </c>
      <c r="U394" s="30" t="n">
        <v>1</v>
      </c>
      <c r="V394" s="30" t="n">
        <v>2</v>
      </c>
      <c r="W394" s="30" t="n">
        <v>2</v>
      </c>
      <c r="X394" s="30" t="n">
        <v>3</v>
      </c>
      <c r="Y394" s="30" t="n">
        <v>2</v>
      </c>
      <c r="Z394" s="30" t="n">
        <v>0</v>
      </c>
      <c r="AA394" s="30" t="n">
        <v>1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9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1</v>
      </c>
      <c r="L395" s="36" t="n">
        <v>1</v>
      </c>
      <c r="M395" s="36" t="n">
        <v>0</v>
      </c>
      <c r="N395" s="37" t="n">
        <v>1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2</v>
      </c>
      <c r="Z395" s="36" t="n">
        <v>1</v>
      </c>
      <c r="AA395" s="36" t="n">
        <v>2</v>
      </c>
      <c r="AB395" s="36" t="n">
        <v>1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8" activeCellId="0" sqref="G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88</v>
      </c>
      <c r="B1" s="4"/>
      <c r="C1" s="5"/>
      <c r="D1" s="5"/>
      <c r="E1" s="5"/>
      <c r="F1" s="5"/>
      <c r="N1" s="7" t="s">
        <v>1</v>
      </c>
      <c r="O1" s="3" t="s">
        <v>288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5504</v>
      </c>
      <c r="D3" s="26" t="n">
        <v>24</v>
      </c>
      <c r="E3" s="24" t="n">
        <v>2</v>
      </c>
      <c r="F3" s="24" t="n">
        <v>4</v>
      </c>
      <c r="G3" s="24" t="n">
        <v>2</v>
      </c>
      <c r="H3" s="24" t="n">
        <v>0</v>
      </c>
      <c r="I3" s="24" t="n">
        <v>32</v>
      </c>
      <c r="J3" s="24" t="n">
        <v>1</v>
      </c>
      <c r="K3" s="24" t="n">
        <v>3</v>
      </c>
      <c r="L3" s="24" t="n">
        <v>11</v>
      </c>
      <c r="M3" s="24" t="n">
        <v>16</v>
      </c>
      <c r="N3" s="25" t="n">
        <v>17</v>
      </c>
      <c r="O3" s="26" t="n">
        <v>28</v>
      </c>
      <c r="P3" s="24" t="n">
        <v>42</v>
      </c>
      <c r="Q3" s="24" t="n">
        <v>55</v>
      </c>
      <c r="R3" s="24" t="n">
        <v>83</v>
      </c>
      <c r="S3" s="24" t="n">
        <v>168</v>
      </c>
      <c r="T3" s="24" t="n">
        <v>247</v>
      </c>
      <c r="U3" s="24" t="n">
        <v>361</v>
      </c>
      <c r="V3" s="24" t="n">
        <v>422</v>
      </c>
      <c r="W3" s="24" t="n">
        <v>670</v>
      </c>
      <c r="X3" s="24" t="n">
        <v>821</v>
      </c>
      <c r="Y3" s="24" t="n">
        <v>863</v>
      </c>
      <c r="Z3" s="24" t="n">
        <v>846</v>
      </c>
      <c r="AA3" s="24" t="n">
        <v>554</v>
      </c>
      <c r="AB3" s="24" t="n">
        <v>222</v>
      </c>
      <c r="AC3" s="24" t="n">
        <v>41</v>
      </c>
      <c r="AD3" s="25" t="n">
        <v>1</v>
      </c>
    </row>
    <row r="4" s="20" customFormat="true" ht="18" hidden="false" customHeight="true" outlineLevel="0" collapsed="false">
      <c r="A4" s="27"/>
      <c r="B4" s="28" t="s">
        <v>26</v>
      </c>
      <c r="C4" s="29" t="n">
        <v>3038</v>
      </c>
      <c r="D4" s="32" t="n">
        <v>11</v>
      </c>
      <c r="E4" s="30" t="n">
        <v>2</v>
      </c>
      <c r="F4" s="30" t="n">
        <v>3</v>
      </c>
      <c r="G4" s="30" t="n">
        <v>1</v>
      </c>
      <c r="H4" s="30" t="n">
        <v>0</v>
      </c>
      <c r="I4" s="30" t="n">
        <v>17</v>
      </c>
      <c r="J4" s="30" t="n">
        <v>1</v>
      </c>
      <c r="K4" s="30" t="n">
        <v>1</v>
      </c>
      <c r="L4" s="30" t="n">
        <v>7</v>
      </c>
      <c r="M4" s="30" t="n">
        <v>9</v>
      </c>
      <c r="N4" s="31" t="n">
        <v>14</v>
      </c>
      <c r="O4" s="32" t="n">
        <v>20</v>
      </c>
      <c r="P4" s="30" t="n">
        <v>29</v>
      </c>
      <c r="Q4" s="30" t="n">
        <v>36</v>
      </c>
      <c r="R4" s="30" t="n">
        <v>60</v>
      </c>
      <c r="S4" s="30" t="n">
        <v>114</v>
      </c>
      <c r="T4" s="30" t="n">
        <v>170</v>
      </c>
      <c r="U4" s="30" t="n">
        <v>233</v>
      </c>
      <c r="V4" s="30" t="n">
        <v>281</v>
      </c>
      <c r="W4" s="30" t="n">
        <v>431</v>
      </c>
      <c r="X4" s="30" t="n">
        <v>528</v>
      </c>
      <c r="Y4" s="30" t="n">
        <v>475</v>
      </c>
      <c r="Z4" s="30" t="n">
        <v>353</v>
      </c>
      <c r="AA4" s="30" t="n">
        <v>173</v>
      </c>
      <c r="AB4" s="30" t="n">
        <v>76</v>
      </c>
      <c r="AC4" s="30" t="n">
        <v>9</v>
      </c>
      <c r="AD4" s="31" t="n">
        <v>1</v>
      </c>
    </row>
    <row r="5" s="20" customFormat="true" ht="18" hidden="false" customHeight="true" outlineLevel="0" collapsed="false">
      <c r="A5" s="33"/>
      <c r="B5" s="34" t="s">
        <v>27</v>
      </c>
      <c r="C5" s="29" t="n">
        <v>2466</v>
      </c>
      <c r="D5" s="38" t="n">
        <v>13</v>
      </c>
      <c r="E5" s="36" t="n">
        <v>0</v>
      </c>
      <c r="F5" s="36" t="n">
        <v>1</v>
      </c>
      <c r="G5" s="36" t="n">
        <v>1</v>
      </c>
      <c r="H5" s="36" t="n">
        <v>0</v>
      </c>
      <c r="I5" s="36" t="n">
        <v>15</v>
      </c>
      <c r="J5" s="36" t="n">
        <v>0</v>
      </c>
      <c r="K5" s="36" t="n">
        <v>2</v>
      </c>
      <c r="L5" s="36" t="n">
        <v>4</v>
      </c>
      <c r="M5" s="36" t="n">
        <v>7</v>
      </c>
      <c r="N5" s="37" t="n">
        <v>3</v>
      </c>
      <c r="O5" s="38" t="n">
        <v>8</v>
      </c>
      <c r="P5" s="36" t="n">
        <v>13</v>
      </c>
      <c r="Q5" s="36" t="n">
        <v>19</v>
      </c>
      <c r="R5" s="36" t="n">
        <v>23</v>
      </c>
      <c r="S5" s="36" t="n">
        <v>54</v>
      </c>
      <c r="T5" s="36" t="n">
        <v>77</v>
      </c>
      <c r="U5" s="36" t="n">
        <v>128</v>
      </c>
      <c r="V5" s="36" t="n">
        <v>141</v>
      </c>
      <c r="W5" s="36" t="n">
        <v>239</v>
      </c>
      <c r="X5" s="36" t="n">
        <v>293</v>
      </c>
      <c r="Y5" s="36" t="n">
        <v>388</v>
      </c>
      <c r="Z5" s="36" t="n">
        <v>493</v>
      </c>
      <c r="AA5" s="36" t="n">
        <v>381</v>
      </c>
      <c r="AB5" s="36" t="n">
        <v>146</v>
      </c>
      <c r="AC5" s="36" t="n">
        <v>32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138</v>
      </c>
      <c r="D6" s="26" t="n">
        <v>1</v>
      </c>
      <c r="E6" s="24" t="n">
        <v>1</v>
      </c>
      <c r="F6" s="24" t="n">
        <v>0</v>
      </c>
      <c r="G6" s="24" t="n">
        <v>0</v>
      </c>
      <c r="H6" s="24" t="n">
        <v>0</v>
      </c>
      <c r="I6" s="24" t="n">
        <v>2</v>
      </c>
      <c r="J6" s="24" t="n">
        <v>0</v>
      </c>
      <c r="K6" s="24" t="n">
        <v>0</v>
      </c>
      <c r="L6" s="24" t="n">
        <v>0</v>
      </c>
      <c r="M6" s="24" t="n">
        <v>2</v>
      </c>
      <c r="N6" s="25" t="n">
        <v>0</v>
      </c>
      <c r="O6" s="26" t="n">
        <v>0</v>
      </c>
      <c r="P6" s="24" t="n">
        <v>1</v>
      </c>
      <c r="Q6" s="24" t="n">
        <v>2</v>
      </c>
      <c r="R6" s="24" t="n">
        <v>1</v>
      </c>
      <c r="S6" s="24" t="n">
        <v>5</v>
      </c>
      <c r="T6" s="24" t="n">
        <v>6</v>
      </c>
      <c r="U6" s="24" t="n">
        <v>5</v>
      </c>
      <c r="V6" s="24" t="n">
        <v>16</v>
      </c>
      <c r="W6" s="24" t="n">
        <v>24</v>
      </c>
      <c r="X6" s="24" t="n">
        <v>25</v>
      </c>
      <c r="Y6" s="24" t="n">
        <v>19</v>
      </c>
      <c r="Z6" s="24" t="n">
        <v>12</v>
      </c>
      <c r="AA6" s="24" t="n">
        <v>13</v>
      </c>
      <c r="AB6" s="24" t="n">
        <v>3</v>
      </c>
      <c r="AC6" s="24" t="n">
        <v>2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87</v>
      </c>
      <c r="D7" s="32" t="n">
        <v>0</v>
      </c>
      <c r="E7" s="30" t="n">
        <v>1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0" t="n">
        <v>1</v>
      </c>
      <c r="N7" s="31" t="n">
        <v>0</v>
      </c>
      <c r="O7" s="32" t="n">
        <v>0</v>
      </c>
      <c r="P7" s="30" t="n">
        <v>1</v>
      </c>
      <c r="Q7" s="30" t="n">
        <v>1</v>
      </c>
      <c r="R7" s="30" t="n">
        <v>1</v>
      </c>
      <c r="S7" s="30" t="n">
        <v>5</v>
      </c>
      <c r="T7" s="30" t="n">
        <v>3</v>
      </c>
      <c r="U7" s="30" t="n">
        <v>4</v>
      </c>
      <c r="V7" s="30" t="n">
        <v>14</v>
      </c>
      <c r="W7" s="30" t="n">
        <v>13</v>
      </c>
      <c r="X7" s="30" t="n">
        <v>19</v>
      </c>
      <c r="Y7" s="30" t="n">
        <v>11</v>
      </c>
      <c r="Z7" s="30" t="n">
        <v>4</v>
      </c>
      <c r="AA7" s="30" t="n">
        <v>7</v>
      </c>
      <c r="AB7" s="30" t="n">
        <v>1</v>
      </c>
      <c r="AC7" s="30" t="n">
        <v>1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29" t="n">
        <v>51</v>
      </c>
      <c r="D8" s="38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0</v>
      </c>
      <c r="K8" s="36" t="n">
        <v>0</v>
      </c>
      <c r="L8" s="36" t="n">
        <v>0</v>
      </c>
      <c r="M8" s="36" t="n">
        <v>1</v>
      </c>
      <c r="N8" s="37" t="n">
        <v>0</v>
      </c>
      <c r="O8" s="38" t="n">
        <v>0</v>
      </c>
      <c r="P8" s="36" t="n">
        <v>0</v>
      </c>
      <c r="Q8" s="36" t="n">
        <v>1</v>
      </c>
      <c r="R8" s="36" t="n">
        <v>0</v>
      </c>
      <c r="S8" s="36" t="n">
        <v>0</v>
      </c>
      <c r="T8" s="36" t="n">
        <v>3</v>
      </c>
      <c r="U8" s="36" t="n">
        <v>1</v>
      </c>
      <c r="V8" s="36" t="n">
        <v>2</v>
      </c>
      <c r="W8" s="36" t="n">
        <v>11</v>
      </c>
      <c r="X8" s="36" t="n">
        <v>6</v>
      </c>
      <c r="Y8" s="36" t="n">
        <v>8</v>
      </c>
      <c r="Z8" s="36" t="n">
        <v>8</v>
      </c>
      <c r="AA8" s="36" t="n">
        <v>6</v>
      </c>
      <c r="AB8" s="36" t="n">
        <v>2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6</v>
      </c>
      <c r="D9" s="26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</v>
      </c>
      <c r="X9" s="24" t="n">
        <v>1</v>
      </c>
      <c r="Y9" s="24" t="n">
        <v>2</v>
      </c>
      <c r="Z9" s="24" t="n">
        <v>0</v>
      </c>
      <c r="AA9" s="24" t="n">
        <v>2</v>
      </c>
      <c r="AB9" s="24" t="n">
        <v>0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3</v>
      </c>
      <c r="D10" s="32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1</v>
      </c>
      <c r="X10" s="30" t="n">
        <v>1</v>
      </c>
      <c r="Y10" s="30" t="n">
        <v>0</v>
      </c>
      <c r="Z10" s="30" t="n">
        <v>0</v>
      </c>
      <c r="AA10" s="30" t="n">
        <v>1</v>
      </c>
      <c r="AB10" s="30" t="n">
        <v>0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29" t="n">
        <v>3</v>
      </c>
      <c r="D11" s="38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2</v>
      </c>
      <c r="Z11" s="36" t="n">
        <v>0</v>
      </c>
      <c r="AA11" s="36" t="n">
        <v>1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16</v>
      </c>
      <c r="D12" s="26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1</v>
      </c>
      <c r="U12" s="24" t="n">
        <v>0</v>
      </c>
      <c r="V12" s="24" t="n">
        <v>2</v>
      </c>
      <c r="W12" s="24" t="n">
        <v>2</v>
      </c>
      <c r="X12" s="24" t="n">
        <v>2</v>
      </c>
      <c r="Y12" s="24" t="n">
        <v>3</v>
      </c>
      <c r="Z12" s="24" t="n">
        <v>1</v>
      </c>
      <c r="AA12" s="24" t="n">
        <v>3</v>
      </c>
      <c r="AB12" s="24" t="n">
        <v>2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12</v>
      </c>
      <c r="D13" s="32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1</v>
      </c>
      <c r="U13" s="30" t="n">
        <v>0</v>
      </c>
      <c r="V13" s="30" t="n">
        <v>2</v>
      </c>
      <c r="W13" s="30" t="n">
        <v>1</v>
      </c>
      <c r="X13" s="30" t="n">
        <v>2</v>
      </c>
      <c r="Y13" s="30" t="n">
        <v>2</v>
      </c>
      <c r="Z13" s="30" t="n">
        <v>1</v>
      </c>
      <c r="AA13" s="30" t="n">
        <v>3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29" t="n">
        <v>4</v>
      </c>
      <c r="D14" s="38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1</v>
      </c>
      <c r="X14" s="36" t="n">
        <v>0</v>
      </c>
      <c r="Y14" s="36" t="n">
        <v>1</v>
      </c>
      <c r="Z14" s="36" t="n">
        <v>0</v>
      </c>
      <c r="AA14" s="36" t="n">
        <v>0</v>
      </c>
      <c r="AB14" s="36" t="n">
        <v>2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16</v>
      </c>
      <c r="D15" s="26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1</v>
      </c>
      <c r="U15" s="24" t="n">
        <v>0</v>
      </c>
      <c r="V15" s="24" t="n">
        <v>2</v>
      </c>
      <c r="W15" s="24" t="n">
        <v>2</v>
      </c>
      <c r="X15" s="24" t="n">
        <v>2</v>
      </c>
      <c r="Y15" s="24" t="n">
        <v>3</v>
      </c>
      <c r="Z15" s="24" t="n">
        <v>1</v>
      </c>
      <c r="AA15" s="24" t="n">
        <v>3</v>
      </c>
      <c r="AB15" s="24" t="n">
        <v>2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12</v>
      </c>
      <c r="D16" s="32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0" t="n">
        <v>0</v>
      </c>
      <c r="V16" s="30" t="n">
        <v>2</v>
      </c>
      <c r="W16" s="30" t="n">
        <v>1</v>
      </c>
      <c r="X16" s="30" t="n">
        <v>2</v>
      </c>
      <c r="Y16" s="30" t="n">
        <v>2</v>
      </c>
      <c r="Z16" s="30" t="n">
        <v>1</v>
      </c>
      <c r="AA16" s="30" t="n">
        <v>3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29" t="n">
        <v>4</v>
      </c>
      <c r="D17" s="38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1</v>
      </c>
      <c r="X17" s="36" t="n">
        <v>0</v>
      </c>
      <c r="Y17" s="36" t="n">
        <v>1</v>
      </c>
      <c r="Z17" s="36" t="n">
        <v>0</v>
      </c>
      <c r="AA17" s="36" t="n">
        <v>0</v>
      </c>
      <c r="AB17" s="36" t="n">
        <v>2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6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2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29" t="n">
        <v>0</v>
      </c>
      <c r="D20" s="38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47</v>
      </c>
      <c r="D21" s="26" t="n">
        <v>1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2</v>
      </c>
      <c r="N21" s="25" t="n">
        <v>0</v>
      </c>
      <c r="O21" s="26" t="n">
        <v>0</v>
      </c>
      <c r="P21" s="24" t="n">
        <v>0</v>
      </c>
      <c r="Q21" s="24" t="n">
        <v>0</v>
      </c>
      <c r="R21" s="24" t="n">
        <v>1</v>
      </c>
      <c r="S21" s="24" t="n">
        <v>0</v>
      </c>
      <c r="T21" s="24" t="n">
        <v>2</v>
      </c>
      <c r="U21" s="24" t="n">
        <v>2</v>
      </c>
      <c r="V21" s="24" t="n">
        <v>4</v>
      </c>
      <c r="W21" s="24" t="n">
        <v>9</v>
      </c>
      <c r="X21" s="24" t="n">
        <v>11</v>
      </c>
      <c r="Y21" s="24" t="n">
        <v>2</v>
      </c>
      <c r="Z21" s="24" t="n">
        <v>6</v>
      </c>
      <c r="AA21" s="24" t="n">
        <v>4</v>
      </c>
      <c r="AB21" s="24" t="n">
        <v>1</v>
      </c>
      <c r="AC21" s="24" t="n">
        <v>1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27</v>
      </c>
      <c r="D22" s="32" t="n">
        <v>0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0</v>
      </c>
      <c r="K22" s="30" t="n">
        <v>0</v>
      </c>
      <c r="L22" s="30" t="n">
        <v>0</v>
      </c>
      <c r="M22" s="30" t="n">
        <v>1</v>
      </c>
      <c r="N22" s="31" t="n">
        <v>0</v>
      </c>
      <c r="O22" s="32" t="n">
        <v>0</v>
      </c>
      <c r="P22" s="30" t="n">
        <v>0</v>
      </c>
      <c r="Q22" s="30" t="n">
        <v>0</v>
      </c>
      <c r="R22" s="30" t="n">
        <v>1</v>
      </c>
      <c r="S22" s="30" t="n">
        <v>0</v>
      </c>
      <c r="T22" s="30" t="n">
        <v>0</v>
      </c>
      <c r="U22" s="30" t="n">
        <v>1</v>
      </c>
      <c r="V22" s="30" t="n">
        <v>3</v>
      </c>
      <c r="W22" s="30" t="n">
        <v>4</v>
      </c>
      <c r="X22" s="30" t="n">
        <v>10</v>
      </c>
      <c r="Y22" s="30" t="n">
        <v>1</v>
      </c>
      <c r="Z22" s="30" t="n">
        <v>1</v>
      </c>
      <c r="AA22" s="30" t="n">
        <v>2</v>
      </c>
      <c r="AB22" s="30" t="n">
        <v>1</v>
      </c>
      <c r="AC22" s="30" t="n">
        <v>1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29" t="n">
        <v>20</v>
      </c>
      <c r="D23" s="38" t="n">
        <v>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1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2</v>
      </c>
      <c r="U23" s="36" t="n">
        <v>1</v>
      </c>
      <c r="V23" s="36" t="n">
        <v>1</v>
      </c>
      <c r="W23" s="36" t="n">
        <v>5</v>
      </c>
      <c r="X23" s="36" t="n">
        <v>1</v>
      </c>
      <c r="Y23" s="36" t="n">
        <v>1</v>
      </c>
      <c r="Z23" s="36" t="n">
        <v>5</v>
      </c>
      <c r="AA23" s="36" t="n">
        <v>2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40</v>
      </c>
      <c r="D24" s="26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1</v>
      </c>
      <c r="Q24" s="24" t="n">
        <v>2</v>
      </c>
      <c r="R24" s="24" t="n">
        <v>0</v>
      </c>
      <c r="S24" s="24" t="n">
        <v>4</v>
      </c>
      <c r="T24" s="24" t="n">
        <v>2</v>
      </c>
      <c r="U24" s="24" t="n">
        <v>3</v>
      </c>
      <c r="V24" s="24" t="n">
        <v>7</v>
      </c>
      <c r="W24" s="24" t="n">
        <v>6</v>
      </c>
      <c r="X24" s="24" t="n">
        <v>7</v>
      </c>
      <c r="Y24" s="24" t="n">
        <v>5</v>
      </c>
      <c r="Z24" s="24" t="n">
        <v>1</v>
      </c>
      <c r="AA24" s="24" t="n">
        <v>2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25</v>
      </c>
      <c r="D25" s="32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1</v>
      </c>
      <c r="Q25" s="30" t="n">
        <v>1</v>
      </c>
      <c r="R25" s="30" t="n">
        <v>0</v>
      </c>
      <c r="S25" s="30" t="n">
        <v>4</v>
      </c>
      <c r="T25" s="30" t="n">
        <v>1</v>
      </c>
      <c r="U25" s="30" t="n">
        <v>3</v>
      </c>
      <c r="V25" s="30" t="n">
        <v>6</v>
      </c>
      <c r="W25" s="30" t="n">
        <v>4</v>
      </c>
      <c r="X25" s="30" t="n">
        <v>2</v>
      </c>
      <c r="Y25" s="30" t="n">
        <v>3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29" t="n">
        <v>15</v>
      </c>
      <c r="D26" s="38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1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1</v>
      </c>
      <c r="W26" s="36" t="n">
        <v>2</v>
      </c>
      <c r="X26" s="36" t="n">
        <v>5</v>
      </c>
      <c r="Y26" s="36" t="n">
        <v>2</v>
      </c>
      <c r="Z26" s="36" t="n">
        <v>1</v>
      </c>
      <c r="AA26" s="36" t="n">
        <v>2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5</v>
      </c>
      <c r="D27" s="26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1</v>
      </c>
      <c r="T27" s="24" t="n">
        <v>0</v>
      </c>
      <c r="U27" s="24" t="n">
        <v>1</v>
      </c>
      <c r="V27" s="24" t="n">
        <v>0</v>
      </c>
      <c r="W27" s="24" t="n">
        <v>0</v>
      </c>
      <c r="X27" s="24" t="n">
        <v>1</v>
      </c>
      <c r="Y27" s="24" t="n">
        <v>1</v>
      </c>
      <c r="Z27" s="24" t="n">
        <v>0</v>
      </c>
      <c r="AA27" s="24" t="n">
        <v>1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3</v>
      </c>
      <c r="D28" s="32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1</v>
      </c>
      <c r="T28" s="30" t="n">
        <v>0</v>
      </c>
      <c r="U28" s="30" t="n">
        <v>1</v>
      </c>
      <c r="V28" s="30" t="n">
        <v>0</v>
      </c>
      <c r="W28" s="30" t="n">
        <v>0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29" t="n">
        <v>2</v>
      </c>
      <c r="D29" s="38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1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32</v>
      </c>
      <c r="D30" s="26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1</v>
      </c>
      <c r="Q30" s="24" t="n">
        <v>1</v>
      </c>
      <c r="R30" s="24" t="n">
        <v>0</v>
      </c>
      <c r="S30" s="24" t="n">
        <v>2</v>
      </c>
      <c r="T30" s="24" t="n">
        <v>2</v>
      </c>
      <c r="U30" s="24" t="n">
        <v>1</v>
      </c>
      <c r="V30" s="24" t="n">
        <v>7</v>
      </c>
      <c r="W30" s="24" t="n">
        <v>6</v>
      </c>
      <c r="X30" s="24" t="n">
        <v>6</v>
      </c>
      <c r="Y30" s="24" t="n">
        <v>4</v>
      </c>
      <c r="Z30" s="24" t="n">
        <v>1</v>
      </c>
      <c r="AA30" s="24" t="n">
        <v>1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19</v>
      </c>
      <c r="D31" s="32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1</v>
      </c>
      <c r="Q31" s="30" t="n">
        <v>0</v>
      </c>
      <c r="R31" s="30" t="n">
        <v>0</v>
      </c>
      <c r="S31" s="30" t="n">
        <v>2</v>
      </c>
      <c r="T31" s="30" t="n">
        <v>1</v>
      </c>
      <c r="U31" s="30" t="n">
        <v>1</v>
      </c>
      <c r="V31" s="30" t="n">
        <v>6</v>
      </c>
      <c r="W31" s="30" t="n">
        <v>4</v>
      </c>
      <c r="X31" s="30" t="n">
        <v>1</v>
      </c>
      <c r="Y31" s="30" t="n">
        <v>3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29" t="n">
        <v>13</v>
      </c>
      <c r="D32" s="38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1</v>
      </c>
      <c r="R32" s="36" t="n">
        <v>0</v>
      </c>
      <c r="S32" s="36" t="n">
        <v>0</v>
      </c>
      <c r="T32" s="36" t="n">
        <v>1</v>
      </c>
      <c r="U32" s="36" t="n">
        <v>0</v>
      </c>
      <c r="V32" s="36" t="n">
        <v>1</v>
      </c>
      <c r="W32" s="36" t="n">
        <v>2</v>
      </c>
      <c r="X32" s="36" t="n">
        <v>5</v>
      </c>
      <c r="Y32" s="36" t="n">
        <v>1</v>
      </c>
      <c r="Z32" s="36" t="n">
        <v>1</v>
      </c>
      <c r="AA32" s="36" t="n">
        <v>1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3</v>
      </c>
      <c r="D33" s="26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1</v>
      </c>
      <c r="R33" s="24" t="n">
        <v>0</v>
      </c>
      <c r="S33" s="24" t="n">
        <v>1</v>
      </c>
      <c r="T33" s="24" t="n">
        <v>0</v>
      </c>
      <c r="U33" s="24" t="n">
        <v>1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3</v>
      </c>
      <c r="D34" s="32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1</v>
      </c>
      <c r="R34" s="30" t="n">
        <v>0</v>
      </c>
      <c r="S34" s="30" t="n">
        <v>1</v>
      </c>
      <c r="T34" s="30" t="n">
        <v>0</v>
      </c>
      <c r="U34" s="30" t="n">
        <v>1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29" t="n">
        <v>0</v>
      </c>
      <c r="D35" s="38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6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2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29" t="n">
        <v>0</v>
      </c>
      <c r="D38" s="38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29</v>
      </c>
      <c r="D39" s="26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1</v>
      </c>
      <c r="T39" s="24" t="n">
        <v>1</v>
      </c>
      <c r="U39" s="24" t="n">
        <v>0</v>
      </c>
      <c r="V39" s="24" t="n">
        <v>3</v>
      </c>
      <c r="W39" s="24" t="n">
        <v>6</v>
      </c>
      <c r="X39" s="24" t="n">
        <v>4</v>
      </c>
      <c r="Y39" s="24" t="n">
        <v>7</v>
      </c>
      <c r="Z39" s="24" t="n">
        <v>4</v>
      </c>
      <c r="AA39" s="24" t="n">
        <v>2</v>
      </c>
      <c r="AB39" s="24" t="n">
        <v>0</v>
      </c>
      <c r="AC39" s="24" t="n">
        <v>1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20</v>
      </c>
      <c r="D40" s="32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1</v>
      </c>
      <c r="T40" s="30" t="n">
        <v>1</v>
      </c>
      <c r="U40" s="30" t="n">
        <v>0</v>
      </c>
      <c r="V40" s="30" t="n">
        <v>3</v>
      </c>
      <c r="W40" s="30" t="n">
        <v>3</v>
      </c>
      <c r="X40" s="30" t="n">
        <v>4</v>
      </c>
      <c r="Y40" s="30" t="n">
        <v>5</v>
      </c>
      <c r="Z40" s="30" t="n">
        <v>2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29" t="n">
        <v>9</v>
      </c>
      <c r="D41" s="38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3</v>
      </c>
      <c r="X41" s="36" t="n">
        <v>0</v>
      </c>
      <c r="Y41" s="36" t="n">
        <v>2</v>
      </c>
      <c r="Z41" s="36" t="n">
        <v>2</v>
      </c>
      <c r="AA41" s="36" t="n">
        <v>1</v>
      </c>
      <c r="AB41" s="36" t="n">
        <v>0</v>
      </c>
      <c r="AC41" s="36" t="n">
        <v>1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701</v>
      </c>
      <c r="D42" s="26" t="n">
        <v>1</v>
      </c>
      <c r="E42" s="24" t="n">
        <v>0</v>
      </c>
      <c r="F42" s="24" t="n">
        <v>1</v>
      </c>
      <c r="G42" s="24" t="n">
        <v>1</v>
      </c>
      <c r="H42" s="24" t="n">
        <v>0</v>
      </c>
      <c r="I42" s="24" t="n">
        <v>3</v>
      </c>
      <c r="J42" s="24" t="n">
        <v>1</v>
      </c>
      <c r="K42" s="24" t="n">
        <v>1</v>
      </c>
      <c r="L42" s="24" t="n">
        <v>2</v>
      </c>
      <c r="M42" s="24" t="n">
        <v>1</v>
      </c>
      <c r="N42" s="25" t="n">
        <v>1</v>
      </c>
      <c r="O42" s="26" t="n">
        <v>4</v>
      </c>
      <c r="P42" s="24" t="n">
        <v>10</v>
      </c>
      <c r="Q42" s="24" t="n">
        <v>18</v>
      </c>
      <c r="R42" s="24" t="n">
        <v>31</v>
      </c>
      <c r="S42" s="24" t="n">
        <v>68</v>
      </c>
      <c r="T42" s="24" t="n">
        <v>114</v>
      </c>
      <c r="U42" s="24" t="n">
        <v>164</v>
      </c>
      <c r="V42" s="24" t="n">
        <v>176</v>
      </c>
      <c r="W42" s="24" t="n">
        <v>272</v>
      </c>
      <c r="X42" s="24" t="n">
        <v>318</v>
      </c>
      <c r="Y42" s="24" t="n">
        <v>256</v>
      </c>
      <c r="Z42" s="24" t="n">
        <v>170</v>
      </c>
      <c r="AA42" s="24" t="n">
        <v>71</v>
      </c>
      <c r="AB42" s="24" t="n">
        <v>19</v>
      </c>
      <c r="AC42" s="24" t="n">
        <v>1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1031</v>
      </c>
      <c r="D43" s="32" t="n">
        <v>1</v>
      </c>
      <c r="E43" s="30" t="n">
        <v>0</v>
      </c>
      <c r="F43" s="30" t="n">
        <v>1</v>
      </c>
      <c r="G43" s="30" t="n">
        <v>0</v>
      </c>
      <c r="H43" s="30" t="n">
        <v>0</v>
      </c>
      <c r="I43" s="30" t="n">
        <v>2</v>
      </c>
      <c r="J43" s="30" t="n">
        <v>1</v>
      </c>
      <c r="K43" s="30" t="n">
        <v>0</v>
      </c>
      <c r="L43" s="30" t="n">
        <v>2</v>
      </c>
      <c r="M43" s="30" t="n">
        <v>0</v>
      </c>
      <c r="N43" s="31" t="n">
        <v>1</v>
      </c>
      <c r="O43" s="32" t="n">
        <v>1</v>
      </c>
      <c r="P43" s="30" t="n">
        <v>5</v>
      </c>
      <c r="Q43" s="30" t="n">
        <v>8</v>
      </c>
      <c r="R43" s="30" t="n">
        <v>17</v>
      </c>
      <c r="S43" s="30" t="n">
        <v>38</v>
      </c>
      <c r="T43" s="30" t="n">
        <v>78</v>
      </c>
      <c r="U43" s="30" t="n">
        <v>97</v>
      </c>
      <c r="V43" s="30" t="n">
        <v>120</v>
      </c>
      <c r="W43" s="30" t="n">
        <v>187</v>
      </c>
      <c r="X43" s="30" t="n">
        <v>211</v>
      </c>
      <c r="Y43" s="30" t="n">
        <v>151</v>
      </c>
      <c r="Z43" s="30" t="n">
        <v>79</v>
      </c>
      <c r="AA43" s="30" t="n">
        <v>27</v>
      </c>
      <c r="AB43" s="30" t="n">
        <v>6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29" t="n">
        <v>670</v>
      </c>
      <c r="D44" s="38" t="n">
        <v>0</v>
      </c>
      <c r="E44" s="36" t="n">
        <v>0</v>
      </c>
      <c r="F44" s="36" t="n">
        <v>0</v>
      </c>
      <c r="G44" s="36" t="n">
        <v>1</v>
      </c>
      <c r="H44" s="36" t="n">
        <v>0</v>
      </c>
      <c r="I44" s="36" t="n">
        <v>1</v>
      </c>
      <c r="J44" s="36" t="n">
        <v>0</v>
      </c>
      <c r="K44" s="36" t="n">
        <v>1</v>
      </c>
      <c r="L44" s="36" t="n">
        <v>0</v>
      </c>
      <c r="M44" s="36" t="n">
        <v>1</v>
      </c>
      <c r="N44" s="37" t="n">
        <v>0</v>
      </c>
      <c r="O44" s="38" t="n">
        <v>3</v>
      </c>
      <c r="P44" s="36" t="n">
        <v>5</v>
      </c>
      <c r="Q44" s="36" t="n">
        <v>10</v>
      </c>
      <c r="R44" s="36" t="n">
        <v>14</v>
      </c>
      <c r="S44" s="36" t="n">
        <v>30</v>
      </c>
      <c r="T44" s="36" t="n">
        <v>36</v>
      </c>
      <c r="U44" s="36" t="n">
        <v>67</v>
      </c>
      <c r="V44" s="36" t="n">
        <v>56</v>
      </c>
      <c r="W44" s="36" t="n">
        <v>85</v>
      </c>
      <c r="X44" s="36" t="n">
        <v>107</v>
      </c>
      <c r="Y44" s="36" t="n">
        <v>105</v>
      </c>
      <c r="Z44" s="36" t="n">
        <v>91</v>
      </c>
      <c r="AA44" s="36" t="n">
        <v>44</v>
      </c>
      <c r="AB44" s="36" t="n">
        <v>13</v>
      </c>
      <c r="AC44" s="36" t="n">
        <v>1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660</v>
      </c>
      <c r="D45" s="26" t="n">
        <v>1</v>
      </c>
      <c r="E45" s="24" t="n">
        <v>0</v>
      </c>
      <c r="F45" s="24" t="n">
        <v>1</v>
      </c>
      <c r="G45" s="24" t="n">
        <v>1</v>
      </c>
      <c r="H45" s="24" t="n">
        <v>0</v>
      </c>
      <c r="I45" s="24" t="n">
        <v>3</v>
      </c>
      <c r="J45" s="24" t="n">
        <v>1</v>
      </c>
      <c r="K45" s="24" t="n">
        <v>1</v>
      </c>
      <c r="L45" s="24" t="n">
        <v>2</v>
      </c>
      <c r="M45" s="24" t="n">
        <v>1</v>
      </c>
      <c r="N45" s="25" t="n">
        <v>1</v>
      </c>
      <c r="O45" s="26" t="n">
        <v>4</v>
      </c>
      <c r="P45" s="24" t="n">
        <v>10</v>
      </c>
      <c r="Q45" s="24" t="n">
        <v>18</v>
      </c>
      <c r="R45" s="24" t="n">
        <v>30</v>
      </c>
      <c r="S45" s="24" t="n">
        <v>68</v>
      </c>
      <c r="T45" s="24" t="n">
        <v>111</v>
      </c>
      <c r="U45" s="24" t="n">
        <v>161</v>
      </c>
      <c r="V45" s="24" t="n">
        <v>173</v>
      </c>
      <c r="W45" s="24" t="n">
        <v>269</v>
      </c>
      <c r="X45" s="24" t="n">
        <v>311</v>
      </c>
      <c r="Y45" s="24" t="n">
        <v>247</v>
      </c>
      <c r="Z45" s="24" t="n">
        <v>162</v>
      </c>
      <c r="AA45" s="24" t="n">
        <v>70</v>
      </c>
      <c r="AB45" s="24" t="n">
        <v>17</v>
      </c>
      <c r="AC45" s="24" t="n">
        <v>0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1010</v>
      </c>
      <c r="D46" s="32" t="n">
        <v>1</v>
      </c>
      <c r="E46" s="30" t="n">
        <v>0</v>
      </c>
      <c r="F46" s="30" t="n">
        <v>1</v>
      </c>
      <c r="G46" s="30" t="n">
        <v>0</v>
      </c>
      <c r="H46" s="30" t="n">
        <v>0</v>
      </c>
      <c r="I46" s="30" t="n">
        <v>2</v>
      </c>
      <c r="J46" s="30" t="n">
        <v>1</v>
      </c>
      <c r="K46" s="30" t="n">
        <v>0</v>
      </c>
      <c r="L46" s="30" t="n">
        <v>2</v>
      </c>
      <c r="M46" s="30" t="n">
        <v>0</v>
      </c>
      <c r="N46" s="31" t="n">
        <v>1</v>
      </c>
      <c r="O46" s="32" t="n">
        <v>1</v>
      </c>
      <c r="P46" s="30" t="n">
        <v>5</v>
      </c>
      <c r="Q46" s="30" t="n">
        <v>8</v>
      </c>
      <c r="R46" s="30" t="n">
        <v>17</v>
      </c>
      <c r="S46" s="30" t="n">
        <v>38</v>
      </c>
      <c r="T46" s="30" t="n">
        <v>77</v>
      </c>
      <c r="U46" s="30" t="n">
        <v>94</v>
      </c>
      <c r="V46" s="30" t="n">
        <v>119</v>
      </c>
      <c r="W46" s="30" t="n">
        <v>184</v>
      </c>
      <c r="X46" s="30" t="n">
        <v>206</v>
      </c>
      <c r="Y46" s="30" t="n">
        <v>148</v>
      </c>
      <c r="Z46" s="30" t="n">
        <v>75</v>
      </c>
      <c r="AA46" s="30" t="n">
        <v>27</v>
      </c>
      <c r="AB46" s="30" t="n">
        <v>5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29" t="n">
        <v>650</v>
      </c>
      <c r="D47" s="38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36" t="n">
        <v>1</v>
      </c>
      <c r="J47" s="36" t="n">
        <v>0</v>
      </c>
      <c r="K47" s="36" t="n">
        <v>1</v>
      </c>
      <c r="L47" s="36" t="n">
        <v>0</v>
      </c>
      <c r="M47" s="36" t="n">
        <v>1</v>
      </c>
      <c r="N47" s="37" t="n">
        <v>0</v>
      </c>
      <c r="O47" s="38" t="n">
        <v>3</v>
      </c>
      <c r="P47" s="36" t="n">
        <v>5</v>
      </c>
      <c r="Q47" s="36" t="n">
        <v>10</v>
      </c>
      <c r="R47" s="36" t="n">
        <v>13</v>
      </c>
      <c r="S47" s="36" t="n">
        <v>30</v>
      </c>
      <c r="T47" s="36" t="n">
        <v>34</v>
      </c>
      <c r="U47" s="36" t="n">
        <v>67</v>
      </c>
      <c r="V47" s="36" t="n">
        <v>54</v>
      </c>
      <c r="W47" s="36" t="n">
        <v>85</v>
      </c>
      <c r="X47" s="36" t="n">
        <v>105</v>
      </c>
      <c r="Y47" s="36" t="n">
        <v>99</v>
      </c>
      <c r="Z47" s="36" t="n">
        <v>87</v>
      </c>
      <c r="AA47" s="36" t="n">
        <v>43</v>
      </c>
      <c r="AB47" s="36" t="n">
        <v>12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19</v>
      </c>
      <c r="D48" s="26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1</v>
      </c>
      <c r="T48" s="24" t="n">
        <v>1</v>
      </c>
      <c r="U48" s="24" t="n">
        <v>2</v>
      </c>
      <c r="V48" s="24" t="n">
        <v>1</v>
      </c>
      <c r="W48" s="24" t="n">
        <v>4</v>
      </c>
      <c r="X48" s="24" t="n">
        <v>5</v>
      </c>
      <c r="Y48" s="24" t="n">
        <v>1</v>
      </c>
      <c r="Z48" s="24" t="n">
        <v>2</v>
      </c>
      <c r="AA48" s="24" t="n">
        <v>1</v>
      </c>
      <c r="AB48" s="24" t="n">
        <v>1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15</v>
      </c>
      <c r="D49" s="32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1</v>
      </c>
      <c r="U49" s="30" t="n">
        <v>2</v>
      </c>
      <c r="V49" s="30" t="n">
        <v>0</v>
      </c>
      <c r="W49" s="30" t="n">
        <v>4</v>
      </c>
      <c r="X49" s="30" t="n">
        <v>4</v>
      </c>
      <c r="Y49" s="30" t="n">
        <v>0</v>
      </c>
      <c r="Z49" s="30" t="n">
        <v>2</v>
      </c>
      <c r="AA49" s="30" t="n">
        <v>1</v>
      </c>
      <c r="AB49" s="30" t="n">
        <v>1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29" t="n">
        <v>4</v>
      </c>
      <c r="D50" s="38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1</v>
      </c>
      <c r="T50" s="36" t="n">
        <v>0</v>
      </c>
      <c r="U50" s="36" t="n">
        <v>0</v>
      </c>
      <c r="V50" s="36" t="n">
        <v>1</v>
      </c>
      <c r="W50" s="36" t="n">
        <v>0</v>
      </c>
      <c r="X50" s="36" t="n">
        <v>1</v>
      </c>
      <c r="Y50" s="36" t="n">
        <v>1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54</v>
      </c>
      <c r="D51" s="26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2</v>
      </c>
      <c r="S51" s="24" t="n">
        <v>3</v>
      </c>
      <c r="T51" s="24" t="n">
        <v>8</v>
      </c>
      <c r="U51" s="24" t="n">
        <v>10</v>
      </c>
      <c r="V51" s="24" t="n">
        <v>5</v>
      </c>
      <c r="W51" s="24" t="n">
        <v>7</v>
      </c>
      <c r="X51" s="24" t="n">
        <v>4</v>
      </c>
      <c r="Y51" s="24" t="n">
        <v>13</v>
      </c>
      <c r="Z51" s="24" t="n">
        <v>1</v>
      </c>
      <c r="AA51" s="24" t="n">
        <v>1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46</v>
      </c>
      <c r="D52" s="32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2</v>
      </c>
      <c r="S52" s="30" t="n">
        <v>3</v>
      </c>
      <c r="T52" s="30" t="n">
        <v>7</v>
      </c>
      <c r="U52" s="30" t="n">
        <v>8</v>
      </c>
      <c r="V52" s="30" t="n">
        <v>5</v>
      </c>
      <c r="W52" s="30" t="n">
        <v>6</v>
      </c>
      <c r="X52" s="30" t="n">
        <v>4</v>
      </c>
      <c r="Y52" s="30" t="n">
        <v>10</v>
      </c>
      <c r="Z52" s="30" t="n">
        <v>0</v>
      </c>
      <c r="AA52" s="30" t="n">
        <v>1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29" t="n">
        <v>8</v>
      </c>
      <c r="D53" s="38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1</v>
      </c>
      <c r="U53" s="36" t="n">
        <v>2</v>
      </c>
      <c r="V53" s="36" t="n">
        <v>0</v>
      </c>
      <c r="W53" s="36" t="n">
        <v>1</v>
      </c>
      <c r="X53" s="36" t="n">
        <v>0</v>
      </c>
      <c r="Y53" s="36" t="n">
        <v>3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272</v>
      </c>
      <c r="D54" s="26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2</v>
      </c>
      <c r="P54" s="24" t="n">
        <v>2</v>
      </c>
      <c r="Q54" s="24" t="n">
        <v>2</v>
      </c>
      <c r="R54" s="24" t="n">
        <v>1</v>
      </c>
      <c r="S54" s="24" t="n">
        <v>13</v>
      </c>
      <c r="T54" s="24" t="n">
        <v>19</v>
      </c>
      <c r="U54" s="24" t="n">
        <v>16</v>
      </c>
      <c r="V54" s="24" t="n">
        <v>30</v>
      </c>
      <c r="W54" s="24" t="n">
        <v>56</v>
      </c>
      <c r="X54" s="24" t="n">
        <v>49</v>
      </c>
      <c r="Y54" s="24" t="n">
        <v>32</v>
      </c>
      <c r="Z54" s="24" t="n">
        <v>31</v>
      </c>
      <c r="AA54" s="24" t="n">
        <v>16</v>
      </c>
      <c r="AB54" s="24" t="n">
        <v>3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81</v>
      </c>
      <c r="D55" s="32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1</v>
      </c>
      <c r="R55" s="30" t="n">
        <v>1</v>
      </c>
      <c r="S55" s="30" t="n">
        <v>8</v>
      </c>
      <c r="T55" s="30" t="n">
        <v>16</v>
      </c>
      <c r="U55" s="30" t="n">
        <v>12</v>
      </c>
      <c r="V55" s="30" t="n">
        <v>21</v>
      </c>
      <c r="W55" s="30" t="n">
        <v>40</v>
      </c>
      <c r="X55" s="30" t="n">
        <v>39</v>
      </c>
      <c r="Y55" s="30" t="n">
        <v>24</v>
      </c>
      <c r="Z55" s="30" t="n">
        <v>12</v>
      </c>
      <c r="AA55" s="30" t="n">
        <v>6</v>
      </c>
      <c r="AB55" s="30" t="n">
        <v>1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29" t="n">
        <v>91</v>
      </c>
      <c r="D56" s="38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2</v>
      </c>
      <c r="P56" s="36" t="n">
        <v>2</v>
      </c>
      <c r="Q56" s="36" t="n">
        <v>1</v>
      </c>
      <c r="R56" s="36" t="n">
        <v>0</v>
      </c>
      <c r="S56" s="36" t="n">
        <v>5</v>
      </c>
      <c r="T56" s="36" t="n">
        <v>3</v>
      </c>
      <c r="U56" s="36" t="n">
        <v>4</v>
      </c>
      <c r="V56" s="36" t="n">
        <v>9</v>
      </c>
      <c r="W56" s="36" t="n">
        <v>16</v>
      </c>
      <c r="X56" s="36" t="n">
        <v>10</v>
      </c>
      <c r="Y56" s="36" t="n">
        <v>8</v>
      </c>
      <c r="Z56" s="36" t="n">
        <v>19</v>
      </c>
      <c r="AA56" s="36" t="n">
        <v>10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141</v>
      </c>
      <c r="D57" s="26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3</v>
      </c>
      <c r="R57" s="24" t="n">
        <v>2</v>
      </c>
      <c r="S57" s="24" t="n">
        <v>6</v>
      </c>
      <c r="T57" s="24" t="n">
        <v>9</v>
      </c>
      <c r="U57" s="24" t="n">
        <v>4</v>
      </c>
      <c r="V57" s="24" t="n">
        <v>14</v>
      </c>
      <c r="W57" s="24" t="n">
        <v>20</v>
      </c>
      <c r="X57" s="24" t="n">
        <v>25</v>
      </c>
      <c r="Y57" s="24" t="n">
        <v>21</v>
      </c>
      <c r="Z57" s="24" t="n">
        <v>21</v>
      </c>
      <c r="AA57" s="24" t="n">
        <v>12</v>
      </c>
      <c r="AB57" s="24" t="n">
        <v>4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71</v>
      </c>
      <c r="D58" s="32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2</v>
      </c>
      <c r="R58" s="30" t="n">
        <v>0</v>
      </c>
      <c r="S58" s="30" t="n">
        <v>3</v>
      </c>
      <c r="T58" s="30" t="n">
        <v>4</v>
      </c>
      <c r="U58" s="30" t="n">
        <v>3</v>
      </c>
      <c r="V58" s="30" t="n">
        <v>11</v>
      </c>
      <c r="W58" s="30" t="n">
        <v>11</v>
      </c>
      <c r="X58" s="30" t="n">
        <v>13</v>
      </c>
      <c r="Y58" s="30" t="n">
        <v>10</v>
      </c>
      <c r="Z58" s="30" t="n">
        <v>9</v>
      </c>
      <c r="AA58" s="30" t="n">
        <v>5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29" t="n">
        <v>70</v>
      </c>
      <c r="D59" s="38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1</v>
      </c>
      <c r="R59" s="36" t="n">
        <v>2</v>
      </c>
      <c r="S59" s="36" t="n">
        <v>3</v>
      </c>
      <c r="T59" s="36" t="n">
        <v>5</v>
      </c>
      <c r="U59" s="36" t="n">
        <v>1</v>
      </c>
      <c r="V59" s="36" t="n">
        <v>3</v>
      </c>
      <c r="W59" s="36" t="n">
        <v>9</v>
      </c>
      <c r="X59" s="36" t="n">
        <v>12</v>
      </c>
      <c r="Y59" s="36" t="n">
        <v>11</v>
      </c>
      <c r="Z59" s="36" t="n">
        <v>12</v>
      </c>
      <c r="AA59" s="36" t="n">
        <v>7</v>
      </c>
      <c r="AB59" s="36" t="n">
        <v>4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63</v>
      </c>
      <c r="D60" s="26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1</v>
      </c>
      <c r="Q60" s="24" t="n">
        <v>1</v>
      </c>
      <c r="R60" s="24" t="n">
        <v>1</v>
      </c>
      <c r="S60" s="24" t="n">
        <v>3</v>
      </c>
      <c r="T60" s="24" t="n">
        <v>8</v>
      </c>
      <c r="U60" s="24" t="n">
        <v>7</v>
      </c>
      <c r="V60" s="24" t="n">
        <v>9</v>
      </c>
      <c r="W60" s="24" t="n">
        <v>7</v>
      </c>
      <c r="X60" s="24" t="n">
        <v>10</v>
      </c>
      <c r="Y60" s="24" t="n">
        <v>8</v>
      </c>
      <c r="Z60" s="24" t="n">
        <v>6</v>
      </c>
      <c r="AA60" s="24" t="n">
        <v>1</v>
      </c>
      <c r="AB60" s="24" t="n">
        <v>1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40</v>
      </c>
      <c r="D61" s="32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1</v>
      </c>
      <c r="Q61" s="30" t="n">
        <v>0</v>
      </c>
      <c r="R61" s="30" t="n">
        <v>1</v>
      </c>
      <c r="S61" s="30" t="n">
        <v>3</v>
      </c>
      <c r="T61" s="30" t="n">
        <v>5</v>
      </c>
      <c r="U61" s="30" t="n">
        <v>5</v>
      </c>
      <c r="V61" s="30" t="n">
        <v>6</v>
      </c>
      <c r="W61" s="30" t="n">
        <v>4</v>
      </c>
      <c r="X61" s="30" t="n">
        <v>7</v>
      </c>
      <c r="Y61" s="30" t="n">
        <v>5</v>
      </c>
      <c r="Z61" s="30" t="n">
        <v>3</v>
      </c>
      <c r="AA61" s="30" t="n">
        <v>0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29" t="n">
        <v>23</v>
      </c>
      <c r="D62" s="38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1</v>
      </c>
      <c r="R62" s="36" t="n">
        <v>0</v>
      </c>
      <c r="S62" s="36" t="n">
        <v>0</v>
      </c>
      <c r="T62" s="36" t="n">
        <v>3</v>
      </c>
      <c r="U62" s="36" t="n">
        <v>2</v>
      </c>
      <c r="V62" s="36" t="n">
        <v>3</v>
      </c>
      <c r="W62" s="36" t="n">
        <v>3</v>
      </c>
      <c r="X62" s="36" t="n">
        <v>3</v>
      </c>
      <c r="Y62" s="36" t="n">
        <v>3</v>
      </c>
      <c r="Z62" s="36" t="n">
        <v>3</v>
      </c>
      <c r="AA62" s="36" t="n">
        <v>1</v>
      </c>
      <c r="AB62" s="36" t="n">
        <v>1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196</v>
      </c>
      <c r="D63" s="26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1</v>
      </c>
      <c r="R63" s="24" t="n">
        <v>0</v>
      </c>
      <c r="S63" s="24" t="n">
        <v>7</v>
      </c>
      <c r="T63" s="24" t="n">
        <v>14</v>
      </c>
      <c r="U63" s="24" t="n">
        <v>24</v>
      </c>
      <c r="V63" s="24" t="n">
        <v>25</v>
      </c>
      <c r="W63" s="24" t="n">
        <v>45</v>
      </c>
      <c r="X63" s="24" t="n">
        <v>40</v>
      </c>
      <c r="Y63" s="24" t="n">
        <v>23</v>
      </c>
      <c r="Z63" s="24" t="n">
        <v>14</v>
      </c>
      <c r="AA63" s="24" t="n">
        <v>2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140</v>
      </c>
      <c r="D64" s="32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1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0</v>
      </c>
      <c r="S64" s="30" t="n">
        <v>6</v>
      </c>
      <c r="T64" s="30" t="n">
        <v>14</v>
      </c>
      <c r="U64" s="30" t="n">
        <v>15</v>
      </c>
      <c r="V64" s="30" t="n">
        <v>21</v>
      </c>
      <c r="W64" s="30" t="n">
        <v>32</v>
      </c>
      <c r="X64" s="30" t="n">
        <v>30</v>
      </c>
      <c r="Y64" s="30" t="n">
        <v>14</v>
      </c>
      <c r="Z64" s="30" t="n">
        <v>6</v>
      </c>
      <c r="AA64" s="30" t="n">
        <v>1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29" t="n">
        <v>56</v>
      </c>
      <c r="D65" s="38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1</v>
      </c>
      <c r="R65" s="36" t="n">
        <v>0</v>
      </c>
      <c r="S65" s="36" t="n">
        <v>1</v>
      </c>
      <c r="T65" s="36" t="n">
        <v>0</v>
      </c>
      <c r="U65" s="36" t="n">
        <v>9</v>
      </c>
      <c r="V65" s="36" t="n">
        <v>4</v>
      </c>
      <c r="W65" s="36" t="n">
        <v>13</v>
      </c>
      <c r="X65" s="36" t="n">
        <v>10</v>
      </c>
      <c r="Y65" s="36" t="n">
        <v>9</v>
      </c>
      <c r="Z65" s="36" t="n">
        <v>8</v>
      </c>
      <c r="AA65" s="36" t="n">
        <v>1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76</v>
      </c>
      <c r="D66" s="26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1</v>
      </c>
      <c r="R66" s="24" t="n">
        <v>0</v>
      </c>
      <c r="S66" s="24" t="n">
        <v>0</v>
      </c>
      <c r="T66" s="24" t="n">
        <v>2</v>
      </c>
      <c r="U66" s="24" t="n">
        <v>4</v>
      </c>
      <c r="V66" s="24" t="n">
        <v>8</v>
      </c>
      <c r="W66" s="24" t="n">
        <v>14</v>
      </c>
      <c r="X66" s="24" t="n">
        <v>17</v>
      </c>
      <c r="Y66" s="24" t="n">
        <v>16</v>
      </c>
      <c r="Z66" s="24" t="n">
        <v>8</v>
      </c>
      <c r="AA66" s="24" t="n">
        <v>5</v>
      </c>
      <c r="AB66" s="24" t="n">
        <v>1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39</v>
      </c>
      <c r="D67" s="32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1</v>
      </c>
      <c r="R67" s="30" t="n">
        <v>0</v>
      </c>
      <c r="S67" s="30" t="n">
        <v>0</v>
      </c>
      <c r="T67" s="30" t="n">
        <v>1</v>
      </c>
      <c r="U67" s="30" t="n">
        <v>0</v>
      </c>
      <c r="V67" s="30" t="n">
        <v>3</v>
      </c>
      <c r="W67" s="30" t="n">
        <v>7</v>
      </c>
      <c r="X67" s="30" t="n">
        <v>12</v>
      </c>
      <c r="Y67" s="30" t="n">
        <v>8</v>
      </c>
      <c r="Z67" s="30" t="n">
        <v>6</v>
      </c>
      <c r="AA67" s="30" t="n">
        <v>1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37</v>
      </c>
      <c r="D68" s="38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4</v>
      </c>
      <c r="V68" s="36" t="n">
        <v>5</v>
      </c>
      <c r="W68" s="36" t="n">
        <v>7</v>
      </c>
      <c r="X68" s="36" t="n">
        <v>5</v>
      </c>
      <c r="Y68" s="36" t="n">
        <v>8</v>
      </c>
      <c r="Z68" s="36" t="n">
        <v>2</v>
      </c>
      <c r="AA68" s="36" t="n">
        <v>4</v>
      </c>
      <c r="AB68" s="36" t="n">
        <v>1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107</v>
      </c>
      <c r="D69" s="26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1</v>
      </c>
      <c r="R69" s="24" t="n">
        <v>3</v>
      </c>
      <c r="S69" s="24" t="n">
        <v>2</v>
      </c>
      <c r="T69" s="24" t="n">
        <v>9</v>
      </c>
      <c r="U69" s="24" t="n">
        <v>14</v>
      </c>
      <c r="V69" s="24" t="n">
        <v>9</v>
      </c>
      <c r="W69" s="24" t="n">
        <v>14</v>
      </c>
      <c r="X69" s="24" t="n">
        <v>21</v>
      </c>
      <c r="Y69" s="24" t="n">
        <v>18</v>
      </c>
      <c r="Z69" s="24" t="n">
        <v>12</v>
      </c>
      <c r="AA69" s="24" t="n">
        <v>4</v>
      </c>
      <c r="AB69" s="24" t="n">
        <v>0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58</v>
      </c>
      <c r="D70" s="32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1</v>
      </c>
      <c r="R70" s="30" t="n">
        <v>3</v>
      </c>
      <c r="S70" s="30" t="n">
        <v>0</v>
      </c>
      <c r="T70" s="30" t="n">
        <v>6</v>
      </c>
      <c r="U70" s="30" t="n">
        <v>12</v>
      </c>
      <c r="V70" s="30" t="n">
        <v>6</v>
      </c>
      <c r="W70" s="30" t="n">
        <v>8</v>
      </c>
      <c r="X70" s="30" t="n">
        <v>10</v>
      </c>
      <c r="Y70" s="30" t="n">
        <v>9</v>
      </c>
      <c r="Z70" s="30" t="n">
        <v>3</v>
      </c>
      <c r="AA70" s="30" t="n">
        <v>0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29" t="n">
        <v>49</v>
      </c>
      <c r="D71" s="38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2</v>
      </c>
      <c r="T71" s="36" t="n">
        <v>3</v>
      </c>
      <c r="U71" s="36" t="n">
        <v>2</v>
      </c>
      <c r="V71" s="36" t="n">
        <v>3</v>
      </c>
      <c r="W71" s="36" t="n">
        <v>6</v>
      </c>
      <c r="X71" s="36" t="n">
        <v>11</v>
      </c>
      <c r="Y71" s="36" t="n">
        <v>9</v>
      </c>
      <c r="Z71" s="36" t="n">
        <v>9</v>
      </c>
      <c r="AA71" s="36" t="n">
        <v>4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5</v>
      </c>
      <c r="D72" s="26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2</v>
      </c>
      <c r="X72" s="24" t="n">
        <v>0</v>
      </c>
      <c r="Y72" s="24" t="n">
        <v>0</v>
      </c>
      <c r="Z72" s="24" t="n">
        <v>1</v>
      </c>
      <c r="AA72" s="24" t="n">
        <v>2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5</v>
      </c>
      <c r="D73" s="32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2</v>
      </c>
      <c r="X73" s="30" t="n">
        <v>0</v>
      </c>
      <c r="Y73" s="30" t="n">
        <v>0</v>
      </c>
      <c r="Z73" s="30" t="n">
        <v>1</v>
      </c>
      <c r="AA73" s="30" t="n">
        <v>2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29" t="n">
        <v>0</v>
      </c>
      <c r="D74" s="38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319</v>
      </c>
      <c r="D75" s="26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5" t="n">
        <v>1</v>
      </c>
      <c r="O75" s="26" t="n">
        <v>0</v>
      </c>
      <c r="P75" s="24" t="n">
        <v>1</v>
      </c>
      <c r="Q75" s="24" t="n">
        <v>2</v>
      </c>
      <c r="R75" s="24" t="n">
        <v>7</v>
      </c>
      <c r="S75" s="24" t="n">
        <v>11</v>
      </c>
      <c r="T75" s="24" t="n">
        <v>17</v>
      </c>
      <c r="U75" s="24" t="n">
        <v>33</v>
      </c>
      <c r="V75" s="24" t="n">
        <v>30</v>
      </c>
      <c r="W75" s="24" t="n">
        <v>51</v>
      </c>
      <c r="X75" s="24" t="n">
        <v>74</v>
      </c>
      <c r="Y75" s="24" t="n">
        <v>52</v>
      </c>
      <c r="Z75" s="24" t="n">
        <v>32</v>
      </c>
      <c r="AA75" s="24" t="n">
        <v>6</v>
      </c>
      <c r="AB75" s="24" t="n">
        <v>2</v>
      </c>
      <c r="AC75" s="24" t="n">
        <v>0</v>
      </c>
      <c r="AD75" s="25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28</v>
      </c>
      <c r="D76" s="32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v>1</v>
      </c>
      <c r="O76" s="32" t="n">
        <v>0</v>
      </c>
      <c r="P76" s="30" t="n">
        <v>0</v>
      </c>
      <c r="Q76" s="30" t="n">
        <v>1</v>
      </c>
      <c r="R76" s="30" t="n">
        <v>6</v>
      </c>
      <c r="S76" s="30" t="n">
        <v>8</v>
      </c>
      <c r="T76" s="30" t="n">
        <v>15</v>
      </c>
      <c r="U76" s="30" t="n">
        <v>22</v>
      </c>
      <c r="V76" s="30" t="n">
        <v>24</v>
      </c>
      <c r="W76" s="30" t="n">
        <v>42</v>
      </c>
      <c r="X76" s="30" t="n">
        <v>53</v>
      </c>
      <c r="Y76" s="30" t="n">
        <v>39</v>
      </c>
      <c r="Z76" s="30" t="n">
        <v>17</v>
      </c>
      <c r="AA76" s="30" t="n">
        <v>0</v>
      </c>
      <c r="AB76" s="30" t="n">
        <v>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91</v>
      </c>
      <c r="D77" s="38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7" t="n">
        <v>0</v>
      </c>
      <c r="O77" s="38" t="n">
        <v>0</v>
      </c>
      <c r="P77" s="36" t="n">
        <v>1</v>
      </c>
      <c r="Q77" s="36" t="n">
        <v>1</v>
      </c>
      <c r="R77" s="36" t="n">
        <v>1</v>
      </c>
      <c r="S77" s="36" t="n">
        <v>3</v>
      </c>
      <c r="T77" s="36" t="n">
        <v>2</v>
      </c>
      <c r="U77" s="36" t="n">
        <v>11</v>
      </c>
      <c r="V77" s="36" t="n">
        <v>6</v>
      </c>
      <c r="W77" s="36" t="n">
        <v>9</v>
      </c>
      <c r="X77" s="36" t="n">
        <v>21</v>
      </c>
      <c r="Y77" s="36" t="n">
        <v>13</v>
      </c>
      <c r="Z77" s="36" t="n">
        <v>15</v>
      </c>
      <c r="AA77" s="36" t="n">
        <v>6</v>
      </c>
      <c r="AB77" s="36" t="n">
        <v>2</v>
      </c>
      <c r="AC77" s="36" t="n">
        <v>0</v>
      </c>
      <c r="AD77" s="37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7</v>
      </c>
      <c r="D78" s="26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1</v>
      </c>
      <c r="U78" s="24" t="n">
        <v>2</v>
      </c>
      <c r="V78" s="24" t="n">
        <v>0</v>
      </c>
      <c r="W78" s="24" t="n">
        <v>0</v>
      </c>
      <c r="X78" s="24" t="n">
        <v>2</v>
      </c>
      <c r="Y78" s="24" t="n">
        <v>0</v>
      </c>
      <c r="Z78" s="24" t="n">
        <v>1</v>
      </c>
      <c r="AA78" s="24" t="n">
        <v>1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3</v>
      </c>
      <c r="D79" s="32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1</v>
      </c>
      <c r="U79" s="30" t="n">
        <v>1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1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29" t="n">
        <v>4</v>
      </c>
      <c r="D80" s="38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1</v>
      </c>
      <c r="V80" s="36" t="n">
        <v>0</v>
      </c>
      <c r="W80" s="36" t="n">
        <v>0</v>
      </c>
      <c r="X80" s="36" t="n">
        <v>2</v>
      </c>
      <c r="Y80" s="36" t="n">
        <v>0</v>
      </c>
      <c r="Z80" s="36" t="n">
        <v>1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58</v>
      </c>
      <c r="D81" s="26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5" t="n">
        <v>0</v>
      </c>
      <c r="O81" s="26" t="n">
        <v>0</v>
      </c>
      <c r="P81" s="24" t="n">
        <v>2</v>
      </c>
      <c r="Q81" s="24" t="n">
        <v>2</v>
      </c>
      <c r="R81" s="24" t="n">
        <v>5</v>
      </c>
      <c r="S81" s="24" t="n">
        <v>8</v>
      </c>
      <c r="T81" s="24" t="n">
        <v>8</v>
      </c>
      <c r="U81" s="24" t="n">
        <v>14</v>
      </c>
      <c r="V81" s="24" t="n">
        <v>4</v>
      </c>
      <c r="W81" s="24" t="n">
        <v>3</v>
      </c>
      <c r="X81" s="24" t="n">
        <v>6</v>
      </c>
      <c r="Y81" s="24" t="n">
        <v>5</v>
      </c>
      <c r="Z81" s="24" t="n">
        <v>1</v>
      </c>
      <c r="AA81" s="24" t="n">
        <v>0</v>
      </c>
      <c r="AB81" s="24" t="n">
        <v>0</v>
      </c>
      <c r="AC81" s="24" t="n">
        <v>0</v>
      </c>
      <c r="AD81" s="25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2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58</v>
      </c>
      <c r="D83" s="38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7" t="n">
        <v>0</v>
      </c>
      <c r="O83" s="38" t="n">
        <v>0</v>
      </c>
      <c r="P83" s="36" t="n">
        <v>2</v>
      </c>
      <c r="Q83" s="36" t="n">
        <v>2</v>
      </c>
      <c r="R83" s="36" t="n">
        <v>5</v>
      </c>
      <c r="S83" s="36" t="n">
        <v>8</v>
      </c>
      <c r="T83" s="36" t="n">
        <v>8</v>
      </c>
      <c r="U83" s="36" t="n">
        <v>14</v>
      </c>
      <c r="V83" s="36" t="n">
        <v>4</v>
      </c>
      <c r="W83" s="36" t="n">
        <v>3</v>
      </c>
      <c r="X83" s="36" t="n">
        <v>6</v>
      </c>
      <c r="Y83" s="36" t="n">
        <v>5</v>
      </c>
      <c r="Z83" s="36" t="n">
        <v>1</v>
      </c>
      <c r="AA83" s="36" t="n">
        <v>0</v>
      </c>
      <c r="AB83" s="36" t="n">
        <v>0</v>
      </c>
      <c r="AC83" s="36" t="n">
        <v>0</v>
      </c>
      <c r="AD83" s="37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34</v>
      </c>
      <c r="D84" s="26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4" t="n">
        <v>0</v>
      </c>
      <c r="Q84" s="24" t="n">
        <v>0</v>
      </c>
      <c r="R84" s="24" t="n">
        <v>3</v>
      </c>
      <c r="S84" s="24" t="n">
        <v>2</v>
      </c>
      <c r="T84" s="24" t="n">
        <v>2</v>
      </c>
      <c r="U84" s="24" t="n">
        <v>8</v>
      </c>
      <c r="V84" s="24" t="n">
        <v>4</v>
      </c>
      <c r="W84" s="24" t="n">
        <v>4</v>
      </c>
      <c r="X84" s="24" t="n">
        <v>3</v>
      </c>
      <c r="Y84" s="24" t="n">
        <v>4</v>
      </c>
      <c r="Z84" s="24" t="n">
        <v>1</v>
      </c>
      <c r="AA84" s="24" t="n">
        <v>3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29" t="n">
        <v>0</v>
      </c>
      <c r="D85" s="32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n">
        <v>0</v>
      </c>
      <c r="O85" s="32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1" t="n">
        <v>0</v>
      </c>
    </row>
    <row r="86" s="20" customFormat="true" ht="18" hidden="false" customHeight="true" outlineLevel="0" collapsed="false">
      <c r="A86" s="51"/>
      <c r="B86" s="34" t="s">
        <v>27</v>
      </c>
      <c r="C86" s="29" t="n">
        <v>34</v>
      </c>
      <c r="D86" s="38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0</v>
      </c>
      <c r="P86" s="36" t="n">
        <v>0</v>
      </c>
      <c r="Q86" s="36" t="n">
        <v>0</v>
      </c>
      <c r="R86" s="36" t="n">
        <v>3</v>
      </c>
      <c r="S86" s="36" t="n">
        <v>2</v>
      </c>
      <c r="T86" s="36" t="n">
        <v>2</v>
      </c>
      <c r="U86" s="36" t="n">
        <v>8</v>
      </c>
      <c r="V86" s="36" t="n">
        <v>4</v>
      </c>
      <c r="W86" s="36" t="n">
        <v>4</v>
      </c>
      <c r="X86" s="36" t="n">
        <v>3</v>
      </c>
      <c r="Y86" s="36" t="n">
        <v>4</v>
      </c>
      <c r="Z86" s="36" t="n">
        <v>1</v>
      </c>
      <c r="AA86" s="36" t="n">
        <v>3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23</v>
      </c>
      <c r="D87" s="26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5" t="n">
        <v>0</v>
      </c>
      <c r="O87" s="26" t="n">
        <v>1</v>
      </c>
      <c r="P87" s="24" t="n">
        <v>0</v>
      </c>
      <c r="Q87" s="24" t="n">
        <v>1</v>
      </c>
      <c r="R87" s="24" t="n">
        <v>0</v>
      </c>
      <c r="S87" s="24" t="n">
        <v>2</v>
      </c>
      <c r="T87" s="24" t="n">
        <v>3</v>
      </c>
      <c r="U87" s="24" t="n">
        <v>1</v>
      </c>
      <c r="V87" s="24" t="n">
        <v>5</v>
      </c>
      <c r="W87" s="24" t="n">
        <v>2</v>
      </c>
      <c r="X87" s="24" t="n">
        <v>3</v>
      </c>
      <c r="Y87" s="24" t="n">
        <v>5</v>
      </c>
      <c r="Z87" s="24" t="n">
        <v>0</v>
      </c>
      <c r="AA87" s="24" t="n">
        <v>0</v>
      </c>
      <c r="AB87" s="24" t="n">
        <v>0</v>
      </c>
      <c r="AC87" s="24" t="n">
        <v>0</v>
      </c>
      <c r="AD87" s="25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2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1" t="n">
        <v>0</v>
      </c>
      <c r="O88" s="32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1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23</v>
      </c>
      <c r="D89" s="38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7" t="n">
        <v>0</v>
      </c>
      <c r="O89" s="38" t="n">
        <v>1</v>
      </c>
      <c r="P89" s="36" t="n">
        <v>0</v>
      </c>
      <c r="Q89" s="36" t="n">
        <v>1</v>
      </c>
      <c r="R89" s="36" t="n">
        <v>0</v>
      </c>
      <c r="S89" s="36" t="n">
        <v>2</v>
      </c>
      <c r="T89" s="36" t="n">
        <v>3</v>
      </c>
      <c r="U89" s="36" t="n">
        <v>1</v>
      </c>
      <c r="V89" s="36" t="n">
        <v>5</v>
      </c>
      <c r="W89" s="36" t="n">
        <v>2</v>
      </c>
      <c r="X89" s="36" t="n">
        <v>3</v>
      </c>
      <c r="Y89" s="36" t="n">
        <v>5</v>
      </c>
      <c r="Z89" s="36" t="n">
        <v>0</v>
      </c>
      <c r="AA89" s="36" t="n">
        <v>0</v>
      </c>
      <c r="AB89" s="36" t="n">
        <v>0</v>
      </c>
      <c r="AC89" s="36" t="n">
        <v>0</v>
      </c>
      <c r="AD89" s="37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50</v>
      </c>
      <c r="D90" s="26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6</v>
      </c>
      <c r="V90" s="24" t="n">
        <v>3</v>
      </c>
      <c r="W90" s="24" t="n">
        <v>8</v>
      </c>
      <c r="X90" s="24" t="n">
        <v>10</v>
      </c>
      <c r="Y90" s="24" t="n">
        <v>10</v>
      </c>
      <c r="Z90" s="24" t="n">
        <v>7</v>
      </c>
      <c r="AA90" s="24" t="n">
        <v>4</v>
      </c>
      <c r="AB90" s="24" t="n">
        <v>2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50</v>
      </c>
      <c r="D91" s="32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6</v>
      </c>
      <c r="V91" s="30" t="n">
        <v>3</v>
      </c>
      <c r="W91" s="30" t="n">
        <v>8</v>
      </c>
      <c r="X91" s="30" t="n">
        <v>10</v>
      </c>
      <c r="Y91" s="30" t="n">
        <v>10</v>
      </c>
      <c r="Z91" s="30" t="n">
        <v>7</v>
      </c>
      <c r="AA91" s="30" t="n">
        <v>4</v>
      </c>
      <c r="AB91" s="30" t="n">
        <v>2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29" t="n">
        <v>0</v>
      </c>
      <c r="D92" s="38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8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22</v>
      </c>
      <c r="D93" s="26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5" t="n">
        <v>0</v>
      </c>
      <c r="O93" s="26" t="n">
        <v>0</v>
      </c>
      <c r="P93" s="24" t="n">
        <v>0</v>
      </c>
      <c r="Q93" s="24" t="n">
        <v>0</v>
      </c>
      <c r="R93" s="24" t="n">
        <v>1</v>
      </c>
      <c r="S93" s="24" t="n">
        <v>0</v>
      </c>
      <c r="T93" s="24" t="n">
        <v>0</v>
      </c>
      <c r="U93" s="24" t="n">
        <v>1</v>
      </c>
      <c r="V93" s="24" t="n">
        <v>2</v>
      </c>
      <c r="W93" s="24" t="n">
        <v>3</v>
      </c>
      <c r="X93" s="24" t="n">
        <v>4</v>
      </c>
      <c r="Y93" s="24" t="n">
        <v>7</v>
      </c>
      <c r="Z93" s="24" t="n">
        <v>3</v>
      </c>
      <c r="AA93" s="24" t="n">
        <v>0</v>
      </c>
      <c r="AB93" s="24" t="n">
        <v>1</v>
      </c>
      <c r="AC93" s="24" t="n">
        <v>0</v>
      </c>
      <c r="AD93" s="25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1</v>
      </c>
      <c r="D94" s="32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1</v>
      </c>
      <c r="S94" s="30" t="n">
        <v>0</v>
      </c>
      <c r="T94" s="30" t="n">
        <v>0</v>
      </c>
      <c r="U94" s="30" t="n">
        <v>0</v>
      </c>
      <c r="V94" s="30" t="n">
        <v>1</v>
      </c>
      <c r="W94" s="30" t="n">
        <v>1</v>
      </c>
      <c r="X94" s="30" t="n">
        <v>2</v>
      </c>
      <c r="Y94" s="30" t="n">
        <v>4</v>
      </c>
      <c r="Z94" s="30" t="n">
        <v>2</v>
      </c>
      <c r="AA94" s="30" t="n">
        <v>0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11</v>
      </c>
      <c r="D95" s="38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7" t="n">
        <v>0</v>
      </c>
      <c r="O95" s="38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1</v>
      </c>
      <c r="V95" s="36" t="n">
        <v>1</v>
      </c>
      <c r="W95" s="36" t="n">
        <v>2</v>
      </c>
      <c r="X95" s="36" t="n">
        <v>2</v>
      </c>
      <c r="Y95" s="36" t="n">
        <v>3</v>
      </c>
      <c r="Z95" s="36" t="n">
        <v>1</v>
      </c>
      <c r="AA95" s="36" t="n">
        <v>0</v>
      </c>
      <c r="AB95" s="36" t="n">
        <v>1</v>
      </c>
      <c r="AC95" s="36" t="n">
        <v>0</v>
      </c>
      <c r="AD95" s="37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3</v>
      </c>
      <c r="D96" s="26" t="n">
        <v>0</v>
      </c>
      <c r="E96" s="24" t="n">
        <v>0</v>
      </c>
      <c r="F96" s="24" t="n">
        <v>0</v>
      </c>
      <c r="G96" s="24" t="n">
        <v>1</v>
      </c>
      <c r="H96" s="24" t="n">
        <v>0</v>
      </c>
      <c r="I96" s="24" t="n">
        <v>1</v>
      </c>
      <c r="J96" s="24" t="n">
        <v>0</v>
      </c>
      <c r="K96" s="24" t="n">
        <v>1</v>
      </c>
      <c r="L96" s="24" t="n">
        <v>1</v>
      </c>
      <c r="M96" s="24" t="n">
        <v>0</v>
      </c>
      <c r="N96" s="25" t="n">
        <v>0</v>
      </c>
      <c r="O96" s="26" t="n">
        <v>0</v>
      </c>
      <c r="P96" s="24" t="n">
        <v>0</v>
      </c>
      <c r="Q96" s="24" t="n">
        <v>2</v>
      </c>
      <c r="R96" s="24" t="n">
        <v>0</v>
      </c>
      <c r="S96" s="24" t="n">
        <v>0</v>
      </c>
      <c r="T96" s="24" t="n">
        <v>3</v>
      </c>
      <c r="U96" s="24" t="n">
        <v>2</v>
      </c>
      <c r="V96" s="24" t="n">
        <v>1</v>
      </c>
      <c r="W96" s="24" t="n">
        <v>0</v>
      </c>
      <c r="X96" s="24" t="n">
        <v>0</v>
      </c>
      <c r="Y96" s="24" t="n">
        <v>2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8</v>
      </c>
      <c r="D97" s="32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1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1</v>
      </c>
      <c r="R97" s="30" t="n">
        <v>0</v>
      </c>
      <c r="S97" s="30" t="n">
        <v>0</v>
      </c>
      <c r="T97" s="30" t="n">
        <v>2</v>
      </c>
      <c r="U97" s="30" t="n">
        <v>1</v>
      </c>
      <c r="V97" s="30" t="n">
        <v>1</v>
      </c>
      <c r="W97" s="30" t="n">
        <v>0</v>
      </c>
      <c r="X97" s="30" t="n">
        <v>0</v>
      </c>
      <c r="Y97" s="30" t="n">
        <v>2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29" t="n">
        <v>5</v>
      </c>
      <c r="D98" s="38" t="n">
        <v>0</v>
      </c>
      <c r="E98" s="36" t="n">
        <v>0</v>
      </c>
      <c r="F98" s="36" t="n">
        <v>0</v>
      </c>
      <c r="G98" s="36" t="n">
        <v>1</v>
      </c>
      <c r="H98" s="36" t="n">
        <v>0</v>
      </c>
      <c r="I98" s="36" t="n">
        <v>1</v>
      </c>
      <c r="J98" s="36" t="n">
        <v>0</v>
      </c>
      <c r="K98" s="36" t="n">
        <v>1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1</v>
      </c>
      <c r="R98" s="36" t="n">
        <v>0</v>
      </c>
      <c r="S98" s="36" t="n">
        <v>0</v>
      </c>
      <c r="T98" s="36" t="n">
        <v>1</v>
      </c>
      <c r="U98" s="36" t="n">
        <v>1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40</v>
      </c>
      <c r="D99" s="26" t="n">
        <v>0</v>
      </c>
      <c r="E99" s="24" t="n">
        <v>0</v>
      </c>
      <c r="F99" s="24" t="n">
        <v>1</v>
      </c>
      <c r="G99" s="24" t="n">
        <v>0</v>
      </c>
      <c r="H99" s="24" t="n">
        <v>0</v>
      </c>
      <c r="I99" s="24" t="n">
        <v>1</v>
      </c>
      <c r="J99" s="24" t="n">
        <v>1</v>
      </c>
      <c r="K99" s="24" t="n">
        <v>0</v>
      </c>
      <c r="L99" s="24" t="n">
        <v>0</v>
      </c>
      <c r="M99" s="24" t="n">
        <v>0</v>
      </c>
      <c r="N99" s="25" t="n">
        <v>0</v>
      </c>
      <c r="O99" s="26" t="n">
        <v>0</v>
      </c>
      <c r="P99" s="24" t="n">
        <v>2</v>
      </c>
      <c r="Q99" s="24" t="n">
        <v>1</v>
      </c>
      <c r="R99" s="24" t="n">
        <v>3</v>
      </c>
      <c r="S99" s="24" t="n">
        <v>2</v>
      </c>
      <c r="T99" s="24" t="n">
        <v>1</v>
      </c>
      <c r="U99" s="24" t="n">
        <v>1</v>
      </c>
      <c r="V99" s="24" t="n">
        <v>7</v>
      </c>
      <c r="W99" s="24" t="n">
        <v>6</v>
      </c>
      <c r="X99" s="24" t="n">
        <v>7</v>
      </c>
      <c r="Y99" s="24" t="n">
        <v>4</v>
      </c>
      <c r="Z99" s="24" t="n">
        <v>4</v>
      </c>
      <c r="AA99" s="24" t="n">
        <v>0</v>
      </c>
      <c r="AB99" s="24" t="n">
        <v>0</v>
      </c>
      <c r="AC99" s="24" t="n">
        <v>0</v>
      </c>
      <c r="AD99" s="25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26</v>
      </c>
      <c r="D100" s="32" t="n">
        <v>0</v>
      </c>
      <c r="E100" s="30" t="n">
        <v>0</v>
      </c>
      <c r="F100" s="30" t="n">
        <v>1</v>
      </c>
      <c r="G100" s="30" t="n">
        <v>0</v>
      </c>
      <c r="H100" s="30" t="n">
        <v>0</v>
      </c>
      <c r="I100" s="30" t="n">
        <v>1</v>
      </c>
      <c r="J100" s="30" t="n">
        <v>1</v>
      </c>
      <c r="K100" s="30" t="n">
        <v>0</v>
      </c>
      <c r="L100" s="30" t="n">
        <v>0</v>
      </c>
      <c r="M100" s="30" t="n">
        <v>0</v>
      </c>
      <c r="N100" s="31" t="n">
        <v>0</v>
      </c>
      <c r="O100" s="32" t="n">
        <v>0</v>
      </c>
      <c r="P100" s="30" t="n">
        <v>2</v>
      </c>
      <c r="Q100" s="30" t="n">
        <v>0</v>
      </c>
      <c r="R100" s="30" t="n">
        <v>2</v>
      </c>
      <c r="S100" s="30" t="n">
        <v>1</v>
      </c>
      <c r="T100" s="30" t="n">
        <v>1</v>
      </c>
      <c r="U100" s="30" t="n">
        <v>1</v>
      </c>
      <c r="V100" s="30" t="n">
        <v>5</v>
      </c>
      <c r="W100" s="30" t="n">
        <v>5</v>
      </c>
      <c r="X100" s="30" t="n">
        <v>4</v>
      </c>
      <c r="Y100" s="30" t="n">
        <v>2</v>
      </c>
      <c r="Z100" s="30" t="n">
        <v>1</v>
      </c>
      <c r="AA100" s="30" t="n">
        <v>0</v>
      </c>
      <c r="AB100" s="30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4</v>
      </c>
      <c r="D101" s="38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7" t="n">
        <v>0</v>
      </c>
      <c r="O101" s="38" t="n">
        <v>0</v>
      </c>
      <c r="P101" s="36" t="n">
        <v>0</v>
      </c>
      <c r="Q101" s="36" t="n">
        <v>1</v>
      </c>
      <c r="R101" s="36" t="n">
        <v>1</v>
      </c>
      <c r="S101" s="36" t="n">
        <v>1</v>
      </c>
      <c r="T101" s="36" t="n">
        <v>0</v>
      </c>
      <c r="U101" s="36" t="n">
        <v>0</v>
      </c>
      <c r="V101" s="36" t="n">
        <v>2</v>
      </c>
      <c r="W101" s="36" t="n">
        <v>1</v>
      </c>
      <c r="X101" s="36" t="n">
        <v>3</v>
      </c>
      <c r="Y101" s="36" t="n">
        <v>2</v>
      </c>
      <c r="Z101" s="36" t="n">
        <v>3</v>
      </c>
      <c r="AA101" s="36" t="n">
        <v>0</v>
      </c>
      <c r="AB101" s="36" t="n">
        <v>0</v>
      </c>
      <c r="AC101" s="36" t="n">
        <v>0</v>
      </c>
      <c r="AD101" s="37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32</v>
      </c>
      <c r="D102" s="26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5" t="n">
        <v>0</v>
      </c>
      <c r="O102" s="26" t="n">
        <v>1</v>
      </c>
      <c r="P102" s="24" t="n">
        <v>0</v>
      </c>
      <c r="Q102" s="24" t="n">
        <v>0</v>
      </c>
      <c r="R102" s="24" t="n">
        <v>1</v>
      </c>
      <c r="S102" s="24" t="n">
        <v>0</v>
      </c>
      <c r="T102" s="24" t="n">
        <v>2</v>
      </c>
      <c r="U102" s="24" t="n">
        <v>3</v>
      </c>
      <c r="V102" s="24" t="n">
        <v>3</v>
      </c>
      <c r="W102" s="24" t="n">
        <v>6</v>
      </c>
      <c r="X102" s="24" t="n">
        <v>7</v>
      </c>
      <c r="Y102" s="24" t="n">
        <v>5</v>
      </c>
      <c r="Z102" s="24" t="n">
        <v>4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4</v>
      </c>
      <c r="D103" s="32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n">
        <v>0</v>
      </c>
      <c r="O103" s="32" t="n">
        <v>1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2</v>
      </c>
      <c r="U103" s="30" t="n">
        <v>2</v>
      </c>
      <c r="V103" s="30" t="n">
        <v>2</v>
      </c>
      <c r="W103" s="30" t="n">
        <v>4</v>
      </c>
      <c r="X103" s="30" t="n">
        <v>6</v>
      </c>
      <c r="Y103" s="30" t="n">
        <v>3</v>
      </c>
      <c r="Z103" s="30" t="n">
        <v>4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29" t="n">
        <v>8</v>
      </c>
      <c r="D104" s="38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1</v>
      </c>
      <c r="S104" s="36" t="n">
        <v>0</v>
      </c>
      <c r="T104" s="36" t="n">
        <v>0</v>
      </c>
      <c r="U104" s="36" t="n">
        <v>1</v>
      </c>
      <c r="V104" s="36" t="n">
        <v>1</v>
      </c>
      <c r="W104" s="36" t="n">
        <v>2</v>
      </c>
      <c r="X104" s="36" t="n">
        <v>1</v>
      </c>
      <c r="Y104" s="36" t="n">
        <v>2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20</v>
      </c>
      <c r="D105" s="26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5" t="n">
        <v>0</v>
      </c>
      <c r="O105" s="26" t="n">
        <v>0</v>
      </c>
      <c r="P105" s="24" t="n">
        <v>0</v>
      </c>
      <c r="Q105" s="24" t="n">
        <v>0</v>
      </c>
      <c r="R105" s="24" t="n">
        <v>0</v>
      </c>
      <c r="S105" s="24" t="n">
        <v>1</v>
      </c>
      <c r="T105" s="24" t="n">
        <v>0</v>
      </c>
      <c r="U105" s="24" t="n">
        <v>4</v>
      </c>
      <c r="V105" s="24" t="n">
        <v>1</v>
      </c>
      <c r="W105" s="24" t="n">
        <v>1</v>
      </c>
      <c r="X105" s="24" t="n">
        <v>7</v>
      </c>
      <c r="Y105" s="24" t="n">
        <v>3</v>
      </c>
      <c r="Z105" s="24" t="n">
        <v>1</v>
      </c>
      <c r="AA105" s="24" t="n">
        <v>2</v>
      </c>
      <c r="AB105" s="24" t="n">
        <v>0</v>
      </c>
      <c r="AC105" s="24" t="n">
        <v>0</v>
      </c>
      <c r="AD105" s="25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0</v>
      </c>
      <c r="D106" s="32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1</v>
      </c>
      <c r="V106" s="30" t="n">
        <v>1</v>
      </c>
      <c r="W106" s="30" t="n">
        <v>1</v>
      </c>
      <c r="X106" s="30" t="n">
        <v>4</v>
      </c>
      <c r="Y106" s="30" t="n">
        <v>1</v>
      </c>
      <c r="Z106" s="30" t="n">
        <v>1</v>
      </c>
      <c r="AA106" s="30" t="n">
        <v>1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10</v>
      </c>
      <c r="D107" s="38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7" t="n">
        <v>0</v>
      </c>
      <c r="O107" s="38" t="n">
        <v>0</v>
      </c>
      <c r="P107" s="36" t="n">
        <v>0</v>
      </c>
      <c r="Q107" s="36" t="n">
        <v>0</v>
      </c>
      <c r="R107" s="36" t="n">
        <v>0</v>
      </c>
      <c r="S107" s="36" t="n">
        <v>1</v>
      </c>
      <c r="T107" s="36" t="n">
        <v>0</v>
      </c>
      <c r="U107" s="36" t="n">
        <v>3</v>
      </c>
      <c r="V107" s="36" t="n">
        <v>0</v>
      </c>
      <c r="W107" s="36" t="n">
        <v>0</v>
      </c>
      <c r="X107" s="36" t="n">
        <v>3</v>
      </c>
      <c r="Y107" s="36" t="n">
        <v>2</v>
      </c>
      <c r="Z107" s="36" t="n">
        <v>0</v>
      </c>
      <c r="AA107" s="36" t="n">
        <v>1</v>
      </c>
      <c r="AB107" s="36" t="n">
        <v>0</v>
      </c>
      <c r="AC107" s="36" t="n">
        <v>0</v>
      </c>
      <c r="AD107" s="37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109</v>
      </c>
      <c r="D108" s="26" t="n">
        <v>1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1</v>
      </c>
      <c r="J108" s="24" t="n">
        <v>0</v>
      </c>
      <c r="K108" s="24" t="n">
        <v>0</v>
      </c>
      <c r="L108" s="24" t="n">
        <v>0</v>
      </c>
      <c r="M108" s="24" t="n">
        <v>1</v>
      </c>
      <c r="N108" s="25" t="n">
        <v>0</v>
      </c>
      <c r="O108" s="26" t="n">
        <v>0</v>
      </c>
      <c r="P108" s="24" t="n">
        <v>2</v>
      </c>
      <c r="Q108" s="24" t="n">
        <v>1</v>
      </c>
      <c r="R108" s="24" t="n">
        <v>1</v>
      </c>
      <c r="S108" s="24" t="n">
        <v>7</v>
      </c>
      <c r="T108" s="24" t="n">
        <v>4</v>
      </c>
      <c r="U108" s="24" t="n">
        <v>5</v>
      </c>
      <c r="V108" s="24" t="n">
        <v>12</v>
      </c>
      <c r="W108" s="24" t="n">
        <v>16</v>
      </c>
      <c r="X108" s="24" t="n">
        <v>17</v>
      </c>
      <c r="Y108" s="24" t="n">
        <v>18</v>
      </c>
      <c r="Z108" s="24" t="n">
        <v>12</v>
      </c>
      <c r="AA108" s="24" t="n">
        <v>10</v>
      </c>
      <c r="AB108" s="24" t="n">
        <v>2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55</v>
      </c>
      <c r="D109" s="32" t="n">
        <v>1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1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0</v>
      </c>
      <c r="P109" s="30" t="n">
        <v>2</v>
      </c>
      <c r="Q109" s="30" t="n">
        <v>1</v>
      </c>
      <c r="R109" s="30" t="n">
        <v>1</v>
      </c>
      <c r="S109" s="30" t="n">
        <v>6</v>
      </c>
      <c r="T109" s="30" t="n">
        <v>2</v>
      </c>
      <c r="U109" s="30" t="n">
        <v>3</v>
      </c>
      <c r="V109" s="30" t="n">
        <v>9</v>
      </c>
      <c r="W109" s="30" t="n">
        <v>9</v>
      </c>
      <c r="X109" s="30" t="n">
        <v>8</v>
      </c>
      <c r="Y109" s="30" t="n">
        <v>7</v>
      </c>
      <c r="Z109" s="30" t="n">
        <v>1</v>
      </c>
      <c r="AA109" s="30" t="n">
        <v>4</v>
      </c>
      <c r="AB109" s="30" t="n">
        <v>1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29" t="n">
        <v>54</v>
      </c>
      <c r="D110" s="38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1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0</v>
      </c>
      <c r="S110" s="36" t="n">
        <v>1</v>
      </c>
      <c r="T110" s="36" t="n">
        <v>2</v>
      </c>
      <c r="U110" s="36" t="n">
        <v>2</v>
      </c>
      <c r="V110" s="36" t="n">
        <v>3</v>
      </c>
      <c r="W110" s="36" t="n">
        <v>7</v>
      </c>
      <c r="X110" s="36" t="n">
        <v>9</v>
      </c>
      <c r="Y110" s="36" t="n">
        <v>11</v>
      </c>
      <c r="Z110" s="36" t="n">
        <v>11</v>
      </c>
      <c r="AA110" s="36" t="n">
        <v>6</v>
      </c>
      <c r="AB110" s="36" t="n">
        <v>1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3" t="n">
        <v>41</v>
      </c>
      <c r="D111" s="26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5" t="n">
        <v>0</v>
      </c>
      <c r="O111" s="26" t="n">
        <v>0</v>
      </c>
      <c r="P111" s="24" t="n">
        <v>0</v>
      </c>
      <c r="Q111" s="24" t="n">
        <v>0</v>
      </c>
      <c r="R111" s="24" t="n">
        <v>1</v>
      </c>
      <c r="S111" s="24" t="n">
        <v>0</v>
      </c>
      <c r="T111" s="24" t="n">
        <v>3</v>
      </c>
      <c r="U111" s="24" t="n">
        <v>3</v>
      </c>
      <c r="V111" s="24" t="n">
        <v>3</v>
      </c>
      <c r="W111" s="24" t="n">
        <v>3</v>
      </c>
      <c r="X111" s="24" t="n">
        <v>7</v>
      </c>
      <c r="Y111" s="24" t="n">
        <v>9</v>
      </c>
      <c r="Z111" s="24" t="n">
        <v>8</v>
      </c>
      <c r="AA111" s="24" t="n">
        <v>1</v>
      </c>
      <c r="AB111" s="24" t="n">
        <v>2</v>
      </c>
      <c r="AC111" s="24" t="n">
        <v>1</v>
      </c>
      <c r="AD111" s="25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1</v>
      </c>
      <c r="D112" s="32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1</v>
      </c>
      <c r="U112" s="30" t="n">
        <v>3</v>
      </c>
      <c r="V112" s="30" t="n">
        <v>1</v>
      </c>
      <c r="W112" s="30" t="n">
        <v>3</v>
      </c>
      <c r="X112" s="30" t="n">
        <v>5</v>
      </c>
      <c r="Y112" s="30" t="n">
        <v>3</v>
      </c>
      <c r="Z112" s="30" t="n">
        <v>4</v>
      </c>
      <c r="AA112" s="30" t="n">
        <v>0</v>
      </c>
      <c r="AB112" s="30" t="n">
        <v>1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20</v>
      </c>
      <c r="D113" s="38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7" t="n">
        <v>0</v>
      </c>
      <c r="O113" s="38" t="n">
        <v>0</v>
      </c>
      <c r="P113" s="36" t="n">
        <v>0</v>
      </c>
      <c r="Q113" s="36" t="n">
        <v>0</v>
      </c>
      <c r="R113" s="36" t="n">
        <v>1</v>
      </c>
      <c r="S113" s="36" t="n">
        <v>0</v>
      </c>
      <c r="T113" s="36" t="n">
        <v>2</v>
      </c>
      <c r="U113" s="36" t="n">
        <v>0</v>
      </c>
      <c r="V113" s="36" t="n">
        <v>2</v>
      </c>
      <c r="W113" s="36" t="n">
        <v>0</v>
      </c>
      <c r="X113" s="36" t="n">
        <v>2</v>
      </c>
      <c r="Y113" s="36" t="n">
        <v>6</v>
      </c>
      <c r="Z113" s="36" t="n">
        <v>4</v>
      </c>
      <c r="AA113" s="36" t="n">
        <v>1</v>
      </c>
      <c r="AB113" s="36" t="n">
        <v>1</v>
      </c>
      <c r="AC113" s="36" t="n">
        <v>1</v>
      </c>
      <c r="AD113" s="37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9</v>
      </c>
      <c r="D114" s="26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2</v>
      </c>
      <c r="U114" s="24" t="n">
        <v>0</v>
      </c>
      <c r="V114" s="24" t="n">
        <v>2</v>
      </c>
      <c r="W114" s="24" t="n">
        <v>1</v>
      </c>
      <c r="X114" s="24" t="n">
        <v>0</v>
      </c>
      <c r="Y114" s="24" t="n">
        <v>3</v>
      </c>
      <c r="Z114" s="24" t="n">
        <v>1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3</v>
      </c>
      <c r="D115" s="32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1</v>
      </c>
      <c r="U115" s="30" t="n">
        <v>0</v>
      </c>
      <c r="V115" s="30" t="n">
        <v>0</v>
      </c>
      <c r="W115" s="30" t="n">
        <v>1</v>
      </c>
      <c r="X115" s="30" t="n">
        <v>0</v>
      </c>
      <c r="Y115" s="30" t="n">
        <v>1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29" t="n">
        <v>6</v>
      </c>
      <c r="D116" s="38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0</v>
      </c>
      <c r="V116" s="36" t="n">
        <v>2</v>
      </c>
      <c r="W116" s="36" t="n">
        <v>0</v>
      </c>
      <c r="X116" s="36" t="n">
        <v>0</v>
      </c>
      <c r="Y116" s="36" t="n">
        <v>2</v>
      </c>
      <c r="Z116" s="36" t="n">
        <v>1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32</v>
      </c>
      <c r="D117" s="26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5" t="n">
        <v>0</v>
      </c>
      <c r="O117" s="26" t="n">
        <v>0</v>
      </c>
      <c r="P117" s="24" t="n">
        <v>0</v>
      </c>
      <c r="Q117" s="24" t="n">
        <v>0</v>
      </c>
      <c r="R117" s="24" t="n">
        <v>1</v>
      </c>
      <c r="S117" s="24" t="n">
        <v>0</v>
      </c>
      <c r="T117" s="24" t="n">
        <v>1</v>
      </c>
      <c r="U117" s="24" t="n">
        <v>3</v>
      </c>
      <c r="V117" s="24" t="n">
        <v>1</v>
      </c>
      <c r="W117" s="24" t="n">
        <v>2</v>
      </c>
      <c r="X117" s="24" t="n">
        <v>7</v>
      </c>
      <c r="Y117" s="24" t="n">
        <v>6</v>
      </c>
      <c r="Z117" s="24" t="n">
        <v>7</v>
      </c>
      <c r="AA117" s="24" t="n">
        <v>1</v>
      </c>
      <c r="AB117" s="24" t="n">
        <v>2</v>
      </c>
      <c r="AC117" s="24" t="n">
        <v>1</v>
      </c>
      <c r="AD117" s="25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8</v>
      </c>
      <c r="D118" s="32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3</v>
      </c>
      <c r="V118" s="30" t="n">
        <v>1</v>
      </c>
      <c r="W118" s="30" t="n">
        <v>2</v>
      </c>
      <c r="X118" s="30" t="n">
        <v>5</v>
      </c>
      <c r="Y118" s="30" t="n">
        <v>2</v>
      </c>
      <c r="Z118" s="30" t="n">
        <v>4</v>
      </c>
      <c r="AA118" s="30" t="n">
        <v>0</v>
      </c>
      <c r="AB118" s="30" t="n">
        <v>1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4</v>
      </c>
      <c r="D119" s="38" t="n">
        <v>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7" t="n">
        <v>0</v>
      </c>
      <c r="O119" s="38" t="n">
        <v>0</v>
      </c>
      <c r="P119" s="36" t="n">
        <v>0</v>
      </c>
      <c r="Q119" s="36" t="n">
        <v>0</v>
      </c>
      <c r="R119" s="36" t="n">
        <v>1</v>
      </c>
      <c r="S119" s="36" t="n">
        <v>0</v>
      </c>
      <c r="T119" s="36" t="n">
        <v>1</v>
      </c>
      <c r="U119" s="36" t="n">
        <v>0</v>
      </c>
      <c r="V119" s="36" t="n">
        <v>0</v>
      </c>
      <c r="W119" s="36" t="n">
        <v>0</v>
      </c>
      <c r="X119" s="36" t="n">
        <v>2</v>
      </c>
      <c r="Y119" s="36" t="n">
        <v>4</v>
      </c>
      <c r="Z119" s="36" t="n">
        <v>3</v>
      </c>
      <c r="AA119" s="36" t="n">
        <v>1</v>
      </c>
      <c r="AB119" s="36" t="n">
        <v>1</v>
      </c>
      <c r="AC119" s="36" t="n">
        <v>1</v>
      </c>
      <c r="AD119" s="37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8</v>
      </c>
      <c r="D120" s="26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2</v>
      </c>
      <c r="R120" s="24" t="n">
        <v>0</v>
      </c>
      <c r="S120" s="24" t="n">
        <v>2</v>
      </c>
      <c r="T120" s="24" t="n">
        <v>0</v>
      </c>
      <c r="U120" s="24" t="n">
        <v>1</v>
      </c>
      <c r="V120" s="24" t="n">
        <v>0</v>
      </c>
      <c r="W120" s="24" t="n">
        <v>0</v>
      </c>
      <c r="X120" s="24" t="n">
        <v>2</v>
      </c>
      <c r="Y120" s="24" t="n">
        <v>2</v>
      </c>
      <c r="Z120" s="24" t="n">
        <v>6</v>
      </c>
      <c r="AA120" s="24" t="n">
        <v>3</v>
      </c>
      <c r="AB120" s="24" t="n">
        <v>0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9</v>
      </c>
      <c r="D121" s="32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2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1</v>
      </c>
      <c r="Y121" s="30" t="n">
        <v>1</v>
      </c>
      <c r="Z121" s="30" t="n">
        <v>3</v>
      </c>
      <c r="AA121" s="30" t="n">
        <v>2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29" t="n">
        <v>9</v>
      </c>
      <c r="D122" s="38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2</v>
      </c>
      <c r="T122" s="36" t="n">
        <v>0</v>
      </c>
      <c r="U122" s="36" t="n">
        <v>1</v>
      </c>
      <c r="V122" s="36" t="n">
        <v>0</v>
      </c>
      <c r="W122" s="36" t="n">
        <v>0</v>
      </c>
      <c r="X122" s="36" t="n">
        <v>1</v>
      </c>
      <c r="Y122" s="36" t="n">
        <v>1</v>
      </c>
      <c r="Z122" s="36" t="n">
        <v>3</v>
      </c>
      <c r="AA122" s="36" t="n">
        <v>1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3" t="n">
        <v>6</v>
      </c>
      <c r="D123" s="26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5" t="n">
        <v>0</v>
      </c>
      <c r="O123" s="26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1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4</v>
      </c>
      <c r="AA123" s="24" t="n">
        <v>1</v>
      </c>
      <c r="AB123" s="24" t="n">
        <v>0</v>
      </c>
      <c r="AC123" s="24" t="n">
        <v>0</v>
      </c>
      <c r="AD123" s="25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3</v>
      </c>
      <c r="D124" s="32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2</v>
      </c>
      <c r="AA124" s="30" t="n">
        <v>1</v>
      </c>
      <c r="AB124" s="30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3</v>
      </c>
      <c r="D125" s="38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7" t="n">
        <v>0</v>
      </c>
      <c r="O125" s="38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1</v>
      </c>
      <c r="V125" s="36" t="n">
        <v>0</v>
      </c>
      <c r="W125" s="36" t="n">
        <v>0</v>
      </c>
      <c r="X125" s="36" t="n">
        <v>0</v>
      </c>
      <c r="Y125" s="36" t="n">
        <v>0</v>
      </c>
      <c r="Z125" s="36" t="n">
        <v>2</v>
      </c>
      <c r="AA125" s="36" t="n">
        <v>0</v>
      </c>
      <c r="AB125" s="36" t="n">
        <v>0</v>
      </c>
      <c r="AC125" s="36" t="n">
        <v>0</v>
      </c>
      <c r="AD125" s="37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2</v>
      </c>
      <c r="D126" s="26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2</v>
      </c>
      <c r="R126" s="24" t="n">
        <v>0</v>
      </c>
      <c r="S126" s="24" t="n">
        <v>2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2</v>
      </c>
      <c r="Y126" s="24" t="n">
        <v>2</v>
      </c>
      <c r="Z126" s="24" t="n">
        <v>2</v>
      </c>
      <c r="AA126" s="24" t="n">
        <v>2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6</v>
      </c>
      <c r="D127" s="32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2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1</v>
      </c>
      <c r="Y127" s="30" t="n">
        <v>1</v>
      </c>
      <c r="Z127" s="30" t="n">
        <v>1</v>
      </c>
      <c r="AA127" s="30" t="n">
        <v>1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29" t="n">
        <v>6</v>
      </c>
      <c r="D128" s="3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2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1</v>
      </c>
      <c r="Y128" s="36" t="n">
        <v>1</v>
      </c>
      <c r="Z128" s="36" t="n">
        <v>1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3" t="n">
        <v>99</v>
      </c>
      <c r="D129" s="26" t="n">
        <v>1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1</v>
      </c>
      <c r="J129" s="24" t="n">
        <v>0</v>
      </c>
      <c r="K129" s="24" t="n">
        <v>0</v>
      </c>
      <c r="L129" s="24" t="n">
        <v>0</v>
      </c>
      <c r="M129" s="24" t="n">
        <v>0</v>
      </c>
      <c r="N129" s="25" t="n">
        <v>0</v>
      </c>
      <c r="O129" s="26" t="n">
        <v>0</v>
      </c>
      <c r="P129" s="24" t="n">
        <v>1</v>
      </c>
      <c r="Q129" s="24" t="n">
        <v>1</v>
      </c>
      <c r="R129" s="24" t="n">
        <v>0</v>
      </c>
      <c r="S129" s="24" t="n">
        <v>1</v>
      </c>
      <c r="T129" s="24" t="n">
        <v>4</v>
      </c>
      <c r="U129" s="24" t="n">
        <v>5</v>
      </c>
      <c r="V129" s="24" t="n">
        <v>9</v>
      </c>
      <c r="W129" s="24" t="n">
        <v>14</v>
      </c>
      <c r="X129" s="24" t="n">
        <v>15</v>
      </c>
      <c r="Y129" s="24" t="n">
        <v>20</v>
      </c>
      <c r="Z129" s="24" t="n">
        <v>15</v>
      </c>
      <c r="AA129" s="24" t="n">
        <v>9</v>
      </c>
      <c r="AB129" s="24" t="n">
        <v>2</v>
      </c>
      <c r="AC129" s="24" t="n">
        <v>2</v>
      </c>
      <c r="AD129" s="25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47</v>
      </c>
      <c r="D130" s="32" t="n">
        <v>1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1</v>
      </c>
      <c r="J130" s="30" t="n">
        <v>0</v>
      </c>
      <c r="K130" s="30" t="n">
        <v>0</v>
      </c>
      <c r="L130" s="30" t="n">
        <v>0</v>
      </c>
      <c r="M130" s="30" t="n">
        <v>0</v>
      </c>
      <c r="N130" s="31" t="n">
        <v>0</v>
      </c>
      <c r="O130" s="32" t="n">
        <v>0</v>
      </c>
      <c r="P130" s="30" t="n">
        <v>1</v>
      </c>
      <c r="Q130" s="30" t="n">
        <v>1</v>
      </c>
      <c r="R130" s="30" t="n">
        <v>0</v>
      </c>
      <c r="S130" s="30" t="n">
        <v>1</v>
      </c>
      <c r="T130" s="30" t="n">
        <v>3</v>
      </c>
      <c r="U130" s="30" t="n">
        <v>2</v>
      </c>
      <c r="V130" s="30" t="n">
        <v>5</v>
      </c>
      <c r="W130" s="30" t="n">
        <v>9</v>
      </c>
      <c r="X130" s="30" t="n">
        <v>8</v>
      </c>
      <c r="Y130" s="30" t="n">
        <v>10</v>
      </c>
      <c r="Z130" s="30" t="n">
        <v>5</v>
      </c>
      <c r="AA130" s="30" t="n">
        <v>0</v>
      </c>
      <c r="AB130" s="30" t="n">
        <v>1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52</v>
      </c>
      <c r="D131" s="38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7" t="n">
        <v>0</v>
      </c>
      <c r="O131" s="38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1</v>
      </c>
      <c r="U131" s="36" t="n">
        <v>3</v>
      </c>
      <c r="V131" s="36" t="n">
        <v>4</v>
      </c>
      <c r="W131" s="36" t="n">
        <v>5</v>
      </c>
      <c r="X131" s="36" t="n">
        <v>7</v>
      </c>
      <c r="Y131" s="36" t="n">
        <v>10</v>
      </c>
      <c r="Z131" s="36" t="n">
        <v>10</v>
      </c>
      <c r="AA131" s="36" t="n">
        <v>9</v>
      </c>
      <c r="AB131" s="36" t="n">
        <v>1</v>
      </c>
      <c r="AC131" s="36" t="n">
        <v>2</v>
      </c>
      <c r="AD131" s="37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63</v>
      </c>
      <c r="D132" s="26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1</v>
      </c>
      <c r="R132" s="24" t="n">
        <v>0</v>
      </c>
      <c r="S132" s="24" t="n">
        <v>1</v>
      </c>
      <c r="T132" s="24" t="n">
        <v>3</v>
      </c>
      <c r="U132" s="24" t="n">
        <v>5</v>
      </c>
      <c r="V132" s="24" t="n">
        <v>8</v>
      </c>
      <c r="W132" s="24" t="n">
        <v>11</v>
      </c>
      <c r="X132" s="24" t="n">
        <v>11</v>
      </c>
      <c r="Y132" s="24" t="n">
        <v>8</v>
      </c>
      <c r="Z132" s="24" t="n">
        <v>10</v>
      </c>
      <c r="AA132" s="24" t="n">
        <v>4</v>
      </c>
      <c r="AB132" s="24" t="n">
        <v>0</v>
      </c>
      <c r="AC132" s="24" t="n">
        <v>1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30</v>
      </c>
      <c r="D133" s="32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1</v>
      </c>
      <c r="R133" s="30" t="n">
        <v>0</v>
      </c>
      <c r="S133" s="30" t="n">
        <v>1</v>
      </c>
      <c r="T133" s="30" t="n">
        <v>2</v>
      </c>
      <c r="U133" s="30" t="n">
        <v>2</v>
      </c>
      <c r="V133" s="30" t="n">
        <v>4</v>
      </c>
      <c r="W133" s="30" t="n">
        <v>8</v>
      </c>
      <c r="X133" s="30" t="n">
        <v>5</v>
      </c>
      <c r="Y133" s="30" t="n">
        <v>4</v>
      </c>
      <c r="Z133" s="30" t="n">
        <v>3</v>
      </c>
      <c r="AA133" s="30" t="n">
        <v>0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33</v>
      </c>
      <c r="D134" s="38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3</v>
      </c>
      <c r="V134" s="36" t="n">
        <v>4</v>
      </c>
      <c r="W134" s="36" t="n">
        <v>3</v>
      </c>
      <c r="X134" s="36" t="n">
        <v>6</v>
      </c>
      <c r="Y134" s="36" t="n">
        <v>4</v>
      </c>
      <c r="Z134" s="36" t="n">
        <v>7</v>
      </c>
      <c r="AA134" s="36" t="n">
        <v>4</v>
      </c>
      <c r="AB134" s="36" t="n">
        <v>0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3" t="n">
        <v>36</v>
      </c>
      <c r="D135" s="26" t="n">
        <v>1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1</v>
      </c>
      <c r="J135" s="24" t="n">
        <v>0</v>
      </c>
      <c r="K135" s="24" t="n">
        <v>0</v>
      </c>
      <c r="L135" s="24" t="n">
        <v>0</v>
      </c>
      <c r="M135" s="24" t="n">
        <v>0</v>
      </c>
      <c r="N135" s="25" t="n">
        <v>0</v>
      </c>
      <c r="O135" s="26" t="n">
        <v>0</v>
      </c>
      <c r="P135" s="24" t="n">
        <v>1</v>
      </c>
      <c r="Q135" s="24" t="n">
        <v>0</v>
      </c>
      <c r="R135" s="24" t="n">
        <v>0</v>
      </c>
      <c r="S135" s="24" t="n">
        <v>0</v>
      </c>
      <c r="T135" s="24" t="n">
        <v>1</v>
      </c>
      <c r="U135" s="24" t="n">
        <v>0</v>
      </c>
      <c r="V135" s="24" t="n">
        <v>1</v>
      </c>
      <c r="W135" s="24" t="n">
        <v>3</v>
      </c>
      <c r="X135" s="24" t="n">
        <v>4</v>
      </c>
      <c r="Y135" s="24" t="n">
        <v>12</v>
      </c>
      <c r="Z135" s="24" t="n">
        <v>5</v>
      </c>
      <c r="AA135" s="24" t="n">
        <v>5</v>
      </c>
      <c r="AB135" s="24" t="n">
        <v>2</v>
      </c>
      <c r="AC135" s="24" t="n">
        <v>1</v>
      </c>
      <c r="AD135" s="25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7</v>
      </c>
      <c r="D136" s="32" t="n">
        <v>1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1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1</v>
      </c>
      <c r="Q136" s="30" t="n">
        <v>0</v>
      </c>
      <c r="R136" s="30" t="n">
        <v>0</v>
      </c>
      <c r="S136" s="30" t="n">
        <v>0</v>
      </c>
      <c r="T136" s="30" t="n">
        <v>1</v>
      </c>
      <c r="U136" s="30" t="n">
        <v>0</v>
      </c>
      <c r="V136" s="30" t="n">
        <v>1</v>
      </c>
      <c r="W136" s="30" t="n">
        <v>1</v>
      </c>
      <c r="X136" s="30" t="n">
        <v>3</v>
      </c>
      <c r="Y136" s="30" t="n">
        <v>6</v>
      </c>
      <c r="Z136" s="30" t="n">
        <v>2</v>
      </c>
      <c r="AA136" s="30" t="n">
        <v>0</v>
      </c>
      <c r="AB136" s="30" t="n">
        <v>1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19</v>
      </c>
      <c r="D137" s="38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7" t="n">
        <v>0</v>
      </c>
      <c r="O137" s="38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2</v>
      </c>
      <c r="X137" s="36" t="n">
        <v>1</v>
      </c>
      <c r="Y137" s="36" t="n">
        <v>6</v>
      </c>
      <c r="Z137" s="36" t="n">
        <v>3</v>
      </c>
      <c r="AA137" s="36" t="n">
        <v>5</v>
      </c>
      <c r="AB137" s="36" t="n">
        <v>1</v>
      </c>
      <c r="AC137" s="36" t="n">
        <v>1</v>
      </c>
      <c r="AD137" s="37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8</v>
      </c>
      <c r="D138" s="26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1</v>
      </c>
      <c r="Q138" s="24" t="n">
        <v>1</v>
      </c>
      <c r="R138" s="24" t="n">
        <v>0</v>
      </c>
      <c r="S138" s="24" t="n">
        <v>0</v>
      </c>
      <c r="T138" s="24" t="n">
        <v>0</v>
      </c>
      <c r="U138" s="24" t="n">
        <v>1</v>
      </c>
      <c r="V138" s="24" t="n">
        <v>1</v>
      </c>
      <c r="W138" s="24" t="n">
        <v>4</v>
      </c>
      <c r="X138" s="24" t="n">
        <v>2</v>
      </c>
      <c r="Y138" s="24" t="n">
        <v>5</v>
      </c>
      <c r="Z138" s="24" t="n">
        <v>8</v>
      </c>
      <c r="AA138" s="24" t="n">
        <v>2</v>
      </c>
      <c r="AB138" s="24" t="n">
        <v>3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14</v>
      </c>
      <c r="D139" s="32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1</v>
      </c>
      <c r="W139" s="30" t="n">
        <v>2</v>
      </c>
      <c r="X139" s="30" t="n">
        <v>1</v>
      </c>
      <c r="Y139" s="30" t="n">
        <v>5</v>
      </c>
      <c r="Z139" s="30" t="n">
        <v>4</v>
      </c>
      <c r="AA139" s="30" t="n">
        <v>0</v>
      </c>
      <c r="AB139" s="30" t="n">
        <v>1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29" t="n">
        <v>14</v>
      </c>
      <c r="D140" s="38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1</v>
      </c>
      <c r="Q140" s="36" t="n">
        <v>1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2</v>
      </c>
      <c r="X140" s="36" t="n">
        <v>1</v>
      </c>
      <c r="Y140" s="36" t="n">
        <v>0</v>
      </c>
      <c r="Z140" s="36" t="n">
        <v>4</v>
      </c>
      <c r="AA140" s="36" t="n">
        <v>2</v>
      </c>
      <c r="AB140" s="36" t="n">
        <v>2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20</v>
      </c>
      <c r="D141" s="26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1</v>
      </c>
      <c r="X141" s="24" t="n">
        <v>2</v>
      </c>
      <c r="Y141" s="24" t="n">
        <v>5</v>
      </c>
      <c r="Z141" s="24" t="n">
        <v>7</v>
      </c>
      <c r="AA141" s="24" t="n">
        <v>2</v>
      </c>
      <c r="AB141" s="24" t="n">
        <v>3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11</v>
      </c>
      <c r="D142" s="32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1</v>
      </c>
      <c r="Y142" s="30" t="n">
        <v>5</v>
      </c>
      <c r="Z142" s="30" t="n">
        <v>4</v>
      </c>
      <c r="AA142" s="30" t="n">
        <v>0</v>
      </c>
      <c r="AB142" s="30" t="n">
        <v>1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29" t="n">
        <v>9</v>
      </c>
      <c r="D143" s="38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</v>
      </c>
      <c r="X143" s="36" t="n">
        <v>1</v>
      </c>
      <c r="Y143" s="36" t="n">
        <v>0</v>
      </c>
      <c r="Z143" s="36" t="n">
        <v>3</v>
      </c>
      <c r="AA143" s="36" t="n">
        <v>2</v>
      </c>
      <c r="AB143" s="36" t="n">
        <v>2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8</v>
      </c>
      <c r="D144" s="26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1</v>
      </c>
      <c r="Q144" s="24" t="n">
        <v>1</v>
      </c>
      <c r="R144" s="24" t="n">
        <v>0</v>
      </c>
      <c r="S144" s="24" t="n">
        <v>0</v>
      </c>
      <c r="T144" s="24" t="n">
        <v>0</v>
      </c>
      <c r="U144" s="24" t="n">
        <v>1</v>
      </c>
      <c r="V144" s="24" t="n">
        <v>1</v>
      </c>
      <c r="W144" s="24" t="n">
        <v>3</v>
      </c>
      <c r="X144" s="24" t="n">
        <v>0</v>
      </c>
      <c r="Y144" s="24" t="n">
        <v>0</v>
      </c>
      <c r="Z144" s="24" t="n">
        <v>1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3</v>
      </c>
      <c r="D145" s="32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1</v>
      </c>
      <c r="W145" s="30" t="n">
        <v>2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29" t="n">
        <v>5</v>
      </c>
      <c r="D146" s="38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1</v>
      </c>
      <c r="Q146" s="36" t="n">
        <v>1</v>
      </c>
      <c r="R146" s="36" t="n">
        <v>0</v>
      </c>
      <c r="S146" s="36" t="n">
        <v>0</v>
      </c>
      <c r="T146" s="36" t="n">
        <v>0</v>
      </c>
      <c r="U146" s="36" t="n">
        <v>1</v>
      </c>
      <c r="V146" s="36" t="n">
        <v>0</v>
      </c>
      <c r="W146" s="36" t="n">
        <v>1</v>
      </c>
      <c r="X146" s="36" t="n">
        <v>0</v>
      </c>
      <c r="Y146" s="36" t="n">
        <v>0</v>
      </c>
      <c r="Z146" s="36" t="n">
        <v>1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71</v>
      </c>
      <c r="D147" s="26" t="n">
        <v>1</v>
      </c>
      <c r="E147" s="24" t="n">
        <v>0</v>
      </c>
      <c r="F147" s="24" t="n">
        <v>1</v>
      </c>
      <c r="G147" s="24" t="n">
        <v>0</v>
      </c>
      <c r="H147" s="24" t="n">
        <v>0</v>
      </c>
      <c r="I147" s="24" t="n">
        <v>2</v>
      </c>
      <c r="J147" s="24" t="n">
        <v>0</v>
      </c>
      <c r="K147" s="24" t="n">
        <v>1</v>
      </c>
      <c r="L147" s="24" t="n">
        <v>1</v>
      </c>
      <c r="M147" s="24" t="n">
        <v>1</v>
      </c>
      <c r="N147" s="25" t="n">
        <v>0</v>
      </c>
      <c r="O147" s="26" t="n">
        <v>1</v>
      </c>
      <c r="P147" s="24" t="n">
        <v>0</v>
      </c>
      <c r="Q147" s="24" t="n">
        <v>2</v>
      </c>
      <c r="R147" s="24" t="n">
        <v>0</v>
      </c>
      <c r="S147" s="24" t="n">
        <v>3</v>
      </c>
      <c r="T147" s="24" t="n">
        <v>2</v>
      </c>
      <c r="U147" s="24" t="n">
        <v>8</v>
      </c>
      <c r="V147" s="24" t="n">
        <v>8</v>
      </c>
      <c r="W147" s="24" t="n">
        <v>10</v>
      </c>
      <c r="X147" s="24" t="n">
        <v>13</v>
      </c>
      <c r="Y147" s="24" t="n">
        <v>9</v>
      </c>
      <c r="Z147" s="24" t="n">
        <v>6</v>
      </c>
      <c r="AA147" s="24" t="n">
        <v>4</v>
      </c>
      <c r="AB147" s="24" t="n">
        <v>0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33</v>
      </c>
      <c r="D148" s="32" t="n">
        <v>0</v>
      </c>
      <c r="E148" s="30" t="n">
        <v>0</v>
      </c>
      <c r="F148" s="30" t="n">
        <v>1</v>
      </c>
      <c r="G148" s="30" t="n">
        <v>0</v>
      </c>
      <c r="H148" s="30" t="n">
        <v>0</v>
      </c>
      <c r="I148" s="30" t="n">
        <v>1</v>
      </c>
      <c r="J148" s="30" t="n">
        <v>0</v>
      </c>
      <c r="K148" s="30" t="n">
        <v>1</v>
      </c>
      <c r="L148" s="30" t="n">
        <v>1</v>
      </c>
      <c r="M148" s="30" t="n">
        <v>0</v>
      </c>
      <c r="N148" s="31" t="n">
        <v>0</v>
      </c>
      <c r="O148" s="32" t="n">
        <v>1</v>
      </c>
      <c r="P148" s="30" t="n">
        <v>0</v>
      </c>
      <c r="Q148" s="30" t="n">
        <v>1</v>
      </c>
      <c r="R148" s="30" t="n">
        <v>0</v>
      </c>
      <c r="S148" s="30" t="n">
        <v>3</v>
      </c>
      <c r="T148" s="30" t="n">
        <v>0</v>
      </c>
      <c r="U148" s="30" t="n">
        <v>4</v>
      </c>
      <c r="V148" s="30" t="n">
        <v>3</v>
      </c>
      <c r="W148" s="30" t="n">
        <v>5</v>
      </c>
      <c r="X148" s="30" t="n">
        <v>6</v>
      </c>
      <c r="Y148" s="30" t="n">
        <v>5</v>
      </c>
      <c r="Z148" s="30" t="n">
        <v>1</v>
      </c>
      <c r="AA148" s="30" t="n">
        <v>1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29" t="n">
        <v>38</v>
      </c>
      <c r="D149" s="38" t="n">
        <v>1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1</v>
      </c>
      <c r="J149" s="36" t="n">
        <v>0</v>
      </c>
      <c r="K149" s="36" t="n">
        <v>0</v>
      </c>
      <c r="L149" s="36" t="n">
        <v>0</v>
      </c>
      <c r="M149" s="36" t="n">
        <v>1</v>
      </c>
      <c r="N149" s="37" t="n">
        <v>0</v>
      </c>
      <c r="O149" s="38" t="n">
        <v>0</v>
      </c>
      <c r="P149" s="36" t="n">
        <v>0</v>
      </c>
      <c r="Q149" s="36" t="n">
        <v>1</v>
      </c>
      <c r="R149" s="36" t="n">
        <v>0</v>
      </c>
      <c r="S149" s="36" t="n">
        <v>0</v>
      </c>
      <c r="T149" s="36" t="n">
        <v>2</v>
      </c>
      <c r="U149" s="36" t="n">
        <v>4</v>
      </c>
      <c r="V149" s="36" t="n">
        <v>5</v>
      </c>
      <c r="W149" s="36" t="n">
        <v>5</v>
      </c>
      <c r="X149" s="36" t="n">
        <v>7</v>
      </c>
      <c r="Y149" s="36" t="n">
        <v>4</v>
      </c>
      <c r="Z149" s="36" t="n">
        <v>5</v>
      </c>
      <c r="AA149" s="36" t="n">
        <v>3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1</v>
      </c>
      <c r="D150" s="26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1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2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29" t="n">
        <v>1</v>
      </c>
      <c r="D152" s="38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1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12</v>
      </c>
      <c r="D153" s="26" t="n">
        <v>1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1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1</v>
      </c>
      <c r="P153" s="24" t="n">
        <v>0</v>
      </c>
      <c r="Q153" s="24" t="n">
        <v>1</v>
      </c>
      <c r="R153" s="24" t="n">
        <v>0</v>
      </c>
      <c r="S153" s="24" t="n">
        <v>1</v>
      </c>
      <c r="T153" s="24" t="n">
        <v>0</v>
      </c>
      <c r="U153" s="24" t="n">
        <v>3</v>
      </c>
      <c r="V153" s="24" t="n">
        <v>2</v>
      </c>
      <c r="W153" s="24" t="n">
        <v>2</v>
      </c>
      <c r="X153" s="24" t="n">
        <v>1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8</v>
      </c>
      <c r="D154" s="32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1</v>
      </c>
      <c r="P154" s="30" t="n">
        <v>0</v>
      </c>
      <c r="Q154" s="30" t="n">
        <v>1</v>
      </c>
      <c r="R154" s="30" t="n">
        <v>0</v>
      </c>
      <c r="S154" s="30" t="n">
        <v>1</v>
      </c>
      <c r="T154" s="30" t="n">
        <v>0</v>
      </c>
      <c r="U154" s="30" t="n">
        <v>2</v>
      </c>
      <c r="V154" s="30" t="n">
        <v>0</v>
      </c>
      <c r="W154" s="30" t="n">
        <v>2</v>
      </c>
      <c r="X154" s="30" t="n">
        <v>1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29" t="n">
        <v>4</v>
      </c>
      <c r="D155" s="38" t="n">
        <v>1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1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1</v>
      </c>
      <c r="V155" s="36" t="n">
        <v>2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21</v>
      </c>
      <c r="D156" s="26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1</v>
      </c>
      <c r="U156" s="24" t="n">
        <v>1</v>
      </c>
      <c r="V156" s="24" t="n">
        <v>0</v>
      </c>
      <c r="W156" s="24" t="n">
        <v>3</v>
      </c>
      <c r="X156" s="24" t="n">
        <v>7</v>
      </c>
      <c r="Y156" s="24" t="n">
        <v>5</v>
      </c>
      <c r="Z156" s="24" t="n">
        <v>2</v>
      </c>
      <c r="AA156" s="24" t="n">
        <v>2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5</v>
      </c>
      <c r="D157" s="32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2</v>
      </c>
      <c r="X157" s="30" t="n">
        <v>2</v>
      </c>
      <c r="Y157" s="30" t="n">
        <v>1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29" t="n">
        <v>16</v>
      </c>
      <c r="D158" s="38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1</v>
      </c>
      <c r="U158" s="36" t="n">
        <v>1</v>
      </c>
      <c r="V158" s="36" t="n">
        <v>0</v>
      </c>
      <c r="W158" s="36" t="n">
        <v>1</v>
      </c>
      <c r="X158" s="36" t="n">
        <v>5</v>
      </c>
      <c r="Y158" s="36" t="n">
        <v>4</v>
      </c>
      <c r="Z158" s="36" t="n">
        <v>2</v>
      </c>
      <c r="AA158" s="36" t="n">
        <v>2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4</v>
      </c>
      <c r="D159" s="26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2</v>
      </c>
      <c r="Z159" s="24" t="n">
        <v>1</v>
      </c>
      <c r="AA159" s="24" t="n">
        <v>1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2</v>
      </c>
      <c r="D160" s="32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2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29" t="n">
        <v>2</v>
      </c>
      <c r="D161" s="38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1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33</v>
      </c>
      <c r="D162" s="26" t="n">
        <v>0</v>
      </c>
      <c r="E162" s="24" t="n">
        <v>0</v>
      </c>
      <c r="F162" s="24" t="n">
        <v>1</v>
      </c>
      <c r="G162" s="24" t="n">
        <v>0</v>
      </c>
      <c r="H162" s="24" t="n">
        <v>0</v>
      </c>
      <c r="I162" s="24" t="n">
        <v>1</v>
      </c>
      <c r="J162" s="24" t="n">
        <v>0</v>
      </c>
      <c r="K162" s="24" t="n">
        <v>1</v>
      </c>
      <c r="L162" s="24" t="n">
        <v>1</v>
      </c>
      <c r="M162" s="24" t="n">
        <v>1</v>
      </c>
      <c r="N162" s="25" t="n">
        <v>0</v>
      </c>
      <c r="O162" s="26" t="n">
        <v>0</v>
      </c>
      <c r="P162" s="24" t="n">
        <v>0</v>
      </c>
      <c r="Q162" s="24" t="n">
        <v>1</v>
      </c>
      <c r="R162" s="24" t="n">
        <v>0</v>
      </c>
      <c r="S162" s="24" t="n">
        <v>2</v>
      </c>
      <c r="T162" s="24" t="n">
        <v>1</v>
      </c>
      <c r="U162" s="24" t="n">
        <v>4</v>
      </c>
      <c r="V162" s="24" t="n">
        <v>6</v>
      </c>
      <c r="W162" s="24" t="n">
        <v>4</v>
      </c>
      <c r="X162" s="24" t="n">
        <v>5</v>
      </c>
      <c r="Y162" s="24" t="n">
        <v>2</v>
      </c>
      <c r="Z162" s="24" t="n">
        <v>3</v>
      </c>
      <c r="AA162" s="24" t="n">
        <v>1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8</v>
      </c>
      <c r="D163" s="32" t="n">
        <v>0</v>
      </c>
      <c r="E163" s="30" t="n">
        <v>0</v>
      </c>
      <c r="F163" s="30" t="n">
        <v>1</v>
      </c>
      <c r="G163" s="30" t="n">
        <v>0</v>
      </c>
      <c r="H163" s="30" t="n">
        <v>0</v>
      </c>
      <c r="I163" s="30" t="n">
        <v>1</v>
      </c>
      <c r="J163" s="30" t="n">
        <v>0</v>
      </c>
      <c r="K163" s="30" t="n">
        <v>1</v>
      </c>
      <c r="L163" s="30" t="n">
        <v>1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0</v>
      </c>
      <c r="S163" s="30" t="n">
        <v>2</v>
      </c>
      <c r="T163" s="30" t="n">
        <v>0</v>
      </c>
      <c r="U163" s="30" t="n">
        <v>2</v>
      </c>
      <c r="V163" s="30" t="n">
        <v>3</v>
      </c>
      <c r="W163" s="30" t="n">
        <v>1</v>
      </c>
      <c r="X163" s="30" t="n">
        <v>3</v>
      </c>
      <c r="Y163" s="30" t="n">
        <v>2</v>
      </c>
      <c r="Z163" s="30" t="n">
        <v>1</v>
      </c>
      <c r="AA163" s="30" t="n">
        <v>1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29" t="n">
        <v>15</v>
      </c>
      <c r="D164" s="38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1</v>
      </c>
      <c r="N164" s="37" t="n">
        <v>0</v>
      </c>
      <c r="O164" s="38" t="n">
        <v>0</v>
      </c>
      <c r="P164" s="36" t="n">
        <v>0</v>
      </c>
      <c r="Q164" s="36" t="n">
        <v>1</v>
      </c>
      <c r="R164" s="36" t="n">
        <v>0</v>
      </c>
      <c r="S164" s="36" t="n">
        <v>0</v>
      </c>
      <c r="T164" s="36" t="n">
        <v>1</v>
      </c>
      <c r="U164" s="36" t="n">
        <v>2</v>
      </c>
      <c r="V164" s="36" t="n">
        <v>3</v>
      </c>
      <c r="W164" s="36" t="n">
        <v>3</v>
      </c>
      <c r="X164" s="36" t="n">
        <v>2</v>
      </c>
      <c r="Y164" s="36" t="n">
        <v>0</v>
      </c>
      <c r="Z164" s="36" t="n">
        <v>2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6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2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29" t="n">
        <v>0</v>
      </c>
      <c r="D167" s="38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6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2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29" t="n">
        <v>0</v>
      </c>
      <c r="D170" s="38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761</v>
      </c>
      <c r="D171" s="26" t="n">
        <v>1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1</v>
      </c>
      <c r="J171" s="24" t="n">
        <v>0</v>
      </c>
      <c r="K171" s="24" t="n">
        <v>0</v>
      </c>
      <c r="L171" s="24" t="n">
        <v>2</v>
      </c>
      <c r="M171" s="24" t="n">
        <v>2</v>
      </c>
      <c r="N171" s="25" t="n">
        <v>2</v>
      </c>
      <c r="O171" s="26" t="n">
        <v>6</v>
      </c>
      <c r="P171" s="24" t="n">
        <v>7</v>
      </c>
      <c r="Q171" s="24" t="n">
        <v>13</v>
      </c>
      <c r="R171" s="24" t="n">
        <v>22</v>
      </c>
      <c r="S171" s="24" t="n">
        <v>42</v>
      </c>
      <c r="T171" s="24" t="n">
        <v>68</v>
      </c>
      <c r="U171" s="24" t="n">
        <v>91</v>
      </c>
      <c r="V171" s="24" t="n">
        <v>124</v>
      </c>
      <c r="W171" s="24" t="n">
        <v>181</v>
      </c>
      <c r="X171" s="24" t="n">
        <v>243</v>
      </c>
      <c r="Y171" s="24" t="n">
        <v>300</v>
      </c>
      <c r="Z171" s="24" t="n">
        <v>333</v>
      </c>
      <c r="AA171" s="24" t="n">
        <v>230</v>
      </c>
      <c r="AB171" s="24" t="n">
        <v>82</v>
      </c>
      <c r="AC171" s="24" t="n">
        <v>12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865</v>
      </c>
      <c r="D172" s="32" t="n">
        <v>1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1</v>
      </c>
      <c r="J172" s="30" t="n">
        <v>0</v>
      </c>
      <c r="K172" s="30" t="n">
        <v>0</v>
      </c>
      <c r="L172" s="30" t="n">
        <v>1</v>
      </c>
      <c r="M172" s="30" t="n">
        <v>1</v>
      </c>
      <c r="N172" s="31" t="n">
        <v>2</v>
      </c>
      <c r="O172" s="32" t="n">
        <v>4</v>
      </c>
      <c r="P172" s="30" t="n">
        <v>5</v>
      </c>
      <c r="Q172" s="30" t="n">
        <v>7</v>
      </c>
      <c r="R172" s="30" t="n">
        <v>16</v>
      </c>
      <c r="S172" s="30" t="n">
        <v>31</v>
      </c>
      <c r="T172" s="30" t="n">
        <v>46</v>
      </c>
      <c r="U172" s="30" t="n">
        <v>65</v>
      </c>
      <c r="V172" s="30" t="n">
        <v>81</v>
      </c>
      <c r="W172" s="30" t="n">
        <v>103</v>
      </c>
      <c r="X172" s="30" t="n">
        <v>139</v>
      </c>
      <c r="Y172" s="30" t="n">
        <v>136</v>
      </c>
      <c r="Z172" s="30" t="n">
        <v>136</v>
      </c>
      <c r="AA172" s="30" t="n">
        <v>61</v>
      </c>
      <c r="AB172" s="30" t="n">
        <v>28</v>
      </c>
      <c r="AC172" s="30" t="n">
        <v>2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29" t="n">
        <v>896</v>
      </c>
      <c r="D173" s="38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1</v>
      </c>
      <c r="M173" s="36" t="n">
        <v>1</v>
      </c>
      <c r="N173" s="37" t="n">
        <v>0</v>
      </c>
      <c r="O173" s="38" t="n">
        <v>2</v>
      </c>
      <c r="P173" s="36" t="n">
        <v>2</v>
      </c>
      <c r="Q173" s="36" t="n">
        <v>6</v>
      </c>
      <c r="R173" s="36" t="n">
        <v>6</v>
      </c>
      <c r="S173" s="36" t="n">
        <v>11</v>
      </c>
      <c r="T173" s="36" t="n">
        <v>22</v>
      </c>
      <c r="U173" s="36" t="n">
        <v>26</v>
      </c>
      <c r="V173" s="36" t="n">
        <v>43</v>
      </c>
      <c r="W173" s="36" t="n">
        <v>78</v>
      </c>
      <c r="X173" s="36" t="n">
        <v>104</v>
      </c>
      <c r="Y173" s="36" t="n">
        <v>164</v>
      </c>
      <c r="Z173" s="36" t="n">
        <v>197</v>
      </c>
      <c r="AA173" s="36" t="n">
        <v>169</v>
      </c>
      <c r="AB173" s="36" t="n">
        <v>54</v>
      </c>
      <c r="AC173" s="36" t="n">
        <v>10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33</v>
      </c>
      <c r="D174" s="26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1</v>
      </c>
      <c r="W174" s="24" t="n">
        <v>1</v>
      </c>
      <c r="X174" s="24" t="n">
        <v>3</v>
      </c>
      <c r="Y174" s="24" t="n">
        <v>7</v>
      </c>
      <c r="Z174" s="24" t="n">
        <v>8</v>
      </c>
      <c r="AA174" s="24" t="n">
        <v>10</v>
      </c>
      <c r="AB174" s="24" t="n">
        <v>3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12</v>
      </c>
      <c r="D175" s="32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1</v>
      </c>
      <c r="Y175" s="30" t="n">
        <v>4</v>
      </c>
      <c r="Z175" s="30" t="n">
        <v>4</v>
      </c>
      <c r="AA175" s="30" t="n">
        <v>2</v>
      </c>
      <c r="AB175" s="30" t="n">
        <v>1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29" t="n">
        <v>21</v>
      </c>
      <c r="D176" s="38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1</v>
      </c>
      <c r="W176" s="36" t="n">
        <v>1</v>
      </c>
      <c r="X176" s="36" t="n">
        <v>2</v>
      </c>
      <c r="Y176" s="36" t="n">
        <v>3</v>
      </c>
      <c r="Z176" s="36" t="n">
        <v>4</v>
      </c>
      <c r="AA176" s="36" t="n">
        <v>8</v>
      </c>
      <c r="AB176" s="36" t="n">
        <v>2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18</v>
      </c>
      <c r="D177" s="26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1</v>
      </c>
      <c r="W177" s="24" t="n">
        <v>1</v>
      </c>
      <c r="X177" s="24" t="n">
        <v>2</v>
      </c>
      <c r="Y177" s="24" t="n">
        <v>3</v>
      </c>
      <c r="Z177" s="24" t="n">
        <v>5</v>
      </c>
      <c r="AA177" s="24" t="n">
        <v>5</v>
      </c>
      <c r="AB177" s="24" t="n">
        <v>1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6</v>
      </c>
      <c r="D178" s="32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2</v>
      </c>
      <c r="Z178" s="30" t="n">
        <v>2</v>
      </c>
      <c r="AA178" s="30" t="n">
        <v>2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29" t="n">
        <v>12</v>
      </c>
      <c r="D179" s="38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1</v>
      </c>
      <c r="W179" s="36" t="n">
        <v>1</v>
      </c>
      <c r="X179" s="36" t="n">
        <v>2</v>
      </c>
      <c r="Y179" s="36" t="n">
        <v>1</v>
      </c>
      <c r="Z179" s="36" t="n">
        <v>3</v>
      </c>
      <c r="AA179" s="36" t="n">
        <v>3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15</v>
      </c>
      <c r="D180" s="26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1</v>
      </c>
      <c r="Y180" s="24" t="n">
        <v>4</v>
      </c>
      <c r="Z180" s="24" t="n">
        <v>3</v>
      </c>
      <c r="AA180" s="24" t="n">
        <v>5</v>
      </c>
      <c r="AB180" s="24" t="n">
        <v>2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6</v>
      </c>
      <c r="D181" s="32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1</v>
      </c>
      <c r="Y181" s="30" t="n">
        <v>2</v>
      </c>
      <c r="Z181" s="30" t="n">
        <v>2</v>
      </c>
      <c r="AA181" s="30" t="n">
        <v>0</v>
      </c>
      <c r="AB181" s="30" t="n">
        <v>1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29" t="n">
        <v>9</v>
      </c>
      <c r="D182" s="38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2</v>
      </c>
      <c r="Z182" s="36" t="n">
        <v>1</v>
      </c>
      <c r="AA182" s="36" t="n">
        <v>5</v>
      </c>
      <c r="AB182" s="36" t="n">
        <v>1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932</v>
      </c>
      <c r="D183" s="26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1</v>
      </c>
      <c r="M183" s="24" t="n">
        <v>2</v>
      </c>
      <c r="N183" s="25" t="n">
        <v>1</v>
      </c>
      <c r="O183" s="26" t="n">
        <v>2</v>
      </c>
      <c r="P183" s="24" t="n">
        <v>2</v>
      </c>
      <c r="Q183" s="24" t="n">
        <v>10</v>
      </c>
      <c r="R183" s="24" t="n">
        <v>11</v>
      </c>
      <c r="S183" s="24" t="n">
        <v>26</v>
      </c>
      <c r="T183" s="24" t="n">
        <v>34</v>
      </c>
      <c r="U183" s="24" t="n">
        <v>52</v>
      </c>
      <c r="V183" s="24" t="n">
        <v>80</v>
      </c>
      <c r="W183" s="24" t="n">
        <v>89</v>
      </c>
      <c r="X183" s="24" t="n">
        <v>117</v>
      </c>
      <c r="Y183" s="24" t="n">
        <v>161</v>
      </c>
      <c r="Z183" s="24" t="n">
        <v>178</v>
      </c>
      <c r="AA183" s="24" t="n">
        <v>121</v>
      </c>
      <c r="AB183" s="24" t="n">
        <v>39</v>
      </c>
      <c r="AC183" s="24" t="n">
        <v>6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469</v>
      </c>
      <c r="D184" s="32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1</v>
      </c>
      <c r="M184" s="30" t="n">
        <v>1</v>
      </c>
      <c r="N184" s="31" t="n">
        <v>1</v>
      </c>
      <c r="O184" s="32" t="n">
        <v>2</v>
      </c>
      <c r="P184" s="30" t="n">
        <v>1</v>
      </c>
      <c r="Q184" s="30" t="n">
        <v>5</v>
      </c>
      <c r="R184" s="30" t="n">
        <v>9</v>
      </c>
      <c r="S184" s="30" t="n">
        <v>20</v>
      </c>
      <c r="T184" s="30" t="n">
        <v>27</v>
      </c>
      <c r="U184" s="30" t="n">
        <v>41</v>
      </c>
      <c r="V184" s="30" t="n">
        <v>52</v>
      </c>
      <c r="W184" s="30" t="n">
        <v>53</v>
      </c>
      <c r="X184" s="30" t="n">
        <v>70</v>
      </c>
      <c r="Y184" s="30" t="n">
        <v>75</v>
      </c>
      <c r="Z184" s="30" t="n">
        <v>70</v>
      </c>
      <c r="AA184" s="30" t="n">
        <v>29</v>
      </c>
      <c r="AB184" s="30" t="n">
        <v>12</v>
      </c>
      <c r="AC184" s="30" t="n">
        <v>0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29" t="n">
        <v>463</v>
      </c>
      <c r="D185" s="38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1</v>
      </c>
      <c r="N185" s="37" t="n">
        <v>0</v>
      </c>
      <c r="O185" s="38" t="n">
        <v>0</v>
      </c>
      <c r="P185" s="36" t="n">
        <v>1</v>
      </c>
      <c r="Q185" s="36" t="n">
        <v>5</v>
      </c>
      <c r="R185" s="36" t="n">
        <v>2</v>
      </c>
      <c r="S185" s="36" t="n">
        <v>6</v>
      </c>
      <c r="T185" s="36" t="n">
        <v>7</v>
      </c>
      <c r="U185" s="36" t="n">
        <v>11</v>
      </c>
      <c r="V185" s="36" t="n">
        <v>28</v>
      </c>
      <c r="W185" s="36" t="n">
        <v>36</v>
      </c>
      <c r="X185" s="36" t="n">
        <v>47</v>
      </c>
      <c r="Y185" s="36" t="n">
        <v>86</v>
      </c>
      <c r="Z185" s="36" t="n">
        <v>108</v>
      </c>
      <c r="AA185" s="36" t="n">
        <v>92</v>
      </c>
      <c r="AB185" s="36" t="n">
        <v>27</v>
      </c>
      <c r="AC185" s="36" t="n">
        <v>6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17</v>
      </c>
      <c r="D186" s="26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1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1</v>
      </c>
      <c r="X186" s="24" t="n">
        <v>6</v>
      </c>
      <c r="Y186" s="24" t="n">
        <v>2</v>
      </c>
      <c r="Z186" s="24" t="n">
        <v>2</v>
      </c>
      <c r="AA186" s="24" t="n">
        <v>5</v>
      </c>
      <c r="AB186" s="24" t="n">
        <v>0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7</v>
      </c>
      <c r="D187" s="32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1</v>
      </c>
      <c r="X187" s="30" t="n">
        <v>4</v>
      </c>
      <c r="Y187" s="30" t="n">
        <v>1</v>
      </c>
      <c r="Z187" s="30" t="n">
        <v>1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29" t="n">
        <v>10</v>
      </c>
      <c r="D188" s="38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1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2</v>
      </c>
      <c r="Y188" s="36" t="n">
        <v>1</v>
      </c>
      <c r="Z188" s="36" t="n">
        <v>1</v>
      </c>
      <c r="AA188" s="36" t="n">
        <v>5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219</v>
      </c>
      <c r="D189" s="26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1</v>
      </c>
      <c r="N189" s="25" t="n">
        <v>0</v>
      </c>
      <c r="O189" s="26" t="n">
        <v>0</v>
      </c>
      <c r="P189" s="24" t="n">
        <v>0</v>
      </c>
      <c r="Q189" s="24" t="n">
        <v>2</v>
      </c>
      <c r="R189" s="24" t="n">
        <v>1</v>
      </c>
      <c r="S189" s="24" t="n">
        <v>5</v>
      </c>
      <c r="T189" s="24" t="n">
        <v>6</v>
      </c>
      <c r="U189" s="24" t="n">
        <v>19</v>
      </c>
      <c r="V189" s="24" t="n">
        <v>26</v>
      </c>
      <c r="W189" s="24" t="n">
        <v>26</v>
      </c>
      <c r="X189" s="24" t="n">
        <v>23</v>
      </c>
      <c r="Y189" s="24" t="n">
        <v>37</v>
      </c>
      <c r="Z189" s="24" t="n">
        <v>45</v>
      </c>
      <c r="AA189" s="24" t="n">
        <v>20</v>
      </c>
      <c r="AB189" s="24" t="n">
        <v>8</v>
      </c>
      <c r="AC189" s="24" t="n">
        <v>0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23</v>
      </c>
      <c r="D190" s="32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1</v>
      </c>
      <c r="N190" s="31" t="n">
        <v>0</v>
      </c>
      <c r="O190" s="32" t="n">
        <v>0</v>
      </c>
      <c r="P190" s="30" t="n">
        <v>0</v>
      </c>
      <c r="Q190" s="30" t="n">
        <v>1</v>
      </c>
      <c r="R190" s="30" t="n">
        <v>0</v>
      </c>
      <c r="S190" s="30" t="n">
        <v>5</v>
      </c>
      <c r="T190" s="30" t="n">
        <v>5</v>
      </c>
      <c r="U190" s="30" t="n">
        <v>16</v>
      </c>
      <c r="V190" s="30" t="n">
        <v>20</v>
      </c>
      <c r="W190" s="30" t="n">
        <v>18</v>
      </c>
      <c r="X190" s="30" t="n">
        <v>15</v>
      </c>
      <c r="Y190" s="30" t="n">
        <v>16</v>
      </c>
      <c r="Z190" s="30" t="n">
        <v>18</v>
      </c>
      <c r="AA190" s="30" t="n">
        <v>5</v>
      </c>
      <c r="AB190" s="30" t="n">
        <v>3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29" t="n">
        <v>96</v>
      </c>
      <c r="D191" s="38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1</v>
      </c>
      <c r="R191" s="36" t="n">
        <v>1</v>
      </c>
      <c r="S191" s="36" t="n">
        <v>0</v>
      </c>
      <c r="T191" s="36" t="n">
        <v>1</v>
      </c>
      <c r="U191" s="36" t="n">
        <v>3</v>
      </c>
      <c r="V191" s="36" t="n">
        <v>6</v>
      </c>
      <c r="W191" s="36" t="n">
        <v>8</v>
      </c>
      <c r="X191" s="36" t="n">
        <v>8</v>
      </c>
      <c r="Y191" s="36" t="n">
        <v>21</v>
      </c>
      <c r="Z191" s="36" t="n">
        <v>27</v>
      </c>
      <c r="AA191" s="36" t="n">
        <v>15</v>
      </c>
      <c r="AB191" s="36" t="n">
        <v>5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81</v>
      </c>
      <c r="D192" s="26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1</v>
      </c>
      <c r="P192" s="24" t="n">
        <v>0</v>
      </c>
      <c r="Q192" s="24" t="n">
        <v>0</v>
      </c>
      <c r="R192" s="24" t="n">
        <v>2</v>
      </c>
      <c r="S192" s="24" t="n">
        <v>3</v>
      </c>
      <c r="T192" s="24" t="n">
        <v>2</v>
      </c>
      <c r="U192" s="24" t="n">
        <v>3</v>
      </c>
      <c r="V192" s="24" t="n">
        <v>9</v>
      </c>
      <c r="W192" s="24" t="n">
        <v>13</v>
      </c>
      <c r="X192" s="24" t="n">
        <v>5</v>
      </c>
      <c r="Y192" s="24" t="n">
        <v>20</v>
      </c>
      <c r="Z192" s="24" t="n">
        <v>12</v>
      </c>
      <c r="AA192" s="24" t="n">
        <v>8</v>
      </c>
      <c r="AB192" s="24" t="n">
        <v>2</v>
      </c>
      <c r="AC192" s="24" t="n">
        <v>1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53</v>
      </c>
      <c r="D193" s="32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1</v>
      </c>
      <c r="P193" s="30" t="n">
        <v>0</v>
      </c>
      <c r="Q193" s="30" t="n">
        <v>0</v>
      </c>
      <c r="R193" s="30" t="n">
        <v>2</v>
      </c>
      <c r="S193" s="30" t="n">
        <v>3</v>
      </c>
      <c r="T193" s="30" t="n">
        <v>2</v>
      </c>
      <c r="U193" s="30" t="n">
        <v>3</v>
      </c>
      <c r="V193" s="30" t="n">
        <v>8</v>
      </c>
      <c r="W193" s="30" t="n">
        <v>10</v>
      </c>
      <c r="X193" s="30" t="n">
        <v>3</v>
      </c>
      <c r="Y193" s="30" t="n">
        <v>11</v>
      </c>
      <c r="Z193" s="30" t="n">
        <v>6</v>
      </c>
      <c r="AA193" s="30" t="n">
        <v>3</v>
      </c>
      <c r="AB193" s="30" t="n">
        <v>1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29" t="n">
        <v>28</v>
      </c>
      <c r="D194" s="38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1</v>
      </c>
      <c r="W194" s="36" t="n">
        <v>3</v>
      </c>
      <c r="X194" s="36" t="n">
        <v>2</v>
      </c>
      <c r="Y194" s="36" t="n">
        <v>9</v>
      </c>
      <c r="Z194" s="36" t="n">
        <v>6</v>
      </c>
      <c r="AA194" s="36" t="n">
        <v>5</v>
      </c>
      <c r="AB194" s="36" t="n">
        <v>1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43</v>
      </c>
      <c r="D195" s="26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1</v>
      </c>
      <c r="T195" s="24" t="n">
        <v>0</v>
      </c>
      <c r="U195" s="24" t="n">
        <v>0</v>
      </c>
      <c r="V195" s="24" t="n">
        <v>1</v>
      </c>
      <c r="W195" s="24" t="n">
        <v>5</v>
      </c>
      <c r="X195" s="24" t="n">
        <v>4</v>
      </c>
      <c r="Y195" s="24" t="n">
        <v>4</v>
      </c>
      <c r="Z195" s="24" t="n">
        <v>8</v>
      </c>
      <c r="AA195" s="24" t="n">
        <v>15</v>
      </c>
      <c r="AB195" s="24" t="n">
        <v>5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5</v>
      </c>
      <c r="D196" s="32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1</v>
      </c>
      <c r="T196" s="30" t="n">
        <v>0</v>
      </c>
      <c r="U196" s="30" t="n">
        <v>0</v>
      </c>
      <c r="V196" s="30" t="n">
        <v>0</v>
      </c>
      <c r="W196" s="30" t="n">
        <v>3</v>
      </c>
      <c r="X196" s="30" t="n">
        <v>3</v>
      </c>
      <c r="Y196" s="30" t="n">
        <v>2</v>
      </c>
      <c r="Z196" s="30" t="n">
        <v>2</v>
      </c>
      <c r="AA196" s="30" t="n">
        <v>3</v>
      </c>
      <c r="AB196" s="30" t="n">
        <v>1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29" t="n">
        <v>28</v>
      </c>
      <c r="D197" s="38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1</v>
      </c>
      <c r="W197" s="36" t="n">
        <v>2</v>
      </c>
      <c r="X197" s="36" t="n">
        <v>1</v>
      </c>
      <c r="Y197" s="36" t="n">
        <v>2</v>
      </c>
      <c r="Z197" s="36" t="n">
        <v>6</v>
      </c>
      <c r="AA197" s="36" t="n">
        <v>12</v>
      </c>
      <c r="AB197" s="36" t="n">
        <v>4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19</v>
      </c>
      <c r="D198" s="26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3</v>
      </c>
      <c r="T198" s="24" t="n">
        <v>1</v>
      </c>
      <c r="U198" s="24" t="n">
        <v>0</v>
      </c>
      <c r="V198" s="24" t="n">
        <v>7</v>
      </c>
      <c r="W198" s="24" t="n">
        <v>2</v>
      </c>
      <c r="X198" s="24" t="n">
        <v>3</v>
      </c>
      <c r="Y198" s="24" t="n">
        <v>0</v>
      </c>
      <c r="Z198" s="24" t="n">
        <v>3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9</v>
      </c>
      <c r="D199" s="32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1</v>
      </c>
      <c r="U199" s="30" t="n">
        <v>0</v>
      </c>
      <c r="V199" s="30" t="n">
        <v>2</v>
      </c>
      <c r="W199" s="30" t="n">
        <v>1</v>
      </c>
      <c r="X199" s="30" t="n">
        <v>2</v>
      </c>
      <c r="Y199" s="30" t="n">
        <v>0</v>
      </c>
      <c r="Z199" s="30" t="n">
        <v>3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10</v>
      </c>
      <c r="D200" s="38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3</v>
      </c>
      <c r="T200" s="36" t="n">
        <v>0</v>
      </c>
      <c r="U200" s="36" t="n">
        <v>0</v>
      </c>
      <c r="V200" s="36" t="n">
        <v>5</v>
      </c>
      <c r="W200" s="36" t="n">
        <v>1</v>
      </c>
      <c r="X200" s="36" t="n">
        <v>1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163</v>
      </c>
      <c r="D201" s="26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1</v>
      </c>
      <c r="M201" s="24" t="n">
        <v>0</v>
      </c>
      <c r="N201" s="25" t="n">
        <v>0</v>
      </c>
      <c r="O201" s="26" t="n">
        <v>1</v>
      </c>
      <c r="P201" s="24" t="n">
        <v>0</v>
      </c>
      <c r="Q201" s="24" t="n">
        <v>4</v>
      </c>
      <c r="R201" s="24" t="n">
        <v>3</v>
      </c>
      <c r="S201" s="24" t="n">
        <v>5</v>
      </c>
      <c r="T201" s="24" t="n">
        <v>15</v>
      </c>
      <c r="U201" s="24" t="n">
        <v>6</v>
      </c>
      <c r="V201" s="24" t="n">
        <v>16</v>
      </c>
      <c r="W201" s="24" t="n">
        <v>18</v>
      </c>
      <c r="X201" s="24" t="n">
        <v>18</v>
      </c>
      <c r="Y201" s="24" t="n">
        <v>30</v>
      </c>
      <c r="Z201" s="24" t="n">
        <v>23</v>
      </c>
      <c r="AA201" s="24" t="n">
        <v>21</v>
      </c>
      <c r="AB201" s="24" t="n">
        <v>1</v>
      </c>
      <c r="AC201" s="24" t="n">
        <v>1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82</v>
      </c>
      <c r="D202" s="32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1</v>
      </c>
      <c r="M202" s="30" t="n">
        <v>0</v>
      </c>
      <c r="N202" s="31" t="n">
        <v>0</v>
      </c>
      <c r="O202" s="32" t="n">
        <v>1</v>
      </c>
      <c r="P202" s="30" t="n">
        <v>0</v>
      </c>
      <c r="Q202" s="30" t="n">
        <v>2</v>
      </c>
      <c r="R202" s="30" t="n">
        <v>2</v>
      </c>
      <c r="S202" s="30" t="n">
        <v>3</v>
      </c>
      <c r="T202" s="30" t="n">
        <v>12</v>
      </c>
      <c r="U202" s="30" t="n">
        <v>4</v>
      </c>
      <c r="V202" s="30" t="n">
        <v>7</v>
      </c>
      <c r="W202" s="30" t="n">
        <v>11</v>
      </c>
      <c r="X202" s="30" t="n">
        <v>10</v>
      </c>
      <c r="Y202" s="30" t="n">
        <v>13</v>
      </c>
      <c r="Z202" s="30" t="n">
        <v>8</v>
      </c>
      <c r="AA202" s="30" t="n">
        <v>8</v>
      </c>
      <c r="AB202" s="30" t="n">
        <v>0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29" t="n">
        <v>81</v>
      </c>
      <c r="D203" s="38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0</v>
      </c>
      <c r="Q203" s="36" t="n">
        <v>2</v>
      </c>
      <c r="R203" s="36" t="n">
        <v>1</v>
      </c>
      <c r="S203" s="36" t="n">
        <v>2</v>
      </c>
      <c r="T203" s="36" t="n">
        <v>3</v>
      </c>
      <c r="U203" s="36" t="n">
        <v>2</v>
      </c>
      <c r="V203" s="36" t="n">
        <v>9</v>
      </c>
      <c r="W203" s="36" t="n">
        <v>7</v>
      </c>
      <c r="X203" s="36" t="n">
        <v>8</v>
      </c>
      <c r="Y203" s="36" t="n">
        <v>17</v>
      </c>
      <c r="Z203" s="36" t="n">
        <v>15</v>
      </c>
      <c r="AA203" s="36" t="n">
        <v>13</v>
      </c>
      <c r="AB203" s="36" t="n">
        <v>1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374</v>
      </c>
      <c r="D204" s="26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1</v>
      </c>
      <c r="N204" s="25" t="n">
        <v>1</v>
      </c>
      <c r="O204" s="26" t="n">
        <v>0</v>
      </c>
      <c r="P204" s="24" t="n">
        <v>1</v>
      </c>
      <c r="Q204" s="24" t="n">
        <v>3</v>
      </c>
      <c r="R204" s="24" t="n">
        <v>5</v>
      </c>
      <c r="S204" s="24" t="n">
        <v>7</v>
      </c>
      <c r="T204" s="24" t="n">
        <v>10</v>
      </c>
      <c r="U204" s="24" t="n">
        <v>22</v>
      </c>
      <c r="V204" s="24" t="n">
        <v>18</v>
      </c>
      <c r="W204" s="24" t="n">
        <v>23</v>
      </c>
      <c r="X204" s="24" t="n">
        <v>57</v>
      </c>
      <c r="Y204" s="24" t="n">
        <v>67</v>
      </c>
      <c r="Z204" s="24" t="n">
        <v>82</v>
      </c>
      <c r="AA204" s="24" t="n">
        <v>51</v>
      </c>
      <c r="AB204" s="24" t="n">
        <v>22</v>
      </c>
      <c r="AC204" s="24" t="n">
        <v>4</v>
      </c>
      <c r="AD204" s="25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71</v>
      </c>
      <c r="D205" s="32" t="n">
        <v>0</v>
      </c>
      <c r="E205" s="30" t="n">
        <v>0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1" t="n">
        <v>1</v>
      </c>
      <c r="O205" s="32" t="n">
        <v>0</v>
      </c>
      <c r="P205" s="30" t="n">
        <v>0</v>
      </c>
      <c r="Q205" s="30" t="n">
        <v>2</v>
      </c>
      <c r="R205" s="30" t="n">
        <v>5</v>
      </c>
      <c r="S205" s="30" t="n">
        <v>6</v>
      </c>
      <c r="T205" s="30" t="n">
        <v>7</v>
      </c>
      <c r="U205" s="30" t="n">
        <v>16</v>
      </c>
      <c r="V205" s="30" t="n">
        <v>13</v>
      </c>
      <c r="W205" s="30" t="n">
        <v>9</v>
      </c>
      <c r="X205" s="30" t="n">
        <v>32</v>
      </c>
      <c r="Y205" s="30" t="n">
        <v>31</v>
      </c>
      <c r="Z205" s="30" t="n">
        <v>32</v>
      </c>
      <c r="AA205" s="30" t="n">
        <v>10</v>
      </c>
      <c r="AB205" s="30" t="n">
        <v>7</v>
      </c>
      <c r="AC205" s="30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203</v>
      </c>
      <c r="D206" s="38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1</v>
      </c>
      <c r="N206" s="37" t="n">
        <v>0</v>
      </c>
      <c r="O206" s="38" t="n">
        <v>0</v>
      </c>
      <c r="P206" s="36" t="n">
        <v>1</v>
      </c>
      <c r="Q206" s="36" t="n">
        <v>1</v>
      </c>
      <c r="R206" s="36" t="n">
        <v>0</v>
      </c>
      <c r="S206" s="36" t="n">
        <v>1</v>
      </c>
      <c r="T206" s="36" t="n">
        <v>3</v>
      </c>
      <c r="U206" s="36" t="n">
        <v>6</v>
      </c>
      <c r="V206" s="36" t="n">
        <v>5</v>
      </c>
      <c r="W206" s="36" t="n">
        <v>14</v>
      </c>
      <c r="X206" s="36" t="n">
        <v>25</v>
      </c>
      <c r="Y206" s="36" t="n">
        <v>36</v>
      </c>
      <c r="Z206" s="36" t="n">
        <v>50</v>
      </c>
      <c r="AA206" s="36" t="n">
        <v>41</v>
      </c>
      <c r="AB206" s="36" t="n">
        <v>15</v>
      </c>
      <c r="AC206" s="36" t="n">
        <v>4</v>
      </c>
      <c r="AD206" s="37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16</v>
      </c>
      <c r="D207" s="26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1</v>
      </c>
      <c r="Q207" s="24" t="n">
        <v>0</v>
      </c>
      <c r="R207" s="24" t="n">
        <v>0</v>
      </c>
      <c r="S207" s="24" t="n">
        <v>2</v>
      </c>
      <c r="T207" s="24" t="n">
        <v>0</v>
      </c>
      <c r="U207" s="24" t="n">
        <v>2</v>
      </c>
      <c r="V207" s="24" t="n">
        <v>3</v>
      </c>
      <c r="W207" s="24" t="n">
        <v>1</v>
      </c>
      <c r="X207" s="24" t="n">
        <v>1</v>
      </c>
      <c r="Y207" s="24" t="n">
        <v>1</v>
      </c>
      <c r="Z207" s="24" t="n">
        <v>3</v>
      </c>
      <c r="AA207" s="24" t="n">
        <v>1</v>
      </c>
      <c r="AB207" s="24" t="n">
        <v>1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9</v>
      </c>
      <c r="D208" s="32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1</v>
      </c>
      <c r="Q208" s="30" t="n">
        <v>0</v>
      </c>
      <c r="R208" s="30" t="n">
        <v>0</v>
      </c>
      <c r="S208" s="30" t="n">
        <v>2</v>
      </c>
      <c r="T208" s="30" t="n">
        <v>0</v>
      </c>
      <c r="U208" s="30" t="n">
        <v>2</v>
      </c>
      <c r="V208" s="30" t="n">
        <v>2</v>
      </c>
      <c r="W208" s="30" t="n">
        <v>0</v>
      </c>
      <c r="X208" s="30" t="n">
        <v>1</v>
      </c>
      <c r="Y208" s="30" t="n">
        <v>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29" t="n">
        <v>7</v>
      </c>
      <c r="D209" s="38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1</v>
      </c>
      <c r="W209" s="36" t="n">
        <v>1</v>
      </c>
      <c r="X209" s="36" t="n">
        <v>0</v>
      </c>
      <c r="Y209" s="36" t="n">
        <v>0</v>
      </c>
      <c r="Z209" s="36" t="n">
        <v>3</v>
      </c>
      <c r="AA209" s="36" t="n">
        <v>1</v>
      </c>
      <c r="AB209" s="36" t="n">
        <v>1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689</v>
      </c>
      <c r="D210" s="26" t="n">
        <v>1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1</v>
      </c>
      <c r="J210" s="24" t="n">
        <v>0</v>
      </c>
      <c r="K210" s="24" t="n">
        <v>0</v>
      </c>
      <c r="L210" s="24" t="n">
        <v>1</v>
      </c>
      <c r="M210" s="24" t="n">
        <v>0</v>
      </c>
      <c r="N210" s="25" t="n">
        <v>1</v>
      </c>
      <c r="O210" s="26" t="n">
        <v>4</v>
      </c>
      <c r="P210" s="24" t="n">
        <v>5</v>
      </c>
      <c r="Q210" s="24" t="n">
        <v>3</v>
      </c>
      <c r="R210" s="24" t="n">
        <v>9</v>
      </c>
      <c r="S210" s="24" t="n">
        <v>14</v>
      </c>
      <c r="T210" s="24" t="n">
        <v>29</v>
      </c>
      <c r="U210" s="24" t="n">
        <v>34</v>
      </c>
      <c r="V210" s="24" t="n">
        <v>35</v>
      </c>
      <c r="W210" s="24" t="n">
        <v>76</v>
      </c>
      <c r="X210" s="24" t="n">
        <v>106</v>
      </c>
      <c r="Y210" s="24" t="n">
        <v>109</v>
      </c>
      <c r="Z210" s="24" t="n">
        <v>128</v>
      </c>
      <c r="AA210" s="24" t="n">
        <v>89</v>
      </c>
      <c r="AB210" s="24" t="n">
        <v>39</v>
      </c>
      <c r="AC210" s="24" t="n">
        <v>6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330</v>
      </c>
      <c r="D211" s="32" t="n">
        <v>1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1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1</v>
      </c>
      <c r="O211" s="32" t="n">
        <v>2</v>
      </c>
      <c r="P211" s="30" t="n">
        <v>4</v>
      </c>
      <c r="Q211" s="30" t="n">
        <v>2</v>
      </c>
      <c r="R211" s="30" t="n">
        <v>6</v>
      </c>
      <c r="S211" s="30" t="n">
        <v>10</v>
      </c>
      <c r="T211" s="30" t="n">
        <v>17</v>
      </c>
      <c r="U211" s="30" t="n">
        <v>20</v>
      </c>
      <c r="V211" s="30" t="n">
        <v>23</v>
      </c>
      <c r="W211" s="30" t="n">
        <v>42</v>
      </c>
      <c r="X211" s="30" t="n">
        <v>59</v>
      </c>
      <c r="Y211" s="30" t="n">
        <v>48</v>
      </c>
      <c r="Z211" s="30" t="n">
        <v>52</v>
      </c>
      <c r="AA211" s="30" t="n">
        <v>26</v>
      </c>
      <c r="AB211" s="30" t="n">
        <v>15</v>
      </c>
      <c r="AC211" s="30" t="n">
        <v>2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29" t="n">
        <v>359</v>
      </c>
      <c r="D212" s="38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1</v>
      </c>
      <c r="M212" s="36" t="n">
        <v>0</v>
      </c>
      <c r="N212" s="37" t="n">
        <v>0</v>
      </c>
      <c r="O212" s="38" t="n">
        <v>2</v>
      </c>
      <c r="P212" s="36" t="n">
        <v>1</v>
      </c>
      <c r="Q212" s="36" t="n">
        <v>1</v>
      </c>
      <c r="R212" s="36" t="n">
        <v>3</v>
      </c>
      <c r="S212" s="36" t="n">
        <v>4</v>
      </c>
      <c r="T212" s="36" t="n">
        <v>12</v>
      </c>
      <c r="U212" s="36" t="n">
        <v>14</v>
      </c>
      <c r="V212" s="36" t="n">
        <v>12</v>
      </c>
      <c r="W212" s="36" t="n">
        <v>34</v>
      </c>
      <c r="X212" s="36" t="n">
        <v>47</v>
      </c>
      <c r="Y212" s="36" t="n">
        <v>61</v>
      </c>
      <c r="Z212" s="36" t="n">
        <v>76</v>
      </c>
      <c r="AA212" s="36" t="n">
        <v>63</v>
      </c>
      <c r="AB212" s="36" t="n">
        <v>24</v>
      </c>
      <c r="AC212" s="36" t="n">
        <v>4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80</v>
      </c>
      <c r="D213" s="26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0</v>
      </c>
      <c r="O213" s="26" t="n">
        <v>4</v>
      </c>
      <c r="P213" s="24" t="n">
        <v>4</v>
      </c>
      <c r="Q213" s="24" t="n">
        <v>1</v>
      </c>
      <c r="R213" s="24" t="n">
        <v>3</v>
      </c>
      <c r="S213" s="24" t="n">
        <v>6</v>
      </c>
      <c r="T213" s="24" t="n">
        <v>8</v>
      </c>
      <c r="U213" s="24" t="n">
        <v>9</v>
      </c>
      <c r="V213" s="24" t="n">
        <v>9</v>
      </c>
      <c r="W213" s="24" t="n">
        <v>11</v>
      </c>
      <c r="X213" s="24" t="n">
        <v>9</v>
      </c>
      <c r="Y213" s="24" t="n">
        <v>8</v>
      </c>
      <c r="Z213" s="24" t="n">
        <v>5</v>
      </c>
      <c r="AA213" s="24" t="n">
        <v>2</v>
      </c>
      <c r="AB213" s="24" t="n">
        <v>1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27</v>
      </c>
      <c r="D214" s="32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0</v>
      </c>
      <c r="O214" s="32" t="n">
        <v>2</v>
      </c>
      <c r="P214" s="30" t="n">
        <v>3</v>
      </c>
      <c r="Q214" s="30" t="n">
        <v>0</v>
      </c>
      <c r="R214" s="30" t="n">
        <v>1</v>
      </c>
      <c r="S214" s="30" t="n">
        <v>5</v>
      </c>
      <c r="T214" s="30" t="n">
        <v>3</v>
      </c>
      <c r="U214" s="30" t="n">
        <v>3</v>
      </c>
      <c r="V214" s="30" t="n">
        <v>4</v>
      </c>
      <c r="W214" s="30" t="n">
        <v>1</v>
      </c>
      <c r="X214" s="30" t="n">
        <v>2</v>
      </c>
      <c r="Y214" s="30" t="n">
        <v>3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29" t="n">
        <v>53</v>
      </c>
      <c r="D215" s="38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2</v>
      </c>
      <c r="P215" s="36" t="n">
        <v>1</v>
      </c>
      <c r="Q215" s="36" t="n">
        <v>1</v>
      </c>
      <c r="R215" s="36" t="n">
        <v>2</v>
      </c>
      <c r="S215" s="36" t="n">
        <v>1</v>
      </c>
      <c r="T215" s="36" t="n">
        <v>5</v>
      </c>
      <c r="U215" s="36" t="n">
        <v>6</v>
      </c>
      <c r="V215" s="36" t="n">
        <v>5</v>
      </c>
      <c r="W215" s="36" t="n">
        <v>10</v>
      </c>
      <c r="X215" s="36" t="n">
        <v>7</v>
      </c>
      <c r="Y215" s="36" t="n">
        <v>5</v>
      </c>
      <c r="Z215" s="36" t="n">
        <v>5</v>
      </c>
      <c r="AA215" s="36" t="n">
        <v>2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65</v>
      </c>
      <c r="D216" s="26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1</v>
      </c>
      <c r="M216" s="24" t="n">
        <v>0</v>
      </c>
      <c r="N216" s="25" t="n">
        <v>1</v>
      </c>
      <c r="O216" s="26" t="n">
        <v>0</v>
      </c>
      <c r="P216" s="24" t="n">
        <v>1</v>
      </c>
      <c r="Q216" s="24" t="n">
        <v>2</v>
      </c>
      <c r="R216" s="24" t="n">
        <v>4</v>
      </c>
      <c r="S216" s="24" t="n">
        <v>6</v>
      </c>
      <c r="T216" s="24" t="n">
        <v>14</v>
      </c>
      <c r="U216" s="24" t="n">
        <v>18</v>
      </c>
      <c r="V216" s="24" t="n">
        <v>9</v>
      </c>
      <c r="W216" s="24" t="n">
        <v>25</v>
      </c>
      <c r="X216" s="24" t="n">
        <v>26</v>
      </c>
      <c r="Y216" s="24" t="n">
        <v>22</v>
      </c>
      <c r="Z216" s="24" t="n">
        <v>18</v>
      </c>
      <c r="AA216" s="24" t="n">
        <v>13</v>
      </c>
      <c r="AB216" s="24" t="n">
        <v>4</v>
      </c>
      <c r="AC216" s="24" t="n">
        <v>1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94</v>
      </c>
      <c r="D217" s="32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1</v>
      </c>
      <c r="O217" s="32" t="n">
        <v>0</v>
      </c>
      <c r="P217" s="30" t="n">
        <v>1</v>
      </c>
      <c r="Q217" s="30" t="n">
        <v>2</v>
      </c>
      <c r="R217" s="30" t="n">
        <v>3</v>
      </c>
      <c r="S217" s="30" t="n">
        <v>4</v>
      </c>
      <c r="T217" s="30" t="n">
        <v>9</v>
      </c>
      <c r="U217" s="30" t="n">
        <v>10</v>
      </c>
      <c r="V217" s="30" t="n">
        <v>7</v>
      </c>
      <c r="W217" s="30" t="n">
        <v>17</v>
      </c>
      <c r="X217" s="30" t="n">
        <v>16</v>
      </c>
      <c r="Y217" s="30" t="n">
        <v>10</v>
      </c>
      <c r="Z217" s="30" t="n">
        <v>8</v>
      </c>
      <c r="AA217" s="30" t="n">
        <v>4</v>
      </c>
      <c r="AB217" s="30" t="n">
        <v>2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29" t="n">
        <v>71</v>
      </c>
      <c r="D218" s="38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1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0</v>
      </c>
      <c r="R218" s="36" t="n">
        <v>1</v>
      </c>
      <c r="S218" s="36" t="n">
        <v>2</v>
      </c>
      <c r="T218" s="36" t="n">
        <v>5</v>
      </c>
      <c r="U218" s="36" t="n">
        <v>8</v>
      </c>
      <c r="V218" s="36" t="n">
        <v>2</v>
      </c>
      <c r="W218" s="36" t="n">
        <v>8</v>
      </c>
      <c r="X218" s="36" t="n">
        <v>10</v>
      </c>
      <c r="Y218" s="36" t="n">
        <v>12</v>
      </c>
      <c r="Z218" s="36" t="n">
        <v>10</v>
      </c>
      <c r="AA218" s="36" t="n">
        <v>9</v>
      </c>
      <c r="AB218" s="36" t="n">
        <v>2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434</v>
      </c>
      <c r="D219" s="26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2</v>
      </c>
      <c r="S219" s="24" t="n">
        <v>2</v>
      </c>
      <c r="T219" s="24" t="n">
        <v>7</v>
      </c>
      <c r="U219" s="24" t="n">
        <v>6</v>
      </c>
      <c r="V219" s="24" t="n">
        <v>15</v>
      </c>
      <c r="W219" s="24" t="n">
        <v>40</v>
      </c>
      <c r="X219" s="24" t="n">
        <v>69</v>
      </c>
      <c r="Y219" s="24" t="n">
        <v>78</v>
      </c>
      <c r="Z219" s="24" t="n">
        <v>104</v>
      </c>
      <c r="AA219" s="24" t="n">
        <v>72</v>
      </c>
      <c r="AB219" s="24" t="n">
        <v>34</v>
      </c>
      <c r="AC219" s="24" t="n">
        <v>5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201</v>
      </c>
      <c r="D220" s="32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2</v>
      </c>
      <c r="S220" s="30" t="n">
        <v>1</v>
      </c>
      <c r="T220" s="30" t="n">
        <v>5</v>
      </c>
      <c r="U220" s="30" t="n">
        <v>6</v>
      </c>
      <c r="V220" s="30" t="n">
        <v>10</v>
      </c>
      <c r="W220" s="30" t="n">
        <v>24</v>
      </c>
      <c r="X220" s="30" t="n">
        <v>39</v>
      </c>
      <c r="Y220" s="30" t="n">
        <v>34</v>
      </c>
      <c r="Z220" s="30" t="n">
        <v>44</v>
      </c>
      <c r="AA220" s="30" t="n">
        <v>21</v>
      </c>
      <c r="AB220" s="30" t="n">
        <v>13</v>
      </c>
      <c r="AC220" s="30" t="n">
        <v>2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29" t="n">
        <v>233</v>
      </c>
      <c r="D221" s="38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1</v>
      </c>
      <c r="T221" s="36" t="n">
        <v>2</v>
      </c>
      <c r="U221" s="36" t="n">
        <v>0</v>
      </c>
      <c r="V221" s="36" t="n">
        <v>5</v>
      </c>
      <c r="W221" s="36" t="n">
        <v>16</v>
      </c>
      <c r="X221" s="36" t="n">
        <v>30</v>
      </c>
      <c r="Y221" s="36" t="n">
        <v>44</v>
      </c>
      <c r="Z221" s="36" t="n">
        <v>60</v>
      </c>
      <c r="AA221" s="36" t="n">
        <v>51</v>
      </c>
      <c r="AB221" s="36" t="n">
        <v>21</v>
      </c>
      <c r="AC221" s="36" t="n">
        <v>3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10</v>
      </c>
      <c r="D222" s="26" t="n">
        <v>1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1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1</v>
      </c>
      <c r="V222" s="24" t="n">
        <v>2</v>
      </c>
      <c r="W222" s="24" t="n">
        <v>0</v>
      </c>
      <c r="X222" s="24" t="n">
        <v>2</v>
      </c>
      <c r="Y222" s="24" t="n">
        <v>1</v>
      </c>
      <c r="Z222" s="24" t="n">
        <v>1</v>
      </c>
      <c r="AA222" s="24" t="n">
        <v>2</v>
      </c>
      <c r="AB222" s="24" t="n">
        <v>0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8</v>
      </c>
      <c r="D223" s="32" t="n">
        <v>1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1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1</v>
      </c>
      <c r="V223" s="30" t="n">
        <v>2</v>
      </c>
      <c r="W223" s="30" t="n">
        <v>0</v>
      </c>
      <c r="X223" s="30" t="n">
        <v>2</v>
      </c>
      <c r="Y223" s="30" t="n">
        <v>1</v>
      </c>
      <c r="Z223" s="30" t="n">
        <v>0</v>
      </c>
      <c r="AA223" s="30" t="n">
        <v>1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29" t="n">
        <v>2</v>
      </c>
      <c r="D224" s="38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0</v>
      </c>
      <c r="Z224" s="36" t="n">
        <v>1</v>
      </c>
      <c r="AA224" s="36" t="n">
        <v>1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76</v>
      </c>
      <c r="D225" s="26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2</v>
      </c>
      <c r="S225" s="24" t="n">
        <v>1</v>
      </c>
      <c r="T225" s="24" t="n">
        <v>3</v>
      </c>
      <c r="U225" s="24" t="n">
        <v>4</v>
      </c>
      <c r="V225" s="24" t="n">
        <v>5</v>
      </c>
      <c r="W225" s="24" t="n">
        <v>11</v>
      </c>
      <c r="X225" s="24" t="n">
        <v>14</v>
      </c>
      <c r="Y225" s="24" t="n">
        <v>18</v>
      </c>
      <c r="Z225" s="24" t="n">
        <v>12</v>
      </c>
      <c r="AA225" s="24" t="n">
        <v>6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36</v>
      </c>
      <c r="D226" s="32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1</v>
      </c>
      <c r="S226" s="30" t="n">
        <v>0</v>
      </c>
      <c r="T226" s="30" t="n">
        <v>1</v>
      </c>
      <c r="U226" s="30" t="n">
        <v>4</v>
      </c>
      <c r="V226" s="30" t="n">
        <v>3</v>
      </c>
      <c r="W226" s="30" t="n">
        <v>6</v>
      </c>
      <c r="X226" s="30" t="n">
        <v>7</v>
      </c>
      <c r="Y226" s="30" t="n">
        <v>6</v>
      </c>
      <c r="Z226" s="30" t="n">
        <v>6</v>
      </c>
      <c r="AA226" s="30" t="n">
        <v>2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29" t="n">
        <v>40</v>
      </c>
      <c r="D227" s="38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1</v>
      </c>
      <c r="S227" s="36" t="n">
        <v>1</v>
      </c>
      <c r="T227" s="36" t="n">
        <v>2</v>
      </c>
      <c r="U227" s="36" t="n">
        <v>0</v>
      </c>
      <c r="V227" s="36" t="n">
        <v>2</v>
      </c>
      <c r="W227" s="36" t="n">
        <v>5</v>
      </c>
      <c r="X227" s="36" t="n">
        <v>7</v>
      </c>
      <c r="Y227" s="36" t="n">
        <v>12</v>
      </c>
      <c r="Z227" s="36" t="n">
        <v>6</v>
      </c>
      <c r="AA227" s="36" t="n">
        <v>4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31</v>
      </c>
      <c r="D228" s="26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0</v>
      </c>
      <c r="S228" s="24" t="n">
        <v>1</v>
      </c>
      <c r="T228" s="24" t="n">
        <v>2</v>
      </c>
      <c r="U228" s="24" t="n">
        <v>1</v>
      </c>
      <c r="V228" s="24" t="n">
        <v>3</v>
      </c>
      <c r="W228" s="24" t="n">
        <v>4</v>
      </c>
      <c r="X228" s="24" t="n">
        <v>3</v>
      </c>
      <c r="Y228" s="24" t="n">
        <v>5</v>
      </c>
      <c r="Z228" s="24" t="n">
        <v>7</v>
      </c>
      <c r="AA228" s="24" t="n">
        <v>4</v>
      </c>
      <c r="AB228" s="24" t="n">
        <v>1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8</v>
      </c>
      <c r="D229" s="32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1</v>
      </c>
      <c r="T229" s="30" t="n">
        <v>1</v>
      </c>
      <c r="U229" s="30" t="n">
        <v>0</v>
      </c>
      <c r="V229" s="30" t="n">
        <v>3</v>
      </c>
      <c r="W229" s="30" t="n">
        <v>2</v>
      </c>
      <c r="X229" s="30" t="n">
        <v>2</v>
      </c>
      <c r="Y229" s="30" t="n">
        <v>3</v>
      </c>
      <c r="Z229" s="30" t="n">
        <v>4</v>
      </c>
      <c r="AA229" s="30" t="n">
        <v>2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29" t="n">
        <v>13</v>
      </c>
      <c r="D230" s="38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1</v>
      </c>
      <c r="V230" s="36" t="n">
        <v>0</v>
      </c>
      <c r="W230" s="36" t="n">
        <v>2</v>
      </c>
      <c r="X230" s="36" t="n">
        <v>1</v>
      </c>
      <c r="Y230" s="36" t="n">
        <v>2</v>
      </c>
      <c r="Z230" s="36" t="n">
        <v>3</v>
      </c>
      <c r="AA230" s="36" t="n">
        <v>2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762</v>
      </c>
      <c r="D231" s="26" t="n">
        <v>0</v>
      </c>
      <c r="E231" s="24" t="n">
        <v>0</v>
      </c>
      <c r="F231" s="24" t="n">
        <v>0</v>
      </c>
      <c r="G231" s="24" t="n">
        <v>1</v>
      </c>
      <c r="H231" s="24" t="n">
        <v>0</v>
      </c>
      <c r="I231" s="24" t="n">
        <v>1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v>2</v>
      </c>
      <c r="O231" s="26" t="n">
        <v>0</v>
      </c>
      <c r="P231" s="24" t="n">
        <v>0</v>
      </c>
      <c r="Q231" s="24" t="n">
        <v>0</v>
      </c>
      <c r="R231" s="24" t="n">
        <v>2</v>
      </c>
      <c r="S231" s="24" t="n">
        <v>4</v>
      </c>
      <c r="T231" s="24" t="n">
        <v>9</v>
      </c>
      <c r="U231" s="24" t="n">
        <v>23</v>
      </c>
      <c r="V231" s="24" t="n">
        <v>32</v>
      </c>
      <c r="W231" s="24" t="n">
        <v>72</v>
      </c>
      <c r="X231" s="24" t="n">
        <v>119</v>
      </c>
      <c r="Y231" s="24" t="n">
        <v>152</v>
      </c>
      <c r="Z231" s="24" t="n">
        <v>158</v>
      </c>
      <c r="AA231" s="24" t="n">
        <v>126</v>
      </c>
      <c r="AB231" s="24" t="n">
        <v>56</v>
      </c>
      <c r="AC231" s="24" t="n">
        <v>6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452</v>
      </c>
      <c r="D232" s="32" t="n">
        <v>0</v>
      </c>
      <c r="E232" s="30" t="n">
        <v>0</v>
      </c>
      <c r="F232" s="30" t="n">
        <v>0</v>
      </c>
      <c r="G232" s="30" t="n">
        <v>1</v>
      </c>
      <c r="H232" s="30" t="n">
        <v>0</v>
      </c>
      <c r="I232" s="30" t="n">
        <v>1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1</v>
      </c>
      <c r="O232" s="32" t="n">
        <v>0</v>
      </c>
      <c r="P232" s="30" t="n">
        <v>0</v>
      </c>
      <c r="Q232" s="30" t="n">
        <v>0</v>
      </c>
      <c r="R232" s="30" t="n">
        <v>2</v>
      </c>
      <c r="S232" s="30" t="n">
        <v>3</v>
      </c>
      <c r="T232" s="30" t="n">
        <v>5</v>
      </c>
      <c r="U232" s="30" t="n">
        <v>18</v>
      </c>
      <c r="V232" s="30" t="n">
        <v>23</v>
      </c>
      <c r="W232" s="30" t="n">
        <v>49</v>
      </c>
      <c r="X232" s="30" t="n">
        <v>90</v>
      </c>
      <c r="Y232" s="30" t="n">
        <v>108</v>
      </c>
      <c r="Z232" s="30" t="n">
        <v>81</v>
      </c>
      <c r="AA232" s="30" t="n">
        <v>49</v>
      </c>
      <c r="AB232" s="30" t="n">
        <v>21</v>
      </c>
      <c r="AC232" s="30" t="n">
        <v>1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29" t="n">
        <v>310</v>
      </c>
      <c r="D233" s="38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1</v>
      </c>
      <c r="O233" s="38" t="n">
        <v>0</v>
      </c>
      <c r="P233" s="36" t="n">
        <v>0</v>
      </c>
      <c r="Q233" s="36" t="n">
        <v>0</v>
      </c>
      <c r="R233" s="36" t="n">
        <v>0</v>
      </c>
      <c r="S233" s="36" t="n">
        <v>1</v>
      </c>
      <c r="T233" s="36" t="n">
        <v>4</v>
      </c>
      <c r="U233" s="36" t="n">
        <v>5</v>
      </c>
      <c r="V233" s="36" t="n">
        <v>9</v>
      </c>
      <c r="W233" s="36" t="n">
        <v>23</v>
      </c>
      <c r="X233" s="36" t="n">
        <v>29</v>
      </c>
      <c r="Y233" s="36" t="n">
        <v>44</v>
      </c>
      <c r="Z233" s="36" t="n">
        <v>77</v>
      </c>
      <c r="AA233" s="36" t="n">
        <v>77</v>
      </c>
      <c r="AB233" s="36" t="n">
        <v>35</v>
      </c>
      <c r="AC233" s="36" t="n">
        <v>5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9</v>
      </c>
      <c r="D234" s="26" t="n">
        <v>0</v>
      </c>
      <c r="E234" s="24" t="n">
        <v>0</v>
      </c>
      <c r="F234" s="24" t="n">
        <v>0</v>
      </c>
      <c r="G234" s="24" t="n">
        <v>1</v>
      </c>
      <c r="H234" s="24" t="n">
        <v>0</v>
      </c>
      <c r="I234" s="24" t="n">
        <v>1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3</v>
      </c>
      <c r="AA234" s="24" t="n">
        <v>5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4</v>
      </c>
      <c r="D235" s="32" t="n">
        <v>0</v>
      </c>
      <c r="E235" s="30" t="n">
        <v>0</v>
      </c>
      <c r="F235" s="30" t="n">
        <v>0</v>
      </c>
      <c r="G235" s="30" t="n">
        <v>1</v>
      </c>
      <c r="H235" s="30" t="n">
        <v>0</v>
      </c>
      <c r="I235" s="30" t="n">
        <v>1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30" t="n">
        <v>2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29" t="n">
        <v>5</v>
      </c>
      <c r="D236" s="38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2</v>
      </c>
      <c r="AA236" s="36" t="n">
        <v>3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503</v>
      </c>
      <c r="D237" s="26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n">
        <v>2</v>
      </c>
      <c r="O237" s="26" t="n">
        <v>0</v>
      </c>
      <c r="P237" s="24" t="n">
        <v>0</v>
      </c>
      <c r="Q237" s="24" t="n">
        <v>0</v>
      </c>
      <c r="R237" s="24" t="n">
        <v>2</v>
      </c>
      <c r="S237" s="24" t="n">
        <v>2</v>
      </c>
      <c r="T237" s="24" t="n">
        <v>5</v>
      </c>
      <c r="U237" s="24" t="n">
        <v>14</v>
      </c>
      <c r="V237" s="24" t="n">
        <v>19</v>
      </c>
      <c r="W237" s="24" t="n">
        <v>42</v>
      </c>
      <c r="X237" s="24" t="n">
        <v>72</v>
      </c>
      <c r="Y237" s="24" t="n">
        <v>103</v>
      </c>
      <c r="Z237" s="24" t="n">
        <v>111</v>
      </c>
      <c r="AA237" s="24" t="n">
        <v>82</v>
      </c>
      <c r="AB237" s="24" t="n">
        <v>43</v>
      </c>
      <c r="AC237" s="24" t="n">
        <v>6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286</v>
      </c>
      <c r="D238" s="32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1</v>
      </c>
      <c r="O238" s="32" t="n">
        <v>0</v>
      </c>
      <c r="P238" s="30" t="n">
        <v>0</v>
      </c>
      <c r="Q238" s="30" t="n">
        <v>0</v>
      </c>
      <c r="R238" s="30" t="n">
        <v>2</v>
      </c>
      <c r="S238" s="30" t="n">
        <v>1</v>
      </c>
      <c r="T238" s="30" t="n">
        <v>3</v>
      </c>
      <c r="U238" s="30" t="n">
        <v>10</v>
      </c>
      <c r="V238" s="30" t="n">
        <v>12</v>
      </c>
      <c r="W238" s="30" t="n">
        <v>27</v>
      </c>
      <c r="X238" s="30" t="n">
        <v>54</v>
      </c>
      <c r="Y238" s="30" t="n">
        <v>69</v>
      </c>
      <c r="Z238" s="30" t="n">
        <v>58</v>
      </c>
      <c r="AA238" s="30" t="n">
        <v>32</v>
      </c>
      <c r="AB238" s="30" t="n">
        <v>16</v>
      </c>
      <c r="AC238" s="30" t="n">
        <v>1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29" t="n">
        <v>217</v>
      </c>
      <c r="D239" s="38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1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 t="n">
        <v>2</v>
      </c>
      <c r="U239" s="36" t="n">
        <v>4</v>
      </c>
      <c r="V239" s="36" t="n">
        <v>7</v>
      </c>
      <c r="W239" s="36" t="n">
        <v>15</v>
      </c>
      <c r="X239" s="36" t="n">
        <v>18</v>
      </c>
      <c r="Y239" s="36" t="n">
        <v>34</v>
      </c>
      <c r="Z239" s="36" t="n">
        <v>53</v>
      </c>
      <c r="AA239" s="36" t="n">
        <v>50</v>
      </c>
      <c r="AB239" s="36" t="n">
        <v>27</v>
      </c>
      <c r="AC239" s="36" t="n">
        <v>5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4</v>
      </c>
      <c r="D240" s="26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2</v>
      </c>
      <c r="Y240" s="24" t="n">
        <v>0</v>
      </c>
      <c r="Z240" s="24" t="n">
        <v>0</v>
      </c>
      <c r="AA240" s="24" t="n">
        <v>2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2</v>
      </c>
      <c r="D241" s="32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2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29" t="n">
        <v>2</v>
      </c>
      <c r="D242" s="38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2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70</v>
      </c>
      <c r="D243" s="26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2</v>
      </c>
      <c r="W243" s="24" t="n">
        <v>7</v>
      </c>
      <c r="X243" s="24" t="n">
        <v>16</v>
      </c>
      <c r="Y243" s="24" t="n">
        <v>23</v>
      </c>
      <c r="Z243" s="24" t="n">
        <v>16</v>
      </c>
      <c r="AA243" s="24" t="n">
        <v>4</v>
      </c>
      <c r="AB243" s="24" t="n">
        <v>2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53</v>
      </c>
      <c r="D244" s="32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1</v>
      </c>
      <c r="W244" s="30" t="n">
        <v>5</v>
      </c>
      <c r="X244" s="30" t="n">
        <v>14</v>
      </c>
      <c r="Y244" s="30" t="n">
        <v>19</v>
      </c>
      <c r="Z244" s="30" t="n">
        <v>11</v>
      </c>
      <c r="AA244" s="30" t="n">
        <v>2</v>
      </c>
      <c r="AB244" s="30" t="n">
        <v>1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29" t="n">
        <v>17</v>
      </c>
      <c r="D245" s="38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1</v>
      </c>
      <c r="W245" s="36" t="n">
        <v>2</v>
      </c>
      <c r="X245" s="36" t="n">
        <v>2</v>
      </c>
      <c r="Y245" s="36" t="n">
        <v>4</v>
      </c>
      <c r="Z245" s="36" t="n">
        <v>5</v>
      </c>
      <c r="AA245" s="36" t="n">
        <v>2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7</v>
      </c>
      <c r="D246" s="26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1</v>
      </c>
      <c r="W246" s="24" t="n">
        <v>0</v>
      </c>
      <c r="X246" s="24" t="n">
        <v>2</v>
      </c>
      <c r="Y246" s="24" t="n">
        <v>1</v>
      </c>
      <c r="Z246" s="24" t="n">
        <v>1</v>
      </c>
      <c r="AA246" s="24" t="n">
        <v>2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1</v>
      </c>
      <c r="D247" s="32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1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29" t="n">
        <v>6</v>
      </c>
      <c r="D248" s="38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1</v>
      </c>
      <c r="W248" s="36" t="n">
        <v>0</v>
      </c>
      <c r="X248" s="36" t="n">
        <v>2</v>
      </c>
      <c r="Y248" s="36" t="n">
        <v>0</v>
      </c>
      <c r="Z248" s="36" t="n">
        <v>1</v>
      </c>
      <c r="AA248" s="36" t="n">
        <v>2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69</v>
      </c>
      <c r="D249" s="26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0</v>
      </c>
      <c r="Q249" s="24" t="n">
        <v>0</v>
      </c>
      <c r="R249" s="24" t="n">
        <v>0</v>
      </c>
      <c r="S249" s="24" t="n">
        <v>2</v>
      </c>
      <c r="T249" s="24" t="n">
        <v>4</v>
      </c>
      <c r="U249" s="24" t="n">
        <v>9</v>
      </c>
      <c r="V249" s="24" t="n">
        <v>10</v>
      </c>
      <c r="W249" s="24" t="n">
        <v>23</v>
      </c>
      <c r="X249" s="24" t="n">
        <v>27</v>
      </c>
      <c r="Y249" s="24" t="n">
        <v>25</v>
      </c>
      <c r="Z249" s="24" t="n">
        <v>27</v>
      </c>
      <c r="AA249" s="24" t="n">
        <v>31</v>
      </c>
      <c r="AB249" s="24" t="n">
        <v>11</v>
      </c>
      <c r="AC249" s="24" t="n">
        <v>0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106</v>
      </c>
      <c r="D250" s="32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0</v>
      </c>
      <c r="R250" s="30" t="n">
        <v>0</v>
      </c>
      <c r="S250" s="30" t="n">
        <v>2</v>
      </c>
      <c r="T250" s="30" t="n">
        <v>2</v>
      </c>
      <c r="U250" s="30" t="n">
        <v>8</v>
      </c>
      <c r="V250" s="30" t="n">
        <v>10</v>
      </c>
      <c r="W250" s="30" t="n">
        <v>17</v>
      </c>
      <c r="X250" s="30" t="n">
        <v>20</v>
      </c>
      <c r="Y250" s="30" t="n">
        <v>19</v>
      </c>
      <c r="Z250" s="30" t="n">
        <v>11</v>
      </c>
      <c r="AA250" s="30" t="n">
        <v>13</v>
      </c>
      <c r="AB250" s="30" t="n">
        <v>4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29" t="n">
        <v>63</v>
      </c>
      <c r="D251" s="38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2</v>
      </c>
      <c r="U251" s="36" t="n">
        <v>1</v>
      </c>
      <c r="V251" s="36" t="n">
        <v>0</v>
      </c>
      <c r="W251" s="36" t="n">
        <v>6</v>
      </c>
      <c r="X251" s="36" t="n">
        <v>7</v>
      </c>
      <c r="Y251" s="36" t="n">
        <v>6</v>
      </c>
      <c r="Z251" s="36" t="n">
        <v>16</v>
      </c>
      <c r="AA251" s="36" t="n">
        <v>18</v>
      </c>
      <c r="AB251" s="36" t="n">
        <v>7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92</v>
      </c>
      <c r="D252" s="26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1</v>
      </c>
      <c r="O252" s="26" t="n">
        <v>1</v>
      </c>
      <c r="P252" s="24" t="n">
        <v>0</v>
      </c>
      <c r="Q252" s="24" t="n">
        <v>2</v>
      </c>
      <c r="R252" s="24" t="n">
        <v>3</v>
      </c>
      <c r="S252" s="24" t="n">
        <v>8</v>
      </c>
      <c r="T252" s="24" t="n">
        <v>5</v>
      </c>
      <c r="U252" s="24" t="n">
        <v>14</v>
      </c>
      <c r="V252" s="24" t="n">
        <v>19</v>
      </c>
      <c r="W252" s="24" t="n">
        <v>28</v>
      </c>
      <c r="X252" s="24" t="n">
        <v>21</v>
      </c>
      <c r="Y252" s="24" t="n">
        <v>26</v>
      </c>
      <c r="Z252" s="24" t="n">
        <v>33</v>
      </c>
      <c r="AA252" s="24" t="n">
        <v>21</v>
      </c>
      <c r="AB252" s="24" t="n">
        <v>9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105</v>
      </c>
      <c r="D253" s="32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1</v>
      </c>
      <c r="O253" s="32" t="n">
        <v>0</v>
      </c>
      <c r="P253" s="30" t="n">
        <v>0</v>
      </c>
      <c r="Q253" s="30" t="n">
        <v>2</v>
      </c>
      <c r="R253" s="30" t="n">
        <v>2</v>
      </c>
      <c r="S253" s="30" t="n">
        <v>7</v>
      </c>
      <c r="T253" s="30" t="n">
        <v>4</v>
      </c>
      <c r="U253" s="30" t="n">
        <v>10</v>
      </c>
      <c r="V253" s="30" t="n">
        <v>12</v>
      </c>
      <c r="W253" s="30" t="n">
        <v>21</v>
      </c>
      <c r="X253" s="30" t="n">
        <v>15</v>
      </c>
      <c r="Y253" s="30" t="n">
        <v>13</v>
      </c>
      <c r="Z253" s="30" t="n">
        <v>12</v>
      </c>
      <c r="AA253" s="30" t="n">
        <v>2</v>
      </c>
      <c r="AB253" s="30" t="n">
        <v>4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29" t="n">
        <v>87</v>
      </c>
      <c r="D254" s="38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1</v>
      </c>
      <c r="P254" s="36" t="n">
        <v>0</v>
      </c>
      <c r="Q254" s="36" t="n">
        <v>0</v>
      </c>
      <c r="R254" s="36" t="n">
        <v>1</v>
      </c>
      <c r="S254" s="36" t="n">
        <v>1</v>
      </c>
      <c r="T254" s="36" t="n">
        <v>1</v>
      </c>
      <c r="U254" s="36" t="n">
        <v>4</v>
      </c>
      <c r="V254" s="36" t="n">
        <v>7</v>
      </c>
      <c r="W254" s="36" t="n">
        <v>7</v>
      </c>
      <c r="X254" s="36" t="n">
        <v>6</v>
      </c>
      <c r="Y254" s="36" t="n">
        <v>13</v>
      </c>
      <c r="Z254" s="36" t="n">
        <v>21</v>
      </c>
      <c r="AA254" s="36" t="n">
        <v>19</v>
      </c>
      <c r="AB254" s="36" t="n">
        <v>5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20</v>
      </c>
      <c r="D255" s="26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1</v>
      </c>
      <c r="V255" s="24" t="n">
        <v>1</v>
      </c>
      <c r="W255" s="24" t="n">
        <v>2</v>
      </c>
      <c r="X255" s="24" t="n">
        <v>2</v>
      </c>
      <c r="Y255" s="24" t="n">
        <v>5</v>
      </c>
      <c r="Z255" s="24" t="n">
        <v>4</v>
      </c>
      <c r="AA255" s="24" t="n">
        <v>4</v>
      </c>
      <c r="AB255" s="24" t="n">
        <v>1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11</v>
      </c>
      <c r="D256" s="32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1</v>
      </c>
      <c r="W256" s="30" t="n">
        <v>2</v>
      </c>
      <c r="X256" s="30" t="n">
        <v>1</v>
      </c>
      <c r="Y256" s="30" t="n">
        <v>4</v>
      </c>
      <c r="Z256" s="30" t="n">
        <v>1</v>
      </c>
      <c r="AA256" s="30" t="n">
        <v>1</v>
      </c>
      <c r="AB256" s="30" t="n">
        <v>1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29" t="n">
        <v>9</v>
      </c>
      <c r="D257" s="38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1</v>
      </c>
      <c r="V257" s="36" t="n">
        <v>0</v>
      </c>
      <c r="W257" s="36" t="n">
        <v>0</v>
      </c>
      <c r="X257" s="36" t="n">
        <v>1</v>
      </c>
      <c r="Y257" s="36" t="n">
        <v>1</v>
      </c>
      <c r="Z257" s="36" t="n">
        <v>3</v>
      </c>
      <c r="AA257" s="36" t="n">
        <v>3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27</v>
      </c>
      <c r="D258" s="26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1</v>
      </c>
      <c r="U258" s="24" t="n">
        <v>0</v>
      </c>
      <c r="V258" s="24" t="n">
        <v>1</v>
      </c>
      <c r="W258" s="24" t="n">
        <v>3</v>
      </c>
      <c r="X258" s="24" t="n">
        <v>4</v>
      </c>
      <c r="Y258" s="24" t="n">
        <v>4</v>
      </c>
      <c r="Z258" s="24" t="n">
        <v>7</v>
      </c>
      <c r="AA258" s="24" t="n">
        <v>4</v>
      </c>
      <c r="AB258" s="24" t="n">
        <v>3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11</v>
      </c>
      <c r="D259" s="32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1</v>
      </c>
      <c r="U259" s="30" t="n">
        <v>0</v>
      </c>
      <c r="V259" s="30" t="n">
        <v>1</v>
      </c>
      <c r="W259" s="30" t="n">
        <v>2</v>
      </c>
      <c r="X259" s="30" t="n">
        <v>3</v>
      </c>
      <c r="Y259" s="30" t="n">
        <v>2</v>
      </c>
      <c r="Z259" s="30" t="n">
        <v>1</v>
      </c>
      <c r="AA259" s="30" t="n">
        <v>1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29" t="n">
        <v>16</v>
      </c>
      <c r="D260" s="38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1</v>
      </c>
      <c r="X260" s="36" t="n">
        <v>1</v>
      </c>
      <c r="Y260" s="36" t="n">
        <v>2</v>
      </c>
      <c r="Z260" s="36" t="n">
        <v>6</v>
      </c>
      <c r="AA260" s="36" t="n">
        <v>3</v>
      </c>
      <c r="AB260" s="36" t="n">
        <v>3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60</v>
      </c>
      <c r="D261" s="26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1</v>
      </c>
      <c r="O261" s="26" t="n">
        <v>1</v>
      </c>
      <c r="P261" s="24" t="n">
        <v>0</v>
      </c>
      <c r="Q261" s="24" t="n">
        <v>1</v>
      </c>
      <c r="R261" s="24" t="n">
        <v>3</v>
      </c>
      <c r="S261" s="24" t="n">
        <v>6</v>
      </c>
      <c r="T261" s="24" t="n">
        <v>3</v>
      </c>
      <c r="U261" s="24" t="n">
        <v>6</v>
      </c>
      <c r="V261" s="24" t="n">
        <v>11</v>
      </c>
      <c r="W261" s="24" t="n">
        <v>10</v>
      </c>
      <c r="X261" s="24" t="n">
        <v>9</v>
      </c>
      <c r="Y261" s="24" t="n">
        <v>3</v>
      </c>
      <c r="Z261" s="24" t="n">
        <v>4</v>
      </c>
      <c r="AA261" s="24" t="n">
        <v>2</v>
      </c>
      <c r="AB261" s="24" t="n">
        <v>0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35</v>
      </c>
      <c r="D262" s="32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1</v>
      </c>
      <c r="O262" s="32" t="n">
        <v>0</v>
      </c>
      <c r="P262" s="30" t="n">
        <v>0</v>
      </c>
      <c r="Q262" s="30" t="n">
        <v>1</v>
      </c>
      <c r="R262" s="30" t="n">
        <v>2</v>
      </c>
      <c r="S262" s="30" t="n">
        <v>6</v>
      </c>
      <c r="T262" s="30" t="n">
        <v>2</v>
      </c>
      <c r="U262" s="30" t="n">
        <v>3</v>
      </c>
      <c r="V262" s="30" t="n">
        <v>5</v>
      </c>
      <c r="W262" s="30" t="n">
        <v>5</v>
      </c>
      <c r="X262" s="30" t="n">
        <v>6</v>
      </c>
      <c r="Y262" s="30" t="n">
        <v>2</v>
      </c>
      <c r="Z262" s="30" t="n">
        <v>2</v>
      </c>
      <c r="AA262" s="30" t="n">
        <v>0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29" t="n">
        <v>25</v>
      </c>
      <c r="D263" s="38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1</v>
      </c>
      <c r="P263" s="36" t="n">
        <v>0</v>
      </c>
      <c r="Q263" s="36" t="n">
        <v>0</v>
      </c>
      <c r="R263" s="36" t="n">
        <v>1</v>
      </c>
      <c r="S263" s="36" t="n">
        <v>0</v>
      </c>
      <c r="T263" s="36" t="n">
        <v>1</v>
      </c>
      <c r="U263" s="36" t="n">
        <v>3</v>
      </c>
      <c r="V263" s="36" t="n">
        <v>6</v>
      </c>
      <c r="W263" s="36" t="n">
        <v>5</v>
      </c>
      <c r="X263" s="36" t="n">
        <v>3</v>
      </c>
      <c r="Y263" s="36" t="n">
        <v>1</v>
      </c>
      <c r="Z263" s="36" t="n">
        <v>2</v>
      </c>
      <c r="AA263" s="36" t="n">
        <v>2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35</v>
      </c>
      <c r="D264" s="26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1</v>
      </c>
      <c r="R264" s="24" t="n">
        <v>1</v>
      </c>
      <c r="S264" s="24" t="n">
        <v>1</v>
      </c>
      <c r="T264" s="24" t="n">
        <v>1</v>
      </c>
      <c r="U264" s="24" t="n">
        <v>4</v>
      </c>
      <c r="V264" s="24" t="n">
        <v>6</v>
      </c>
      <c r="W264" s="24" t="n">
        <v>7</v>
      </c>
      <c r="X264" s="24" t="n">
        <v>8</v>
      </c>
      <c r="Y264" s="24" t="n">
        <v>2</v>
      </c>
      <c r="Z264" s="24" t="n">
        <v>3</v>
      </c>
      <c r="AA264" s="24" t="n">
        <v>1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20</v>
      </c>
      <c r="D265" s="32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1</v>
      </c>
      <c r="R265" s="30" t="n">
        <v>1</v>
      </c>
      <c r="S265" s="30" t="n">
        <v>1</v>
      </c>
      <c r="T265" s="30" t="n">
        <v>1</v>
      </c>
      <c r="U265" s="30" t="n">
        <v>3</v>
      </c>
      <c r="V265" s="30" t="n">
        <v>2</v>
      </c>
      <c r="W265" s="30" t="n">
        <v>4</v>
      </c>
      <c r="X265" s="30" t="n">
        <v>5</v>
      </c>
      <c r="Y265" s="30" t="n">
        <v>1</v>
      </c>
      <c r="Z265" s="30" t="n">
        <v>1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5</v>
      </c>
      <c r="D266" s="38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1</v>
      </c>
      <c r="V266" s="36" t="n">
        <v>4</v>
      </c>
      <c r="W266" s="36" t="n">
        <v>3</v>
      </c>
      <c r="X266" s="36" t="n">
        <v>3</v>
      </c>
      <c r="Y266" s="36" t="n">
        <v>1</v>
      </c>
      <c r="Z266" s="36" t="n">
        <v>2</v>
      </c>
      <c r="AA266" s="36" t="n">
        <v>1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25</v>
      </c>
      <c r="D267" s="26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1</v>
      </c>
      <c r="O267" s="26" t="n">
        <v>1</v>
      </c>
      <c r="P267" s="24" t="n">
        <v>0</v>
      </c>
      <c r="Q267" s="24" t="n">
        <v>0</v>
      </c>
      <c r="R267" s="24" t="n">
        <v>2</v>
      </c>
      <c r="S267" s="24" t="n">
        <v>5</v>
      </c>
      <c r="T267" s="24" t="n">
        <v>2</v>
      </c>
      <c r="U267" s="24" t="n">
        <v>2</v>
      </c>
      <c r="V267" s="24" t="n">
        <v>5</v>
      </c>
      <c r="W267" s="24" t="n">
        <v>3</v>
      </c>
      <c r="X267" s="24" t="n">
        <v>1</v>
      </c>
      <c r="Y267" s="24" t="n">
        <v>1</v>
      </c>
      <c r="Z267" s="24" t="n">
        <v>1</v>
      </c>
      <c r="AA267" s="24" t="n">
        <v>1</v>
      </c>
      <c r="AB267" s="24" t="n">
        <v>0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15</v>
      </c>
      <c r="D268" s="32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1</v>
      </c>
      <c r="O268" s="32" t="n">
        <v>0</v>
      </c>
      <c r="P268" s="30" t="n">
        <v>0</v>
      </c>
      <c r="Q268" s="30" t="n">
        <v>0</v>
      </c>
      <c r="R268" s="30" t="n">
        <v>1</v>
      </c>
      <c r="S268" s="30" t="n">
        <v>5</v>
      </c>
      <c r="T268" s="30" t="n">
        <v>1</v>
      </c>
      <c r="U268" s="30" t="n">
        <v>0</v>
      </c>
      <c r="V268" s="30" t="n">
        <v>3</v>
      </c>
      <c r="W268" s="30" t="n">
        <v>1</v>
      </c>
      <c r="X268" s="30" t="n">
        <v>1</v>
      </c>
      <c r="Y268" s="30" t="n">
        <v>1</v>
      </c>
      <c r="Z268" s="30" t="n">
        <v>1</v>
      </c>
      <c r="AA268" s="30" t="n">
        <v>0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29" t="n">
        <v>10</v>
      </c>
      <c r="D269" s="38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1</v>
      </c>
      <c r="P269" s="36" t="n">
        <v>0</v>
      </c>
      <c r="Q269" s="36" t="n">
        <v>0</v>
      </c>
      <c r="R269" s="36" t="n">
        <v>1</v>
      </c>
      <c r="S269" s="36" t="n">
        <v>0</v>
      </c>
      <c r="T269" s="36" t="n">
        <v>1</v>
      </c>
      <c r="U269" s="36" t="n">
        <v>2</v>
      </c>
      <c r="V269" s="36" t="n">
        <v>2</v>
      </c>
      <c r="W269" s="36" t="n">
        <v>2</v>
      </c>
      <c r="X269" s="36" t="n">
        <v>0</v>
      </c>
      <c r="Y269" s="36" t="n">
        <v>0</v>
      </c>
      <c r="Z269" s="36" t="n">
        <v>0</v>
      </c>
      <c r="AA269" s="36" t="n">
        <v>1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85</v>
      </c>
      <c r="D270" s="26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1</v>
      </c>
      <c r="R270" s="24" t="n">
        <v>0</v>
      </c>
      <c r="S270" s="24" t="n">
        <v>2</v>
      </c>
      <c r="T270" s="24" t="n">
        <v>1</v>
      </c>
      <c r="U270" s="24" t="n">
        <v>7</v>
      </c>
      <c r="V270" s="24" t="n">
        <v>6</v>
      </c>
      <c r="W270" s="24" t="n">
        <v>13</v>
      </c>
      <c r="X270" s="24" t="n">
        <v>6</v>
      </c>
      <c r="Y270" s="24" t="n">
        <v>14</v>
      </c>
      <c r="Z270" s="24" t="n">
        <v>18</v>
      </c>
      <c r="AA270" s="24" t="n">
        <v>11</v>
      </c>
      <c r="AB270" s="24" t="n">
        <v>5</v>
      </c>
      <c r="AC270" s="24" t="n">
        <v>1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48</v>
      </c>
      <c r="D271" s="32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1</v>
      </c>
      <c r="R271" s="30" t="n">
        <v>0</v>
      </c>
      <c r="S271" s="30" t="n">
        <v>1</v>
      </c>
      <c r="T271" s="30" t="n">
        <v>1</v>
      </c>
      <c r="U271" s="30" t="n">
        <v>7</v>
      </c>
      <c r="V271" s="30" t="n">
        <v>5</v>
      </c>
      <c r="W271" s="30" t="n">
        <v>12</v>
      </c>
      <c r="X271" s="30" t="n">
        <v>5</v>
      </c>
      <c r="Y271" s="30" t="n">
        <v>5</v>
      </c>
      <c r="Z271" s="30" t="n">
        <v>8</v>
      </c>
      <c r="AA271" s="30" t="n">
        <v>0</v>
      </c>
      <c r="AB271" s="30" t="n">
        <v>3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29" t="n">
        <v>37</v>
      </c>
      <c r="D272" s="38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1</v>
      </c>
      <c r="T272" s="36" t="n">
        <v>0</v>
      </c>
      <c r="U272" s="36" t="n">
        <v>0</v>
      </c>
      <c r="V272" s="36" t="n">
        <v>1</v>
      </c>
      <c r="W272" s="36" t="n">
        <v>1</v>
      </c>
      <c r="X272" s="36" t="n">
        <v>1</v>
      </c>
      <c r="Y272" s="36" t="n">
        <v>9</v>
      </c>
      <c r="Z272" s="36" t="n">
        <v>10</v>
      </c>
      <c r="AA272" s="36" t="n">
        <v>11</v>
      </c>
      <c r="AB272" s="36" t="n">
        <v>2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5</v>
      </c>
      <c r="D273" s="26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1</v>
      </c>
      <c r="Y273" s="24" t="n">
        <v>0</v>
      </c>
      <c r="Z273" s="24" t="n">
        <v>3</v>
      </c>
      <c r="AA273" s="24" t="n">
        <v>0</v>
      </c>
      <c r="AB273" s="24" t="n">
        <v>0</v>
      </c>
      <c r="AC273" s="24" t="n">
        <v>1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2</v>
      </c>
      <c r="D274" s="32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2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29" t="n">
        <v>3</v>
      </c>
      <c r="D275" s="38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1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1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26</v>
      </c>
      <c r="D276" s="26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2</v>
      </c>
      <c r="U276" s="24" t="n">
        <v>2</v>
      </c>
      <c r="V276" s="24" t="n">
        <v>3</v>
      </c>
      <c r="W276" s="24" t="n">
        <v>7</v>
      </c>
      <c r="X276" s="24" t="n">
        <v>4</v>
      </c>
      <c r="Y276" s="24" t="n">
        <v>2</v>
      </c>
      <c r="Z276" s="24" t="n">
        <v>3</v>
      </c>
      <c r="AA276" s="24" t="n">
        <v>3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10</v>
      </c>
      <c r="D277" s="32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2</v>
      </c>
      <c r="U277" s="30" t="n">
        <v>1</v>
      </c>
      <c r="V277" s="30" t="n">
        <v>1</v>
      </c>
      <c r="W277" s="30" t="n">
        <v>3</v>
      </c>
      <c r="X277" s="30" t="n">
        <v>1</v>
      </c>
      <c r="Y277" s="30" t="n">
        <v>0</v>
      </c>
      <c r="Z277" s="30" t="n">
        <v>2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29" t="n">
        <v>16</v>
      </c>
      <c r="D278" s="38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1</v>
      </c>
      <c r="V278" s="36" t="n">
        <v>2</v>
      </c>
      <c r="W278" s="36" t="n">
        <v>4</v>
      </c>
      <c r="X278" s="36" t="n">
        <v>3</v>
      </c>
      <c r="Y278" s="36" t="n">
        <v>2</v>
      </c>
      <c r="Z278" s="36" t="n">
        <v>1</v>
      </c>
      <c r="AA278" s="36" t="n">
        <v>3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09</v>
      </c>
      <c r="D279" s="26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2</v>
      </c>
      <c r="T279" s="24" t="n">
        <v>1</v>
      </c>
      <c r="U279" s="24" t="n">
        <v>7</v>
      </c>
      <c r="V279" s="24" t="n">
        <v>3</v>
      </c>
      <c r="W279" s="24" t="n">
        <v>14</v>
      </c>
      <c r="X279" s="24" t="n">
        <v>17</v>
      </c>
      <c r="Y279" s="24" t="n">
        <v>23</v>
      </c>
      <c r="Z279" s="24" t="n">
        <v>27</v>
      </c>
      <c r="AA279" s="24" t="n">
        <v>10</v>
      </c>
      <c r="AB279" s="24" t="n">
        <v>4</v>
      </c>
      <c r="AC279" s="24" t="n">
        <v>1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55</v>
      </c>
      <c r="D280" s="32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2</v>
      </c>
      <c r="T280" s="30" t="n">
        <v>1</v>
      </c>
      <c r="U280" s="30" t="n">
        <v>3</v>
      </c>
      <c r="V280" s="30" t="n">
        <v>2</v>
      </c>
      <c r="W280" s="30" t="n">
        <v>6</v>
      </c>
      <c r="X280" s="30" t="n">
        <v>12</v>
      </c>
      <c r="Y280" s="30" t="n">
        <v>10</v>
      </c>
      <c r="Z280" s="30" t="n">
        <v>11</v>
      </c>
      <c r="AA280" s="30" t="n">
        <v>5</v>
      </c>
      <c r="AB280" s="30" t="n">
        <v>2</v>
      </c>
      <c r="AC280" s="30" t="n">
        <v>1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29" t="n">
        <v>54</v>
      </c>
      <c r="D281" s="38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4</v>
      </c>
      <c r="V281" s="36" t="n">
        <v>1</v>
      </c>
      <c r="W281" s="36" t="n">
        <v>8</v>
      </c>
      <c r="X281" s="36" t="n">
        <v>5</v>
      </c>
      <c r="Y281" s="36" t="n">
        <v>13</v>
      </c>
      <c r="Z281" s="36" t="n">
        <v>16</v>
      </c>
      <c r="AA281" s="36" t="n">
        <v>5</v>
      </c>
      <c r="AB281" s="36" t="n">
        <v>2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3" t="n">
        <v>11</v>
      </c>
      <c r="D282" s="26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5" t="n">
        <v>0</v>
      </c>
      <c r="O282" s="26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2</v>
      </c>
      <c r="V282" s="24" t="n">
        <v>2</v>
      </c>
      <c r="W282" s="24" t="n">
        <v>2</v>
      </c>
      <c r="X282" s="24" t="n">
        <v>1</v>
      </c>
      <c r="Y282" s="24" t="n">
        <v>1</v>
      </c>
      <c r="Z282" s="24" t="n">
        <v>2</v>
      </c>
      <c r="AA282" s="24" t="n">
        <v>0</v>
      </c>
      <c r="AB282" s="24" t="n">
        <v>1</v>
      </c>
      <c r="AC282" s="24" t="n">
        <v>0</v>
      </c>
      <c r="AD282" s="25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2</v>
      </c>
      <c r="D283" s="32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1</v>
      </c>
      <c r="V283" s="30" t="n">
        <v>1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9</v>
      </c>
      <c r="D284" s="38" t="n">
        <v>0</v>
      </c>
      <c r="E284" s="36" t="n">
        <v>0</v>
      </c>
      <c r="F284" s="36" t="n">
        <v>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7" t="n">
        <v>0</v>
      </c>
      <c r="O284" s="38" t="n">
        <v>0</v>
      </c>
      <c r="P284" s="36" t="n">
        <v>0</v>
      </c>
      <c r="Q284" s="36" t="n">
        <v>0</v>
      </c>
      <c r="R284" s="36" t="n">
        <v>0</v>
      </c>
      <c r="S284" s="36" t="n">
        <v>0</v>
      </c>
      <c r="T284" s="36" t="n">
        <v>0</v>
      </c>
      <c r="U284" s="36" t="n">
        <v>1</v>
      </c>
      <c r="V284" s="36" t="n">
        <v>1</v>
      </c>
      <c r="W284" s="36" t="n">
        <v>2</v>
      </c>
      <c r="X284" s="36" t="n">
        <v>1</v>
      </c>
      <c r="Y284" s="36" t="n">
        <v>1</v>
      </c>
      <c r="Z284" s="36" t="n">
        <v>2</v>
      </c>
      <c r="AA284" s="36" t="n">
        <v>0</v>
      </c>
      <c r="AB284" s="36" t="n">
        <v>1</v>
      </c>
      <c r="AC284" s="36" t="n">
        <v>0</v>
      </c>
      <c r="AD284" s="37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88</v>
      </c>
      <c r="D285" s="26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2</v>
      </c>
      <c r="T285" s="24" t="n">
        <v>1</v>
      </c>
      <c r="U285" s="24" t="n">
        <v>5</v>
      </c>
      <c r="V285" s="24" t="n">
        <v>1</v>
      </c>
      <c r="W285" s="24" t="n">
        <v>10</v>
      </c>
      <c r="X285" s="24" t="n">
        <v>16</v>
      </c>
      <c r="Y285" s="24" t="n">
        <v>16</v>
      </c>
      <c r="Z285" s="24" t="n">
        <v>24</v>
      </c>
      <c r="AA285" s="24" t="n">
        <v>10</v>
      </c>
      <c r="AB285" s="24" t="n">
        <v>2</v>
      </c>
      <c r="AC285" s="24" t="n">
        <v>1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50</v>
      </c>
      <c r="D286" s="32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2</v>
      </c>
      <c r="T286" s="30" t="n">
        <v>1</v>
      </c>
      <c r="U286" s="30" t="n">
        <v>2</v>
      </c>
      <c r="V286" s="30" t="n">
        <v>1</v>
      </c>
      <c r="W286" s="30" t="n">
        <v>6</v>
      </c>
      <c r="X286" s="30" t="n">
        <v>12</v>
      </c>
      <c r="Y286" s="30" t="n">
        <v>8</v>
      </c>
      <c r="Z286" s="30" t="n">
        <v>11</v>
      </c>
      <c r="AA286" s="30" t="n">
        <v>5</v>
      </c>
      <c r="AB286" s="30" t="n">
        <v>1</v>
      </c>
      <c r="AC286" s="30" t="n">
        <v>1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29" t="n">
        <v>38</v>
      </c>
      <c r="D287" s="38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3</v>
      </c>
      <c r="V287" s="36" t="n">
        <v>0</v>
      </c>
      <c r="W287" s="36" t="n">
        <v>4</v>
      </c>
      <c r="X287" s="36" t="n">
        <v>4</v>
      </c>
      <c r="Y287" s="36" t="n">
        <v>8</v>
      </c>
      <c r="Z287" s="36" t="n">
        <v>13</v>
      </c>
      <c r="AA287" s="36" t="n">
        <v>5</v>
      </c>
      <c r="AB287" s="36" t="n">
        <v>1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13</v>
      </c>
      <c r="D288" s="26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5" t="n">
        <v>0</v>
      </c>
      <c r="O288" s="26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1</v>
      </c>
      <c r="W288" s="24" t="n">
        <v>3</v>
      </c>
      <c r="X288" s="24" t="n">
        <v>2</v>
      </c>
      <c r="Y288" s="24" t="n">
        <v>0</v>
      </c>
      <c r="Z288" s="24" t="n">
        <v>5</v>
      </c>
      <c r="AA288" s="24" t="n">
        <v>2</v>
      </c>
      <c r="AB288" s="24" t="n">
        <v>0</v>
      </c>
      <c r="AC288" s="24" t="n">
        <v>0</v>
      </c>
      <c r="AD288" s="25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7</v>
      </c>
      <c r="D289" s="32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1</v>
      </c>
      <c r="W289" s="30" t="n">
        <v>1</v>
      </c>
      <c r="X289" s="30" t="n">
        <v>1</v>
      </c>
      <c r="Y289" s="30" t="n">
        <v>0</v>
      </c>
      <c r="Z289" s="30" t="n">
        <v>3</v>
      </c>
      <c r="AA289" s="30" t="n">
        <v>1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6</v>
      </c>
      <c r="D290" s="38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7" t="n">
        <v>0</v>
      </c>
      <c r="O290" s="38" t="n">
        <v>0</v>
      </c>
      <c r="P290" s="36" t="n">
        <v>0</v>
      </c>
      <c r="Q290" s="36" t="n">
        <v>0</v>
      </c>
      <c r="R290" s="36" t="n">
        <v>0</v>
      </c>
      <c r="S290" s="36" t="n">
        <v>0</v>
      </c>
      <c r="T290" s="36" t="n">
        <v>0</v>
      </c>
      <c r="U290" s="36" t="n">
        <v>0</v>
      </c>
      <c r="V290" s="36" t="n">
        <v>0</v>
      </c>
      <c r="W290" s="36" t="n">
        <v>2</v>
      </c>
      <c r="X290" s="36" t="n">
        <v>1</v>
      </c>
      <c r="Y290" s="36" t="n">
        <v>0</v>
      </c>
      <c r="Z290" s="36" t="n">
        <v>2</v>
      </c>
      <c r="AA290" s="36" t="n">
        <v>1</v>
      </c>
      <c r="AB290" s="36" t="n">
        <v>0</v>
      </c>
      <c r="AC290" s="36" t="n">
        <v>0</v>
      </c>
      <c r="AD290" s="37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50</v>
      </c>
      <c r="D291" s="26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2</v>
      </c>
      <c r="T291" s="24" t="n">
        <v>0</v>
      </c>
      <c r="U291" s="24" t="n">
        <v>3</v>
      </c>
      <c r="V291" s="24" t="n">
        <v>0</v>
      </c>
      <c r="W291" s="24" t="n">
        <v>5</v>
      </c>
      <c r="X291" s="24" t="n">
        <v>11</v>
      </c>
      <c r="Y291" s="24" t="n">
        <v>12</v>
      </c>
      <c r="Z291" s="24" t="n">
        <v>10</v>
      </c>
      <c r="AA291" s="24" t="n">
        <v>4</v>
      </c>
      <c r="AB291" s="24" t="n">
        <v>2</v>
      </c>
      <c r="AC291" s="24" t="n">
        <v>1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31</v>
      </c>
      <c r="D292" s="32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2</v>
      </c>
      <c r="T292" s="30" t="n">
        <v>0</v>
      </c>
      <c r="U292" s="30" t="n">
        <v>1</v>
      </c>
      <c r="V292" s="30" t="n">
        <v>0</v>
      </c>
      <c r="W292" s="30" t="n">
        <v>3</v>
      </c>
      <c r="X292" s="30" t="n">
        <v>8</v>
      </c>
      <c r="Y292" s="30" t="n">
        <v>7</v>
      </c>
      <c r="Z292" s="30" t="n">
        <v>5</v>
      </c>
      <c r="AA292" s="30" t="n">
        <v>3</v>
      </c>
      <c r="AB292" s="30" t="n">
        <v>1</v>
      </c>
      <c r="AC292" s="30" t="n">
        <v>1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29" t="n">
        <v>19</v>
      </c>
      <c r="D293" s="38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2</v>
      </c>
      <c r="V293" s="36" t="n">
        <v>0</v>
      </c>
      <c r="W293" s="36" t="n">
        <v>2</v>
      </c>
      <c r="X293" s="36" t="n">
        <v>3</v>
      </c>
      <c r="Y293" s="36" t="n">
        <v>5</v>
      </c>
      <c r="Z293" s="36" t="n">
        <v>5</v>
      </c>
      <c r="AA293" s="36" t="n">
        <v>1</v>
      </c>
      <c r="AB293" s="36" t="n">
        <v>1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25</v>
      </c>
      <c r="D294" s="26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5" t="n">
        <v>0</v>
      </c>
      <c r="O294" s="26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1</v>
      </c>
      <c r="U294" s="24" t="n">
        <v>2</v>
      </c>
      <c r="V294" s="24" t="n">
        <v>0</v>
      </c>
      <c r="W294" s="24" t="n">
        <v>2</v>
      </c>
      <c r="X294" s="24" t="n">
        <v>3</v>
      </c>
      <c r="Y294" s="24" t="n">
        <v>4</v>
      </c>
      <c r="Z294" s="24" t="n">
        <v>9</v>
      </c>
      <c r="AA294" s="24" t="n">
        <v>4</v>
      </c>
      <c r="AB294" s="24" t="n">
        <v>0</v>
      </c>
      <c r="AC294" s="24" t="n">
        <v>0</v>
      </c>
      <c r="AD294" s="25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2</v>
      </c>
      <c r="D295" s="32" t="n">
        <v>0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1</v>
      </c>
      <c r="U295" s="30" t="n">
        <v>1</v>
      </c>
      <c r="V295" s="30" t="n">
        <v>0</v>
      </c>
      <c r="W295" s="30" t="n">
        <v>2</v>
      </c>
      <c r="X295" s="30" t="n">
        <v>3</v>
      </c>
      <c r="Y295" s="30" t="n">
        <v>1</v>
      </c>
      <c r="Z295" s="30" t="n">
        <v>3</v>
      </c>
      <c r="AA295" s="30" t="n">
        <v>1</v>
      </c>
      <c r="AB295" s="30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3</v>
      </c>
      <c r="D296" s="38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7" t="n">
        <v>0</v>
      </c>
      <c r="O296" s="38" t="n">
        <v>0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1</v>
      </c>
      <c r="V296" s="36" t="n">
        <v>0</v>
      </c>
      <c r="W296" s="36" t="n">
        <v>0</v>
      </c>
      <c r="X296" s="36" t="n">
        <v>0</v>
      </c>
      <c r="Y296" s="36" t="n">
        <v>3</v>
      </c>
      <c r="Z296" s="36" t="n">
        <v>6</v>
      </c>
      <c r="AA296" s="36" t="n">
        <v>3</v>
      </c>
      <c r="AB296" s="36" t="n">
        <v>0</v>
      </c>
      <c r="AC296" s="36" t="n">
        <v>0</v>
      </c>
      <c r="AD296" s="37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10</v>
      </c>
      <c r="D297" s="26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2</v>
      </c>
      <c r="X297" s="24" t="n">
        <v>0</v>
      </c>
      <c r="Y297" s="24" t="n">
        <v>6</v>
      </c>
      <c r="Z297" s="24" t="n">
        <v>1</v>
      </c>
      <c r="AA297" s="24" t="n">
        <v>0</v>
      </c>
      <c r="AB297" s="24" t="n">
        <v>1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3</v>
      </c>
      <c r="D298" s="32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2</v>
      </c>
      <c r="Z298" s="30" t="n">
        <v>0</v>
      </c>
      <c r="AA298" s="30" t="n">
        <v>0</v>
      </c>
      <c r="AB298" s="30" t="n">
        <v>1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29" t="n">
        <v>7</v>
      </c>
      <c r="D299" s="38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2</v>
      </c>
      <c r="X299" s="36" t="n">
        <v>0</v>
      </c>
      <c r="Y299" s="36" t="n">
        <v>4</v>
      </c>
      <c r="Z299" s="36" t="n">
        <v>1</v>
      </c>
      <c r="AA299" s="36" t="n">
        <v>0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3" t="n">
        <v>0</v>
      </c>
      <c r="D300" s="26" t="n">
        <v>0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5" t="n">
        <v>0</v>
      </c>
      <c r="O300" s="26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5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29" t="n">
        <v>0</v>
      </c>
      <c r="D301" s="32" t="n">
        <v>0</v>
      </c>
      <c r="E301" s="30" t="n">
        <v>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1" t="n">
        <v>0</v>
      </c>
      <c r="O301" s="32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1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8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7" t="n">
        <v>0</v>
      </c>
      <c r="O302" s="38" t="n">
        <v>0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0</v>
      </c>
      <c r="V302" s="36" t="n">
        <v>0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36" t="n">
        <v>0</v>
      </c>
      <c r="AD302" s="37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8</v>
      </c>
      <c r="D303" s="26" t="n">
        <v>8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8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4</v>
      </c>
      <c r="D304" s="32" t="n">
        <v>4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4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29" t="n">
        <v>4</v>
      </c>
      <c r="D305" s="38" t="n">
        <v>4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4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3" t="n">
        <v>2</v>
      </c>
      <c r="D306" s="26" t="n">
        <v>2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2</v>
      </c>
      <c r="J306" s="24" t="n">
        <v>0</v>
      </c>
      <c r="K306" s="24" t="n">
        <v>0</v>
      </c>
      <c r="L306" s="24" t="n">
        <v>0</v>
      </c>
      <c r="M306" s="24" t="n">
        <v>0</v>
      </c>
      <c r="N306" s="25" t="n">
        <v>0</v>
      </c>
      <c r="O306" s="26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5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1</v>
      </c>
      <c r="D307" s="32" t="n">
        <v>1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1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1</v>
      </c>
      <c r="D308" s="38" t="n">
        <v>1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1</v>
      </c>
      <c r="J308" s="36" t="n">
        <v>0</v>
      </c>
      <c r="K308" s="36" t="n">
        <v>0</v>
      </c>
      <c r="L308" s="36" t="n">
        <v>0</v>
      </c>
      <c r="M308" s="36" t="n">
        <v>0</v>
      </c>
      <c r="N308" s="37" t="n">
        <v>0</v>
      </c>
      <c r="O308" s="38" t="n">
        <v>0</v>
      </c>
      <c r="P308" s="36" t="n">
        <v>0</v>
      </c>
      <c r="Q308" s="36" t="n">
        <v>0</v>
      </c>
      <c r="R308" s="36" t="n">
        <v>0</v>
      </c>
      <c r="S308" s="36" t="n">
        <v>0</v>
      </c>
      <c r="T308" s="36" t="n">
        <v>0</v>
      </c>
      <c r="U308" s="36" t="n">
        <v>0</v>
      </c>
      <c r="V308" s="36" t="n">
        <v>0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36" t="n">
        <v>0</v>
      </c>
      <c r="AD308" s="37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6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2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29" t="n">
        <v>0</v>
      </c>
      <c r="D311" s="38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3" t="n">
        <v>2</v>
      </c>
      <c r="D312" s="26" t="n">
        <v>2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2</v>
      </c>
      <c r="J312" s="24" t="n">
        <v>0</v>
      </c>
      <c r="K312" s="24" t="n">
        <v>0</v>
      </c>
      <c r="L312" s="24" t="n">
        <v>0</v>
      </c>
      <c r="M312" s="24" t="n">
        <v>0</v>
      </c>
      <c r="N312" s="25" t="n">
        <v>0</v>
      </c>
      <c r="O312" s="26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5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32" t="n">
        <v>0</v>
      </c>
      <c r="E313" s="30" t="n">
        <v>0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2</v>
      </c>
      <c r="D314" s="38" t="n">
        <v>2</v>
      </c>
      <c r="E314" s="36" t="n">
        <v>0</v>
      </c>
      <c r="F314" s="36" t="n">
        <v>0</v>
      </c>
      <c r="G314" s="36" t="n">
        <v>0</v>
      </c>
      <c r="H314" s="36" t="n">
        <v>0</v>
      </c>
      <c r="I314" s="36" t="n">
        <v>2</v>
      </c>
      <c r="J314" s="36" t="n">
        <v>0</v>
      </c>
      <c r="K314" s="36" t="n">
        <v>0</v>
      </c>
      <c r="L314" s="36" t="n">
        <v>0</v>
      </c>
      <c r="M314" s="36" t="n">
        <v>0</v>
      </c>
      <c r="N314" s="37" t="n">
        <v>0</v>
      </c>
      <c r="O314" s="38" t="n">
        <v>0</v>
      </c>
      <c r="P314" s="36" t="n">
        <v>0</v>
      </c>
      <c r="Q314" s="36" t="n">
        <v>0</v>
      </c>
      <c r="R314" s="36" t="n">
        <v>0</v>
      </c>
      <c r="S314" s="36" t="n">
        <v>0</v>
      </c>
      <c r="T314" s="36" t="n">
        <v>0</v>
      </c>
      <c r="U314" s="36" t="n">
        <v>0</v>
      </c>
      <c r="V314" s="36" t="n">
        <v>0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36" t="n">
        <v>0</v>
      </c>
      <c r="AD314" s="37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6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2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29" t="n">
        <v>0</v>
      </c>
      <c r="D317" s="38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3" t="n">
        <v>3</v>
      </c>
      <c r="D318" s="26" t="n">
        <v>3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3</v>
      </c>
      <c r="J318" s="24" t="n">
        <v>0</v>
      </c>
      <c r="K318" s="24" t="n">
        <v>0</v>
      </c>
      <c r="L318" s="24" t="n">
        <v>0</v>
      </c>
      <c r="M318" s="24" t="n">
        <v>0</v>
      </c>
      <c r="N318" s="25" t="n">
        <v>0</v>
      </c>
      <c r="O318" s="26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5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2</v>
      </c>
      <c r="D319" s="32" t="n">
        <v>2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2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1</v>
      </c>
      <c r="D320" s="38" t="n">
        <v>1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1</v>
      </c>
      <c r="J320" s="36" t="n">
        <v>0</v>
      </c>
      <c r="K320" s="36" t="n">
        <v>0</v>
      </c>
      <c r="L320" s="36" t="n">
        <v>0</v>
      </c>
      <c r="M320" s="36" t="n">
        <v>0</v>
      </c>
      <c r="N320" s="37" t="n">
        <v>0</v>
      </c>
      <c r="O320" s="38" t="n">
        <v>0</v>
      </c>
      <c r="P320" s="36" t="n">
        <v>0</v>
      </c>
      <c r="Q320" s="36" t="n">
        <v>0</v>
      </c>
      <c r="R320" s="36" t="n">
        <v>0</v>
      </c>
      <c r="S320" s="36" t="n">
        <v>0</v>
      </c>
      <c r="T320" s="36" t="n">
        <v>0</v>
      </c>
      <c r="U320" s="36" t="n">
        <v>0</v>
      </c>
      <c r="V320" s="36" t="n">
        <v>0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36" t="n">
        <v>0</v>
      </c>
      <c r="AD320" s="37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1</v>
      </c>
      <c r="D321" s="26" t="n">
        <v>1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1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1</v>
      </c>
      <c r="D322" s="32" t="n">
        <v>1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1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29" t="n">
        <v>0</v>
      </c>
      <c r="D323" s="38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3" t="n">
        <v>12</v>
      </c>
      <c r="D324" s="26" t="n">
        <v>6</v>
      </c>
      <c r="E324" s="24" t="n">
        <v>0</v>
      </c>
      <c r="F324" s="24" t="n">
        <v>2</v>
      </c>
      <c r="G324" s="24" t="n">
        <v>0</v>
      </c>
      <c r="H324" s="24" t="n">
        <v>0</v>
      </c>
      <c r="I324" s="24" t="n">
        <v>8</v>
      </c>
      <c r="J324" s="24" t="n">
        <v>0</v>
      </c>
      <c r="K324" s="24" t="n">
        <v>0</v>
      </c>
      <c r="L324" s="24" t="n">
        <v>0</v>
      </c>
      <c r="M324" s="24" t="n">
        <v>1</v>
      </c>
      <c r="N324" s="25" t="n">
        <v>0</v>
      </c>
      <c r="O324" s="26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2</v>
      </c>
      <c r="X324" s="24" t="n">
        <v>0</v>
      </c>
      <c r="Y324" s="24" t="n">
        <v>1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5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3</v>
      </c>
      <c r="D325" s="32" t="n">
        <v>1</v>
      </c>
      <c r="E325" s="30" t="n">
        <v>0</v>
      </c>
      <c r="F325" s="30" t="n">
        <v>1</v>
      </c>
      <c r="G325" s="30" t="n">
        <v>0</v>
      </c>
      <c r="H325" s="30" t="n">
        <v>0</v>
      </c>
      <c r="I325" s="30" t="n">
        <v>2</v>
      </c>
      <c r="J325" s="30" t="n">
        <v>0</v>
      </c>
      <c r="K325" s="30" t="n">
        <v>0</v>
      </c>
      <c r="L325" s="30" t="n">
        <v>0</v>
      </c>
      <c r="M325" s="30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1</v>
      </c>
      <c r="X325" s="30" t="n">
        <v>0</v>
      </c>
      <c r="Y325" s="30" t="n">
        <v>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9</v>
      </c>
      <c r="D326" s="38" t="n">
        <v>5</v>
      </c>
      <c r="E326" s="36" t="n">
        <v>0</v>
      </c>
      <c r="F326" s="36" t="n">
        <v>1</v>
      </c>
      <c r="G326" s="36" t="n">
        <v>0</v>
      </c>
      <c r="H326" s="36" t="n">
        <v>0</v>
      </c>
      <c r="I326" s="36" t="n">
        <v>6</v>
      </c>
      <c r="J326" s="36" t="n">
        <v>0</v>
      </c>
      <c r="K326" s="36" t="n">
        <v>0</v>
      </c>
      <c r="L326" s="36" t="n">
        <v>0</v>
      </c>
      <c r="M326" s="36" t="n">
        <v>1</v>
      </c>
      <c r="N326" s="37" t="n">
        <v>0</v>
      </c>
      <c r="O326" s="38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6" t="n">
        <v>0</v>
      </c>
      <c r="W326" s="36" t="n">
        <v>1</v>
      </c>
      <c r="X326" s="36" t="n">
        <v>0</v>
      </c>
      <c r="Y326" s="36" t="n">
        <v>1</v>
      </c>
      <c r="Z326" s="36" t="n">
        <v>0</v>
      </c>
      <c r="AA326" s="36" t="n">
        <v>0</v>
      </c>
      <c r="AB326" s="36" t="n">
        <v>0</v>
      </c>
      <c r="AC326" s="36" t="n">
        <v>0</v>
      </c>
      <c r="AD326" s="37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1</v>
      </c>
      <c r="D327" s="26" t="n">
        <v>0</v>
      </c>
      <c r="E327" s="24" t="n">
        <v>0</v>
      </c>
      <c r="F327" s="24" t="n">
        <v>1</v>
      </c>
      <c r="G327" s="24" t="n">
        <v>0</v>
      </c>
      <c r="H327" s="24" t="n">
        <v>0</v>
      </c>
      <c r="I327" s="24" t="n">
        <v>1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2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29" t="n">
        <v>1</v>
      </c>
      <c r="D329" s="38" t="n">
        <v>0</v>
      </c>
      <c r="E329" s="36" t="n">
        <v>0</v>
      </c>
      <c r="F329" s="36" t="n">
        <v>1</v>
      </c>
      <c r="G329" s="36" t="n">
        <v>0</v>
      </c>
      <c r="H329" s="36" t="n">
        <v>0</v>
      </c>
      <c r="I329" s="36" t="n">
        <v>1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2</v>
      </c>
      <c r="D330" s="26" t="n">
        <v>1</v>
      </c>
      <c r="E330" s="24" t="n">
        <v>0</v>
      </c>
      <c r="F330" s="24" t="n">
        <v>1</v>
      </c>
      <c r="G330" s="24" t="n">
        <v>0</v>
      </c>
      <c r="H330" s="24" t="n">
        <v>0</v>
      </c>
      <c r="I330" s="24" t="n">
        <v>2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1</v>
      </c>
      <c r="D331" s="32" t="n">
        <v>0</v>
      </c>
      <c r="E331" s="30" t="n">
        <v>0</v>
      </c>
      <c r="F331" s="30" t="n">
        <v>1</v>
      </c>
      <c r="G331" s="30" t="n">
        <v>0</v>
      </c>
      <c r="H331" s="30" t="n">
        <v>0</v>
      </c>
      <c r="I331" s="30" t="n">
        <v>1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1</v>
      </c>
      <c r="D332" s="38" t="n">
        <v>1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0</v>
      </c>
      <c r="D333" s="26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2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29" t="n">
        <v>0</v>
      </c>
      <c r="D335" s="38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2</v>
      </c>
      <c r="D336" s="26" t="n">
        <v>1</v>
      </c>
      <c r="E336" s="24" t="n">
        <v>0</v>
      </c>
      <c r="F336" s="24" t="n">
        <v>1</v>
      </c>
      <c r="G336" s="24" t="n">
        <v>0</v>
      </c>
      <c r="H336" s="24" t="n">
        <v>0</v>
      </c>
      <c r="I336" s="24" t="n">
        <v>2</v>
      </c>
      <c r="J336" s="24" t="n">
        <v>0</v>
      </c>
      <c r="K336" s="24" t="n">
        <v>0</v>
      </c>
      <c r="L336" s="24" t="n">
        <v>0</v>
      </c>
      <c r="M336" s="24" t="n">
        <v>0</v>
      </c>
      <c r="N336" s="25" t="n">
        <v>0</v>
      </c>
      <c r="O336" s="26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4" t="n">
        <v>0</v>
      </c>
      <c r="Y336" s="24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5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2" t="n">
        <v>0</v>
      </c>
      <c r="E337" s="30" t="n">
        <v>0</v>
      </c>
      <c r="F337" s="30" t="n">
        <v>1</v>
      </c>
      <c r="G337" s="30" t="n">
        <v>0</v>
      </c>
      <c r="H337" s="30" t="n">
        <v>0</v>
      </c>
      <c r="I337" s="30" t="n">
        <v>1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1</v>
      </c>
      <c r="D338" s="38" t="n">
        <v>1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1</v>
      </c>
      <c r="J338" s="36" t="n">
        <v>0</v>
      </c>
      <c r="K338" s="36" t="n">
        <v>0</v>
      </c>
      <c r="L338" s="36" t="n">
        <v>0</v>
      </c>
      <c r="M338" s="36" t="n">
        <v>0</v>
      </c>
      <c r="N338" s="37" t="n">
        <v>0</v>
      </c>
      <c r="O338" s="38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7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6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2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29" t="n">
        <v>0</v>
      </c>
      <c r="D341" s="38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3" t="n">
        <v>6</v>
      </c>
      <c r="D342" s="26" t="n">
        <v>2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2</v>
      </c>
      <c r="J342" s="24" t="n">
        <v>0</v>
      </c>
      <c r="K342" s="24" t="n">
        <v>0</v>
      </c>
      <c r="L342" s="24" t="n">
        <v>0</v>
      </c>
      <c r="M342" s="24" t="n">
        <v>1</v>
      </c>
      <c r="N342" s="25" t="n">
        <v>0</v>
      </c>
      <c r="O342" s="26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2</v>
      </c>
      <c r="X342" s="24" t="n">
        <v>0</v>
      </c>
      <c r="Y342" s="24" t="n">
        <v>1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5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2</v>
      </c>
      <c r="D343" s="32" t="n">
        <v>1</v>
      </c>
      <c r="E343" s="30" t="n">
        <v>0</v>
      </c>
      <c r="F343" s="30" t="n">
        <v>0</v>
      </c>
      <c r="G343" s="30" t="n">
        <v>0</v>
      </c>
      <c r="H343" s="30" t="n">
        <v>0</v>
      </c>
      <c r="I343" s="30" t="n">
        <v>1</v>
      </c>
      <c r="J343" s="30" t="n">
        <v>0</v>
      </c>
      <c r="K343" s="30" t="n">
        <v>0</v>
      </c>
      <c r="L343" s="30" t="n">
        <v>0</v>
      </c>
      <c r="M343" s="30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1</v>
      </c>
      <c r="X343" s="30" t="n">
        <v>0</v>
      </c>
      <c r="Y343" s="30" t="n">
        <v>0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4</v>
      </c>
      <c r="D344" s="38" t="n">
        <v>1</v>
      </c>
      <c r="E344" s="36" t="n">
        <v>0</v>
      </c>
      <c r="F344" s="36" t="n">
        <v>0</v>
      </c>
      <c r="G344" s="36" t="n">
        <v>0</v>
      </c>
      <c r="H344" s="36" t="n">
        <v>0</v>
      </c>
      <c r="I344" s="36" t="n">
        <v>1</v>
      </c>
      <c r="J344" s="36" t="n">
        <v>0</v>
      </c>
      <c r="K344" s="36" t="n">
        <v>0</v>
      </c>
      <c r="L344" s="36" t="n">
        <v>0</v>
      </c>
      <c r="M344" s="36" t="n">
        <v>1</v>
      </c>
      <c r="N344" s="37" t="n">
        <v>0</v>
      </c>
      <c r="O344" s="38" t="n">
        <v>0</v>
      </c>
      <c r="P344" s="36" t="n">
        <v>0</v>
      </c>
      <c r="Q344" s="36" t="n">
        <v>0</v>
      </c>
      <c r="R344" s="36" t="n">
        <v>0</v>
      </c>
      <c r="S344" s="36" t="n">
        <v>0</v>
      </c>
      <c r="T344" s="36" t="n">
        <v>0</v>
      </c>
      <c r="U344" s="36" t="n">
        <v>0</v>
      </c>
      <c r="V344" s="36" t="n">
        <v>0</v>
      </c>
      <c r="W344" s="36" t="n">
        <v>1</v>
      </c>
      <c r="X344" s="36" t="n">
        <v>0</v>
      </c>
      <c r="Y344" s="36" t="n">
        <v>1</v>
      </c>
      <c r="Z344" s="36" t="n">
        <v>0</v>
      </c>
      <c r="AA344" s="36" t="n">
        <v>0</v>
      </c>
      <c r="AB344" s="36" t="n">
        <v>0</v>
      </c>
      <c r="AC344" s="36" t="n">
        <v>0</v>
      </c>
      <c r="AD344" s="37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3</v>
      </c>
      <c r="D345" s="26" t="n">
        <v>3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3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2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29" t="n">
        <v>3</v>
      </c>
      <c r="D347" s="38" t="n">
        <v>3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3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189</v>
      </c>
      <c r="D348" s="26" t="n">
        <v>3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3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4" t="n">
        <v>1</v>
      </c>
      <c r="Q348" s="24" t="n">
        <v>1</v>
      </c>
      <c r="R348" s="24" t="n">
        <v>1</v>
      </c>
      <c r="S348" s="24" t="n">
        <v>2</v>
      </c>
      <c r="T348" s="24" t="n">
        <v>0</v>
      </c>
      <c r="U348" s="24" t="n">
        <v>5</v>
      </c>
      <c r="V348" s="24" t="n">
        <v>1</v>
      </c>
      <c r="W348" s="24" t="n">
        <v>4</v>
      </c>
      <c r="X348" s="24" t="n">
        <v>6</v>
      </c>
      <c r="Y348" s="24" t="n">
        <v>20</v>
      </c>
      <c r="Z348" s="24" t="n">
        <v>43</v>
      </c>
      <c r="AA348" s="24" t="n">
        <v>47</v>
      </c>
      <c r="AB348" s="24" t="n">
        <v>40</v>
      </c>
      <c r="AC348" s="24" t="n">
        <v>15</v>
      </c>
      <c r="AD348" s="25" t="n">
        <v>0</v>
      </c>
    </row>
    <row r="349" s="20" customFormat="true" ht="18" hidden="false" customHeight="true" outlineLevel="0" collapsed="false">
      <c r="A349" s="72" t="s">
        <v>257</v>
      </c>
      <c r="B349" s="28" t="s">
        <v>26</v>
      </c>
      <c r="C349" s="29" t="n">
        <v>59</v>
      </c>
      <c r="D349" s="32" t="n">
        <v>2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2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1</v>
      </c>
      <c r="Q349" s="30" t="n">
        <v>1</v>
      </c>
      <c r="R349" s="30" t="n">
        <v>1</v>
      </c>
      <c r="S349" s="30" t="n">
        <v>2</v>
      </c>
      <c r="T349" s="30" t="n">
        <v>0</v>
      </c>
      <c r="U349" s="30" t="n">
        <v>3</v>
      </c>
      <c r="V349" s="30" t="n">
        <v>1</v>
      </c>
      <c r="W349" s="30" t="n">
        <v>2</v>
      </c>
      <c r="X349" s="30" t="n">
        <v>2</v>
      </c>
      <c r="Y349" s="30" t="n">
        <v>9</v>
      </c>
      <c r="Z349" s="30" t="n">
        <v>6</v>
      </c>
      <c r="AA349" s="30" t="n">
        <v>16</v>
      </c>
      <c r="AB349" s="30" t="n">
        <v>9</v>
      </c>
      <c r="AC349" s="30" t="n">
        <v>4</v>
      </c>
      <c r="AD349" s="31" t="n">
        <v>0</v>
      </c>
    </row>
    <row r="350" s="20" customFormat="true" ht="18" hidden="false" customHeight="true" outlineLevel="0" collapsed="false">
      <c r="A350" s="72"/>
      <c r="B350" s="34" t="s">
        <v>27</v>
      </c>
      <c r="C350" s="29" t="n">
        <v>130</v>
      </c>
      <c r="D350" s="38" t="n">
        <v>1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2</v>
      </c>
      <c r="V350" s="36" t="n">
        <v>0</v>
      </c>
      <c r="W350" s="36" t="n">
        <v>2</v>
      </c>
      <c r="X350" s="36" t="n">
        <v>4</v>
      </c>
      <c r="Y350" s="36" t="n">
        <v>11</v>
      </c>
      <c r="Z350" s="36" t="n">
        <v>37</v>
      </c>
      <c r="AA350" s="36" t="n">
        <v>31</v>
      </c>
      <c r="AB350" s="36" t="n">
        <v>31</v>
      </c>
      <c r="AC350" s="36" t="n">
        <v>11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3" t="n">
        <v>155</v>
      </c>
      <c r="D351" s="26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5" t="n">
        <v>0</v>
      </c>
      <c r="O351" s="26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 t="n">
        <v>0</v>
      </c>
      <c r="V351" s="24" t="n">
        <v>0</v>
      </c>
      <c r="W351" s="24" t="n">
        <v>0</v>
      </c>
      <c r="X351" s="24" t="n">
        <v>4</v>
      </c>
      <c r="Y351" s="24" t="n">
        <v>14</v>
      </c>
      <c r="Z351" s="24" t="n">
        <v>40</v>
      </c>
      <c r="AA351" s="24" t="n">
        <v>45</v>
      </c>
      <c r="AB351" s="24" t="n">
        <v>39</v>
      </c>
      <c r="AC351" s="24" t="n">
        <v>13</v>
      </c>
      <c r="AD351" s="25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38</v>
      </c>
      <c r="D352" s="32" t="n">
        <v>0</v>
      </c>
      <c r="E352" s="30" t="n">
        <v>0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1</v>
      </c>
      <c r="Y352" s="30" t="n">
        <v>4</v>
      </c>
      <c r="Z352" s="30" t="n">
        <v>6</v>
      </c>
      <c r="AA352" s="30" t="n">
        <v>15</v>
      </c>
      <c r="AB352" s="30" t="n">
        <v>9</v>
      </c>
      <c r="AC352" s="30" t="n">
        <v>3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117</v>
      </c>
      <c r="D353" s="38" t="n">
        <v>0</v>
      </c>
      <c r="E353" s="36" t="n">
        <v>0</v>
      </c>
      <c r="F353" s="36" t="n">
        <v>0</v>
      </c>
      <c r="G353" s="36" t="n">
        <v>0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6" t="n">
        <v>0</v>
      </c>
      <c r="N353" s="37" t="n">
        <v>0</v>
      </c>
      <c r="O353" s="38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0</v>
      </c>
      <c r="X353" s="36" t="n">
        <v>3</v>
      </c>
      <c r="Y353" s="36" t="n">
        <v>10</v>
      </c>
      <c r="Z353" s="36" t="n">
        <v>34</v>
      </c>
      <c r="AA353" s="36" t="n">
        <v>30</v>
      </c>
      <c r="AB353" s="36" t="n">
        <v>30</v>
      </c>
      <c r="AC353" s="36" t="n">
        <v>10</v>
      </c>
      <c r="AD353" s="37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3</v>
      </c>
      <c r="D354" s="26" t="n">
        <v>3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3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2</v>
      </c>
      <c r="D355" s="32" t="n">
        <v>2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2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29" t="n">
        <v>1</v>
      </c>
      <c r="D356" s="38" t="n">
        <v>1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3" t="n">
        <v>31</v>
      </c>
      <c r="D357" s="26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5" t="n">
        <v>0</v>
      </c>
      <c r="O357" s="26" t="n">
        <v>0</v>
      </c>
      <c r="P357" s="24" t="n">
        <v>1</v>
      </c>
      <c r="Q357" s="24" t="n">
        <v>1</v>
      </c>
      <c r="R357" s="24" t="n">
        <v>1</v>
      </c>
      <c r="S357" s="24" t="n">
        <v>2</v>
      </c>
      <c r="T357" s="24" t="n">
        <v>0</v>
      </c>
      <c r="U357" s="24" t="n">
        <v>5</v>
      </c>
      <c r="V357" s="24" t="n">
        <v>1</v>
      </c>
      <c r="W357" s="24" t="n">
        <v>4</v>
      </c>
      <c r="X357" s="24" t="n">
        <v>2</v>
      </c>
      <c r="Y357" s="24" t="n">
        <v>6</v>
      </c>
      <c r="Z357" s="24" t="n">
        <v>3</v>
      </c>
      <c r="AA357" s="24" t="n">
        <v>2</v>
      </c>
      <c r="AB357" s="24" t="n">
        <v>1</v>
      </c>
      <c r="AC357" s="24" t="n">
        <v>2</v>
      </c>
      <c r="AD357" s="25" t="n">
        <v>0</v>
      </c>
    </row>
    <row r="358" s="20" customFormat="true" ht="18.95" hidden="false" customHeight="true" outlineLevel="0" collapsed="false">
      <c r="A358" s="71" t="s">
        <v>263</v>
      </c>
      <c r="B358" s="28" t="s">
        <v>26</v>
      </c>
      <c r="C358" s="29" t="n">
        <v>19</v>
      </c>
      <c r="D358" s="32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1</v>
      </c>
      <c r="Q358" s="30" t="n">
        <v>1</v>
      </c>
      <c r="R358" s="30" t="n">
        <v>1</v>
      </c>
      <c r="S358" s="30" t="n">
        <v>2</v>
      </c>
      <c r="T358" s="30" t="n">
        <v>0</v>
      </c>
      <c r="U358" s="30" t="n">
        <v>3</v>
      </c>
      <c r="V358" s="30" t="n">
        <v>1</v>
      </c>
      <c r="W358" s="30" t="n">
        <v>2</v>
      </c>
      <c r="X358" s="30" t="n">
        <v>1</v>
      </c>
      <c r="Y358" s="30" t="n">
        <v>5</v>
      </c>
      <c r="Z358" s="30" t="n">
        <v>0</v>
      </c>
      <c r="AA358" s="30" t="n">
        <v>1</v>
      </c>
      <c r="AB358" s="30" t="n">
        <v>0</v>
      </c>
      <c r="AC358" s="30" t="n">
        <v>1</v>
      </c>
      <c r="AD358" s="31" t="n">
        <v>0</v>
      </c>
    </row>
    <row r="359" s="20" customFormat="true" ht="18.95" hidden="false" customHeight="true" outlineLevel="0" collapsed="false">
      <c r="A359" s="71"/>
      <c r="B359" s="34" t="s">
        <v>27</v>
      </c>
      <c r="C359" s="29" t="n">
        <v>12</v>
      </c>
      <c r="D359" s="38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6" t="n">
        <v>0</v>
      </c>
      <c r="N359" s="37" t="n">
        <v>0</v>
      </c>
      <c r="O359" s="38" t="n">
        <v>0</v>
      </c>
      <c r="P359" s="36" t="n">
        <v>0</v>
      </c>
      <c r="Q359" s="36" t="n">
        <v>0</v>
      </c>
      <c r="R359" s="36" t="n">
        <v>0</v>
      </c>
      <c r="S359" s="36" t="n">
        <v>0</v>
      </c>
      <c r="T359" s="36" t="n">
        <v>0</v>
      </c>
      <c r="U359" s="36" t="n">
        <v>2</v>
      </c>
      <c r="V359" s="36" t="n">
        <v>0</v>
      </c>
      <c r="W359" s="36" t="n">
        <v>2</v>
      </c>
      <c r="X359" s="36" t="n">
        <v>1</v>
      </c>
      <c r="Y359" s="36" t="n">
        <v>1</v>
      </c>
      <c r="Z359" s="36" t="n">
        <v>3</v>
      </c>
      <c r="AA359" s="36" t="n">
        <v>1</v>
      </c>
      <c r="AB359" s="36" t="n">
        <v>1</v>
      </c>
      <c r="AC359" s="36" t="n">
        <v>1</v>
      </c>
      <c r="AD359" s="37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385</v>
      </c>
      <c r="D360" s="26" t="n">
        <v>2</v>
      </c>
      <c r="E360" s="24" t="n">
        <v>1</v>
      </c>
      <c r="F360" s="24" t="n">
        <v>0</v>
      </c>
      <c r="G360" s="24" t="n">
        <v>0</v>
      </c>
      <c r="H360" s="24" t="n">
        <v>0</v>
      </c>
      <c r="I360" s="24" t="n">
        <v>3</v>
      </c>
      <c r="J360" s="24" t="n">
        <v>0</v>
      </c>
      <c r="K360" s="24" t="n">
        <v>1</v>
      </c>
      <c r="L360" s="24" t="n">
        <v>6</v>
      </c>
      <c r="M360" s="24" t="n">
        <v>9</v>
      </c>
      <c r="N360" s="25" t="n">
        <v>11</v>
      </c>
      <c r="O360" s="26" t="n">
        <v>16</v>
      </c>
      <c r="P360" s="24" t="n">
        <v>21</v>
      </c>
      <c r="Q360" s="24" t="n">
        <v>13</v>
      </c>
      <c r="R360" s="24" t="n">
        <v>23</v>
      </c>
      <c r="S360" s="24" t="n">
        <v>31</v>
      </c>
      <c r="T360" s="24" t="n">
        <v>36</v>
      </c>
      <c r="U360" s="24" t="n">
        <v>35</v>
      </c>
      <c r="V360" s="24" t="n">
        <v>30</v>
      </c>
      <c r="W360" s="24" t="n">
        <v>38</v>
      </c>
      <c r="X360" s="24" t="n">
        <v>35</v>
      </c>
      <c r="Y360" s="24" t="n">
        <v>28</v>
      </c>
      <c r="Z360" s="24" t="n">
        <v>29</v>
      </c>
      <c r="AA360" s="24" t="n">
        <v>15</v>
      </c>
      <c r="AB360" s="24" t="n">
        <v>4</v>
      </c>
      <c r="AC360" s="24" t="n">
        <v>0</v>
      </c>
      <c r="AD360" s="25" t="n">
        <v>1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262</v>
      </c>
      <c r="D361" s="32" t="n">
        <v>1</v>
      </c>
      <c r="E361" s="30" t="n">
        <v>1</v>
      </c>
      <c r="F361" s="30" t="n">
        <v>0</v>
      </c>
      <c r="G361" s="30" t="n">
        <v>0</v>
      </c>
      <c r="H361" s="30" t="n">
        <v>0</v>
      </c>
      <c r="I361" s="30" t="n">
        <v>2</v>
      </c>
      <c r="J361" s="30" t="n">
        <v>0</v>
      </c>
      <c r="K361" s="30" t="n">
        <v>0</v>
      </c>
      <c r="L361" s="30" t="n">
        <v>3</v>
      </c>
      <c r="M361" s="30" t="n">
        <v>7</v>
      </c>
      <c r="N361" s="31" t="n">
        <v>9</v>
      </c>
      <c r="O361" s="32" t="n">
        <v>14</v>
      </c>
      <c r="P361" s="30" t="n">
        <v>16</v>
      </c>
      <c r="Q361" s="30" t="n">
        <v>13</v>
      </c>
      <c r="R361" s="30" t="n">
        <v>21</v>
      </c>
      <c r="S361" s="30" t="n">
        <v>22</v>
      </c>
      <c r="T361" s="30" t="n">
        <v>28</v>
      </c>
      <c r="U361" s="30" t="n">
        <v>26</v>
      </c>
      <c r="V361" s="30" t="n">
        <v>18</v>
      </c>
      <c r="W361" s="30" t="n">
        <v>30</v>
      </c>
      <c r="X361" s="30" t="n">
        <v>23</v>
      </c>
      <c r="Y361" s="30" t="n">
        <v>16</v>
      </c>
      <c r="Z361" s="30" t="n">
        <v>7</v>
      </c>
      <c r="AA361" s="30" t="n">
        <v>3</v>
      </c>
      <c r="AB361" s="30" t="n">
        <v>3</v>
      </c>
      <c r="AC361" s="30" t="n">
        <v>0</v>
      </c>
      <c r="AD361" s="31" t="n">
        <v>1</v>
      </c>
    </row>
    <row r="362" s="20" customFormat="true" ht="18" hidden="false" customHeight="true" outlineLevel="0" collapsed="false">
      <c r="A362" s="40"/>
      <c r="B362" s="34" t="s">
        <v>27</v>
      </c>
      <c r="C362" s="29" t="n">
        <v>123</v>
      </c>
      <c r="D362" s="38" t="n">
        <v>1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1</v>
      </c>
      <c r="J362" s="36" t="n">
        <v>0</v>
      </c>
      <c r="K362" s="36" t="n">
        <v>1</v>
      </c>
      <c r="L362" s="36" t="n">
        <v>3</v>
      </c>
      <c r="M362" s="36" t="n">
        <v>2</v>
      </c>
      <c r="N362" s="37" t="n">
        <v>2</v>
      </c>
      <c r="O362" s="38" t="n">
        <v>2</v>
      </c>
      <c r="P362" s="36" t="n">
        <v>5</v>
      </c>
      <c r="Q362" s="36" t="n">
        <v>0</v>
      </c>
      <c r="R362" s="36" t="n">
        <v>2</v>
      </c>
      <c r="S362" s="36" t="n">
        <v>9</v>
      </c>
      <c r="T362" s="36" t="n">
        <v>8</v>
      </c>
      <c r="U362" s="36" t="n">
        <v>9</v>
      </c>
      <c r="V362" s="36" t="n">
        <v>12</v>
      </c>
      <c r="W362" s="36" t="n">
        <v>8</v>
      </c>
      <c r="X362" s="36" t="n">
        <v>12</v>
      </c>
      <c r="Y362" s="36" t="n">
        <v>12</v>
      </c>
      <c r="Z362" s="36" t="n">
        <v>22</v>
      </c>
      <c r="AA362" s="36" t="n">
        <v>12</v>
      </c>
      <c r="AB362" s="36" t="n">
        <v>1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3" t="n">
        <v>200</v>
      </c>
      <c r="D363" s="26" t="n">
        <v>2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2</v>
      </c>
      <c r="J363" s="24" t="n">
        <v>0</v>
      </c>
      <c r="K363" s="24" t="n">
        <v>1</v>
      </c>
      <c r="L363" s="24" t="n">
        <v>1</v>
      </c>
      <c r="M363" s="24" t="n">
        <v>3</v>
      </c>
      <c r="N363" s="25" t="n">
        <v>3</v>
      </c>
      <c r="O363" s="26" t="n">
        <v>5</v>
      </c>
      <c r="P363" s="24" t="n">
        <v>6</v>
      </c>
      <c r="Q363" s="24" t="n">
        <v>3</v>
      </c>
      <c r="R363" s="24" t="n">
        <v>7</v>
      </c>
      <c r="S363" s="24" t="n">
        <v>10</v>
      </c>
      <c r="T363" s="24" t="n">
        <v>13</v>
      </c>
      <c r="U363" s="24" t="n">
        <v>18</v>
      </c>
      <c r="V363" s="24" t="n">
        <v>12</v>
      </c>
      <c r="W363" s="24" t="n">
        <v>25</v>
      </c>
      <c r="X363" s="24" t="n">
        <v>26</v>
      </c>
      <c r="Y363" s="24" t="n">
        <v>24</v>
      </c>
      <c r="Z363" s="24" t="n">
        <v>24</v>
      </c>
      <c r="AA363" s="24" t="n">
        <v>13</v>
      </c>
      <c r="AB363" s="24" t="n">
        <v>4</v>
      </c>
      <c r="AC363" s="24" t="n">
        <v>0</v>
      </c>
      <c r="AD363" s="25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26</v>
      </c>
      <c r="D364" s="32" t="n">
        <v>1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1</v>
      </c>
      <c r="J364" s="30" t="n">
        <v>0</v>
      </c>
      <c r="K364" s="30" t="n">
        <v>0</v>
      </c>
      <c r="L364" s="30" t="n">
        <v>1</v>
      </c>
      <c r="M364" s="30" t="n">
        <v>2</v>
      </c>
      <c r="N364" s="31" t="n">
        <v>3</v>
      </c>
      <c r="O364" s="32" t="n">
        <v>5</v>
      </c>
      <c r="P364" s="30" t="n">
        <v>3</v>
      </c>
      <c r="Q364" s="30" t="n">
        <v>3</v>
      </c>
      <c r="R364" s="30" t="n">
        <v>7</v>
      </c>
      <c r="S364" s="30" t="n">
        <v>5</v>
      </c>
      <c r="T364" s="30" t="n">
        <v>11</v>
      </c>
      <c r="U364" s="30" t="n">
        <v>12</v>
      </c>
      <c r="V364" s="30" t="n">
        <v>8</v>
      </c>
      <c r="W364" s="30" t="n">
        <v>20</v>
      </c>
      <c r="X364" s="30" t="n">
        <v>18</v>
      </c>
      <c r="Y364" s="30" t="n">
        <v>14</v>
      </c>
      <c r="Z364" s="30" t="n">
        <v>7</v>
      </c>
      <c r="AA364" s="30" t="n">
        <v>3</v>
      </c>
      <c r="AB364" s="30" t="n">
        <v>3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74</v>
      </c>
      <c r="D365" s="38" t="n">
        <v>1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1</v>
      </c>
      <c r="J365" s="36" t="n">
        <v>0</v>
      </c>
      <c r="K365" s="36" t="n">
        <v>1</v>
      </c>
      <c r="L365" s="36" t="n">
        <v>0</v>
      </c>
      <c r="M365" s="36" t="n">
        <v>1</v>
      </c>
      <c r="N365" s="37" t="n">
        <v>0</v>
      </c>
      <c r="O365" s="38" t="n">
        <v>0</v>
      </c>
      <c r="P365" s="36" t="n">
        <v>3</v>
      </c>
      <c r="Q365" s="36" t="n">
        <v>0</v>
      </c>
      <c r="R365" s="36" t="n">
        <v>0</v>
      </c>
      <c r="S365" s="36" t="n">
        <v>5</v>
      </c>
      <c r="T365" s="36" t="n">
        <v>2</v>
      </c>
      <c r="U365" s="36" t="n">
        <v>6</v>
      </c>
      <c r="V365" s="36" t="n">
        <v>4</v>
      </c>
      <c r="W365" s="36" t="n">
        <v>5</v>
      </c>
      <c r="X365" s="36" t="n">
        <v>8</v>
      </c>
      <c r="Y365" s="36" t="n">
        <v>10</v>
      </c>
      <c r="Z365" s="36" t="n">
        <v>17</v>
      </c>
      <c r="AA365" s="36" t="n">
        <v>10</v>
      </c>
      <c r="AB365" s="36" t="n">
        <v>1</v>
      </c>
      <c r="AC365" s="36" t="n">
        <v>0</v>
      </c>
      <c r="AD365" s="37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63</v>
      </c>
      <c r="D366" s="26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1</v>
      </c>
      <c r="L366" s="24" t="n">
        <v>1</v>
      </c>
      <c r="M366" s="24" t="n">
        <v>2</v>
      </c>
      <c r="N366" s="25" t="n">
        <v>3</v>
      </c>
      <c r="O366" s="26" t="n">
        <v>1</v>
      </c>
      <c r="P366" s="24" t="n">
        <v>5</v>
      </c>
      <c r="Q366" s="24" t="n">
        <v>1</v>
      </c>
      <c r="R366" s="24" t="n">
        <v>3</v>
      </c>
      <c r="S366" s="24" t="n">
        <v>6</v>
      </c>
      <c r="T366" s="24" t="n">
        <v>7</v>
      </c>
      <c r="U366" s="24" t="n">
        <v>6</v>
      </c>
      <c r="V366" s="24" t="n">
        <v>5</v>
      </c>
      <c r="W366" s="24" t="n">
        <v>3</v>
      </c>
      <c r="X366" s="24" t="n">
        <v>10</v>
      </c>
      <c r="Y366" s="24" t="n">
        <v>5</v>
      </c>
      <c r="Z366" s="24" t="n">
        <v>3</v>
      </c>
      <c r="AA366" s="24" t="n">
        <v>1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42</v>
      </c>
      <c r="D367" s="32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1</v>
      </c>
      <c r="M367" s="30" t="n">
        <v>2</v>
      </c>
      <c r="N367" s="31" t="n">
        <v>3</v>
      </c>
      <c r="O367" s="32" t="n">
        <v>1</v>
      </c>
      <c r="P367" s="30" t="n">
        <v>3</v>
      </c>
      <c r="Q367" s="30" t="n">
        <v>1</v>
      </c>
      <c r="R367" s="30" t="n">
        <v>3</v>
      </c>
      <c r="S367" s="30" t="n">
        <v>3</v>
      </c>
      <c r="T367" s="30" t="n">
        <v>5</v>
      </c>
      <c r="U367" s="30" t="n">
        <v>4</v>
      </c>
      <c r="V367" s="30" t="n">
        <v>3</v>
      </c>
      <c r="W367" s="30" t="n">
        <v>3</v>
      </c>
      <c r="X367" s="30" t="n">
        <v>6</v>
      </c>
      <c r="Y367" s="30" t="n">
        <v>3</v>
      </c>
      <c r="Z367" s="30" t="n">
        <v>0</v>
      </c>
      <c r="AA367" s="30" t="n">
        <v>1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29" t="n">
        <v>21</v>
      </c>
      <c r="D368" s="38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1</v>
      </c>
      <c r="L368" s="36" t="n">
        <v>0</v>
      </c>
      <c r="M368" s="36" t="n">
        <v>0</v>
      </c>
      <c r="N368" s="37" t="n">
        <v>0</v>
      </c>
      <c r="O368" s="38" t="n">
        <v>0</v>
      </c>
      <c r="P368" s="36" t="n">
        <v>2</v>
      </c>
      <c r="Q368" s="36" t="n">
        <v>0</v>
      </c>
      <c r="R368" s="36" t="n">
        <v>0</v>
      </c>
      <c r="S368" s="36" t="n">
        <v>3</v>
      </c>
      <c r="T368" s="36" t="n">
        <v>2</v>
      </c>
      <c r="U368" s="36" t="n">
        <v>2</v>
      </c>
      <c r="V368" s="36" t="n">
        <v>2</v>
      </c>
      <c r="W368" s="36" t="n">
        <v>0</v>
      </c>
      <c r="X368" s="36" t="n">
        <v>4</v>
      </c>
      <c r="Y368" s="36" t="n">
        <v>2</v>
      </c>
      <c r="Z368" s="36" t="n">
        <v>3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37</v>
      </c>
      <c r="D369" s="26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5" t="n">
        <v>0</v>
      </c>
      <c r="O369" s="26" t="n">
        <v>1</v>
      </c>
      <c r="P369" s="24" t="n">
        <v>1</v>
      </c>
      <c r="Q369" s="24" t="n">
        <v>0</v>
      </c>
      <c r="R369" s="24" t="n">
        <v>1</v>
      </c>
      <c r="S369" s="24" t="n">
        <v>1</v>
      </c>
      <c r="T369" s="24" t="n">
        <v>3</v>
      </c>
      <c r="U369" s="24" t="n">
        <v>5</v>
      </c>
      <c r="V369" s="24" t="n">
        <v>1</v>
      </c>
      <c r="W369" s="24" t="n">
        <v>4</v>
      </c>
      <c r="X369" s="24" t="n">
        <v>5</v>
      </c>
      <c r="Y369" s="24" t="n">
        <v>4</v>
      </c>
      <c r="Z369" s="24" t="n">
        <v>5</v>
      </c>
      <c r="AA369" s="24" t="n">
        <v>5</v>
      </c>
      <c r="AB369" s="24" t="n">
        <v>1</v>
      </c>
      <c r="AC369" s="24" t="n">
        <v>0</v>
      </c>
      <c r="AD369" s="25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1</v>
      </c>
      <c r="D370" s="32" t="n">
        <v>0</v>
      </c>
      <c r="E370" s="30" t="n">
        <v>0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1" t="n">
        <v>0</v>
      </c>
      <c r="O370" s="32" t="n">
        <v>1</v>
      </c>
      <c r="P370" s="30" t="n">
        <v>0</v>
      </c>
      <c r="Q370" s="30" t="n">
        <v>0</v>
      </c>
      <c r="R370" s="30" t="n">
        <v>1</v>
      </c>
      <c r="S370" s="30" t="n">
        <v>1</v>
      </c>
      <c r="T370" s="30" t="n">
        <v>3</v>
      </c>
      <c r="U370" s="30" t="n">
        <v>3</v>
      </c>
      <c r="V370" s="30" t="n">
        <v>1</v>
      </c>
      <c r="W370" s="30" t="n">
        <v>3</v>
      </c>
      <c r="X370" s="30" t="n">
        <v>3</v>
      </c>
      <c r="Y370" s="30" t="n">
        <v>1</v>
      </c>
      <c r="Z370" s="30" t="n">
        <v>2</v>
      </c>
      <c r="AA370" s="30" t="n">
        <v>1</v>
      </c>
      <c r="AB370" s="30" t="n">
        <v>1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6</v>
      </c>
      <c r="D371" s="38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6" t="n">
        <v>0</v>
      </c>
      <c r="N371" s="37" t="n">
        <v>0</v>
      </c>
      <c r="O371" s="38" t="n">
        <v>0</v>
      </c>
      <c r="P371" s="36" t="n">
        <v>1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2</v>
      </c>
      <c r="V371" s="36" t="n">
        <v>0</v>
      </c>
      <c r="W371" s="36" t="n">
        <v>1</v>
      </c>
      <c r="X371" s="36" t="n">
        <v>2</v>
      </c>
      <c r="Y371" s="36" t="n">
        <v>3</v>
      </c>
      <c r="Z371" s="36" t="n">
        <v>3</v>
      </c>
      <c r="AA371" s="36" t="n">
        <v>4</v>
      </c>
      <c r="AB371" s="36" t="n">
        <v>0</v>
      </c>
      <c r="AC371" s="36" t="n">
        <v>0</v>
      </c>
      <c r="AD371" s="37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28</v>
      </c>
      <c r="D372" s="26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1</v>
      </c>
      <c r="P372" s="24" t="n">
        <v>0</v>
      </c>
      <c r="Q372" s="24" t="n">
        <v>0</v>
      </c>
      <c r="R372" s="24" t="n">
        <v>2</v>
      </c>
      <c r="S372" s="24" t="n">
        <v>1</v>
      </c>
      <c r="T372" s="24" t="n">
        <v>1</v>
      </c>
      <c r="U372" s="24" t="n">
        <v>1</v>
      </c>
      <c r="V372" s="24" t="n">
        <v>1</v>
      </c>
      <c r="W372" s="24" t="n">
        <v>6</v>
      </c>
      <c r="X372" s="24" t="n">
        <v>4</v>
      </c>
      <c r="Y372" s="24" t="n">
        <v>5</v>
      </c>
      <c r="Z372" s="24" t="n">
        <v>3</v>
      </c>
      <c r="AA372" s="24" t="n">
        <v>2</v>
      </c>
      <c r="AB372" s="24" t="n">
        <v>1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19</v>
      </c>
      <c r="D373" s="32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1</v>
      </c>
      <c r="P373" s="30" t="n">
        <v>0</v>
      </c>
      <c r="Q373" s="30" t="n">
        <v>0</v>
      </c>
      <c r="R373" s="30" t="n">
        <v>2</v>
      </c>
      <c r="S373" s="30" t="n">
        <v>0</v>
      </c>
      <c r="T373" s="30" t="n">
        <v>1</v>
      </c>
      <c r="U373" s="30" t="n">
        <v>1</v>
      </c>
      <c r="V373" s="30" t="n">
        <v>0</v>
      </c>
      <c r="W373" s="30" t="n">
        <v>4</v>
      </c>
      <c r="X373" s="30" t="n">
        <v>3</v>
      </c>
      <c r="Y373" s="30" t="n">
        <v>4</v>
      </c>
      <c r="Z373" s="30" t="n">
        <v>2</v>
      </c>
      <c r="AA373" s="30" t="n">
        <v>0</v>
      </c>
      <c r="AB373" s="30" t="n">
        <v>1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29" t="n">
        <v>9</v>
      </c>
      <c r="D374" s="38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1</v>
      </c>
      <c r="T374" s="36" t="n">
        <v>0</v>
      </c>
      <c r="U374" s="36" t="n">
        <v>0</v>
      </c>
      <c r="V374" s="36" t="n">
        <v>1</v>
      </c>
      <c r="W374" s="36" t="n">
        <v>2</v>
      </c>
      <c r="X374" s="36" t="n">
        <v>1</v>
      </c>
      <c r="Y374" s="36" t="n">
        <v>1</v>
      </c>
      <c r="Z374" s="36" t="n">
        <v>1</v>
      </c>
      <c r="AA374" s="36" t="n">
        <v>2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42</v>
      </c>
      <c r="D375" s="26" t="n">
        <v>2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2</v>
      </c>
      <c r="J375" s="24" t="n">
        <v>0</v>
      </c>
      <c r="K375" s="24" t="n">
        <v>0</v>
      </c>
      <c r="L375" s="24" t="n">
        <v>0</v>
      </c>
      <c r="M375" s="24" t="n">
        <v>0</v>
      </c>
      <c r="N375" s="25" t="n">
        <v>0</v>
      </c>
      <c r="O375" s="26" t="n">
        <v>1</v>
      </c>
      <c r="P375" s="24" t="n">
        <v>0</v>
      </c>
      <c r="Q375" s="24" t="n">
        <v>1</v>
      </c>
      <c r="R375" s="24" t="n">
        <v>0</v>
      </c>
      <c r="S375" s="24" t="n">
        <v>0</v>
      </c>
      <c r="T375" s="24" t="n">
        <v>0</v>
      </c>
      <c r="U375" s="24" t="n">
        <v>4</v>
      </c>
      <c r="V375" s="24" t="n">
        <v>3</v>
      </c>
      <c r="W375" s="24" t="n">
        <v>9</v>
      </c>
      <c r="X375" s="24" t="n">
        <v>3</v>
      </c>
      <c r="Y375" s="24" t="n">
        <v>6</v>
      </c>
      <c r="Z375" s="24" t="n">
        <v>9</v>
      </c>
      <c r="AA375" s="24" t="n">
        <v>3</v>
      </c>
      <c r="AB375" s="24" t="n">
        <v>1</v>
      </c>
      <c r="AC375" s="24" t="n">
        <v>0</v>
      </c>
      <c r="AD375" s="25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2</v>
      </c>
      <c r="D376" s="32" t="n">
        <v>1</v>
      </c>
      <c r="E376" s="30" t="n">
        <v>0</v>
      </c>
      <c r="F376" s="30" t="n">
        <v>0</v>
      </c>
      <c r="G376" s="30" t="n">
        <v>0</v>
      </c>
      <c r="H376" s="30" t="n">
        <v>0</v>
      </c>
      <c r="I376" s="30" t="n">
        <v>1</v>
      </c>
      <c r="J376" s="30" t="n">
        <v>0</v>
      </c>
      <c r="K376" s="30" t="n">
        <v>0</v>
      </c>
      <c r="L376" s="30" t="n">
        <v>0</v>
      </c>
      <c r="M376" s="30" t="n">
        <v>0</v>
      </c>
      <c r="N376" s="31" t="n">
        <v>0</v>
      </c>
      <c r="O376" s="32" t="n">
        <v>1</v>
      </c>
      <c r="P376" s="30" t="n">
        <v>0</v>
      </c>
      <c r="Q376" s="30" t="n">
        <v>1</v>
      </c>
      <c r="R376" s="30" t="n">
        <v>0</v>
      </c>
      <c r="S376" s="30" t="n">
        <v>0</v>
      </c>
      <c r="T376" s="30" t="n">
        <v>0</v>
      </c>
      <c r="U376" s="30" t="n">
        <v>2</v>
      </c>
      <c r="V376" s="30" t="n">
        <v>2</v>
      </c>
      <c r="W376" s="30" t="n">
        <v>7</v>
      </c>
      <c r="X376" s="30" t="n">
        <v>2</v>
      </c>
      <c r="Y376" s="30" t="n">
        <v>4</v>
      </c>
      <c r="Z376" s="30" t="n">
        <v>1</v>
      </c>
      <c r="AA376" s="30" t="n">
        <v>1</v>
      </c>
      <c r="AB376" s="30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0</v>
      </c>
      <c r="D377" s="38" t="n">
        <v>1</v>
      </c>
      <c r="E377" s="36" t="n">
        <v>0</v>
      </c>
      <c r="F377" s="36" t="n">
        <v>0</v>
      </c>
      <c r="G377" s="36" t="n">
        <v>0</v>
      </c>
      <c r="H377" s="36" t="n">
        <v>0</v>
      </c>
      <c r="I377" s="36" t="n">
        <v>1</v>
      </c>
      <c r="J377" s="36" t="n">
        <v>0</v>
      </c>
      <c r="K377" s="36" t="n">
        <v>0</v>
      </c>
      <c r="L377" s="36" t="n">
        <v>0</v>
      </c>
      <c r="M377" s="36" t="n">
        <v>0</v>
      </c>
      <c r="N377" s="37" t="n">
        <v>0</v>
      </c>
      <c r="O377" s="38" t="n">
        <v>0</v>
      </c>
      <c r="P377" s="36" t="n">
        <v>0</v>
      </c>
      <c r="Q377" s="36" t="n">
        <v>0</v>
      </c>
      <c r="R377" s="36" t="n">
        <v>0</v>
      </c>
      <c r="S377" s="36" t="n">
        <v>0</v>
      </c>
      <c r="T377" s="36" t="n">
        <v>0</v>
      </c>
      <c r="U377" s="36" t="n">
        <v>2</v>
      </c>
      <c r="V377" s="36" t="n">
        <v>1</v>
      </c>
      <c r="W377" s="36" t="n">
        <v>2</v>
      </c>
      <c r="X377" s="36" t="n">
        <v>1</v>
      </c>
      <c r="Y377" s="36" t="n">
        <v>2</v>
      </c>
      <c r="Z377" s="36" t="n">
        <v>8</v>
      </c>
      <c r="AA377" s="36" t="n">
        <v>2</v>
      </c>
      <c r="AB377" s="36" t="n">
        <v>1</v>
      </c>
      <c r="AC377" s="36" t="n">
        <v>0</v>
      </c>
      <c r="AD377" s="37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7</v>
      </c>
      <c r="D378" s="26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0</v>
      </c>
      <c r="S378" s="24" t="n">
        <v>1</v>
      </c>
      <c r="T378" s="24" t="n">
        <v>0</v>
      </c>
      <c r="U378" s="24" t="n">
        <v>0</v>
      </c>
      <c r="V378" s="24" t="n">
        <v>2</v>
      </c>
      <c r="W378" s="24" t="n">
        <v>0</v>
      </c>
      <c r="X378" s="24" t="n">
        <v>1</v>
      </c>
      <c r="Y378" s="24" t="n">
        <v>1</v>
      </c>
      <c r="Z378" s="24" t="n">
        <v>2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5</v>
      </c>
      <c r="D379" s="32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1</v>
      </c>
      <c r="T379" s="30" t="n">
        <v>0</v>
      </c>
      <c r="U379" s="30" t="n">
        <v>0</v>
      </c>
      <c r="V379" s="30" t="n">
        <v>2</v>
      </c>
      <c r="W379" s="30" t="n">
        <v>0</v>
      </c>
      <c r="X379" s="30" t="n">
        <v>1</v>
      </c>
      <c r="Y379" s="30" t="n">
        <v>0</v>
      </c>
      <c r="Z379" s="30" t="n">
        <v>1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29" t="n">
        <v>2</v>
      </c>
      <c r="D380" s="38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1</v>
      </c>
      <c r="Z380" s="36" t="n">
        <v>1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5</v>
      </c>
      <c r="D381" s="26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1</v>
      </c>
      <c r="N381" s="25" t="n">
        <v>0</v>
      </c>
      <c r="O381" s="26" t="n">
        <v>0</v>
      </c>
      <c r="P381" s="24" t="n">
        <v>0</v>
      </c>
      <c r="Q381" s="24" t="n">
        <v>0</v>
      </c>
      <c r="R381" s="24" t="n">
        <v>0</v>
      </c>
      <c r="S381" s="24" t="n">
        <v>1</v>
      </c>
      <c r="T381" s="24" t="n">
        <v>1</v>
      </c>
      <c r="U381" s="24" t="n">
        <v>1</v>
      </c>
      <c r="V381" s="24" t="n">
        <v>0</v>
      </c>
      <c r="W381" s="24" t="n">
        <v>0</v>
      </c>
      <c r="X381" s="24" t="n">
        <v>1</v>
      </c>
      <c r="Y381" s="24" t="n">
        <v>0</v>
      </c>
      <c r="Z381" s="24" t="n">
        <v>0</v>
      </c>
      <c r="AA381" s="24" t="n">
        <v>0</v>
      </c>
      <c r="AB381" s="24" t="n">
        <v>0</v>
      </c>
      <c r="AC381" s="24" t="n">
        <v>0</v>
      </c>
      <c r="AD381" s="25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3</v>
      </c>
      <c r="D382" s="32" t="n">
        <v>0</v>
      </c>
      <c r="E382" s="30" t="n"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1" t="n">
        <v>0</v>
      </c>
      <c r="O382" s="32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1</v>
      </c>
      <c r="U382" s="30" t="n">
        <v>1</v>
      </c>
      <c r="V382" s="30" t="n">
        <v>0</v>
      </c>
      <c r="W382" s="30" t="n">
        <v>0</v>
      </c>
      <c r="X382" s="30" t="n">
        <v>1</v>
      </c>
      <c r="Y382" s="30" t="n">
        <v>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2</v>
      </c>
      <c r="D383" s="38" t="n">
        <v>0</v>
      </c>
      <c r="E383" s="36" t="n">
        <v>0</v>
      </c>
      <c r="F383" s="36" t="n">
        <v>0</v>
      </c>
      <c r="G383" s="36" t="n">
        <v>0</v>
      </c>
      <c r="H383" s="36" t="n">
        <v>0</v>
      </c>
      <c r="I383" s="36" t="n">
        <v>0</v>
      </c>
      <c r="J383" s="36" t="n">
        <v>0</v>
      </c>
      <c r="K383" s="36" t="n">
        <v>0</v>
      </c>
      <c r="L383" s="36" t="n">
        <v>0</v>
      </c>
      <c r="M383" s="36" t="n">
        <v>1</v>
      </c>
      <c r="N383" s="37" t="n">
        <v>0</v>
      </c>
      <c r="O383" s="38" t="n">
        <v>0</v>
      </c>
      <c r="P383" s="36" t="n">
        <v>0</v>
      </c>
      <c r="Q383" s="36" t="n">
        <v>0</v>
      </c>
      <c r="R383" s="36" t="n">
        <v>0</v>
      </c>
      <c r="S383" s="36" t="n">
        <v>1</v>
      </c>
      <c r="T383" s="36" t="n">
        <v>0</v>
      </c>
      <c r="U383" s="36" t="n">
        <v>0</v>
      </c>
      <c r="V383" s="36" t="n">
        <v>0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36" t="n">
        <v>0</v>
      </c>
      <c r="AD383" s="37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18</v>
      </c>
      <c r="D384" s="26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1</v>
      </c>
      <c r="P384" s="24" t="n">
        <v>0</v>
      </c>
      <c r="Q384" s="24" t="n">
        <v>1</v>
      </c>
      <c r="R384" s="24" t="n">
        <v>1</v>
      </c>
      <c r="S384" s="24" t="n">
        <v>0</v>
      </c>
      <c r="T384" s="24" t="n">
        <v>1</v>
      </c>
      <c r="U384" s="24" t="n">
        <v>1</v>
      </c>
      <c r="V384" s="24" t="n">
        <v>0</v>
      </c>
      <c r="W384" s="24" t="n">
        <v>3</v>
      </c>
      <c r="X384" s="24" t="n">
        <v>2</v>
      </c>
      <c r="Y384" s="24" t="n">
        <v>3</v>
      </c>
      <c r="Z384" s="24" t="n">
        <v>2</v>
      </c>
      <c r="AA384" s="24" t="n">
        <v>2</v>
      </c>
      <c r="AB384" s="24" t="n">
        <v>1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14</v>
      </c>
      <c r="D385" s="32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1</v>
      </c>
      <c r="P385" s="30" t="n">
        <v>0</v>
      </c>
      <c r="Q385" s="30" t="n">
        <v>1</v>
      </c>
      <c r="R385" s="30" t="n">
        <v>1</v>
      </c>
      <c r="S385" s="30" t="n">
        <v>0</v>
      </c>
      <c r="T385" s="30" t="n">
        <v>1</v>
      </c>
      <c r="U385" s="30" t="n">
        <v>1</v>
      </c>
      <c r="V385" s="30" t="n">
        <v>0</v>
      </c>
      <c r="W385" s="30" t="n">
        <v>3</v>
      </c>
      <c r="X385" s="30" t="n">
        <v>2</v>
      </c>
      <c r="Y385" s="30" t="n">
        <v>2</v>
      </c>
      <c r="Z385" s="30" t="n">
        <v>1</v>
      </c>
      <c r="AA385" s="30" t="n">
        <v>0</v>
      </c>
      <c r="AB385" s="30" t="n">
        <v>1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29" t="n">
        <v>4</v>
      </c>
      <c r="D386" s="38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1</v>
      </c>
      <c r="Z386" s="36" t="n">
        <v>1</v>
      </c>
      <c r="AA386" s="36" t="n">
        <v>2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3" t="n">
        <v>165</v>
      </c>
      <c r="D387" s="26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4</v>
      </c>
      <c r="M387" s="24" t="n">
        <v>6</v>
      </c>
      <c r="N387" s="25" t="n">
        <v>8</v>
      </c>
      <c r="O387" s="26" t="n">
        <v>10</v>
      </c>
      <c r="P387" s="24" t="n">
        <v>15</v>
      </c>
      <c r="Q387" s="24" t="n">
        <v>10</v>
      </c>
      <c r="R387" s="24" t="n">
        <v>15</v>
      </c>
      <c r="S387" s="24" t="n">
        <v>21</v>
      </c>
      <c r="T387" s="24" t="n">
        <v>22</v>
      </c>
      <c r="U387" s="24" t="n">
        <v>16</v>
      </c>
      <c r="V387" s="24" t="n">
        <v>17</v>
      </c>
      <c r="W387" s="24" t="n">
        <v>10</v>
      </c>
      <c r="X387" s="24" t="n">
        <v>7</v>
      </c>
      <c r="Y387" s="24" t="n">
        <v>1</v>
      </c>
      <c r="Z387" s="24" t="n">
        <v>1</v>
      </c>
      <c r="AA387" s="24" t="n">
        <v>2</v>
      </c>
      <c r="AB387" s="24" t="n">
        <v>0</v>
      </c>
      <c r="AC387" s="24" t="n">
        <v>0</v>
      </c>
      <c r="AD387" s="25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125</v>
      </c>
      <c r="D388" s="32" t="n">
        <v>0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2</v>
      </c>
      <c r="M388" s="30" t="n">
        <v>5</v>
      </c>
      <c r="N388" s="31" t="n">
        <v>6</v>
      </c>
      <c r="O388" s="32" t="n">
        <v>8</v>
      </c>
      <c r="P388" s="30" t="n">
        <v>13</v>
      </c>
      <c r="Q388" s="30" t="n">
        <v>10</v>
      </c>
      <c r="R388" s="30" t="n">
        <v>13</v>
      </c>
      <c r="S388" s="30" t="n">
        <v>17</v>
      </c>
      <c r="T388" s="30" t="n">
        <v>16</v>
      </c>
      <c r="U388" s="30" t="n">
        <v>13</v>
      </c>
      <c r="V388" s="30" t="n">
        <v>10</v>
      </c>
      <c r="W388" s="30" t="n">
        <v>8</v>
      </c>
      <c r="X388" s="30" t="n">
        <v>4</v>
      </c>
      <c r="Y388" s="30" t="n">
        <v>0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40</v>
      </c>
      <c r="D389" s="38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2</v>
      </c>
      <c r="M389" s="36" t="n">
        <v>1</v>
      </c>
      <c r="N389" s="37" t="n">
        <v>2</v>
      </c>
      <c r="O389" s="38" t="n">
        <v>2</v>
      </c>
      <c r="P389" s="36" t="n">
        <v>2</v>
      </c>
      <c r="Q389" s="36" t="n">
        <v>0</v>
      </c>
      <c r="R389" s="36" t="n">
        <v>2</v>
      </c>
      <c r="S389" s="36" t="n">
        <v>4</v>
      </c>
      <c r="T389" s="36" t="n">
        <v>6</v>
      </c>
      <c r="U389" s="36" t="n">
        <v>3</v>
      </c>
      <c r="V389" s="36" t="n">
        <v>7</v>
      </c>
      <c r="W389" s="36" t="n">
        <v>2</v>
      </c>
      <c r="X389" s="36" t="n">
        <v>3</v>
      </c>
      <c r="Y389" s="36" t="n">
        <v>1</v>
      </c>
      <c r="Z389" s="36" t="n">
        <v>1</v>
      </c>
      <c r="AA389" s="36" t="n">
        <v>2</v>
      </c>
      <c r="AB389" s="36" t="n">
        <v>0</v>
      </c>
      <c r="AC389" s="36" t="n">
        <v>0</v>
      </c>
      <c r="AD389" s="37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3</v>
      </c>
      <c r="D390" s="26" t="n">
        <v>0</v>
      </c>
      <c r="E390" s="24" t="n">
        <v>1</v>
      </c>
      <c r="F390" s="24" t="n">
        <v>0</v>
      </c>
      <c r="G390" s="24" t="n">
        <v>0</v>
      </c>
      <c r="H390" s="24" t="n">
        <v>0</v>
      </c>
      <c r="I390" s="24" t="n">
        <v>1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1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1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3</v>
      </c>
      <c r="D391" s="32" t="n">
        <v>0</v>
      </c>
      <c r="E391" s="30" t="n">
        <v>1</v>
      </c>
      <c r="F391" s="30" t="n">
        <v>0</v>
      </c>
      <c r="G391" s="30" t="n">
        <v>0</v>
      </c>
      <c r="H391" s="30" t="n">
        <v>0</v>
      </c>
      <c r="I391" s="30" t="n">
        <v>1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1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1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29" t="n">
        <v>0</v>
      </c>
      <c r="D392" s="38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17</v>
      </c>
      <c r="D393" s="26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1</v>
      </c>
      <c r="M393" s="24" t="n">
        <v>0</v>
      </c>
      <c r="N393" s="25" t="n">
        <v>0</v>
      </c>
      <c r="O393" s="26" t="n">
        <v>1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1</v>
      </c>
      <c r="U393" s="24" t="n">
        <v>1</v>
      </c>
      <c r="V393" s="24" t="n">
        <v>1</v>
      </c>
      <c r="W393" s="24" t="n">
        <v>3</v>
      </c>
      <c r="X393" s="24" t="n">
        <v>2</v>
      </c>
      <c r="Y393" s="24" t="n">
        <v>2</v>
      </c>
      <c r="Z393" s="24" t="n">
        <v>4</v>
      </c>
      <c r="AA393" s="24" t="n">
        <v>0</v>
      </c>
      <c r="AB393" s="24" t="n">
        <v>0</v>
      </c>
      <c r="AC393" s="24" t="n">
        <v>0</v>
      </c>
      <c r="AD393" s="25" t="n">
        <v>1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8</v>
      </c>
      <c r="D394" s="32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1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1</v>
      </c>
      <c r="U394" s="30" t="n">
        <v>1</v>
      </c>
      <c r="V394" s="30" t="n">
        <v>0</v>
      </c>
      <c r="W394" s="30" t="n">
        <v>2</v>
      </c>
      <c r="X394" s="30" t="n">
        <v>1</v>
      </c>
      <c r="Y394" s="30" t="n">
        <v>1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1" t="n">
        <v>1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9</v>
      </c>
      <c r="D395" s="38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1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1</v>
      </c>
      <c r="W395" s="36" t="n">
        <v>1</v>
      </c>
      <c r="X395" s="36" t="n">
        <v>1</v>
      </c>
      <c r="Y395" s="36" t="n">
        <v>1</v>
      </c>
      <c r="Z395" s="36" t="n">
        <v>4</v>
      </c>
      <c r="AA395" s="36" t="n">
        <v>0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2" activeCellId="0" sqref="H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89</v>
      </c>
      <c r="B1" s="4"/>
      <c r="C1" s="5"/>
      <c r="D1" s="5"/>
      <c r="E1" s="5"/>
      <c r="F1" s="5"/>
      <c r="N1" s="7" t="s">
        <v>1</v>
      </c>
      <c r="O1" s="3" t="s">
        <v>290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3026</v>
      </c>
      <c r="D3" s="24" t="n">
        <v>8</v>
      </c>
      <c r="E3" s="24" t="n">
        <v>1</v>
      </c>
      <c r="F3" s="24" t="n">
        <v>0</v>
      </c>
      <c r="G3" s="24" t="n">
        <v>3</v>
      </c>
      <c r="H3" s="24" t="n">
        <v>0</v>
      </c>
      <c r="I3" s="24" t="n">
        <v>12</v>
      </c>
      <c r="J3" s="24" t="n">
        <v>3</v>
      </c>
      <c r="K3" s="24" t="n">
        <v>2</v>
      </c>
      <c r="L3" s="24" t="n">
        <v>2</v>
      </c>
      <c r="M3" s="24" t="n">
        <v>14</v>
      </c>
      <c r="N3" s="25" t="n">
        <v>15</v>
      </c>
      <c r="O3" s="26" t="n">
        <v>17</v>
      </c>
      <c r="P3" s="24" t="n">
        <v>16</v>
      </c>
      <c r="Q3" s="24" t="n">
        <v>45</v>
      </c>
      <c r="R3" s="24" t="n">
        <v>49</v>
      </c>
      <c r="S3" s="24" t="n">
        <v>95</v>
      </c>
      <c r="T3" s="24" t="n">
        <v>137</v>
      </c>
      <c r="U3" s="24" t="n">
        <v>194</v>
      </c>
      <c r="V3" s="24" t="n">
        <v>252</v>
      </c>
      <c r="W3" s="24" t="n">
        <v>367</v>
      </c>
      <c r="X3" s="24" t="n">
        <v>455</v>
      </c>
      <c r="Y3" s="24" t="n">
        <v>468</v>
      </c>
      <c r="Z3" s="24" t="n">
        <v>434</v>
      </c>
      <c r="AA3" s="24" t="n">
        <v>301</v>
      </c>
      <c r="AB3" s="24" t="n">
        <v>128</v>
      </c>
      <c r="AC3" s="24" t="n">
        <v>20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1734</v>
      </c>
      <c r="D4" s="30" t="n">
        <v>5</v>
      </c>
      <c r="E4" s="30" t="n">
        <v>0</v>
      </c>
      <c r="F4" s="30" t="n">
        <v>0</v>
      </c>
      <c r="G4" s="30" t="n">
        <v>2</v>
      </c>
      <c r="H4" s="30" t="n">
        <v>0</v>
      </c>
      <c r="I4" s="30" t="n">
        <v>7</v>
      </c>
      <c r="J4" s="30" t="n">
        <v>3</v>
      </c>
      <c r="K4" s="30" t="n">
        <v>2</v>
      </c>
      <c r="L4" s="30" t="n">
        <v>2</v>
      </c>
      <c r="M4" s="30" t="n">
        <v>9</v>
      </c>
      <c r="N4" s="31" t="n">
        <v>11</v>
      </c>
      <c r="O4" s="32" t="n">
        <v>12</v>
      </c>
      <c r="P4" s="30" t="n">
        <v>11</v>
      </c>
      <c r="Q4" s="30" t="n">
        <v>30</v>
      </c>
      <c r="R4" s="30" t="n">
        <v>29</v>
      </c>
      <c r="S4" s="30" t="n">
        <v>67</v>
      </c>
      <c r="T4" s="30" t="n">
        <v>93</v>
      </c>
      <c r="U4" s="30" t="n">
        <v>139</v>
      </c>
      <c r="V4" s="30" t="n">
        <v>186</v>
      </c>
      <c r="W4" s="30" t="n">
        <v>244</v>
      </c>
      <c r="X4" s="30" t="n">
        <v>297</v>
      </c>
      <c r="Y4" s="30" t="n">
        <v>273</v>
      </c>
      <c r="Z4" s="30" t="n">
        <v>169</v>
      </c>
      <c r="AA4" s="30" t="n">
        <v>107</v>
      </c>
      <c r="AB4" s="30" t="n">
        <v>35</v>
      </c>
      <c r="AC4" s="30" t="n">
        <v>8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1292</v>
      </c>
      <c r="D5" s="36" t="n">
        <v>3</v>
      </c>
      <c r="E5" s="36" t="n">
        <v>1</v>
      </c>
      <c r="F5" s="36" t="n">
        <v>0</v>
      </c>
      <c r="G5" s="36" t="n">
        <v>1</v>
      </c>
      <c r="H5" s="36" t="n">
        <v>0</v>
      </c>
      <c r="I5" s="36" t="n">
        <v>5</v>
      </c>
      <c r="J5" s="36" t="n">
        <v>0</v>
      </c>
      <c r="K5" s="36" t="n">
        <v>0</v>
      </c>
      <c r="L5" s="36" t="n">
        <v>0</v>
      </c>
      <c r="M5" s="36" t="n">
        <v>5</v>
      </c>
      <c r="N5" s="37" t="n">
        <v>4</v>
      </c>
      <c r="O5" s="38" t="n">
        <v>5</v>
      </c>
      <c r="P5" s="36" t="n">
        <v>5</v>
      </c>
      <c r="Q5" s="36" t="n">
        <v>15</v>
      </c>
      <c r="R5" s="36" t="n">
        <v>20</v>
      </c>
      <c r="S5" s="36" t="n">
        <v>28</v>
      </c>
      <c r="T5" s="36" t="n">
        <v>44</v>
      </c>
      <c r="U5" s="36" t="n">
        <v>55</v>
      </c>
      <c r="V5" s="36" t="n">
        <v>66</v>
      </c>
      <c r="W5" s="36" t="n">
        <v>123</v>
      </c>
      <c r="X5" s="36" t="n">
        <v>158</v>
      </c>
      <c r="Y5" s="36" t="n">
        <v>195</v>
      </c>
      <c r="Z5" s="36" t="n">
        <v>265</v>
      </c>
      <c r="AA5" s="36" t="n">
        <v>194</v>
      </c>
      <c r="AB5" s="36" t="n">
        <v>93</v>
      </c>
      <c r="AC5" s="36" t="n">
        <v>12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5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0</v>
      </c>
      <c r="Q6" s="24" t="n">
        <v>1</v>
      </c>
      <c r="R6" s="24" t="n">
        <v>0</v>
      </c>
      <c r="S6" s="24" t="n">
        <v>2</v>
      </c>
      <c r="T6" s="24" t="n">
        <v>1</v>
      </c>
      <c r="U6" s="24" t="n">
        <v>4</v>
      </c>
      <c r="V6" s="24" t="n">
        <v>6</v>
      </c>
      <c r="W6" s="24" t="n">
        <v>11</v>
      </c>
      <c r="X6" s="24" t="n">
        <v>6</v>
      </c>
      <c r="Y6" s="24" t="n">
        <v>9</v>
      </c>
      <c r="Z6" s="24" t="n">
        <v>8</v>
      </c>
      <c r="AA6" s="24" t="n">
        <v>2</v>
      </c>
      <c r="AB6" s="24" t="n">
        <v>0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28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1</v>
      </c>
      <c r="R7" s="30" t="n">
        <v>0</v>
      </c>
      <c r="S7" s="30" t="n">
        <v>1</v>
      </c>
      <c r="T7" s="30" t="n">
        <v>1</v>
      </c>
      <c r="U7" s="30" t="n">
        <v>3</v>
      </c>
      <c r="V7" s="30" t="n">
        <v>3</v>
      </c>
      <c r="W7" s="30" t="n">
        <v>8</v>
      </c>
      <c r="X7" s="30" t="n">
        <v>2</v>
      </c>
      <c r="Y7" s="30" t="n">
        <v>4</v>
      </c>
      <c r="Z7" s="30" t="n">
        <v>3</v>
      </c>
      <c r="AA7" s="30" t="n">
        <v>2</v>
      </c>
      <c r="AB7" s="30" t="n">
        <v>0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22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1</v>
      </c>
      <c r="T8" s="36" t="n">
        <v>0</v>
      </c>
      <c r="U8" s="36" t="n">
        <v>1</v>
      </c>
      <c r="V8" s="36" t="n">
        <v>3</v>
      </c>
      <c r="W8" s="36" t="n">
        <v>3</v>
      </c>
      <c r="X8" s="36" t="n">
        <v>4</v>
      </c>
      <c r="Y8" s="36" t="n">
        <v>5</v>
      </c>
      <c r="Z8" s="36" t="n">
        <v>5</v>
      </c>
      <c r="AA8" s="36" t="n">
        <v>0</v>
      </c>
      <c r="AB8" s="36" t="n">
        <v>0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2</v>
      </c>
      <c r="Z9" s="24" t="n">
        <v>3</v>
      </c>
      <c r="AA9" s="24" t="n">
        <v>0</v>
      </c>
      <c r="AB9" s="24" t="n">
        <v>0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4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2</v>
      </c>
      <c r="Z10" s="30" t="n">
        <v>2</v>
      </c>
      <c r="AA10" s="30" t="n">
        <v>0</v>
      </c>
      <c r="AB10" s="30" t="n">
        <v>0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1</v>
      </c>
      <c r="AA11" s="36" t="n">
        <v>0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0</v>
      </c>
      <c r="AB12" s="24" t="n">
        <v>0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1</v>
      </c>
      <c r="X13" s="30" t="n">
        <v>1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1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0</v>
      </c>
      <c r="AB15" s="24" t="n">
        <v>0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</v>
      </c>
      <c r="X16" s="30" t="n">
        <v>1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1</v>
      </c>
      <c r="Z17" s="36" t="n">
        <v>1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1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3</v>
      </c>
      <c r="W21" s="24" t="n">
        <v>2</v>
      </c>
      <c r="X21" s="24" t="n">
        <v>2</v>
      </c>
      <c r="Y21" s="24" t="n">
        <v>2</v>
      </c>
      <c r="Z21" s="24" t="n">
        <v>1</v>
      </c>
      <c r="AA21" s="24" t="n">
        <v>1</v>
      </c>
      <c r="AB21" s="24" t="n">
        <v>0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1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2</v>
      </c>
      <c r="W22" s="30" t="n">
        <v>2</v>
      </c>
      <c r="X22" s="30" t="n">
        <v>0</v>
      </c>
      <c r="Y22" s="30" t="n">
        <v>0</v>
      </c>
      <c r="Z22" s="30" t="n">
        <v>0</v>
      </c>
      <c r="AA22" s="30" t="n">
        <v>1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6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1</v>
      </c>
      <c r="W23" s="36" t="n">
        <v>0</v>
      </c>
      <c r="X23" s="36" t="n">
        <v>2</v>
      </c>
      <c r="Y23" s="36" t="n">
        <v>2</v>
      </c>
      <c r="Z23" s="36" t="n">
        <v>1</v>
      </c>
      <c r="AA23" s="36" t="n">
        <v>0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17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0</v>
      </c>
      <c r="R24" s="24" t="n">
        <v>0</v>
      </c>
      <c r="S24" s="24" t="n">
        <v>1</v>
      </c>
      <c r="T24" s="24" t="n">
        <v>1</v>
      </c>
      <c r="U24" s="24" t="n">
        <v>3</v>
      </c>
      <c r="V24" s="24" t="n">
        <v>3</v>
      </c>
      <c r="W24" s="24" t="n">
        <v>4</v>
      </c>
      <c r="X24" s="24" t="n">
        <v>1</v>
      </c>
      <c r="Y24" s="24" t="n">
        <v>3</v>
      </c>
      <c r="Z24" s="24" t="n">
        <v>1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1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0</v>
      </c>
      <c r="S25" s="30" t="n">
        <v>1</v>
      </c>
      <c r="T25" s="30" t="n">
        <v>1</v>
      </c>
      <c r="U25" s="30" t="n">
        <v>3</v>
      </c>
      <c r="V25" s="30" t="n">
        <v>1</v>
      </c>
      <c r="W25" s="30" t="n">
        <v>3</v>
      </c>
      <c r="X25" s="30" t="n">
        <v>0</v>
      </c>
      <c r="Y25" s="30" t="n">
        <v>2</v>
      </c>
      <c r="Z25" s="30" t="n">
        <v>1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1</v>
      </c>
      <c r="X26" s="36" t="n">
        <v>1</v>
      </c>
      <c r="Y26" s="36" t="n">
        <v>1</v>
      </c>
      <c r="Z26" s="36" t="n">
        <v>0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1</v>
      </c>
      <c r="V27" s="24" t="n">
        <v>1</v>
      </c>
      <c r="W27" s="24" t="n">
        <v>0</v>
      </c>
      <c r="X27" s="24" t="n">
        <v>0</v>
      </c>
      <c r="Y27" s="24" t="n">
        <v>1</v>
      </c>
      <c r="Z27" s="24" t="n">
        <v>1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</v>
      </c>
      <c r="V28" s="30" t="n">
        <v>1</v>
      </c>
      <c r="W28" s="30" t="n">
        <v>0</v>
      </c>
      <c r="X28" s="30" t="n">
        <v>0</v>
      </c>
      <c r="Y28" s="30" t="n">
        <v>0</v>
      </c>
      <c r="Z28" s="30" t="n">
        <v>1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1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1</v>
      </c>
      <c r="T30" s="24" t="n">
        <v>1</v>
      </c>
      <c r="U30" s="24" t="n">
        <v>2</v>
      </c>
      <c r="V30" s="24" t="n">
        <v>2</v>
      </c>
      <c r="W30" s="24" t="n">
        <v>4</v>
      </c>
      <c r="X30" s="24" t="n">
        <v>1</v>
      </c>
      <c r="Y30" s="24" t="n">
        <v>2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9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1</v>
      </c>
      <c r="T31" s="30" t="n">
        <v>1</v>
      </c>
      <c r="U31" s="30" t="n">
        <v>2</v>
      </c>
      <c r="V31" s="30" t="n">
        <v>0</v>
      </c>
      <c r="W31" s="30" t="n">
        <v>3</v>
      </c>
      <c r="X31" s="30" t="n">
        <v>0</v>
      </c>
      <c r="Y31" s="30" t="n">
        <v>2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4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2</v>
      </c>
      <c r="W32" s="36" t="n">
        <v>1</v>
      </c>
      <c r="X32" s="36" t="n">
        <v>1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1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1</v>
      </c>
      <c r="T39" s="24" t="n">
        <v>0</v>
      </c>
      <c r="U39" s="24" t="n">
        <v>1</v>
      </c>
      <c r="V39" s="24" t="n">
        <v>0</v>
      </c>
      <c r="W39" s="24" t="n">
        <v>4</v>
      </c>
      <c r="X39" s="24" t="n">
        <v>2</v>
      </c>
      <c r="Y39" s="24" t="n">
        <v>1</v>
      </c>
      <c r="Z39" s="24" t="n">
        <v>2</v>
      </c>
      <c r="AA39" s="24" t="n">
        <v>1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4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2</v>
      </c>
      <c r="X40" s="30" t="n">
        <v>1</v>
      </c>
      <c r="Y40" s="30" t="n">
        <v>0</v>
      </c>
      <c r="Z40" s="30" t="n">
        <v>0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8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1</v>
      </c>
      <c r="T41" s="36" t="n">
        <v>0</v>
      </c>
      <c r="U41" s="36" t="n">
        <v>1</v>
      </c>
      <c r="V41" s="36" t="n">
        <v>0</v>
      </c>
      <c r="W41" s="36" t="n">
        <v>2</v>
      </c>
      <c r="X41" s="36" t="n">
        <v>1</v>
      </c>
      <c r="Y41" s="36" t="n">
        <v>1</v>
      </c>
      <c r="Z41" s="36" t="n">
        <v>2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922</v>
      </c>
      <c r="D42" s="24" t="n">
        <v>0</v>
      </c>
      <c r="E42" s="24" t="n">
        <v>0</v>
      </c>
      <c r="F42" s="24" t="n">
        <v>0</v>
      </c>
      <c r="G42" s="24" t="n">
        <v>1</v>
      </c>
      <c r="H42" s="24" t="n">
        <v>0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0</v>
      </c>
      <c r="N42" s="25" t="n">
        <v>1</v>
      </c>
      <c r="O42" s="26" t="n">
        <v>3</v>
      </c>
      <c r="P42" s="24" t="n">
        <v>2</v>
      </c>
      <c r="Q42" s="24" t="n">
        <v>9</v>
      </c>
      <c r="R42" s="24" t="n">
        <v>15</v>
      </c>
      <c r="S42" s="24" t="n">
        <v>41</v>
      </c>
      <c r="T42" s="24" t="n">
        <v>57</v>
      </c>
      <c r="U42" s="24" t="n">
        <v>86</v>
      </c>
      <c r="V42" s="24" t="n">
        <v>122</v>
      </c>
      <c r="W42" s="24" t="n">
        <v>167</v>
      </c>
      <c r="X42" s="24" t="n">
        <v>171</v>
      </c>
      <c r="Y42" s="24" t="n">
        <v>131</v>
      </c>
      <c r="Z42" s="24" t="n">
        <v>72</v>
      </c>
      <c r="AA42" s="24" t="n">
        <v>34</v>
      </c>
      <c r="AB42" s="24" t="n">
        <v>7</v>
      </c>
      <c r="AC42" s="24" t="n">
        <v>1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592</v>
      </c>
      <c r="D43" s="30" t="n">
        <v>0</v>
      </c>
      <c r="E43" s="30" t="n">
        <v>0</v>
      </c>
      <c r="F43" s="30" t="n">
        <v>0</v>
      </c>
      <c r="G43" s="30" t="n">
        <v>1</v>
      </c>
      <c r="H43" s="30" t="n">
        <v>0</v>
      </c>
      <c r="I43" s="30" t="n">
        <v>1</v>
      </c>
      <c r="J43" s="30" t="n">
        <v>0</v>
      </c>
      <c r="K43" s="30" t="n">
        <v>1</v>
      </c>
      <c r="L43" s="30" t="n">
        <v>1</v>
      </c>
      <c r="M43" s="30" t="n">
        <v>0</v>
      </c>
      <c r="N43" s="31" t="n">
        <v>1</v>
      </c>
      <c r="O43" s="32" t="n">
        <v>1</v>
      </c>
      <c r="P43" s="30" t="n">
        <v>0</v>
      </c>
      <c r="Q43" s="30" t="n">
        <v>2</v>
      </c>
      <c r="R43" s="30" t="n">
        <v>7</v>
      </c>
      <c r="S43" s="30" t="n">
        <v>28</v>
      </c>
      <c r="T43" s="30" t="n">
        <v>31</v>
      </c>
      <c r="U43" s="30" t="n">
        <v>60</v>
      </c>
      <c r="V43" s="30" t="n">
        <v>89</v>
      </c>
      <c r="W43" s="30" t="n">
        <v>117</v>
      </c>
      <c r="X43" s="30" t="n">
        <v>123</v>
      </c>
      <c r="Y43" s="30" t="n">
        <v>78</v>
      </c>
      <c r="Z43" s="30" t="n">
        <v>34</v>
      </c>
      <c r="AA43" s="30" t="n">
        <v>15</v>
      </c>
      <c r="AB43" s="30" t="n">
        <v>2</v>
      </c>
      <c r="AC43" s="30" t="n">
        <v>1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33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  <c r="O44" s="38" t="n">
        <v>2</v>
      </c>
      <c r="P44" s="36" t="n">
        <v>2</v>
      </c>
      <c r="Q44" s="36" t="n">
        <v>7</v>
      </c>
      <c r="R44" s="36" t="n">
        <v>8</v>
      </c>
      <c r="S44" s="36" t="n">
        <v>13</v>
      </c>
      <c r="T44" s="36" t="n">
        <v>26</v>
      </c>
      <c r="U44" s="36" t="n">
        <v>26</v>
      </c>
      <c r="V44" s="36" t="n">
        <v>33</v>
      </c>
      <c r="W44" s="36" t="n">
        <v>50</v>
      </c>
      <c r="X44" s="36" t="n">
        <v>48</v>
      </c>
      <c r="Y44" s="36" t="n">
        <v>53</v>
      </c>
      <c r="Z44" s="36" t="n">
        <v>38</v>
      </c>
      <c r="AA44" s="36" t="n">
        <v>19</v>
      </c>
      <c r="AB44" s="36" t="n">
        <v>5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889</v>
      </c>
      <c r="D45" s="24" t="n">
        <v>0</v>
      </c>
      <c r="E45" s="24" t="n">
        <v>0</v>
      </c>
      <c r="F45" s="24" t="n">
        <v>0</v>
      </c>
      <c r="G45" s="24" t="n">
        <v>1</v>
      </c>
      <c r="H45" s="24" t="n">
        <v>0</v>
      </c>
      <c r="I45" s="24" t="n">
        <v>1</v>
      </c>
      <c r="J45" s="24" t="n">
        <v>0</v>
      </c>
      <c r="K45" s="24" t="n">
        <v>1</v>
      </c>
      <c r="L45" s="24" t="n">
        <v>1</v>
      </c>
      <c r="M45" s="24" t="n">
        <v>0</v>
      </c>
      <c r="N45" s="25" t="n">
        <v>1</v>
      </c>
      <c r="O45" s="26" t="n">
        <v>3</v>
      </c>
      <c r="P45" s="24" t="n">
        <v>2</v>
      </c>
      <c r="Q45" s="24" t="n">
        <v>9</v>
      </c>
      <c r="R45" s="24" t="n">
        <v>15</v>
      </c>
      <c r="S45" s="24" t="n">
        <v>38</v>
      </c>
      <c r="T45" s="24" t="n">
        <v>55</v>
      </c>
      <c r="U45" s="24" t="n">
        <v>84</v>
      </c>
      <c r="V45" s="24" t="n">
        <v>117</v>
      </c>
      <c r="W45" s="24" t="n">
        <v>161</v>
      </c>
      <c r="X45" s="24" t="n">
        <v>167</v>
      </c>
      <c r="Y45" s="24" t="n">
        <v>126</v>
      </c>
      <c r="Z45" s="24" t="n">
        <v>68</v>
      </c>
      <c r="AA45" s="24" t="n">
        <v>33</v>
      </c>
      <c r="AB45" s="24" t="n">
        <v>6</v>
      </c>
      <c r="AC45" s="24" t="n">
        <v>1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571</v>
      </c>
      <c r="D46" s="30" t="n">
        <v>0</v>
      </c>
      <c r="E46" s="30" t="n">
        <v>0</v>
      </c>
      <c r="F46" s="30" t="n">
        <v>0</v>
      </c>
      <c r="G46" s="30" t="n">
        <v>1</v>
      </c>
      <c r="H46" s="30" t="n">
        <v>0</v>
      </c>
      <c r="I46" s="30" t="n">
        <v>1</v>
      </c>
      <c r="J46" s="30" t="n">
        <v>0</v>
      </c>
      <c r="K46" s="30" t="n">
        <v>1</v>
      </c>
      <c r="L46" s="30" t="n">
        <v>1</v>
      </c>
      <c r="M46" s="30" t="n">
        <v>0</v>
      </c>
      <c r="N46" s="31" t="n">
        <v>1</v>
      </c>
      <c r="O46" s="32" t="n">
        <v>1</v>
      </c>
      <c r="P46" s="30" t="n">
        <v>0</v>
      </c>
      <c r="Q46" s="30" t="n">
        <v>2</v>
      </c>
      <c r="R46" s="30" t="n">
        <v>7</v>
      </c>
      <c r="S46" s="30" t="n">
        <v>26</v>
      </c>
      <c r="T46" s="30" t="n">
        <v>29</v>
      </c>
      <c r="U46" s="30" t="n">
        <v>58</v>
      </c>
      <c r="V46" s="30" t="n">
        <v>85</v>
      </c>
      <c r="W46" s="30" t="n">
        <v>114</v>
      </c>
      <c r="X46" s="30" t="n">
        <v>120</v>
      </c>
      <c r="Y46" s="30" t="n">
        <v>75</v>
      </c>
      <c r="Z46" s="30" t="n">
        <v>32</v>
      </c>
      <c r="AA46" s="30" t="n">
        <v>15</v>
      </c>
      <c r="AB46" s="30" t="n">
        <v>2</v>
      </c>
      <c r="AC46" s="30" t="n">
        <v>1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318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0</v>
      </c>
      <c r="O47" s="38" t="n">
        <v>2</v>
      </c>
      <c r="P47" s="36" t="n">
        <v>2</v>
      </c>
      <c r="Q47" s="36" t="n">
        <v>7</v>
      </c>
      <c r="R47" s="36" t="n">
        <v>8</v>
      </c>
      <c r="S47" s="36" t="n">
        <v>12</v>
      </c>
      <c r="T47" s="36" t="n">
        <v>26</v>
      </c>
      <c r="U47" s="36" t="n">
        <v>26</v>
      </c>
      <c r="V47" s="36" t="n">
        <v>32</v>
      </c>
      <c r="W47" s="36" t="n">
        <v>47</v>
      </c>
      <c r="X47" s="36" t="n">
        <v>47</v>
      </c>
      <c r="Y47" s="36" t="n">
        <v>51</v>
      </c>
      <c r="Z47" s="36" t="n">
        <v>36</v>
      </c>
      <c r="AA47" s="36" t="n">
        <v>18</v>
      </c>
      <c r="AB47" s="36" t="n">
        <v>4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2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1</v>
      </c>
      <c r="S48" s="24" t="n">
        <v>1</v>
      </c>
      <c r="T48" s="24" t="n">
        <v>1</v>
      </c>
      <c r="U48" s="24" t="n">
        <v>4</v>
      </c>
      <c r="V48" s="24" t="n">
        <v>3</v>
      </c>
      <c r="W48" s="24" t="n">
        <v>3</v>
      </c>
      <c r="X48" s="24" t="n">
        <v>3</v>
      </c>
      <c r="Y48" s="24" t="n">
        <v>2</v>
      </c>
      <c r="Z48" s="24" t="n">
        <v>1</v>
      </c>
      <c r="AA48" s="24" t="n">
        <v>1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13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1</v>
      </c>
      <c r="S49" s="30" t="n">
        <v>1</v>
      </c>
      <c r="T49" s="30" t="n">
        <v>1</v>
      </c>
      <c r="U49" s="30" t="n">
        <v>3</v>
      </c>
      <c r="V49" s="30" t="n">
        <v>3</v>
      </c>
      <c r="W49" s="30" t="n">
        <v>2</v>
      </c>
      <c r="X49" s="30" t="n">
        <v>2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7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1</v>
      </c>
      <c r="V50" s="36" t="n">
        <v>0</v>
      </c>
      <c r="W50" s="36" t="n">
        <v>1</v>
      </c>
      <c r="X50" s="36" t="n">
        <v>1</v>
      </c>
      <c r="Y50" s="36" t="n">
        <v>2</v>
      </c>
      <c r="Z50" s="36" t="n">
        <v>1</v>
      </c>
      <c r="AA50" s="36" t="n">
        <v>1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2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0</v>
      </c>
      <c r="S51" s="24" t="n">
        <v>3</v>
      </c>
      <c r="T51" s="24" t="n">
        <v>3</v>
      </c>
      <c r="U51" s="24" t="n">
        <v>4</v>
      </c>
      <c r="V51" s="24" t="n">
        <v>4</v>
      </c>
      <c r="W51" s="24" t="n">
        <v>4</v>
      </c>
      <c r="X51" s="24" t="n">
        <v>0</v>
      </c>
      <c r="Y51" s="24" t="n">
        <v>3</v>
      </c>
      <c r="Z51" s="24" t="n">
        <v>1</v>
      </c>
      <c r="AA51" s="24" t="n">
        <v>0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2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0</v>
      </c>
      <c r="S52" s="30" t="n">
        <v>3</v>
      </c>
      <c r="T52" s="30" t="n">
        <v>3</v>
      </c>
      <c r="U52" s="30" t="n">
        <v>4</v>
      </c>
      <c r="V52" s="30" t="n">
        <v>4</v>
      </c>
      <c r="W52" s="30" t="n">
        <v>4</v>
      </c>
      <c r="X52" s="30" t="n">
        <v>0</v>
      </c>
      <c r="Y52" s="30" t="n">
        <v>2</v>
      </c>
      <c r="Z52" s="30" t="n">
        <v>0</v>
      </c>
      <c r="AA52" s="30" t="n">
        <v>0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2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1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0</v>
      </c>
      <c r="P54" s="24" t="n">
        <v>0</v>
      </c>
      <c r="Q54" s="24" t="n">
        <v>2</v>
      </c>
      <c r="R54" s="24" t="n">
        <v>4</v>
      </c>
      <c r="S54" s="24" t="n">
        <v>5</v>
      </c>
      <c r="T54" s="24" t="n">
        <v>6</v>
      </c>
      <c r="U54" s="24" t="n">
        <v>10</v>
      </c>
      <c r="V54" s="24" t="n">
        <v>9</v>
      </c>
      <c r="W54" s="24" t="n">
        <v>24</v>
      </c>
      <c r="X54" s="24" t="n">
        <v>18</v>
      </c>
      <c r="Y54" s="24" t="n">
        <v>16</v>
      </c>
      <c r="Z54" s="24" t="n">
        <v>11</v>
      </c>
      <c r="AA54" s="24" t="n">
        <v>6</v>
      </c>
      <c r="AB54" s="24" t="n">
        <v>2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7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0</v>
      </c>
      <c r="R55" s="30" t="n">
        <v>2</v>
      </c>
      <c r="S55" s="30" t="n">
        <v>4</v>
      </c>
      <c r="T55" s="30" t="n">
        <v>4</v>
      </c>
      <c r="U55" s="30" t="n">
        <v>9</v>
      </c>
      <c r="V55" s="30" t="n">
        <v>8</v>
      </c>
      <c r="W55" s="30" t="n">
        <v>13</v>
      </c>
      <c r="X55" s="30" t="n">
        <v>13</v>
      </c>
      <c r="Y55" s="30" t="n">
        <v>11</v>
      </c>
      <c r="Z55" s="30" t="n">
        <v>6</v>
      </c>
      <c r="AA55" s="30" t="n">
        <v>3</v>
      </c>
      <c r="AB55" s="30" t="n">
        <v>0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4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0</v>
      </c>
      <c r="Q56" s="36" t="n">
        <v>2</v>
      </c>
      <c r="R56" s="36" t="n">
        <v>2</v>
      </c>
      <c r="S56" s="36" t="n">
        <v>1</v>
      </c>
      <c r="T56" s="36" t="n">
        <v>2</v>
      </c>
      <c r="U56" s="36" t="n">
        <v>1</v>
      </c>
      <c r="V56" s="36" t="n">
        <v>1</v>
      </c>
      <c r="W56" s="36" t="n">
        <v>11</v>
      </c>
      <c r="X56" s="36" t="n">
        <v>5</v>
      </c>
      <c r="Y56" s="36" t="n">
        <v>5</v>
      </c>
      <c r="Z56" s="36" t="n">
        <v>5</v>
      </c>
      <c r="AA56" s="36" t="n">
        <v>3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72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0</v>
      </c>
      <c r="R57" s="24" t="n">
        <v>1</v>
      </c>
      <c r="S57" s="24" t="n">
        <v>5</v>
      </c>
      <c r="T57" s="24" t="n">
        <v>5</v>
      </c>
      <c r="U57" s="24" t="n">
        <v>4</v>
      </c>
      <c r="V57" s="24" t="n">
        <v>9</v>
      </c>
      <c r="W57" s="24" t="n">
        <v>12</v>
      </c>
      <c r="X57" s="24" t="n">
        <v>10</v>
      </c>
      <c r="Y57" s="24" t="n">
        <v>13</v>
      </c>
      <c r="Z57" s="24" t="n">
        <v>8</v>
      </c>
      <c r="AA57" s="24" t="n">
        <v>5</v>
      </c>
      <c r="AB57" s="24" t="n">
        <v>0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38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2</v>
      </c>
      <c r="T58" s="30" t="n">
        <v>4</v>
      </c>
      <c r="U58" s="30" t="n">
        <v>2</v>
      </c>
      <c r="V58" s="30" t="n">
        <v>6</v>
      </c>
      <c r="W58" s="30" t="n">
        <v>8</v>
      </c>
      <c r="X58" s="30" t="n">
        <v>6</v>
      </c>
      <c r="Y58" s="30" t="n">
        <v>6</v>
      </c>
      <c r="Z58" s="30" t="n">
        <v>2</v>
      </c>
      <c r="AA58" s="30" t="n">
        <v>2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34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0</v>
      </c>
      <c r="R59" s="36" t="n">
        <v>1</v>
      </c>
      <c r="S59" s="36" t="n">
        <v>3</v>
      </c>
      <c r="T59" s="36" t="n">
        <v>1</v>
      </c>
      <c r="U59" s="36" t="n">
        <v>2</v>
      </c>
      <c r="V59" s="36" t="n">
        <v>3</v>
      </c>
      <c r="W59" s="36" t="n">
        <v>4</v>
      </c>
      <c r="X59" s="36" t="n">
        <v>4</v>
      </c>
      <c r="Y59" s="36" t="n">
        <v>7</v>
      </c>
      <c r="Z59" s="36" t="n">
        <v>6</v>
      </c>
      <c r="AA59" s="36" t="n">
        <v>3</v>
      </c>
      <c r="AB59" s="36" t="n">
        <v>0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43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0</v>
      </c>
      <c r="Q60" s="24" t="n">
        <v>0</v>
      </c>
      <c r="R60" s="24" t="n">
        <v>0</v>
      </c>
      <c r="S60" s="24" t="n">
        <v>3</v>
      </c>
      <c r="T60" s="24" t="n">
        <v>1</v>
      </c>
      <c r="U60" s="24" t="n">
        <v>6</v>
      </c>
      <c r="V60" s="24" t="n">
        <v>2</v>
      </c>
      <c r="W60" s="24" t="n">
        <v>13</v>
      </c>
      <c r="X60" s="24" t="n">
        <v>9</v>
      </c>
      <c r="Y60" s="24" t="n">
        <v>5</v>
      </c>
      <c r="Z60" s="24" t="n">
        <v>4</v>
      </c>
      <c r="AA60" s="24" t="n">
        <v>0</v>
      </c>
      <c r="AB60" s="24" t="n">
        <v>0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32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0</v>
      </c>
      <c r="S61" s="30" t="n">
        <v>3</v>
      </c>
      <c r="T61" s="30" t="n">
        <v>0</v>
      </c>
      <c r="U61" s="30" t="n">
        <v>4</v>
      </c>
      <c r="V61" s="30" t="n">
        <v>1</v>
      </c>
      <c r="W61" s="30" t="n">
        <v>10</v>
      </c>
      <c r="X61" s="30" t="n">
        <v>7</v>
      </c>
      <c r="Y61" s="30" t="n">
        <v>5</v>
      </c>
      <c r="Z61" s="30" t="n">
        <v>2</v>
      </c>
      <c r="AA61" s="30" t="n">
        <v>0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11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1</v>
      </c>
      <c r="U62" s="36" t="n">
        <v>2</v>
      </c>
      <c r="V62" s="36" t="n">
        <v>1</v>
      </c>
      <c r="W62" s="36" t="n">
        <v>3</v>
      </c>
      <c r="X62" s="36" t="n">
        <v>2</v>
      </c>
      <c r="Y62" s="36" t="n">
        <v>0</v>
      </c>
      <c r="Z62" s="36" t="n">
        <v>2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159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0</v>
      </c>
      <c r="R63" s="24" t="n">
        <v>1</v>
      </c>
      <c r="S63" s="24" t="n">
        <v>5</v>
      </c>
      <c r="T63" s="24" t="n">
        <v>10</v>
      </c>
      <c r="U63" s="24" t="n">
        <v>14</v>
      </c>
      <c r="V63" s="24" t="n">
        <v>28</v>
      </c>
      <c r="W63" s="24" t="n">
        <v>43</v>
      </c>
      <c r="X63" s="24" t="n">
        <v>36</v>
      </c>
      <c r="Y63" s="24" t="n">
        <v>10</v>
      </c>
      <c r="Z63" s="24" t="n">
        <v>8</v>
      </c>
      <c r="AA63" s="24" t="n">
        <v>3</v>
      </c>
      <c r="AB63" s="24" t="n">
        <v>1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129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1</v>
      </c>
      <c r="S64" s="30" t="n">
        <v>5</v>
      </c>
      <c r="T64" s="30" t="n">
        <v>9</v>
      </c>
      <c r="U64" s="30" t="n">
        <v>11</v>
      </c>
      <c r="V64" s="30" t="n">
        <v>24</v>
      </c>
      <c r="W64" s="30" t="n">
        <v>35</v>
      </c>
      <c r="X64" s="30" t="n">
        <v>30</v>
      </c>
      <c r="Y64" s="30" t="n">
        <v>5</v>
      </c>
      <c r="Z64" s="30" t="n">
        <v>7</v>
      </c>
      <c r="AA64" s="30" t="n">
        <v>1</v>
      </c>
      <c r="AB64" s="30" t="n">
        <v>1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3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3</v>
      </c>
      <c r="V65" s="36" t="n">
        <v>4</v>
      </c>
      <c r="W65" s="36" t="n">
        <v>8</v>
      </c>
      <c r="X65" s="36" t="n">
        <v>6</v>
      </c>
      <c r="Y65" s="36" t="n">
        <v>5</v>
      </c>
      <c r="Z65" s="36" t="n">
        <v>1</v>
      </c>
      <c r="AA65" s="36" t="n">
        <v>2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4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1</v>
      </c>
      <c r="T66" s="24" t="n">
        <v>1</v>
      </c>
      <c r="U66" s="24" t="n">
        <v>3</v>
      </c>
      <c r="V66" s="24" t="n">
        <v>9</v>
      </c>
      <c r="W66" s="24" t="n">
        <v>6</v>
      </c>
      <c r="X66" s="24" t="n">
        <v>6</v>
      </c>
      <c r="Y66" s="24" t="n">
        <v>10</v>
      </c>
      <c r="Z66" s="24" t="n">
        <v>6</v>
      </c>
      <c r="AA66" s="24" t="n">
        <v>3</v>
      </c>
      <c r="AB66" s="24" t="n">
        <v>2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21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1</v>
      </c>
      <c r="T67" s="30" t="n">
        <v>0</v>
      </c>
      <c r="U67" s="30" t="n">
        <v>0</v>
      </c>
      <c r="V67" s="30" t="n">
        <v>4</v>
      </c>
      <c r="W67" s="30" t="n">
        <v>5</v>
      </c>
      <c r="X67" s="30" t="n">
        <v>3</v>
      </c>
      <c r="Y67" s="30" t="n">
        <v>6</v>
      </c>
      <c r="Z67" s="30" t="n">
        <v>1</v>
      </c>
      <c r="AA67" s="30" t="n">
        <v>1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26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3</v>
      </c>
      <c r="V68" s="36" t="n">
        <v>5</v>
      </c>
      <c r="W68" s="36" t="n">
        <v>1</v>
      </c>
      <c r="X68" s="36" t="n">
        <v>3</v>
      </c>
      <c r="Y68" s="36" t="n">
        <v>4</v>
      </c>
      <c r="Z68" s="36" t="n">
        <v>5</v>
      </c>
      <c r="AA68" s="36" t="n">
        <v>2</v>
      </c>
      <c r="AB68" s="36" t="n">
        <v>2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57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0</v>
      </c>
      <c r="R69" s="24" t="n">
        <v>0</v>
      </c>
      <c r="S69" s="24" t="n">
        <v>3</v>
      </c>
      <c r="T69" s="24" t="n">
        <v>1</v>
      </c>
      <c r="U69" s="24" t="n">
        <v>7</v>
      </c>
      <c r="V69" s="24" t="n">
        <v>7</v>
      </c>
      <c r="W69" s="24" t="n">
        <v>6</v>
      </c>
      <c r="X69" s="24" t="n">
        <v>13</v>
      </c>
      <c r="Y69" s="24" t="n">
        <v>12</v>
      </c>
      <c r="Z69" s="24" t="n">
        <v>4</v>
      </c>
      <c r="AA69" s="24" t="n">
        <v>3</v>
      </c>
      <c r="AB69" s="24" t="n">
        <v>0</v>
      </c>
      <c r="AC69" s="24" t="n">
        <v>1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34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0</v>
      </c>
      <c r="R70" s="30" t="n">
        <v>0</v>
      </c>
      <c r="S70" s="30" t="n">
        <v>2</v>
      </c>
      <c r="T70" s="30" t="n">
        <v>1</v>
      </c>
      <c r="U70" s="30" t="n">
        <v>5</v>
      </c>
      <c r="V70" s="30" t="n">
        <v>4</v>
      </c>
      <c r="W70" s="30" t="n">
        <v>4</v>
      </c>
      <c r="X70" s="30" t="n">
        <v>6</v>
      </c>
      <c r="Y70" s="30" t="n">
        <v>7</v>
      </c>
      <c r="Z70" s="30" t="n">
        <v>3</v>
      </c>
      <c r="AA70" s="30" t="n">
        <v>1</v>
      </c>
      <c r="AB70" s="30" t="n">
        <v>0</v>
      </c>
      <c r="AC70" s="30" t="n">
        <v>1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23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1</v>
      </c>
      <c r="T71" s="36" t="n">
        <v>0</v>
      </c>
      <c r="U71" s="36" t="n">
        <v>2</v>
      </c>
      <c r="V71" s="36" t="n">
        <v>3</v>
      </c>
      <c r="W71" s="36" t="n">
        <v>2</v>
      </c>
      <c r="X71" s="36" t="n">
        <v>7</v>
      </c>
      <c r="Y71" s="36" t="n">
        <v>5</v>
      </c>
      <c r="Z71" s="36" t="n">
        <v>1</v>
      </c>
      <c r="AA71" s="36" t="n">
        <v>2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2</v>
      </c>
      <c r="W72" s="24" t="n">
        <v>1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3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2</v>
      </c>
      <c r="W73" s="30" t="n">
        <v>1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13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0</v>
      </c>
      <c r="Q75" s="30" t="n">
        <v>2</v>
      </c>
      <c r="R75" s="30" t="n">
        <v>1</v>
      </c>
      <c r="S75" s="30" t="n">
        <v>0</v>
      </c>
      <c r="T75" s="30" t="n">
        <v>7</v>
      </c>
      <c r="U75" s="30" t="n">
        <v>14</v>
      </c>
      <c r="V75" s="30" t="n">
        <v>18</v>
      </c>
      <c r="W75" s="30" t="n">
        <v>22</v>
      </c>
      <c r="X75" s="30" t="n">
        <v>34</v>
      </c>
      <c r="Y75" s="30" t="n">
        <v>24</v>
      </c>
      <c r="Z75" s="30" t="n">
        <v>7</v>
      </c>
      <c r="AA75" s="30" t="n">
        <v>4</v>
      </c>
      <c r="AB75" s="30" t="n">
        <v>0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99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v>0</v>
      </c>
      <c r="O76" s="32" t="n">
        <v>0</v>
      </c>
      <c r="P76" s="30" t="n">
        <v>0</v>
      </c>
      <c r="Q76" s="30" t="n">
        <v>2</v>
      </c>
      <c r="R76" s="30" t="n">
        <v>0</v>
      </c>
      <c r="S76" s="30" t="n">
        <v>0</v>
      </c>
      <c r="T76" s="30" t="n">
        <v>4</v>
      </c>
      <c r="U76" s="30" t="n">
        <v>11</v>
      </c>
      <c r="V76" s="30" t="n">
        <v>15</v>
      </c>
      <c r="W76" s="30" t="n">
        <v>19</v>
      </c>
      <c r="X76" s="30" t="n">
        <v>28</v>
      </c>
      <c r="Y76" s="30" t="n">
        <v>14</v>
      </c>
      <c r="Z76" s="30" t="n">
        <v>3</v>
      </c>
      <c r="AA76" s="30" t="n">
        <v>3</v>
      </c>
      <c r="AB76" s="30" t="n">
        <v>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35" t="n">
        <v>3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1" t="n">
        <v>0</v>
      </c>
      <c r="O77" s="32" t="n">
        <v>0</v>
      </c>
      <c r="P77" s="30" t="n">
        <v>0</v>
      </c>
      <c r="Q77" s="30" t="n">
        <v>0</v>
      </c>
      <c r="R77" s="30" t="n">
        <v>1</v>
      </c>
      <c r="S77" s="30" t="n">
        <v>0</v>
      </c>
      <c r="T77" s="30" t="n">
        <v>3</v>
      </c>
      <c r="U77" s="30" t="n">
        <v>3</v>
      </c>
      <c r="V77" s="30" t="n">
        <v>3</v>
      </c>
      <c r="W77" s="30" t="n">
        <v>3</v>
      </c>
      <c r="X77" s="30" t="n">
        <v>6</v>
      </c>
      <c r="Y77" s="30" t="n">
        <v>10</v>
      </c>
      <c r="Z77" s="30" t="n">
        <v>4</v>
      </c>
      <c r="AA77" s="30" t="n">
        <v>1</v>
      </c>
      <c r="AB77" s="30" t="n">
        <v>0</v>
      </c>
      <c r="AC77" s="30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4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1</v>
      </c>
      <c r="V78" s="24" t="n">
        <v>1</v>
      </c>
      <c r="W78" s="24" t="n">
        <v>0</v>
      </c>
      <c r="X78" s="24" t="n">
        <v>0</v>
      </c>
      <c r="Y78" s="24" t="n">
        <v>0</v>
      </c>
      <c r="Z78" s="24" t="n">
        <v>1</v>
      </c>
      <c r="AA78" s="24" t="n">
        <v>1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2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1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1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2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1</v>
      </c>
      <c r="W80" s="36" t="n">
        <v>0</v>
      </c>
      <c r="X80" s="36" t="n">
        <v>0</v>
      </c>
      <c r="Y80" s="36" t="n">
        <v>0</v>
      </c>
      <c r="Z80" s="36" t="n">
        <v>1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33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1</v>
      </c>
      <c r="P81" s="30" t="n">
        <v>0</v>
      </c>
      <c r="Q81" s="30" t="n">
        <v>3</v>
      </c>
      <c r="R81" s="30" t="n">
        <v>4</v>
      </c>
      <c r="S81" s="30" t="n">
        <v>4</v>
      </c>
      <c r="T81" s="30" t="n">
        <v>5</v>
      </c>
      <c r="U81" s="30" t="n">
        <v>3</v>
      </c>
      <c r="V81" s="30" t="n">
        <v>2</v>
      </c>
      <c r="W81" s="30" t="n">
        <v>2</v>
      </c>
      <c r="X81" s="30" t="n">
        <v>1</v>
      </c>
      <c r="Y81" s="30" t="n">
        <v>3</v>
      </c>
      <c r="Z81" s="30" t="n">
        <v>4</v>
      </c>
      <c r="AA81" s="30" t="n">
        <v>1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35" t="n">
        <v>33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1" t="n">
        <v>0</v>
      </c>
      <c r="O83" s="32" t="n">
        <v>1</v>
      </c>
      <c r="P83" s="30" t="n">
        <v>0</v>
      </c>
      <c r="Q83" s="30" t="n">
        <v>3</v>
      </c>
      <c r="R83" s="30" t="n">
        <v>4</v>
      </c>
      <c r="S83" s="30" t="n">
        <v>4</v>
      </c>
      <c r="T83" s="30" t="n">
        <v>5</v>
      </c>
      <c r="U83" s="30" t="n">
        <v>3</v>
      </c>
      <c r="V83" s="30" t="n">
        <v>2</v>
      </c>
      <c r="W83" s="30" t="n">
        <v>2</v>
      </c>
      <c r="X83" s="30" t="n">
        <v>1</v>
      </c>
      <c r="Y83" s="30" t="n">
        <v>3</v>
      </c>
      <c r="Z83" s="30" t="n">
        <v>4</v>
      </c>
      <c r="AA83" s="30" t="n">
        <v>1</v>
      </c>
      <c r="AB83" s="30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14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1</v>
      </c>
      <c r="P84" s="24" t="n">
        <v>0</v>
      </c>
      <c r="Q84" s="24" t="n">
        <v>0</v>
      </c>
      <c r="R84" s="24" t="n">
        <v>0</v>
      </c>
      <c r="S84" s="24" t="n">
        <v>1</v>
      </c>
      <c r="T84" s="24" t="n">
        <v>4</v>
      </c>
      <c r="U84" s="24" t="n">
        <v>1</v>
      </c>
      <c r="V84" s="24" t="n">
        <v>1</v>
      </c>
      <c r="W84" s="24" t="n">
        <v>3</v>
      </c>
      <c r="X84" s="24" t="n">
        <v>2</v>
      </c>
      <c r="Y84" s="24" t="n">
        <v>1</v>
      </c>
      <c r="Z84" s="24" t="n">
        <v>0</v>
      </c>
      <c r="AA84" s="24" t="n">
        <v>0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29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14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1</v>
      </c>
      <c r="P86" s="36" t="n">
        <v>0</v>
      </c>
      <c r="Q86" s="36" t="n">
        <v>0</v>
      </c>
      <c r="R86" s="36" t="n">
        <v>0</v>
      </c>
      <c r="S86" s="36" t="n">
        <v>1</v>
      </c>
      <c r="T86" s="36" t="n">
        <v>4</v>
      </c>
      <c r="U86" s="36" t="n">
        <v>1</v>
      </c>
      <c r="V86" s="36" t="n">
        <v>1</v>
      </c>
      <c r="W86" s="36" t="n">
        <v>3</v>
      </c>
      <c r="X86" s="36" t="n">
        <v>2</v>
      </c>
      <c r="Y86" s="36" t="n">
        <v>1</v>
      </c>
      <c r="Z86" s="36" t="n">
        <v>0</v>
      </c>
      <c r="AA86" s="36" t="n">
        <v>0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18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1</v>
      </c>
      <c r="Q87" s="30" t="n">
        <v>1</v>
      </c>
      <c r="R87" s="30" t="n">
        <v>0</v>
      </c>
      <c r="S87" s="30" t="n">
        <v>1</v>
      </c>
      <c r="T87" s="30" t="n">
        <v>2</v>
      </c>
      <c r="U87" s="30" t="n">
        <v>2</v>
      </c>
      <c r="V87" s="30" t="n">
        <v>4</v>
      </c>
      <c r="W87" s="30" t="n">
        <v>2</v>
      </c>
      <c r="X87" s="30" t="n">
        <v>2</v>
      </c>
      <c r="Y87" s="30" t="n">
        <v>1</v>
      </c>
      <c r="Z87" s="30" t="n">
        <v>1</v>
      </c>
      <c r="AA87" s="30" t="n">
        <v>1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35" t="n">
        <v>18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1</v>
      </c>
      <c r="Q89" s="30" t="n">
        <v>1</v>
      </c>
      <c r="R89" s="30" t="n">
        <v>0</v>
      </c>
      <c r="S89" s="30" t="n">
        <v>1</v>
      </c>
      <c r="T89" s="30" t="n">
        <v>2</v>
      </c>
      <c r="U89" s="30" t="n">
        <v>2</v>
      </c>
      <c r="V89" s="30" t="n">
        <v>4</v>
      </c>
      <c r="W89" s="30" t="n">
        <v>2</v>
      </c>
      <c r="X89" s="30" t="n">
        <v>2</v>
      </c>
      <c r="Y89" s="30" t="n">
        <v>1</v>
      </c>
      <c r="Z89" s="30" t="n">
        <v>1</v>
      </c>
      <c r="AA89" s="30" t="n">
        <v>1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23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2</v>
      </c>
      <c r="W90" s="24" t="n">
        <v>4</v>
      </c>
      <c r="X90" s="24" t="n">
        <v>5</v>
      </c>
      <c r="Y90" s="24" t="n">
        <v>7</v>
      </c>
      <c r="Z90" s="24" t="n">
        <v>3</v>
      </c>
      <c r="AA90" s="24" t="n">
        <v>2</v>
      </c>
      <c r="AB90" s="24" t="n">
        <v>0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23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2</v>
      </c>
      <c r="W91" s="30" t="n">
        <v>4</v>
      </c>
      <c r="X91" s="30" t="n">
        <v>5</v>
      </c>
      <c r="Y91" s="30" t="n">
        <v>7</v>
      </c>
      <c r="Z91" s="30" t="n">
        <v>3</v>
      </c>
      <c r="AA91" s="30" t="n">
        <v>2</v>
      </c>
      <c r="AB91" s="30" t="n">
        <v>0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35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23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1</v>
      </c>
      <c r="S93" s="30" t="n">
        <v>1</v>
      </c>
      <c r="T93" s="30" t="n">
        <v>0</v>
      </c>
      <c r="U93" s="30" t="n">
        <v>1</v>
      </c>
      <c r="V93" s="30" t="n">
        <v>2</v>
      </c>
      <c r="W93" s="30" t="n">
        <v>2</v>
      </c>
      <c r="X93" s="30" t="n">
        <v>5</v>
      </c>
      <c r="Y93" s="30" t="n">
        <v>5</v>
      </c>
      <c r="Z93" s="30" t="n">
        <v>3</v>
      </c>
      <c r="AA93" s="30" t="n">
        <v>2</v>
      </c>
      <c r="AB93" s="30" t="n">
        <v>1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8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1</v>
      </c>
      <c r="S94" s="30" t="n">
        <v>1</v>
      </c>
      <c r="T94" s="30" t="n">
        <v>0</v>
      </c>
      <c r="U94" s="30" t="n">
        <v>1</v>
      </c>
      <c r="V94" s="30" t="n">
        <v>1</v>
      </c>
      <c r="W94" s="30" t="n">
        <v>1</v>
      </c>
      <c r="X94" s="30" t="n">
        <v>5</v>
      </c>
      <c r="Y94" s="30" t="n">
        <v>4</v>
      </c>
      <c r="Z94" s="30" t="n">
        <v>2</v>
      </c>
      <c r="AA94" s="30" t="n">
        <v>1</v>
      </c>
      <c r="AB94" s="30" t="n">
        <v>1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35" t="n">
        <v>5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1</v>
      </c>
      <c r="W95" s="30" t="n">
        <v>1</v>
      </c>
      <c r="X95" s="30" t="n">
        <v>0</v>
      </c>
      <c r="Y95" s="30" t="n">
        <v>1</v>
      </c>
      <c r="Z95" s="30" t="n">
        <v>1</v>
      </c>
      <c r="AA95" s="30" t="n">
        <v>1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5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1</v>
      </c>
      <c r="M96" s="24" t="n">
        <v>0</v>
      </c>
      <c r="N96" s="25" t="n">
        <v>0</v>
      </c>
      <c r="O96" s="26" t="n">
        <v>0</v>
      </c>
      <c r="P96" s="24" t="n">
        <v>0</v>
      </c>
      <c r="Q96" s="24" t="n">
        <v>1</v>
      </c>
      <c r="R96" s="24" t="n">
        <v>0</v>
      </c>
      <c r="S96" s="24" t="n">
        <v>2</v>
      </c>
      <c r="T96" s="24" t="n">
        <v>1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2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1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0</v>
      </c>
      <c r="R97" s="30" t="n">
        <v>0</v>
      </c>
      <c r="S97" s="30" t="n">
        <v>1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3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1</v>
      </c>
      <c r="R98" s="36" t="n">
        <v>0</v>
      </c>
      <c r="S98" s="36" t="n">
        <v>1</v>
      </c>
      <c r="T98" s="36" t="n">
        <v>1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21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1</v>
      </c>
      <c r="P99" s="30" t="n">
        <v>1</v>
      </c>
      <c r="Q99" s="30" t="n">
        <v>0</v>
      </c>
      <c r="R99" s="30" t="n">
        <v>0</v>
      </c>
      <c r="S99" s="30" t="n">
        <v>1</v>
      </c>
      <c r="T99" s="30" t="n">
        <v>2</v>
      </c>
      <c r="U99" s="30" t="n">
        <v>1</v>
      </c>
      <c r="V99" s="30" t="n">
        <v>3</v>
      </c>
      <c r="W99" s="30" t="n">
        <v>2</v>
      </c>
      <c r="X99" s="30" t="n">
        <v>5</v>
      </c>
      <c r="Y99" s="30" t="n">
        <v>3</v>
      </c>
      <c r="Z99" s="30" t="n">
        <v>2</v>
      </c>
      <c r="AA99" s="30" t="n">
        <v>0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4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1" t="n">
        <v>0</v>
      </c>
      <c r="O100" s="32" t="n">
        <v>1</v>
      </c>
      <c r="P100" s="30" t="n">
        <v>0</v>
      </c>
      <c r="Q100" s="30" t="n">
        <v>0</v>
      </c>
      <c r="R100" s="30" t="n">
        <v>0</v>
      </c>
      <c r="S100" s="30" t="n">
        <v>1</v>
      </c>
      <c r="T100" s="30" t="n">
        <v>0</v>
      </c>
      <c r="U100" s="30" t="n">
        <v>1</v>
      </c>
      <c r="V100" s="30" t="n">
        <v>3</v>
      </c>
      <c r="W100" s="30" t="n">
        <v>2</v>
      </c>
      <c r="X100" s="30" t="n">
        <v>3</v>
      </c>
      <c r="Y100" s="30" t="n">
        <v>1</v>
      </c>
      <c r="Z100" s="30" t="n">
        <v>2</v>
      </c>
      <c r="AA100" s="30" t="n">
        <v>0</v>
      </c>
      <c r="AB100" s="30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35" t="n">
        <v>7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1" t="n">
        <v>0</v>
      </c>
      <c r="O101" s="32" t="n">
        <v>0</v>
      </c>
      <c r="P101" s="30" t="n">
        <v>1</v>
      </c>
      <c r="Q101" s="30" t="n">
        <v>0</v>
      </c>
      <c r="R101" s="30" t="n">
        <v>0</v>
      </c>
      <c r="S101" s="30" t="n">
        <v>0</v>
      </c>
      <c r="T101" s="30" t="n">
        <v>2</v>
      </c>
      <c r="U101" s="30" t="n">
        <v>0</v>
      </c>
      <c r="V101" s="30" t="n">
        <v>0</v>
      </c>
      <c r="W101" s="30" t="n">
        <v>0</v>
      </c>
      <c r="X101" s="30" t="n">
        <v>2</v>
      </c>
      <c r="Y101" s="30" t="n">
        <v>2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15</v>
      </c>
      <c r="D102" s="24" t="n">
        <v>0</v>
      </c>
      <c r="E102" s="24" t="n">
        <v>0</v>
      </c>
      <c r="F102" s="24" t="n">
        <v>0</v>
      </c>
      <c r="G102" s="24" t="n">
        <v>1</v>
      </c>
      <c r="H102" s="24" t="n">
        <v>0</v>
      </c>
      <c r="I102" s="24" t="n">
        <v>1</v>
      </c>
      <c r="J102" s="24" t="n">
        <v>0</v>
      </c>
      <c r="K102" s="24" t="n">
        <v>1</v>
      </c>
      <c r="L102" s="24" t="n">
        <v>0</v>
      </c>
      <c r="M102" s="24" t="n">
        <v>0</v>
      </c>
      <c r="N102" s="25" t="n">
        <v>1</v>
      </c>
      <c r="O102" s="26" t="n">
        <v>0</v>
      </c>
      <c r="P102" s="24" t="n">
        <v>0</v>
      </c>
      <c r="Q102" s="24" t="n">
        <v>0</v>
      </c>
      <c r="R102" s="24" t="n">
        <v>2</v>
      </c>
      <c r="S102" s="24" t="n">
        <v>0</v>
      </c>
      <c r="T102" s="24" t="n">
        <v>0</v>
      </c>
      <c r="U102" s="24" t="n">
        <v>1</v>
      </c>
      <c r="V102" s="24" t="n">
        <v>2</v>
      </c>
      <c r="W102" s="24" t="n">
        <v>2</v>
      </c>
      <c r="X102" s="24" t="n">
        <v>4</v>
      </c>
      <c r="Y102" s="24" t="n">
        <v>1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10</v>
      </c>
      <c r="D103" s="30" t="n">
        <v>0</v>
      </c>
      <c r="E103" s="30" t="n">
        <v>0</v>
      </c>
      <c r="F103" s="30" t="n">
        <v>0</v>
      </c>
      <c r="G103" s="30" t="n">
        <v>1</v>
      </c>
      <c r="H103" s="30" t="n">
        <v>0</v>
      </c>
      <c r="I103" s="30" t="n">
        <v>1</v>
      </c>
      <c r="J103" s="30" t="n">
        <v>0</v>
      </c>
      <c r="K103" s="30" t="n">
        <v>1</v>
      </c>
      <c r="L103" s="30" t="n">
        <v>0</v>
      </c>
      <c r="M103" s="30" t="n">
        <v>0</v>
      </c>
      <c r="N103" s="31" t="n">
        <v>1</v>
      </c>
      <c r="O103" s="32" t="n">
        <v>0</v>
      </c>
      <c r="P103" s="30" t="n">
        <v>0</v>
      </c>
      <c r="Q103" s="30" t="n">
        <v>0</v>
      </c>
      <c r="R103" s="30" t="n">
        <v>2</v>
      </c>
      <c r="S103" s="30" t="n">
        <v>0</v>
      </c>
      <c r="T103" s="30" t="n">
        <v>0</v>
      </c>
      <c r="U103" s="30" t="n">
        <v>0</v>
      </c>
      <c r="V103" s="30" t="n">
        <v>1</v>
      </c>
      <c r="W103" s="30" t="n">
        <v>0</v>
      </c>
      <c r="X103" s="30" t="n">
        <v>3</v>
      </c>
      <c r="Y103" s="30" t="n">
        <v>1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5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1</v>
      </c>
      <c r="V104" s="36" t="n">
        <v>1</v>
      </c>
      <c r="W104" s="36" t="n">
        <v>2</v>
      </c>
      <c r="X104" s="36" t="n">
        <v>1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9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2</v>
      </c>
      <c r="V105" s="30" t="n">
        <v>1</v>
      </c>
      <c r="W105" s="30" t="n">
        <v>3</v>
      </c>
      <c r="X105" s="30" t="n">
        <v>1</v>
      </c>
      <c r="Y105" s="30" t="n">
        <v>2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8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2</v>
      </c>
      <c r="V106" s="30" t="n">
        <v>1</v>
      </c>
      <c r="W106" s="30" t="n">
        <v>2</v>
      </c>
      <c r="X106" s="30" t="n">
        <v>1</v>
      </c>
      <c r="Y106" s="30" t="n">
        <v>2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35" t="n">
        <v>1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1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55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5" t="n">
        <v>0</v>
      </c>
      <c r="O108" s="26" t="n">
        <v>0</v>
      </c>
      <c r="P108" s="24" t="n">
        <v>0</v>
      </c>
      <c r="Q108" s="24" t="n">
        <v>0</v>
      </c>
      <c r="R108" s="24" t="n">
        <v>0</v>
      </c>
      <c r="S108" s="24" t="n">
        <v>2</v>
      </c>
      <c r="T108" s="24" t="n">
        <v>6</v>
      </c>
      <c r="U108" s="24" t="n">
        <v>6</v>
      </c>
      <c r="V108" s="24" t="n">
        <v>8</v>
      </c>
      <c r="W108" s="24" t="n">
        <v>7</v>
      </c>
      <c r="X108" s="24" t="n">
        <v>13</v>
      </c>
      <c r="Y108" s="24" t="n">
        <v>8</v>
      </c>
      <c r="Z108" s="24" t="n">
        <v>4</v>
      </c>
      <c r="AA108" s="24" t="n">
        <v>1</v>
      </c>
      <c r="AB108" s="24" t="n">
        <v>0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32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0</v>
      </c>
      <c r="P109" s="30" t="n">
        <v>0</v>
      </c>
      <c r="Q109" s="30" t="n">
        <v>0</v>
      </c>
      <c r="R109" s="30" t="n">
        <v>0</v>
      </c>
      <c r="S109" s="30" t="n">
        <v>2</v>
      </c>
      <c r="T109" s="30" t="n">
        <v>3</v>
      </c>
      <c r="U109" s="30" t="n">
        <v>4</v>
      </c>
      <c r="V109" s="30" t="n">
        <v>6</v>
      </c>
      <c r="W109" s="30" t="n">
        <v>4</v>
      </c>
      <c r="X109" s="30" t="n">
        <v>8</v>
      </c>
      <c r="Y109" s="30" t="n">
        <v>4</v>
      </c>
      <c r="Z109" s="30" t="n">
        <v>1</v>
      </c>
      <c r="AA109" s="30" t="n">
        <v>0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23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3</v>
      </c>
      <c r="U110" s="36" t="n">
        <v>2</v>
      </c>
      <c r="V110" s="36" t="n">
        <v>2</v>
      </c>
      <c r="W110" s="36" t="n">
        <v>3</v>
      </c>
      <c r="X110" s="36" t="n">
        <v>5</v>
      </c>
      <c r="Y110" s="36" t="n">
        <v>4</v>
      </c>
      <c r="Z110" s="36" t="n">
        <v>3</v>
      </c>
      <c r="AA110" s="36" t="n">
        <v>1</v>
      </c>
      <c r="AB110" s="36" t="n">
        <v>0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3" t="n">
        <v>33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0</v>
      </c>
      <c r="P111" s="30" t="n">
        <v>0</v>
      </c>
      <c r="Q111" s="30" t="n">
        <v>0</v>
      </c>
      <c r="R111" s="30" t="n">
        <v>0</v>
      </c>
      <c r="S111" s="30" t="n">
        <v>3</v>
      </c>
      <c r="T111" s="30" t="n">
        <v>2</v>
      </c>
      <c r="U111" s="30" t="n">
        <v>2</v>
      </c>
      <c r="V111" s="30" t="n">
        <v>5</v>
      </c>
      <c r="W111" s="30" t="n">
        <v>6</v>
      </c>
      <c r="X111" s="30" t="n">
        <v>4</v>
      </c>
      <c r="Y111" s="30" t="n">
        <v>5</v>
      </c>
      <c r="Z111" s="30" t="n">
        <v>4</v>
      </c>
      <c r="AA111" s="30" t="n">
        <v>1</v>
      </c>
      <c r="AB111" s="30" t="n">
        <v>1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1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2</v>
      </c>
      <c r="T112" s="30" t="n">
        <v>2</v>
      </c>
      <c r="U112" s="30" t="n">
        <v>2</v>
      </c>
      <c r="V112" s="30" t="n">
        <v>4</v>
      </c>
      <c r="W112" s="30" t="n">
        <v>3</v>
      </c>
      <c r="X112" s="30" t="n">
        <v>3</v>
      </c>
      <c r="Y112" s="30" t="n">
        <v>3</v>
      </c>
      <c r="Z112" s="30" t="n">
        <v>2</v>
      </c>
      <c r="AA112" s="30" t="n">
        <v>0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35" t="n">
        <v>12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0</v>
      </c>
      <c r="P113" s="30" t="n">
        <v>0</v>
      </c>
      <c r="Q113" s="30" t="n">
        <v>0</v>
      </c>
      <c r="R113" s="30" t="n">
        <v>0</v>
      </c>
      <c r="S113" s="30" t="n">
        <v>1</v>
      </c>
      <c r="T113" s="30" t="n">
        <v>0</v>
      </c>
      <c r="U113" s="30" t="n">
        <v>0</v>
      </c>
      <c r="V113" s="30" t="n">
        <v>1</v>
      </c>
      <c r="W113" s="30" t="n">
        <v>3</v>
      </c>
      <c r="X113" s="30" t="n">
        <v>1</v>
      </c>
      <c r="Y113" s="30" t="n">
        <v>2</v>
      </c>
      <c r="Z113" s="30" t="n">
        <v>2</v>
      </c>
      <c r="AA113" s="30" t="n">
        <v>1</v>
      </c>
      <c r="AB113" s="30" t="n">
        <v>1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5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1</v>
      </c>
      <c r="X114" s="24" t="n">
        <v>1</v>
      </c>
      <c r="Y114" s="24" t="n">
        <v>1</v>
      </c>
      <c r="Z114" s="24" t="n">
        <v>2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1</v>
      </c>
      <c r="X115" s="30" t="n">
        <v>1</v>
      </c>
      <c r="Y115" s="30" t="n">
        <v>0</v>
      </c>
      <c r="Z115" s="30" t="n">
        <v>1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2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1</v>
      </c>
      <c r="Z116" s="36" t="n">
        <v>1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28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0</v>
      </c>
      <c r="R117" s="30" t="n">
        <v>0</v>
      </c>
      <c r="S117" s="30" t="n">
        <v>3</v>
      </c>
      <c r="T117" s="30" t="n">
        <v>2</v>
      </c>
      <c r="U117" s="30" t="n">
        <v>2</v>
      </c>
      <c r="V117" s="30" t="n">
        <v>5</v>
      </c>
      <c r="W117" s="30" t="n">
        <v>5</v>
      </c>
      <c r="X117" s="30" t="n">
        <v>3</v>
      </c>
      <c r="Y117" s="30" t="n">
        <v>4</v>
      </c>
      <c r="Z117" s="30" t="n">
        <v>2</v>
      </c>
      <c r="AA117" s="30" t="n">
        <v>1</v>
      </c>
      <c r="AB117" s="30" t="n">
        <v>1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8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2</v>
      </c>
      <c r="T118" s="30" t="n">
        <v>2</v>
      </c>
      <c r="U118" s="30" t="n">
        <v>2</v>
      </c>
      <c r="V118" s="30" t="n">
        <v>4</v>
      </c>
      <c r="W118" s="30" t="n">
        <v>2</v>
      </c>
      <c r="X118" s="30" t="n">
        <v>2</v>
      </c>
      <c r="Y118" s="30" t="n">
        <v>3</v>
      </c>
      <c r="Z118" s="30" t="n">
        <v>1</v>
      </c>
      <c r="AA118" s="30" t="n">
        <v>0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35" t="n">
        <v>1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1</v>
      </c>
      <c r="T119" s="30" t="n">
        <v>0</v>
      </c>
      <c r="U119" s="30" t="n">
        <v>0</v>
      </c>
      <c r="V119" s="30" t="n">
        <v>1</v>
      </c>
      <c r="W119" s="30" t="n">
        <v>3</v>
      </c>
      <c r="X119" s="30" t="n">
        <v>1</v>
      </c>
      <c r="Y119" s="30" t="n">
        <v>1</v>
      </c>
      <c r="Z119" s="30" t="n">
        <v>1</v>
      </c>
      <c r="AA119" s="30" t="n">
        <v>1</v>
      </c>
      <c r="AB119" s="30" t="n">
        <v>1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7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1</v>
      </c>
      <c r="R120" s="24" t="n">
        <v>0</v>
      </c>
      <c r="S120" s="24" t="n">
        <v>0</v>
      </c>
      <c r="T120" s="24" t="n">
        <v>0</v>
      </c>
      <c r="U120" s="24" t="n">
        <v>3</v>
      </c>
      <c r="V120" s="24" t="n">
        <v>2</v>
      </c>
      <c r="W120" s="24" t="n">
        <v>1</v>
      </c>
      <c r="X120" s="24" t="n">
        <v>3</v>
      </c>
      <c r="Y120" s="24" t="n">
        <v>5</v>
      </c>
      <c r="Z120" s="24" t="n">
        <v>1</v>
      </c>
      <c r="AA120" s="24" t="n">
        <v>0</v>
      </c>
      <c r="AB120" s="24" t="n">
        <v>0</v>
      </c>
      <c r="AC120" s="24" t="n">
        <v>1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12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2</v>
      </c>
      <c r="V121" s="30" t="n">
        <v>1</v>
      </c>
      <c r="W121" s="30" t="n">
        <v>1</v>
      </c>
      <c r="X121" s="30" t="n">
        <v>2</v>
      </c>
      <c r="Y121" s="30" t="n">
        <v>3</v>
      </c>
      <c r="Z121" s="30" t="n">
        <v>1</v>
      </c>
      <c r="AA121" s="30" t="n">
        <v>0</v>
      </c>
      <c r="AB121" s="30" t="n">
        <v>0</v>
      </c>
      <c r="AC121" s="30" t="n">
        <v>1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5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1</v>
      </c>
      <c r="W122" s="36" t="n">
        <v>0</v>
      </c>
      <c r="X122" s="36" t="n">
        <v>1</v>
      </c>
      <c r="Y122" s="36" t="n">
        <v>2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3" t="n">
        <v>6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2</v>
      </c>
      <c r="Y123" s="30" t="n">
        <v>3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3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1</v>
      </c>
      <c r="Y124" s="30" t="n">
        <v>1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35" t="n">
        <v>3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1</v>
      </c>
      <c r="Y125" s="30" t="n">
        <v>2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1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1</v>
      </c>
      <c r="R126" s="24" t="n">
        <v>0</v>
      </c>
      <c r="S126" s="24" t="n">
        <v>0</v>
      </c>
      <c r="T126" s="24" t="n">
        <v>0</v>
      </c>
      <c r="U126" s="24" t="n">
        <v>2</v>
      </c>
      <c r="V126" s="24" t="n">
        <v>2</v>
      </c>
      <c r="W126" s="24" t="n">
        <v>1</v>
      </c>
      <c r="X126" s="24" t="n">
        <v>1</v>
      </c>
      <c r="Y126" s="24" t="n">
        <v>2</v>
      </c>
      <c r="Z126" s="24" t="n">
        <v>1</v>
      </c>
      <c r="AA126" s="24" t="n">
        <v>0</v>
      </c>
      <c r="AB126" s="24" t="n">
        <v>0</v>
      </c>
      <c r="AC126" s="24" t="n">
        <v>1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9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1</v>
      </c>
      <c r="R127" s="30" t="n">
        <v>0</v>
      </c>
      <c r="S127" s="30" t="n">
        <v>0</v>
      </c>
      <c r="T127" s="30" t="n">
        <v>0</v>
      </c>
      <c r="U127" s="30" t="n">
        <v>1</v>
      </c>
      <c r="V127" s="30" t="n">
        <v>1</v>
      </c>
      <c r="W127" s="30" t="n">
        <v>1</v>
      </c>
      <c r="X127" s="30" t="n">
        <v>1</v>
      </c>
      <c r="Y127" s="30" t="n">
        <v>2</v>
      </c>
      <c r="Z127" s="30" t="n">
        <v>1</v>
      </c>
      <c r="AA127" s="30" t="n">
        <v>0</v>
      </c>
      <c r="AB127" s="30" t="n">
        <v>0</v>
      </c>
      <c r="AC127" s="30" t="n">
        <v>1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2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1</v>
      </c>
      <c r="V128" s="36" t="n">
        <v>1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3" t="n">
        <v>6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0</v>
      </c>
      <c r="Q129" s="30" t="n">
        <v>1</v>
      </c>
      <c r="R129" s="30" t="n">
        <v>2</v>
      </c>
      <c r="S129" s="30" t="n">
        <v>1</v>
      </c>
      <c r="T129" s="30" t="n">
        <v>4</v>
      </c>
      <c r="U129" s="30" t="n">
        <v>3</v>
      </c>
      <c r="V129" s="30" t="n">
        <v>6</v>
      </c>
      <c r="W129" s="30" t="n">
        <v>8</v>
      </c>
      <c r="X129" s="30" t="n">
        <v>13</v>
      </c>
      <c r="Y129" s="30" t="n">
        <v>7</v>
      </c>
      <c r="Z129" s="30" t="n">
        <v>8</v>
      </c>
      <c r="AA129" s="30" t="n">
        <v>5</v>
      </c>
      <c r="AB129" s="30" t="n">
        <v>1</v>
      </c>
      <c r="AC129" s="30" t="n">
        <v>1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29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1" t="n">
        <v>0</v>
      </c>
      <c r="O130" s="32" t="n">
        <v>0</v>
      </c>
      <c r="P130" s="30" t="n">
        <v>0</v>
      </c>
      <c r="Q130" s="30" t="n">
        <v>0</v>
      </c>
      <c r="R130" s="30" t="n">
        <v>1</v>
      </c>
      <c r="S130" s="30" t="n">
        <v>0</v>
      </c>
      <c r="T130" s="30" t="n">
        <v>3</v>
      </c>
      <c r="U130" s="30" t="n">
        <v>2</v>
      </c>
      <c r="V130" s="30" t="n">
        <v>6</v>
      </c>
      <c r="W130" s="30" t="n">
        <v>6</v>
      </c>
      <c r="X130" s="30" t="n">
        <v>4</v>
      </c>
      <c r="Y130" s="30" t="n">
        <v>5</v>
      </c>
      <c r="Z130" s="30" t="n">
        <v>1</v>
      </c>
      <c r="AA130" s="30" t="n">
        <v>1</v>
      </c>
      <c r="AB130" s="30" t="n">
        <v>0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35" t="n">
        <v>31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1" t="n">
        <v>0</v>
      </c>
      <c r="O131" s="32" t="n">
        <v>0</v>
      </c>
      <c r="P131" s="30" t="n">
        <v>0</v>
      </c>
      <c r="Q131" s="30" t="n">
        <v>1</v>
      </c>
      <c r="R131" s="30" t="n">
        <v>1</v>
      </c>
      <c r="S131" s="30" t="n">
        <v>1</v>
      </c>
      <c r="T131" s="30" t="n">
        <v>1</v>
      </c>
      <c r="U131" s="30" t="n">
        <v>1</v>
      </c>
      <c r="V131" s="30" t="n">
        <v>0</v>
      </c>
      <c r="W131" s="30" t="n">
        <v>2</v>
      </c>
      <c r="X131" s="30" t="n">
        <v>9</v>
      </c>
      <c r="Y131" s="30" t="n">
        <v>2</v>
      </c>
      <c r="Z131" s="30" t="n">
        <v>7</v>
      </c>
      <c r="AA131" s="30" t="n">
        <v>4</v>
      </c>
      <c r="AB131" s="30" t="n">
        <v>1</v>
      </c>
      <c r="AC131" s="30" t="n">
        <v>1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44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0</v>
      </c>
      <c r="R132" s="24" t="n">
        <v>1</v>
      </c>
      <c r="S132" s="24" t="n">
        <v>1</v>
      </c>
      <c r="T132" s="24" t="n">
        <v>4</v>
      </c>
      <c r="U132" s="24" t="n">
        <v>3</v>
      </c>
      <c r="V132" s="24" t="n">
        <v>4</v>
      </c>
      <c r="W132" s="24" t="n">
        <v>8</v>
      </c>
      <c r="X132" s="24" t="n">
        <v>13</v>
      </c>
      <c r="Y132" s="24" t="n">
        <v>3</v>
      </c>
      <c r="Z132" s="24" t="n">
        <v>6</v>
      </c>
      <c r="AA132" s="24" t="n">
        <v>1</v>
      </c>
      <c r="AB132" s="24" t="n">
        <v>0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24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0</v>
      </c>
      <c r="R133" s="30" t="n">
        <v>1</v>
      </c>
      <c r="S133" s="30" t="n">
        <v>0</v>
      </c>
      <c r="T133" s="30" t="n">
        <v>3</v>
      </c>
      <c r="U133" s="30" t="n">
        <v>2</v>
      </c>
      <c r="V133" s="30" t="n">
        <v>4</v>
      </c>
      <c r="W133" s="30" t="n">
        <v>6</v>
      </c>
      <c r="X133" s="30" t="n">
        <v>4</v>
      </c>
      <c r="Y133" s="30" t="n">
        <v>2</v>
      </c>
      <c r="Z133" s="30" t="n">
        <v>1</v>
      </c>
      <c r="AA133" s="30" t="n">
        <v>1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2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1</v>
      </c>
      <c r="T134" s="36" t="n">
        <v>1</v>
      </c>
      <c r="U134" s="36" t="n">
        <v>1</v>
      </c>
      <c r="V134" s="36" t="n">
        <v>0</v>
      </c>
      <c r="W134" s="36" t="n">
        <v>2</v>
      </c>
      <c r="X134" s="36" t="n">
        <v>9</v>
      </c>
      <c r="Y134" s="36" t="n">
        <v>1</v>
      </c>
      <c r="Z134" s="36" t="n">
        <v>5</v>
      </c>
      <c r="AA134" s="36" t="n">
        <v>0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41" t="s">
        <v>114</v>
      </c>
      <c r="B135" s="22" t="s">
        <v>2</v>
      </c>
      <c r="C135" s="23" t="n">
        <v>16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5" t="n">
        <v>0</v>
      </c>
      <c r="O135" s="26" t="n">
        <v>0</v>
      </c>
      <c r="P135" s="24" t="n">
        <v>0</v>
      </c>
      <c r="Q135" s="24" t="n">
        <v>1</v>
      </c>
      <c r="R135" s="24" t="n">
        <v>1</v>
      </c>
      <c r="S135" s="24" t="n">
        <v>0</v>
      </c>
      <c r="T135" s="24" t="n">
        <v>0</v>
      </c>
      <c r="U135" s="24" t="n">
        <v>0</v>
      </c>
      <c r="V135" s="24" t="n">
        <v>2</v>
      </c>
      <c r="W135" s="24" t="n">
        <v>0</v>
      </c>
      <c r="X135" s="24" t="n">
        <v>0</v>
      </c>
      <c r="Y135" s="24" t="n">
        <v>4</v>
      </c>
      <c r="Z135" s="24" t="n">
        <v>2</v>
      </c>
      <c r="AA135" s="24" t="n">
        <v>4</v>
      </c>
      <c r="AB135" s="24" t="n">
        <v>1</v>
      </c>
      <c r="AC135" s="24" t="n">
        <v>1</v>
      </c>
      <c r="AD135" s="25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5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2</v>
      </c>
      <c r="W136" s="30" t="n">
        <v>0</v>
      </c>
      <c r="X136" s="30" t="n">
        <v>0</v>
      </c>
      <c r="Y136" s="30" t="n">
        <v>3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35" t="n">
        <v>11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1" t="n">
        <v>0</v>
      </c>
      <c r="O137" s="32" t="n">
        <v>0</v>
      </c>
      <c r="P137" s="30" t="n">
        <v>0</v>
      </c>
      <c r="Q137" s="30" t="n">
        <v>1</v>
      </c>
      <c r="R137" s="30" t="n">
        <v>1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1</v>
      </c>
      <c r="Z137" s="30" t="n">
        <v>2</v>
      </c>
      <c r="AA137" s="30" t="n">
        <v>4</v>
      </c>
      <c r="AB137" s="30" t="n">
        <v>1</v>
      </c>
      <c r="AC137" s="30" t="n">
        <v>1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1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1</v>
      </c>
      <c r="Q138" s="24" t="n">
        <v>0</v>
      </c>
      <c r="R138" s="24" t="n">
        <v>0</v>
      </c>
      <c r="S138" s="24" t="n">
        <v>2</v>
      </c>
      <c r="T138" s="24" t="n">
        <v>1</v>
      </c>
      <c r="U138" s="24" t="n">
        <v>0</v>
      </c>
      <c r="V138" s="24" t="n">
        <v>0</v>
      </c>
      <c r="W138" s="24" t="n">
        <v>0</v>
      </c>
      <c r="X138" s="24" t="n">
        <v>1</v>
      </c>
      <c r="Y138" s="24" t="n">
        <v>1</v>
      </c>
      <c r="Z138" s="24" t="n">
        <v>1</v>
      </c>
      <c r="AA138" s="24" t="n">
        <v>2</v>
      </c>
      <c r="AB138" s="24" t="n">
        <v>2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6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1</v>
      </c>
      <c r="Q139" s="30" t="n">
        <v>0</v>
      </c>
      <c r="R139" s="30" t="n">
        <v>0</v>
      </c>
      <c r="S139" s="30" t="n">
        <v>1</v>
      </c>
      <c r="T139" s="30" t="n">
        <v>1</v>
      </c>
      <c r="U139" s="30" t="n">
        <v>0</v>
      </c>
      <c r="V139" s="30" t="n">
        <v>0</v>
      </c>
      <c r="W139" s="30" t="n">
        <v>0</v>
      </c>
      <c r="X139" s="30" t="n">
        <v>1</v>
      </c>
      <c r="Y139" s="30" t="n">
        <v>1</v>
      </c>
      <c r="Z139" s="30" t="n">
        <v>0</v>
      </c>
      <c r="AA139" s="30" t="n">
        <v>1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5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1</v>
      </c>
      <c r="AA140" s="36" t="n">
        <v>1</v>
      </c>
      <c r="AB140" s="36" t="n">
        <v>2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6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1</v>
      </c>
      <c r="Y141" s="24" t="n">
        <v>0</v>
      </c>
      <c r="Z141" s="24" t="n">
        <v>1</v>
      </c>
      <c r="AA141" s="24" t="n">
        <v>2</v>
      </c>
      <c r="AB141" s="24" t="n">
        <v>2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2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1</v>
      </c>
      <c r="Y142" s="30" t="n">
        <v>0</v>
      </c>
      <c r="Z142" s="30" t="n">
        <v>0</v>
      </c>
      <c r="AA142" s="30" t="n">
        <v>1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4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1</v>
      </c>
      <c r="AA143" s="36" t="n">
        <v>1</v>
      </c>
      <c r="AB143" s="36" t="n">
        <v>2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5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1</v>
      </c>
      <c r="Q144" s="24" t="n">
        <v>0</v>
      </c>
      <c r="R144" s="24" t="n">
        <v>0</v>
      </c>
      <c r="S144" s="24" t="n">
        <v>2</v>
      </c>
      <c r="T144" s="24" t="n">
        <v>1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1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4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1</v>
      </c>
      <c r="Q145" s="30" t="n">
        <v>0</v>
      </c>
      <c r="R145" s="30" t="n">
        <v>0</v>
      </c>
      <c r="S145" s="30" t="n">
        <v>1</v>
      </c>
      <c r="T145" s="30" t="n">
        <v>1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1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1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0</v>
      </c>
      <c r="S146" s="36" t="n">
        <v>1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41</v>
      </c>
      <c r="D147" s="24" t="n">
        <v>0</v>
      </c>
      <c r="E147" s="24" t="n">
        <v>1</v>
      </c>
      <c r="F147" s="24" t="n">
        <v>0</v>
      </c>
      <c r="G147" s="24" t="n">
        <v>2</v>
      </c>
      <c r="H147" s="24" t="n">
        <v>0</v>
      </c>
      <c r="I147" s="24" t="n">
        <v>3</v>
      </c>
      <c r="J147" s="24" t="n">
        <v>0</v>
      </c>
      <c r="K147" s="24" t="n">
        <v>0</v>
      </c>
      <c r="L147" s="24" t="n">
        <v>0</v>
      </c>
      <c r="M147" s="24" t="n">
        <v>0</v>
      </c>
      <c r="N147" s="25" t="n">
        <v>1</v>
      </c>
      <c r="O147" s="26" t="n">
        <v>0</v>
      </c>
      <c r="P147" s="24" t="n">
        <v>0</v>
      </c>
      <c r="Q147" s="24" t="n">
        <v>1</v>
      </c>
      <c r="R147" s="24" t="n">
        <v>0</v>
      </c>
      <c r="S147" s="24" t="n">
        <v>2</v>
      </c>
      <c r="T147" s="24" t="n">
        <v>1</v>
      </c>
      <c r="U147" s="24" t="n">
        <v>3</v>
      </c>
      <c r="V147" s="24" t="n">
        <v>3</v>
      </c>
      <c r="W147" s="24" t="n">
        <v>7</v>
      </c>
      <c r="X147" s="24" t="n">
        <v>4</v>
      </c>
      <c r="Y147" s="24" t="n">
        <v>8</v>
      </c>
      <c r="Z147" s="24" t="n">
        <v>6</v>
      </c>
      <c r="AA147" s="24" t="n">
        <v>1</v>
      </c>
      <c r="AB147" s="24" t="n">
        <v>0</v>
      </c>
      <c r="AC147" s="24" t="n">
        <v>1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17</v>
      </c>
      <c r="D148" s="30" t="n">
        <v>0</v>
      </c>
      <c r="E148" s="30" t="n">
        <v>0</v>
      </c>
      <c r="F148" s="30" t="n">
        <v>0</v>
      </c>
      <c r="G148" s="30" t="n">
        <v>1</v>
      </c>
      <c r="H148" s="30" t="n">
        <v>0</v>
      </c>
      <c r="I148" s="30" t="n">
        <v>1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1</v>
      </c>
      <c r="R148" s="30" t="n">
        <v>0</v>
      </c>
      <c r="S148" s="30" t="n">
        <v>1</v>
      </c>
      <c r="T148" s="30" t="n">
        <v>0</v>
      </c>
      <c r="U148" s="30" t="n">
        <v>2</v>
      </c>
      <c r="V148" s="30" t="n">
        <v>2</v>
      </c>
      <c r="W148" s="30" t="n">
        <v>1</v>
      </c>
      <c r="X148" s="30" t="n">
        <v>2</v>
      </c>
      <c r="Y148" s="30" t="n">
        <v>6</v>
      </c>
      <c r="Z148" s="30" t="n">
        <v>1</v>
      </c>
      <c r="AA148" s="30" t="n">
        <v>0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24</v>
      </c>
      <c r="D149" s="36" t="n">
        <v>0</v>
      </c>
      <c r="E149" s="36" t="n">
        <v>1</v>
      </c>
      <c r="F149" s="36" t="n">
        <v>0</v>
      </c>
      <c r="G149" s="36" t="n">
        <v>1</v>
      </c>
      <c r="H149" s="36" t="n">
        <v>0</v>
      </c>
      <c r="I149" s="36" t="n">
        <v>2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1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1</v>
      </c>
      <c r="T149" s="36" t="n">
        <v>1</v>
      </c>
      <c r="U149" s="36" t="n">
        <v>1</v>
      </c>
      <c r="V149" s="36" t="n">
        <v>1</v>
      </c>
      <c r="W149" s="36" t="n">
        <v>6</v>
      </c>
      <c r="X149" s="36" t="n">
        <v>2</v>
      </c>
      <c r="Y149" s="36" t="n">
        <v>2</v>
      </c>
      <c r="Z149" s="36" t="n">
        <v>5</v>
      </c>
      <c r="AA149" s="36" t="n">
        <v>1</v>
      </c>
      <c r="AB149" s="36" t="n">
        <v>0</v>
      </c>
      <c r="AC149" s="36" t="n">
        <v>1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8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1</v>
      </c>
      <c r="T153" s="24" t="n">
        <v>0</v>
      </c>
      <c r="U153" s="24" t="n">
        <v>1</v>
      </c>
      <c r="V153" s="24" t="n">
        <v>1</v>
      </c>
      <c r="W153" s="24" t="n">
        <v>3</v>
      </c>
      <c r="X153" s="24" t="n">
        <v>2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5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1</v>
      </c>
      <c r="V154" s="30" t="n">
        <v>1</v>
      </c>
      <c r="W154" s="30" t="n">
        <v>1</v>
      </c>
      <c r="X154" s="30" t="n">
        <v>2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3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1</v>
      </c>
      <c r="T155" s="36" t="n">
        <v>0</v>
      </c>
      <c r="U155" s="36" t="n">
        <v>0</v>
      </c>
      <c r="V155" s="36" t="n">
        <v>0</v>
      </c>
      <c r="W155" s="36" t="n">
        <v>2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4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1</v>
      </c>
      <c r="V156" s="24" t="n">
        <v>1</v>
      </c>
      <c r="W156" s="24" t="n">
        <v>2</v>
      </c>
      <c r="X156" s="24" t="n">
        <v>1</v>
      </c>
      <c r="Y156" s="24" t="n">
        <v>4</v>
      </c>
      <c r="Z156" s="24" t="n">
        <v>4</v>
      </c>
      <c r="AA156" s="24" t="n">
        <v>0</v>
      </c>
      <c r="AB156" s="24" t="n">
        <v>0</v>
      </c>
      <c r="AC156" s="24" t="n">
        <v>1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6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1</v>
      </c>
      <c r="W157" s="30" t="n">
        <v>0</v>
      </c>
      <c r="X157" s="30" t="n">
        <v>0</v>
      </c>
      <c r="Y157" s="30" t="n">
        <v>4</v>
      </c>
      <c r="Z157" s="30" t="n">
        <v>1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8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1</v>
      </c>
      <c r="V158" s="36" t="n">
        <v>0</v>
      </c>
      <c r="W158" s="36" t="n">
        <v>2</v>
      </c>
      <c r="X158" s="36" t="n">
        <v>1</v>
      </c>
      <c r="Y158" s="36" t="n">
        <v>0</v>
      </c>
      <c r="Z158" s="36" t="n">
        <v>3</v>
      </c>
      <c r="AA158" s="36" t="n">
        <v>0</v>
      </c>
      <c r="AB158" s="36" t="n">
        <v>0</v>
      </c>
      <c r="AC158" s="36" t="n">
        <v>1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5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1</v>
      </c>
      <c r="X159" s="24" t="n">
        <v>0</v>
      </c>
      <c r="Y159" s="24" t="n">
        <v>2</v>
      </c>
      <c r="Z159" s="24" t="n">
        <v>1</v>
      </c>
      <c r="AA159" s="24" t="n">
        <v>1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1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1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4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1</v>
      </c>
      <c r="X161" s="36" t="n">
        <v>0</v>
      </c>
      <c r="Y161" s="36" t="n">
        <v>1</v>
      </c>
      <c r="Z161" s="36" t="n">
        <v>1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14</v>
      </c>
      <c r="D162" s="24" t="n">
        <v>0</v>
      </c>
      <c r="E162" s="24" t="n">
        <v>1</v>
      </c>
      <c r="F162" s="24" t="n">
        <v>0</v>
      </c>
      <c r="G162" s="24" t="n">
        <v>2</v>
      </c>
      <c r="H162" s="24" t="n">
        <v>0</v>
      </c>
      <c r="I162" s="24" t="n">
        <v>3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1</v>
      </c>
      <c r="O162" s="26" t="n">
        <v>0</v>
      </c>
      <c r="P162" s="24" t="n">
        <v>0</v>
      </c>
      <c r="Q162" s="24" t="n">
        <v>1</v>
      </c>
      <c r="R162" s="24" t="n">
        <v>0</v>
      </c>
      <c r="S162" s="24" t="n">
        <v>1</v>
      </c>
      <c r="T162" s="24" t="n">
        <v>1</v>
      </c>
      <c r="U162" s="24" t="n">
        <v>1</v>
      </c>
      <c r="V162" s="24" t="n">
        <v>1</v>
      </c>
      <c r="W162" s="24" t="n">
        <v>1</v>
      </c>
      <c r="X162" s="24" t="n">
        <v>1</v>
      </c>
      <c r="Y162" s="24" t="n">
        <v>2</v>
      </c>
      <c r="Z162" s="24" t="n">
        <v>1</v>
      </c>
      <c r="AA162" s="24" t="n">
        <v>0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5</v>
      </c>
      <c r="D163" s="30" t="n">
        <v>0</v>
      </c>
      <c r="E163" s="30" t="n">
        <v>0</v>
      </c>
      <c r="F163" s="30" t="n">
        <v>0</v>
      </c>
      <c r="G163" s="30" t="n">
        <v>1</v>
      </c>
      <c r="H163" s="30" t="n">
        <v>0</v>
      </c>
      <c r="I163" s="30" t="n">
        <v>1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1</v>
      </c>
      <c r="R163" s="30" t="n">
        <v>0</v>
      </c>
      <c r="S163" s="30" t="n">
        <v>1</v>
      </c>
      <c r="T163" s="30" t="n">
        <v>0</v>
      </c>
      <c r="U163" s="30" t="n">
        <v>1</v>
      </c>
      <c r="V163" s="30" t="n">
        <v>0</v>
      </c>
      <c r="W163" s="30" t="n">
        <v>0</v>
      </c>
      <c r="X163" s="30" t="n">
        <v>0</v>
      </c>
      <c r="Y163" s="30" t="n">
        <v>1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9</v>
      </c>
      <c r="D164" s="36" t="n">
        <v>0</v>
      </c>
      <c r="E164" s="36" t="n">
        <v>1</v>
      </c>
      <c r="F164" s="36" t="n">
        <v>0</v>
      </c>
      <c r="G164" s="36" t="n">
        <v>1</v>
      </c>
      <c r="H164" s="36" t="n">
        <v>0</v>
      </c>
      <c r="I164" s="36" t="n">
        <v>2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1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1</v>
      </c>
      <c r="U164" s="36" t="n">
        <v>0</v>
      </c>
      <c r="V164" s="36" t="n">
        <v>1</v>
      </c>
      <c r="W164" s="36" t="n">
        <v>1</v>
      </c>
      <c r="X164" s="36" t="n">
        <v>1</v>
      </c>
      <c r="Y164" s="36" t="n">
        <v>1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900</v>
      </c>
      <c r="D171" s="24" t="n">
        <v>1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1</v>
      </c>
      <c r="J171" s="24" t="n">
        <v>0</v>
      </c>
      <c r="K171" s="24" t="n">
        <v>0</v>
      </c>
      <c r="L171" s="24" t="n">
        <v>0</v>
      </c>
      <c r="M171" s="24" t="n">
        <v>1</v>
      </c>
      <c r="N171" s="25" t="n">
        <v>2</v>
      </c>
      <c r="O171" s="26" t="n">
        <v>2</v>
      </c>
      <c r="P171" s="24" t="n">
        <v>4</v>
      </c>
      <c r="Q171" s="24" t="n">
        <v>13</v>
      </c>
      <c r="R171" s="24" t="n">
        <v>13</v>
      </c>
      <c r="S171" s="24" t="n">
        <v>26</v>
      </c>
      <c r="T171" s="24" t="n">
        <v>32</v>
      </c>
      <c r="U171" s="24" t="n">
        <v>52</v>
      </c>
      <c r="V171" s="24" t="n">
        <v>57</v>
      </c>
      <c r="W171" s="24" t="n">
        <v>86</v>
      </c>
      <c r="X171" s="24" t="n">
        <v>118</v>
      </c>
      <c r="Y171" s="24" t="n">
        <v>158</v>
      </c>
      <c r="Z171" s="24" t="n">
        <v>166</v>
      </c>
      <c r="AA171" s="24" t="n">
        <v>115</v>
      </c>
      <c r="AB171" s="24" t="n">
        <v>51</v>
      </c>
      <c r="AC171" s="24" t="n">
        <v>3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47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1</v>
      </c>
      <c r="N172" s="31" t="n">
        <v>2</v>
      </c>
      <c r="O172" s="32" t="n">
        <v>2</v>
      </c>
      <c r="P172" s="30" t="n">
        <v>2</v>
      </c>
      <c r="Q172" s="30" t="n">
        <v>10</v>
      </c>
      <c r="R172" s="30" t="n">
        <v>7</v>
      </c>
      <c r="S172" s="30" t="n">
        <v>18</v>
      </c>
      <c r="T172" s="30" t="n">
        <v>25</v>
      </c>
      <c r="U172" s="30" t="n">
        <v>38</v>
      </c>
      <c r="V172" s="30" t="n">
        <v>42</v>
      </c>
      <c r="W172" s="30" t="n">
        <v>54</v>
      </c>
      <c r="X172" s="30" t="n">
        <v>72</v>
      </c>
      <c r="Y172" s="30" t="n">
        <v>83</v>
      </c>
      <c r="Z172" s="30" t="n">
        <v>66</v>
      </c>
      <c r="AA172" s="30" t="n">
        <v>36</v>
      </c>
      <c r="AB172" s="30" t="n">
        <v>10</v>
      </c>
      <c r="AC172" s="30" t="n">
        <v>2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430</v>
      </c>
      <c r="D173" s="36" t="n">
        <v>1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1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0</v>
      </c>
      <c r="O173" s="38" t="n">
        <v>0</v>
      </c>
      <c r="P173" s="36" t="n">
        <v>2</v>
      </c>
      <c r="Q173" s="36" t="n">
        <v>3</v>
      </c>
      <c r="R173" s="36" t="n">
        <v>6</v>
      </c>
      <c r="S173" s="36" t="n">
        <v>8</v>
      </c>
      <c r="T173" s="36" t="n">
        <v>7</v>
      </c>
      <c r="U173" s="36" t="n">
        <v>14</v>
      </c>
      <c r="V173" s="36" t="n">
        <v>15</v>
      </c>
      <c r="W173" s="36" t="n">
        <v>32</v>
      </c>
      <c r="X173" s="36" t="n">
        <v>46</v>
      </c>
      <c r="Y173" s="36" t="n">
        <v>75</v>
      </c>
      <c r="Z173" s="36" t="n">
        <v>100</v>
      </c>
      <c r="AA173" s="36" t="n">
        <v>79</v>
      </c>
      <c r="AB173" s="36" t="n">
        <v>41</v>
      </c>
      <c r="AC173" s="36" t="n">
        <v>1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21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1</v>
      </c>
      <c r="V174" s="24" t="n">
        <v>0</v>
      </c>
      <c r="W174" s="24" t="n">
        <v>3</v>
      </c>
      <c r="X174" s="24" t="n">
        <v>2</v>
      </c>
      <c r="Y174" s="24" t="n">
        <v>3</v>
      </c>
      <c r="Z174" s="24" t="n">
        <v>4</v>
      </c>
      <c r="AA174" s="24" t="n">
        <v>5</v>
      </c>
      <c r="AB174" s="24" t="n">
        <v>2</v>
      </c>
      <c r="AC174" s="24" t="n">
        <v>1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6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1</v>
      </c>
      <c r="V175" s="30" t="n">
        <v>0</v>
      </c>
      <c r="W175" s="30" t="n">
        <v>0</v>
      </c>
      <c r="X175" s="30" t="n">
        <v>1</v>
      </c>
      <c r="Y175" s="30" t="n">
        <v>3</v>
      </c>
      <c r="Z175" s="30" t="n">
        <v>1</v>
      </c>
      <c r="AA175" s="30" t="n">
        <v>0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15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3</v>
      </c>
      <c r="X176" s="36" t="n">
        <v>1</v>
      </c>
      <c r="Y176" s="36" t="n">
        <v>0</v>
      </c>
      <c r="Z176" s="36" t="n">
        <v>3</v>
      </c>
      <c r="AA176" s="36" t="n">
        <v>5</v>
      </c>
      <c r="AB176" s="36" t="n">
        <v>2</v>
      </c>
      <c r="AC176" s="36" t="n">
        <v>1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7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1</v>
      </c>
      <c r="X177" s="24" t="n">
        <v>0</v>
      </c>
      <c r="Y177" s="24" t="n">
        <v>1</v>
      </c>
      <c r="Z177" s="24" t="n">
        <v>2</v>
      </c>
      <c r="AA177" s="24" t="n">
        <v>2</v>
      </c>
      <c r="AB177" s="24" t="n">
        <v>1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2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1</v>
      </c>
      <c r="Z178" s="30" t="n">
        <v>1</v>
      </c>
      <c r="AA178" s="30" t="n">
        <v>0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5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0</v>
      </c>
      <c r="Y179" s="36" t="n">
        <v>0</v>
      </c>
      <c r="Z179" s="36" t="n">
        <v>1</v>
      </c>
      <c r="AA179" s="36" t="n">
        <v>2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14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1</v>
      </c>
      <c r="V180" s="24" t="n">
        <v>0</v>
      </c>
      <c r="W180" s="24" t="n">
        <v>2</v>
      </c>
      <c r="X180" s="24" t="n">
        <v>2</v>
      </c>
      <c r="Y180" s="24" t="n">
        <v>2</v>
      </c>
      <c r="Z180" s="24" t="n">
        <v>2</v>
      </c>
      <c r="AA180" s="24" t="n">
        <v>3</v>
      </c>
      <c r="AB180" s="24" t="n">
        <v>1</v>
      </c>
      <c r="AC180" s="24" t="n">
        <v>1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4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1</v>
      </c>
      <c r="V181" s="30" t="n">
        <v>0</v>
      </c>
      <c r="W181" s="30" t="n">
        <v>0</v>
      </c>
      <c r="X181" s="30" t="n">
        <v>1</v>
      </c>
      <c r="Y181" s="30" t="n">
        <v>2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1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2</v>
      </c>
      <c r="X182" s="36" t="n">
        <v>1</v>
      </c>
      <c r="Y182" s="36" t="n">
        <v>0</v>
      </c>
      <c r="Z182" s="36" t="n">
        <v>2</v>
      </c>
      <c r="AA182" s="36" t="n">
        <v>3</v>
      </c>
      <c r="AB182" s="36" t="n">
        <v>1</v>
      </c>
      <c r="AC182" s="36" t="n">
        <v>1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463</v>
      </c>
      <c r="D183" s="24" t="n">
        <v>1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1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 t="n">
        <v>0</v>
      </c>
      <c r="O183" s="26" t="n">
        <v>0</v>
      </c>
      <c r="P183" s="24" t="n">
        <v>2</v>
      </c>
      <c r="Q183" s="24" t="n">
        <v>9</v>
      </c>
      <c r="R183" s="24" t="n">
        <v>5</v>
      </c>
      <c r="S183" s="24" t="n">
        <v>10</v>
      </c>
      <c r="T183" s="24" t="n">
        <v>15</v>
      </c>
      <c r="U183" s="24" t="n">
        <v>27</v>
      </c>
      <c r="V183" s="24" t="n">
        <v>39</v>
      </c>
      <c r="W183" s="24" t="n">
        <v>43</v>
      </c>
      <c r="X183" s="24" t="n">
        <v>54</v>
      </c>
      <c r="Y183" s="24" t="n">
        <v>74</v>
      </c>
      <c r="Z183" s="24" t="n">
        <v>90</v>
      </c>
      <c r="AA183" s="24" t="n">
        <v>71</v>
      </c>
      <c r="AB183" s="24" t="n">
        <v>21</v>
      </c>
      <c r="AC183" s="24" t="n">
        <v>2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249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1" t="n">
        <v>0</v>
      </c>
      <c r="O184" s="32" t="n">
        <v>0</v>
      </c>
      <c r="P184" s="30" t="n">
        <v>1</v>
      </c>
      <c r="Q184" s="30" t="n">
        <v>8</v>
      </c>
      <c r="R184" s="30" t="n">
        <v>5</v>
      </c>
      <c r="S184" s="30" t="n">
        <v>8</v>
      </c>
      <c r="T184" s="30" t="n">
        <v>13</v>
      </c>
      <c r="U184" s="30" t="n">
        <v>22</v>
      </c>
      <c r="V184" s="30" t="n">
        <v>26</v>
      </c>
      <c r="W184" s="30" t="n">
        <v>30</v>
      </c>
      <c r="X184" s="30" t="n">
        <v>34</v>
      </c>
      <c r="Y184" s="30" t="n">
        <v>40</v>
      </c>
      <c r="Z184" s="30" t="n">
        <v>34</v>
      </c>
      <c r="AA184" s="30" t="n">
        <v>21</v>
      </c>
      <c r="AB184" s="30" t="n">
        <v>5</v>
      </c>
      <c r="AC184" s="30" t="n">
        <v>2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214</v>
      </c>
      <c r="D185" s="36" t="n">
        <v>1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1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0</v>
      </c>
      <c r="P185" s="36" t="n">
        <v>1</v>
      </c>
      <c r="Q185" s="36" t="n">
        <v>1</v>
      </c>
      <c r="R185" s="36" t="n">
        <v>0</v>
      </c>
      <c r="S185" s="36" t="n">
        <v>2</v>
      </c>
      <c r="T185" s="36" t="n">
        <v>2</v>
      </c>
      <c r="U185" s="36" t="n">
        <v>5</v>
      </c>
      <c r="V185" s="36" t="n">
        <v>13</v>
      </c>
      <c r="W185" s="36" t="n">
        <v>13</v>
      </c>
      <c r="X185" s="36" t="n">
        <v>20</v>
      </c>
      <c r="Y185" s="36" t="n">
        <v>34</v>
      </c>
      <c r="Z185" s="36" t="n">
        <v>56</v>
      </c>
      <c r="AA185" s="36" t="n">
        <v>50</v>
      </c>
      <c r="AB185" s="36" t="n">
        <v>16</v>
      </c>
      <c r="AC185" s="36" t="n">
        <v>0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4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1</v>
      </c>
      <c r="X186" s="24" t="n">
        <v>0</v>
      </c>
      <c r="Y186" s="24" t="n">
        <v>0</v>
      </c>
      <c r="Z186" s="24" t="n">
        <v>1</v>
      </c>
      <c r="AA186" s="24" t="n">
        <v>1</v>
      </c>
      <c r="AB186" s="24" t="n">
        <v>1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1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1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3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1</v>
      </c>
      <c r="X188" s="36" t="n">
        <v>0</v>
      </c>
      <c r="Y188" s="36" t="n">
        <v>0</v>
      </c>
      <c r="Z188" s="36" t="n">
        <v>1</v>
      </c>
      <c r="AA188" s="36" t="n">
        <v>0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106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1</v>
      </c>
      <c r="Q189" s="24" t="n">
        <v>3</v>
      </c>
      <c r="R189" s="24" t="n">
        <v>2</v>
      </c>
      <c r="S189" s="24" t="n">
        <v>3</v>
      </c>
      <c r="T189" s="24" t="n">
        <v>5</v>
      </c>
      <c r="U189" s="24" t="n">
        <v>5</v>
      </c>
      <c r="V189" s="24" t="n">
        <v>9</v>
      </c>
      <c r="W189" s="24" t="n">
        <v>10</v>
      </c>
      <c r="X189" s="24" t="n">
        <v>12</v>
      </c>
      <c r="Y189" s="24" t="n">
        <v>21</v>
      </c>
      <c r="Z189" s="24" t="n">
        <v>24</v>
      </c>
      <c r="AA189" s="24" t="n">
        <v>10</v>
      </c>
      <c r="AB189" s="24" t="n">
        <v>1</v>
      </c>
      <c r="AC189" s="24" t="n">
        <v>0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76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1</v>
      </c>
      <c r="Q190" s="30" t="n">
        <v>3</v>
      </c>
      <c r="R190" s="30" t="n">
        <v>2</v>
      </c>
      <c r="S190" s="30" t="n">
        <v>3</v>
      </c>
      <c r="T190" s="30" t="n">
        <v>5</v>
      </c>
      <c r="U190" s="30" t="n">
        <v>4</v>
      </c>
      <c r="V190" s="30" t="n">
        <v>9</v>
      </c>
      <c r="W190" s="30" t="n">
        <v>8</v>
      </c>
      <c r="X190" s="30" t="n">
        <v>9</v>
      </c>
      <c r="Y190" s="30" t="n">
        <v>15</v>
      </c>
      <c r="Z190" s="30" t="n">
        <v>13</v>
      </c>
      <c r="AA190" s="30" t="n">
        <v>4</v>
      </c>
      <c r="AB190" s="30" t="n">
        <v>0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3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1</v>
      </c>
      <c r="V191" s="36" t="n">
        <v>0</v>
      </c>
      <c r="W191" s="36" t="n">
        <v>2</v>
      </c>
      <c r="X191" s="36" t="n">
        <v>3</v>
      </c>
      <c r="Y191" s="36" t="n">
        <v>6</v>
      </c>
      <c r="Z191" s="36" t="n">
        <v>11</v>
      </c>
      <c r="AA191" s="36" t="n">
        <v>6</v>
      </c>
      <c r="AB191" s="36" t="n">
        <v>1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65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0</v>
      </c>
      <c r="Q192" s="24" t="n">
        <v>3</v>
      </c>
      <c r="R192" s="24" t="n">
        <v>0</v>
      </c>
      <c r="S192" s="24" t="n">
        <v>1</v>
      </c>
      <c r="T192" s="24" t="n">
        <v>2</v>
      </c>
      <c r="U192" s="24" t="n">
        <v>4</v>
      </c>
      <c r="V192" s="24" t="n">
        <v>5</v>
      </c>
      <c r="W192" s="24" t="n">
        <v>7</v>
      </c>
      <c r="X192" s="24" t="n">
        <v>10</v>
      </c>
      <c r="Y192" s="24" t="n">
        <v>14</v>
      </c>
      <c r="Z192" s="24" t="n">
        <v>7</v>
      </c>
      <c r="AA192" s="24" t="n">
        <v>9</v>
      </c>
      <c r="AB192" s="24" t="n">
        <v>3</v>
      </c>
      <c r="AC192" s="24" t="n">
        <v>0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31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3</v>
      </c>
      <c r="R193" s="30" t="n">
        <v>0</v>
      </c>
      <c r="S193" s="30" t="n">
        <v>0</v>
      </c>
      <c r="T193" s="30" t="n">
        <v>1</v>
      </c>
      <c r="U193" s="30" t="n">
        <v>3</v>
      </c>
      <c r="V193" s="30" t="n">
        <v>1</v>
      </c>
      <c r="W193" s="30" t="n">
        <v>5</v>
      </c>
      <c r="X193" s="30" t="n">
        <v>7</v>
      </c>
      <c r="Y193" s="30" t="n">
        <v>7</v>
      </c>
      <c r="Z193" s="30" t="n">
        <v>2</v>
      </c>
      <c r="AA193" s="30" t="n">
        <v>1</v>
      </c>
      <c r="AB193" s="30" t="n">
        <v>1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34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1</v>
      </c>
      <c r="T194" s="36" t="n">
        <v>1</v>
      </c>
      <c r="U194" s="36" t="n">
        <v>1</v>
      </c>
      <c r="V194" s="36" t="n">
        <v>4</v>
      </c>
      <c r="W194" s="36" t="n">
        <v>2</v>
      </c>
      <c r="X194" s="36" t="n">
        <v>3</v>
      </c>
      <c r="Y194" s="36" t="n">
        <v>7</v>
      </c>
      <c r="Z194" s="36" t="n">
        <v>5</v>
      </c>
      <c r="AA194" s="36" t="n">
        <v>8</v>
      </c>
      <c r="AB194" s="36" t="n">
        <v>2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35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1</v>
      </c>
      <c r="S195" s="24" t="n">
        <v>0</v>
      </c>
      <c r="T195" s="24" t="n">
        <v>0</v>
      </c>
      <c r="U195" s="24" t="n">
        <v>0</v>
      </c>
      <c r="V195" s="24" t="n">
        <v>5</v>
      </c>
      <c r="W195" s="24" t="n">
        <v>5</v>
      </c>
      <c r="X195" s="24" t="n">
        <v>5</v>
      </c>
      <c r="Y195" s="24" t="n">
        <v>2</v>
      </c>
      <c r="Z195" s="24" t="n">
        <v>8</v>
      </c>
      <c r="AA195" s="24" t="n">
        <v>6</v>
      </c>
      <c r="AB195" s="24" t="n">
        <v>3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4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1</v>
      </c>
      <c r="S196" s="30" t="n">
        <v>0</v>
      </c>
      <c r="T196" s="30" t="n">
        <v>0</v>
      </c>
      <c r="U196" s="30" t="n">
        <v>0</v>
      </c>
      <c r="V196" s="30" t="n">
        <v>3</v>
      </c>
      <c r="W196" s="30" t="n">
        <v>4</v>
      </c>
      <c r="X196" s="30" t="n">
        <v>3</v>
      </c>
      <c r="Y196" s="30" t="n">
        <v>1</v>
      </c>
      <c r="Z196" s="30" t="n">
        <v>1</v>
      </c>
      <c r="AA196" s="30" t="n">
        <v>1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21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2</v>
      </c>
      <c r="W197" s="36" t="n">
        <v>1</v>
      </c>
      <c r="X197" s="36" t="n">
        <v>2</v>
      </c>
      <c r="Y197" s="36" t="n">
        <v>1</v>
      </c>
      <c r="Z197" s="36" t="n">
        <v>7</v>
      </c>
      <c r="AA197" s="36" t="n">
        <v>5</v>
      </c>
      <c r="AB197" s="36" t="n">
        <v>3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1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1</v>
      </c>
      <c r="T198" s="24" t="n">
        <v>0</v>
      </c>
      <c r="U198" s="24" t="n">
        <v>2</v>
      </c>
      <c r="V198" s="24" t="n">
        <v>1</v>
      </c>
      <c r="W198" s="24" t="n">
        <v>1</v>
      </c>
      <c r="X198" s="24" t="n">
        <v>1</v>
      </c>
      <c r="Y198" s="24" t="n">
        <v>1</v>
      </c>
      <c r="Z198" s="24" t="n">
        <v>3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5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1</v>
      </c>
      <c r="T199" s="30" t="n">
        <v>0</v>
      </c>
      <c r="U199" s="30" t="n">
        <v>2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2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5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1</v>
      </c>
      <c r="X200" s="36" t="n">
        <v>1</v>
      </c>
      <c r="Y200" s="36" t="n">
        <v>1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81</v>
      </c>
      <c r="D201" s="24" t="n">
        <v>1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1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0</v>
      </c>
      <c r="O201" s="26" t="n">
        <v>0</v>
      </c>
      <c r="P201" s="24" t="n">
        <v>1</v>
      </c>
      <c r="Q201" s="24" t="n">
        <v>2</v>
      </c>
      <c r="R201" s="24" t="n">
        <v>0</v>
      </c>
      <c r="S201" s="24" t="n">
        <v>2</v>
      </c>
      <c r="T201" s="24" t="n">
        <v>6</v>
      </c>
      <c r="U201" s="24" t="n">
        <v>8</v>
      </c>
      <c r="V201" s="24" t="n">
        <v>6</v>
      </c>
      <c r="W201" s="24" t="n">
        <v>8</v>
      </c>
      <c r="X201" s="24" t="n">
        <v>6</v>
      </c>
      <c r="Y201" s="24" t="n">
        <v>9</v>
      </c>
      <c r="Z201" s="24" t="n">
        <v>20</v>
      </c>
      <c r="AA201" s="24" t="n">
        <v>8</v>
      </c>
      <c r="AB201" s="24" t="n">
        <v>3</v>
      </c>
      <c r="AC201" s="24" t="n">
        <v>1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44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0</v>
      </c>
      <c r="P202" s="30" t="n">
        <v>0</v>
      </c>
      <c r="Q202" s="30" t="n">
        <v>2</v>
      </c>
      <c r="R202" s="30" t="n">
        <v>0</v>
      </c>
      <c r="S202" s="30" t="n">
        <v>2</v>
      </c>
      <c r="T202" s="30" t="n">
        <v>6</v>
      </c>
      <c r="U202" s="30" t="n">
        <v>5</v>
      </c>
      <c r="V202" s="30" t="n">
        <v>2</v>
      </c>
      <c r="W202" s="30" t="n">
        <v>6</v>
      </c>
      <c r="X202" s="30" t="n">
        <v>2</v>
      </c>
      <c r="Y202" s="30" t="n">
        <v>6</v>
      </c>
      <c r="Z202" s="30" t="n">
        <v>8</v>
      </c>
      <c r="AA202" s="30" t="n">
        <v>2</v>
      </c>
      <c r="AB202" s="30" t="n">
        <v>2</v>
      </c>
      <c r="AC202" s="30" t="n">
        <v>1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37</v>
      </c>
      <c r="D203" s="36" t="n">
        <v>1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1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1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3</v>
      </c>
      <c r="V203" s="36" t="n">
        <v>4</v>
      </c>
      <c r="W203" s="36" t="n">
        <v>2</v>
      </c>
      <c r="X203" s="36" t="n">
        <v>4</v>
      </c>
      <c r="Y203" s="36" t="n">
        <v>3</v>
      </c>
      <c r="Z203" s="36" t="n">
        <v>12</v>
      </c>
      <c r="AA203" s="36" t="n">
        <v>6</v>
      </c>
      <c r="AB203" s="36" t="n">
        <v>1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157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0</v>
      </c>
      <c r="O204" s="32" t="n">
        <v>0</v>
      </c>
      <c r="P204" s="30" t="n">
        <v>0</v>
      </c>
      <c r="Q204" s="30" t="n">
        <v>1</v>
      </c>
      <c r="R204" s="30" t="n">
        <v>2</v>
      </c>
      <c r="S204" s="30" t="n">
        <v>3</v>
      </c>
      <c r="T204" s="30" t="n">
        <v>2</v>
      </c>
      <c r="U204" s="30" t="n">
        <v>8</v>
      </c>
      <c r="V204" s="30" t="n">
        <v>12</v>
      </c>
      <c r="W204" s="30" t="n">
        <v>10</v>
      </c>
      <c r="X204" s="30" t="n">
        <v>20</v>
      </c>
      <c r="Y204" s="30" t="n">
        <v>26</v>
      </c>
      <c r="Z204" s="30" t="n">
        <v>26</v>
      </c>
      <c r="AA204" s="30" t="n">
        <v>36</v>
      </c>
      <c r="AB204" s="30" t="n">
        <v>10</v>
      </c>
      <c r="AC204" s="30" t="n">
        <v>1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75</v>
      </c>
      <c r="D205" s="30" t="n">
        <v>0</v>
      </c>
      <c r="E205" s="30" t="n">
        <v>0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1" t="n">
        <v>0</v>
      </c>
      <c r="O205" s="32" t="n">
        <v>0</v>
      </c>
      <c r="P205" s="30" t="n">
        <v>0</v>
      </c>
      <c r="Q205" s="30" t="n">
        <v>0</v>
      </c>
      <c r="R205" s="30" t="n">
        <v>2</v>
      </c>
      <c r="S205" s="30" t="n">
        <v>2</v>
      </c>
      <c r="T205" s="30" t="n">
        <v>1</v>
      </c>
      <c r="U205" s="30" t="n">
        <v>8</v>
      </c>
      <c r="V205" s="30" t="n">
        <v>10</v>
      </c>
      <c r="W205" s="30" t="n">
        <v>6</v>
      </c>
      <c r="X205" s="30" t="n">
        <v>13</v>
      </c>
      <c r="Y205" s="30" t="n">
        <v>10</v>
      </c>
      <c r="Z205" s="30" t="n">
        <v>8</v>
      </c>
      <c r="AA205" s="30" t="n">
        <v>12</v>
      </c>
      <c r="AB205" s="30" t="n">
        <v>2</v>
      </c>
      <c r="AC205" s="30" t="n">
        <v>1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35" t="n">
        <v>82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1" t="n">
        <v>0</v>
      </c>
      <c r="O206" s="32" t="n">
        <v>0</v>
      </c>
      <c r="P206" s="30" t="n">
        <v>0</v>
      </c>
      <c r="Q206" s="30" t="n">
        <v>1</v>
      </c>
      <c r="R206" s="30" t="n">
        <v>0</v>
      </c>
      <c r="S206" s="30" t="n">
        <v>1</v>
      </c>
      <c r="T206" s="30" t="n">
        <v>1</v>
      </c>
      <c r="U206" s="30" t="n">
        <v>0</v>
      </c>
      <c r="V206" s="30" t="n">
        <v>2</v>
      </c>
      <c r="W206" s="30" t="n">
        <v>4</v>
      </c>
      <c r="X206" s="30" t="n">
        <v>7</v>
      </c>
      <c r="Y206" s="30" t="n">
        <v>16</v>
      </c>
      <c r="Z206" s="30" t="n">
        <v>18</v>
      </c>
      <c r="AA206" s="30" t="n">
        <v>24</v>
      </c>
      <c r="AB206" s="30" t="n">
        <v>8</v>
      </c>
      <c r="AC206" s="30" t="n">
        <v>0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5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1</v>
      </c>
      <c r="W207" s="24" t="n">
        <v>1</v>
      </c>
      <c r="X207" s="24" t="n">
        <v>0</v>
      </c>
      <c r="Y207" s="24" t="n">
        <v>1</v>
      </c>
      <c r="Z207" s="24" t="n">
        <v>1</v>
      </c>
      <c r="AA207" s="24" t="n">
        <v>1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3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1</v>
      </c>
      <c r="W208" s="30" t="n">
        <v>1</v>
      </c>
      <c r="X208" s="30" t="n">
        <v>0</v>
      </c>
      <c r="Y208" s="30" t="n">
        <v>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2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  <c r="Z209" s="36" t="n">
        <v>1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372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1</v>
      </c>
      <c r="N210" s="25" t="n">
        <v>2</v>
      </c>
      <c r="O210" s="26" t="n">
        <v>2</v>
      </c>
      <c r="P210" s="24" t="n">
        <v>2</v>
      </c>
      <c r="Q210" s="24" t="n">
        <v>4</v>
      </c>
      <c r="R210" s="24" t="n">
        <v>7</v>
      </c>
      <c r="S210" s="24" t="n">
        <v>14</v>
      </c>
      <c r="T210" s="24" t="n">
        <v>16</v>
      </c>
      <c r="U210" s="24" t="n">
        <v>23</v>
      </c>
      <c r="V210" s="24" t="n">
        <v>16</v>
      </c>
      <c r="W210" s="24" t="n">
        <v>35</v>
      </c>
      <c r="X210" s="24" t="n">
        <v>53</v>
      </c>
      <c r="Y210" s="24" t="n">
        <v>72</v>
      </c>
      <c r="Z210" s="24" t="n">
        <v>65</v>
      </c>
      <c r="AA210" s="24" t="n">
        <v>34</v>
      </c>
      <c r="AB210" s="24" t="n">
        <v>26</v>
      </c>
      <c r="AC210" s="24" t="n">
        <v>0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192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1</v>
      </c>
      <c r="N211" s="31" t="n">
        <v>2</v>
      </c>
      <c r="O211" s="32" t="n">
        <v>2</v>
      </c>
      <c r="P211" s="30" t="n">
        <v>1</v>
      </c>
      <c r="Q211" s="30" t="n">
        <v>2</v>
      </c>
      <c r="R211" s="30" t="n">
        <v>2</v>
      </c>
      <c r="S211" s="30" t="n">
        <v>9</v>
      </c>
      <c r="T211" s="30" t="n">
        <v>12</v>
      </c>
      <c r="U211" s="30" t="n">
        <v>14</v>
      </c>
      <c r="V211" s="30" t="n">
        <v>14</v>
      </c>
      <c r="W211" s="30" t="n">
        <v>22</v>
      </c>
      <c r="X211" s="30" t="n">
        <v>31</v>
      </c>
      <c r="Y211" s="30" t="n">
        <v>37</v>
      </c>
      <c r="Z211" s="30" t="n">
        <v>26</v>
      </c>
      <c r="AA211" s="30" t="n">
        <v>13</v>
      </c>
      <c r="AB211" s="30" t="n">
        <v>4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180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0</v>
      </c>
      <c r="P212" s="36" t="n">
        <v>1</v>
      </c>
      <c r="Q212" s="36" t="n">
        <v>2</v>
      </c>
      <c r="R212" s="36" t="n">
        <v>5</v>
      </c>
      <c r="S212" s="36" t="n">
        <v>5</v>
      </c>
      <c r="T212" s="36" t="n">
        <v>4</v>
      </c>
      <c r="U212" s="36" t="n">
        <v>9</v>
      </c>
      <c r="V212" s="36" t="n">
        <v>2</v>
      </c>
      <c r="W212" s="36" t="n">
        <v>13</v>
      </c>
      <c r="X212" s="36" t="n">
        <v>22</v>
      </c>
      <c r="Y212" s="36" t="n">
        <v>35</v>
      </c>
      <c r="Z212" s="36" t="n">
        <v>39</v>
      </c>
      <c r="AA212" s="36" t="n">
        <v>21</v>
      </c>
      <c r="AB212" s="36" t="n">
        <v>22</v>
      </c>
      <c r="AC212" s="36" t="n">
        <v>0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4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1</v>
      </c>
      <c r="O213" s="26" t="n">
        <v>0</v>
      </c>
      <c r="P213" s="24" t="n">
        <v>1</v>
      </c>
      <c r="Q213" s="24" t="n">
        <v>1</v>
      </c>
      <c r="R213" s="24" t="n">
        <v>3</v>
      </c>
      <c r="S213" s="24" t="n">
        <v>5</v>
      </c>
      <c r="T213" s="24" t="n">
        <v>3</v>
      </c>
      <c r="U213" s="24" t="n">
        <v>7</v>
      </c>
      <c r="V213" s="24" t="n">
        <v>1</v>
      </c>
      <c r="W213" s="24" t="n">
        <v>4</v>
      </c>
      <c r="X213" s="24" t="n">
        <v>6</v>
      </c>
      <c r="Y213" s="24" t="n">
        <v>5</v>
      </c>
      <c r="Z213" s="24" t="n">
        <v>3</v>
      </c>
      <c r="AA213" s="24" t="n">
        <v>0</v>
      </c>
      <c r="AB213" s="24" t="n">
        <v>0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9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1</v>
      </c>
      <c r="O214" s="32" t="n">
        <v>0</v>
      </c>
      <c r="P214" s="30" t="n">
        <v>0</v>
      </c>
      <c r="Q214" s="30" t="n">
        <v>0</v>
      </c>
      <c r="R214" s="30" t="n">
        <v>0</v>
      </c>
      <c r="S214" s="30" t="n">
        <v>1</v>
      </c>
      <c r="T214" s="30" t="n">
        <v>3</v>
      </c>
      <c r="U214" s="30" t="n">
        <v>1</v>
      </c>
      <c r="V214" s="30" t="n">
        <v>1</v>
      </c>
      <c r="W214" s="30" t="n">
        <v>0</v>
      </c>
      <c r="X214" s="30" t="n">
        <v>1</v>
      </c>
      <c r="Y214" s="30" t="n">
        <v>1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31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1</v>
      </c>
      <c r="Q215" s="36" t="n">
        <v>1</v>
      </c>
      <c r="R215" s="36" t="n">
        <v>3</v>
      </c>
      <c r="S215" s="36" t="n">
        <v>4</v>
      </c>
      <c r="T215" s="36" t="n">
        <v>0</v>
      </c>
      <c r="U215" s="36" t="n">
        <v>6</v>
      </c>
      <c r="V215" s="36" t="n">
        <v>0</v>
      </c>
      <c r="W215" s="36" t="n">
        <v>4</v>
      </c>
      <c r="X215" s="36" t="n">
        <v>5</v>
      </c>
      <c r="Y215" s="36" t="n">
        <v>4</v>
      </c>
      <c r="Z215" s="36" t="n">
        <v>3</v>
      </c>
      <c r="AA215" s="36" t="n">
        <v>0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09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1</v>
      </c>
      <c r="N216" s="25" t="n">
        <v>1</v>
      </c>
      <c r="O216" s="26" t="n">
        <v>2</v>
      </c>
      <c r="P216" s="24" t="n">
        <v>1</v>
      </c>
      <c r="Q216" s="24" t="n">
        <v>3</v>
      </c>
      <c r="R216" s="24" t="n">
        <v>3</v>
      </c>
      <c r="S216" s="24" t="n">
        <v>8</v>
      </c>
      <c r="T216" s="24" t="n">
        <v>11</v>
      </c>
      <c r="U216" s="24" t="n">
        <v>12</v>
      </c>
      <c r="V216" s="24" t="n">
        <v>8</v>
      </c>
      <c r="W216" s="24" t="n">
        <v>12</v>
      </c>
      <c r="X216" s="24" t="n">
        <v>11</v>
      </c>
      <c r="Y216" s="24" t="n">
        <v>19</v>
      </c>
      <c r="Z216" s="24" t="n">
        <v>10</v>
      </c>
      <c r="AA216" s="24" t="n">
        <v>5</v>
      </c>
      <c r="AB216" s="24" t="n">
        <v>2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71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1</v>
      </c>
      <c r="N217" s="31" t="n">
        <v>1</v>
      </c>
      <c r="O217" s="32" t="n">
        <v>2</v>
      </c>
      <c r="P217" s="30" t="n">
        <v>1</v>
      </c>
      <c r="Q217" s="30" t="n">
        <v>2</v>
      </c>
      <c r="R217" s="30" t="n">
        <v>2</v>
      </c>
      <c r="S217" s="30" t="n">
        <v>7</v>
      </c>
      <c r="T217" s="30" t="n">
        <v>8</v>
      </c>
      <c r="U217" s="30" t="n">
        <v>9</v>
      </c>
      <c r="V217" s="30" t="n">
        <v>7</v>
      </c>
      <c r="W217" s="30" t="n">
        <v>9</v>
      </c>
      <c r="X217" s="30" t="n">
        <v>6</v>
      </c>
      <c r="Y217" s="30" t="n">
        <v>11</v>
      </c>
      <c r="Z217" s="30" t="n">
        <v>3</v>
      </c>
      <c r="AA217" s="30" t="n">
        <v>2</v>
      </c>
      <c r="AB217" s="30" t="n">
        <v>0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38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1</v>
      </c>
      <c r="R218" s="36" t="n">
        <v>1</v>
      </c>
      <c r="S218" s="36" t="n">
        <v>1</v>
      </c>
      <c r="T218" s="36" t="n">
        <v>3</v>
      </c>
      <c r="U218" s="36" t="n">
        <v>3</v>
      </c>
      <c r="V218" s="36" t="n">
        <v>1</v>
      </c>
      <c r="W218" s="36" t="n">
        <v>3</v>
      </c>
      <c r="X218" s="36" t="n">
        <v>5</v>
      </c>
      <c r="Y218" s="36" t="n">
        <v>8</v>
      </c>
      <c r="Z218" s="36" t="n">
        <v>7</v>
      </c>
      <c r="AA218" s="36" t="n">
        <v>3</v>
      </c>
      <c r="AB218" s="36" t="n">
        <v>2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21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1</v>
      </c>
      <c r="S219" s="24" t="n">
        <v>1</v>
      </c>
      <c r="T219" s="24" t="n">
        <v>2</v>
      </c>
      <c r="U219" s="24" t="n">
        <v>4</v>
      </c>
      <c r="V219" s="24" t="n">
        <v>7</v>
      </c>
      <c r="W219" s="24" t="n">
        <v>17</v>
      </c>
      <c r="X219" s="24" t="n">
        <v>33</v>
      </c>
      <c r="Y219" s="24" t="n">
        <v>44</v>
      </c>
      <c r="Z219" s="24" t="n">
        <v>49</v>
      </c>
      <c r="AA219" s="24" t="n">
        <v>28</v>
      </c>
      <c r="AB219" s="24" t="n">
        <v>24</v>
      </c>
      <c r="AC219" s="24" t="n">
        <v>0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105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1</v>
      </c>
      <c r="T220" s="30" t="n">
        <v>1</v>
      </c>
      <c r="U220" s="30" t="n">
        <v>4</v>
      </c>
      <c r="V220" s="30" t="n">
        <v>6</v>
      </c>
      <c r="W220" s="30" t="n">
        <v>12</v>
      </c>
      <c r="X220" s="30" t="n">
        <v>22</v>
      </c>
      <c r="Y220" s="30" t="n">
        <v>23</v>
      </c>
      <c r="Z220" s="30" t="n">
        <v>21</v>
      </c>
      <c r="AA220" s="30" t="n">
        <v>11</v>
      </c>
      <c r="AB220" s="30" t="n">
        <v>4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105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1</v>
      </c>
      <c r="S221" s="36" t="n">
        <v>0</v>
      </c>
      <c r="T221" s="36" t="n">
        <v>1</v>
      </c>
      <c r="U221" s="36" t="n">
        <v>0</v>
      </c>
      <c r="V221" s="36" t="n">
        <v>1</v>
      </c>
      <c r="W221" s="36" t="n">
        <v>5</v>
      </c>
      <c r="X221" s="36" t="n">
        <v>11</v>
      </c>
      <c r="Y221" s="36" t="n">
        <v>21</v>
      </c>
      <c r="Z221" s="36" t="n">
        <v>28</v>
      </c>
      <c r="AA221" s="36" t="n">
        <v>17</v>
      </c>
      <c r="AB221" s="36" t="n">
        <v>20</v>
      </c>
      <c r="AC221" s="36" t="n">
        <v>0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13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2</v>
      </c>
      <c r="X222" s="24" t="n">
        <v>3</v>
      </c>
      <c r="Y222" s="24" t="n">
        <v>4</v>
      </c>
      <c r="Z222" s="24" t="n">
        <v>3</v>
      </c>
      <c r="AA222" s="24" t="n">
        <v>1</v>
      </c>
      <c r="AB222" s="24" t="n">
        <v>0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7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1</v>
      </c>
      <c r="X223" s="30" t="n">
        <v>2</v>
      </c>
      <c r="Y223" s="30" t="n">
        <v>2</v>
      </c>
      <c r="Z223" s="30" t="n">
        <v>2</v>
      </c>
      <c r="AA223" s="30" t="n">
        <v>0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6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1</v>
      </c>
      <c r="Y224" s="36" t="n">
        <v>2</v>
      </c>
      <c r="Z224" s="36" t="n">
        <v>1</v>
      </c>
      <c r="AA224" s="36" t="n">
        <v>1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22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2</v>
      </c>
      <c r="T225" s="24" t="n">
        <v>0</v>
      </c>
      <c r="U225" s="24" t="n">
        <v>0</v>
      </c>
      <c r="V225" s="24" t="n">
        <v>0</v>
      </c>
      <c r="W225" s="24" t="n">
        <v>4</v>
      </c>
      <c r="X225" s="24" t="n">
        <v>6</v>
      </c>
      <c r="Y225" s="24" t="n">
        <v>7</v>
      </c>
      <c r="Z225" s="24" t="n">
        <v>3</v>
      </c>
      <c r="AA225" s="24" t="n">
        <v>0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11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1</v>
      </c>
      <c r="T226" s="30" t="n">
        <v>0</v>
      </c>
      <c r="U226" s="30" t="n">
        <v>0</v>
      </c>
      <c r="V226" s="30" t="n">
        <v>0</v>
      </c>
      <c r="W226" s="30" t="n">
        <v>1</v>
      </c>
      <c r="X226" s="30" t="n">
        <v>3</v>
      </c>
      <c r="Y226" s="30" t="n">
        <v>3</v>
      </c>
      <c r="Z226" s="30" t="n">
        <v>3</v>
      </c>
      <c r="AA226" s="30" t="n">
        <v>0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11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0</v>
      </c>
      <c r="V227" s="36" t="n">
        <v>0</v>
      </c>
      <c r="W227" s="36" t="n">
        <v>3</v>
      </c>
      <c r="X227" s="36" t="n">
        <v>3</v>
      </c>
      <c r="Y227" s="36" t="n">
        <v>4</v>
      </c>
      <c r="Z227" s="36" t="n">
        <v>0</v>
      </c>
      <c r="AA227" s="36" t="n">
        <v>0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22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1</v>
      </c>
      <c r="S228" s="24" t="n">
        <v>0</v>
      </c>
      <c r="T228" s="24" t="n">
        <v>1</v>
      </c>
      <c r="U228" s="24" t="n">
        <v>1</v>
      </c>
      <c r="V228" s="24" t="n">
        <v>2</v>
      </c>
      <c r="W228" s="24" t="n">
        <v>1</v>
      </c>
      <c r="X228" s="24" t="n">
        <v>3</v>
      </c>
      <c r="Y228" s="24" t="n">
        <v>2</v>
      </c>
      <c r="Z228" s="24" t="n">
        <v>4</v>
      </c>
      <c r="AA228" s="24" t="n">
        <v>5</v>
      </c>
      <c r="AB228" s="24" t="n">
        <v>2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2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1</v>
      </c>
      <c r="V229" s="30" t="n">
        <v>2</v>
      </c>
      <c r="W229" s="30" t="n">
        <v>1</v>
      </c>
      <c r="X229" s="30" t="n">
        <v>3</v>
      </c>
      <c r="Y229" s="30" t="n">
        <v>0</v>
      </c>
      <c r="Z229" s="30" t="n">
        <v>2</v>
      </c>
      <c r="AA229" s="30" t="n">
        <v>2</v>
      </c>
      <c r="AB229" s="30" t="n">
        <v>1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0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1</v>
      </c>
      <c r="S230" s="36" t="n">
        <v>0</v>
      </c>
      <c r="T230" s="36" t="n">
        <v>1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2</v>
      </c>
      <c r="Z230" s="36" t="n">
        <v>2</v>
      </c>
      <c r="AA230" s="36" t="n">
        <v>3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451</v>
      </c>
      <c r="D231" s="24" t="n">
        <v>2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2</v>
      </c>
      <c r="J231" s="24" t="n">
        <v>0</v>
      </c>
      <c r="K231" s="24" t="n">
        <v>0</v>
      </c>
      <c r="L231" s="24" t="n">
        <v>0</v>
      </c>
      <c r="M231" s="24" t="n">
        <v>1</v>
      </c>
      <c r="N231" s="25" t="n">
        <v>0</v>
      </c>
      <c r="O231" s="26" t="n">
        <v>1</v>
      </c>
      <c r="P231" s="24" t="n">
        <v>0</v>
      </c>
      <c r="Q231" s="24" t="n">
        <v>0</v>
      </c>
      <c r="R231" s="24" t="n">
        <v>1</v>
      </c>
      <c r="S231" s="24" t="n">
        <v>0</v>
      </c>
      <c r="T231" s="24" t="n">
        <v>6</v>
      </c>
      <c r="U231" s="24" t="n">
        <v>8</v>
      </c>
      <c r="V231" s="24" t="n">
        <v>24</v>
      </c>
      <c r="W231" s="24" t="n">
        <v>35</v>
      </c>
      <c r="X231" s="24" t="n">
        <v>75</v>
      </c>
      <c r="Y231" s="24" t="n">
        <v>82</v>
      </c>
      <c r="Z231" s="24" t="n">
        <v>95</v>
      </c>
      <c r="AA231" s="24" t="n">
        <v>79</v>
      </c>
      <c r="AB231" s="24" t="n">
        <v>34</v>
      </c>
      <c r="AC231" s="24" t="n">
        <v>8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268</v>
      </c>
      <c r="D232" s="30" t="n">
        <v>2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2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0</v>
      </c>
      <c r="O232" s="32" t="n">
        <v>0</v>
      </c>
      <c r="P232" s="30" t="n">
        <v>0</v>
      </c>
      <c r="Q232" s="30" t="n">
        <v>0</v>
      </c>
      <c r="R232" s="30" t="n">
        <v>1</v>
      </c>
      <c r="S232" s="30" t="n">
        <v>0</v>
      </c>
      <c r="T232" s="30" t="n">
        <v>4</v>
      </c>
      <c r="U232" s="30" t="n">
        <v>7</v>
      </c>
      <c r="V232" s="30" t="n">
        <v>21</v>
      </c>
      <c r="W232" s="30" t="n">
        <v>28</v>
      </c>
      <c r="X232" s="30" t="n">
        <v>57</v>
      </c>
      <c r="Y232" s="30" t="n">
        <v>55</v>
      </c>
      <c r="Z232" s="30" t="n">
        <v>44</v>
      </c>
      <c r="AA232" s="30" t="n">
        <v>30</v>
      </c>
      <c r="AB232" s="30" t="n">
        <v>17</v>
      </c>
      <c r="AC232" s="30" t="n">
        <v>2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183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1</v>
      </c>
      <c r="N233" s="37" t="n">
        <v>0</v>
      </c>
      <c r="O233" s="38" t="n">
        <v>1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2</v>
      </c>
      <c r="U233" s="36" t="n">
        <v>1</v>
      </c>
      <c r="V233" s="36" t="n">
        <v>3</v>
      </c>
      <c r="W233" s="36" t="n">
        <v>7</v>
      </c>
      <c r="X233" s="36" t="n">
        <v>18</v>
      </c>
      <c r="Y233" s="36" t="n">
        <v>27</v>
      </c>
      <c r="Z233" s="36" t="n">
        <v>51</v>
      </c>
      <c r="AA233" s="36" t="n">
        <v>49</v>
      </c>
      <c r="AB233" s="36" t="n">
        <v>17</v>
      </c>
      <c r="AC233" s="36" t="n">
        <v>6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3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1</v>
      </c>
      <c r="X234" s="24" t="n">
        <v>1</v>
      </c>
      <c r="Y234" s="24" t="n">
        <v>0</v>
      </c>
      <c r="Z234" s="24" t="n">
        <v>1</v>
      </c>
      <c r="AA234" s="24" t="n">
        <v>0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2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1</v>
      </c>
      <c r="X235" s="30" t="n">
        <v>1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1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1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286</v>
      </c>
      <c r="D237" s="24" t="n">
        <v>1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1</v>
      </c>
      <c r="J237" s="24" t="n">
        <v>0</v>
      </c>
      <c r="K237" s="24" t="n">
        <v>0</v>
      </c>
      <c r="L237" s="24" t="n">
        <v>0</v>
      </c>
      <c r="M237" s="24" t="n">
        <v>1</v>
      </c>
      <c r="N237" s="25" t="n">
        <v>0</v>
      </c>
      <c r="O237" s="26" t="n">
        <v>0</v>
      </c>
      <c r="P237" s="24" t="n">
        <v>0</v>
      </c>
      <c r="Q237" s="24" t="n">
        <v>0</v>
      </c>
      <c r="R237" s="24" t="n">
        <v>1</v>
      </c>
      <c r="S237" s="24" t="n">
        <v>0</v>
      </c>
      <c r="T237" s="24" t="n">
        <v>5</v>
      </c>
      <c r="U237" s="24" t="n">
        <v>3</v>
      </c>
      <c r="V237" s="24" t="n">
        <v>12</v>
      </c>
      <c r="W237" s="24" t="n">
        <v>17</v>
      </c>
      <c r="X237" s="24" t="n">
        <v>37</v>
      </c>
      <c r="Y237" s="24" t="n">
        <v>53</v>
      </c>
      <c r="Z237" s="24" t="n">
        <v>66</v>
      </c>
      <c r="AA237" s="24" t="n">
        <v>60</v>
      </c>
      <c r="AB237" s="24" t="n">
        <v>25</v>
      </c>
      <c r="AC237" s="24" t="n">
        <v>5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156</v>
      </c>
      <c r="D238" s="30" t="n">
        <v>1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1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0</v>
      </c>
      <c r="Q238" s="30" t="n">
        <v>0</v>
      </c>
      <c r="R238" s="30" t="n">
        <v>1</v>
      </c>
      <c r="S238" s="30" t="n">
        <v>0</v>
      </c>
      <c r="T238" s="30" t="n">
        <v>3</v>
      </c>
      <c r="U238" s="30" t="n">
        <v>2</v>
      </c>
      <c r="V238" s="30" t="n">
        <v>10</v>
      </c>
      <c r="W238" s="30" t="n">
        <v>16</v>
      </c>
      <c r="X238" s="30" t="n">
        <v>27</v>
      </c>
      <c r="Y238" s="30" t="n">
        <v>33</v>
      </c>
      <c r="Z238" s="30" t="n">
        <v>28</v>
      </c>
      <c r="AA238" s="30" t="n">
        <v>22</v>
      </c>
      <c r="AB238" s="30" t="n">
        <v>12</v>
      </c>
      <c r="AC238" s="30" t="n">
        <v>1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13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1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2</v>
      </c>
      <c r="U239" s="36" t="n">
        <v>1</v>
      </c>
      <c r="V239" s="36" t="n">
        <v>2</v>
      </c>
      <c r="W239" s="36" t="n">
        <v>1</v>
      </c>
      <c r="X239" s="36" t="n">
        <v>10</v>
      </c>
      <c r="Y239" s="36" t="n">
        <v>20</v>
      </c>
      <c r="Z239" s="36" t="n">
        <v>38</v>
      </c>
      <c r="AA239" s="36" t="n">
        <v>38</v>
      </c>
      <c r="AB239" s="36" t="n">
        <v>13</v>
      </c>
      <c r="AC239" s="36" t="n">
        <v>4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52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1</v>
      </c>
      <c r="U243" s="24" t="n">
        <v>2</v>
      </c>
      <c r="V243" s="24" t="n">
        <v>4</v>
      </c>
      <c r="W243" s="24" t="n">
        <v>5</v>
      </c>
      <c r="X243" s="24" t="n">
        <v>12</v>
      </c>
      <c r="Y243" s="24" t="n">
        <v>12</v>
      </c>
      <c r="Z243" s="24" t="n">
        <v>7</v>
      </c>
      <c r="AA243" s="24" t="n">
        <v>6</v>
      </c>
      <c r="AB243" s="24" t="n">
        <v>3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41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1</v>
      </c>
      <c r="U244" s="30" t="n">
        <v>2</v>
      </c>
      <c r="V244" s="30" t="n">
        <v>4</v>
      </c>
      <c r="W244" s="30" t="n">
        <v>4</v>
      </c>
      <c r="X244" s="30" t="n">
        <v>10</v>
      </c>
      <c r="Y244" s="30" t="n">
        <v>10</v>
      </c>
      <c r="Z244" s="30" t="n">
        <v>6</v>
      </c>
      <c r="AA244" s="30" t="n">
        <v>1</v>
      </c>
      <c r="AB244" s="30" t="n">
        <v>3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11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2</v>
      </c>
      <c r="Y245" s="36" t="n">
        <v>2</v>
      </c>
      <c r="Z245" s="36" t="n">
        <v>1</v>
      </c>
      <c r="AA245" s="36" t="n">
        <v>5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8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1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1</v>
      </c>
      <c r="W246" s="24" t="n">
        <v>0</v>
      </c>
      <c r="X246" s="24" t="n">
        <v>2</v>
      </c>
      <c r="Y246" s="24" t="n">
        <v>1</v>
      </c>
      <c r="Z246" s="24" t="n">
        <v>2</v>
      </c>
      <c r="AA246" s="24" t="n">
        <v>0</v>
      </c>
      <c r="AB246" s="24" t="n">
        <v>1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3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1</v>
      </c>
      <c r="W247" s="30" t="n">
        <v>0</v>
      </c>
      <c r="X247" s="30" t="n">
        <v>1</v>
      </c>
      <c r="Y247" s="30" t="n">
        <v>0</v>
      </c>
      <c r="Z247" s="30" t="n">
        <v>1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5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1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1</v>
      </c>
      <c r="Y248" s="36" t="n">
        <v>1</v>
      </c>
      <c r="Z248" s="36" t="n">
        <v>1</v>
      </c>
      <c r="AA248" s="36" t="n">
        <v>0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02</v>
      </c>
      <c r="D249" s="24" t="n">
        <v>1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3</v>
      </c>
      <c r="V249" s="24" t="n">
        <v>7</v>
      </c>
      <c r="W249" s="24" t="n">
        <v>12</v>
      </c>
      <c r="X249" s="24" t="n">
        <v>23</v>
      </c>
      <c r="Y249" s="24" t="n">
        <v>16</v>
      </c>
      <c r="Z249" s="24" t="n">
        <v>19</v>
      </c>
      <c r="AA249" s="24" t="n">
        <v>13</v>
      </c>
      <c r="AB249" s="24" t="n">
        <v>5</v>
      </c>
      <c r="AC249" s="24" t="n">
        <v>3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66</v>
      </c>
      <c r="D250" s="30" t="n">
        <v>1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1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3</v>
      </c>
      <c r="V250" s="30" t="n">
        <v>6</v>
      </c>
      <c r="W250" s="30" t="n">
        <v>7</v>
      </c>
      <c r="X250" s="30" t="n">
        <v>18</v>
      </c>
      <c r="Y250" s="30" t="n">
        <v>12</v>
      </c>
      <c r="Z250" s="30" t="n">
        <v>9</v>
      </c>
      <c r="AA250" s="30" t="n">
        <v>7</v>
      </c>
      <c r="AB250" s="30" t="n">
        <v>2</v>
      </c>
      <c r="AC250" s="30" t="n">
        <v>1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36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0</v>
      </c>
      <c r="V251" s="36" t="n">
        <v>1</v>
      </c>
      <c r="W251" s="36" t="n">
        <v>5</v>
      </c>
      <c r="X251" s="36" t="n">
        <v>5</v>
      </c>
      <c r="Y251" s="36" t="n">
        <v>4</v>
      </c>
      <c r="Z251" s="36" t="n">
        <v>10</v>
      </c>
      <c r="AA251" s="36" t="n">
        <v>6</v>
      </c>
      <c r="AB251" s="36" t="n">
        <v>3</v>
      </c>
      <c r="AC251" s="36" t="n">
        <v>2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16</v>
      </c>
      <c r="D252" s="24" t="n">
        <v>1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1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1</v>
      </c>
      <c r="O252" s="26" t="n">
        <v>0</v>
      </c>
      <c r="P252" s="24" t="n">
        <v>1</v>
      </c>
      <c r="Q252" s="24" t="n">
        <v>3</v>
      </c>
      <c r="R252" s="24" t="n">
        <v>3</v>
      </c>
      <c r="S252" s="24" t="n">
        <v>5</v>
      </c>
      <c r="T252" s="24" t="n">
        <v>3</v>
      </c>
      <c r="U252" s="24" t="n">
        <v>6</v>
      </c>
      <c r="V252" s="24" t="n">
        <v>12</v>
      </c>
      <c r="W252" s="24" t="n">
        <v>21</v>
      </c>
      <c r="X252" s="24" t="n">
        <v>22</v>
      </c>
      <c r="Y252" s="24" t="n">
        <v>13</v>
      </c>
      <c r="Z252" s="24" t="n">
        <v>16</v>
      </c>
      <c r="AA252" s="24" t="n">
        <v>5</v>
      </c>
      <c r="AB252" s="24" t="n">
        <v>3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63</v>
      </c>
      <c r="D253" s="30" t="n">
        <v>1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1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1</v>
      </c>
      <c r="O253" s="32" t="n">
        <v>0</v>
      </c>
      <c r="P253" s="30" t="n">
        <v>1</v>
      </c>
      <c r="Q253" s="30" t="n">
        <v>2</v>
      </c>
      <c r="R253" s="30" t="n">
        <v>2</v>
      </c>
      <c r="S253" s="30" t="n">
        <v>4</v>
      </c>
      <c r="T253" s="30" t="n">
        <v>3</v>
      </c>
      <c r="U253" s="30" t="n">
        <v>6</v>
      </c>
      <c r="V253" s="30" t="n">
        <v>9</v>
      </c>
      <c r="W253" s="30" t="n">
        <v>11</v>
      </c>
      <c r="X253" s="30" t="n">
        <v>11</v>
      </c>
      <c r="Y253" s="30" t="n">
        <v>8</v>
      </c>
      <c r="Z253" s="30" t="n">
        <v>2</v>
      </c>
      <c r="AA253" s="30" t="n">
        <v>1</v>
      </c>
      <c r="AB253" s="30" t="n">
        <v>1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53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0</v>
      </c>
      <c r="P254" s="36" t="n">
        <v>0</v>
      </c>
      <c r="Q254" s="36" t="n">
        <v>1</v>
      </c>
      <c r="R254" s="36" t="n">
        <v>1</v>
      </c>
      <c r="S254" s="36" t="n">
        <v>1</v>
      </c>
      <c r="T254" s="36" t="n">
        <v>0</v>
      </c>
      <c r="U254" s="36" t="n">
        <v>0</v>
      </c>
      <c r="V254" s="36" t="n">
        <v>3</v>
      </c>
      <c r="W254" s="36" t="n">
        <v>10</v>
      </c>
      <c r="X254" s="36" t="n">
        <v>11</v>
      </c>
      <c r="Y254" s="36" t="n">
        <v>5</v>
      </c>
      <c r="Z254" s="36" t="n">
        <v>14</v>
      </c>
      <c r="AA254" s="36" t="n">
        <v>4</v>
      </c>
      <c r="AB254" s="36" t="n">
        <v>2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7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1</v>
      </c>
      <c r="T255" s="24" t="n">
        <v>0</v>
      </c>
      <c r="U255" s="24" t="n">
        <v>0</v>
      </c>
      <c r="V255" s="24" t="n">
        <v>0</v>
      </c>
      <c r="W255" s="24" t="n">
        <v>3</v>
      </c>
      <c r="X255" s="24" t="n">
        <v>1</v>
      </c>
      <c r="Y255" s="24" t="n">
        <v>1</v>
      </c>
      <c r="Z255" s="24" t="n">
        <v>1</v>
      </c>
      <c r="AA255" s="24" t="n">
        <v>0</v>
      </c>
      <c r="AB255" s="24" t="n">
        <v>0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3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1</v>
      </c>
      <c r="T256" s="30" t="n">
        <v>0</v>
      </c>
      <c r="U256" s="30" t="n">
        <v>0</v>
      </c>
      <c r="V256" s="30" t="n">
        <v>0</v>
      </c>
      <c r="W256" s="30" t="n">
        <v>1</v>
      </c>
      <c r="X256" s="30" t="n">
        <v>1</v>
      </c>
      <c r="Y256" s="30" t="n"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4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2</v>
      </c>
      <c r="X257" s="36" t="n">
        <v>0</v>
      </c>
      <c r="Y257" s="36" t="n">
        <v>1</v>
      </c>
      <c r="Z257" s="36" t="n">
        <v>1</v>
      </c>
      <c r="AA257" s="36" t="n">
        <v>0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11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1</v>
      </c>
      <c r="S258" s="24" t="n">
        <v>0</v>
      </c>
      <c r="T258" s="24" t="n">
        <v>0</v>
      </c>
      <c r="U258" s="24" t="n">
        <v>0</v>
      </c>
      <c r="V258" s="24" t="n">
        <v>1</v>
      </c>
      <c r="W258" s="24" t="n">
        <v>2</v>
      </c>
      <c r="X258" s="24" t="n">
        <v>3</v>
      </c>
      <c r="Y258" s="24" t="n">
        <v>1</v>
      </c>
      <c r="Z258" s="24" t="n">
        <v>3</v>
      </c>
      <c r="AA258" s="24" t="n">
        <v>0</v>
      </c>
      <c r="AB258" s="24" t="n">
        <v>0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5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1</v>
      </c>
      <c r="W259" s="30" t="n">
        <v>1</v>
      </c>
      <c r="X259" s="30" t="n">
        <v>1</v>
      </c>
      <c r="Y259" s="30" t="n">
        <v>1</v>
      </c>
      <c r="Z259" s="30" t="n">
        <v>1</v>
      </c>
      <c r="AA259" s="30" t="n">
        <v>0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6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1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1</v>
      </c>
      <c r="X260" s="36" t="n">
        <v>2</v>
      </c>
      <c r="Y260" s="36" t="n">
        <v>0</v>
      </c>
      <c r="Z260" s="36" t="n">
        <v>2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51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4" t="n">
        <v>1</v>
      </c>
      <c r="Q261" s="24" t="n">
        <v>3</v>
      </c>
      <c r="R261" s="24" t="n">
        <v>2</v>
      </c>
      <c r="S261" s="24" t="n">
        <v>4</v>
      </c>
      <c r="T261" s="24" t="n">
        <v>2</v>
      </c>
      <c r="U261" s="24" t="n">
        <v>5</v>
      </c>
      <c r="V261" s="24" t="n">
        <v>9</v>
      </c>
      <c r="W261" s="24" t="n">
        <v>11</v>
      </c>
      <c r="X261" s="24" t="n">
        <v>4</v>
      </c>
      <c r="Y261" s="24" t="n">
        <v>7</v>
      </c>
      <c r="Z261" s="24" t="n">
        <v>1</v>
      </c>
      <c r="AA261" s="24" t="n">
        <v>1</v>
      </c>
      <c r="AB261" s="24" t="n">
        <v>1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35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1</v>
      </c>
      <c r="Q262" s="30" t="n">
        <v>2</v>
      </c>
      <c r="R262" s="30" t="n">
        <v>2</v>
      </c>
      <c r="S262" s="30" t="n">
        <v>3</v>
      </c>
      <c r="T262" s="30" t="n">
        <v>2</v>
      </c>
      <c r="U262" s="30" t="n">
        <v>5</v>
      </c>
      <c r="V262" s="30" t="n">
        <v>6</v>
      </c>
      <c r="W262" s="30" t="n">
        <v>6</v>
      </c>
      <c r="X262" s="30" t="n">
        <v>3</v>
      </c>
      <c r="Y262" s="30" t="n">
        <v>5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16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0</v>
      </c>
      <c r="P263" s="36" t="n">
        <v>0</v>
      </c>
      <c r="Q263" s="36" t="n">
        <v>1</v>
      </c>
      <c r="R263" s="36" t="n">
        <v>0</v>
      </c>
      <c r="S263" s="36" t="n">
        <v>1</v>
      </c>
      <c r="T263" s="36" t="n">
        <v>0</v>
      </c>
      <c r="U263" s="36" t="n">
        <v>0</v>
      </c>
      <c r="V263" s="36" t="n">
        <v>3</v>
      </c>
      <c r="W263" s="36" t="n">
        <v>5</v>
      </c>
      <c r="X263" s="36" t="n">
        <v>1</v>
      </c>
      <c r="Y263" s="36" t="n">
        <v>2</v>
      </c>
      <c r="Z263" s="36" t="n">
        <v>1</v>
      </c>
      <c r="AA263" s="36" t="n">
        <v>1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32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1</v>
      </c>
      <c r="R264" s="24" t="n">
        <v>2</v>
      </c>
      <c r="S264" s="24" t="n">
        <v>2</v>
      </c>
      <c r="T264" s="24" t="n">
        <v>0</v>
      </c>
      <c r="U264" s="24" t="n">
        <v>3</v>
      </c>
      <c r="V264" s="24" t="n">
        <v>6</v>
      </c>
      <c r="W264" s="24" t="n">
        <v>8</v>
      </c>
      <c r="X264" s="24" t="n">
        <v>4</v>
      </c>
      <c r="Y264" s="24" t="n">
        <v>3</v>
      </c>
      <c r="Z264" s="24" t="n">
        <v>1</v>
      </c>
      <c r="AA264" s="24" t="n">
        <v>1</v>
      </c>
      <c r="AB264" s="24" t="n">
        <v>1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20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1</v>
      </c>
      <c r="R265" s="30" t="n">
        <v>2</v>
      </c>
      <c r="S265" s="30" t="n">
        <v>1</v>
      </c>
      <c r="T265" s="30" t="n">
        <v>0</v>
      </c>
      <c r="U265" s="30" t="n">
        <v>3</v>
      </c>
      <c r="V265" s="30" t="n">
        <v>4</v>
      </c>
      <c r="W265" s="30" t="n">
        <v>4</v>
      </c>
      <c r="X265" s="30" t="n">
        <v>3</v>
      </c>
      <c r="Y265" s="30" t="n">
        <v>2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2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0</v>
      </c>
      <c r="S266" s="36" t="n">
        <v>1</v>
      </c>
      <c r="T266" s="36" t="n">
        <v>0</v>
      </c>
      <c r="U266" s="36" t="n">
        <v>0</v>
      </c>
      <c r="V266" s="36" t="n">
        <v>2</v>
      </c>
      <c r="W266" s="36" t="n">
        <v>4</v>
      </c>
      <c r="X266" s="36" t="n">
        <v>1</v>
      </c>
      <c r="Y266" s="36" t="n">
        <v>1</v>
      </c>
      <c r="Z266" s="36" t="n">
        <v>1</v>
      </c>
      <c r="AA266" s="36" t="n">
        <v>1</v>
      </c>
      <c r="AB266" s="36" t="n">
        <v>1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19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4" t="n">
        <v>1</v>
      </c>
      <c r="Q267" s="24" t="n">
        <v>2</v>
      </c>
      <c r="R267" s="24" t="n">
        <v>0</v>
      </c>
      <c r="S267" s="24" t="n">
        <v>2</v>
      </c>
      <c r="T267" s="24" t="n">
        <v>2</v>
      </c>
      <c r="U267" s="24" t="n">
        <v>2</v>
      </c>
      <c r="V267" s="24" t="n">
        <v>3</v>
      </c>
      <c r="W267" s="24" t="n">
        <v>3</v>
      </c>
      <c r="X267" s="24" t="n">
        <v>0</v>
      </c>
      <c r="Y267" s="24" t="n">
        <v>4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15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1</v>
      </c>
      <c r="Q268" s="30" t="n">
        <v>1</v>
      </c>
      <c r="R268" s="30" t="n">
        <v>0</v>
      </c>
      <c r="S268" s="30" t="n">
        <v>2</v>
      </c>
      <c r="T268" s="30" t="n">
        <v>2</v>
      </c>
      <c r="U268" s="30" t="n">
        <v>2</v>
      </c>
      <c r="V268" s="30" t="n">
        <v>2</v>
      </c>
      <c r="W268" s="30" t="n">
        <v>2</v>
      </c>
      <c r="X268" s="30" t="n">
        <v>0</v>
      </c>
      <c r="Y268" s="30" t="n">
        <v>3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4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0</v>
      </c>
      <c r="P269" s="36" t="n">
        <v>0</v>
      </c>
      <c r="Q269" s="36" t="n">
        <v>1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1</v>
      </c>
      <c r="W269" s="36" t="n">
        <v>1</v>
      </c>
      <c r="X269" s="36" t="n">
        <v>0</v>
      </c>
      <c r="Y269" s="36" t="n">
        <v>1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47</v>
      </c>
      <c r="D270" s="24" t="n">
        <v>1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1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1</v>
      </c>
      <c r="O270" s="26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1</v>
      </c>
      <c r="U270" s="24" t="n">
        <v>1</v>
      </c>
      <c r="V270" s="24" t="n">
        <v>2</v>
      </c>
      <c r="W270" s="24" t="n">
        <v>5</v>
      </c>
      <c r="X270" s="24" t="n">
        <v>14</v>
      </c>
      <c r="Y270" s="24" t="n">
        <v>4</v>
      </c>
      <c r="Z270" s="24" t="n">
        <v>11</v>
      </c>
      <c r="AA270" s="24" t="n">
        <v>4</v>
      </c>
      <c r="AB270" s="24" t="n">
        <v>2</v>
      </c>
      <c r="AC270" s="24" t="n">
        <v>1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20</v>
      </c>
      <c r="D271" s="30" t="n">
        <v>1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1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1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1</v>
      </c>
      <c r="U271" s="30" t="n">
        <v>1</v>
      </c>
      <c r="V271" s="30" t="n">
        <v>2</v>
      </c>
      <c r="W271" s="30" t="n">
        <v>3</v>
      </c>
      <c r="X271" s="30" t="n">
        <v>6</v>
      </c>
      <c r="Y271" s="30" t="n">
        <v>2</v>
      </c>
      <c r="Z271" s="30" t="n">
        <v>1</v>
      </c>
      <c r="AA271" s="30" t="n">
        <v>1</v>
      </c>
      <c r="AB271" s="30" t="n">
        <v>1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27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v>0</v>
      </c>
      <c r="W272" s="36" t="n">
        <v>2</v>
      </c>
      <c r="X272" s="36" t="n">
        <v>8</v>
      </c>
      <c r="Y272" s="36" t="n">
        <v>2</v>
      </c>
      <c r="Z272" s="36" t="n">
        <v>10</v>
      </c>
      <c r="AA272" s="36" t="n">
        <v>3</v>
      </c>
      <c r="AB272" s="36" t="n">
        <v>1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3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1</v>
      </c>
      <c r="Z273" s="24" t="n">
        <v>2</v>
      </c>
      <c r="AA273" s="24" t="n">
        <v>0</v>
      </c>
      <c r="AB273" s="24" t="n">
        <v>0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0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3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1</v>
      </c>
      <c r="Z275" s="36" t="n">
        <v>2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9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1</v>
      </c>
      <c r="S276" s="24" t="n">
        <v>1</v>
      </c>
      <c r="T276" s="24" t="n">
        <v>1</v>
      </c>
      <c r="U276" s="24" t="n">
        <v>0</v>
      </c>
      <c r="V276" s="24" t="n">
        <v>0</v>
      </c>
      <c r="W276" s="24" t="n">
        <v>1</v>
      </c>
      <c r="X276" s="24" t="n">
        <v>2</v>
      </c>
      <c r="Y276" s="24" t="n">
        <v>0</v>
      </c>
      <c r="Z276" s="24" t="n">
        <v>1</v>
      </c>
      <c r="AA276" s="24" t="n">
        <v>2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3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1</v>
      </c>
      <c r="U277" s="30" t="n">
        <v>0</v>
      </c>
      <c r="V277" s="30" t="n">
        <v>0</v>
      </c>
      <c r="W277" s="30" t="n">
        <v>1</v>
      </c>
      <c r="X277" s="30" t="n">
        <v>0</v>
      </c>
      <c r="Y277" s="30" t="n">
        <v>0</v>
      </c>
      <c r="Z277" s="30" t="n">
        <v>0</v>
      </c>
      <c r="AA277" s="30" t="n">
        <v>1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6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1</v>
      </c>
      <c r="S278" s="36" t="n">
        <v>1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 t="n">
        <v>2</v>
      </c>
      <c r="Y278" s="36" t="n">
        <v>0</v>
      </c>
      <c r="Z278" s="36" t="n">
        <v>1</v>
      </c>
      <c r="AA278" s="36" t="n">
        <v>1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84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1</v>
      </c>
      <c r="P279" s="24" t="n">
        <v>0</v>
      </c>
      <c r="Q279" s="24" t="n">
        <v>1</v>
      </c>
      <c r="R279" s="24" t="n">
        <v>1</v>
      </c>
      <c r="S279" s="24" t="n">
        <v>0</v>
      </c>
      <c r="T279" s="24" t="n">
        <v>4</v>
      </c>
      <c r="U279" s="24" t="n">
        <v>3</v>
      </c>
      <c r="V279" s="24" t="n">
        <v>6</v>
      </c>
      <c r="W279" s="24" t="n">
        <v>9</v>
      </c>
      <c r="X279" s="24" t="n">
        <v>8</v>
      </c>
      <c r="Y279" s="24" t="n">
        <v>17</v>
      </c>
      <c r="Z279" s="24" t="n">
        <v>16</v>
      </c>
      <c r="AA279" s="24" t="n">
        <v>12</v>
      </c>
      <c r="AB279" s="24" t="n">
        <v>5</v>
      </c>
      <c r="AC279" s="24" t="n">
        <v>1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44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1</v>
      </c>
      <c r="P280" s="30" t="n">
        <v>0</v>
      </c>
      <c r="Q280" s="30" t="n">
        <v>1</v>
      </c>
      <c r="R280" s="30" t="n">
        <v>1</v>
      </c>
      <c r="S280" s="30" t="n">
        <v>0</v>
      </c>
      <c r="T280" s="30" t="n">
        <v>2</v>
      </c>
      <c r="U280" s="30" t="n">
        <v>2</v>
      </c>
      <c r="V280" s="30" t="n">
        <v>5</v>
      </c>
      <c r="W280" s="30" t="n">
        <v>6</v>
      </c>
      <c r="X280" s="30" t="n">
        <v>6</v>
      </c>
      <c r="Y280" s="30" t="n">
        <v>6</v>
      </c>
      <c r="Z280" s="30" t="n">
        <v>7</v>
      </c>
      <c r="AA280" s="30" t="n">
        <v>7</v>
      </c>
      <c r="AB280" s="30" t="n">
        <v>0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4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2</v>
      </c>
      <c r="U281" s="36" t="n">
        <v>1</v>
      </c>
      <c r="V281" s="36" t="n">
        <v>1</v>
      </c>
      <c r="W281" s="36" t="n">
        <v>3</v>
      </c>
      <c r="X281" s="36" t="n">
        <v>2</v>
      </c>
      <c r="Y281" s="36" t="n">
        <v>11</v>
      </c>
      <c r="Z281" s="36" t="n">
        <v>9</v>
      </c>
      <c r="AA281" s="36" t="n">
        <v>5</v>
      </c>
      <c r="AB281" s="36" t="n">
        <v>5</v>
      </c>
      <c r="AC281" s="36" t="n">
        <v>1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3" t="n">
        <v>14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1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1</v>
      </c>
      <c r="V282" s="30" t="n">
        <v>2</v>
      </c>
      <c r="W282" s="30" t="n">
        <v>1</v>
      </c>
      <c r="X282" s="30" t="n">
        <v>0</v>
      </c>
      <c r="Y282" s="30" t="n">
        <v>5</v>
      </c>
      <c r="Z282" s="30" t="n">
        <v>2</v>
      </c>
      <c r="AA282" s="30" t="n">
        <v>1</v>
      </c>
      <c r="AB282" s="30" t="n">
        <v>1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6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1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1</v>
      </c>
      <c r="V283" s="30" t="n">
        <v>1</v>
      </c>
      <c r="W283" s="30" t="n">
        <v>1</v>
      </c>
      <c r="X283" s="30" t="n">
        <v>0</v>
      </c>
      <c r="Y283" s="30" t="n">
        <v>1</v>
      </c>
      <c r="Z283" s="30" t="n">
        <v>1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35" t="n">
        <v>8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1</v>
      </c>
      <c r="W284" s="30" t="n">
        <v>0</v>
      </c>
      <c r="X284" s="30" t="n">
        <v>0</v>
      </c>
      <c r="Y284" s="30" t="n">
        <v>4</v>
      </c>
      <c r="Z284" s="30" t="n">
        <v>1</v>
      </c>
      <c r="AA284" s="30" t="n">
        <v>1</v>
      </c>
      <c r="AB284" s="30" t="n">
        <v>1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61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1</v>
      </c>
      <c r="R285" s="24" t="n">
        <v>1</v>
      </c>
      <c r="S285" s="24" t="n">
        <v>0</v>
      </c>
      <c r="T285" s="24" t="n">
        <v>3</v>
      </c>
      <c r="U285" s="24" t="n">
        <v>2</v>
      </c>
      <c r="V285" s="24" t="n">
        <v>4</v>
      </c>
      <c r="W285" s="24" t="n">
        <v>5</v>
      </c>
      <c r="X285" s="24" t="n">
        <v>7</v>
      </c>
      <c r="Y285" s="24" t="n">
        <v>11</v>
      </c>
      <c r="Z285" s="24" t="n">
        <v>12</v>
      </c>
      <c r="AA285" s="24" t="n">
        <v>10</v>
      </c>
      <c r="AB285" s="24" t="n">
        <v>4</v>
      </c>
      <c r="AC285" s="24" t="n">
        <v>1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35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1</v>
      </c>
      <c r="R286" s="30" t="n">
        <v>1</v>
      </c>
      <c r="S286" s="30" t="n">
        <v>0</v>
      </c>
      <c r="T286" s="30" t="n">
        <v>2</v>
      </c>
      <c r="U286" s="30" t="n">
        <v>1</v>
      </c>
      <c r="V286" s="30" t="n">
        <v>4</v>
      </c>
      <c r="W286" s="30" t="n">
        <v>3</v>
      </c>
      <c r="X286" s="30" t="n">
        <v>6</v>
      </c>
      <c r="Y286" s="30" t="n">
        <v>5</v>
      </c>
      <c r="Z286" s="30" t="n">
        <v>5</v>
      </c>
      <c r="AA286" s="30" t="n">
        <v>7</v>
      </c>
      <c r="AB286" s="30" t="n">
        <v>0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26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1</v>
      </c>
      <c r="U287" s="36" t="n">
        <v>1</v>
      </c>
      <c r="V287" s="36" t="n">
        <v>0</v>
      </c>
      <c r="W287" s="36" t="n">
        <v>2</v>
      </c>
      <c r="X287" s="36" t="n">
        <v>1</v>
      </c>
      <c r="Y287" s="36" t="n">
        <v>6</v>
      </c>
      <c r="Z287" s="36" t="n">
        <v>7</v>
      </c>
      <c r="AA287" s="36" t="n">
        <v>3</v>
      </c>
      <c r="AB287" s="36" t="n">
        <v>4</v>
      </c>
      <c r="AC287" s="36" t="n">
        <v>1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18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1</v>
      </c>
      <c r="U288" s="30" t="n">
        <v>1</v>
      </c>
      <c r="V288" s="30" t="n">
        <v>3</v>
      </c>
      <c r="W288" s="30" t="n">
        <v>3</v>
      </c>
      <c r="X288" s="30" t="n">
        <v>5</v>
      </c>
      <c r="Y288" s="30" t="n">
        <v>1</v>
      </c>
      <c r="Z288" s="30" t="n">
        <v>1</v>
      </c>
      <c r="AA288" s="30" t="n">
        <v>2</v>
      </c>
      <c r="AB288" s="30" t="n">
        <v>1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3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1</v>
      </c>
      <c r="U289" s="30" t="n">
        <v>1</v>
      </c>
      <c r="V289" s="30" t="n">
        <v>3</v>
      </c>
      <c r="W289" s="30" t="n">
        <v>2</v>
      </c>
      <c r="X289" s="30" t="n">
        <v>4</v>
      </c>
      <c r="Y289" s="30" t="n">
        <v>1</v>
      </c>
      <c r="Z289" s="30" t="n">
        <v>0</v>
      </c>
      <c r="AA289" s="30" t="n">
        <v>1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35" t="n">
        <v>5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1</v>
      </c>
      <c r="X290" s="30" t="n">
        <v>1</v>
      </c>
      <c r="Y290" s="30" t="n">
        <v>0</v>
      </c>
      <c r="Z290" s="30" t="n">
        <v>1</v>
      </c>
      <c r="AA290" s="30" t="n">
        <v>1</v>
      </c>
      <c r="AB290" s="30" t="n">
        <v>1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31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1</v>
      </c>
      <c r="S291" s="24" t="n">
        <v>0</v>
      </c>
      <c r="T291" s="24" t="n">
        <v>1</v>
      </c>
      <c r="U291" s="24" t="n">
        <v>0</v>
      </c>
      <c r="V291" s="24" t="n">
        <v>1</v>
      </c>
      <c r="W291" s="24" t="n">
        <v>2</v>
      </c>
      <c r="X291" s="24" t="n">
        <v>2</v>
      </c>
      <c r="Y291" s="24" t="n">
        <v>7</v>
      </c>
      <c r="Z291" s="24" t="n">
        <v>9</v>
      </c>
      <c r="AA291" s="24" t="n">
        <v>6</v>
      </c>
      <c r="AB291" s="24" t="n">
        <v>2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18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1</v>
      </c>
      <c r="S292" s="30" t="n">
        <v>0</v>
      </c>
      <c r="T292" s="30" t="n">
        <v>1</v>
      </c>
      <c r="U292" s="30" t="n">
        <v>0</v>
      </c>
      <c r="V292" s="30" t="n">
        <v>1</v>
      </c>
      <c r="W292" s="30" t="n">
        <v>1</v>
      </c>
      <c r="X292" s="30" t="n">
        <v>2</v>
      </c>
      <c r="Y292" s="30" t="n">
        <v>3</v>
      </c>
      <c r="Z292" s="30" t="n">
        <v>5</v>
      </c>
      <c r="AA292" s="30" t="n">
        <v>4</v>
      </c>
      <c r="AB292" s="30" t="n">
        <v>0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13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6" t="n">
        <v>0</v>
      </c>
      <c r="W293" s="36" t="n">
        <v>1</v>
      </c>
      <c r="X293" s="36" t="n">
        <v>0</v>
      </c>
      <c r="Y293" s="36" t="n">
        <v>4</v>
      </c>
      <c r="Z293" s="36" t="n">
        <v>4</v>
      </c>
      <c r="AA293" s="36" t="n">
        <v>2</v>
      </c>
      <c r="AB293" s="36" t="n">
        <v>2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12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1</v>
      </c>
      <c r="R294" s="30" t="n">
        <v>0</v>
      </c>
      <c r="S294" s="30" t="n">
        <v>0</v>
      </c>
      <c r="T294" s="30" t="n">
        <v>1</v>
      </c>
      <c r="U294" s="30" t="n">
        <v>1</v>
      </c>
      <c r="V294" s="30" t="n">
        <v>0</v>
      </c>
      <c r="W294" s="30" t="n">
        <v>0</v>
      </c>
      <c r="X294" s="30" t="n">
        <v>0</v>
      </c>
      <c r="Y294" s="30" t="n">
        <v>3</v>
      </c>
      <c r="Z294" s="30" t="n">
        <v>2</v>
      </c>
      <c r="AA294" s="30" t="n">
        <v>2</v>
      </c>
      <c r="AB294" s="30" t="n">
        <v>1</v>
      </c>
      <c r="AC294" s="30" t="n">
        <v>1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4</v>
      </c>
      <c r="D295" s="30" t="n">
        <v>0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1" t="n">
        <v>0</v>
      </c>
      <c r="O295" s="32" t="n">
        <v>0</v>
      </c>
      <c r="P295" s="30" t="n">
        <v>0</v>
      </c>
      <c r="Q295" s="30" t="n">
        <v>1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1</v>
      </c>
      <c r="Z295" s="30" t="n">
        <v>0</v>
      </c>
      <c r="AA295" s="30" t="n">
        <v>2</v>
      </c>
      <c r="AB295" s="30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35" t="n">
        <v>8</v>
      </c>
      <c r="D296" s="30" t="n">
        <v>0</v>
      </c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1</v>
      </c>
      <c r="U296" s="30" t="n">
        <v>1</v>
      </c>
      <c r="V296" s="30" t="n">
        <v>0</v>
      </c>
      <c r="W296" s="30" t="n">
        <v>0</v>
      </c>
      <c r="X296" s="30" t="n">
        <v>0</v>
      </c>
      <c r="Y296" s="30" t="n">
        <v>2</v>
      </c>
      <c r="Z296" s="30" t="n">
        <v>2</v>
      </c>
      <c r="AA296" s="30" t="n">
        <v>0</v>
      </c>
      <c r="AB296" s="30" t="n">
        <v>1</v>
      </c>
      <c r="AC296" s="30" t="n">
        <v>1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9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1</v>
      </c>
      <c r="U297" s="24" t="n">
        <v>0</v>
      </c>
      <c r="V297" s="24" t="n">
        <v>0</v>
      </c>
      <c r="W297" s="24" t="n">
        <v>3</v>
      </c>
      <c r="X297" s="24" t="n">
        <v>1</v>
      </c>
      <c r="Y297" s="24" t="n">
        <v>1</v>
      </c>
      <c r="Z297" s="24" t="n">
        <v>2</v>
      </c>
      <c r="AA297" s="24" t="n">
        <v>1</v>
      </c>
      <c r="AB297" s="24" t="n">
        <v>0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3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2</v>
      </c>
      <c r="X298" s="30" t="n">
        <v>0</v>
      </c>
      <c r="Y298" s="30" t="n">
        <v>0</v>
      </c>
      <c r="Z298" s="30" t="n">
        <v>1</v>
      </c>
      <c r="AA298" s="30" t="n">
        <v>0</v>
      </c>
      <c r="AB298" s="30" t="n">
        <v>0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6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1</v>
      </c>
      <c r="U299" s="36" t="n">
        <v>0</v>
      </c>
      <c r="V299" s="36" t="n">
        <v>0</v>
      </c>
      <c r="W299" s="36" t="n">
        <v>1</v>
      </c>
      <c r="X299" s="36" t="n">
        <v>1</v>
      </c>
      <c r="Y299" s="36" t="n">
        <v>1</v>
      </c>
      <c r="Z299" s="36" t="n">
        <v>1</v>
      </c>
      <c r="AA299" s="36" t="n">
        <v>1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3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29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35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2</v>
      </c>
      <c r="D303" s="24" t="n">
        <v>2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2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2</v>
      </c>
      <c r="D305" s="36" t="n">
        <v>2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2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3" t="n">
        <v>1</v>
      </c>
      <c r="D306" s="30" t="n">
        <v>1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35" t="n">
        <v>1</v>
      </c>
      <c r="D308" s="30" t="n">
        <v>1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1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3" t="n">
        <v>1</v>
      </c>
      <c r="D312" s="30" t="n">
        <v>1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1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30" t="n">
        <v>0</v>
      </c>
      <c r="E313" s="30" t="n">
        <v>0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35" t="n">
        <v>1</v>
      </c>
      <c r="D314" s="30" t="n">
        <v>1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1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3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35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3" t="n">
        <v>5</v>
      </c>
      <c r="D324" s="30" t="n">
        <v>0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1</v>
      </c>
      <c r="T324" s="30" t="n">
        <v>0</v>
      </c>
      <c r="U324" s="30" t="n">
        <v>1</v>
      </c>
      <c r="V324" s="30" t="n">
        <v>1</v>
      </c>
      <c r="W324" s="30" t="n">
        <v>0</v>
      </c>
      <c r="X324" s="30" t="n">
        <v>0</v>
      </c>
      <c r="Y324" s="30" t="n">
        <v>2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3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30" t="n">
        <v>0</v>
      </c>
      <c r="S325" s="30" t="n">
        <v>1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2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35" t="n">
        <v>2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1</v>
      </c>
      <c r="V326" s="30" t="n">
        <v>1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1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1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1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1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2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1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1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2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1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1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1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1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1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1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1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1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1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35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3" t="n">
        <v>2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1</v>
      </c>
      <c r="V342" s="30" t="n">
        <v>1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0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35" t="n">
        <v>2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1</v>
      </c>
      <c r="V344" s="30" t="n">
        <v>1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114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1</v>
      </c>
      <c r="P348" s="24" t="n">
        <v>0</v>
      </c>
      <c r="Q348" s="24" t="n">
        <v>1</v>
      </c>
      <c r="R348" s="24" t="n">
        <v>0</v>
      </c>
      <c r="S348" s="24" t="n">
        <v>2</v>
      </c>
      <c r="T348" s="24" t="n">
        <v>2</v>
      </c>
      <c r="U348" s="24" t="n">
        <v>2</v>
      </c>
      <c r="V348" s="24" t="n">
        <v>1</v>
      </c>
      <c r="W348" s="24" t="n">
        <v>4</v>
      </c>
      <c r="X348" s="24" t="n">
        <v>5</v>
      </c>
      <c r="Y348" s="24" t="n">
        <v>13</v>
      </c>
      <c r="Z348" s="24" t="n">
        <v>29</v>
      </c>
      <c r="AA348" s="24" t="n">
        <v>31</v>
      </c>
      <c r="AB348" s="24" t="n">
        <v>21</v>
      </c>
      <c r="AC348" s="24" t="n">
        <v>2</v>
      </c>
      <c r="AD348" s="25" t="n">
        <v>0</v>
      </c>
    </row>
    <row r="349" s="20" customFormat="true" ht="18" hidden="false" customHeight="true" outlineLevel="0" collapsed="false">
      <c r="A349" s="72" t="s">
        <v>257</v>
      </c>
      <c r="B349" s="28" t="s">
        <v>26</v>
      </c>
      <c r="C349" s="29" t="n">
        <v>42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1</v>
      </c>
      <c r="P349" s="30" t="n">
        <v>0</v>
      </c>
      <c r="Q349" s="30" t="n">
        <v>1</v>
      </c>
      <c r="R349" s="30" t="n">
        <v>0</v>
      </c>
      <c r="S349" s="30" t="n">
        <v>2</v>
      </c>
      <c r="T349" s="30" t="n">
        <v>2</v>
      </c>
      <c r="U349" s="30" t="n">
        <v>2</v>
      </c>
      <c r="V349" s="30" t="n">
        <v>0</v>
      </c>
      <c r="W349" s="30" t="n">
        <v>3</v>
      </c>
      <c r="X349" s="30" t="n">
        <v>1</v>
      </c>
      <c r="Y349" s="30" t="n">
        <v>6</v>
      </c>
      <c r="Z349" s="30" t="n">
        <v>8</v>
      </c>
      <c r="AA349" s="30" t="n">
        <v>9</v>
      </c>
      <c r="AB349" s="30" t="n">
        <v>5</v>
      </c>
      <c r="AC349" s="30" t="n">
        <v>2</v>
      </c>
      <c r="AD349" s="31" t="n">
        <v>0</v>
      </c>
    </row>
    <row r="350" s="20" customFormat="true" ht="18" hidden="false" customHeight="true" outlineLevel="0" collapsed="false">
      <c r="A350" s="72"/>
      <c r="B350" s="34" t="s">
        <v>27</v>
      </c>
      <c r="C350" s="35" t="n">
        <v>72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1</v>
      </c>
      <c r="W350" s="36" t="n">
        <v>1</v>
      </c>
      <c r="X350" s="36" t="n">
        <v>4</v>
      </c>
      <c r="Y350" s="36" t="n">
        <v>7</v>
      </c>
      <c r="Z350" s="36" t="n">
        <v>21</v>
      </c>
      <c r="AA350" s="36" t="n">
        <v>22</v>
      </c>
      <c r="AB350" s="36" t="n">
        <v>16</v>
      </c>
      <c r="AC350" s="36" t="n">
        <v>0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3" t="n">
        <v>85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2</v>
      </c>
      <c r="Y351" s="30" t="n">
        <v>9</v>
      </c>
      <c r="Z351" s="30" t="n">
        <v>25</v>
      </c>
      <c r="AA351" s="30" t="n">
        <v>27</v>
      </c>
      <c r="AB351" s="30" t="n">
        <v>20</v>
      </c>
      <c r="AC351" s="30" t="n">
        <v>2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26</v>
      </c>
      <c r="D352" s="30" t="n">
        <v>0</v>
      </c>
      <c r="E352" s="30" t="n">
        <v>0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1</v>
      </c>
      <c r="Y352" s="30" t="n">
        <v>4</v>
      </c>
      <c r="Z352" s="30" t="n">
        <v>7</v>
      </c>
      <c r="AA352" s="30" t="n">
        <v>8</v>
      </c>
      <c r="AB352" s="30" t="n">
        <v>4</v>
      </c>
      <c r="AC352" s="30" t="n">
        <v>2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35" t="n">
        <v>59</v>
      </c>
      <c r="D353" s="30" t="n">
        <v>0</v>
      </c>
      <c r="E353" s="30" t="n">
        <v>0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1</v>
      </c>
      <c r="Y353" s="30" t="n">
        <v>5</v>
      </c>
      <c r="Z353" s="30" t="n">
        <v>18</v>
      </c>
      <c r="AA353" s="30" t="n">
        <v>19</v>
      </c>
      <c r="AB353" s="30" t="n">
        <v>16</v>
      </c>
      <c r="AC353" s="30" t="n">
        <v>0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3" t="n">
        <v>29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1</v>
      </c>
      <c r="P357" s="30" t="n">
        <v>0</v>
      </c>
      <c r="Q357" s="30" t="n">
        <v>1</v>
      </c>
      <c r="R357" s="30" t="n">
        <v>0</v>
      </c>
      <c r="S357" s="30" t="n">
        <v>2</v>
      </c>
      <c r="T357" s="30" t="n">
        <v>2</v>
      </c>
      <c r="U357" s="30" t="n">
        <v>2</v>
      </c>
      <c r="V357" s="30" t="n">
        <v>1</v>
      </c>
      <c r="W357" s="30" t="n">
        <v>4</v>
      </c>
      <c r="X357" s="30" t="n">
        <v>3</v>
      </c>
      <c r="Y357" s="30" t="n">
        <v>4</v>
      </c>
      <c r="Z357" s="30" t="n">
        <v>4</v>
      </c>
      <c r="AA357" s="30" t="n">
        <v>4</v>
      </c>
      <c r="AB357" s="30" t="n">
        <v>1</v>
      </c>
      <c r="AC357" s="30" t="n">
        <v>0</v>
      </c>
      <c r="AD357" s="31" t="n">
        <v>0</v>
      </c>
    </row>
    <row r="358" s="20" customFormat="true" ht="20.1" hidden="false" customHeight="true" outlineLevel="0" collapsed="false">
      <c r="A358" s="71" t="s">
        <v>263</v>
      </c>
      <c r="B358" s="28" t="s">
        <v>26</v>
      </c>
      <c r="C358" s="29" t="n">
        <v>16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1</v>
      </c>
      <c r="P358" s="30" t="n">
        <v>0</v>
      </c>
      <c r="Q358" s="30" t="n">
        <v>1</v>
      </c>
      <c r="R358" s="30" t="n">
        <v>0</v>
      </c>
      <c r="S358" s="30" t="n">
        <v>2</v>
      </c>
      <c r="T358" s="30" t="n">
        <v>2</v>
      </c>
      <c r="U358" s="30" t="n">
        <v>2</v>
      </c>
      <c r="V358" s="30" t="n">
        <v>0</v>
      </c>
      <c r="W358" s="30" t="n">
        <v>3</v>
      </c>
      <c r="X358" s="30" t="n">
        <v>0</v>
      </c>
      <c r="Y358" s="30" t="n">
        <v>2</v>
      </c>
      <c r="Z358" s="30" t="n">
        <v>1</v>
      </c>
      <c r="AA358" s="30" t="n">
        <v>1</v>
      </c>
      <c r="AB358" s="30" t="n">
        <v>1</v>
      </c>
      <c r="AC358" s="30" t="n">
        <v>0</v>
      </c>
      <c r="AD358" s="31" t="n">
        <v>0</v>
      </c>
    </row>
    <row r="359" s="20" customFormat="true" ht="20.1" hidden="false" customHeight="true" outlineLevel="0" collapsed="false">
      <c r="A359" s="71"/>
      <c r="B359" s="34" t="s">
        <v>27</v>
      </c>
      <c r="C359" s="35" t="n">
        <v>13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1</v>
      </c>
      <c r="W359" s="30" t="n">
        <v>1</v>
      </c>
      <c r="X359" s="30" t="n">
        <v>3</v>
      </c>
      <c r="Y359" s="30" t="n">
        <v>2</v>
      </c>
      <c r="Z359" s="30" t="n">
        <v>3</v>
      </c>
      <c r="AA359" s="30" t="n">
        <v>3</v>
      </c>
      <c r="AB359" s="30" t="n">
        <v>0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241</v>
      </c>
      <c r="D360" s="24" t="n">
        <v>2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2</v>
      </c>
      <c r="J360" s="24" t="n">
        <v>3</v>
      </c>
      <c r="K360" s="24" t="n">
        <v>1</v>
      </c>
      <c r="L360" s="24" t="n">
        <v>1</v>
      </c>
      <c r="M360" s="24" t="n">
        <v>12</v>
      </c>
      <c r="N360" s="25" t="n">
        <v>10</v>
      </c>
      <c r="O360" s="26" t="n">
        <v>9</v>
      </c>
      <c r="P360" s="24" t="n">
        <v>8</v>
      </c>
      <c r="Q360" s="24" t="n">
        <v>14</v>
      </c>
      <c r="R360" s="24" t="n">
        <v>13</v>
      </c>
      <c r="S360" s="24" t="n">
        <v>12</v>
      </c>
      <c r="T360" s="24" t="n">
        <v>25</v>
      </c>
      <c r="U360" s="24" t="n">
        <v>23</v>
      </c>
      <c r="V360" s="24" t="n">
        <v>12</v>
      </c>
      <c r="W360" s="24" t="n">
        <v>17</v>
      </c>
      <c r="X360" s="24" t="n">
        <v>27</v>
      </c>
      <c r="Y360" s="24" t="n">
        <v>21</v>
      </c>
      <c r="Z360" s="24" t="n">
        <v>13</v>
      </c>
      <c r="AA360" s="24" t="n">
        <v>13</v>
      </c>
      <c r="AB360" s="24" t="n">
        <v>4</v>
      </c>
      <c r="AC360" s="24" t="n">
        <v>1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157</v>
      </c>
      <c r="D361" s="30" t="n">
        <v>2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2</v>
      </c>
      <c r="J361" s="30" t="n">
        <v>3</v>
      </c>
      <c r="K361" s="30" t="n">
        <v>1</v>
      </c>
      <c r="L361" s="30" t="n">
        <v>1</v>
      </c>
      <c r="M361" s="30" t="n">
        <v>8</v>
      </c>
      <c r="N361" s="31" t="n">
        <v>7</v>
      </c>
      <c r="O361" s="32" t="n">
        <v>7</v>
      </c>
      <c r="P361" s="30" t="n">
        <v>7</v>
      </c>
      <c r="Q361" s="30" t="n">
        <v>11</v>
      </c>
      <c r="R361" s="30" t="n">
        <v>10</v>
      </c>
      <c r="S361" s="30" t="n">
        <v>11</v>
      </c>
      <c r="T361" s="30" t="n">
        <v>20</v>
      </c>
      <c r="U361" s="30" t="n">
        <v>15</v>
      </c>
      <c r="V361" s="30" t="n">
        <v>8</v>
      </c>
      <c r="W361" s="30" t="n">
        <v>8</v>
      </c>
      <c r="X361" s="30" t="n">
        <v>16</v>
      </c>
      <c r="Y361" s="30" t="n">
        <v>16</v>
      </c>
      <c r="Z361" s="30" t="n">
        <v>2</v>
      </c>
      <c r="AA361" s="30" t="n">
        <v>4</v>
      </c>
      <c r="AB361" s="30" t="n">
        <v>0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84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6" t="n">
        <v>4</v>
      </c>
      <c r="N362" s="37" t="n">
        <v>3</v>
      </c>
      <c r="O362" s="38" t="n">
        <v>2</v>
      </c>
      <c r="P362" s="36" t="n">
        <v>1</v>
      </c>
      <c r="Q362" s="36" t="n">
        <v>3</v>
      </c>
      <c r="R362" s="36" t="n">
        <v>3</v>
      </c>
      <c r="S362" s="36" t="n">
        <v>1</v>
      </c>
      <c r="T362" s="36" t="n">
        <v>5</v>
      </c>
      <c r="U362" s="36" t="n">
        <v>8</v>
      </c>
      <c r="V362" s="36" t="n">
        <v>4</v>
      </c>
      <c r="W362" s="36" t="n">
        <v>9</v>
      </c>
      <c r="X362" s="36" t="n">
        <v>11</v>
      </c>
      <c r="Y362" s="36" t="n">
        <v>5</v>
      </c>
      <c r="Z362" s="36" t="n">
        <v>11</v>
      </c>
      <c r="AA362" s="36" t="n">
        <v>9</v>
      </c>
      <c r="AB362" s="36" t="n">
        <v>4</v>
      </c>
      <c r="AC362" s="36" t="n">
        <v>1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3" t="n">
        <v>122</v>
      </c>
      <c r="D363" s="30" t="n">
        <v>2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2</v>
      </c>
      <c r="J363" s="30" t="n">
        <v>3</v>
      </c>
      <c r="K363" s="30" t="n">
        <v>1</v>
      </c>
      <c r="L363" s="30" t="n">
        <v>1</v>
      </c>
      <c r="M363" s="30" t="n">
        <v>3</v>
      </c>
      <c r="N363" s="31" t="n">
        <v>2</v>
      </c>
      <c r="O363" s="32" t="n">
        <v>2</v>
      </c>
      <c r="P363" s="30" t="n">
        <v>3</v>
      </c>
      <c r="Q363" s="30" t="n">
        <v>3</v>
      </c>
      <c r="R363" s="30" t="n">
        <v>1</v>
      </c>
      <c r="S363" s="30" t="n">
        <v>4</v>
      </c>
      <c r="T363" s="30" t="n">
        <v>3</v>
      </c>
      <c r="U363" s="30" t="n">
        <v>12</v>
      </c>
      <c r="V363" s="30" t="n">
        <v>7</v>
      </c>
      <c r="W363" s="30" t="n">
        <v>7</v>
      </c>
      <c r="X363" s="30" t="n">
        <v>21</v>
      </c>
      <c r="Y363" s="30" t="n">
        <v>18</v>
      </c>
      <c r="Z363" s="30" t="n">
        <v>13</v>
      </c>
      <c r="AA363" s="30" t="n">
        <v>12</v>
      </c>
      <c r="AB363" s="30" t="n">
        <v>3</v>
      </c>
      <c r="AC363" s="30" t="n">
        <v>1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71</v>
      </c>
      <c r="D364" s="30" t="n">
        <v>2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2</v>
      </c>
      <c r="J364" s="30" t="n">
        <v>3</v>
      </c>
      <c r="K364" s="30" t="n">
        <v>1</v>
      </c>
      <c r="L364" s="30" t="n">
        <v>1</v>
      </c>
      <c r="M364" s="30" t="n">
        <v>2</v>
      </c>
      <c r="N364" s="31" t="n">
        <v>2</v>
      </c>
      <c r="O364" s="32" t="n">
        <v>2</v>
      </c>
      <c r="P364" s="30" t="n">
        <v>3</v>
      </c>
      <c r="Q364" s="30" t="n">
        <v>2</v>
      </c>
      <c r="R364" s="30" t="n">
        <v>0</v>
      </c>
      <c r="S364" s="30" t="n">
        <v>4</v>
      </c>
      <c r="T364" s="30" t="n">
        <v>1</v>
      </c>
      <c r="U364" s="30" t="n">
        <v>8</v>
      </c>
      <c r="V364" s="30" t="n">
        <v>4</v>
      </c>
      <c r="W364" s="30" t="n">
        <v>4</v>
      </c>
      <c r="X364" s="30" t="n">
        <v>12</v>
      </c>
      <c r="Y364" s="30" t="n">
        <v>15</v>
      </c>
      <c r="Z364" s="30" t="n">
        <v>2</v>
      </c>
      <c r="AA364" s="30" t="n">
        <v>3</v>
      </c>
      <c r="AB364" s="30" t="n">
        <v>0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35" t="n">
        <v>51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1</v>
      </c>
      <c r="N365" s="31" t="n">
        <v>0</v>
      </c>
      <c r="O365" s="32" t="n">
        <v>0</v>
      </c>
      <c r="P365" s="30" t="n">
        <v>0</v>
      </c>
      <c r="Q365" s="30" t="n">
        <v>1</v>
      </c>
      <c r="R365" s="30" t="n">
        <v>1</v>
      </c>
      <c r="S365" s="30" t="n">
        <v>0</v>
      </c>
      <c r="T365" s="30" t="n">
        <v>2</v>
      </c>
      <c r="U365" s="30" t="n">
        <v>4</v>
      </c>
      <c r="V365" s="30" t="n">
        <v>3</v>
      </c>
      <c r="W365" s="30" t="n">
        <v>3</v>
      </c>
      <c r="X365" s="30" t="n">
        <v>9</v>
      </c>
      <c r="Y365" s="30" t="n">
        <v>3</v>
      </c>
      <c r="Z365" s="30" t="n">
        <v>11</v>
      </c>
      <c r="AA365" s="30" t="n">
        <v>9</v>
      </c>
      <c r="AB365" s="30" t="n">
        <v>3</v>
      </c>
      <c r="AC365" s="30" t="n">
        <v>1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30</v>
      </c>
      <c r="D366" s="24" t="n">
        <v>1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1</v>
      </c>
      <c r="J366" s="24" t="n">
        <v>0</v>
      </c>
      <c r="K366" s="24" t="n">
        <v>1</v>
      </c>
      <c r="L366" s="24" t="n">
        <v>1</v>
      </c>
      <c r="M366" s="24" t="n">
        <v>2</v>
      </c>
      <c r="N366" s="25" t="n">
        <v>2</v>
      </c>
      <c r="O366" s="26" t="n">
        <v>0</v>
      </c>
      <c r="P366" s="24" t="n">
        <v>1</v>
      </c>
      <c r="Q366" s="24" t="n">
        <v>0</v>
      </c>
      <c r="R366" s="24" t="n">
        <v>1</v>
      </c>
      <c r="S366" s="24" t="n">
        <v>1</v>
      </c>
      <c r="T366" s="24" t="n">
        <v>2</v>
      </c>
      <c r="U366" s="24" t="n">
        <v>3</v>
      </c>
      <c r="V366" s="24" t="n">
        <v>0</v>
      </c>
      <c r="W366" s="24" t="n">
        <v>3</v>
      </c>
      <c r="X366" s="24" t="n">
        <v>5</v>
      </c>
      <c r="Y366" s="24" t="n">
        <v>3</v>
      </c>
      <c r="Z366" s="24" t="n">
        <v>1</v>
      </c>
      <c r="AA366" s="24" t="n">
        <v>2</v>
      </c>
      <c r="AB366" s="24" t="n">
        <v>1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18</v>
      </c>
      <c r="D367" s="30" t="n">
        <v>1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1</v>
      </c>
      <c r="J367" s="30" t="n">
        <v>0</v>
      </c>
      <c r="K367" s="30" t="n">
        <v>1</v>
      </c>
      <c r="L367" s="30" t="n">
        <v>1</v>
      </c>
      <c r="M367" s="30" t="n">
        <v>2</v>
      </c>
      <c r="N367" s="31" t="n">
        <v>2</v>
      </c>
      <c r="O367" s="32" t="n">
        <v>0</v>
      </c>
      <c r="P367" s="30" t="n">
        <v>1</v>
      </c>
      <c r="Q367" s="30" t="n">
        <v>0</v>
      </c>
      <c r="R367" s="30" t="n">
        <v>0</v>
      </c>
      <c r="S367" s="30" t="n">
        <v>1</v>
      </c>
      <c r="T367" s="30" t="n">
        <v>0</v>
      </c>
      <c r="U367" s="30" t="n">
        <v>2</v>
      </c>
      <c r="V367" s="30" t="n">
        <v>0</v>
      </c>
      <c r="W367" s="30" t="n">
        <v>1</v>
      </c>
      <c r="X367" s="30" t="n">
        <v>2</v>
      </c>
      <c r="Y367" s="30" t="n">
        <v>3</v>
      </c>
      <c r="Z367" s="30" t="n">
        <v>0</v>
      </c>
      <c r="AA367" s="30" t="n">
        <v>1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2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7" t="n">
        <v>0</v>
      </c>
      <c r="O368" s="38" t="n">
        <v>0</v>
      </c>
      <c r="P368" s="36" t="n">
        <v>0</v>
      </c>
      <c r="Q368" s="36" t="n">
        <v>0</v>
      </c>
      <c r="R368" s="36" t="n">
        <v>1</v>
      </c>
      <c r="S368" s="36" t="n">
        <v>0</v>
      </c>
      <c r="T368" s="36" t="n">
        <v>2</v>
      </c>
      <c r="U368" s="36" t="n">
        <v>1</v>
      </c>
      <c r="V368" s="36" t="n">
        <v>0</v>
      </c>
      <c r="W368" s="36" t="n">
        <v>2</v>
      </c>
      <c r="X368" s="36" t="n">
        <v>3</v>
      </c>
      <c r="Y368" s="36" t="n">
        <v>0</v>
      </c>
      <c r="Z368" s="36" t="n">
        <v>1</v>
      </c>
      <c r="AA368" s="36" t="n">
        <v>1</v>
      </c>
      <c r="AB368" s="36" t="n">
        <v>1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23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0</v>
      </c>
      <c r="R369" s="30" t="n">
        <v>0</v>
      </c>
      <c r="S369" s="30" t="n">
        <v>1</v>
      </c>
      <c r="T369" s="30" t="n">
        <v>1</v>
      </c>
      <c r="U369" s="30" t="n">
        <v>3</v>
      </c>
      <c r="V369" s="30" t="n">
        <v>2</v>
      </c>
      <c r="W369" s="30" t="n">
        <v>3</v>
      </c>
      <c r="X369" s="30" t="n">
        <v>2</v>
      </c>
      <c r="Y369" s="30" t="n">
        <v>6</v>
      </c>
      <c r="Z369" s="30" t="n">
        <v>2</v>
      </c>
      <c r="AA369" s="30" t="n">
        <v>2</v>
      </c>
      <c r="AB369" s="30" t="n">
        <v>1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5</v>
      </c>
      <c r="D370" s="30" t="n">
        <v>0</v>
      </c>
      <c r="E370" s="30" t="n">
        <v>0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1" t="n">
        <v>0</v>
      </c>
      <c r="O370" s="32" t="n">
        <v>0</v>
      </c>
      <c r="P370" s="30" t="n">
        <v>0</v>
      </c>
      <c r="Q370" s="30" t="n">
        <v>0</v>
      </c>
      <c r="R370" s="30" t="n">
        <v>0</v>
      </c>
      <c r="S370" s="30" t="n">
        <v>1</v>
      </c>
      <c r="T370" s="30" t="n">
        <v>1</v>
      </c>
      <c r="U370" s="30" t="n">
        <v>2</v>
      </c>
      <c r="V370" s="30" t="n">
        <v>1</v>
      </c>
      <c r="W370" s="30" t="n">
        <v>2</v>
      </c>
      <c r="X370" s="30" t="n">
        <v>2</v>
      </c>
      <c r="Y370" s="30" t="n">
        <v>6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35" t="n">
        <v>8</v>
      </c>
      <c r="D371" s="30" t="n">
        <v>0</v>
      </c>
      <c r="E371" s="30" t="n">
        <v>0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30" t="n">
        <v>0</v>
      </c>
      <c r="S371" s="30" t="n">
        <v>0</v>
      </c>
      <c r="T371" s="30" t="n">
        <v>0</v>
      </c>
      <c r="U371" s="30" t="n">
        <v>1</v>
      </c>
      <c r="V371" s="30" t="n">
        <v>1</v>
      </c>
      <c r="W371" s="30" t="n">
        <v>1</v>
      </c>
      <c r="X371" s="30" t="n">
        <v>0</v>
      </c>
      <c r="Y371" s="30" t="n">
        <v>0</v>
      </c>
      <c r="Z371" s="30" t="n">
        <v>2</v>
      </c>
      <c r="AA371" s="30" t="n">
        <v>2</v>
      </c>
      <c r="AB371" s="30" t="n">
        <v>1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12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1</v>
      </c>
      <c r="R372" s="24" t="n">
        <v>0</v>
      </c>
      <c r="S372" s="24" t="n">
        <v>1</v>
      </c>
      <c r="T372" s="24" t="n">
        <v>0</v>
      </c>
      <c r="U372" s="24" t="n">
        <v>2</v>
      </c>
      <c r="V372" s="24" t="n">
        <v>0</v>
      </c>
      <c r="W372" s="24" t="n">
        <v>1</v>
      </c>
      <c r="X372" s="24" t="n">
        <v>3</v>
      </c>
      <c r="Y372" s="24" t="n">
        <v>1</v>
      </c>
      <c r="Z372" s="24" t="n">
        <v>1</v>
      </c>
      <c r="AA372" s="24" t="n">
        <v>2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8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1</v>
      </c>
      <c r="R373" s="30" t="n">
        <v>0</v>
      </c>
      <c r="S373" s="30" t="n">
        <v>1</v>
      </c>
      <c r="T373" s="30" t="n">
        <v>0</v>
      </c>
      <c r="U373" s="30" t="n">
        <v>1</v>
      </c>
      <c r="V373" s="30" t="n">
        <v>0</v>
      </c>
      <c r="W373" s="30" t="n">
        <v>1</v>
      </c>
      <c r="X373" s="30" t="n">
        <v>2</v>
      </c>
      <c r="Y373" s="30" t="n">
        <v>0</v>
      </c>
      <c r="Z373" s="30" t="n">
        <v>1</v>
      </c>
      <c r="AA373" s="30" t="n">
        <v>1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4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0</v>
      </c>
      <c r="W374" s="36" t="n">
        <v>0</v>
      </c>
      <c r="X374" s="36" t="n">
        <v>1</v>
      </c>
      <c r="Y374" s="36" t="n">
        <v>1</v>
      </c>
      <c r="Z374" s="36" t="n">
        <v>0</v>
      </c>
      <c r="AA374" s="36" t="n">
        <v>1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37</v>
      </c>
      <c r="D375" s="30" t="n">
        <v>1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1</v>
      </c>
      <c r="J375" s="30" t="n">
        <v>2</v>
      </c>
      <c r="K375" s="30" t="n">
        <v>0</v>
      </c>
      <c r="L375" s="30" t="n">
        <v>0</v>
      </c>
      <c r="M375" s="30" t="n">
        <v>0</v>
      </c>
      <c r="N375" s="31" t="n">
        <v>0</v>
      </c>
      <c r="O375" s="32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1</v>
      </c>
      <c r="V375" s="30" t="n">
        <v>4</v>
      </c>
      <c r="W375" s="30" t="n">
        <v>0</v>
      </c>
      <c r="X375" s="30" t="n">
        <v>8</v>
      </c>
      <c r="Y375" s="30" t="n">
        <v>5</v>
      </c>
      <c r="Z375" s="30" t="n">
        <v>9</v>
      </c>
      <c r="AA375" s="30" t="n">
        <v>5</v>
      </c>
      <c r="AB375" s="30" t="n">
        <v>1</v>
      </c>
      <c r="AC375" s="30" t="n">
        <v>1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16</v>
      </c>
      <c r="D376" s="30" t="n">
        <v>1</v>
      </c>
      <c r="E376" s="30" t="n">
        <v>0</v>
      </c>
      <c r="F376" s="30" t="n">
        <v>0</v>
      </c>
      <c r="G376" s="30" t="n">
        <v>0</v>
      </c>
      <c r="H376" s="30" t="n">
        <v>0</v>
      </c>
      <c r="I376" s="30" t="n">
        <v>1</v>
      </c>
      <c r="J376" s="30" t="n">
        <v>2</v>
      </c>
      <c r="K376" s="30" t="n">
        <v>0</v>
      </c>
      <c r="L376" s="30" t="n">
        <v>0</v>
      </c>
      <c r="M376" s="30" t="n">
        <v>0</v>
      </c>
      <c r="N376" s="31" t="n">
        <v>0</v>
      </c>
      <c r="O376" s="32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3</v>
      </c>
      <c r="W376" s="30" t="n">
        <v>0</v>
      </c>
      <c r="X376" s="30" t="n">
        <v>5</v>
      </c>
      <c r="Y376" s="30" t="n">
        <v>3</v>
      </c>
      <c r="Z376" s="30" t="n">
        <v>1</v>
      </c>
      <c r="AA376" s="30" t="n">
        <v>1</v>
      </c>
      <c r="AB376" s="30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35" t="n">
        <v>21</v>
      </c>
      <c r="D377" s="30" t="n">
        <v>0</v>
      </c>
      <c r="E377" s="30" t="n">
        <v>0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  <c r="M377" s="30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30" t="n">
        <v>0</v>
      </c>
      <c r="S377" s="30" t="n">
        <v>0</v>
      </c>
      <c r="T377" s="30" t="n">
        <v>0</v>
      </c>
      <c r="U377" s="30" t="n">
        <v>1</v>
      </c>
      <c r="V377" s="30" t="n">
        <v>1</v>
      </c>
      <c r="W377" s="30" t="n">
        <v>0</v>
      </c>
      <c r="X377" s="30" t="n">
        <v>3</v>
      </c>
      <c r="Y377" s="30" t="n">
        <v>2</v>
      </c>
      <c r="Z377" s="30" t="n">
        <v>8</v>
      </c>
      <c r="AA377" s="30" t="n">
        <v>4</v>
      </c>
      <c r="AB377" s="30" t="n">
        <v>1</v>
      </c>
      <c r="AC377" s="30" t="n">
        <v>1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3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1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1</v>
      </c>
      <c r="W378" s="24" t="n">
        <v>0</v>
      </c>
      <c r="X378" s="24" t="n">
        <v>0</v>
      </c>
      <c r="Y378" s="24" t="n">
        <v>1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2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1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1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1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4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1</v>
      </c>
      <c r="N381" s="31" t="n">
        <v>0</v>
      </c>
      <c r="O381" s="32" t="n">
        <v>0</v>
      </c>
      <c r="P381" s="30" t="n">
        <v>1</v>
      </c>
      <c r="Q381" s="30" t="n">
        <v>2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30" t="n">
        <v>0</v>
      </c>
      <c r="E382" s="30" t="n"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1" t="n">
        <v>0</v>
      </c>
      <c r="O382" s="32" t="n">
        <v>0</v>
      </c>
      <c r="P382" s="30" t="n">
        <v>1</v>
      </c>
      <c r="Q382" s="30" t="n">
        <v>1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35" t="n">
        <v>2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1</v>
      </c>
      <c r="N383" s="31" t="n">
        <v>0</v>
      </c>
      <c r="O383" s="32" t="n">
        <v>0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13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2</v>
      </c>
      <c r="P384" s="24" t="n">
        <v>1</v>
      </c>
      <c r="Q384" s="24" t="n">
        <v>0</v>
      </c>
      <c r="R384" s="24" t="n">
        <v>0</v>
      </c>
      <c r="S384" s="24" t="n">
        <v>1</v>
      </c>
      <c r="T384" s="24" t="n">
        <v>0</v>
      </c>
      <c r="U384" s="24" t="n">
        <v>3</v>
      </c>
      <c r="V384" s="24" t="n">
        <v>0</v>
      </c>
      <c r="W384" s="24" t="n">
        <v>0</v>
      </c>
      <c r="X384" s="24" t="n">
        <v>3</v>
      </c>
      <c r="Y384" s="24" t="n">
        <v>2</v>
      </c>
      <c r="Z384" s="24" t="n">
        <v>0</v>
      </c>
      <c r="AA384" s="24" t="n">
        <v>1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1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2</v>
      </c>
      <c r="P385" s="30" t="n">
        <v>1</v>
      </c>
      <c r="Q385" s="30" t="n">
        <v>0</v>
      </c>
      <c r="R385" s="30" t="n">
        <v>0</v>
      </c>
      <c r="S385" s="30" t="n">
        <v>1</v>
      </c>
      <c r="T385" s="30" t="n">
        <v>0</v>
      </c>
      <c r="U385" s="30" t="n">
        <v>3</v>
      </c>
      <c r="V385" s="30" t="n">
        <v>0</v>
      </c>
      <c r="W385" s="30" t="n">
        <v>0</v>
      </c>
      <c r="X385" s="30" t="n">
        <v>1</v>
      </c>
      <c r="Y385" s="30" t="n">
        <v>2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3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2</v>
      </c>
      <c r="Y386" s="36" t="n">
        <v>0</v>
      </c>
      <c r="Z386" s="36" t="n">
        <v>0</v>
      </c>
      <c r="AA386" s="36" t="n">
        <v>1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3" t="n">
        <v>110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9</v>
      </c>
      <c r="N387" s="31" t="n">
        <v>7</v>
      </c>
      <c r="O387" s="32" t="n">
        <v>7</v>
      </c>
      <c r="P387" s="30" t="n">
        <v>5</v>
      </c>
      <c r="Q387" s="30" t="n">
        <v>11</v>
      </c>
      <c r="R387" s="30" t="n">
        <v>12</v>
      </c>
      <c r="S387" s="30" t="n">
        <v>6</v>
      </c>
      <c r="T387" s="30" t="n">
        <v>22</v>
      </c>
      <c r="U387" s="30" t="n">
        <v>10</v>
      </c>
      <c r="V387" s="30" t="n">
        <v>4</v>
      </c>
      <c r="W387" s="30" t="n">
        <v>8</v>
      </c>
      <c r="X387" s="30" t="n">
        <v>4</v>
      </c>
      <c r="Y387" s="30" t="n">
        <v>3</v>
      </c>
      <c r="Z387" s="30" t="n">
        <v>0</v>
      </c>
      <c r="AA387" s="30" t="n">
        <v>1</v>
      </c>
      <c r="AB387" s="30" t="n">
        <v>1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78</v>
      </c>
      <c r="D388" s="30" t="n">
        <v>0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6</v>
      </c>
      <c r="N388" s="31" t="n">
        <v>4</v>
      </c>
      <c r="O388" s="32" t="n">
        <v>5</v>
      </c>
      <c r="P388" s="30" t="n">
        <v>4</v>
      </c>
      <c r="Q388" s="30" t="n">
        <v>9</v>
      </c>
      <c r="R388" s="30" t="n">
        <v>10</v>
      </c>
      <c r="S388" s="30" t="n">
        <v>5</v>
      </c>
      <c r="T388" s="30" t="n">
        <v>19</v>
      </c>
      <c r="U388" s="30" t="n">
        <v>6</v>
      </c>
      <c r="V388" s="30" t="n">
        <v>3</v>
      </c>
      <c r="W388" s="30" t="n">
        <v>3</v>
      </c>
      <c r="X388" s="30" t="n">
        <v>2</v>
      </c>
      <c r="Y388" s="30" t="n">
        <v>1</v>
      </c>
      <c r="Z388" s="30" t="n">
        <v>0</v>
      </c>
      <c r="AA388" s="30" t="n">
        <v>1</v>
      </c>
      <c r="AB388" s="30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35" t="n">
        <v>32</v>
      </c>
      <c r="D389" s="30" t="n">
        <v>0</v>
      </c>
      <c r="E389" s="30" t="n">
        <v>0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3</v>
      </c>
      <c r="N389" s="31" t="n">
        <v>3</v>
      </c>
      <c r="O389" s="32" t="n">
        <v>2</v>
      </c>
      <c r="P389" s="30" t="n">
        <v>1</v>
      </c>
      <c r="Q389" s="30" t="n">
        <v>2</v>
      </c>
      <c r="R389" s="30" t="n">
        <v>2</v>
      </c>
      <c r="S389" s="30" t="n">
        <v>1</v>
      </c>
      <c r="T389" s="30" t="n">
        <v>3</v>
      </c>
      <c r="U389" s="30" t="n">
        <v>4</v>
      </c>
      <c r="V389" s="30" t="n">
        <v>1</v>
      </c>
      <c r="W389" s="30" t="n">
        <v>5</v>
      </c>
      <c r="X389" s="30" t="n">
        <v>2</v>
      </c>
      <c r="Y389" s="30" t="n">
        <v>2</v>
      </c>
      <c r="Z389" s="30" t="n">
        <v>0</v>
      </c>
      <c r="AA389" s="30" t="n">
        <v>0</v>
      </c>
      <c r="AB389" s="30" t="n">
        <v>1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3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1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1</v>
      </c>
      <c r="T390" s="24" t="n">
        <v>0</v>
      </c>
      <c r="U390" s="24" t="n">
        <v>0</v>
      </c>
      <c r="V390" s="24" t="n">
        <v>0</v>
      </c>
      <c r="W390" s="24" t="n">
        <v>1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2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1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1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1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1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6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5" t="n">
        <v>0</v>
      </c>
      <c r="O393" s="26" t="n">
        <v>0</v>
      </c>
      <c r="P393" s="24" t="n">
        <v>0</v>
      </c>
      <c r="Q393" s="24" t="n">
        <v>0</v>
      </c>
      <c r="R393" s="24" t="n">
        <v>0</v>
      </c>
      <c r="S393" s="24" t="n">
        <v>1</v>
      </c>
      <c r="T393" s="24" t="n">
        <v>0</v>
      </c>
      <c r="U393" s="24" t="n">
        <v>1</v>
      </c>
      <c r="V393" s="24" t="n">
        <v>1</v>
      </c>
      <c r="W393" s="24" t="n">
        <v>1</v>
      </c>
      <c r="X393" s="24" t="n">
        <v>2</v>
      </c>
      <c r="Y393" s="24" t="n">
        <v>0</v>
      </c>
      <c r="Z393" s="24" t="n">
        <v>0</v>
      </c>
      <c r="AA393" s="24" t="n">
        <v>0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6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0</v>
      </c>
      <c r="P394" s="30" t="n">
        <v>0</v>
      </c>
      <c r="Q394" s="30" t="n">
        <v>0</v>
      </c>
      <c r="R394" s="30" t="n">
        <v>0</v>
      </c>
      <c r="S394" s="30" t="n">
        <v>1</v>
      </c>
      <c r="T394" s="30" t="n">
        <v>0</v>
      </c>
      <c r="U394" s="30" t="n">
        <v>1</v>
      </c>
      <c r="V394" s="30" t="n">
        <v>1</v>
      </c>
      <c r="W394" s="30" t="n">
        <v>1</v>
      </c>
      <c r="X394" s="30" t="n">
        <v>2</v>
      </c>
      <c r="Y394" s="30" t="n">
        <v>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0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9" activeCellId="0" sqref="I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1</v>
      </c>
      <c r="B1" s="4"/>
      <c r="C1" s="5"/>
      <c r="D1" s="5"/>
      <c r="E1" s="5"/>
      <c r="F1" s="5"/>
      <c r="N1" s="7" t="s">
        <v>1</v>
      </c>
      <c r="O1" s="3" t="s">
        <v>291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6220</v>
      </c>
      <c r="D3" s="24" t="n">
        <v>13</v>
      </c>
      <c r="E3" s="24" t="n">
        <v>1</v>
      </c>
      <c r="F3" s="24" t="n">
        <v>4</v>
      </c>
      <c r="G3" s="24" t="n">
        <v>2</v>
      </c>
      <c r="H3" s="24" t="n">
        <v>1</v>
      </c>
      <c r="I3" s="24" t="n">
        <v>21</v>
      </c>
      <c r="J3" s="24" t="n">
        <v>5</v>
      </c>
      <c r="K3" s="24" t="n">
        <v>4</v>
      </c>
      <c r="L3" s="24" t="n">
        <v>7</v>
      </c>
      <c r="M3" s="24" t="n">
        <v>26</v>
      </c>
      <c r="N3" s="25" t="n">
        <v>19</v>
      </c>
      <c r="O3" s="26" t="n">
        <v>34</v>
      </c>
      <c r="P3" s="24" t="n">
        <v>49</v>
      </c>
      <c r="Q3" s="24" t="n">
        <v>58</v>
      </c>
      <c r="R3" s="24" t="n">
        <v>76</v>
      </c>
      <c r="S3" s="24" t="n">
        <v>143</v>
      </c>
      <c r="T3" s="24" t="n">
        <v>268</v>
      </c>
      <c r="U3" s="24" t="n">
        <v>369</v>
      </c>
      <c r="V3" s="24" t="n">
        <v>501</v>
      </c>
      <c r="W3" s="24" t="n">
        <v>688</v>
      </c>
      <c r="X3" s="24" t="n">
        <v>921</v>
      </c>
      <c r="Y3" s="24" t="n">
        <v>986</v>
      </c>
      <c r="Z3" s="24" t="n">
        <v>912</v>
      </c>
      <c r="AA3" s="24" t="n">
        <v>760</v>
      </c>
      <c r="AB3" s="24" t="n">
        <v>297</v>
      </c>
      <c r="AC3" s="24" t="n">
        <v>76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379</v>
      </c>
      <c r="D4" s="30" t="n">
        <v>10</v>
      </c>
      <c r="E4" s="30" t="n">
        <v>1</v>
      </c>
      <c r="F4" s="30" t="n">
        <v>1</v>
      </c>
      <c r="G4" s="30" t="n">
        <v>1</v>
      </c>
      <c r="H4" s="30" t="n">
        <v>1</v>
      </c>
      <c r="I4" s="30" t="n">
        <v>14</v>
      </c>
      <c r="J4" s="30" t="n">
        <v>4</v>
      </c>
      <c r="K4" s="30" t="n">
        <v>3</v>
      </c>
      <c r="L4" s="30" t="n">
        <v>4</v>
      </c>
      <c r="M4" s="30" t="n">
        <v>18</v>
      </c>
      <c r="N4" s="31" t="n">
        <v>11</v>
      </c>
      <c r="O4" s="32" t="n">
        <v>21</v>
      </c>
      <c r="P4" s="30" t="n">
        <v>28</v>
      </c>
      <c r="Q4" s="30" t="n">
        <v>41</v>
      </c>
      <c r="R4" s="30" t="n">
        <v>48</v>
      </c>
      <c r="S4" s="30" t="n">
        <v>93</v>
      </c>
      <c r="T4" s="30" t="n">
        <v>186</v>
      </c>
      <c r="U4" s="30" t="n">
        <v>254</v>
      </c>
      <c r="V4" s="30" t="n">
        <v>361</v>
      </c>
      <c r="W4" s="30" t="n">
        <v>471</v>
      </c>
      <c r="X4" s="30" t="n">
        <v>576</v>
      </c>
      <c r="Y4" s="30" t="n">
        <v>523</v>
      </c>
      <c r="Z4" s="30" t="n">
        <v>377</v>
      </c>
      <c r="AA4" s="30" t="n">
        <v>255</v>
      </c>
      <c r="AB4" s="30" t="n">
        <v>76</v>
      </c>
      <c r="AC4" s="30" t="n">
        <v>15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2841</v>
      </c>
      <c r="D5" s="36" t="n">
        <v>3</v>
      </c>
      <c r="E5" s="36" t="n">
        <v>0</v>
      </c>
      <c r="F5" s="36" t="n">
        <v>3</v>
      </c>
      <c r="G5" s="36" t="n">
        <v>1</v>
      </c>
      <c r="H5" s="36" t="n">
        <v>0</v>
      </c>
      <c r="I5" s="36" t="n">
        <v>7</v>
      </c>
      <c r="J5" s="36" t="n">
        <v>1</v>
      </c>
      <c r="K5" s="36" t="n">
        <v>1</v>
      </c>
      <c r="L5" s="36" t="n">
        <v>3</v>
      </c>
      <c r="M5" s="36" t="n">
        <v>8</v>
      </c>
      <c r="N5" s="37" t="n">
        <v>8</v>
      </c>
      <c r="O5" s="38" t="n">
        <v>13</v>
      </c>
      <c r="P5" s="36" t="n">
        <v>21</v>
      </c>
      <c r="Q5" s="36" t="n">
        <v>17</v>
      </c>
      <c r="R5" s="36" t="n">
        <v>28</v>
      </c>
      <c r="S5" s="36" t="n">
        <v>50</v>
      </c>
      <c r="T5" s="36" t="n">
        <v>82</v>
      </c>
      <c r="U5" s="36" t="n">
        <v>115</v>
      </c>
      <c r="V5" s="36" t="n">
        <v>140</v>
      </c>
      <c r="W5" s="36" t="n">
        <v>217</v>
      </c>
      <c r="X5" s="36" t="n">
        <v>345</v>
      </c>
      <c r="Y5" s="36" t="n">
        <v>463</v>
      </c>
      <c r="Z5" s="36" t="n">
        <v>535</v>
      </c>
      <c r="AA5" s="36" t="n">
        <v>505</v>
      </c>
      <c r="AB5" s="36" t="n">
        <v>221</v>
      </c>
      <c r="AC5" s="36" t="n">
        <v>61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144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2</v>
      </c>
      <c r="J6" s="24" t="n">
        <v>0</v>
      </c>
      <c r="K6" s="24" t="n">
        <v>1</v>
      </c>
      <c r="L6" s="24" t="n">
        <v>1</v>
      </c>
      <c r="M6" s="24" t="n">
        <v>0</v>
      </c>
      <c r="N6" s="25" t="n">
        <v>1</v>
      </c>
      <c r="O6" s="26" t="n">
        <v>2</v>
      </c>
      <c r="P6" s="24" t="n">
        <v>0</v>
      </c>
      <c r="Q6" s="24" t="n">
        <v>0</v>
      </c>
      <c r="R6" s="24" t="n">
        <v>1</v>
      </c>
      <c r="S6" s="24" t="n">
        <v>3</v>
      </c>
      <c r="T6" s="24" t="n">
        <v>4</v>
      </c>
      <c r="U6" s="24" t="n">
        <v>6</v>
      </c>
      <c r="V6" s="24" t="n">
        <v>8</v>
      </c>
      <c r="W6" s="24" t="n">
        <v>27</v>
      </c>
      <c r="X6" s="24" t="n">
        <v>36</v>
      </c>
      <c r="Y6" s="24" t="n">
        <v>18</v>
      </c>
      <c r="Z6" s="24" t="n">
        <v>19</v>
      </c>
      <c r="AA6" s="24" t="n">
        <v>11</v>
      </c>
      <c r="AB6" s="24" t="n">
        <v>4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82</v>
      </c>
      <c r="D7" s="30" t="n">
        <v>1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1</v>
      </c>
      <c r="L7" s="30" t="n">
        <v>1</v>
      </c>
      <c r="M7" s="30" t="n">
        <v>0</v>
      </c>
      <c r="N7" s="31" t="n">
        <v>1</v>
      </c>
      <c r="O7" s="32" t="n">
        <v>1</v>
      </c>
      <c r="P7" s="30" t="n">
        <v>0</v>
      </c>
      <c r="Q7" s="30" t="n">
        <v>0</v>
      </c>
      <c r="R7" s="30" t="n">
        <v>0</v>
      </c>
      <c r="S7" s="30" t="n">
        <v>2</v>
      </c>
      <c r="T7" s="30" t="n">
        <v>2</v>
      </c>
      <c r="U7" s="30" t="n">
        <v>6</v>
      </c>
      <c r="V7" s="30" t="n">
        <v>7</v>
      </c>
      <c r="W7" s="30" t="n">
        <v>15</v>
      </c>
      <c r="X7" s="30" t="n">
        <v>23</v>
      </c>
      <c r="Y7" s="30" t="n">
        <v>10</v>
      </c>
      <c r="Z7" s="30" t="n">
        <v>7</v>
      </c>
      <c r="AA7" s="30" t="n">
        <v>3</v>
      </c>
      <c r="AB7" s="30" t="n">
        <v>2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62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1</v>
      </c>
      <c r="P8" s="36" t="n">
        <v>0</v>
      </c>
      <c r="Q8" s="36" t="n">
        <v>0</v>
      </c>
      <c r="R8" s="36" t="n">
        <v>1</v>
      </c>
      <c r="S8" s="36" t="n">
        <v>1</v>
      </c>
      <c r="T8" s="36" t="n">
        <v>2</v>
      </c>
      <c r="U8" s="36" t="n">
        <v>0</v>
      </c>
      <c r="V8" s="36" t="n">
        <v>1</v>
      </c>
      <c r="W8" s="36" t="n">
        <v>12</v>
      </c>
      <c r="X8" s="36" t="n">
        <v>13</v>
      </c>
      <c r="Y8" s="36" t="n">
        <v>8</v>
      </c>
      <c r="Z8" s="36" t="n">
        <v>12</v>
      </c>
      <c r="AA8" s="36" t="n">
        <v>8</v>
      </c>
      <c r="AB8" s="36" t="n">
        <v>2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11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</v>
      </c>
      <c r="U9" s="24" t="n">
        <v>0</v>
      </c>
      <c r="V9" s="24" t="n">
        <v>0</v>
      </c>
      <c r="W9" s="24" t="n">
        <v>0</v>
      </c>
      <c r="X9" s="24" t="n">
        <v>4</v>
      </c>
      <c r="Y9" s="24" t="n">
        <v>1</v>
      </c>
      <c r="Z9" s="24" t="n">
        <v>2</v>
      </c>
      <c r="AA9" s="24" t="n">
        <v>1</v>
      </c>
      <c r="AB9" s="24" t="n">
        <v>1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5</v>
      </c>
      <c r="D10" s="30" t="n">
        <v>1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30" t="n">
        <v>0</v>
      </c>
      <c r="X10" s="30" t="n">
        <v>2</v>
      </c>
      <c r="Y10" s="30" t="n">
        <v>0</v>
      </c>
      <c r="Z10" s="30" t="n">
        <v>0</v>
      </c>
      <c r="AA10" s="30" t="n">
        <v>0</v>
      </c>
      <c r="AB10" s="30" t="n">
        <v>1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2</v>
      </c>
      <c r="Y11" s="36" t="n">
        <v>1</v>
      </c>
      <c r="Z11" s="36" t="n">
        <v>2</v>
      </c>
      <c r="AA11" s="36" t="n">
        <v>1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1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2</v>
      </c>
      <c r="V12" s="24" t="n">
        <v>0</v>
      </c>
      <c r="W12" s="24" t="n">
        <v>2</v>
      </c>
      <c r="X12" s="24" t="n">
        <v>3</v>
      </c>
      <c r="Y12" s="24" t="n">
        <v>3</v>
      </c>
      <c r="Z12" s="24" t="n">
        <v>3</v>
      </c>
      <c r="AA12" s="24" t="n">
        <v>3</v>
      </c>
      <c r="AB12" s="24" t="n">
        <v>0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1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2</v>
      </c>
      <c r="V13" s="30" t="n">
        <v>0</v>
      </c>
      <c r="W13" s="30" t="n">
        <v>2</v>
      </c>
      <c r="X13" s="30" t="n">
        <v>3</v>
      </c>
      <c r="Y13" s="30" t="n">
        <v>3</v>
      </c>
      <c r="Z13" s="30" t="n">
        <v>2</v>
      </c>
      <c r="AA13" s="30" t="n">
        <v>0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1</v>
      </c>
      <c r="AA14" s="36" t="n">
        <v>3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0</v>
      </c>
      <c r="W15" s="24" t="n">
        <v>2</v>
      </c>
      <c r="X15" s="24" t="n">
        <v>3</v>
      </c>
      <c r="Y15" s="24" t="n">
        <v>3</v>
      </c>
      <c r="Z15" s="24" t="n">
        <v>2</v>
      </c>
      <c r="AA15" s="24" t="n">
        <v>3</v>
      </c>
      <c r="AB15" s="24" t="n">
        <v>0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1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2</v>
      </c>
      <c r="V16" s="30" t="n">
        <v>0</v>
      </c>
      <c r="W16" s="30" t="n">
        <v>2</v>
      </c>
      <c r="X16" s="30" t="n">
        <v>3</v>
      </c>
      <c r="Y16" s="30" t="n">
        <v>3</v>
      </c>
      <c r="Z16" s="30" t="n">
        <v>2</v>
      </c>
      <c r="AA16" s="30" t="n">
        <v>0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3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1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49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4" t="n">
        <v>1</v>
      </c>
      <c r="L21" s="24" t="n">
        <v>0</v>
      </c>
      <c r="M21" s="24" t="n">
        <v>0</v>
      </c>
      <c r="N21" s="25" t="n">
        <v>0</v>
      </c>
      <c r="O21" s="26" t="n">
        <v>2</v>
      </c>
      <c r="P21" s="24" t="n">
        <v>0</v>
      </c>
      <c r="Q21" s="24" t="n">
        <v>0</v>
      </c>
      <c r="R21" s="24" t="n">
        <v>1</v>
      </c>
      <c r="S21" s="24" t="n">
        <v>2</v>
      </c>
      <c r="T21" s="24" t="n">
        <v>2</v>
      </c>
      <c r="U21" s="24" t="n">
        <v>1</v>
      </c>
      <c r="V21" s="24" t="n">
        <v>2</v>
      </c>
      <c r="W21" s="24" t="n">
        <v>9</v>
      </c>
      <c r="X21" s="24" t="n">
        <v>12</v>
      </c>
      <c r="Y21" s="24" t="n">
        <v>4</v>
      </c>
      <c r="Z21" s="24" t="n">
        <v>7</v>
      </c>
      <c r="AA21" s="24" t="n">
        <v>3</v>
      </c>
      <c r="AB21" s="24" t="n">
        <v>2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1</v>
      </c>
      <c r="L22" s="30" t="n">
        <v>0</v>
      </c>
      <c r="M22" s="30" t="n">
        <v>0</v>
      </c>
      <c r="N22" s="31" t="n">
        <v>0</v>
      </c>
      <c r="O22" s="32" t="n">
        <v>1</v>
      </c>
      <c r="P22" s="30" t="n">
        <v>0</v>
      </c>
      <c r="Q22" s="30" t="n">
        <v>0</v>
      </c>
      <c r="R22" s="30" t="n">
        <v>0</v>
      </c>
      <c r="S22" s="30" t="n">
        <v>1</v>
      </c>
      <c r="T22" s="30" t="n">
        <v>1</v>
      </c>
      <c r="U22" s="30" t="n">
        <v>1</v>
      </c>
      <c r="V22" s="30" t="n">
        <v>2</v>
      </c>
      <c r="W22" s="30" t="n">
        <v>5</v>
      </c>
      <c r="X22" s="30" t="n">
        <v>7</v>
      </c>
      <c r="Y22" s="30" t="n">
        <v>3</v>
      </c>
      <c r="Z22" s="30" t="n">
        <v>3</v>
      </c>
      <c r="AA22" s="30" t="n">
        <v>2</v>
      </c>
      <c r="AB22" s="30" t="n">
        <v>1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21</v>
      </c>
      <c r="D23" s="36" t="n">
        <v>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1</v>
      </c>
      <c r="P23" s="36" t="n">
        <v>0</v>
      </c>
      <c r="Q23" s="36" t="n">
        <v>0</v>
      </c>
      <c r="R23" s="36" t="n">
        <v>1</v>
      </c>
      <c r="S23" s="36" t="n">
        <v>1</v>
      </c>
      <c r="T23" s="36" t="n">
        <v>1</v>
      </c>
      <c r="U23" s="36" t="n">
        <v>0</v>
      </c>
      <c r="V23" s="36" t="n">
        <v>0</v>
      </c>
      <c r="W23" s="36" t="n">
        <v>4</v>
      </c>
      <c r="X23" s="36" t="n">
        <v>5</v>
      </c>
      <c r="Y23" s="36" t="n">
        <v>1</v>
      </c>
      <c r="Z23" s="36" t="n">
        <v>4</v>
      </c>
      <c r="AA23" s="36" t="n">
        <v>1</v>
      </c>
      <c r="AB23" s="36" t="n">
        <v>1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3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0</v>
      </c>
      <c r="R24" s="24" t="n">
        <v>0</v>
      </c>
      <c r="S24" s="24" t="n">
        <v>1</v>
      </c>
      <c r="T24" s="24" t="n">
        <v>1</v>
      </c>
      <c r="U24" s="24" t="n">
        <v>3</v>
      </c>
      <c r="V24" s="24" t="n">
        <v>4</v>
      </c>
      <c r="W24" s="24" t="n">
        <v>13</v>
      </c>
      <c r="X24" s="24" t="n">
        <v>10</v>
      </c>
      <c r="Y24" s="24" t="n">
        <v>3</v>
      </c>
      <c r="Z24" s="24" t="n">
        <v>1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2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0</v>
      </c>
      <c r="S25" s="30" t="n">
        <v>1</v>
      </c>
      <c r="T25" s="30" t="n">
        <v>0</v>
      </c>
      <c r="U25" s="30" t="n">
        <v>3</v>
      </c>
      <c r="V25" s="30" t="n">
        <v>4</v>
      </c>
      <c r="W25" s="30" t="n">
        <v>6</v>
      </c>
      <c r="X25" s="30" t="n">
        <v>6</v>
      </c>
      <c r="Y25" s="30" t="n">
        <v>1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1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0</v>
      </c>
      <c r="W26" s="36" t="n">
        <v>7</v>
      </c>
      <c r="X26" s="36" t="n">
        <v>4</v>
      </c>
      <c r="Y26" s="36" t="n">
        <v>2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1</v>
      </c>
      <c r="V27" s="24" t="n">
        <v>0</v>
      </c>
      <c r="W27" s="24" t="n">
        <v>1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3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1</v>
      </c>
      <c r="U30" s="24" t="n">
        <v>1</v>
      </c>
      <c r="V30" s="24" t="n">
        <v>4</v>
      </c>
      <c r="W30" s="24" t="n">
        <v>12</v>
      </c>
      <c r="X30" s="24" t="n">
        <v>9</v>
      </c>
      <c r="Y30" s="24" t="n">
        <v>2</v>
      </c>
      <c r="Z30" s="24" t="n">
        <v>1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1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4</v>
      </c>
      <c r="W31" s="30" t="n">
        <v>6</v>
      </c>
      <c r="X31" s="30" t="n">
        <v>6</v>
      </c>
      <c r="Y31" s="30" t="n">
        <v>1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1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1</v>
      </c>
      <c r="U32" s="36" t="n">
        <v>0</v>
      </c>
      <c r="V32" s="36" t="n">
        <v>0</v>
      </c>
      <c r="W32" s="36" t="n">
        <v>6</v>
      </c>
      <c r="X32" s="36" t="n">
        <v>3</v>
      </c>
      <c r="Y32" s="36" t="n">
        <v>1</v>
      </c>
      <c r="Z32" s="36" t="n">
        <v>1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1</v>
      </c>
      <c r="T33" s="24" t="n">
        <v>0</v>
      </c>
      <c r="U33" s="24" t="n">
        <v>1</v>
      </c>
      <c r="V33" s="24" t="n">
        <v>0</v>
      </c>
      <c r="W33" s="24" t="n">
        <v>0</v>
      </c>
      <c r="X33" s="24" t="n">
        <v>1</v>
      </c>
      <c r="Y33" s="24" t="n">
        <v>1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1</v>
      </c>
      <c r="T34" s="30" t="n">
        <v>0</v>
      </c>
      <c r="U34" s="30" t="n">
        <v>1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2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3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</v>
      </c>
      <c r="M39" s="24" t="n">
        <v>0</v>
      </c>
      <c r="N39" s="25" t="n">
        <v>1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2</v>
      </c>
      <c r="W39" s="24" t="n">
        <v>3</v>
      </c>
      <c r="X39" s="24" t="n">
        <v>7</v>
      </c>
      <c r="Y39" s="24" t="n">
        <v>7</v>
      </c>
      <c r="Z39" s="24" t="n">
        <v>6</v>
      </c>
      <c r="AA39" s="24" t="n">
        <v>4</v>
      </c>
      <c r="AB39" s="24" t="n">
        <v>1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1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1</v>
      </c>
      <c r="M40" s="30" t="n">
        <v>0</v>
      </c>
      <c r="N40" s="31" t="n">
        <v>1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1</v>
      </c>
      <c r="W40" s="30" t="n">
        <v>2</v>
      </c>
      <c r="X40" s="30" t="n">
        <v>5</v>
      </c>
      <c r="Y40" s="30" t="n">
        <v>3</v>
      </c>
      <c r="Z40" s="30" t="n">
        <v>2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16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1</v>
      </c>
      <c r="W41" s="36" t="n">
        <v>1</v>
      </c>
      <c r="X41" s="36" t="n">
        <v>2</v>
      </c>
      <c r="Y41" s="36" t="n">
        <v>4</v>
      </c>
      <c r="Z41" s="36" t="n">
        <v>4</v>
      </c>
      <c r="AA41" s="36" t="n">
        <v>3</v>
      </c>
      <c r="AB41" s="36" t="n">
        <v>1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863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1</v>
      </c>
      <c r="I42" s="24" t="n">
        <v>1</v>
      </c>
      <c r="J42" s="24" t="n">
        <v>2</v>
      </c>
      <c r="K42" s="24" t="n">
        <v>2</v>
      </c>
      <c r="L42" s="24" t="n">
        <v>0</v>
      </c>
      <c r="M42" s="24" t="n">
        <v>2</v>
      </c>
      <c r="N42" s="25" t="n">
        <v>1</v>
      </c>
      <c r="O42" s="26" t="n">
        <v>3</v>
      </c>
      <c r="P42" s="24" t="n">
        <v>11</v>
      </c>
      <c r="Q42" s="24" t="n">
        <v>19</v>
      </c>
      <c r="R42" s="24" t="n">
        <v>22</v>
      </c>
      <c r="S42" s="24" t="n">
        <v>61</v>
      </c>
      <c r="T42" s="24" t="n">
        <v>114</v>
      </c>
      <c r="U42" s="24" t="n">
        <v>186</v>
      </c>
      <c r="V42" s="24" t="n">
        <v>241</v>
      </c>
      <c r="W42" s="24" t="n">
        <v>312</v>
      </c>
      <c r="X42" s="24" t="n">
        <v>315</v>
      </c>
      <c r="Y42" s="24" t="n">
        <v>268</v>
      </c>
      <c r="Z42" s="24" t="n">
        <v>182</v>
      </c>
      <c r="AA42" s="24" t="n">
        <v>87</v>
      </c>
      <c r="AB42" s="24" t="n">
        <v>30</v>
      </c>
      <c r="AC42" s="24" t="n">
        <v>4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114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1</v>
      </c>
      <c r="I43" s="30" t="n">
        <v>1</v>
      </c>
      <c r="J43" s="30" t="n">
        <v>1</v>
      </c>
      <c r="K43" s="30" t="n">
        <v>2</v>
      </c>
      <c r="L43" s="30" t="n">
        <v>0</v>
      </c>
      <c r="M43" s="30" t="n">
        <v>1</v>
      </c>
      <c r="N43" s="31" t="n">
        <v>1</v>
      </c>
      <c r="O43" s="32" t="n">
        <v>2</v>
      </c>
      <c r="P43" s="30" t="n">
        <v>3</v>
      </c>
      <c r="Q43" s="30" t="n">
        <v>7</v>
      </c>
      <c r="R43" s="30" t="n">
        <v>7</v>
      </c>
      <c r="S43" s="30" t="n">
        <v>32</v>
      </c>
      <c r="T43" s="30" t="n">
        <v>75</v>
      </c>
      <c r="U43" s="30" t="n">
        <v>121</v>
      </c>
      <c r="V43" s="30" t="n">
        <v>170</v>
      </c>
      <c r="W43" s="30" t="n">
        <v>211</v>
      </c>
      <c r="X43" s="30" t="n">
        <v>214</v>
      </c>
      <c r="Y43" s="30" t="n">
        <v>158</v>
      </c>
      <c r="Z43" s="30" t="n">
        <v>88</v>
      </c>
      <c r="AA43" s="30" t="n">
        <v>38</v>
      </c>
      <c r="AB43" s="30" t="n">
        <v>12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719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0</v>
      </c>
      <c r="M44" s="36" t="n">
        <v>1</v>
      </c>
      <c r="N44" s="37" t="n">
        <v>0</v>
      </c>
      <c r="O44" s="38" t="n">
        <v>1</v>
      </c>
      <c r="P44" s="36" t="n">
        <v>8</v>
      </c>
      <c r="Q44" s="36" t="n">
        <v>12</v>
      </c>
      <c r="R44" s="36" t="n">
        <v>15</v>
      </c>
      <c r="S44" s="36" t="n">
        <v>29</v>
      </c>
      <c r="T44" s="36" t="n">
        <v>39</v>
      </c>
      <c r="U44" s="36" t="n">
        <v>65</v>
      </c>
      <c r="V44" s="36" t="n">
        <v>71</v>
      </c>
      <c r="W44" s="36" t="n">
        <v>101</v>
      </c>
      <c r="X44" s="36" t="n">
        <v>101</v>
      </c>
      <c r="Y44" s="36" t="n">
        <v>110</v>
      </c>
      <c r="Z44" s="36" t="n">
        <v>94</v>
      </c>
      <c r="AA44" s="36" t="n">
        <v>49</v>
      </c>
      <c r="AB44" s="36" t="n">
        <v>18</v>
      </c>
      <c r="AC44" s="36" t="n">
        <v>4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81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1</v>
      </c>
      <c r="I45" s="24" t="n">
        <v>1</v>
      </c>
      <c r="J45" s="24" t="n">
        <v>2</v>
      </c>
      <c r="K45" s="24" t="n">
        <v>2</v>
      </c>
      <c r="L45" s="24" t="n">
        <v>0</v>
      </c>
      <c r="M45" s="24" t="n">
        <v>2</v>
      </c>
      <c r="N45" s="25" t="n">
        <v>1</v>
      </c>
      <c r="O45" s="26" t="n">
        <v>3</v>
      </c>
      <c r="P45" s="24" t="n">
        <v>10</v>
      </c>
      <c r="Q45" s="24" t="n">
        <v>18</v>
      </c>
      <c r="R45" s="24" t="n">
        <v>22</v>
      </c>
      <c r="S45" s="24" t="n">
        <v>61</v>
      </c>
      <c r="T45" s="24" t="n">
        <v>112</v>
      </c>
      <c r="U45" s="24" t="n">
        <v>181</v>
      </c>
      <c r="V45" s="24" t="n">
        <v>239</v>
      </c>
      <c r="W45" s="24" t="n">
        <v>307</v>
      </c>
      <c r="X45" s="24" t="n">
        <v>308</v>
      </c>
      <c r="Y45" s="24" t="n">
        <v>256</v>
      </c>
      <c r="Z45" s="24" t="n">
        <v>169</v>
      </c>
      <c r="AA45" s="24" t="n">
        <v>84</v>
      </c>
      <c r="AB45" s="24" t="n">
        <v>30</v>
      </c>
      <c r="AC45" s="24" t="n">
        <v>4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1119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</v>
      </c>
      <c r="I46" s="30" t="n">
        <v>1</v>
      </c>
      <c r="J46" s="30" t="n">
        <v>1</v>
      </c>
      <c r="K46" s="30" t="n">
        <v>2</v>
      </c>
      <c r="L46" s="30" t="n">
        <v>0</v>
      </c>
      <c r="M46" s="30" t="n">
        <v>1</v>
      </c>
      <c r="N46" s="31" t="n">
        <v>1</v>
      </c>
      <c r="O46" s="32" t="n">
        <v>2</v>
      </c>
      <c r="P46" s="30" t="n">
        <v>3</v>
      </c>
      <c r="Q46" s="30" t="n">
        <v>7</v>
      </c>
      <c r="R46" s="30" t="n">
        <v>7</v>
      </c>
      <c r="S46" s="30" t="n">
        <v>32</v>
      </c>
      <c r="T46" s="30" t="n">
        <v>75</v>
      </c>
      <c r="U46" s="30" t="n">
        <v>117</v>
      </c>
      <c r="V46" s="30" t="n">
        <v>169</v>
      </c>
      <c r="W46" s="30" t="n">
        <v>208</v>
      </c>
      <c r="X46" s="30" t="n">
        <v>211</v>
      </c>
      <c r="Y46" s="30" t="n">
        <v>153</v>
      </c>
      <c r="Z46" s="30" t="n">
        <v>79</v>
      </c>
      <c r="AA46" s="30" t="n">
        <v>38</v>
      </c>
      <c r="AB46" s="30" t="n">
        <v>12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693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1</v>
      </c>
      <c r="N47" s="37" t="n">
        <v>0</v>
      </c>
      <c r="O47" s="38" t="n">
        <v>1</v>
      </c>
      <c r="P47" s="36" t="n">
        <v>7</v>
      </c>
      <c r="Q47" s="36" t="n">
        <v>11</v>
      </c>
      <c r="R47" s="36" t="n">
        <v>15</v>
      </c>
      <c r="S47" s="36" t="n">
        <v>29</v>
      </c>
      <c r="T47" s="36" t="n">
        <v>37</v>
      </c>
      <c r="U47" s="36" t="n">
        <v>64</v>
      </c>
      <c r="V47" s="36" t="n">
        <v>70</v>
      </c>
      <c r="W47" s="36" t="n">
        <v>99</v>
      </c>
      <c r="X47" s="36" t="n">
        <v>97</v>
      </c>
      <c r="Y47" s="36" t="n">
        <v>103</v>
      </c>
      <c r="Z47" s="36" t="n">
        <v>90</v>
      </c>
      <c r="AA47" s="36" t="n">
        <v>46</v>
      </c>
      <c r="AB47" s="36" t="n">
        <v>18</v>
      </c>
      <c r="AC47" s="36" t="n">
        <v>4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3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1</v>
      </c>
      <c r="Q48" s="24" t="n">
        <v>1</v>
      </c>
      <c r="R48" s="24" t="n">
        <v>1</v>
      </c>
      <c r="S48" s="24" t="n">
        <v>0</v>
      </c>
      <c r="T48" s="24" t="n">
        <v>3</v>
      </c>
      <c r="U48" s="24" t="n">
        <v>5</v>
      </c>
      <c r="V48" s="24" t="n">
        <v>7</v>
      </c>
      <c r="W48" s="24" t="n">
        <v>7</v>
      </c>
      <c r="X48" s="24" t="n">
        <v>5</v>
      </c>
      <c r="Y48" s="24" t="n">
        <v>2</v>
      </c>
      <c r="Z48" s="24" t="n">
        <v>3</v>
      </c>
      <c r="AA48" s="24" t="n">
        <v>0</v>
      </c>
      <c r="AB48" s="24" t="n">
        <v>1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31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1</v>
      </c>
      <c r="Q49" s="30" t="n">
        <v>1</v>
      </c>
      <c r="R49" s="30" t="n">
        <v>1</v>
      </c>
      <c r="S49" s="30" t="n">
        <v>0</v>
      </c>
      <c r="T49" s="30" t="n">
        <v>2</v>
      </c>
      <c r="U49" s="30" t="n">
        <v>5</v>
      </c>
      <c r="V49" s="30" t="n">
        <v>7</v>
      </c>
      <c r="W49" s="30" t="n">
        <v>6</v>
      </c>
      <c r="X49" s="30" t="n">
        <v>3</v>
      </c>
      <c r="Y49" s="30" t="n">
        <v>2</v>
      </c>
      <c r="Z49" s="30" t="n">
        <v>2</v>
      </c>
      <c r="AA49" s="30" t="n">
        <v>0</v>
      </c>
      <c r="AB49" s="30" t="n">
        <v>1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5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1</v>
      </c>
      <c r="U50" s="36" t="n">
        <v>0</v>
      </c>
      <c r="V50" s="36" t="n">
        <v>0</v>
      </c>
      <c r="W50" s="36" t="n">
        <v>1</v>
      </c>
      <c r="X50" s="36" t="n">
        <v>2</v>
      </c>
      <c r="Y50" s="36" t="n">
        <v>0</v>
      </c>
      <c r="Z50" s="36" t="n">
        <v>1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5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1</v>
      </c>
      <c r="S51" s="24" t="n">
        <v>7</v>
      </c>
      <c r="T51" s="24" t="n">
        <v>8</v>
      </c>
      <c r="U51" s="24" t="n">
        <v>9</v>
      </c>
      <c r="V51" s="24" t="n">
        <v>9</v>
      </c>
      <c r="W51" s="24" t="n">
        <v>7</v>
      </c>
      <c r="X51" s="24" t="n">
        <v>5</v>
      </c>
      <c r="Y51" s="24" t="n">
        <v>2</v>
      </c>
      <c r="Z51" s="24" t="n">
        <v>5</v>
      </c>
      <c r="AA51" s="24" t="n">
        <v>3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4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1</v>
      </c>
      <c r="S52" s="30" t="n">
        <v>6</v>
      </c>
      <c r="T52" s="30" t="n">
        <v>6</v>
      </c>
      <c r="U52" s="30" t="n">
        <v>8</v>
      </c>
      <c r="V52" s="30" t="n">
        <v>9</v>
      </c>
      <c r="W52" s="30" t="n">
        <v>7</v>
      </c>
      <c r="X52" s="30" t="n">
        <v>4</v>
      </c>
      <c r="Y52" s="30" t="n">
        <v>2</v>
      </c>
      <c r="Z52" s="30" t="n">
        <v>4</v>
      </c>
      <c r="AA52" s="30" t="n">
        <v>2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1</v>
      </c>
      <c r="T53" s="36" t="n">
        <v>2</v>
      </c>
      <c r="U53" s="36" t="n">
        <v>1</v>
      </c>
      <c r="V53" s="36" t="n">
        <v>0</v>
      </c>
      <c r="W53" s="36" t="n">
        <v>0</v>
      </c>
      <c r="X53" s="36" t="n">
        <v>1</v>
      </c>
      <c r="Y53" s="36" t="n">
        <v>0</v>
      </c>
      <c r="Z53" s="36" t="n">
        <v>1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254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</v>
      </c>
      <c r="N54" s="25" t="n">
        <v>0</v>
      </c>
      <c r="O54" s="26" t="n">
        <v>0</v>
      </c>
      <c r="P54" s="24" t="n">
        <v>2</v>
      </c>
      <c r="Q54" s="24" t="n">
        <v>5</v>
      </c>
      <c r="R54" s="24" t="n">
        <v>1</v>
      </c>
      <c r="S54" s="24" t="n">
        <v>8</v>
      </c>
      <c r="T54" s="24" t="n">
        <v>14</v>
      </c>
      <c r="U54" s="24" t="n">
        <v>25</v>
      </c>
      <c r="V54" s="24" t="n">
        <v>31</v>
      </c>
      <c r="W54" s="24" t="n">
        <v>50</v>
      </c>
      <c r="X54" s="24" t="n">
        <v>39</v>
      </c>
      <c r="Y54" s="24" t="n">
        <v>29</v>
      </c>
      <c r="Z54" s="24" t="n">
        <v>27</v>
      </c>
      <c r="AA54" s="24" t="n">
        <v>16</v>
      </c>
      <c r="AB54" s="24" t="n">
        <v>6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65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2</v>
      </c>
      <c r="Q55" s="30" t="n">
        <v>3</v>
      </c>
      <c r="R55" s="30" t="n">
        <v>0</v>
      </c>
      <c r="S55" s="30" t="n">
        <v>5</v>
      </c>
      <c r="T55" s="30" t="n">
        <v>10</v>
      </c>
      <c r="U55" s="30" t="n">
        <v>14</v>
      </c>
      <c r="V55" s="30" t="n">
        <v>24</v>
      </c>
      <c r="W55" s="30" t="n">
        <v>34</v>
      </c>
      <c r="X55" s="30" t="n">
        <v>31</v>
      </c>
      <c r="Y55" s="30" t="n">
        <v>22</v>
      </c>
      <c r="Z55" s="30" t="n">
        <v>13</v>
      </c>
      <c r="AA55" s="30" t="n">
        <v>6</v>
      </c>
      <c r="AB55" s="30" t="n">
        <v>1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8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1</v>
      </c>
      <c r="N56" s="37" t="n">
        <v>0</v>
      </c>
      <c r="O56" s="38" t="n">
        <v>0</v>
      </c>
      <c r="P56" s="36" t="n">
        <v>0</v>
      </c>
      <c r="Q56" s="36" t="n">
        <v>2</v>
      </c>
      <c r="R56" s="36" t="n">
        <v>1</v>
      </c>
      <c r="S56" s="36" t="n">
        <v>3</v>
      </c>
      <c r="T56" s="36" t="n">
        <v>4</v>
      </c>
      <c r="U56" s="36" t="n">
        <v>11</v>
      </c>
      <c r="V56" s="36" t="n">
        <v>7</v>
      </c>
      <c r="W56" s="36" t="n">
        <v>16</v>
      </c>
      <c r="X56" s="36" t="n">
        <v>8</v>
      </c>
      <c r="Y56" s="36" t="n">
        <v>7</v>
      </c>
      <c r="Z56" s="36" t="n">
        <v>14</v>
      </c>
      <c r="AA56" s="36" t="n">
        <v>10</v>
      </c>
      <c r="AB56" s="36" t="n">
        <v>5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14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2</v>
      </c>
      <c r="Q57" s="24" t="n">
        <v>0</v>
      </c>
      <c r="R57" s="24" t="n">
        <v>0</v>
      </c>
      <c r="S57" s="24" t="n">
        <v>4</v>
      </c>
      <c r="T57" s="24" t="n">
        <v>10</v>
      </c>
      <c r="U57" s="24" t="n">
        <v>10</v>
      </c>
      <c r="V57" s="24" t="n">
        <v>15</v>
      </c>
      <c r="W57" s="24" t="n">
        <v>21</v>
      </c>
      <c r="X57" s="24" t="n">
        <v>33</v>
      </c>
      <c r="Y57" s="24" t="n">
        <v>22</v>
      </c>
      <c r="Z57" s="24" t="n">
        <v>17</v>
      </c>
      <c r="AA57" s="24" t="n">
        <v>8</v>
      </c>
      <c r="AB57" s="24" t="n">
        <v>2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7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6</v>
      </c>
      <c r="U58" s="30" t="n">
        <v>6</v>
      </c>
      <c r="V58" s="30" t="n">
        <v>9</v>
      </c>
      <c r="W58" s="30" t="n">
        <v>13</v>
      </c>
      <c r="X58" s="30" t="n">
        <v>19</v>
      </c>
      <c r="Y58" s="30" t="n">
        <v>9</v>
      </c>
      <c r="Z58" s="30" t="n">
        <v>6</v>
      </c>
      <c r="AA58" s="30" t="n">
        <v>2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73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2</v>
      </c>
      <c r="Q59" s="36" t="n">
        <v>0</v>
      </c>
      <c r="R59" s="36" t="n">
        <v>0</v>
      </c>
      <c r="S59" s="36" t="n">
        <v>3</v>
      </c>
      <c r="T59" s="36" t="n">
        <v>4</v>
      </c>
      <c r="U59" s="36" t="n">
        <v>4</v>
      </c>
      <c r="V59" s="36" t="n">
        <v>6</v>
      </c>
      <c r="W59" s="36" t="n">
        <v>8</v>
      </c>
      <c r="X59" s="36" t="n">
        <v>14</v>
      </c>
      <c r="Y59" s="36" t="n">
        <v>13</v>
      </c>
      <c r="Z59" s="36" t="n">
        <v>11</v>
      </c>
      <c r="AA59" s="36" t="n">
        <v>6</v>
      </c>
      <c r="AB59" s="36" t="n">
        <v>2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0</v>
      </c>
      <c r="Q60" s="24" t="n">
        <v>0</v>
      </c>
      <c r="R60" s="24" t="n">
        <v>0</v>
      </c>
      <c r="S60" s="24" t="n">
        <v>2</v>
      </c>
      <c r="T60" s="24" t="n">
        <v>7</v>
      </c>
      <c r="U60" s="24" t="n">
        <v>12</v>
      </c>
      <c r="V60" s="24" t="n">
        <v>15</v>
      </c>
      <c r="W60" s="24" t="n">
        <v>15</v>
      </c>
      <c r="X60" s="24" t="n">
        <v>12</v>
      </c>
      <c r="Y60" s="24" t="n">
        <v>10</v>
      </c>
      <c r="Z60" s="24" t="n">
        <v>5</v>
      </c>
      <c r="AA60" s="24" t="n">
        <v>1</v>
      </c>
      <c r="AB60" s="24" t="n">
        <v>3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4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0</v>
      </c>
      <c r="S61" s="30" t="n">
        <v>2</v>
      </c>
      <c r="T61" s="30" t="n">
        <v>5</v>
      </c>
      <c r="U61" s="30" t="n">
        <v>10</v>
      </c>
      <c r="V61" s="30" t="n">
        <v>8</v>
      </c>
      <c r="W61" s="30" t="n">
        <v>10</v>
      </c>
      <c r="X61" s="30" t="n">
        <v>7</v>
      </c>
      <c r="Y61" s="30" t="n">
        <v>3</v>
      </c>
      <c r="Z61" s="30" t="n">
        <v>2</v>
      </c>
      <c r="AA61" s="30" t="n">
        <v>0</v>
      </c>
      <c r="AB61" s="30" t="n">
        <v>2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33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2</v>
      </c>
      <c r="U62" s="36" t="n">
        <v>2</v>
      </c>
      <c r="V62" s="36" t="n">
        <v>7</v>
      </c>
      <c r="W62" s="36" t="n">
        <v>5</v>
      </c>
      <c r="X62" s="36" t="n">
        <v>5</v>
      </c>
      <c r="Y62" s="36" t="n">
        <v>7</v>
      </c>
      <c r="Z62" s="36" t="n">
        <v>3</v>
      </c>
      <c r="AA62" s="36" t="n">
        <v>1</v>
      </c>
      <c r="AB62" s="36" t="n">
        <v>1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21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2</v>
      </c>
      <c r="R63" s="24" t="n">
        <v>0</v>
      </c>
      <c r="S63" s="24" t="n">
        <v>2</v>
      </c>
      <c r="T63" s="24" t="n">
        <v>11</v>
      </c>
      <c r="U63" s="24" t="n">
        <v>18</v>
      </c>
      <c r="V63" s="24" t="n">
        <v>39</v>
      </c>
      <c r="W63" s="24" t="n">
        <v>66</v>
      </c>
      <c r="X63" s="24" t="n">
        <v>35</v>
      </c>
      <c r="Y63" s="24" t="n">
        <v>30</v>
      </c>
      <c r="Z63" s="24" t="n">
        <v>10</v>
      </c>
      <c r="AA63" s="24" t="n">
        <v>3</v>
      </c>
      <c r="AB63" s="24" t="n">
        <v>1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168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2</v>
      </c>
      <c r="R64" s="30" t="n">
        <v>0</v>
      </c>
      <c r="S64" s="30" t="n">
        <v>2</v>
      </c>
      <c r="T64" s="30" t="n">
        <v>11</v>
      </c>
      <c r="U64" s="30" t="n">
        <v>16</v>
      </c>
      <c r="V64" s="30" t="n">
        <v>30</v>
      </c>
      <c r="W64" s="30" t="n">
        <v>52</v>
      </c>
      <c r="X64" s="30" t="n">
        <v>25</v>
      </c>
      <c r="Y64" s="30" t="n">
        <v>22</v>
      </c>
      <c r="Z64" s="30" t="n">
        <v>7</v>
      </c>
      <c r="AA64" s="30" t="n">
        <v>0</v>
      </c>
      <c r="AB64" s="30" t="n">
        <v>1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49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2</v>
      </c>
      <c r="V65" s="36" t="n">
        <v>9</v>
      </c>
      <c r="W65" s="36" t="n">
        <v>14</v>
      </c>
      <c r="X65" s="36" t="n">
        <v>10</v>
      </c>
      <c r="Y65" s="36" t="n">
        <v>8</v>
      </c>
      <c r="Z65" s="36" t="n">
        <v>3</v>
      </c>
      <c r="AA65" s="36" t="n">
        <v>3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9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2</v>
      </c>
      <c r="T66" s="24" t="n">
        <v>2</v>
      </c>
      <c r="U66" s="24" t="n">
        <v>8</v>
      </c>
      <c r="V66" s="24" t="n">
        <v>13</v>
      </c>
      <c r="W66" s="24" t="n">
        <v>13</v>
      </c>
      <c r="X66" s="24" t="n">
        <v>15</v>
      </c>
      <c r="Y66" s="24" t="n">
        <v>20</v>
      </c>
      <c r="Z66" s="24" t="n">
        <v>7</v>
      </c>
      <c r="AA66" s="24" t="n">
        <v>10</v>
      </c>
      <c r="AB66" s="24" t="n">
        <v>4</v>
      </c>
      <c r="AC66" s="24" t="n">
        <v>1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53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2</v>
      </c>
      <c r="T67" s="30" t="n">
        <v>1</v>
      </c>
      <c r="U67" s="30" t="n">
        <v>6</v>
      </c>
      <c r="V67" s="30" t="n">
        <v>7</v>
      </c>
      <c r="W67" s="30" t="n">
        <v>8</v>
      </c>
      <c r="X67" s="30" t="n">
        <v>12</v>
      </c>
      <c r="Y67" s="30" t="n">
        <v>10</v>
      </c>
      <c r="Z67" s="30" t="n">
        <v>2</v>
      </c>
      <c r="AA67" s="30" t="n">
        <v>5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42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2</v>
      </c>
      <c r="V68" s="36" t="n">
        <v>6</v>
      </c>
      <c r="W68" s="36" t="n">
        <v>5</v>
      </c>
      <c r="X68" s="36" t="n">
        <v>3</v>
      </c>
      <c r="Y68" s="36" t="n">
        <v>10</v>
      </c>
      <c r="Z68" s="36" t="n">
        <v>5</v>
      </c>
      <c r="AA68" s="36" t="n">
        <v>5</v>
      </c>
      <c r="AB68" s="36" t="n">
        <v>4</v>
      </c>
      <c r="AC68" s="36" t="n">
        <v>1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15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1</v>
      </c>
      <c r="P69" s="24" t="n">
        <v>0</v>
      </c>
      <c r="Q69" s="24" t="n">
        <v>0</v>
      </c>
      <c r="R69" s="24" t="n">
        <v>2</v>
      </c>
      <c r="S69" s="24" t="n">
        <v>3</v>
      </c>
      <c r="T69" s="24" t="n">
        <v>8</v>
      </c>
      <c r="U69" s="24" t="n">
        <v>13</v>
      </c>
      <c r="V69" s="24" t="n">
        <v>22</v>
      </c>
      <c r="W69" s="24" t="n">
        <v>17</v>
      </c>
      <c r="X69" s="24" t="n">
        <v>29</v>
      </c>
      <c r="Y69" s="24" t="n">
        <v>27</v>
      </c>
      <c r="Z69" s="24" t="n">
        <v>15</v>
      </c>
      <c r="AA69" s="24" t="n">
        <v>10</v>
      </c>
      <c r="AB69" s="24" t="n">
        <v>3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84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1</v>
      </c>
      <c r="P70" s="30" t="n">
        <v>0</v>
      </c>
      <c r="Q70" s="30" t="n">
        <v>0</v>
      </c>
      <c r="R70" s="30" t="n">
        <v>1</v>
      </c>
      <c r="S70" s="30" t="n">
        <v>2</v>
      </c>
      <c r="T70" s="30" t="n">
        <v>8</v>
      </c>
      <c r="U70" s="30" t="n">
        <v>8</v>
      </c>
      <c r="V70" s="30" t="n">
        <v>14</v>
      </c>
      <c r="W70" s="30" t="n">
        <v>9</v>
      </c>
      <c r="X70" s="30" t="n">
        <v>15</v>
      </c>
      <c r="Y70" s="30" t="n">
        <v>16</v>
      </c>
      <c r="Z70" s="30" t="n">
        <v>5</v>
      </c>
      <c r="AA70" s="30" t="n">
        <v>3</v>
      </c>
      <c r="AB70" s="30" t="n">
        <v>2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66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1</v>
      </c>
      <c r="S71" s="36" t="n">
        <v>1</v>
      </c>
      <c r="T71" s="36" t="n">
        <v>0</v>
      </c>
      <c r="U71" s="36" t="n">
        <v>5</v>
      </c>
      <c r="V71" s="36" t="n">
        <v>8</v>
      </c>
      <c r="W71" s="36" t="n">
        <v>8</v>
      </c>
      <c r="X71" s="36" t="n">
        <v>14</v>
      </c>
      <c r="Y71" s="36" t="n">
        <v>11</v>
      </c>
      <c r="Z71" s="36" t="n">
        <v>10</v>
      </c>
      <c r="AA71" s="36" t="n">
        <v>7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1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2</v>
      </c>
      <c r="V72" s="24" t="n">
        <v>2</v>
      </c>
      <c r="W72" s="24" t="n">
        <v>3</v>
      </c>
      <c r="X72" s="24" t="n">
        <v>1</v>
      </c>
      <c r="Y72" s="24" t="n">
        <v>1</v>
      </c>
      <c r="Z72" s="24" t="n">
        <v>1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8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2</v>
      </c>
      <c r="V73" s="30" t="n">
        <v>2</v>
      </c>
      <c r="W73" s="30" t="n">
        <v>2</v>
      </c>
      <c r="X73" s="30" t="n">
        <v>1</v>
      </c>
      <c r="Y73" s="30" t="n">
        <v>1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2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1</v>
      </c>
      <c r="X74" s="36" t="n">
        <v>0</v>
      </c>
      <c r="Y74" s="36" t="n">
        <v>0</v>
      </c>
      <c r="Z74" s="36" t="n">
        <v>1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34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1</v>
      </c>
      <c r="Q75" s="30" t="n">
        <v>0</v>
      </c>
      <c r="R75" s="30" t="n">
        <v>0</v>
      </c>
      <c r="S75" s="30" t="n">
        <v>11</v>
      </c>
      <c r="T75" s="30" t="n">
        <v>12</v>
      </c>
      <c r="U75" s="30" t="n">
        <v>37</v>
      </c>
      <c r="V75" s="30" t="n">
        <v>38</v>
      </c>
      <c r="W75" s="30" t="n">
        <v>66</v>
      </c>
      <c r="X75" s="30" t="n">
        <v>67</v>
      </c>
      <c r="Y75" s="30" t="n">
        <v>61</v>
      </c>
      <c r="Z75" s="30" t="n">
        <v>33</v>
      </c>
      <c r="AA75" s="30" t="n">
        <v>11</v>
      </c>
      <c r="AB75" s="30" t="n">
        <v>4</v>
      </c>
      <c r="AC75" s="30" t="n">
        <v>2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51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0</v>
      </c>
      <c r="O76" s="32" t="n">
        <v>0</v>
      </c>
      <c r="P76" s="54" t="n">
        <v>0</v>
      </c>
      <c r="Q76" s="54" t="n">
        <v>0</v>
      </c>
      <c r="R76" s="54" t="n">
        <v>0</v>
      </c>
      <c r="S76" s="54" t="n">
        <v>7</v>
      </c>
      <c r="T76" s="54" t="n">
        <v>11</v>
      </c>
      <c r="U76" s="54" t="n">
        <v>26</v>
      </c>
      <c r="V76" s="54" t="n">
        <v>35</v>
      </c>
      <c r="W76" s="54" t="n">
        <v>48</v>
      </c>
      <c r="X76" s="54" t="n">
        <v>54</v>
      </c>
      <c r="Y76" s="54" t="n">
        <v>42</v>
      </c>
      <c r="Z76" s="54" t="n">
        <v>18</v>
      </c>
      <c r="AA76" s="54" t="n">
        <v>7</v>
      </c>
      <c r="AB76" s="54" t="n">
        <v>3</v>
      </c>
      <c r="AC76" s="54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35" t="n">
        <v>92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0</v>
      </c>
      <c r="P77" s="54" t="n">
        <v>1</v>
      </c>
      <c r="Q77" s="54" t="n">
        <v>0</v>
      </c>
      <c r="R77" s="54" t="n">
        <v>0</v>
      </c>
      <c r="S77" s="54" t="n">
        <v>4</v>
      </c>
      <c r="T77" s="54" t="n">
        <v>1</v>
      </c>
      <c r="U77" s="54" t="n">
        <v>11</v>
      </c>
      <c r="V77" s="54" t="n">
        <v>3</v>
      </c>
      <c r="W77" s="54" t="n">
        <v>18</v>
      </c>
      <c r="X77" s="54" t="n">
        <v>13</v>
      </c>
      <c r="Y77" s="54" t="n">
        <v>19</v>
      </c>
      <c r="Z77" s="54" t="n">
        <v>15</v>
      </c>
      <c r="AA77" s="54" t="n">
        <v>4</v>
      </c>
      <c r="AB77" s="54" t="n">
        <v>1</v>
      </c>
      <c r="AC77" s="54" t="n">
        <v>2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3</v>
      </c>
      <c r="X78" s="24" t="n">
        <v>1</v>
      </c>
      <c r="Y78" s="24" t="n">
        <v>1</v>
      </c>
      <c r="Z78" s="24" t="n">
        <v>1</v>
      </c>
      <c r="AA78" s="24" t="n">
        <v>0</v>
      </c>
      <c r="AB78" s="24" t="n">
        <v>0</v>
      </c>
      <c r="AC78" s="24" t="n">
        <v>1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3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1</v>
      </c>
      <c r="X79" s="30" t="n">
        <v>1</v>
      </c>
      <c r="Y79" s="30" t="n">
        <v>0</v>
      </c>
      <c r="Z79" s="30" t="n">
        <v>1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4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2</v>
      </c>
      <c r="X80" s="36" t="n">
        <v>0</v>
      </c>
      <c r="Y80" s="36" t="n">
        <v>1</v>
      </c>
      <c r="Z80" s="36" t="n">
        <v>0</v>
      </c>
      <c r="AA80" s="36" t="n">
        <v>0</v>
      </c>
      <c r="AB80" s="36" t="n">
        <v>0</v>
      </c>
      <c r="AC80" s="36" t="n">
        <v>1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7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1</v>
      </c>
      <c r="P81" s="30" t="n">
        <v>1</v>
      </c>
      <c r="Q81" s="30" t="n">
        <v>5</v>
      </c>
      <c r="R81" s="30" t="n">
        <v>8</v>
      </c>
      <c r="S81" s="30" t="n">
        <v>9</v>
      </c>
      <c r="T81" s="30" t="n">
        <v>9</v>
      </c>
      <c r="U81" s="30" t="n">
        <v>12</v>
      </c>
      <c r="V81" s="30" t="n">
        <v>3</v>
      </c>
      <c r="W81" s="30" t="n">
        <v>5</v>
      </c>
      <c r="X81" s="30" t="n">
        <v>7</v>
      </c>
      <c r="Y81" s="30" t="n">
        <v>4</v>
      </c>
      <c r="Z81" s="30" t="n">
        <v>1</v>
      </c>
      <c r="AA81" s="30" t="n">
        <v>4</v>
      </c>
      <c r="AB81" s="30" t="n">
        <v>1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35" t="n">
        <v>7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1</v>
      </c>
      <c r="P83" s="54" t="n">
        <v>1</v>
      </c>
      <c r="Q83" s="54" t="n">
        <v>5</v>
      </c>
      <c r="R83" s="54" t="n">
        <v>8</v>
      </c>
      <c r="S83" s="54" t="n">
        <v>9</v>
      </c>
      <c r="T83" s="54" t="n">
        <v>9</v>
      </c>
      <c r="U83" s="54" t="n">
        <v>12</v>
      </c>
      <c r="V83" s="54" t="n">
        <v>3</v>
      </c>
      <c r="W83" s="54" t="n">
        <v>5</v>
      </c>
      <c r="X83" s="54" t="n">
        <v>7</v>
      </c>
      <c r="Y83" s="54" t="n">
        <v>4</v>
      </c>
      <c r="Z83" s="54" t="n">
        <v>1</v>
      </c>
      <c r="AA83" s="54" t="n">
        <v>4</v>
      </c>
      <c r="AB83" s="54" t="n">
        <v>1</v>
      </c>
      <c r="AC83" s="54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3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4" t="n">
        <v>1</v>
      </c>
      <c r="Q84" s="24" t="n">
        <v>1</v>
      </c>
      <c r="R84" s="24" t="n">
        <v>1</v>
      </c>
      <c r="S84" s="24" t="n">
        <v>2</v>
      </c>
      <c r="T84" s="24" t="n">
        <v>3</v>
      </c>
      <c r="U84" s="24" t="n">
        <v>5</v>
      </c>
      <c r="V84" s="24" t="n">
        <v>7</v>
      </c>
      <c r="W84" s="24" t="n">
        <v>3</v>
      </c>
      <c r="X84" s="24" t="n">
        <v>3</v>
      </c>
      <c r="Y84" s="24" t="n">
        <v>3</v>
      </c>
      <c r="Z84" s="24" t="n">
        <v>2</v>
      </c>
      <c r="AA84" s="24" t="n">
        <v>1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29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32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0</v>
      </c>
      <c r="P86" s="36" t="n">
        <v>1</v>
      </c>
      <c r="Q86" s="36" t="n">
        <v>1</v>
      </c>
      <c r="R86" s="36" t="n">
        <v>1</v>
      </c>
      <c r="S86" s="36" t="n">
        <v>2</v>
      </c>
      <c r="T86" s="36" t="n">
        <v>3</v>
      </c>
      <c r="U86" s="36" t="n">
        <v>5</v>
      </c>
      <c r="V86" s="36" t="n">
        <v>7</v>
      </c>
      <c r="W86" s="36" t="n">
        <v>3</v>
      </c>
      <c r="X86" s="36" t="n">
        <v>3</v>
      </c>
      <c r="Y86" s="36" t="n">
        <v>3</v>
      </c>
      <c r="Z86" s="36" t="n">
        <v>2</v>
      </c>
      <c r="AA86" s="36" t="n">
        <v>1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21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0</v>
      </c>
      <c r="Q87" s="30" t="n">
        <v>2</v>
      </c>
      <c r="R87" s="30" t="n">
        <v>2</v>
      </c>
      <c r="S87" s="30" t="n">
        <v>2</v>
      </c>
      <c r="T87" s="30" t="n">
        <v>6</v>
      </c>
      <c r="U87" s="30" t="n">
        <v>0</v>
      </c>
      <c r="V87" s="30" t="n">
        <v>2</v>
      </c>
      <c r="W87" s="30" t="n">
        <v>0</v>
      </c>
      <c r="X87" s="30" t="n">
        <v>2</v>
      </c>
      <c r="Y87" s="30" t="n">
        <v>2</v>
      </c>
      <c r="Z87" s="30" t="n">
        <v>2</v>
      </c>
      <c r="AA87" s="30" t="n">
        <v>1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35" t="n">
        <v>21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0</v>
      </c>
      <c r="Q89" s="30" t="n">
        <v>2</v>
      </c>
      <c r="R89" s="30" t="n">
        <v>2</v>
      </c>
      <c r="S89" s="30" t="n">
        <v>2</v>
      </c>
      <c r="T89" s="30" t="n">
        <v>6</v>
      </c>
      <c r="U89" s="30" t="n">
        <v>0</v>
      </c>
      <c r="V89" s="30" t="n">
        <v>2</v>
      </c>
      <c r="W89" s="30" t="n">
        <v>0</v>
      </c>
      <c r="X89" s="30" t="n">
        <v>2</v>
      </c>
      <c r="Y89" s="30" t="n">
        <v>2</v>
      </c>
      <c r="Z89" s="30" t="n">
        <v>2</v>
      </c>
      <c r="AA89" s="30" t="n">
        <v>1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53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1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1</v>
      </c>
      <c r="U90" s="24" t="n">
        <v>2</v>
      </c>
      <c r="V90" s="24" t="n">
        <v>7</v>
      </c>
      <c r="W90" s="24" t="n">
        <v>6</v>
      </c>
      <c r="X90" s="24" t="n">
        <v>15</v>
      </c>
      <c r="Y90" s="24" t="n">
        <v>9</v>
      </c>
      <c r="Z90" s="24" t="n">
        <v>10</v>
      </c>
      <c r="AA90" s="24" t="n">
        <v>2</v>
      </c>
      <c r="AB90" s="24" t="n">
        <v>0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53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1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1</v>
      </c>
      <c r="U91" s="30" t="n">
        <v>2</v>
      </c>
      <c r="V91" s="30" t="n">
        <v>7</v>
      </c>
      <c r="W91" s="30" t="n">
        <v>6</v>
      </c>
      <c r="X91" s="30" t="n">
        <v>15</v>
      </c>
      <c r="Y91" s="30" t="n">
        <v>9</v>
      </c>
      <c r="Z91" s="30" t="n">
        <v>10</v>
      </c>
      <c r="AA91" s="30" t="n">
        <v>2</v>
      </c>
      <c r="AB91" s="30" t="n">
        <v>0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35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3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3</v>
      </c>
      <c r="T93" s="30" t="n">
        <v>1</v>
      </c>
      <c r="U93" s="30" t="n">
        <v>0</v>
      </c>
      <c r="V93" s="30" t="n">
        <v>2</v>
      </c>
      <c r="W93" s="30" t="n">
        <v>2</v>
      </c>
      <c r="X93" s="30" t="n">
        <v>6</v>
      </c>
      <c r="Y93" s="30" t="n">
        <v>3</v>
      </c>
      <c r="Z93" s="30" t="n">
        <v>8</v>
      </c>
      <c r="AA93" s="30" t="n">
        <v>4</v>
      </c>
      <c r="AB93" s="30" t="n">
        <v>1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9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3</v>
      </c>
      <c r="T94" s="30" t="n">
        <v>1</v>
      </c>
      <c r="U94" s="30" t="n">
        <v>0</v>
      </c>
      <c r="V94" s="30" t="n">
        <v>2</v>
      </c>
      <c r="W94" s="30" t="n">
        <v>1</v>
      </c>
      <c r="X94" s="30" t="n">
        <v>4</v>
      </c>
      <c r="Y94" s="30" t="n">
        <v>2</v>
      </c>
      <c r="Z94" s="30" t="n">
        <v>1</v>
      </c>
      <c r="AA94" s="30" t="n">
        <v>4</v>
      </c>
      <c r="AB94" s="30" t="n">
        <v>1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35" t="n">
        <v>11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1</v>
      </c>
      <c r="X95" s="30" t="n">
        <v>2</v>
      </c>
      <c r="Y95" s="30" t="n">
        <v>1</v>
      </c>
      <c r="Z95" s="30" t="n">
        <v>7</v>
      </c>
      <c r="AA95" s="30" t="n">
        <v>0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5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0</v>
      </c>
      <c r="O96" s="26" t="n">
        <v>0</v>
      </c>
      <c r="P96" s="24" t="n">
        <v>1</v>
      </c>
      <c r="Q96" s="24" t="n">
        <v>1</v>
      </c>
      <c r="R96" s="24" t="n">
        <v>1</v>
      </c>
      <c r="S96" s="24" t="n">
        <v>1</v>
      </c>
      <c r="T96" s="24" t="n">
        <v>0</v>
      </c>
      <c r="U96" s="24" t="n">
        <v>1</v>
      </c>
      <c r="V96" s="24" t="n">
        <v>5</v>
      </c>
      <c r="W96" s="24" t="n">
        <v>0</v>
      </c>
      <c r="X96" s="24" t="n">
        <v>2</v>
      </c>
      <c r="Y96" s="24" t="n">
        <v>2</v>
      </c>
      <c r="Z96" s="24" t="n">
        <v>1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7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1</v>
      </c>
      <c r="R97" s="30" t="n">
        <v>0</v>
      </c>
      <c r="S97" s="30" t="n">
        <v>0</v>
      </c>
      <c r="T97" s="30" t="n">
        <v>0</v>
      </c>
      <c r="U97" s="30" t="n">
        <v>1</v>
      </c>
      <c r="V97" s="30" t="n">
        <v>3</v>
      </c>
      <c r="W97" s="30" t="n">
        <v>0</v>
      </c>
      <c r="X97" s="30" t="n">
        <v>1</v>
      </c>
      <c r="Y97" s="30" t="n">
        <v>1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8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1</v>
      </c>
      <c r="Q98" s="36" t="n">
        <v>0</v>
      </c>
      <c r="R98" s="36" t="n">
        <v>1</v>
      </c>
      <c r="S98" s="36" t="n">
        <v>1</v>
      </c>
      <c r="T98" s="36" t="n">
        <v>0</v>
      </c>
      <c r="U98" s="36" t="n">
        <v>0</v>
      </c>
      <c r="V98" s="36" t="n">
        <v>2</v>
      </c>
      <c r="W98" s="36" t="n">
        <v>0</v>
      </c>
      <c r="X98" s="36" t="n">
        <v>1</v>
      </c>
      <c r="Y98" s="36" t="n">
        <v>1</v>
      </c>
      <c r="Z98" s="36" t="n">
        <v>1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41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1</v>
      </c>
      <c r="P99" s="30" t="n">
        <v>0</v>
      </c>
      <c r="Q99" s="30" t="n">
        <v>1</v>
      </c>
      <c r="R99" s="30" t="n">
        <v>2</v>
      </c>
      <c r="S99" s="30" t="n">
        <v>1</v>
      </c>
      <c r="T99" s="30" t="n">
        <v>3</v>
      </c>
      <c r="U99" s="30" t="n">
        <v>3</v>
      </c>
      <c r="V99" s="30" t="n">
        <v>2</v>
      </c>
      <c r="W99" s="30" t="n">
        <v>5</v>
      </c>
      <c r="X99" s="30" t="n">
        <v>6</v>
      </c>
      <c r="Y99" s="30" t="n">
        <v>8</v>
      </c>
      <c r="Z99" s="30" t="n">
        <v>4</v>
      </c>
      <c r="AA99" s="30" t="n">
        <v>4</v>
      </c>
      <c r="AB99" s="30" t="n">
        <v>1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20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1</v>
      </c>
      <c r="P100" s="54" t="n">
        <v>0</v>
      </c>
      <c r="Q100" s="54" t="n">
        <v>0</v>
      </c>
      <c r="R100" s="54" t="n">
        <v>1</v>
      </c>
      <c r="S100" s="54" t="n">
        <v>0</v>
      </c>
      <c r="T100" s="54" t="n">
        <v>1</v>
      </c>
      <c r="U100" s="54" t="n">
        <v>1</v>
      </c>
      <c r="V100" s="54" t="n">
        <v>2</v>
      </c>
      <c r="W100" s="54" t="n">
        <v>2</v>
      </c>
      <c r="X100" s="54" t="n">
        <v>4</v>
      </c>
      <c r="Y100" s="54" t="n">
        <v>4</v>
      </c>
      <c r="Z100" s="54" t="n">
        <v>0</v>
      </c>
      <c r="AA100" s="54" t="n">
        <v>3</v>
      </c>
      <c r="AB100" s="54" t="n">
        <v>1</v>
      </c>
      <c r="AC100" s="54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35" t="n">
        <v>21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54" t="n">
        <v>0</v>
      </c>
      <c r="Q101" s="54" t="n">
        <v>1</v>
      </c>
      <c r="R101" s="54" t="n">
        <v>1</v>
      </c>
      <c r="S101" s="54" t="n">
        <v>1</v>
      </c>
      <c r="T101" s="54" t="n">
        <v>2</v>
      </c>
      <c r="U101" s="54" t="n">
        <v>2</v>
      </c>
      <c r="V101" s="54" t="n">
        <v>0</v>
      </c>
      <c r="W101" s="54" t="n">
        <v>3</v>
      </c>
      <c r="X101" s="54" t="n">
        <v>2</v>
      </c>
      <c r="Y101" s="54" t="n">
        <v>4</v>
      </c>
      <c r="Z101" s="54" t="n">
        <v>4</v>
      </c>
      <c r="AA101" s="54" t="n">
        <v>1</v>
      </c>
      <c r="AB101" s="54" t="n">
        <v>0</v>
      </c>
      <c r="AC101" s="54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31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1</v>
      </c>
      <c r="I102" s="24" t="n">
        <v>1</v>
      </c>
      <c r="J102" s="24" t="n">
        <v>2</v>
      </c>
      <c r="K102" s="24" t="n">
        <v>2</v>
      </c>
      <c r="L102" s="24" t="n">
        <v>0</v>
      </c>
      <c r="M102" s="24" t="n">
        <v>0</v>
      </c>
      <c r="N102" s="25" t="n">
        <v>0</v>
      </c>
      <c r="O102" s="26" t="n">
        <v>0</v>
      </c>
      <c r="P102" s="24" t="n">
        <v>0</v>
      </c>
      <c r="Q102" s="24" t="n">
        <v>0</v>
      </c>
      <c r="R102" s="24" t="n">
        <v>1</v>
      </c>
      <c r="S102" s="24" t="n">
        <v>1</v>
      </c>
      <c r="T102" s="24" t="n">
        <v>4</v>
      </c>
      <c r="U102" s="24" t="n">
        <v>2</v>
      </c>
      <c r="V102" s="24" t="n">
        <v>4</v>
      </c>
      <c r="W102" s="24" t="n">
        <v>3</v>
      </c>
      <c r="X102" s="24" t="n">
        <v>6</v>
      </c>
      <c r="Y102" s="24" t="n">
        <v>2</v>
      </c>
      <c r="Z102" s="24" t="n">
        <v>3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3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1</v>
      </c>
      <c r="I103" s="30" t="n">
        <v>1</v>
      </c>
      <c r="J103" s="30" t="n">
        <v>1</v>
      </c>
      <c r="K103" s="30" t="n">
        <v>2</v>
      </c>
      <c r="L103" s="30" t="n">
        <v>0</v>
      </c>
      <c r="M103" s="30" t="n">
        <v>0</v>
      </c>
      <c r="N103" s="31" t="n">
        <v>0</v>
      </c>
      <c r="O103" s="32" t="n">
        <v>0</v>
      </c>
      <c r="P103" s="30" t="n">
        <v>0</v>
      </c>
      <c r="Q103" s="30" t="n">
        <v>0</v>
      </c>
      <c r="R103" s="30" t="n">
        <v>1</v>
      </c>
      <c r="S103" s="30" t="n">
        <v>1</v>
      </c>
      <c r="T103" s="30" t="n">
        <v>4</v>
      </c>
      <c r="U103" s="30" t="n">
        <v>2</v>
      </c>
      <c r="V103" s="30" t="n">
        <v>2</v>
      </c>
      <c r="W103" s="30" t="n">
        <v>1</v>
      </c>
      <c r="X103" s="30" t="n">
        <v>3</v>
      </c>
      <c r="Y103" s="30" t="n">
        <v>2</v>
      </c>
      <c r="Z103" s="30" t="n">
        <v>3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8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1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2</v>
      </c>
      <c r="W104" s="36" t="n">
        <v>2</v>
      </c>
      <c r="X104" s="36" t="n">
        <v>3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2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2</v>
      </c>
      <c r="U105" s="30" t="n">
        <v>2</v>
      </c>
      <c r="V105" s="30" t="n">
        <v>2</v>
      </c>
      <c r="W105" s="30" t="n">
        <v>8</v>
      </c>
      <c r="X105" s="30" t="n">
        <v>2</v>
      </c>
      <c r="Y105" s="30" t="n">
        <v>5</v>
      </c>
      <c r="Z105" s="30" t="n">
        <v>2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1</v>
      </c>
      <c r="U106" s="30" t="n">
        <v>1</v>
      </c>
      <c r="V106" s="30" t="n">
        <v>0</v>
      </c>
      <c r="W106" s="30" t="n">
        <v>3</v>
      </c>
      <c r="X106" s="30" t="n">
        <v>1</v>
      </c>
      <c r="Y106" s="30" t="n">
        <v>2</v>
      </c>
      <c r="Z106" s="30" t="n">
        <v>2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35" t="n">
        <v>13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1</v>
      </c>
      <c r="U107" s="30" t="n">
        <v>1</v>
      </c>
      <c r="V107" s="30" t="n">
        <v>2</v>
      </c>
      <c r="W107" s="30" t="n">
        <v>5</v>
      </c>
      <c r="X107" s="30" t="n">
        <v>1</v>
      </c>
      <c r="Y107" s="30" t="n">
        <v>3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102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1</v>
      </c>
      <c r="N108" s="25" t="n">
        <v>0</v>
      </c>
      <c r="O108" s="26" t="n">
        <v>0</v>
      </c>
      <c r="P108" s="24" t="n">
        <v>1</v>
      </c>
      <c r="Q108" s="24" t="n">
        <v>0</v>
      </c>
      <c r="R108" s="24" t="n">
        <v>2</v>
      </c>
      <c r="S108" s="24" t="n">
        <v>3</v>
      </c>
      <c r="T108" s="24" t="n">
        <v>8</v>
      </c>
      <c r="U108" s="24" t="n">
        <v>15</v>
      </c>
      <c r="V108" s="24" t="n">
        <v>14</v>
      </c>
      <c r="W108" s="24" t="n">
        <v>7</v>
      </c>
      <c r="X108" s="24" t="n">
        <v>17</v>
      </c>
      <c r="Y108" s="24" t="n">
        <v>13</v>
      </c>
      <c r="Z108" s="24" t="n">
        <v>12</v>
      </c>
      <c r="AA108" s="24" t="n">
        <v>6</v>
      </c>
      <c r="AB108" s="24" t="n">
        <v>3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55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1</v>
      </c>
      <c r="N109" s="31" t="n">
        <v>0</v>
      </c>
      <c r="O109" s="32" t="n">
        <v>0</v>
      </c>
      <c r="P109" s="30" t="n">
        <v>0</v>
      </c>
      <c r="Q109" s="30" t="n">
        <v>0</v>
      </c>
      <c r="R109" s="30" t="n">
        <v>2</v>
      </c>
      <c r="S109" s="30" t="n">
        <v>1</v>
      </c>
      <c r="T109" s="30" t="n">
        <v>7</v>
      </c>
      <c r="U109" s="30" t="n">
        <v>9</v>
      </c>
      <c r="V109" s="30" t="n">
        <v>8</v>
      </c>
      <c r="W109" s="30" t="n">
        <v>5</v>
      </c>
      <c r="X109" s="30" t="n">
        <v>11</v>
      </c>
      <c r="Y109" s="30" t="n">
        <v>4</v>
      </c>
      <c r="Z109" s="30" t="n">
        <v>3</v>
      </c>
      <c r="AA109" s="30" t="n">
        <v>4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47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8" t="n">
        <v>0</v>
      </c>
      <c r="P110" s="36" t="n">
        <v>1</v>
      </c>
      <c r="Q110" s="36" t="n">
        <v>0</v>
      </c>
      <c r="R110" s="36" t="n">
        <v>0</v>
      </c>
      <c r="S110" s="36" t="n">
        <v>2</v>
      </c>
      <c r="T110" s="36" t="n">
        <v>1</v>
      </c>
      <c r="U110" s="36" t="n">
        <v>6</v>
      </c>
      <c r="V110" s="36" t="n">
        <v>6</v>
      </c>
      <c r="W110" s="36" t="n">
        <v>2</v>
      </c>
      <c r="X110" s="36" t="n">
        <v>6</v>
      </c>
      <c r="Y110" s="36" t="n">
        <v>9</v>
      </c>
      <c r="Z110" s="36" t="n">
        <v>9</v>
      </c>
      <c r="AA110" s="36" t="n">
        <v>2</v>
      </c>
      <c r="AB110" s="36" t="n">
        <v>3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3" t="n">
        <v>51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0</v>
      </c>
      <c r="P111" s="30" t="n">
        <v>1</v>
      </c>
      <c r="Q111" s="30" t="n">
        <v>1</v>
      </c>
      <c r="R111" s="30" t="n">
        <v>0</v>
      </c>
      <c r="S111" s="30" t="n">
        <v>0</v>
      </c>
      <c r="T111" s="30" t="n">
        <v>2</v>
      </c>
      <c r="U111" s="30" t="n">
        <v>5</v>
      </c>
      <c r="V111" s="30" t="n">
        <v>2</v>
      </c>
      <c r="W111" s="30" t="n">
        <v>5</v>
      </c>
      <c r="X111" s="30" t="n">
        <v>7</v>
      </c>
      <c r="Y111" s="30" t="n">
        <v>12</v>
      </c>
      <c r="Z111" s="30" t="n">
        <v>13</v>
      </c>
      <c r="AA111" s="30" t="n">
        <v>3</v>
      </c>
      <c r="AB111" s="30" t="n">
        <v>0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5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4</v>
      </c>
      <c r="V112" s="30" t="n">
        <v>1</v>
      </c>
      <c r="W112" s="30" t="n">
        <v>3</v>
      </c>
      <c r="X112" s="30" t="n">
        <v>3</v>
      </c>
      <c r="Y112" s="30" t="n">
        <v>5</v>
      </c>
      <c r="Z112" s="30" t="n">
        <v>9</v>
      </c>
      <c r="AA112" s="30" t="n">
        <v>0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35" t="n">
        <v>26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0</v>
      </c>
      <c r="P113" s="30" t="n">
        <v>1</v>
      </c>
      <c r="Q113" s="30" t="n">
        <v>1</v>
      </c>
      <c r="R113" s="30" t="n">
        <v>0</v>
      </c>
      <c r="S113" s="30" t="n">
        <v>0</v>
      </c>
      <c r="T113" s="30" t="n">
        <v>2</v>
      </c>
      <c r="U113" s="30" t="n">
        <v>1</v>
      </c>
      <c r="V113" s="30" t="n">
        <v>1</v>
      </c>
      <c r="W113" s="30" t="n">
        <v>2</v>
      </c>
      <c r="X113" s="30" t="n">
        <v>4</v>
      </c>
      <c r="Y113" s="30" t="n">
        <v>7</v>
      </c>
      <c r="Z113" s="30" t="n">
        <v>4</v>
      </c>
      <c r="AA113" s="30" t="n">
        <v>3</v>
      </c>
      <c r="AB113" s="30" t="n">
        <v>0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17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1</v>
      </c>
      <c r="Q114" s="24" t="n">
        <v>1</v>
      </c>
      <c r="R114" s="24" t="n">
        <v>0</v>
      </c>
      <c r="S114" s="24" t="n">
        <v>0</v>
      </c>
      <c r="T114" s="24" t="n">
        <v>2</v>
      </c>
      <c r="U114" s="24" t="n">
        <v>1</v>
      </c>
      <c r="V114" s="24" t="n">
        <v>1</v>
      </c>
      <c r="W114" s="24" t="n">
        <v>2</v>
      </c>
      <c r="X114" s="24" t="n">
        <v>1</v>
      </c>
      <c r="Y114" s="24" t="n">
        <v>5</v>
      </c>
      <c r="Z114" s="24" t="n">
        <v>3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4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1</v>
      </c>
      <c r="X115" s="30" t="n">
        <v>0</v>
      </c>
      <c r="Y115" s="30" t="n">
        <v>2</v>
      </c>
      <c r="Z115" s="30" t="n">
        <v>1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13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1</v>
      </c>
      <c r="Q116" s="36" t="n">
        <v>1</v>
      </c>
      <c r="R116" s="36" t="n">
        <v>0</v>
      </c>
      <c r="S116" s="36" t="n">
        <v>0</v>
      </c>
      <c r="T116" s="36" t="n">
        <v>2</v>
      </c>
      <c r="U116" s="36" t="n">
        <v>1</v>
      </c>
      <c r="V116" s="36" t="n">
        <v>1</v>
      </c>
      <c r="W116" s="36" t="n">
        <v>1</v>
      </c>
      <c r="X116" s="36" t="n">
        <v>1</v>
      </c>
      <c r="Y116" s="36" t="n">
        <v>3</v>
      </c>
      <c r="Z116" s="36" t="n">
        <v>2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3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4</v>
      </c>
      <c r="V117" s="30" t="n">
        <v>1</v>
      </c>
      <c r="W117" s="30" t="n">
        <v>3</v>
      </c>
      <c r="X117" s="30" t="n">
        <v>6</v>
      </c>
      <c r="Y117" s="30" t="n">
        <v>7</v>
      </c>
      <c r="Z117" s="30" t="n">
        <v>10</v>
      </c>
      <c r="AA117" s="30" t="n">
        <v>3</v>
      </c>
      <c r="AB117" s="30" t="n">
        <v>0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1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4</v>
      </c>
      <c r="V118" s="30" t="n">
        <v>1</v>
      </c>
      <c r="W118" s="30" t="n">
        <v>2</v>
      </c>
      <c r="X118" s="30" t="n">
        <v>3</v>
      </c>
      <c r="Y118" s="30" t="n">
        <v>3</v>
      </c>
      <c r="Z118" s="30" t="n">
        <v>8</v>
      </c>
      <c r="AA118" s="30" t="n">
        <v>0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35" t="n">
        <v>13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1</v>
      </c>
      <c r="X119" s="30" t="n">
        <v>3</v>
      </c>
      <c r="Y119" s="30" t="n">
        <v>4</v>
      </c>
      <c r="Z119" s="30" t="n">
        <v>2</v>
      </c>
      <c r="AA119" s="30" t="n">
        <v>3</v>
      </c>
      <c r="AB119" s="30" t="n">
        <v>0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2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1</v>
      </c>
      <c r="T120" s="24" t="n">
        <v>0</v>
      </c>
      <c r="U120" s="24" t="n">
        <v>0</v>
      </c>
      <c r="V120" s="24" t="n">
        <v>4</v>
      </c>
      <c r="W120" s="24" t="n">
        <v>3</v>
      </c>
      <c r="X120" s="24" t="n">
        <v>7</v>
      </c>
      <c r="Y120" s="24" t="n">
        <v>4</v>
      </c>
      <c r="Z120" s="24" t="n">
        <v>3</v>
      </c>
      <c r="AA120" s="24" t="n">
        <v>2</v>
      </c>
      <c r="AB120" s="24" t="n">
        <v>2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14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3</v>
      </c>
      <c r="W121" s="30" t="n">
        <v>3</v>
      </c>
      <c r="X121" s="30" t="n">
        <v>3</v>
      </c>
      <c r="Y121" s="30" t="n">
        <v>3</v>
      </c>
      <c r="Z121" s="30" t="n">
        <v>1</v>
      </c>
      <c r="AA121" s="30" t="n">
        <v>0</v>
      </c>
      <c r="AB121" s="30" t="n">
        <v>1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12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1</v>
      </c>
      <c r="T122" s="36" t="n">
        <v>0</v>
      </c>
      <c r="U122" s="36" t="n">
        <v>0</v>
      </c>
      <c r="V122" s="36" t="n">
        <v>1</v>
      </c>
      <c r="W122" s="36" t="n">
        <v>0</v>
      </c>
      <c r="X122" s="36" t="n">
        <v>4</v>
      </c>
      <c r="Y122" s="36" t="n">
        <v>1</v>
      </c>
      <c r="Z122" s="36" t="n">
        <v>2</v>
      </c>
      <c r="AA122" s="36" t="n">
        <v>2</v>
      </c>
      <c r="AB122" s="36" t="n">
        <v>1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3" t="n">
        <v>7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2</v>
      </c>
      <c r="W123" s="30" t="n">
        <v>0</v>
      </c>
      <c r="X123" s="30" t="n">
        <v>2</v>
      </c>
      <c r="Y123" s="30" t="n">
        <v>0</v>
      </c>
      <c r="Z123" s="30" t="n">
        <v>0</v>
      </c>
      <c r="AA123" s="30" t="n">
        <v>1</v>
      </c>
      <c r="AB123" s="30" t="n">
        <v>2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2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1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1</v>
      </c>
      <c r="AC124" s="54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35" t="n">
        <v>5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1</v>
      </c>
      <c r="W125" s="30" t="n">
        <v>0</v>
      </c>
      <c r="X125" s="30" t="n">
        <v>2</v>
      </c>
      <c r="Y125" s="30" t="n">
        <v>0</v>
      </c>
      <c r="Z125" s="30" t="n">
        <v>0</v>
      </c>
      <c r="AA125" s="30" t="n">
        <v>1</v>
      </c>
      <c r="AB125" s="30" t="n">
        <v>1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9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1</v>
      </c>
      <c r="T126" s="24" t="n">
        <v>0</v>
      </c>
      <c r="U126" s="24" t="n">
        <v>0</v>
      </c>
      <c r="V126" s="24" t="n">
        <v>2</v>
      </c>
      <c r="W126" s="24" t="n">
        <v>3</v>
      </c>
      <c r="X126" s="24" t="n">
        <v>5</v>
      </c>
      <c r="Y126" s="24" t="n">
        <v>4</v>
      </c>
      <c r="Z126" s="24" t="n">
        <v>3</v>
      </c>
      <c r="AA126" s="24" t="n">
        <v>1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12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2</v>
      </c>
      <c r="W127" s="30" t="n">
        <v>3</v>
      </c>
      <c r="X127" s="30" t="n">
        <v>3</v>
      </c>
      <c r="Y127" s="30" t="n">
        <v>3</v>
      </c>
      <c r="Z127" s="30" t="n">
        <v>1</v>
      </c>
      <c r="AA127" s="30" t="n">
        <v>0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7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1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2</v>
      </c>
      <c r="Y128" s="36" t="n">
        <v>1</v>
      </c>
      <c r="Z128" s="36" t="n">
        <v>2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3" t="n">
        <v>121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1</v>
      </c>
      <c r="P129" s="30" t="n">
        <v>2</v>
      </c>
      <c r="Q129" s="30" t="n">
        <v>0</v>
      </c>
      <c r="R129" s="30" t="n">
        <v>1</v>
      </c>
      <c r="S129" s="30" t="n">
        <v>2</v>
      </c>
      <c r="T129" s="30" t="n">
        <v>2</v>
      </c>
      <c r="U129" s="30" t="n">
        <v>9</v>
      </c>
      <c r="V129" s="30" t="n">
        <v>11</v>
      </c>
      <c r="W129" s="30" t="n">
        <v>16</v>
      </c>
      <c r="X129" s="30" t="n">
        <v>16</v>
      </c>
      <c r="Y129" s="30" t="n">
        <v>14</v>
      </c>
      <c r="Z129" s="30" t="n">
        <v>23</v>
      </c>
      <c r="AA129" s="30" t="n">
        <v>21</v>
      </c>
      <c r="AB129" s="30" t="n">
        <v>2</v>
      </c>
      <c r="AC129" s="30" t="n">
        <v>1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56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1</v>
      </c>
      <c r="P130" s="54" t="n">
        <v>2</v>
      </c>
      <c r="Q130" s="54" t="n">
        <v>0</v>
      </c>
      <c r="R130" s="54" t="n">
        <v>0</v>
      </c>
      <c r="S130" s="54" t="n">
        <v>1</v>
      </c>
      <c r="T130" s="54" t="n">
        <v>2</v>
      </c>
      <c r="U130" s="54" t="n">
        <v>6</v>
      </c>
      <c r="V130" s="54" t="n">
        <v>9</v>
      </c>
      <c r="W130" s="54" t="n">
        <v>10</v>
      </c>
      <c r="X130" s="54" t="n">
        <v>8</v>
      </c>
      <c r="Y130" s="54" t="n">
        <v>3</v>
      </c>
      <c r="Z130" s="54" t="n">
        <v>5</v>
      </c>
      <c r="AA130" s="54" t="n">
        <v>8</v>
      </c>
      <c r="AB130" s="54" t="n">
        <v>0</v>
      </c>
      <c r="AC130" s="54" t="n">
        <v>1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35" t="n">
        <v>65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54" t="n">
        <v>0</v>
      </c>
      <c r="Q131" s="54" t="n">
        <v>0</v>
      </c>
      <c r="R131" s="54" t="n">
        <v>1</v>
      </c>
      <c r="S131" s="54" t="n">
        <v>1</v>
      </c>
      <c r="T131" s="54" t="n">
        <v>0</v>
      </c>
      <c r="U131" s="54" t="n">
        <v>3</v>
      </c>
      <c r="V131" s="54" t="n">
        <v>2</v>
      </c>
      <c r="W131" s="54" t="n">
        <v>6</v>
      </c>
      <c r="X131" s="54" t="n">
        <v>8</v>
      </c>
      <c r="Y131" s="54" t="n">
        <v>11</v>
      </c>
      <c r="Z131" s="54" t="n">
        <v>18</v>
      </c>
      <c r="AA131" s="54" t="n">
        <v>13</v>
      </c>
      <c r="AB131" s="54" t="n">
        <v>2</v>
      </c>
      <c r="AC131" s="54" t="n">
        <v>0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78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1</v>
      </c>
      <c r="Q132" s="24" t="n">
        <v>0</v>
      </c>
      <c r="R132" s="24" t="n">
        <v>1</v>
      </c>
      <c r="S132" s="24" t="n">
        <v>2</v>
      </c>
      <c r="T132" s="24" t="n">
        <v>1</v>
      </c>
      <c r="U132" s="24" t="n">
        <v>8</v>
      </c>
      <c r="V132" s="24" t="n">
        <v>10</v>
      </c>
      <c r="W132" s="24" t="n">
        <v>11</v>
      </c>
      <c r="X132" s="24" t="n">
        <v>13</v>
      </c>
      <c r="Y132" s="24" t="n">
        <v>11</v>
      </c>
      <c r="Z132" s="24" t="n">
        <v>10</v>
      </c>
      <c r="AA132" s="24" t="n">
        <v>8</v>
      </c>
      <c r="AB132" s="24" t="n">
        <v>2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36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1</v>
      </c>
      <c r="Q133" s="30" t="n">
        <v>0</v>
      </c>
      <c r="R133" s="30" t="n">
        <v>0</v>
      </c>
      <c r="S133" s="30" t="n">
        <v>1</v>
      </c>
      <c r="T133" s="30" t="n">
        <v>1</v>
      </c>
      <c r="U133" s="30" t="n">
        <v>5</v>
      </c>
      <c r="V133" s="30" t="n">
        <v>9</v>
      </c>
      <c r="W133" s="30" t="n">
        <v>8</v>
      </c>
      <c r="X133" s="30" t="n">
        <v>7</v>
      </c>
      <c r="Y133" s="30" t="n">
        <v>2</v>
      </c>
      <c r="Z133" s="30" t="n">
        <v>1</v>
      </c>
      <c r="AA133" s="30" t="n">
        <v>1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42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1</v>
      </c>
      <c r="S134" s="36" t="n">
        <v>1</v>
      </c>
      <c r="T134" s="36" t="n">
        <v>0</v>
      </c>
      <c r="U134" s="36" t="n">
        <v>3</v>
      </c>
      <c r="V134" s="36" t="n">
        <v>1</v>
      </c>
      <c r="W134" s="36" t="n">
        <v>3</v>
      </c>
      <c r="X134" s="36" t="n">
        <v>6</v>
      </c>
      <c r="Y134" s="36" t="n">
        <v>9</v>
      </c>
      <c r="Z134" s="36" t="n">
        <v>9</v>
      </c>
      <c r="AA134" s="36" t="n">
        <v>7</v>
      </c>
      <c r="AB134" s="36" t="n">
        <v>2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3" t="n">
        <v>43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1" t="n">
        <v>0</v>
      </c>
      <c r="O135" s="32" t="n">
        <v>1</v>
      </c>
      <c r="P135" s="30" t="n">
        <v>1</v>
      </c>
      <c r="Q135" s="30" t="n">
        <v>0</v>
      </c>
      <c r="R135" s="30" t="n">
        <v>0</v>
      </c>
      <c r="S135" s="30" t="n">
        <v>0</v>
      </c>
      <c r="T135" s="30" t="n">
        <v>1</v>
      </c>
      <c r="U135" s="30" t="n">
        <v>1</v>
      </c>
      <c r="V135" s="30" t="n">
        <v>1</v>
      </c>
      <c r="W135" s="30" t="n">
        <v>5</v>
      </c>
      <c r="X135" s="30" t="n">
        <v>3</v>
      </c>
      <c r="Y135" s="30" t="n">
        <v>3</v>
      </c>
      <c r="Z135" s="30" t="n">
        <v>13</v>
      </c>
      <c r="AA135" s="30" t="n">
        <v>13</v>
      </c>
      <c r="AB135" s="30" t="n">
        <v>0</v>
      </c>
      <c r="AC135" s="30" t="n">
        <v>1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2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1</v>
      </c>
      <c r="P136" s="30" t="n">
        <v>1</v>
      </c>
      <c r="Q136" s="30" t="n">
        <v>0</v>
      </c>
      <c r="R136" s="30" t="n">
        <v>0</v>
      </c>
      <c r="S136" s="30" t="n">
        <v>0</v>
      </c>
      <c r="T136" s="30" t="n">
        <v>1</v>
      </c>
      <c r="U136" s="30" t="n">
        <v>1</v>
      </c>
      <c r="V136" s="30" t="n">
        <v>0</v>
      </c>
      <c r="W136" s="30" t="n">
        <v>2</v>
      </c>
      <c r="X136" s="30" t="n">
        <v>1</v>
      </c>
      <c r="Y136" s="30" t="n">
        <v>1</v>
      </c>
      <c r="Z136" s="30" t="n">
        <v>4</v>
      </c>
      <c r="AA136" s="30" t="n">
        <v>7</v>
      </c>
      <c r="AB136" s="30" t="n">
        <v>0</v>
      </c>
      <c r="AC136" s="30" t="n">
        <v>1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35" t="n">
        <v>23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1</v>
      </c>
      <c r="W137" s="54" t="n">
        <v>3</v>
      </c>
      <c r="X137" s="54" t="n">
        <v>2</v>
      </c>
      <c r="Y137" s="54" t="n">
        <v>2</v>
      </c>
      <c r="Z137" s="54" t="n">
        <v>9</v>
      </c>
      <c r="AA137" s="54" t="n">
        <v>6</v>
      </c>
      <c r="AB137" s="54" t="n">
        <v>0</v>
      </c>
      <c r="AC137" s="54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4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0</v>
      </c>
      <c r="Q138" s="24" t="n">
        <v>0</v>
      </c>
      <c r="R138" s="24" t="n">
        <v>0</v>
      </c>
      <c r="S138" s="24" t="n">
        <v>1</v>
      </c>
      <c r="T138" s="24" t="n">
        <v>0</v>
      </c>
      <c r="U138" s="24" t="n">
        <v>0</v>
      </c>
      <c r="V138" s="24" t="n">
        <v>3</v>
      </c>
      <c r="W138" s="24" t="n">
        <v>2</v>
      </c>
      <c r="X138" s="24" t="n">
        <v>1</v>
      </c>
      <c r="Y138" s="24" t="n">
        <v>2</v>
      </c>
      <c r="Z138" s="24" t="n">
        <v>6</v>
      </c>
      <c r="AA138" s="24" t="n">
        <v>5</v>
      </c>
      <c r="AB138" s="24" t="n">
        <v>2</v>
      </c>
      <c r="AC138" s="24" t="n">
        <v>2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8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2</v>
      </c>
      <c r="W139" s="30" t="n">
        <v>1</v>
      </c>
      <c r="X139" s="30" t="n">
        <v>0</v>
      </c>
      <c r="Y139" s="30" t="n">
        <v>0</v>
      </c>
      <c r="Z139" s="30" t="n">
        <v>4</v>
      </c>
      <c r="AA139" s="30" t="n">
        <v>1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6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1</v>
      </c>
      <c r="W140" s="36" t="n">
        <v>1</v>
      </c>
      <c r="X140" s="36" t="n">
        <v>1</v>
      </c>
      <c r="Y140" s="36" t="n">
        <v>2</v>
      </c>
      <c r="Z140" s="36" t="n">
        <v>2</v>
      </c>
      <c r="AA140" s="36" t="n">
        <v>4</v>
      </c>
      <c r="AB140" s="36" t="n">
        <v>2</v>
      </c>
      <c r="AC140" s="36" t="n">
        <v>2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18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2</v>
      </c>
      <c r="X141" s="24" t="n">
        <v>1</v>
      </c>
      <c r="Y141" s="24" t="n">
        <v>2</v>
      </c>
      <c r="Z141" s="24" t="n">
        <v>4</v>
      </c>
      <c r="AA141" s="24" t="n">
        <v>5</v>
      </c>
      <c r="AB141" s="24" t="n">
        <v>2</v>
      </c>
      <c r="AC141" s="24" t="n">
        <v>2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5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1</v>
      </c>
      <c r="X142" s="30" t="n">
        <v>0</v>
      </c>
      <c r="Y142" s="30" t="n">
        <v>0</v>
      </c>
      <c r="Z142" s="30" t="n">
        <v>3</v>
      </c>
      <c r="AA142" s="30" t="n">
        <v>1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3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</v>
      </c>
      <c r="X143" s="36" t="n">
        <v>1</v>
      </c>
      <c r="Y143" s="36" t="n">
        <v>2</v>
      </c>
      <c r="Z143" s="36" t="n">
        <v>1</v>
      </c>
      <c r="AA143" s="36" t="n">
        <v>4</v>
      </c>
      <c r="AB143" s="36" t="n">
        <v>2</v>
      </c>
      <c r="AC143" s="36" t="n">
        <v>2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6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0</v>
      </c>
      <c r="Q144" s="24" t="n">
        <v>0</v>
      </c>
      <c r="R144" s="24" t="n">
        <v>0</v>
      </c>
      <c r="S144" s="24" t="n">
        <v>1</v>
      </c>
      <c r="T144" s="24" t="n">
        <v>0</v>
      </c>
      <c r="U144" s="24" t="n">
        <v>0</v>
      </c>
      <c r="V144" s="24" t="n">
        <v>3</v>
      </c>
      <c r="W144" s="24" t="n">
        <v>0</v>
      </c>
      <c r="X144" s="24" t="n">
        <v>0</v>
      </c>
      <c r="Y144" s="24" t="n">
        <v>0</v>
      </c>
      <c r="Z144" s="24" t="n">
        <v>2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3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2</v>
      </c>
      <c r="W145" s="30" t="n">
        <v>0</v>
      </c>
      <c r="X145" s="30" t="n">
        <v>0</v>
      </c>
      <c r="Y145" s="30" t="n">
        <v>0</v>
      </c>
      <c r="Z145" s="30" t="n">
        <v>1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3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0</v>
      </c>
      <c r="S146" s="36" t="n">
        <v>1</v>
      </c>
      <c r="T146" s="36" t="n">
        <v>0</v>
      </c>
      <c r="U146" s="36" t="n">
        <v>0</v>
      </c>
      <c r="V146" s="36" t="n">
        <v>1</v>
      </c>
      <c r="W146" s="36" t="n">
        <v>0</v>
      </c>
      <c r="X146" s="36" t="n">
        <v>0</v>
      </c>
      <c r="Y146" s="36" t="n">
        <v>0</v>
      </c>
      <c r="Z146" s="36" t="n">
        <v>1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76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5" t="n">
        <v>1</v>
      </c>
      <c r="O147" s="26" t="n">
        <v>0</v>
      </c>
      <c r="P147" s="24" t="n">
        <v>1</v>
      </c>
      <c r="Q147" s="24" t="n">
        <v>1</v>
      </c>
      <c r="R147" s="24" t="n">
        <v>0</v>
      </c>
      <c r="S147" s="24" t="n">
        <v>2</v>
      </c>
      <c r="T147" s="24" t="n">
        <v>3</v>
      </c>
      <c r="U147" s="24" t="n">
        <v>7</v>
      </c>
      <c r="V147" s="24" t="n">
        <v>10</v>
      </c>
      <c r="W147" s="24" t="n">
        <v>10</v>
      </c>
      <c r="X147" s="24" t="n">
        <v>18</v>
      </c>
      <c r="Y147" s="24" t="n">
        <v>12</v>
      </c>
      <c r="Z147" s="24" t="n">
        <v>3</v>
      </c>
      <c r="AA147" s="24" t="n">
        <v>7</v>
      </c>
      <c r="AB147" s="24" t="n">
        <v>1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3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0</v>
      </c>
      <c r="R148" s="30" t="n">
        <v>0</v>
      </c>
      <c r="S148" s="30" t="n">
        <v>1</v>
      </c>
      <c r="T148" s="30" t="n">
        <v>1</v>
      </c>
      <c r="U148" s="30" t="n">
        <v>4</v>
      </c>
      <c r="V148" s="30" t="n">
        <v>2</v>
      </c>
      <c r="W148" s="30" t="n">
        <v>6</v>
      </c>
      <c r="X148" s="30" t="n">
        <v>7</v>
      </c>
      <c r="Y148" s="30" t="n">
        <v>5</v>
      </c>
      <c r="Z148" s="30" t="n">
        <v>2</v>
      </c>
      <c r="AA148" s="30" t="n">
        <v>2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46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1</v>
      </c>
      <c r="O149" s="38" t="n">
        <v>0</v>
      </c>
      <c r="P149" s="36" t="n">
        <v>1</v>
      </c>
      <c r="Q149" s="36" t="n">
        <v>1</v>
      </c>
      <c r="R149" s="36" t="n">
        <v>0</v>
      </c>
      <c r="S149" s="36" t="n">
        <v>1</v>
      </c>
      <c r="T149" s="36" t="n">
        <v>2</v>
      </c>
      <c r="U149" s="36" t="n">
        <v>3</v>
      </c>
      <c r="V149" s="36" t="n">
        <v>8</v>
      </c>
      <c r="W149" s="36" t="n">
        <v>4</v>
      </c>
      <c r="X149" s="36" t="n">
        <v>11</v>
      </c>
      <c r="Y149" s="36" t="n">
        <v>7</v>
      </c>
      <c r="Z149" s="36" t="n">
        <v>1</v>
      </c>
      <c r="AA149" s="36" t="n">
        <v>5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4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1</v>
      </c>
      <c r="V150" s="24" t="n">
        <v>1</v>
      </c>
      <c r="W150" s="24" t="n">
        <v>1</v>
      </c>
      <c r="X150" s="24" t="n">
        <v>1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3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1</v>
      </c>
      <c r="V151" s="30" t="n">
        <v>0</v>
      </c>
      <c r="W151" s="30" t="n">
        <v>1</v>
      </c>
      <c r="X151" s="30" t="n">
        <v>1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1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12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1</v>
      </c>
      <c r="Q153" s="24" t="n">
        <v>0</v>
      </c>
      <c r="R153" s="24" t="n">
        <v>0</v>
      </c>
      <c r="S153" s="24" t="n">
        <v>1</v>
      </c>
      <c r="T153" s="24" t="n">
        <v>1</v>
      </c>
      <c r="U153" s="24" t="n">
        <v>2</v>
      </c>
      <c r="V153" s="24" t="n">
        <v>3</v>
      </c>
      <c r="W153" s="24" t="n">
        <v>1</v>
      </c>
      <c r="X153" s="24" t="n">
        <v>3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4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1</v>
      </c>
      <c r="T154" s="30" t="n">
        <v>1</v>
      </c>
      <c r="U154" s="30" t="n">
        <v>0</v>
      </c>
      <c r="V154" s="30" t="n">
        <v>0</v>
      </c>
      <c r="W154" s="30" t="n">
        <v>0</v>
      </c>
      <c r="X154" s="30" t="n">
        <v>2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8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1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2</v>
      </c>
      <c r="V155" s="36" t="n">
        <v>3</v>
      </c>
      <c r="W155" s="36" t="n">
        <v>1</v>
      </c>
      <c r="X155" s="36" t="n">
        <v>1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21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1</v>
      </c>
      <c r="V156" s="24" t="n">
        <v>0</v>
      </c>
      <c r="W156" s="24" t="n">
        <v>3</v>
      </c>
      <c r="X156" s="24" t="n">
        <v>8</v>
      </c>
      <c r="Y156" s="24" t="n">
        <v>8</v>
      </c>
      <c r="Z156" s="24" t="n">
        <v>0</v>
      </c>
      <c r="AA156" s="24" t="n">
        <v>0</v>
      </c>
      <c r="AB156" s="24" t="n">
        <v>1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9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2</v>
      </c>
      <c r="X157" s="30" t="n">
        <v>4</v>
      </c>
      <c r="Y157" s="30" t="n">
        <v>3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12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1</v>
      </c>
      <c r="V158" s="36" t="n">
        <v>0</v>
      </c>
      <c r="W158" s="36" t="n">
        <v>1</v>
      </c>
      <c r="X158" s="36" t="n">
        <v>4</v>
      </c>
      <c r="Y158" s="36" t="n">
        <v>5</v>
      </c>
      <c r="Z158" s="36" t="n">
        <v>0</v>
      </c>
      <c r="AA158" s="36" t="n">
        <v>0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14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1</v>
      </c>
      <c r="X159" s="24" t="n">
        <v>4</v>
      </c>
      <c r="Y159" s="24" t="n">
        <v>2</v>
      </c>
      <c r="Z159" s="24" t="n">
        <v>2</v>
      </c>
      <c r="AA159" s="24" t="n">
        <v>5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3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1</v>
      </c>
      <c r="X160" s="30" t="n">
        <v>0</v>
      </c>
      <c r="Y160" s="30" t="n">
        <v>1</v>
      </c>
      <c r="Z160" s="30" t="n">
        <v>1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11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4</v>
      </c>
      <c r="Y161" s="36" t="n">
        <v>1</v>
      </c>
      <c r="Z161" s="36" t="n">
        <v>1</v>
      </c>
      <c r="AA161" s="36" t="n">
        <v>5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5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1</v>
      </c>
      <c r="O162" s="26" t="n">
        <v>0</v>
      </c>
      <c r="P162" s="24" t="n">
        <v>0</v>
      </c>
      <c r="Q162" s="24" t="n">
        <v>1</v>
      </c>
      <c r="R162" s="24" t="n">
        <v>0</v>
      </c>
      <c r="S162" s="24" t="n">
        <v>1</v>
      </c>
      <c r="T162" s="24" t="n">
        <v>2</v>
      </c>
      <c r="U162" s="24" t="n">
        <v>3</v>
      </c>
      <c r="V162" s="24" t="n">
        <v>6</v>
      </c>
      <c r="W162" s="24" t="n">
        <v>4</v>
      </c>
      <c r="X162" s="24" t="n">
        <v>2</v>
      </c>
      <c r="Y162" s="24" t="n">
        <v>2</v>
      </c>
      <c r="Z162" s="24" t="n">
        <v>1</v>
      </c>
      <c r="AA162" s="24" t="n">
        <v>2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1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3</v>
      </c>
      <c r="V163" s="30" t="n">
        <v>2</v>
      </c>
      <c r="W163" s="30" t="n">
        <v>2</v>
      </c>
      <c r="X163" s="30" t="n">
        <v>0</v>
      </c>
      <c r="Y163" s="30" t="n">
        <v>1</v>
      </c>
      <c r="Z163" s="30" t="n">
        <v>1</v>
      </c>
      <c r="AA163" s="30" t="n">
        <v>2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14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1</v>
      </c>
      <c r="O164" s="38" t="n">
        <v>0</v>
      </c>
      <c r="P164" s="36" t="n">
        <v>0</v>
      </c>
      <c r="Q164" s="36" t="n">
        <v>1</v>
      </c>
      <c r="R164" s="36" t="n">
        <v>0</v>
      </c>
      <c r="S164" s="36" t="n">
        <v>1</v>
      </c>
      <c r="T164" s="36" t="n">
        <v>2</v>
      </c>
      <c r="U164" s="36" t="n">
        <v>0</v>
      </c>
      <c r="V164" s="36" t="n">
        <v>4</v>
      </c>
      <c r="W164" s="36" t="n">
        <v>2</v>
      </c>
      <c r="X164" s="36" t="n">
        <v>2</v>
      </c>
      <c r="Y164" s="36" t="n">
        <v>1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2000</v>
      </c>
      <c r="D171" s="24" t="n">
        <v>2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2</v>
      </c>
      <c r="J171" s="24" t="n">
        <v>0</v>
      </c>
      <c r="K171" s="24" t="n">
        <v>0</v>
      </c>
      <c r="L171" s="24" t="n">
        <v>0</v>
      </c>
      <c r="M171" s="24" t="n">
        <v>3</v>
      </c>
      <c r="N171" s="25" t="n">
        <v>1</v>
      </c>
      <c r="O171" s="26" t="n">
        <v>5</v>
      </c>
      <c r="P171" s="24" t="n">
        <v>8</v>
      </c>
      <c r="Q171" s="24" t="n">
        <v>15</v>
      </c>
      <c r="R171" s="24" t="n">
        <v>22</v>
      </c>
      <c r="S171" s="24" t="n">
        <v>42</v>
      </c>
      <c r="T171" s="24" t="n">
        <v>69</v>
      </c>
      <c r="U171" s="24" t="n">
        <v>89</v>
      </c>
      <c r="V171" s="24" t="n">
        <v>127</v>
      </c>
      <c r="W171" s="24" t="n">
        <v>182</v>
      </c>
      <c r="X171" s="24" t="n">
        <v>284</v>
      </c>
      <c r="Y171" s="24" t="n">
        <v>380</v>
      </c>
      <c r="Z171" s="24" t="n">
        <v>341</v>
      </c>
      <c r="AA171" s="24" t="n">
        <v>300</v>
      </c>
      <c r="AB171" s="24" t="n">
        <v>103</v>
      </c>
      <c r="AC171" s="24" t="n">
        <v>27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986</v>
      </c>
      <c r="D172" s="30" t="n">
        <v>2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2</v>
      </c>
      <c r="J172" s="30" t="n">
        <v>0</v>
      </c>
      <c r="K172" s="30" t="n">
        <v>0</v>
      </c>
      <c r="L172" s="30" t="n">
        <v>0</v>
      </c>
      <c r="M172" s="30" t="n">
        <v>1</v>
      </c>
      <c r="N172" s="31" t="n">
        <v>0</v>
      </c>
      <c r="O172" s="32" t="n">
        <v>4</v>
      </c>
      <c r="P172" s="30" t="n">
        <v>5</v>
      </c>
      <c r="Q172" s="30" t="n">
        <v>14</v>
      </c>
      <c r="R172" s="30" t="n">
        <v>15</v>
      </c>
      <c r="S172" s="30" t="n">
        <v>30</v>
      </c>
      <c r="T172" s="30" t="n">
        <v>50</v>
      </c>
      <c r="U172" s="30" t="n">
        <v>64</v>
      </c>
      <c r="V172" s="30" t="n">
        <v>99</v>
      </c>
      <c r="W172" s="30" t="n">
        <v>123</v>
      </c>
      <c r="X172" s="30" t="n">
        <v>160</v>
      </c>
      <c r="Y172" s="30" t="n">
        <v>188</v>
      </c>
      <c r="Z172" s="30" t="n">
        <v>121</v>
      </c>
      <c r="AA172" s="30" t="n">
        <v>88</v>
      </c>
      <c r="AB172" s="30" t="n">
        <v>18</v>
      </c>
      <c r="AC172" s="30" t="n">
        <v>4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1014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2</v>
      </c>
      <c r="N173" s="37" t="n">
        <v>1</v>
      </c>
      <c r="O173" s="38" t="n">
        <v>1</v>
      </c>
      <c r="P173" s="36" t="n">
        <v>3</v>
      </c>
      <c r="Q173" s="36" t="n">
        <v>1</v>
      </c>
      <c r="R173" s="36" t="n">
        <v>7</v>
      </c>
      <c r="S173" s="36" t="n">
        <v>12</v>
      </c>
      <c r="T173" s="36" t="n">
        <v>19</v>
      </c>
      <c r="U173" s="36" t="n">
        <v>25</v>
      </c>
      <c r="V173" s="36" t="n">
        <v>28</v>
      </c>
      <c r="W173" s="36" t="n">
        <v>59</v>
      </c>
      <c r="X173" s="36" t="n">
        <v>124</v>
      </c>
      <c r="Y173" s="36" t="n">
        <v>192</v>
      </c>
      <c r="Z173" s="36" t="n">
        <v>220</v>
      </c>
      <c r="AA173" s="36" t="n">
        <v>212</v>
      </c>
      <c r="AB173" s="36" t="n">
        <v>85</v>
      </c>
      <c r="AC173" s="36" t="n">
        <v>23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46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1</v>
      </c>
      <c r="V174" s="24" t="n">
        <v>0</v>
      </c>
      <c r="W174" s="24" t="n">
        <v>0</v>
      </c>
      <c r="X174" s="24" t="n">
        <v>1</v>
      </c>
      <c r="Y174" s="24" t="n">
        <v>8</v>
      </c>
      <c r="Z174" s="24" t="n">
        <v>10</v>
      </c>
      <c r="AA174" s="24" t="n">
        <v>13</v>
      </c>
      <c r="AB174" s="24" t="n">
        <v>12</v>
      </c>
      <c r="AC174" s="24" t="n">
        <v>1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12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2</v>
      </c>
      <c r="Z175" s="30" t="n">
        <v>3</v>
      </c>
      <c r="AA175" s="30" t="n">
        <v>5</v>
      </c>
      <c r="AB175" s="30" t="n">
        <v>2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34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1</v>
      </c>
      <c r="V176" s="36" t="n">
        <v>0</v>
      </c>
      <c r="W176" s="36" t="n">
        <v>0</v>
      </c>
      <c r="X176" s="36" t="n">
        <v>1</v>
      </c>
      <c r="Y176" s="36" t="n">
        <v>6</v>
      </c>
      <c r="Z176" s="36" t="n">
        <v>7</v>
      </c>
      <c r="AA176" s="36" t="n">
        <v>8</v>
      </c>
      <c r="AB176" s="36" t="n">
        <v>10</v>
      </c>
      <c r="AC176" s="36" t="n">
        <v>1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22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1</v>
      </c>
      <c r="V177" s="24" t="n">
        <v>0</v>
      </c>
      <c r="W177" s="24" t="n">
        <v>0</v>
      </c>
      <c r="X177" s="24" t="n">
        <v>1</v>
      </c>
      <c r="Y177" s="24" t="n">
        <v>7</v>
      </c>
      <c r="Z177" s="24" t="n">
        <v>3</v>
      </c>
      <c r="AA177" s="24" t="n">
        <v>6</v>
      </c>
      <c r="AB177" s="24" t="n">
        <v>4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6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2</v>
      </c>
      <c r="Z178" s="30" t="n">
        <v>1</v>
      </c>
      <c r="AA178" s="30" t="n">
        <v>2</v>
      </c>
      <c r="AB178" s="30" t="n">
        <v>1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16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1</v>
      </c>
      <c r="V179" s="36" t="n">
        <v>0</v>
      </c>
      <c r="W179" s="36" t="n">
        <v>0</v>
      </c>
      <c r="X179" s="36" t="n">
        <v>1</v>
      </c>
      <c r="Y179" s="36" t="n">
        <v>5</v>
      </c>
      <c r="Z179" s="36" t="n">
        <v>2</v>
      </c>
      <c r="AA179" s="36" t="n">
        <v>4</v>
      </c>
      <c r="AB179" s="36" t="n">
        <v>3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24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1</v>
      </c>
      <c r="Z180" s="24" t="n">
        <v>7</v>
      </c>
      <c r="AA180" s="24" t="n">
        <v>7</v>
      </c>
      <c r="AB180" s="24" t="n">
        <v>8</v>
      </c>
      <c r="AC180" s="24" t="n">
        <v>1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6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2</v>
      </c>
      <c r="AA181" s="30" t="n">
        <v>3</v>
      </c>
      <c r="AB181" s="30" t="n">
        <v>1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18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5</v>
      </c>
      <c r="AA182" s="36" t="n">
        <v>4</v>
      </c>
      <c r="AB182" s="36" t="n">
        <v>7</v>
      </c>
      <c r="AC182" s="36" t="n">
        <v>1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992</v>
      </c>
      <c r="D183" s="24" t="n">
        <v>1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1</v>
      </c>
      <c r="J183" s="24" t="n">
        <v>0</v>
      </c>
      <c r="K183" s="24" t="n">
        <v>0</v>
      </c>
      <c r="L183" s="24" t="n">
        <v>0</v>
      </c>
      <c r="M183" s="24" t="n">
        <v>3</v>
      </c>
      <c r="N183" s="25" t="n">
        <v>1</v>
      </c>
      <c r="O183" s="26" t="n">
        <v>3</v>
      </c>
      <c r="P183" s="24" t="n">
        <v>5</v>
      </c>
      <c r="Q183" s="24" t="n">
        <v>8</v>
      </c>
      <c r="R183" s="24" t="n">
        <v>10</v>
      </c>
      <c r="S183" s="24" t="n">
        <v>22</v>
      </c>
      <c r="T183" s="24" t="n">
        <v>37</v>
      </c>
      <c r="U183" s="24" t="n">
        <v>38</v>
      </c>
      <c r="V183" s="24" t="n">
        <v>68</v>
      </c>
      <c r="W183" s="24" t="n">
        <v>83</v>
      </c>
      <c r="X183" s="24" t="n">
        <v>152</v>
      </c>
      <c r="Y183" s="24" t="n">
        <v>178</v>
      </c>
      <c r="Z183" s="24" t="n">
        <v>156</v>
      </c>
      <c r="AA183" s="24" t="n">
        <v>154</v>
      </c>
      <c r="AB183" s="24" t="n">
        <v>58</v>
      </c>
      <c r="AC183" s="24" t="n">
        <v>15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494</v>
      </c>
      <c r="D184" s="30" t="n">
        <v>1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1</v>
      </c>
      <c r="J184" s="30" t="n">
        <v>0</v>
      </c>
      <c r="K184" s="30" t="n">
        <v>0</v>
      </c>
      <c r="L184" s="30" t="n">
        <v>0</v>
      </c>
      <c r="M184" s="30" t="n">
        <v>1</v>
      </c>
      <c r="N184" s="31" t="n">
        <v>0</v>
      </c>
      <c r="O184" s="32" t="n">
        <v>3</v>
      </c>
      <c r="P184" s="30" t="n">
        <v>3</v>
      </c>
      <c r="Q184" s="30" t="n">
        <v>8</v>
      </c>
      <c r="R184" s="30" t="n">
        <v>9</v>
      </c>
      <c r="S184" s="30" t="n">
        <v>20</v>
      </c>
      <c r="T184" s="30" t="n">
        <v>26</v>
      </c>
      <c r="U184" s="30" t="n">
        <v>33</v>
      </c>
      <c r="V184" s="30" t="n">
        <v>56</v>
      </c>
      <c r="W184" s="30" t="n">
        <v>56</v>
      </c>
      <c r="X184" s="30" t="n">
        <v>83</v>
      </c>
      <c r="Y184" s="30" t="n">
        <v>89</v>
      </c>
      <c r="Z184" s="30" t="n">
        <v>55</v>
      </c>
      <c r="AA184" s="30" t="n">
        <v>41</v>
      </c>
      <c r="AB184" s="30" t="n">
        <v>6</v>
      </c>
      <c r="AC184" s="30" t="n">
        <v>4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498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2</v>
      </c>
      <c r="N185" s="37" t="n">
        <v>1</v>
      </c>
      <c r="O185" s="38" t="n">
        <v>0</v>
      </c>
      <c r="P185" s="36" t="n">
        <v>2</v>
      </c>
      <c r="Q185" s="36" t="n">
        <v>0</v>
      </c>
      <c r="R185" s="36" t="n">
        <v>1</v>
      </c>
      <c r="S185" s="36" t="n">
        <v>2</v>
      </c>
      <c r="T185" s="36" t="n">
        <v>11</v>
      </c>
      <c r="U185" s="36" t="n">
        <v>5</v>
      </c>
      <c r="V185" s="36" t="n">
        <v>12</v>
      </c>
      <c r="W185" s="36" t="n">
        <v>27</v>
      </c>
      <c r="X185" s="36" t="n">
        <v>69</v>
      </c>
      <c r="Y185" s="36" t="n">
        <v>89</v>
      </c>
      <c r="Z185" s="36" t="n">
        <v>101</v>
      </c>
      <c r="AA185" s="36" t="n">
        <v>113</v>
      </c>
      <c r="AB185" s="36" t="n">
        <v>52</v>
      </c>
      <c r="AC185" s="36" t="n">
        <v>11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15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1</v>
      </c>
      <c r="U186" s="24" t="n">
        <v>0</v>
      </c>
      <c r="V186" s="24" t="n">
        <v>2</v>
      </c>
      <c r="W186" s="24" t="n">
        <v>0</v>
      </c>
      <c r="X186" s="24" t="n">
        <v>4</v>
      </c>
      <c r="Y186" s="24" t="n">
        <v>3</v>
      </c>
      <c r="Z186" s="24" t="n">
        <v>3</v>
      </c>
      <c r="AA186" s="24" t="n">
        <v>2</v>
      </c>
      <c r="AB186" s="24" t="n">
        <v>0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4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2</v>
      </c>
      <c r="W187" s="30" t="n">
        <v>0</v>
      </c>
      <c r="X187" s="30" t="n">
        <v>0</v>
      </c>
      <c r="Y187" s="30" t="n">
        <v>2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11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1</v>
      </c>
      <c r="U188" s="36" t="n">
        <v>0</v>
      </c>
      <c r="V188" s="36" t="n">
        <v>0</v>
      </c>
      <c r="W188" s="36" t="n">
        <v>0</v>
      </c>
      <c r="X188" s="36" t="n">
        <v>4</v>
      </c>
      <c r="Y188" s="36" t="n">
        <v>1</v>
      </c>
      <c r="Z188" s="36" t="n">
        <v>3</v>
      </c>
      <c r="AA188" s="36" t="n">
        <v>2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253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1</v>
      </c>
      <c r="P189" s="24" t="n">
        <v>3</v>
      </c>
      <c r="Q189" s="24" t="n">
        <v>2</v>
      </c>
      <c r="R189" s="24" t="n">
        <v>4</v>
      </c>
      <c r="S189" s="24" t="n">
        <v>10</v>
      </c>
      <c r="T189" s="24" t="n">
        <v>7</v>
      </c>
      <c r="U189" s="24" t="n">
        <v>16</v>
      </c>
      <c r="V189" s="24" t="n">
        <v>19</v>
      </c>
      <c r="W189" s="24" t="n">
        <v>23</v>
      </c>
      <c r="X189" s="24" t="n">
        <v>34</v>
      </c>
      <c r="Y189" s="24" t="n">
        <v>52</v>
      </c>
      <c r="Z189" s="24" t="n">
        <v>40</v>
      </c>
      <c r="AA189" s="24" t="n">
        <v>31</v>
      </c>
      <c r="AB189" s="24" t="n">
        <v>10</v>
      </c>
      <c r="AC189" s="24" t="n">
        <v>1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33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1</v>
      </c>
      <c r="P190" s="30" t="n">
        <v>3</v>
      </c>
      <c r="Q190" s="30" t="n">
        <v>2</v>
      </c>
      <c r="R190" s="30" t="n">
        <v>4</v>
      </c>
      <c r="S190" s="30" t="n">
        <v>9</v>
      </c>
      <c r="T190" s="30" t="n">
        <v>5</v>
      </c>
      <c r="U190" s="30" t="n">
        <v>15</v>
      </c>
      <c r="V190" s="30" t="n">
        <v>16</v>
      </c>
      <c r="W190" s="30" t="n">
        <v>17</v>
      </c>
      <c r="X190" s="30" t="n">
        <v>20</v>
      </c>
      <c r="Y190" s="30" t="n">
        <v>20</v>
      </c>
      <c r="Z190" s="30" t="n">
        <v>10</v>
      </c>
      <c r="AA190" s="30" t="n">
        <v>8</v>
      </c>
      <c r="AB190" s="30" t="n">
        <v>2</v>
      </c>
      <c r="AC190" s="30" t="n">
        <v>1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12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1</v>
      </c>
      <c r="T191" s="36" t="n">
        <v>2</v>
      </c>
      <c r="U191" s="36" t="n">
        <v>1</v>
      </c>
      <c r="V191" s="36" t="n">
        <v>3</v>
      </c>
      <c r="W191" s="36" t="n">
        <v>6</v>
      </c>
      <c r="X191" s="36" t="n">
        <v>14</v>
      </c>
      <c r="Y191" s="36" t="n">
        <v>32</v>
      </c>
      <c r="Z191" s="36" t="n">
        <v>30</v>
      </c>
      <c r="AA191" s="36" t="n">
        <v>23</v>
      </c>
      <c r="AB191" s="36" t="n">
        <v>8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16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1</v>
      </c>
      <c r="N192" s="25" t="n">
        <v>0</v>
      </c>
      <c r="O192" s="26" t="n">
        <v>0</v>
      </c>
      <c r="P192" s="24" t="n">
        <v>0</v>
      </c>
      <c r="Q192" s="24" t="n">
        <v>1</v>
      </c>
      <c r="R192" s="24" t="n">
        <v>3</v>
      </c>
      <c r="S192" s="24" t="n">
        <v>1</v>
      </c>
      <c r="T192" s="24" t="n">
        <v>9</v>
      </c>
      <c r="U192" s="24" t="n">
        <v>10</v>
      </c>
      <c r="V192" s="24" t="n">
        <v>9</v>
      </c>
      <c r="W192" s="24" t="n">
        <v>13</v>
      </c>
      <c r="X192" s="24" t="n">
        <v>26</v>
      </c>
      <c r="Y192" s="24" t="n">
        <v>35</v>
      </c>
      <c r="Z192" s="24" t="n">
        <v>18</v>
      </c>
      <c r="AA192" s="24" t="n">
        <v>23</v>
      </c>
      <c r="AB192" s="24" t="n">
        <v>8</v>
      </c>
      <c r="AC192" s="24" t="n">
        <v>3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100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1</v>
      </c>
      <c r="R193" s="30" t="n">
        <v>3</v>
      </c>
      <c r="S193" s="30" t="n">
        <v>1</v>
      </c>
      <c r="T193" s="30" t="n">
        <v>7</v>
      </c>
      <c r="U193" s="30" t="n">
        <v>10</v>
      </c>
      <c r="V193" s="30" t="n">
        <v>8</v>
      </c>
      <c r="W193" s="30" t="n">
        <v>11</v>
      </c>
      <c r="X193" s="30" t="n">
        <v>15</v>
      </c>
      <c r="Y193" s="30" t="n">
        <v>27</v>
      </c>
      <c r="Z193" s="30" t="n">
        <v>7</v>
      </c>
      <c r="AA193" s="30" t="n">
        <v>8</v>
      </c>
      <c r="AB193" s="30" t="n">
        <v>1</v>
      </c>
      <c r="AC193" s="30" t="n">
        <v>1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6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1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2</v>
      </c>
      <c r="U194" s="36" t="n">
        <v>0</v>
      </c>
      <c r="V194" s="36" t="n">
        <v>1</v>
      </c>
      <c r="W194" s="36" t="n">
        <v>2</v>
      </c>
      <c r="X194" s="36" t="n">
        <v>11</v>
      </c>
      <c r="Y194" s="36" t="n">
        <v>8</v>
      </c>
      <c r="Z194" s="36" t="n">
        <v>11</v>
      </c>
      <c r="AA194" s="36" t="n">
        <v>15</v>
      </c>
      <c r="AB194" s="36" t="n">
        <v>7</v>
      </c>
      <c r="AC194" s="36" t="n">
        <v>2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44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1</v>
      </c>
      <c r="X195" s="24" t="n">
        <v>8</v>
      </c>
      <c r="Y195" s="24" t="n">
        <v>8</v>
      </c>
      <c r="Z195" s="24" t="n">
        <v>9</v>
      </c>
      <c r="AA195" s="24" t="n">
        <v>15</v>
      </c>
      <c r="AB195" s="24" t="n">
        <v>3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7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1</v>
      </c>
      <c r="X196" s="30" t="n">
        <v>6</v>
      </c>
      <c r="Y196" s="30" t="n">
        <v>5</v>
      </c>
      <c r="Z196" s="30" t="n">
        <v>1</v>
      </c>
      <c r="AA196" s="30" t="n">
        <v>4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2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2</v>
      </c>
      <c r="Y197" s="36" t="n">
        <v>3</v>
      </c>
      <c r="Z197" s="36" t="n">
        <v>8</v>
      </c>
      <c r="AA197" s="36" t="n">
        <v>11</v>
      </c>
      <c r="AB197" s="36" t="n">
        <v>3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28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1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4</v>
      </c>
      <c r="U198" s="24" t="n">
        <v>2</v>
      </c>
      <c r="V198" s="24" t="n">
        <v>7</v>
      </c>
      <c r="W198" s="24" t="n">
        <v>0</v>
      </c>
      <c r="X198" s="24" t="n">
        <v>5</v>
      </c>
      <c r="Y198" s="24" t="n">
        <v>5</v>
      </c>
      <c r="Z198" s="24" t="n">
        <v>3</v>
      </c>
      <c r="AA198" s="24" t="n">
        <v>1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20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1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4</v>
      </c>
      <c r="U199" s="30" t="n">
        <v>2</v>
      </c>
      <c r="V199" s="30" t="n">
        <v>6</v>
      </c>
      <c r="W199" s="30" t="n">
        <v>0</v>
      </c>
      <c r="X199" s="30" t="n">
        <v>2</v>
      </c>
      <c r="Y199" s="30" t="n">
        <v>2</v>
      </c>
      <c r="Z199" s="30" t="n">
        <v>2</v>
      </c>
      <c r="AA199" s="30" t="n">
        <v>1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8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3</v>
      </c>
      <c r="Y200" s="36" t="n">
        <v>3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183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1</v>
      </c>
      <c r="N201" s="25" t="n">
        <v>1</v>
      </c>
      <c r="O201" s="26" t="n">
        <v>0</v>
      </c>
      <c r="P201" s="24" t="n">
        <v>1</v>
      </c>
      <c r="Q201" s="24" t="n">
        <v>3</v>
      </c>
      <c r="R201" s="24" t="n">
        <v>1</v>
      </c>
      <c r="S201" s="24" t="n">
        <v>9</v>
      </c>
      <c r="T201" s="24" t="n">
        <v>11</v>
      </c>
      <c r="U201" s="24" t="n">
        <v>4</v>
      </c>
      <c r="V201" s="24" t="n">
        <v>12</v>
      </c>
      <c r="W201" s="24" t="n">
        <v>22</v>
      </c>
      <c r="X201" s="24" t="n">
        <v>35</v>
      </c>
      <c r="Y201" s="24" t="n">
        <v>28</v>
      </c>
      <c r="Z201" s="24" t="n">
        <v>32</v>
      </c>
      <c r="AA201" s="24" t="n">
        <v>18</v>
      </c>
      <c r="AB201" s="24" t="n">
        <v>3</v>
      </c>
      <c r="AC201" s="24" t="n">
        <v>2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95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0</v>
      </c>
      <c r="P202" s="30" t="n">
        <v>0</v>
      </c>
      <c r="Q202" s="30" t="n">
        <v>3</v>
      </c>
      <c r="R202" s="30" t="n">
        <v>1</v>
      </c>
      <c r="S202" s="30" t="n">
        <v>8</v>
      </c>
      <c r="T202" s="30" t="n">
        <v>8</v>
      </c>
      <c r="U202" s="30" t="n">
        <v>3</v>
      </c>
      <c r="V202" s="30" t="n">
        <v>9</v>
      </c>
      <c r="W202" s="30" t="n">
        <v>11</v>
      </c>
      <c r="X202" s="30" t="n">
        <v>20</v>
      </c>
      <c r="Y202" s="30" t="n">
        <v>12</v>
      </c>
      <c r="Z202" s="30" t="n">
        <v>14</v>
      </c>
      <c r="AA202" s="30" t="n">
        <v>6</v>
      </c>
      <c r="AB202" s="30" t="n">
        <v>0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88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1</v>
      </c>
      <c r="N203" s="37" t="n">
        <v>1</v>
      </c>
      <c r="O203" s="38" t="n">
        <v>0</v>
      </c>
      <c r="P203" s="36" t="n">
        <v>1</v>
      </c>
      <c r="Q203" s="36" t="n">
        <v>0</v>
      </c>
      <c r="R203" s="36" t="n">
        <v>0</v>
      </c>
      <c r="S203" s="36" t="n">
        <v>1</v>
      </c>
      <c r="T203" s="36" t="n">
        <v>3</v>
      </c>
      <c r="U203" s="36" t="n">
        <v>1</v>
      </c>
      <c r="V203" s="36" t="n">
        <v>3</v>
      </c>
      <c r="W203" s="36" t="n">
        <v>11</v>
      </c>
      <c r="X203" s="36" t="n">
        <v>15</v>
      </c>
      <c r="Y203" s="36" t="n">
        <v>16</v>
      </c>
      <c r="Z203" s="36" t="n">
        <v>18</v>
      </c>
      <c r="AA203" s="36" t="n">
        <v>12</v>
      </c>
      <c r="AB203" s="36" t="n">
        <v>3</v>
      </c>
      <c r="AC203" s="36" t="n">
        <v>2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294</v>
      </c>
      <c r="D204" s="30" t="n">
        <v>1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1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0</v>
      </c>
      <c r="O204" s="32" t="n">
        <v>2</v>
      </c>
      <c r="P204" s="30" t="n">
        <v>1</v>
      </c>
      <c r="Q204" s="30" t="n">
        <v>2</v>
      </c>
      <c r="R204" s="30" t="n">
        <v>2</v>
      </c>
      <c r="S204" s="30" t="n">
        <v>1</v>
      </c>
      <c r="T204" s="30" t="n">
        <v>5</v>
      </c>
      <c r="U204" s="30" t="n">
        <v>4</v>
      </c>
      <c r="V204" s="30" t="n">
        <v>15</v>
      </c>
      <c r="W204" s="30" t="n">
        <v>23</v>
      </c>
      <c r="X204" s="30" t="n">
        <v>36</v>
      </c>
      <c r="Y204" s="30" t="n">
        <v>44</v>
      </c>
      <c r="Z204" s="30" t="n">
        <v>51</v>
      </c>
      <c r="AA204" s="30" t="n">
        <v>64</v>
      </c>
      <c r="AB204" s="30" t="n">
        <v>34</v>
      </c>
      <c r="AC204" s="30" t="n">
        <v>9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17</v>
      </c>
      <c r="D205" s="54" t="n">
        <v>1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1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0</v>
      </c>
      <c r="O205" s="32" t="n">
        <v>2</v>
      </c>
      <c r="P205" s="54" t="n">
        <v>0</v>
      </c>
      <c r="Q205" s="54" t="n">
        <v>2</v>
      </c>
      <c r="R205" s="54" t="n">
        <v>1</v>
      </c>
      <c r="S205" s="54" t="n">
        <v>1</v>
      </c>
      <c r="T205" s="54" t="n">
        <v>2</v>
      </c>
      <c r="U205" s="54" t="n">
        <v>2</v>
      </c>
      <c r="V205" s="54" t="n">
        <v>13</v>
      </c>
      <c r="W205" s="54" t="n">
        <v>15</v>
      </c>
      <c r="X205" s="54" t="n">
        <v>19</v>
      </c>
      <c r="Y205" s="54" t="n">
        <v>19</v>
      </c>
      <c r="Z205" s="54" t="n">
        <v>21</v>
      </c>
      <c r="AA205" s="54" t="n">
        <v>14</v>
      </c>
      <c r="AB205" s="54" t="n">
        <v>3</v>
      </c>
      <c r="AC205" s="54" t="n">
        <v>2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35" t="n">
        <v>177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0</v>
      </c>
      <c r="P206" s="54" t="n">
        <v>1</v>
      </c>
      <c r="Q206" s="54" t="n">
        <v>0</v>
      </c>
      <c r="R206" s="54" t="n">
        <v>1</v>
      </c>
      <c r="S206" s="54" t="n">
        <v>0</v>
      </c>
      <c r="T206" s="54" t="n">
        <v>3</v>
      </c>
      <c r="U206" s="54" t="n">
        <v>2</v>
      </c>
      <c r="V206" s="54" t="n">
        <v>2</v>
      </c>
      <c r="W206" s="54" t="n">
        <v>8</v>
      </c>
      <c r="X206" s="54" t="n">
        <v>17</v>
      </c>
      <c r="Y206" s="54" t="n">
        <v>25</v>
      </c>
      <c r="Z206" s="54" t="n">
        <v>30</v>
      </c>
      <c r="AA206" s="54" t="n">
        <v>50</v>
      </c>
      <c r="AB206" s="54" t="n">
        <v>31</v>
      </c>
      <c r="AC206" s="54" t="n">
        <v>7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15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1</v>
      </c>
      <c r="T207" s="24" t="n">
        <v>0</v>
      </c>
      <c r="U207" s="24" t="n">
        <v>2</v>
      </c>
      <c r="V207" s="24" t="n">
        <v>4</v>
      </c>
      <c r="W207" s="24" t="n">
        <v>1</v>
      </c>
      <c r="X207" s="24" t="n">
        <v>4</v>
      </c>
      <c r="Y207" s="24" t="n">
        <v>3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8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1</v>
      </c>
      <c r="T208" s="30" t="n">
        <v>0</v>
      </c>
      <c r="U208" s="30" t="n">
        <v>1</v>
      </c>
      <c r="V208" s="30" t="n">
        <v>2</v>
      </c>
      <c r="W208" s="30" t="n">
        <v>1</v>
      </c>
      <c r="X208" s="30" t="n">
        <v>1</v>
      </c>
      <c r="Y208" s="30" t="n">
        <v>2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1</v>
      </c>
      <c r="V209" s="36" t="n">
        <v>2</v>
      </c>
      <c r="W209" s="36" t="n">
        <v>0</v>
      </c>
      <c r="X209" s="36" t="n">
        <v>3</v>
      </c>
      <c r="Y209" s="36" t="n">
        <v>1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879</v>
      </c>
      <c r="D210" s="24" t="n">
        <v>1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1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0</v>
      </c>
      <c r="O210" s="26" t="n">
        <v>2</v>
      </c>
      <c r="P210" s="24" t="n">
        <v>2</v>
      </c>
      <c r="Q210" s="24" t="n">
        <v>7</v>
      </c>
      <c r="R210" s="24" t="n">
        <v>11</v>
      </c>
      <c r="S210" s="24" t="n">
        <v>16</v>
      </c>
      <c r="T210" s="24" t="n">
        <v>31</v>
      </c>
      <c r="U210" s="24" t="n">
        <v>45</v>
      </c>
      <c r="V210" s="24" t="n">
        <v>53</v>
      </c>
      <c r="W210" s="24" t="n">
        <v>88</v>
      </c>
      <c r="X210" s="24" t="n">
        <v>119</v>
      </c>
      <c r="Y210" s="24" t="n">
        <v>174</v>
      </c>
      <c r="Z210" s="24" t="n">
        <v>168</v>
      </c>
      <c r="AA210" s="24" t="n">
        <v>120</v>
      </c>
      <c r="AB210" s="24" t="n">
        <v>32</v>
      </c>
      <c r="AC210" s="24" t="n">
        <v>10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428</v>
      </c>
      <c r="D211" s="30" t="n">
        <v>1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1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0</v>
      </c>
      <c r="O211" s="32" t="n">
        <v>1</v>
      </c>
      <c r="P211" s="30" t="n">
        <v>2</v>
      </c>
      <c r="Q211" s="30" t="n">
        <v>6</v>
      </c>
      <c r="R211" s="30" t="n">
        <v>6</v>
      </c>
      <c r="S211" s="30" t="n">
        <v>8</v>
      </c>
      <c r="T211" s="30" t="n">
        <v>23</v>
      </c>
      <c r="U211" s="30" t="n">
        <v>27</v>
      </c>
      <c r="V211" s="30" t="n">
        <v>37</v>
      </c>
      <c r="W211" s="30" t="n">
        <v>59</v>
      </c>
      <c r="X211" s="30" t="n">
        <v>66</v>
      </c>
      <c r="Y211" s="30" t="n">
        <v>86</v>
      </c>
      <c r="Z211" s="30" t="n">
        <v>60</v>
      </c>
      <c r="AA211" s="30" t="n">
        <v>36</v>
      </c>
      <c r="AB211" s="30" t="n">
        <v>10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451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1</v>
      </c>
      <c r="P212" s="36" t="n">
        <v>0</v>
      </c>
      <c r="Q212" s="36" t="n">
        <v>1</v>
      </c>
      <c r="R212" s="36" t="n">
        <v>5</v>
      </c>
      <c r="S212" s="36" t="n">
        <v>8</v>
      </c>
      <c r="T212" s="36" t="n">
        <v>8</v>
      </c>
      <c r="U212" s="36" t="n">
        <v>18</v>
      </c>
      <c r="V212" s="36" t="n">
        <v>16</v>
      </c>
      <c r="W212" s="36" t="n">
        <v>29</v>
      </c>
      <c r="X212" s="36" t="n">
        <v>53</v>
      </c>
      <c r="Y212" s="36" t="n">
        <v>88</v>
      </c>
      <c r="Z212" s="36" t="n">
        <v>108</v>
      </c>
      <c r="AA212" s="36" t="n">
        <v>84</v>
      </c>
      <c r="AB212" s="36" t="n">
        <v>22</v>
      </c>
      <c r="AC212" s="36" t="n">
        <v>10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100</v>
      </c>
      <c r="D213" s="24" t="n">
        <v>1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1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0</v>
      </c>
      <c r="O213" s="26" t="n">
        <v>0</v>
      </c>
      <c r="P213" s="24" t="n">
        <v>0</v>
      </c>
      <c r="Q213" s="24" t="n">
        <v>4</v>
      </c>
      <c r="R213" s="24" t="n">
        <v>2</v>
      </c>
      <c r="S213" s="24" t="n">
        <v>7</v>
      </c>
      <c r="T213" s="24" t="n">
        <v>4</v>
      </c>
      <c r="U213" s="24" t="n">
        <v>10</v>
      </c>
      <c r="V213" s="24" t="n">
        <v>10</v>
      </c>
      <c r="W213" s="24" t="n">
        <v>14</v>
      </c>
      <c r="X213" s="24" t="n">
        <v>14</v>
      </c>
      <c r="Y213" s="24" t="n">
        <v>13</v>
      </c>
      <c r="Z213" s="24" t="n">
        <v>14</v>
      </c>
      <c r="AA213" s="24" t="n">
        <v>5</v>
      </c>
      <c r="AB213" s="24" t="n">
        <v>2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37</v>
      </c>
      <c r="D214" s="30" t="n">
        <v>1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1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0</v>
      </c>
      <c r="O214" s="32" t="n">
        <v>0</v>
      </c>
      <c r="P214" s="30" t="n">
        <v>0</v>
      </c>
      <c r="Q214" s="30" t="n">
        <v>3</v>
      </c>
      <c r="R214" s="30" t="n">
        <v>1</v>
      </c>
      <c r="S214" s="30" t="n">
        <v>2</v>
      </c>
      <c r="T214" s="30" t="n">
        <v>3</v>
      </c>
      <c r="U214" s="30" t="n">
        <v>3</v>
      </c>
      <c r="V214" s="30" t="n">
        <v>5</v>
      </c>
      <c r="W214" s="30" t="n">
        <v>7</v>
      </c>
      <c r="X214" s="30" t="n">
        <v>7</v>
      </c>
      <c r="Y214" s="30" t="n">
        <v>4</v>
      </c>
      <c r="Z214" s="30" t="n">
        <v>1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63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0</v>
      </c>
      <c r="Q215" s="36" t="n">
        <v>1</v>
      </c>
      <c r="R215" s="36" t="n">
        <v>1</v>
      </c>
      <c r="S215" s="36" t="n">
        <v>5</v>
      </c>
      <c r="T215" s="36" t="n">
        <v>1</v>
      </c>
      <c r="U215" s="36" t="n">
        <v>7</v>
      </c>
      <c r="V215" s="36" t="n">
        <v>5</v>
      </c>
      <c r="W215" s="36" t="n">
        <v>7</v>
      </c>
      <c r="X215" s="36" t="n">
        <v>7</v>
      </c>
      <c r="Y215" s="36" t="n">
        <v>9</v>
      </c>
      <c r="Z215" s="36" t="n">
        <v>13</v>
      </c>
      <c r="AA215" s="36" t="n">
        <v>5</v>
      </c>
      <c r="AB215" s="36" t="n">
        <v>2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296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2</v>
      </c>
      <c r="P216" s="24" t="n">
        <v>2</v>
      </c>
      <c r="Q216" s="24" t="n">
        <v>3</v>
      </c>
      <c r="R216" s="24" t="n">
        <v>8</v>
      </c>
      <c r="S216" s="24" t="n">
        <v>7</v>
      </c>
      <c r="T216" s="24" t="n">
        <v>21</v>
      </c>
      <c r="U216" s="24" t="n">
        <v>23</v>
      </c>
      <c r="V216" s="24" t="n">
        <v>31</v>
      </c>
      <c r="W216" s="24" t="n">
        <v>39</v>
      </c>
      <c r="X216" s="24" t="n">
        <v>36</v>
      </c>
      <c r="Y216" s="24" t="n">
        <v>62</v>
      </c>
      <c r="Z216" s="24" t="n">
        <v>39</v>
      </c>
      <c r="AA216" s="24" t="n">
        <v>18</v>
      </c>
      <c r="AB216" s="24" t="n">
        <v>2</v>
      </c>
      <c r="AC216" s="24" t="n">
        <v>3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149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1</v>
      </c>
      <c r="P217" s="30" t="n">
        <v>2</v>
      </c>
      <c r="Q217" s="30" t="n">
        <v>3</v>
      </c>
      <c r="R217" s="30" t="n">
        <v>4</v>
      </c>
      <c r="S217" s="30" t="n">
        <v>4</v>
      </c>
      <c r="T217" s="30" t="n">
        <v>16</v>
      </c>
      <c r="U217" s="30" t="n">
        <v>14</v>
      </c>
      <c r="V217" s="30" t="n">
        <v>22</v>
      </c>
      <c r="W217" s="30" t="n">
        <v>24</v>
      </c>
      <c r="X217" s="30" t="n">
        <v>18</v>
      </c>
      <c r="Y217" s="30" t="n">
        <v>24</v>
      </c>
      <c r="Z217" s="30" t="n">
        <v>12</v>
      </c>
      <c r="AA217" s="30" t="n">
        <v>4</v>
      </c>
      <c r="AB217" s="30" t="n">
        <v>1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147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1</v>
      </c>
      <c r="P218" s="36" t="n">
        <v>0</v>
      </c>
      <c r="Q218" s="36" t="n">
        <v>0</v>
      </c>
      <c r="R218" s="36" t="n">
        <v>4</v>
      </c>
      <c r="S218" s="36" t="n">
        <v>3</v>
      </c>
      <c r="T218" s="36" t="n">
        <v>5</v>
      </c>
      <c r="U218" s="36" t="n">
        <v>9</v>
      </c>
      <c r="V218" s="36" t="n">
        <v>9</v>
      </c>
      <c r="W218" s="36" t="n">
        <v>15</v>
      </c>
      <c r="X218" s="36" t="n">
        <v>18</v>
      </c>
      <c r="Y218" s="36" t="n">
        <v>38</v>
      </c>
      <c r="Z218" s="36" t="n">
        <v>27</v>
      </c>
      <c r="AA218" s="36" t="n">
        <v>14</v>
      </c>
      <c r="AB218" s="36" t="n">
        <v>1</v>
      </c>
      <c r="AC218" s="36" t="n">
        <v>3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444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0</v>
      </c>
      <c r="S219" s="24" t="n">
        <v>1</v>
      </c>
      <c r="T219" s="24" t="n">
        <v>6</v>
      </c>
      <c r="U219" s="24" t="n">
        <v>8</v>
      </c>
      <c r="V219" s="24" t="n">
        <v>12</v>
      </c>
      <c r="W219" s="24" t="n">
        <v>31</v>
      </c>
      <c r="X219" s="24" t="n">
        <v>61</v>
      </c>
      <c r="Y219" s="24" t="n">
        <v>92</v>
      </c>
      <c r="Z219" s="24" t="n">
        <v>111</v>
      </c>
      <c r="AA219" s="24" t="n">
        <v>89</v>
      </c>
      <c r="AB219" s="24" t="n">
        <v>27</v>
      </c>
      <c r="AC219" s="24" t="n">
        <v>6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222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1</v>
      </c>
      <c r="T220" s="30" t="n">
        <v>4</v>
      </c>
      <c r="U220" s="30" t="n">
        <v>7</v>
      </c>
      <c r="V220" s="30" t="n">
        <v>10</v>
      </c>
      <c r="W220" s="30" t="n">
        <v>25</v>
      </c>
      <c r="X220" s="30" t="n">
        <v>40</v>
      </c>
      <c r="Y220" s="30" t="n">
        <v>53</v>
      </c>
      <c r="Z220" s="30" t="n">
        <v>44</v>
      </c>
      <c r="AA220" s="30" t="n">
        <v>30</v>
      </c>
      <c r="AB220" s="30" t="n">
        <v>8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222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2</v>
      </c>
      <c r="U221" s="36" t="n">
        <v>1</v>
      </c>
      <c r="V221" s="36" t="n">
        <v>2</v>
      </c>
      <c r="W221" s="36" t="n">
        <v>6</v>
      </c>
      <c r="X221" s="36" t="n">
        <v>21</v>
      </c>
      <c r="Y221" s="36" t="n">
        <v>39</v>
      </c>
      <c r="Z221" s="36" t="n">
        <v>67</v>
      </c>
      <c r="AA221" s="36" t="n">
        <v>59</v>
      </c>
      <c r="AB221" s="36" t="n">
        <v>19</v>
      </c>
      <c r="AC221" s="36" t="n">
        <v>6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39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1</v>
      </c>
      <c r="S222" s="24" t="n">
        <v>1</v>
      </c>
      <c r="T222" s="24" t="n">
        <v>0</v>
      </c>
      <c r="U222" s="24" t="n">
        <v>4</v>
      </c>
      <c r="V222" s="24" t="n">
        <v>0</v>
      </c>
      <c r="W222" s="24" t="n">
        <v>4</v>
      </c>
      <c r="X222" s="24" t="n">
        <v>8</v>
      </c>
      <c r="Y222" s="24" t="n">
        <v>7</v>
      </c>
      <c r="Z222" s="24" t="n">
        <v>4</v>
      </c>
      <c r="AA222" s="24" t="n">
        <v>8</v>
      </c>
      <c r="AB222" s="24" t="n">
        <v>1</v>
      </c>
      <c r="AC222" s="24" t="n">
        <v>1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20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1</v>
      </c>
      <c r="S223" s="30" t="n">
        <v>1</v>
      </c>
      <c r="T223" s="30" t="n">
        <v>0</v>
      </c>
      <c r="U223" s="30" t="n">
        <v>3</v>
      </c>
      <c r="V223" s="30" t="n">
        <v>0</v>
      </c>
      <c r="W223" s="30" t="n">
        <v>3</v>
      </c>
      <c r="X223" s="30" t="n">
        <v>1</v>
      </c>
      <c r="Y223" s="30" t="n">
        <v>5</v>
      </c>
      <c r="Z223" s="30" t="n">
        <v>3</v>
      </c>
      <c r="AA223" s="30" t="n">
        <v>2</v>
      </c>
      <c r="AB223" s="30" t="n">
        <v>1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19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1</v>
      </c>
      <c r="V224" s="36" t="n">
        <v>0</v>
      </c>
      <c r="W224" s="36" t="n">
        <v>1</v>
      </c>
      <c r="X224" s="36" t="n">
        <v>7</v>
      </c>
      <c r="Y224" s="36" t="n">
        <v>2</v>
      </c>
      <c r="Z224" s="36" t="n">
        <v>1</v>
      </c>
      <c r="AA224" s="36" t="n">
        <v>6</v>
      </c>
      <c r="AB224" s="36" t="n">
        <v>0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58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3</v>
      </c>
      <c r="T225" s="24" t="n">
        <v>1</v>
      </c>
      <c r="U225" s="24" t="n">
        <v>4</v>
      </c>
      <c r="V225" s="24" t="n">
        <v>3</v>
      </c>
      <c r="W225" s="24" t="n">
        <v>9</v>
      </c>
      <c r="X225" s="24" t="n">
        <v>10</v>
      </c>
      <c r="Y225" s="24" t="n">
        <v>11</v>
      </c>
      <c r="Z225" s="24" t="n">
        <v>5</v>
      </c>
      <c r="AA225" s="24" t="n">
        <v>11</v>
      </c>
      <c r="AB225" s="24" t="n">
        <v>1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41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2</v>
      </c>
      <c r="T226" s="30" t="n">
        <v>1</v>
      </c>
      <c r="U226" s="30" t="n">
        <v>4</v>
      </c>
      <c r="V226" s="30" t="n">
        <v>3</v>
      </c>
      <c r="W226" s="30" t="n">
        <v>6</v>
      </c>
      <c r="X226" s="30" t="n">
        <v>10</v>
      </c>
      <c r="Y226" s="30" t="n">
        <v>6</v>
      </c>
      <c r="Z226" s="30" t="n">
        <v>3</v>
      </c>
      <c r="AA226" s="30" t="n">
        <v>6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17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0</v>
      </c>
      <c r="V227" s="36" t="n">
        <v>0</v>
      </c>
      <c r="W227" s="36" t="n">
        <v>3</v>
      </c>
      <c r="X227" s="36" t="n">
        <v>0</v>
      </c>
      <c r="Y227" s="36" t="n">
        <v>5</v>
      </c>
      <c r="Z227" s="36" t="n">
        <v>2</v>
      </c>
      <c r="AA227" s="36" t="n">
        <v>5</v>
      </c>
      <c r="AB227" s="36" t="n">
        <v>1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25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1</v>
      </c>
      <c r="Q228" s="24" t="n">
        <v>0</v>
      </c>
      <c r="R228" s="24" t="n">
        <v>1</v>
      </c>
      <c r="S228" s="24" t="n">
        <v>1</v>
      </c>
      <c r="T228" s="24" t="n">
        <v>0</v>
      </c>
      <c r="U228" s="24" t="n">
        <v>1</v>
      </c>
      <c r="V228" s="24" t="n">
        <v>3</v>
      </c>
      <c r="W228" s="24" t="n">
        <v>2</v>
      </c>
      <c r="X228" s="24" t="n">
        <v>2</v>
      </c>
      <c r="Y228" s="24" t="n">
        <v>9</v>
      </c>
      <c r="Z228" s="24" t="n">
        <v>2</v>
      </c>
      <c r="AA228" s="24" t="n">
        <v>2</v>
      </c>
      <c r="AB228" s="24" t="n">
        <v>0</v>
      </c>
      <c r="AC228" s="24" t="n">
        <v>1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1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3</v>
      </c>
      <c r="W229" s="30" t="n">
        <v>2</v>
      </c>
      <c r="X229" s="30" t="n">
        <v>1</v>
      </c>
      <c r="Y229" s="30" t="n">
        <v>5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4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1</v>
      </c>
      <c r="Q230" s="36" t="n">
        <v>0</v>
      </c>
      <c r="R230" s="36" t="n">
        <v>1</v>
      </c>
      <c r="S230" s="36" t="n">
        <v>1</v>
      </c>
      <c r="T230" s="36" t="n">
        <v>0</v>
      </c>
      <c r="U230" s="36" t="n">
        <v>1</v>
      </c>
      <c r="V230" s="36" t="n">
        <v>0</v>
      </c>
      <c r="W230" s="36" t="n">
        <v>0</v>
      </c>
      <c r="X230" s="36" t="n">
        <v>1</v>
      </c>
      <c r="Y230" s="36" t="n">
        <v>4</v>
      </c>
      <c r="Z230" s="36" t="n">
        <v>2</v>
      </c>
      <c r="AA230" s="36" t="n">
        <v>2</v>
      </c>
      <c r="AB230" s="36" t="n">
        <v>0</v>
      </c>
      <c r="AC230" s="36" t="n">
        <v>1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890</v>
      </c>
      <c r="D231" s="24" t="n">
        <v>1</v>
      </c>
      <c r="E231" s="24" t="n">
        <v>0</v>
      </c>
      <c r="F231" s="24" t="n">
        <v>2</v>
      </c>
      <c r="G231" s="24" t="n">
        <v>0</v>
      </c>
      <c r="H231" s="24" t="n">
        <v>0</v>
      </c>
      <c r="I231" s="24" t="n">
        <v>3</v>
      </c>
      <c r="J231" s="24" t="n">
        <v>0</v>
      </c>
      <c r="K231" s="24" t="n">
        <v>0</v>
      </c>
      <c r="L231" s="24" t="n">
        <v>1</v>
      </c>
      <c r="M231" s="24" t="n">
        <v>1</v>
      </c>
      <c r="N231" s="25" t="n">
        <v>0</v>
      </c>
      <c r="O231" s="26" t="n">
        <v>1</v>
      </c>
      <c r="P231" s="24" t="n">
        <v>2</v>
      </c>
      <c r="Q231" s="24" t="n">
        <v>0</v>
      </c>
      <c r="R231" s="24" t="n">
        <v>5</v>
      </c>
      <c r="S231" s="24" t="n">
        <v>1</v>
      </c>
      <c r="T231" s="24" t="n">
        <v>9</v>
      </c>
      <c r="U231" s="24" t="n">
        <v>18</v>
      </c>
      <c r="V231" s="24" t="n">
        <v>40</v>
      </c>
      <c r="W231" s="24" t="n">
        <v>54</v>
      </c>
      <c r="X231" s="24" t="n">
        <v>131</v>
      </c>
      <c r="Y231" s="24" t="n">
        <v>163</v>
      </c>
      <c r="Z231" s="24" t="n">
        <v>203</v>
      </c>
      <c r="AA231" s="24" t="n">
        <v>170</v>
      </c>
      <c r="AB231" s="24" t="n">
        <v>70</v>
      </c>
      <c r="AC231" s="24" t="n">
        <v>18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489</v>
      </c>
      <c r="D232" s="30" t="n">
        <v>1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1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0</v>
      </c>
      <c r="O232" s="32" t="n">
        <v>1</v>
      </c>
      <c r="P232" s="30" t="n">
        <v>1</v>
      </c>
      <c r="Q232" s="30" t="n">
        <v>0</v>
      </c>
      <c r="R232" s="30" t="n">
        <v>4</v>
      </c>
      <c r="S232" s="30" t="n">
        <v>1</v>
      </c>
      <c r="T232" s="30" t="n">
        <v>8</v>
      </c>
      <c r="U232" s="30" t="n">
        <v>14</v>
      </c>
      <c r="V232" s="30" t="n">
        <v>30</v>
      </c>
      <c r="W232" s="30" t="n">
        <v>47</v>
      </c>
      <c r="X232" s="30" t="n">
        <v>94</v>
      </c>
      <c r="Y232" s="30" t="n">
        <v>99</v>
      </c>
      <c r="Z232" s="30" t="n">
        <v>104</v>
      </c>
      <c r="AA232" s="30" t="n">
        <v>61</v>
      </c>
      <c r="AB232" s="30" t="n">
        <v>22</v>
      </c>
      <c r="AC232" s="30" t="n">
        <v>2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401</v>
      </c>
      <c r="D233" s="36" t="n">
        <v>0</v>
      </c>
      <c r="E233" s="36" t="n">
        <v>0</v>
      </c>
      <c r="F233" s="36" t="n">
        <v>2</v>
      </c>
      <c r="G233" s="36" t="n">
        <v>0</v>
      </c>
      <c r="H233" s="36" t="n">
        <v>0</v>
      </c>
      <c r="I233" s="36" t="n">
        <v>2</v>
      </c>
      <c r="J233" s="36" t="n">
        <v>0</v>
      </c>
      <c r="K233" s="36" t="n">
        <v>0</v>
      </c>
      <c r="L233" s="36" t="n">
        <v>1</v>
      </c>
      <c r="M233" s="36" t="n">
        <v>1</v>
      </c>
      <c r="N233" s="37" t="n">
        <v>0</v>
      </c>
      <c r="O233" s="38" t="n">
        <v>0</v>
      </c>
      <c r="P233" s="36" t="n">
        <v>1</v>
      </c>
      <c r="Q233" s="36" t="n">
        <v>0</v>
      </c>
      <c r="R233" s="36" t="n">
        <v>1</v>
      </c>
      <c r="S233" s="36" t="n">
        <v>0</v>
      </c>
      <c r="T233" s="36" t="n">
        <v>1</v>
      </c>
      <c r="U233" s="36" t="n">
        <v>4</v>
      </c>
      <c r="V233" s="36" t="n">
        <v>10</v>
      </c>
      <c r="W233" s="36" t="n">
        <v>7</v>
      </c>
      <c r="X233" s="36" t="n">
        <v>37</v>
      </c>
      <c r="Y233" s="36" t="n">
        <v>64</v>
      </c>
      <c r="Z233" s="36" t="n">
        <v>99</v>
      </c>
      <c r="AA233" s="36" t="n">
        <v>109</v>
      </c>
      <c r="AB233" s="36" t="n">
        <v>48</v>
      </c>
      <c r="AC233" s="36" t="n">
        <v>16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1</v>
      </c>
      <c r="D234" s="24" t="n">
        <v>0</v>
      </c>
      <c r="E234" s="24" t="n">
        <v>0</v>
      </c>
      <c r="F234" s="24" t="n">
        <v>1</v>
      </c>
      <c r="G234" s="24" t="n">
        <v>0</v>
      </c>
      <c r="H234" s="24" t="n">
        <v>0</v>
      </c>
      <c r="I234" s="24" t="n">
        <v>1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1</v>
      </c>
      <c r="D236" s="36" t="n">
        <v>0</v>
      </c>
      <c r="E236" s="36" t="n">
        <v>0</v>
      </c>
      <c r="F236" s="36" t="n">
        <v>1</v>
      </c>
      <c r="G236" s="36" t="n">
        <v>0</v>
      </c>
      <c r="H236" s="36" t="n">
        <v>0</v>
      </c>
      <c r="I236" s="36" t="n">
        <v>1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576</v>
      </c>
      <c r="D237" s="24" t="n">
        <v>0</v>
      </c>
      <c r="E237" s="24" t="n">
        <v>0</v>
      </c>
      <c r="F237" s="24" t="n">
        <v>1</v>
      </c>
      <c r="G237" s="24" t="n">
        <v>0</v>
      </c>
      <c r="H237" s="24" t="n">
        <v>0</v>
      </c>
      <c r="I237" s="24" t="n">
        <v>1</v>
      </c>
      <c r="J237" s="24" t="n">
        <v>0</v>
      </c>
      <c r="K237" s="24" t="n">
        <v>0</v>
      </c>
      <c r="L237" s="24" t="n">
        <v>1</v>
      </c>
      <c r="M237" s="24" t="n">
        <v>0</v>
      </c>
      <c r="N237" s="25" t="n">
        <v>0</v>
      </c>
      <c r="O237" s="26" t="n">
        <v>0</v>
      </c>
      <c r="P237" s="24" t="n">
        <v>1</v>
      </c>
      <c r="Q237" s="24" t="n">
        <v>0</v>
      </c>
      <c r="R237" s="24" t="n">
        <v>3</v>
      </c>
      <c r="S237" s="24" t="n">
        <v>1</v>
      </c>
      <c r="T237" s="24" t="n">
        <v>5</v>
      </c>
      <c r="U237" s="24" t="n">
        <v>10</v>
      </c>
      <c r="V237" s="24" t="n">
        <v>19</v>
      </c>
      <c r="W237" s="24" t="n">
        <v>23</v>
      </c>
      <c r="X237" s="24" t="n">
        <v>79</v>
      </c>
      <c r="Y237" s="24" t="n">
        <v>101</v>
      </c>
      <c r="Z237" s="24" t="n">
        <v>147</v>
      </c>
      <c r="AA237" s="24" t="n">
        <v>120</v>
      </c>
      <c r="AB237" s="24" t="n">
        <v>51</v>
      </c>
      <c r="AC237" s="24" t="n">
        <v>14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304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0</v>
      </c>
      <c r="Q238" s="30" t="n">
        <v>0</v>
      </c>
      <c r="R238" s="30" t="n">
        <v>2</v>
      </c>
      <c r="S238" s="30" t="n">
        <v>1</v>
      </c>
      <c r="T238" s="30" t="n">
        <v>4</v>
      </c>
      <c r="U238" s="30" t="n">
        <v>9</v>
      </c>
      <c r="V238" s="30" t="n">
        <v>16</v>
      </c>
      <c r="W238" s="30" t="n">
        <v>19</v>
      </c>
      <c r="X238" s="30" t="n">
        <v>58</v>
      </c>
      <c r="Y238" s="30" t="n">
        <v>56</v>
      </c>
      <c r="Z238" s="30" t="n">
        <v>73</v>
      </c>
      <c r="AA238" s="30" t="n">
        <v>47</v>
      </c>
      <c r="AB238" s="30" t="n">
        <v>17</v>
      </c>
      <c r="AC238" s="30" t="n">
        <v>2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272</v>
      </c>
      <c r="D239" s="36" t="n">
        <v>0</v>
      </c>
      <c r="E239" s="36" t="n">
        <v>0</v>
      </c>
      <c r="F239" s="36" t="n">
        <v>1</v>
      </c>
      <c r="G239" s="36" t="n">
        <v>0</v>
      </c>
      <c r="H239" s="36" t="n">
        <v>0</v>
      </c>
      <c r="I239" s="36" t="n">
        <v>1</v>
      </c>
      <c r="J239" s="36" t="n">
        <v>0</v>
      </c>
      <c r="K239" s="36" t="n">
        <v>0</v>
      </c>
      <c r="L239" s="36" t="n">
        <v>1</v>
      </c>
      <c r="M239" s="36" t="n">
        <v>0</v>
      </c>
      <c r="N239" s="37" t="n">
        <v>0</v>
      </c>
      <c r="O239" s="38" t="n">
        <v>0</v>
      </c>
      <c r="P239" s="36" t="n">
        <v>1</v>
      </c>
      <c r="Q239" s="36" t="n">
        <v>0</v>
      </c>
      <c r="R239" s="36" t="n">
        <v>1</v>
      </c>
      <c r="S239" s="36" t="n">
        <v>0</v>
      </c>
      <c r="T239" s="36" t="n">
        <v>1</v>
      </c>
      <c r="U239" s="36" t="n">
        <v>1</v>
      </c>
      <c r="V239" s="36" t="n">
        <v>3</v>
      </c>
      <c r="W239" s="36" t="n">
        <v>4</v>
      </c>
      <c r="X239" s="36" t="n">
        <v>21</v>
      </c>
      <c r="Y239" s="36" t="n">
        <v>45</v>
      </c>
      <c r="Z239" s="36" t="n">
        <v>74</v>
      </c>
      <c r="AA239" s="36" t="n">
        <v>73</v>
      </c>
      <c r="AB239" s="36" t="n">
        <v>34</v>
      </c>
      <c r="AC239" s="36" t="n">
        <v>12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2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1</v>
      </c>
      <c r="Z240" s="24" t="n">
        <v>0</v>
      </c>
      <c r="AA240" s="24" t="n">
        <v>1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1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1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1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1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79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1</v>
      </c>
      <c r="U243" s="24" t="n">
        <v>2</v>
      </c>
      <c r="V243" s="24" t="n">
        <v>6</v>
      </c>
      <c r="W243" s="24" t="n">
        <v>10</v>
      </c>
      <c r="X243" s="24" t="n">
        <v>14</v>
      </c>
      <c r="Y243" s="24" t="n">
        <v>18</v>
      </c>
      <c r="Z243" s="24" t="n">
        <v>18</v>
      </c>
      <c r="AA243" s="24" t="n">
        <v>9</v>
      </c>
      <c r="AB243" s="24" t="n">
        <v>1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66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1</v>
      </c>
      <c r="U244" s="30" t="n">
        <v>2</v>
      </c>
      <c r="V244" s="30" t="n">
        <v>4</v>
      </c>
      <c r="W244" s="30" t="n">
        <v>10</v>
      </c>
      <c r="X244" s="30" t="n">
        <v>11</v>
      </c>
      <c r="Y244" s="30" t="n">
        <v>17</v>
      </c>
      <c r="Z244" s="30" t="n">
        <v>15</v>
      </c>
      <c r="AA244" s="30" t="n">
        <v>6</v>
      </c>
      <c r="AB244" s="30" t="n">
        <v>0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13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2</v>
      </c>
      <c r="W245" s="36" t="n">
        <v>0</v>
      </c>
      <c r="X245" s="36" t="n">
        <v>3</v>
      </c>
      <c r="Y245" s="36" t="n">
        <v>1</v>
      </c>
      <c r="Z245" s="36" t="n">
        <v>3</v>
      </c>
      <c r="AA245" s="36" t="n">
        <v>3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11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1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1</v>
      </c>
      <c r="V246" s="24" t="n">
        <v>0</v>
      </c>
      <c r="W246" s="24" t="n">
        <v>1</v>
      </c>
      <c r="X246" s="24" t="n">
        <v>2</v>
      </c>
      <c r="Y246" s="24" t="n">
        <v>1</v>
      </c>
      <c r="Z246" s="24" t="n">
        <v>2</v>
      </c>
      <c r="AA246" s="24" t="n">
        <v>1</v>
      </c>
      <c r="AB246" s="24" t="n">
        <v>2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4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1</v>
      </c>
      <c r="X247" s="30" t="n">
        <v>1</v>
      </c>
      <c r="Y247" s="30" t="n">
        <v>1</v>
      </c>
      <c r="Z247" s="30" t="n">
        <v>0</v>
      </c>
      <c r="AA247" s="30" t="n">
        <v>0</v>
      </c>
      <c r="AB247" s="30" t="n">
        <v>1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7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1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1</v>
      </c>
      <c r="V248" s="36" t="n">
        <v>0</v>
      </c>
      <c r="W248" s="36" t="n">
        <v>0</v>
      </c>
      <c r="X248" s="36" t="n">
        <v>1</v>
      </c>
      <c r="Y248" s="36" t="n">
        <v>0</v>
      </c>
      <c r="Z248" s="36" t="n">
        <v>2</v>
      </c>
      <c r="AA248" s="36" t="n">
        <v>1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221</v>
      </c>
      <c r="D249" s="24" t="n">
        <v>1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1</v>
      </c>
      <c r="P249" s="24" t="n">
        <v>1</v>
      </c>
      <c r="Q249" s="24" t="n">
        <v>0</v>
      </c>
      <c r="R249" s="24" t="n">
        <v>2</v>
      </c>
      <c r="S249" s="24" t="n">
        <v>0</v>
      </c>
      <c r="T249" s="24" t="n">
        <v>3</v>
      </c>
      <c r="U249" s="24" t="n">
        <v>5</v>
      </c>
      <c r="V249" s="24" t="n">
        <v>15</v>
      </c>
      <c r="W249" s="24" t="n">
        <v>20</v>
      </c>
      <c r="X249" s="24" t="n">
        <v>36</v>
      </c>
      <c r="Y249" s="24" t="n">
        <v>42</v>
      </c>
      <c r="Z249" s="24" t="n">
        <v>36</v>
      </c>
      <c r="AA249" s="24" t="n">
        <v>39</v>
      </c>
      <c r="AB249" s="24" t="n">
        <v>16</v>
      </c>
      <c r="AC249" s="24" t="n">
        <v>4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114</v>
      </c>
      <c r="D250" s="30" t="n">
        <v>1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1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1</v>
      </c>
      <c r="P250" s="30" t="n">
        <v>1</v>
      </c>
      <c r="Q250" s="30" t="n">
        <v>0</v>
      </c>
      <c r="R250" s="30" t="n">
        <v>2</v>
      </c>
      <c r="S250" s="30" t="n">
        <v>0</v>
      </c>
      <c r="T250" s="30" t="n">
        <v>3</v>
      </c>
      <c r="U250" s="30" t="n">
        <v>3</v>
      </c>
      <c r="V250" s="30" t="n">
        <v>10</v>
      </c>
      <c r="W250" s="30" t="n">
        <v>17</v>
      </c>
      <c r="X250" s="30" t="n">
        <v>24</v>
      </c>
      <c r="Y250" s="30" t="n">
        <v>25</v>
      </c>
      <c r="Z250" s="30" t="n">
        <v>16</v>
      </c>
      <c r="AA250" s="30" t="n">
        <v>7</v>
      </c>
      <c r="AB250" s="30" t="n">
        <v>4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107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2</v>
      </c>
      <c r="V251" s="36" t="n">
        <v>5</v>
      </c>
      <c r="W251" s="36" t="n">
        <v>3</v>
      </c>
      <c r="X251" s="36" t="n">
        <v>12</v>
      </c>
      <c r="Y251" s="36" t="n">
        <v>17</v>
      </c>
      <c r="Z251" s="36" t="n">
        <v>20</v>
      </c>
      <c r="AA251" s="36" t="n">
        <v>32</v>
      </c>
      <c r="AB251" s="36" t="n">
        <v>12</v>
      </c>
      <c r="AC251" s="36" t="n">
        <v>4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201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1</v>
      </c>
      <c r="N252" s="25" t="n">
        <v>0</v>
      </c>
      <c r="O252" s="26" t="n">
        <v>1</v>
      </c>
      <c r="P252" s="24" t="n">
        <v>2</v>
      </c>
      <c r="Q252" s="24" t="n">
        <v>0</v>
      </c>
      <c r="R252" s="24" t="n">
        <v>4</v>
      </c>
      <c r="S252" s="24" t="n">
        <v>8</v>
      </c>
      <c r="T252" s="24" t="n">
        <v>13</v>
      </c>
      <c r="U252" s="24" t="n">
        <v>14</v>
      </c>
      <c r="V252" s="24" t="n">
        <v>17</v>
      </c>
      <c r="W252" s="24" t="n">
        <v>28</v>
      </c>
      <c r="X252" s="24" t="n">
        <v>34</v>
      </c>
      <c r="Y252" s="24" t="n">
        <v>30</v>
      </c>
      <c r="Z252" s="24" t="n">
        <v>19</v>
      </c>
      <c r="AA252" s="24" t="n">
        <v>22</v>
      </c>
      <c r="AB252" s="24" t="n">
        <v>7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116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1</v>
      </c>
      <c r="Q253" s="30" t="n">
        <v>0</v>
      </c>
      <c r="R253" s="30" t="n">
        <v>3</v>
      </c>
      <c r="S253" s="30" t="n">
        <v>7</v>
      </c>
      <c r="T253" s="30" t="n">
        <v>10</v>
      </c>
      <c r="U253" s="30" t="n">
        <v>11</v>
      </c>
      <c r="V253" s="30" t="n">
        <v>13</v>
      </c>
      <c r="W253" s="30" t="n">
        <v>21</v>
      </c>
      <c r="X253" s="30" t="n">
        <v>22</v>
      </c>
      <c r="Y253" s="30" t="n">
        <v>15</v>
      </c>
      <c r="Z253" s="30" t="n">
        <v>4</v>
      </c>
      <c r="AA253" s="30" t="n">
        <v>7</v>
      </c>
      <c r="AB253" s="30" t="n">
        <v>1</v>
      </c>
      <c r="AC253" s="30" t="n">
        <v>1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85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1</v>
      </c>
      <c r="N254" s="37" t="n">
        <v>0</v>
      </c>
      <c r="O254" s="38" t="n">
        <v>1</v>
      </c>
      <c r="P254" s="36" t="n">
        <v>1</v>
      </c>
      <c r="Q254" s="36" t="n">
        <v>0</v>
      </c>
      <c r="R254" s="36" t="n">
        <v>1</v>
      </c>
      <c r="S254" s="36" t="n">
        <v>1</v>
      </c>
      <c r="T254" s="36" t="n">
        <v>3</v>
      </c>
      <c r="U254" s="36" t="n">
        <v>3</v>
      </c>
      <c r="V254" s="36" t="n">
        <v>4</v>
      </c>
      <c r="W254" s="36" t="n">
        <v>7</v>
      </c>
      <c r="X254" s="36" t="n">
        <v>12</v>
      </c>
      <c r="Y254" s="36" t="n">
        <v>15</v>
      </c>
      <c r="Z254" s="36" t="n">
        <v>15</v>
      </c>
      <c r="AA254" s="36" t="n">
        <v>15</v>
      </c>
      <c r="AB254" s="36" t="n">
        <v>6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13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2</v>
      </c>
      <c r="U255" s="24" t="n">
        <v>0</v>
      </c>
      <c r="V255" s="24" t="n">
        <v>1</v>
      </c>
      <c r="W255" s="24" t="n">
        <v>3</v>
      </c>
      <c r="X255" s="24" t="n">
        <v>3</v>
      </c>
      <c r="Y255" s="24" t="n">
        <v>2</v>
      </c>
      <c r="Z255" s="24" t="n">
        <v>0</v>
      </c>
      <c r="AA255" s="24" t="n">
        <v>0</v>
      </c>
      <c r="AB255" s="24" t="n">
        <v>2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9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2</v>
      </c>
      <c r="U256" s="30" t="n">
        <v>0</v>
      </c>
      <c r="V256" s="30" t="n">
        <v>1</v>
      </c>
      <c r="W256" s="30" t="n">
        <v>1</v>
      </c>
      <c r="X256" s="30" t="n">
        <v>2</v>
      </c>
      <c r="Y256" s="30" t="n">
        <v>2</v>
      </c>
      <c r="Z256" s="30" t="n">
        <v>0</v>
      </c>
      <c r="AA256" s="30" t="n">
        <v>0</v>
      </c>
      <c r="AB256" s="30" t="n">
        <v>1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4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2</v>
      </c>
      <c r="X257" s="36" t="n">
        <v>1</v>
      </c>
      <c r="Y257" s="36" t="n">
        <v>0</v>
      </c>
      <c r="Z257" s="36" t="n">
        <v>0</v>
      </c>
      <c r="AA257" s="36" t="n">
        <v>0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25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1</v>
      </c>
      <c r="U258" s="24" t="n">
        <v>1</v>
      </c>
      <c r="V258" s="24" t="n">
        <v>2</v>
      </c>
      <c r="W258" s="24" t="n">
        <v>1</v>
      </c>
      <c r="X258" s="24" t="n">
        <v>3</v>
      </c>
      <c r="Y258" s="24" t="n">
        <v>7</v>
      </c>
      <c r="Z258" s="24" t="n">
        <v>4</v>
      </c>
      <c r="AA258" s="24" t="n">
        <v>5</v>
      </c>
      <c r="AB258" s="24" t="n">
        <v>1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12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1</v>
      </c>
      <c r="U259" s="30" t="n">
        <v>0</v>
      </c>
      <c r="V259" s="30" t="n">
        <v>1</v>
      </c>
      <c r="W259" s="30" t="n">
        <v>1</v>
      </c>
      <c r="X259" s="30" t="n">
        <v>3</v>
      </c>
      <c r="Y259" s="30" t="n">
        <v>3</v>
      </c>
      <c r="Z259" s="30" t="n">
        <v>1</v>
      </c>
      <c r="AA259" s="30" t="n">
        <v>2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13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1</v>
      </c>
      <c r="V260" s="36" t="n">
        <v>1</v>
      </c>
      <c r="W260" s="36" t="n">
        <v>0</v>
      </c>
      <c r="X260" s="36" t="n">
        <v>0</v>
      </c>
      <c r="Y260" s="36" t="n">
        <v>4</v>
      </c>
      <c r="Z260" s="36" t="n">
        <v>3</v>
      </c>
      <c r="AA260" s="36" t="n">
        <v>3</v>
      </c>
      <c r="AB260" s="36" t="n">
        <v>1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8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1</v>
      </c>
      <c r="N261" s="25" t="n">
        <v>0</v>
      </c>
      <c r="O261" s="26" t="n">
        <v>1</v>
      </c>
      <c r="P261" s="24" t="n">
        <v>2</v>
      </c>
      <c r="Q261" s="24" t="n">
        <v>0</v>
      </c>
      <c r="R261" s="24" t="n">
        <v>4</v>
      </c>
      <c r="S261" s="24" t="n">
        <v>4</v>
      </c>
      <c r="T261" s="24" t="n">
        <v>10</v>
      </c>
      <c r="U261" s="24" t="n">
        <v>11</v>
      </c>
      <c r="V261" s="24" t="n">
        <v>10</v>
      </c>
      <c r="W261" s="24" t="n">
        <v>10</v>
      </c>
      <c r="X261" s="24" t="n">
        <v>13</v>
      </c>
      <c r="Y261" s="24" t="n">
        <v>7</v>
      </c>
      <c r="Z261" s="24" t="n">
        <v>2</v>
      </c>
      <c r="AA261" s="24" t="n">
        <v>3</v>
      </c>
      <c r="AB261" s="24" t="n">
        <v>2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53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1</v>
      </c>
      <c r="Q262" s="30" t="n">
        <v>0</v>
      </c>
      <c r="R262" s="30" t="n">
        <v>3</v>
      </c>
      <c r="S262" s="30" t="n">
        <v>4</v>
      </c>
      <c r="T262" s="30" t="n">
        <v>7</v>
      </c>
      <c r="U262" s="30" t="n">
        <v>9</v>
      </c>
      <c r="V262" s="30" t="n">
        <v>8</v>
      </c>
      <c r="W262" s="30" t="n">
        <v>8</v>
      </c>
      <c r="X262" s="30" t="n">
        <v>8</v>
      </c>
      <c r="Y262" s="30" t="n">
        <v>3</v>
      </c>
      <c r="Z262" s="30" t="n">
        <v>0</v>
      </c>
      <c r="AA262" s="30" t="n">
        <v>2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27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1</v>
      </c>
      <c r="N263" s="37" t="n">
        <v>0</v>
      </c>
      <c r="O263" s="38" t="n">
        <v>1</v>
      </c>
      <c r="P263" s="36" t="n">
        <v>1</v>
      </c>
      <c r="Q263" s="36" t="n">
        <v>0</v>
      </c>
      <c r="R263" s="36" t="n">
        <v>1</v>
      </c>
      <c r="S263" s="36" t="n">
        <v>0</v>
      </c>
      <c r="T263" s="36" t="n">
        <v>3</v>
      </c>
      <c r="U263" s="36" t="n">
        <v>2</v>
      </c>
      <c r="V263" s="36" t="n">
        <v>2</v>
      </c>
      <c r="W263" s="36" t="n">
        <v>2</v>
      </c>
      <c r="X263" s="36" t="n">
        <v>5</v>
      </c>
      <c r="Y263" s="36" t="n">
        <v>4</v>
      </c>
      <c r="Z263" s="36" t="n">
        <v>2</v>
      </c>
      <c r="AA263" s="36" t="n">
        <v>1</v>
      </c>
      <c r="AB263" s="36" t="n">
        <v>2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43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1</v>
      </c>
      <c r="N264" s="25" t="n">
        <v>0</v>
      </c>
      <c r="O264" s="26" t="n">
        <v>0</v>
      </c>
      <c r="P264" s="24" t="n">
        <v>0</v>
      </c>
      <c r="Q264" s="24" t="n">
        <v>0</v>
      </c>
      <c r="R264" s="24" t="n">
        <v>4</v>
      </c>
      <c r="S264" s="24" t="n">
        <v>1</v>
      </c>
      <c r="T264" s="24" t="n">
        <v>3</v>
      </c>
      <c r="U264" s="24" t="n">
        <v>2</v>
      </c>
      <c r="V264" s="24" t="n">
        <v>9</v>
      </c>
      <c r="W264" s="24" t="n">
        <v>6</v>
      </c>
      <c r="X264" s="24" t="n">
        <v>8</v>
      </c>
      <c r="Y264" s="24" t="n">
        <v>6</v>
      </c>
      <c r="Z264" s="24" t="n">
        <v>2</v>
      </c>
      <c r="AA264" s="24" t="n">
        <v>1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24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0</v>
      </c>
      <c r="R265" s="30" t="n">
        <v>3</v>
      </c>
      <c r="S265" s="30" t="n">
        <v>1</v>
      </c>
      <c r="T265" s="30" t="n">
        <v>1</v>
      </c>
      <c r="U265" s="30" t="n">
        <v>1</v>
      </c>
      <c r="V265" s="30" t="n">
        <v>7</v>
      </c>
      <c r="W265" s="30" t="n">
        <v>4</v>
      </c>
      <c r="X265" s="30" t="n">
        <v>4</v>
      </c>
      <c r="Y265" s="30" t="n">
        <v>2</v>
      </c>
      <c r="Z265" s="30" t="n">
        <v>0</v>
      </c>
      <c r="AA265" s="30" t="n">
        <v>1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9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1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1</v>
      </c>
      <c r="S266" s="36" t="n">
        <v>0</v>
      </c>
      <c r="T266" s="36" t="n">
        <v>2</v>
      </c>
      <c r="U266" s="36" t="n">
        <v>1</v>
      </c>
      <c r="V266" s="36" t="n">
        <v>2</v>
      </c>
      <c r="W266" s="36" t="n">
        <v>2</v>
      </c>
      <c r="X266" s="36" t="n">
        <v>4</v>
      </c>
      <c r="Y266" s="36" t="n">
        <v>4</v>
      </c>
      <c r="Z266" s="36" t="n">
        <v>2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37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1</v>
      </c>
      <c r="P267" s="24" t="n">
        <v>2</v>
      </c>
      <c r="Q267" s="24" t="n">
        <v>0</v>
      </c>
      <c r="R267" s="24" t="n">
        <v>0</v>
      </c>
      <c r="S267" s="24" t="n">
        <v>3</v>
      </c>
      <c r="T267" s="24" t="n">
        <v>7</v>
      </c>
      <c r="U267" s="24" t="n">
        <v>9</v>
      </c>
      <c r="V267" s="24" t="n">
        <v>1</v>
      </c>
      <c r="W267" s="24" t="n">
        <v>4</v>
      </c>
      <c r="X267" s="24" t="n">
        <v>5</v>
      </c>
      <c r="Y267" s="24" t="n">
        <v>1</v>
      </c>
      <c r="Z267" s="24" t="n">
        <v>0</v>
      </c>
      <c r="AA267" s="24" t="n">
        <v>2</v>
      </c>
      <c r="AB267" s="24" t="n">
        <v>2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29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1</v>
      </c>
      <c r="Q268" s="30" t="n">
        <v>0</v>
      </c>
      <c r="R268" s="30" t="n">
        <v>0</v>
      </c>
      <c r="S268" s="30" t="n">
        <v>3</v>
      </c>
      <c r="T268" s="30" t="n">
        <v>6</v>
      </c>
      <c r="U268" s="30" t="n">
        <v>8</v>
      </c>
      <c r="V268" s="30" t="n">
        <v>1</v>
      </c>
      <c r="W268" s="30" t="n">
        <v>4</v>
      </c>
      <c r="X268" s="30" t="n">
        <v>4</v>
      </c>
      <c r="Y268" s="30" t="n">
        <v>1</v>
      </c>
      <c r="Z268" s="30" t="n">
        <v>0</v>
      </c>
      <c r="AA268" s="30" t="n">
        <v>1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8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1</v>
      </c>
      <c r="P269" s="36" t="n">
        <v>1</v>
      </c>
      <c r="Q269" s="36" t="n">
        <v>0</v>
      </c>
      <c r="R269" s="36" t="n">
        <v>0</v>
      </c>
      <c r="S269" s="36" t="n">
        <v>0</v>
      </c>
      <c r="T269" s="36" t="n">
        <v>1</v>
      </c>
      <c r="U269" s="36" t="n">
        <v>1</v>
      </c>
      <c r="V269" s="36" t="n">
        <v>0</v>
      </c>
      <c r="W269" s="36" t="n">
        <v>0</v>
      </c>
      <c r="X269" s="36" t="n">
        <v>1</v>
      </c>
      <c r="Y269" s="36" t="n">
        <v>0</v>
      </c>
      <c r="Z269" s="36" t="n">
        <v>0</v>
      </c>
      <c r="AA269" s="36" t="n">
        <v>1</v>
      </c>
      <c r="AB269" s="36" t="n">
        <v>2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83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0</v>
      </c>
      <c r="R270" s="24" t="n">
        <v>0</v>
      </c>
      <c r="S270" s="24" t="n">
        <v>4</v>
      </c>
      <c r="T270" s="24" t="n">
        <v>0</v>
      </c>
      <c r="U270" s="24" t="n">
        <v>2</v>
      </c>
      <c r="V270" s="24" t="n">
        <v>4</v>
      </c>
      <c r="W270" s="24" t="n">
        <v>14</v>
      </c>
      <c r="X270" s="24" t="n">
        <v>15</v>
      </c>
      <c r="Y270" s="24" t="n">
        <v>14</v>
      </c>
      <c r="Z270" s="24" t="n">
        <v>13</v>
      </c>
      <c r="AA270" s="24" t="n">
        <v>14</v>
      </c>
      <c r="AB270" s="24" t="n">
        <v>2</v>
      </c>
      <c r="AC270" s="24" t="n">
        <v>1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42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3</v>
      </c>
      <c r="T271" s="30" t="n">
        <v>0</v>
      </c>
      <c r="U271" s="30" t="n">
        <v>2</v>
      </c>
      <c r="V271" s="30" t="n">
        <v>3</v>
      </c>
      <c r="W271" s="30" t="n">
        <v>11</v>
      </c>
      <c r="X271" s="30" t="n">
        <v>9</v>
      </c>
      <c r="Y271" s="30" t="n">
        <v>7</v>
      </c>
      <c r="Z271" s="30" t="n">
        <v>3</v>
      </c>
      <c r="AA271" s="30" t="n">
        <v>3</v>
      </c>
      <c r="AB271" s="30" t="n">
        <v>0</v>
      </c>
      <c r="AC271" s="30" t="n">
        <v>1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41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1</v>
      </c>
      <c r="T272" s="36" t="n">
        <v>0</v>
      </c>
      <c r="U272" s="36" t="n">
        <v>0</v>
      </c>
      <c r="V272" s="36" t="n">
        <v>1</v>
      </c>
      <c r="W272" s="36" t="n">
        <v>3</v>
      </c>
      <c r="X272" s="36" t="n">
        <v>6</v>
      </c>
      <c r="Y272" s="36" t="n">
        <v>7</v>
      </c>
      <c r="Z272" s="36" t="n">
        <v>10</v>
      </c>
      <c r="AA272" s="36" t="n">
        <v>11</v>
      </c>
      <c r="AB272" s="36" t="n">
        <v>2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6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1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1</v>
      </c>
      <c r="AA273" s="24" t="n">
        <v>2</v>
      </c>
      <c r="AB273" s="24" t="n">
        <v>2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2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</v>
      </c>
      <c r="AB274" s="30" t="n">
        <v>1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4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1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1</v>
      </c>
      <c r="AA275" s="36" t="n">
        <v>1</v>
      </c>
      <c r="AB275" s="36" t="n">
        <v>1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29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1</v>
      </c>
      <c r="T276" s="24" t="n">
        <v>2</v>
      </c>
      <c r="U276" s="24" t="n">
        <v>3</v>
      </c>
      <c r="V276" s="24" t="n">
        <v>7</v>
      </c>
      <c r="W276" s="24" t="n">
        <v>2</v>
      </c>
      <c r="X276" s="24" t="n">
        <v>5</v>
      </c>
      <c r="Y276" s="24" t="n">
        <v>4</v>
      </c>
      <c r="Z276" s="24" t="n">
        <v>4</v>
      </c>
      <c r="AA276" s="24" t="n">
        <v>1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11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1</v>
      </c>
      <c r="T277" s="30" t="n">
        <v>0</v>
      </c>
      <c r="U277" s="30" t="n">
        <v>2</v>
      </c>
      <c r="V277" s="30" t="n">
        <v>3</v>
      </c>
      <c r="W277" s="30" t="n">
        <v>0</v>
      </c>
      <c r="X277" s="30" t="n">
        <v>3</v>
      </c>
      <c r="Y277" s="30" t="n">
        <v>0</v>
      </c>
      <c r="Z277" s="30" t="n">
        <v>1</v>
      </c>
      <c r="AA277" s="30" t="n">
        <v>1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18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2</v>
      </c>
      <c r="U278" s="36" t="n">
        <v>1</v>
      </c>
      <c r="V278" s="36" t="n">
        <v>4</v>
      </c>
      <c r="W278" s="36" t="n">
        <v>2</v>
      </c>
      <c r="X278" s="36" t="n">
        <v>2</v>
      </c>
      <c r="Y278" s="36" t="n">
        <v>4</v>
      </c>
      <c r="Z278" s="36" t="n">
        <v>3</v>
      </c>
      <c r="AA278" s="36" t="n">
        <v>0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75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1</v>
      </c>
      <c r="P279" s="24" t="n">
        <v>0</v>
      </c>
      <c r="Q279" s="24" t="n">
        <v>0</v>
      </c>
      <c r="R279" s="24" t="n">
        <v>2</v>
      </c>
      <c r="S279" s="24" t="n">
        <v>2</v>
      </c>
      <c r="T279" s="24" t="n">
        <v>4</v>
      </c>
      <c r="U279" s="24" t="n">
        <v>2</v>
      </c>
      <c r="V279" s="24" t="n">
        <v>9</v>
      </c>
      <c r="W279" s="24" t="n">
        <v>16</v>
      </c>
      <c r="X279" s="24" t="n">
        <v>26</v>
      </c>
      <c r="Y279" s="24" t="n">
        <v>30</v>
      </c>
      <c r="Z279" s="24" t="n">
        <v>39</v>
      </c>
      <c r="AA279" s="24" t="n">
        <v>29</v>
      </c>
      <c r="AB279" s="24" t="n">
        <v>15</v>
      </c>
      <c r="AC279" s="24" t="n">
        <v>0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92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2</v>
      </c>
      <c r="S280" s="30" t="n">
        <v>2</v>
      </c>
      <c r="T280" s="30" t="n">
        <v>4</v>
      </c>
      <c r="U280" s="30" t="n">
        <v>1</v>
      </c>
      <c r="V280" s="30" t="n">
        <v>8</v>
      </c>
      <c r="W280" s="30" t="n">
        <v>10</v>
      </c>
      <c r="X280" s="30" t="n">
        <v>15</v>
      </c>
      <c r="Y280" s="30" t="n">
        <v>17</v>
      </c>
      <c r="Z280" s="30" t="n">
        <v>17</v>
      </c>
      <c r="AA280" s="30" t="n">
        <v>13</v>
      </c>
      <c r="AB280" s="30" t="n">
        <v>3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83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1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1</v>
      </c>
      <c r="W281" s="36" t="n">
        <v>6</v>
      </c>
      <c r="X281" s="36" t="n">
        <v>11</v>
      </c>
      <c r="Y281" s="36" t="n">
        <v>13</v>
      </c>
      <c r="Z281" s="36" t="n">
        <v>22</v>
      </c>
      <c r="AA281" s="36" t="n">
        <v>16</v>
      </c>
      <c r="AB281" s="36" t="n">
        <v>12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3" t="n">
        <v>18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1</v>
      </c>
      <c r="U282" s="30" t="n">
        <v>0</v>
      </c>
      <c r="V282" s="30" t="n">
        <v>1</v>
      </c>
      <c r="W282" s="30" t="n">
        <v>0</v>
      </c>
      <c r="X282" s="30" t="n">
        <v>4</v>
      </c>
      <c r="Y282" s="30" t="n">
        <v>2</v>
      </c>
      <c r="Z282" s="30" t="n">
        <v>6</v>
      </c>
      <c r="AA282" s="30" t="n">
        <v>2</v>
      </c>
      <c r="AB282" s="30" t="n">
        <v>2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1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1</v>
      </c>
      <c r="U283" s="30" t="n">
        <v>0</v>
      </c>
      <c r="V283" s="30" t="n">
        <v>1</v>
      </c>
      <c r="W283" s="30" t="n">
        <v>0</v>
      </c>
      <c r="X283" s="30" t="n">
        <v>2</v>
      </c>
      <c r="Y283" s="30" t="n">
        <v>2</v>
      </c>
      <c r="Z283" s="30" t="n">
        <v>3</v>
      </c>
      <c r="AA283" s="30" t="n">
        <v>1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35" t="n">
        <v>8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2</v>
      </c>
      <c r="Y284" s="30" t="n">
        <v>0</v>
      </c>
      <c r="Z284" s="30" t="n">
        <v>3</v>
      </c>
      <c r="AA284" s="30" t="n">
        <v>1</v>
      </c>
      <c r="AB284" s="30" t="n">
        <v>2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127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1</v>
      </c>
      <c r="P285" s="24" t="n">
        <v>0</v>
      </c>
      <c r="Q285" s="24" t="n">
        <v>0</v>
      </c>
      <c r="R285" s="24" t="n">
        <v>2</v>
      </c>
      <c r="S285" s="24" t="n">
        <v>2</v>
      </c>
      <c r="T285" s="24" t="n">
        <v>2</v>
      </c>
      <c r="U285" s="24" t="n">
        <v>2</v>
      </c>
      <c r="V285" s="24" t="n">
        <v>7</v>
      </c>
      <c r="W285" s="24" t="n">
        <v>13</v>
      </c>
      <c r="X285" s="24" t="n">
        <v>16</v>
      </c>
      <c r="Y285" s="24" t="n">
        <v>22</v>
      </c>
      <c r="Z285" s="24" t="n">
        <v>25</v>
      </c>
      <c r="AA285" s="24" t="n">
        <v>24</v>
      </c>
      <c r="AB285" s="24" t="n">
        <v>11</v>
      </c>
      <c r="AC285" s="24" t="n">
        <v>0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68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2</v>
      </c>
      <c r="S286" s="30" t="n">
        <v>2</v>
      </c>
      <c r="T286" s="30" t="n">
        <v>2</v>
      </c>
      <c r="U286" s="30" t="n">
        <v>1</v>
      </c>
      <c r="V286" s="30" t="n">
        <v>6</v>
      </c>
      <c r="W286" s="30" t="n">
        <v>9</v>
      </c>
      <c r="X286" s="30" t="n">
        <v>10</v>
      </c>
      <c r="Y286" s="30" t="n">
        <v>12</v>
      </c>
      <c r="Z286" s="30" t="n">
        <v>11</v>
      </c>
      <c r="AA286" s="30" t="n">
        <v>11</v>
      </c>
      <c r="AB286" s="30" t="n">
        <v>2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59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1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1</v>
      </c>
      <c r="W287" s="36" t="n">
        <v>4</v>
      </c>
      <c r="X287" s="36" t="n">
        <v>6</v>
      </c>
      <c r="Y287" s="36" t="n">
        <v>10</v>
      </c>
      <c r="Z287" s="36" t="n">
        <v>14</v>
      </c>
      <c r="AA287" s="36" t="n">
        <v>13</v>
      </c>
      <c r="AB287" s="36" t="n">
        <v>9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20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1</v>
      </c>
      <c r="T288" s="30" t="n">
        <v>0</v>
      </c>
      <c r="U288" s="30" t="n">
        <v>0</v>
      </c>
      <c r="V288" s="30" t="n">
        <v>1</v>
      </c>
      <c r="W288" s="30" t="n">
        <v>1</v>
      </c>
      <c r="X288" s="30" t="n">
        <v>0</v>
      </c>
      <c r="Y288" s="30" t="n">
        <v>3</v>
      </c>
      <c r="Z288" s="30" t="n">
        <v>5</v>
      </c>
      <c r="AA288" s="30" t="n">
        <v>8</v>
      </c>
      <c r="AB288" s="30" t="n">
        <v>1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0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1</v>
      </c>
      <c r="T289" s="30" t="n">
        <v>0</v>
      </c>
      <c r="U289" s="30" t="n">
        <v>0</v>
      </c>
      <c r="V289" s="30" t="n">
        <v>1</v>
      </c>
      <c r="W289" s="30" t="n">
        <v>0</v>
      </c>
      <c r="X289" s="30" t="n">
        <v>0</v>
      </c>
      <c r="Y289" s="30" t="n">
        <v>2</v>
      </c>
      <c r="Z289" s="30" t="n">
        <v>2</v>
      </c>
      <c r="AA289" s="30" t="n">
        <v>4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35" t="n">
        <v>1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1</v>
      </c>
      <c r="X290" s="30" t="n">
        <v>0</v>
      </c>
      <c r="Y290" s="30" t="n">
        <v>1</v>
      </c>
      <c r="Z290" s="30" t="n">
        <v>3</v>
      </c>
      <c r="AA290" s="30" t="n">
        <v>4</v>
      </c>
      <c r="AB290" s="30" t="n">
        <v>1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67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1</v>
      </c>
      <c r="P291" s="24" t="n">
        <v>0</v>
      </c>
      <c r="Q291" s="24" t="n">
        <v>0</v>
      </c>
      <c r="R291" s="24" t="n">
        <v>1</v>
      </c>
      <c r="S291" s="24" t="n">
        <v>0</v>
      </c>
      <c r="T291" s="24" t="n">
        <v>2</v>
      </c>
      <c r="U291" s="24" t="n">
        <v>2</v>
      </c>
      <c r="V291" s="24" t="n">
        <v>5</v>
      </c>
      <c r="W291" s="24" t="n">
        <v>10</v>
      </c>
      <c r="X291" s="24" t="n">
        <v>7</v>
      </c>
      <c r="Y291" s="24" t="n">
        <v>11</v>
      </c>
      <c r="Z291" s="24" t="n">
        <v>14</v>
      </c>
      <c r="AA291" s="24" t="n">
        <v>9</v>
      </c>
      <c r="AB291" s="24" t="n">
        <v>5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37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1</v>
      </c>
      <c r="S292" s="30" t="n">
        <v>0</v>
      </c>
      <c r="T292" s="30" t="n">
        <v>2</v>
      </c>
      <c r="U292" s="30" t="n">
        <v>1</v>
      </c>
      <c r="V292" s="30" t="n">
        <v>4</v>
      </c>
      <c r="W292" s="30" t="n">
        <v>8</v>
      </c>
      <c r="X292" s="30" t="n">
        <v>3</v>
      </c>
      <c r="Y292" s="30" t="n">
        <v>5</v>
      </c>
      <c r="Z292" s="30" t="n">
        <v>7</v>
      </c>
      <c r="AA292" s="30" t="n">
        <v>5</v>
      </c>
      <c r="AB292" s="30" t="n">
        <v>1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3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1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1</v>
      </c>
      <c r="W293" s="36" t="n">
        <v>2</v>
      </c>
      <c r="X293" s="36" t="n">
        <v>4</v>
      </c>
      <c r="Y293" s="36" t="n">
        <v>6</v>
      </c>
      <c r="Z293" s="36" t="n">
        <v>7</v>
      </c>
      <c r="AA293" s="36" t="n">
        <v>4</v>
      </c>
      <c r="AB293" s="36" t="n">
        <v>4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40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1</v>
      </c>
      <c r="S294" s="30" t="n">
        <v>1</v>
      </c>
      <c r="T294" s="30" t="n">
        <v>0</v>
      </c>
      <c r="U294" s="30" t="n">
        <v>0</v>
      </c>
      <c r="V294" s="30" t="n">
        <v>1</v>
      </c>
      <c r="W294" s="30" t="n">
        <v>2</v>
      </c>
      <c r="X294" s="30" t="n">
        <v>9</v>
      </c>
      <c r="Y294" s="30" t="n">
        <v>8</v>
      </c>
      <c r="Z294" s="30" t="n">
        <v>6</v>
      </c>
      <c r="AA294" s="30" t="n">
        <v>7</v>
      </c>
      <c r="AB294" s="30" t="n">
        <v>5</v>
      </c>
      <c r="AC294" s="30" t="n">
        <v>0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21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54" t="n">
        <v>0</v>
      </c>
      <c r="Q295" s="54" t="n">
        <v>0</v>
      </c>
      <c r="R295" s="54" t="n">
        <v>1</v>
      </c>
      <c r="S295" s="54" t="n">
        <v>1</v>
      </c>
      <c r="T295" s="54" t="n">
        <v>0</v>
      </c>
      <c r="U295" s="54" t="n">
        <v>0</v>
      </c>
      <c r="V295" s="54" t="n">
        <v>1</v>
      </c>
      <c r="W295" s="54" t="n">
        <v>1</v>
      </c>
      <c r="X295" s="54" t="n">
        <v>7</v>
      </c>
      <c r="Y295" s="54" t="n">
        <v>5</v>
      </c>
      <c r="Z295" s="54" t="n">
        <v>2</v>
      </c>
      <c r="AA295" s="54" t="n">
        <v>2</v>
      </c>
      <c r="AB295" s="54" t="n">
        <v>1</v>
      </c>
      <c r="AC295" s="54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35" t="n">
        <v>19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54" t="n">
        <v>0</v>
      </c>
      <c r="Q296" s="54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1</v>
      </c>
      <c r="X296" s="54" t="n">
        <v>2</v>
      </c>
      <c r="Y296" s="54" t="n">
        <v>3</v>
      </c>
      <c r="Z296" s="54" t="n">
        <v>4</v>
      </c>
      <c r="AA296" s="54" t="n">
        <v>5</v>
      </c>
      <c r="AB296" s="54" t="n">
        <v>4</v>
      </c>
      <c r="AC296" s="54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3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1</v>
      </c>
      <c r="U297" s="24" t="n">
        <v>0</v>
      </c>
      <c r="V297" s="24" t="n">
        <v>1</v>
      </c>
      <c r="W297" s="24" t="n">
        <v>3</v>
      </c>
      <c r="X297" s="24" t="n">
        <v>6</v>
      </c>
      <c r="Y297" s="24" t="n">
        <v>6</v>
      </c>
      <c r="Z297" s="24" t="n">
        <v>8</v>
      </c>
      <c r="AA297" s="24" t="n">
        <v>3</v>
      </c>
      <c r="AB297" s="24" t="n">
        <v>2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14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1</v>
      </c>
      <c r="U298" s="30" t="n">
        <v>0</v>
      </c>
      <c r="V298" s="30" t="n">
        <v>1</v>
      </c>
      <c r="W298" s="30" t="n">
        <v>1</v>
      </c>
      <c r="X298" s="30" t="n">
        <v>3</v>
      </c>
      <c r="Y298" s="30" t="n">
        <v>3</v>
      </c>
      <c r="Z298" s="30" t="n">
        <v>3</v>
      </c>
      <c r="AA298" s="30" t="n">
        <v>1</v>
      </c>
      <c r="AB298" s="30" t="n">
        <v>1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16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2</v>
      </c>
      <c r="X299" s="36" t="n">
        <v>3</v>
      </c>
      <c r="Y299" s="36" t="n">
        <v>3</v>
      </c>
      <c r="Z299" s="36" t="n">
        <v>5</v>
      </c>
      <c r="AA299" s="36" t="n">
        <v>2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3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29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35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5</v>
      </c>
      <c r="D303" s="24" t="n">
        <v>4</v>
      </c>
      <c r="E303" s="24" t="n">
        <v>0</v>
      </c>
      <c r="F303" s="24" t="n">
        <v>1</v>
      </c>
      <c r="G303" s="24" t="n">
        <v>0</v>
      </c>
      <c r="H303" s="24" t="n">
        <v>0</v>
      </c>
      <c r="I303" s="24" t="n">
        <v>5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3</v>
      </c>
      <c r="D304" s="30" t="n">
        <v>3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3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2</v>
      </c>
      <c r="D305" s="36" t="n">
        <v>1</v>
      </c>
      <c r="E305" s="36" t="n">
        <v>0</v>
      </c>
      <c r="F305" s="36" t="n">
        <v>1</v>
      </c>
      <c r="G305" s="36" t="n">
        <v>0</v>
      </c>
      <c r="H305" s="36" t="n">
        <v>0</v>
      </c>
      <c r="I305" s="36" t="n">
        <v>2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3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35" t="n">
        <v>0</v>
      </c>
      <c r="D308" s="30" t="n">
        <v>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3" t="n">
        <v>5</v>
      </c>
      <c r="D312" s="30" t="n">
        <v>4</v>
      </c>
      <c r="E312" s="30" t="n">
        <v>0</v>
      </c>
      <c r="F312" s="30" t="n">
        <v>1</v>
      </c>
      <c r="G312" s="30" t="n">
        <v>0</v>
      </c>
      <c r="H312" s="30" t="n">
        <v>0</v>
      </c>
      <c r="I312" s="30" t="n">
        <v>5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3</v>
      </c>
      <c r="D313" s="54" t="n">
        <v>3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3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54" t="n">
        <v>0</v>
      </c>
      <c r="Q313" s="54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54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35" t="n">
        <v>2</v>
      </c>
      <c r="D314" s="30" t="n">
        <v>1</v>
      </c>
      <c r="E314" s="30" t="n">
        <v>0</v>
      </c>
      <c r="F314" s="30" t="n">
        <v>1</v>
      </c>
      <c r="G314" s="30" t="n">
        <v>0</v>
      </c>
      <c r="H314" s="30" t="n">
        <v>0</v>
      </c>
      <c r="I314" s="30" t="n">
        <v>2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3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35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3" t="n">
        <v>10</v>
      </c>
      <c r="D324" s="30" t="n">
        <v>4</v>
      </c>
      <c r="E324" s="30" t="n">
        <v>1</v>
      </c>
      <c r="F324" s="30" t="n">
        <v>0</v>
      </c>
      <c r="G324" s="30" t="n">
        <v>0</v>
      </c>
      <c r="H324" s="30" t="n">
        <v>0</v>
      </c>
      <c r="I324" s="30" t="n">
        <v>5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1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1</v>
      </c>
      <c r="W324" s="30" t="n">
        <v>0</v>
      </c>
      <c r="X324" s="30" t="n">
        <v>0</v>
      </c>
      <c r="Y324" s="30" t="n">
        <v>1</v>
      </c>
      <c r="Z324" s="30" t="n">
        <v>1</v>
      </c>
      <c r="AA324" s="30" t="n">
        <v>1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5</v>
      </c>
      <c r="D325" s="54" t="n">
        <v>3</v>
      </c>
      <c r="E325" s="54" t="n">
        <v>1</v>
      </c>
      <c r="F325" s="54" t="n">
        <v>0</v>
      </c>
      <c r="G325" s="54" t="n">
        <v>0</v>
      </c>
      <c r="H325" s="54" t="n">
        <v>0</v>
      </c>
      <c r="I325" s="54" t="n">
        <v>4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54" t="n">
        <v>0</v>
      </c>
      <c r="Q325" s="54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1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4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35" t="n">
        <v>5</v>
      </c>
      <c r="D326" s="54" t="n">
        <v>1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1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54" t="n">
        <v>1</v>
      </c>
      <c r="Q326" s="54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0</v>
      </c>
      <c r="X326" s="54" t="n">
        <v>0</v>
      </c>
      <c r="Y326" s="54" t="n">
        <v>1</v>
      </c>
      <c r="Z326" s="54" t="n">
        <v>1</v>
      </c>
      <c r="AA326" s="54" t="n">
        <v>1</v>
      </c>
      <c r="AB326" s="54" t="n">
        <v>0</v>
      </c>
      <c r="AC326" s="54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6</v>
      </c>
      <c r="D330" s="24" t="n">
        <v>3</v>
      </c>
      <c r="E330" s="24" t="n">
        <v>1</v>
      </c>
      <c r="F330" s="24" t="n">
        <v>0</v>
      </c>
      <c r="G330" s="24" t="n">
        <v>0</v>
      </c>
      <c r="H330" s="24" t="n">
        <v>0</v>
      </c>
      <c r="I330" s="24" t="n">
        <v>4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1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1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3</v>
      </c>
      <c r="D331" s="30" t="n">
        <v>2</v>
      </c>
      <c r="E331" s="30" t="n">
        <v>1</v>
      </c>
      <c r="F331" s="30" t="n">
        <v>0</v>
      </c>
      <c r="G331" s="30" t="n">
        <v>0</v>
      </c>
      <c r="H331" s="30" t="n">
        <v>0</v>
      </c>
      <c r="I331" s="30" t="n">
        <v>3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3</v>
      </c>
      <c r="D332" s="36" t="n">
        <v>1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1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4</v>
      </c>
      <c r="D333" s="24" t="n">
        <v>1</v>
      </c>
      <c r="E333" s="24" t="n">
        <v>1</v>
      </c>
      <c r="F333" s="24" t="n">
        <v>0</v>
      </c>
      <c r="G333" s="24" t="n">
        <v>0</v>
      </c>
      <c r="H333" s="24" t="n">
        <v>0</v>
      </c>
      <c r="I333" s="24" t="n">
        <v>2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1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1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2</v>
      </c>
      <c r="D334" s="30" t="n">
        <v>1</v>
      </c>
      <c r="E334" s="30" t="n">
        <v>1</v>
      </c>
      <c r="F334" s="30" t="n">
        <v>0</v>
      </c>
      <c r="G334" s="30" t="n">
        <v>0</v>
      </c>
      <c r="H334" s="30" t="n">
        <v>0</v>
      </c>
      <c r="I334" s="30" t="n">
        <v>2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2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1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1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2</v>
      </c>
      <c r="D336" s="30" t="n">
        <v>2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2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0" t="n">
        <v>1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1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35" t="n">
        <v>1</v>
      </c>
      <c r="D338" s="30" t="n">
        <v>1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1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3" t="n">
        <v>4</v>
      </c>
      <c r="D342" s="30" t="n">
        <v>1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1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1</v>
      </c>
      <c r="W342" s="30" t="n">
        <v>0</v>
      </c>
      <c r="X342" s="30" t="n">
        <v>0</v>
      </c>
      <c r="Y342" s="30" t="n">
        <v>1</v>
      </c>
      <c r="Z342" s="30" t="n">
        <v>1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2</v>
      </c>
      <c r="D343" s="54" t="n">
        <v>1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1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54" t="n">
        <v>0</v>
      </c>
      <c r="Q343" s="54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1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54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35" t="n">
        <v>2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54" t="n">
        <v>0</v>
      </c>
      <c r="Q344" s="54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1</v>
      </c>
      <c r="Z344" s="54" t="n">
        <v>1</v>
      </c>
      <c r="AA344" s="54" t="n">
        <v>0</v>
      </c>
      <c r="AB344" s="54" t="n">
        <v>0</v>
      </c>
      <c r="AC344" s="54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237</v>
      </c>
      <c r="D348" s="24" t="n">
        <v>0</v>
      </c>
      <c r="E348" s="24" t="n">
        <v>0</v>
      </c>
      <c r="F348" s="24" t="n">
        <v>0</v>
      </c>
      <c r="G348" s="24" t="n">
        <v>1</v>
      </c>
      <c r="H348" s="24" t="n">
        <v>0</v>
      </c>
      <c r="I348" s="24" t="n">
        <v>1</v>
      </c>
      <c r="J348" s="24" t="n">
        <v>0</v>
      </c>
      <c r="K348" s="24" t="n">
        <v>0</v>
      </c>
      <c r="L348" s="24" t="n">
        <v>0</v>
      </c>
      <c r="M348" s="24" t="n">
        <v>2</v>
      </c>
      <c r="N348" s="25" t="n">
        <v>0</v>
      </c>
      <c r="O348" s="26" t="n">
        <v>1</v>
      </c>
      <c r="P348" s="24" t="n">
        <v>0</v>
      </c>
      <c r="Q348" s="24" t="n">
        <v>1</v>
      </c>
      <c r="R348" s="24" t="n">
        <v>1</v>
      </c>
      <c r="S348" s="24" t="n">
        <v>4</v>
      </c>
      <c r="T348" s="24" t="n">
        <v>3</v>
      </c>
      <c r="U348" s="24" t="n">
        <v>1</v>
      </c>
      <c r="V348" s="24" t="n">
        <v>5</v>
      </c>
      <c r="W348" s="24" t="n">
        <v>4</v>
      </c>
      <c r="X348" s="24" t="n">
        <v>13</v>
      </c>
      <c r="Y348" s="24" t="n">
        <v>26</v>
      </c>
      <c r="Z348" s="24" t="n">
        <v>28</v>
      </c>
      <c r="AA348" s="24" t="n">
        <v>74</v>
      </c>
      <c r="AB348" s="24" t="n">
        <v>52</v>
      </c>
      <c r="AC348" s="24" t="n">
        <v>21</v>
      </c>
      <c r="AD348" s="25" t="n">
        <v>0</v>
      </c>
    </row>
    <row r="349" s="20" customFormat="true" ht="18" hidden="false" customHeight="true" outlineLevel="0" collapsed="false">
      <c r="A349" s="72" t="s">
        <v>257</v>
      </c>
      <c r="B349" s="28" t="s">
        <v>26</v>
      </c>
      <c r="C349" s="29" t="n">
        <v>78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2</v>
      </c>
      <c r="N349" s="31" t="n">
        <v>0</v>
      </c>
      <c r="O349" s="32" t="n">
        <v>0</v>
      </c>
      <c r="P349" s="30" t="n">
        <v>0</v>
      </c>
      <c r="Q349" s="30" t="n">
        <v>1</v>
      </c>
      <c r="R349" s="30" t="n">
        <v>1</v>
      </c>
      <c r="S349" s="30" t="n">
        <v>3</v>
      </c>
      <c r="T349" s="30" t="n">
        <v>3</v>
      </c>
      <c r="U349" s="30" t="n">
        <v>1</v>
      </c>
      <c r="V349" s="30" t="n">
        <v>3</v>
      </c>
      <c r="W349" s="30" t="n">
        <v>1</v>
      </c>
      <c r="X349" s="30" t="n">
        <v>8</v>
      </c>
      <c r="Y349" s="30" t="n">
        <v>9</v>
      </c>
      <c r="Z349" s="30" t="n">
        <v>5</v>
      </c>
      <c r="AA349" s="30" t="n">
        <v>18</v>
      </c>
      <c r="AB349" s="30" t="n">
        <v>16</v>
      </c>
      <c r="AC349" s="30" t="n">
        <v>7</v>
      </c>
      <c r="AD349" s="31" t="n">
        <v>0</v>
      </c>
    </row>
    <row r="350" s="20" customFormat="true" ht="18" hidden="false" customHeight="true" outlineLevel="0" collapsed="false">
      <c r="A350" s="72"/>
      <c r="B350" s="34" t="s">
        <v>27</v>
      </c>
      <c r="C350" s="35" t="n">
        <v>159</v>
      </c>
      <c r="D350" s="36" t="n">
        <v>0</v>
      </c>
      <c r="E350" s="36" t="n">
        <v>0</v>
      </c>
      <c r="F350" s="36" t="n">
        <v>0</v>
      </c>
      <c r="G350" s="36" t="n">
        <v>1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1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0</v>
      </c>
      <c r="V350" s="36" t="n">
        <v>2</v>
      </c>
      <c r="W350" s="36" t="n">
        <v>3</v>
      </c>
      <c r="X350" s="36" t="n">
        <v>5</v>
      </c>
      <c r="Y350" s="36" t="n">
        <v>17</v>
      </c>
      <c r="Z350" s="36" t="n">
        <v>23</v>
      </c>
      <c r="AA350" s="36" t="n">
        <v>56</v>
      </c>
      <c r="AB350" s="36" t="n">
        <v>36</v>
      </c>
      <c r="AC350" s="36" t="n">
        <v>14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3" t="n">
        <v>194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7</v>
      </c>
      <c r="Y351" s="30" t="n">
        <v>19</v>
      </c>
      <c r="Z351" s="30" t="n">
        <v>26</v>
      </c>
      <c r="AA351" s="30" t="n">
        <v>73</v>
      </c>
      <c r="AB351" s="30" t="n">
        <v>49</v>
      </c>
      <c r="AC351" s="30" t="n">
        <v>20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55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54" t="n">
        <v>0</v>
      </c>
      <c r="Q352" s="54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4</v>
      </c>
      <c r="Y352" s="54" t="n">
        <v>6</v>
      </c>
      <c r="Z352" s="54" t="n">
        <v>5</v>
      </c>
      <c r="AA352" s="54" t="n">
        <v>18</v>
      </c>
      <c r="AB352" s="54" t="n">
        <v>15</v>
      </c>
      <c r="AC352" s="54" t="n">
        <v>7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35" t="n">
        <v>139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54" t="n">
        <v>0</v>
      </c>
      <c r="Q353" s="54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3</v>
      </c>
      <c r="Y353" s="54" t="n">
        <v>13</v>
      </c>
      <c r="Z353" s="54" t="n">
        <v>21</v>
      </c>
      <c r="AA353" s="54" t="n">
        <v>55</v>
      </c>
      <c r="AB353" s="54" t="n">
        <v>34</v>
      </c>
      <c r="AC353" s="54" t="n">
        <v>13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1</v>
      </c>
      <c r="D354" s="24" t="n">
        <v>0</v>
      </c>
      <c r="E354" s="24" t="n">
        <v>0</v>
      </c>
      <c r="F354" s="24" t="n">
        <v>0</v>
      </c>
      <c r="G354" s="24" t="n">
        <v>1</v>
      </c>
      <c r="H354" s="24" t="n">
        <v>0</v>
      </c>
      <c r="I354" s="24" t="n">
        <v>1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1</v>
      </c>
      <c r="D356" s="36" t="n">
        <v>0</v>
      </c>
      <c r="E356" s="36" t="n">
        <v>0</v>
      </c>
      <c r="F356" s="36" t="n">
        <v>0</v>
      </c>
      <c r="G356" s="36" t="n">
        <v>1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3" t="n">
        <v>42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2</v>
      </c>
      <c r="N357" s="31" t="n">
        <v>0</v>
      </c>
      <c r="O357" s="32" t="n">
        <v>1</v>
      </c>
      <c r="P357" s="30" t="n">
        <v>0</v>
      </c>
      <c r="Q357" s="30" t="n">
        <v>1</v>
      </c>
      <c r="R357" s="30" t="n">
        <v>1</v>
      </c>
      <c r="S357" s="30" t="n">
        <v>4</v>
      </c>
      <c r="T357" s="30" t="n">
        <v>3</v>
      </c>
      <c r="U357" s="30" t="n">
        <v>1</v>
      </c>
      <c r="V357" s="30" t="n">
        <v>5</v>
      </c>
      <c r="W357" s="30" t="n">
        <v>4</v>
      </c>
      <c r="X357" s="30" t="n">
        <v>6</v>
      </c>
      <c r="Y357" s="30" t="n">
        <v>7</v>
      </c>
      <c r="Z357" s="30" t="n">
        <v>2</v>
      </c>
      <c r="AA357" s="30" t="n">
        <v>1</v>
      </c>
      <c r="AB357" s="30" t="n">
        <v>3</v>
      </c>
      <c r="AC357" s="30" t="n">
        <v>1</v>
      </c>
      <c r="AD357" s="31" t="n">
        <v>0</v>
      </c>
    </row>
    <row r="358" s="20" customFormat="true" ht="20.1" hidden="false" customHeight="true" outlineLevel="0" collapsed="false">
      <c r="A358" s="71" t="s">
        <v>263</v>
      </c>
      <c r="B358" s="28" t="s">
        <v>26</v>
      </c>
      <c r="C358" s="29" t="n">
        <v>23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2</v>
      </c>
      <c r="N358" s="31" t="n">
        <v>0</v>
      </c>
      <c r="O358" s="32" t="n">
        <v>0</v>
      </c>
      <c r="P358" s="30" t="n">
        <v>0</v>
      </c>
      <c r="Q358" s="30" t="n">
        <v>1</v>
      </c>
      <c r="R358" s="30" t="n">
        <v>1</v>
      </c>
      <c r="S358" s="30" t="n">
        <v>3</v>
      </c>
      <c r="T358" s="30" t="n">
        <v>3</v>
      </c>
      <c r="U358" s="30" t="n">
        <v>1</v>
      </c>
      <c r="V358" s="30" t="n">
        <v>3</v>
      </c>
      <c r="W358" s="30" t="n">
        <v>1</v>
      </c>
      <c r="X358" s="30" t="n">
        <v>4</v>
      </c>
      <c r="Y358" s="30" t="n">
        <v>3</v>
      </c>
      <c r="Z358" s="30" t="n">
        <v>0</v>
      </c>
      <c r="AA358" s="30" t="n">
        <v>0</v>
      </c>
      <c r="AB358" s="30" t="n">
        <v>1</v>
      </c>
      <c r="AC358" s="30" t="n">
        <v>0</v>
      </c>
      <c r="AD358" s="31" t="n">
        <v>0</v>
      </c>
    </row>
    <row r="359" s="20" customFormat="true" ht="20.1" hidden="false" customHeight="true" outlineLevel="0" collapsed="false">
      <c r="A359" s="71"/>
      <c r="B359" s="34" t="s">
        <v>27</v>
      </c>
      <c r="C359" s="35" t="n">
        <v>19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1</v>
      </c>
      <c r="P359" s="30" t="n">
        <v>0</v>
      </c>
      <c r="Q359" s="30" t="n">
        <v>0</v>
      </c>
      <c r="R359" s="30" t="n">
        <v>0</v>
      </c>
      <c r="S359" s="30" t="n">
        <v>1</v>
      </c>
      <c r="T359" s="30" t="n">
        <v>0</v>
      </c>
      <c r="U359" s="30" t="n">
        <v>0</v>
      </c>
      <c r="V359" s="30" t="n">
        <v>2</v>
      </c>
      <c r="W359" s="30" t="n">
        <v>3</v>
      </c>
      <c r="X359" s="30" t="n">
        <v>2</v>
      </c>
      <c r="Y359" s="30" t="n">
        <v>4</v>
      </c>
      <c r="Z359" s="30" t="n">
        <v>2</v>
      </c>
      <c r="AA359" s="30" t="n">
        <v>1</v>
      </c>
      <c r="AB359" s="30" t="n">
        <v>2</v>
      </c>
      <c r="AC359" s="30" t="n">
        <v>1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413</v>
      </c>
      <c r="D360" s="24" t="n">
        <v>0</v>
      </c>
      <c r="E360" s="24" t="n">
        <v>0</v>
      </c>
      <c r="F360" s="24" t="n">
        <v>1</v>
      </c>
      <c r="G360" s="24" t="n">
        <v>1</v>
      </c>
      <c r="H360" s="24" t="n">
        <v>0</v>
      </c>
      <c r="I360" s="24" t="n">
        <v>2</v>
      </c>
      <c r="J360" s="24" t="n">
        <v>3</v>
      </c>
      <c r="K360" s="24" t="n">
        <v>1</v>
      </c>
      <c r="L360" s="24" t="n">
        <v>5</v>
      </c>
      <c r="M360" s="24" t="n">
        <v>17</v>
      </c>
      <c r="N360" s="25" t="n">
        <v>15</v>
      </c>
      <c r="O360" s="26" t="n">
        <v>19</v>
      </c>
      <c r="P360" s="24" t="n">
        <v>22</v>
      </c>
      <c r="Q360" s="24" t="n">
        <v>22</v>
      </c>
      <c r="R360" s="24" t="n">
        <v>18</v>
      </c>
      <c r="S360" s="24" t="n">
        <v>15</v>
      </c>
      <c r="T360" s="24" t="n">
        <v>45</v>
      </c>
      <c r="U360" s="24" t="n">
        <v>33</v>
      </c>
      <c r="V360" s="24" t="n">
        <v>18</v>
      </c>
      <c r="W360" s="24" t="n">
        <v>32</v>
      </c>
      <c r="X360" s="24" t="n">
        <v>35</v>
      </c>
      <c r="Y360" s="24" t="n">
        <v>34</v>
      </c>
      <c r="Z360" s="24" t="n">
        <v>40</v>
      </c>
      <c r="AA360" s="24" t="n">
        <v>28</v>
      </c>
      <c r="AB360" s="24" t="n">
        <v>7</v>
      </c>
      <c r="AC360" s="24" t="n">
        <v>2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263</v>
      </c>
      <c r="D361" s="30" t="n">
        <v>0</v>
      </c>
      <c r="E361" s="30" t="n">
        <v>0</v>
      </c>
      <c r="F361" s="30" t="n">
        <v>1</v>
      </c>
      <c r="G361" s="30" t="n">
        <v>1</v>
      </c>
      <c r="H361" s="30" t="n">
        <v>0</v>
      </c>
      <c r="I361" s="30" t="n">
        <v>2</v>
      </c>
      <c r="J361" s="30" t="n">
        <v>3</v>
      </c>
      <c r="K361" s="30" t="n">
        <v>0</v>
      </c>
      <c r="L361" s="30" t="n">
        <v>3</v>
      </c>
      <c r="M361" s="30" t="n">
        <v>14</v>
      </c>
      <c r="N361" s="31" t="n">
        <v>9</v>
      </c>
      <c r="O361" s="32" t="n">
        <v>12</v>
      </c>
      <c r="P361" s="30" t="n">
        <v>16</v>
      </c>
      <c r="Q361" s="30" t="n">
        <v>19</v>
      </c>
      <c r="R361" s="30" t="n">
        <v>16</v>
      </c>
      <c r="S361" s="30" t="n">
        <v>13</v>
      </c>
      <c r="T361" s="30" t="n">
        <v>31</v>
      </c>
      <c r="U361" s="30" t="n">
        <v>24</v>
      </c>
      <c r="V361" s="30" t="n">
        <v>11</v>
      </c>
      <c r="W361" s="30" t="n">
        <v>23</v>
      </c>
      <c r="X361" s="30" t="n">
        <v>19</v>
      </c>
      <c r="Y361" s="30" t="n">
        <v>16</v>
      </c>
      <c r="Z361" s="30" t="n">
        <v>18</v>
      </c>
      <c r="AA361" s="30" t="n">
        <v>14</v>
      </c>
      <c r="AB361" s="30" t="n">
        <v>0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50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1</v>
      </c>
      <c r="L362" s="36" t="n">
        <v>2</v>
      </c>
      <c r="M362" s="36" t="n">
        <v>3</v>
      </c>
      <c r="N362" s="37" t="n">
        <v>6</v>
      </c>
      <c r="O362" s="38" t="n">
        <v>7</v>
      </c>
      <c r="P362" s="36" t="n">
        <v>6</v>
      </c>
      <c r="Q362" s="36" t="n">
        <v>3</v>
      </c>
      <c r="R362" s="36" t="n">
        <v>2</v>
      </c>
      <c r="S362" s="36" t="n">
        <v>2</v>
      </c>
      <c r="T362" s="36" t="n">
        <v>14</v>
      </c>
      <c r="U362" s="36" t="n">
        <v>9</v>
      </c>
      <c r="V362" s="36" t="n">
        <v>7</v>
      </c>
      <c r="W362" s="36" t="n">
        <v>9</v>
      </c>
      <c r="X362" s="36" t="n">
        <v>16</v>
      </c>
      <c r="Y362" s="36" t="n">
        <v>18</v>
      </c>
      <c r="Z362" s="36" t="n">
        <v>22</v>
      </c>
      <c r="AA362" s="36" t="n">
        <v>14</v>
      </c>
      <c r="AB362" s="36" t="n">
        <v>7</v>
      </c>
      <c r="AC362" s="36" t="n">
        <v>2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3" t="n">
        <v>244</v>
      </c>
      <c r="D363" s="30" t="n">
        <v>0</v>
      </c>
      <c r="E363" s="30" t="n">
        <v>0</v>
      </c>
      <c r="F363" s="30" t="n">
        <v>1</v>
      </c>
      <c r="G363" s="30" t="n">
        <v>1</v>
      </c>
      <c r="H363" s="30" t="n">
        <v>0</v>
      </c>
      <c r="I363" s="30" t="n">
        <v>2</v>
      </c>
      <c r="J363" s="30" t="n">
        <v>3</v>
      </c>
      <c r="K363" s="30" t="n">
        <v>0</v>
      </c>
      <c r="L363" s="30" t="n">
        <v>2</v>
      </c>
      <c r="M363" s="30" t="n">
        <v>7</v>
      </c>
      <c r="N363" s="31" t="n">
        <v>9</v>
      </c>
      <c r="O363" s="32" t="n">
        <v>4</v>
      </c>
      <c r="P363" s="30" t="n">
        <v>3</v>
      </c>
      <c r="Q363" s="30" t="n">
        <v>8</v>
      </c>
      <c r="R363" s="30" t="n">
        <v>8</v>
      </c>
      <c r="S363" s="30" t="n">
        <v>5</v>
      </c>
      <c r="T363" s="30" t="n">
        <v>25</v>
      </c>
      <c r="U363" s="30" t="n">
        <v>12</v>
      </c>
      <c r="V363" s="30" t="n">
        <v>13</v>
      </c>
      <c r="W363" s="30" t="n">
        <v>20</v>
      </c>
      <c r="X363" s="30" t="n">
        <v>29</v>
      </c>
      <c r="Y363" s="30" t="n">
        <v>29</v>
      </c>
      <c r="Z363" s="30" t="n">
        <v>34</v>
      </c>
      <c r="AA363" s="30" t="n">
        <v>24</v>
      </c>
      <c r="AB363" s="30" t="n">
        <v>5</v>
      </c>
      <c r="AC363" s="30" t="n">
        <v>2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52</v>
      </c>
      <c r="D364" s="30" t="n">
        <v>0</v>
      </c>
      <c r="E364" s="30" t="n">
        <v>0</v>
      </c>
      <c r="F364" s="30" t="n">
        <v>1</v>
      </c>
      <c r="G364" s="30" t="n">
        <v>1</v>
      </c>
      <c r="H364" s="30" t="n">
        <v>0</v>
      </c>
      <c r="I364" s="30" t="n">
        <v>2</v>
      </c>
      <c r="J364" s="30" t="n">
        <v>3</v>
      </c>
      <c r="K364" s="30" t="n">
        <v>0</v>
      </c>
      <c r="L364" s="30" t="n">
        <v>1</v>
      </c>
      <c r="M364" s="30" t="n">
        <v>6</v>
      </c>
      <c r="N364" s="31" t="n">
        <v>6</v>
      </c>
      <c r="O364" s="32" t="n">
        <v>3</v>
      </c>
      <c r="P364" s="30" t="n">
        <v>3</v>
      </c>
      <c r="Q364" s="30" t="n">
        <v>7</v>
      </c>
      <c r="R364" s="30" t="n">
        <v>8</v>
      </c>
      <c r="S364" s="30" t="n">
        <v>4</v>
      </c>
      <c r="T364" s="30" t="n">
        <v>17</v>
      </c>
      <c r="U364" s="30" t="n">
        <v>10</v>
      </c>
      <c r="V364" s="30" t="n">
        <v>7</v>
      </c>
      <c r="W364" s="30" t="n">
        <v>16</v>
      </c>
      <c r="X364" s="30" t="n">
        <v>17</v>
      </c>
      <c r="Y364" s="30" t="n">
        <v>14</v>
      </c>
      <c r="Z364" s="30" t="n">
        <v>16</v>
      </c>
      <c r="AA364" s="30" t="n">
        <v>12</v>
      </c>
      <c r="AB364" s="30" t="n">
        <v>0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35" t="n">
        <v>92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1</v>
      </c>
      <c r="M365" s="30" t="n">
        <v>1</v>
      </c>
      <c r="N365" s="31" t="n">
        <v>3</v>
      </c>
      <c r="O365" s="32" t="n">
        <v>1</v>
      </c>
      <c r="P365" s="30" t="n">
        <v>0</v>
      </c>
      <c r="Q365" s="30" t="n">
        <v>1</v>
      </c>
      <c r="R365" s="30" t="n">
        <v>0</v>
      </c>
      <c r="S365" s="30" t="n">
        <v>1</v>
      </c>
      <c r="T365" s="30" t="n">
        <v>8</v>
      </c>
      <c r="U365" s="30" t="n">
        <v>2</v>
      </c>
      <c r="V365" s="30" t="n">
        <v>6</v>
      </c>
      <c r="W365" s="30" t="n">
        <v>4</v>
      </c>
      <c r="X365" s="30" t="n">
        <v>12</v>
      </c>
      <c r="Y365" s="30" t="n">
        <v>15</v>
      </c>
      <c r="Z365" s="30" t="n">
        <v>18</v>
      </c>
      <c r="AA365" s="30" t="n">
        <v>12</v>
      </c>
      <c r="AB365" s="30" t="n">
        <v>5</v>
      </c>
      <c r="AC365" s="30" t="n">
        <v>2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63</v>
      </c>
      <c r="D366" s="24" t="n">
        <v>0</v>
      </c>
      <c r="E366" s="24" t="n">
        <v>0</v>
      </c>
      <c r="F366" s="24" t="n">
        <v>1</v>
      </c>
      <c r="G366" s="24" t="n">
        <v>0</v>
      </c>
      <c r="H366" s="24" t="n">
        <v>0</v>
      </c>
      <c r="I366" s="24" t="n">
        <v>1</v>
      </c>
      <c r="J366" s="24" t="n">
        <v>0</v>
      </c>
      <c r="K366" s="24" t="n">
        <v>0</v>
      </c>
      <c r="L366" s="24" t="n">
        <v>2</v>
      </c>
      <c r="M366" s="24" t="n">
        <v>5</v>
      </c>
      <c r="N366" s="25" t="n">
        <v>4</v>
      </c>
      <c r="O366" s="26" t="n">
        <v>2</v>
      </c>
      <c r="P366" s="24" t="n">
        <v>2</v>
      </c>
      <c r="Q366" s="24" t="n">
        <v>2</v>
      </c>
      <c r="R366" s="24" t="n">
        <v>6</v>
      </c>
      <c r="S366" s="24" t="n">
        <v>3</v>
      </c>
      <c r="T366" s="24" t="n">
        <v>10</v>
      </c>
      <c r="U366" s="24" t="n">
        <v>5</v>
      </c>
      <c r="V366" s="24" t="n">
        <v>3</v>
      </c>
      <c r="W366" s="24" t="n">
        <v>8</v>
      </c>
      <c r="X366" s="24" t="n">
        <v>6</v>
      </c>
      <c r="Y366" s="24" t="n">
        <v>3</v>
      </c>
      <c r="Z366" s="24" t="n">
        <v>1</v>
      </c>
      <c r="AA366" s="24" t="n">
        <v>0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47</v>
      </c>
      <c r="D367" s="30" t="n">
        <v>0</v>
      </c>
      <c r="E367" s="30" t="n">
        <v>0</v>
      </c>
      <c r="F367" s="30" t="n">
        <v>1</v>
      </c>
      <c r="G367" s="30" t="n">
        <v>0</v>
      </c>
      <c r="H367" s="30" t="n">
        <v>0</v>
      </c>
      <c r="I367" s="30" t="n">
        <v>1</v>
      </c>
      <c r="J367" s="30" t="n">
        <v>0</v>
      </c>
      <c r="K367" s="30" t="n">
        <v>0</v>
      </c>
      <c r="L367" s="30" t="n">
        <v>1</v>
      </c>
      <c r="M367" s="30" t="n">
        <v>5</v>
      </c>
      <c r="N367" s="31" t="n">
        <v>3</v>
      </c>
      <c r="O367" s="32" t="n">
        <v>2</v>
      </c>
      <c r="P367" s="30" t="n">
        <v>2</v>
      </c>
      <c r="Q367" s="30" t="n">
        <v>2</v>
      </c>
      <c r="R367" s="30" t="n">
        <v>6</v>
      </c>
      <c r="S367" s="30" t="n">
        <v>2</v>
      </c>
      <c r="T367" s="30" t="n">
        <v>7</v>
      </c>
      <c r="U367" s="30" t="n">
        <v>4</v>
      </c>
      <c r="V367" s="30" t="n">
        <v>1</v>
      </c>
      <c r="W367" s="30" t="n">
        <v>6</v>
      </c>
      <c r="X367" s="30" t="n">
        <v>4</v>
      </c>
      <c r="Y367" s="30" t="n">
        <v>1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6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0</v>
      </c>
      <c r="N368" s="37" t="n">
        <v>1</v>
      </c>
      <c r="O368" s="38" t="n">
        <v>0</v>
      </c>
      <c r="P368" s="36" t="n">
        <v>0</v>
      </c>
      <c r="Q368" s="36" t="n">
        <v>0</v>
      </c>
      <c r="R368" s="36" t="n">
        <v>0</v>
      </c>
      <c r="S368" s="36" t="n">
        <v>1</v>
      </c>
      <c r="T368" s="36" t="n">
        <v>3</v>
      </c>
      <c r="U368" s="36" t="n">
        <v>1</v>
      </c>
      <c r="V368" s="36" t="n">
        <v>2</v>
      </c>
      <c r="W368" s="36" t="n">
        <v>2</v>
      </c>
      <c r="X368" s="36" t="n">
        <v>2</v>
      </c>
      <c r="Y368" s="36" t="n">
        <v>2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44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1</v>
      </c>
      <c r="O369" s="32" t="n">
        <v>0</v>
      </c>
      <c r="P369" s="30" t="n">
        <v>0</v>
      </c>
      <c r="Q369" s="30" t="n">
        <v>3</v>
      </c>
      <c r="R369" s="30" t="n">
        <v>2</v>
      </c>
      <c r="S369" s="30" t="n">
        <v>1</v>
      </c>
      <c r="T369" s="30" t="n">
        <v>3</v>
      </c>
      <c r="U369" s="30" t="n">
        <v>2</v>
      </c>
      <c r="V369" s="30" t="n">
        <v>2</v>
      </c>
      <c r="W369" s="30" t="n">
        <v>5</v>
      </c>
      <c r="X369" s="30" t="n">
        <v>5</v>
      </c>
      <c r="Y369" s="30" t="n">
        <v>3</v>
      </c>
      <c r="Z369" s="30" t="n">
        <v>7</v>
      </c>
      <c r="AA369" s="30" t="n">
        <v>7</v>
      </c>
      <c r="AB369" s="30" t="n">
        <v>2</v>
      </c>
      <c r="AC369" s="30" t="n">
        <v>1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5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0</v>
      </c>
      <c r="P370" s="54" t="n">
        <v>0</v>
      </c>
      <c r="Q370" s="54" t="n">
        <v>3</v>
      </c>
      <c r="R370" s="54" t="n">
        <v>2</v>
      </c>
      <c r="S370" s="54" t="n">
        <v>1</v>
      </c>
      <c r="T370" s="54" t="n">
        <v>2</v>
      </c>
      <c r="U370" s="54" t="n">
        <v>2</v>
      </c>
      <c r="V370" s="54" t="n">
        <v>1</v>
      </c>
      <c r="W370" s="54" t="n">
        <v>5</v>
      </c>
      <c r="X370" s="54" t="n">
        <v>3</v>
      </c>
      <c r="Y370" s="54" t="n">
        <v>2</v>
      </c>
      <c r="Z370" s="54" t="n">
        <v>2</v>
      </c>
      <c r="AA370" s="54" t="n">
        <v>2</v>
      </c>
      <c r="AB370" s="54" t="n">
        <v>0</v>
      </c>
      <c r="AC370" s="54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35" t="n">
        <v>19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1</v>
      </c>
      <c r="O371" s="32" t="n">
        <v>0</v>
      </c>
      <c r="P371" s="54" t="n">
        <v>0</v>
      </c>
      <c r="Q371" s="54" t="n">
        <v>0</v>
      </c>
      <c r="R371" s="54" t="n">
        <v>0</v>
      </c>
      <c r="S371" s="54" t="n">
        <v>0</v>
      </c>
      <c r="T371" s="54" t="n">
        <v>1</v>
      </c>
      <c r="U371" s="54" t="n">
        <v>0</v>
      </c>
      <c r="V371" s="54" t="n">
        <v>1</v>
      </c>
      <c r="W371" s="54" t="n">
        <v>0</v>
      </c>
      <c r="X371" s="54" t="n">
        <v>2</v>
      </c>
      <c r="Y371" s="54" t="n">
        <v>1</v>
      </c>
      <c r="Z371" s="54" t="n">
        <v>5</v>
      </c>
      <c r="AA371" s="54" t="n">
        <v>5</v>
      </c>
      <c r="AB371" s="54" t="n">
        <v>2</v>
      </c>
      <c r="AC371" s="54" t="n">
        <v>1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31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3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1</v>
      </c>
      <c r="R372" s="24" t="n">
        <v>0</v>
      </c>
      <c r="S372" s="24" t="n">
        <v>0</v>
      </c>
      <c r="T372" s="24" t="n">
        <v>2</v>
      </c>
      <c r="U372" s="24" t="n">
        <v>2</v>
      </c>
      <c r="V372" s="24" t="n">
        <v>1</v>
      </c>
      <c r="W372" s="24" t="n">
        <v>1</v>
      </c>
      <c r="X372" s="24" t="n">
        <v>7</v>
      </c>
      <c r="Y372" s="24" t="n">
        <v>6</v>
      </c>
      <c r="Z372" s="24" t="n">
        <v>6</v>
      </c>
      <c r="AA372" s="24" t="n">
        <v>2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20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3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1</v>
      </c>
      <c r="R373" s="30" t="n">
        <v>0</v>
      </c>
      <c r="S373" s="30" t="n">
        <v>0</v>
      </c>
      <c r="T373" s="30" t="n">
        <v>2</v>
      </c>
      <c r="U373" s="30" t="n">
        <v>1</v>
      </c>
      <c r="V373" s="30" t="n">
        <v>1</v>
      </c>
      <c r="W373" s="30" t="n">
        <v>1</v>
      </c>
      <c r="X373" s="30" t="n">
        <v>4</v>
      </c>
      <c r="Y373" s="30" t="n">
        <v>1</v>
      </c>
      <c r="Z373" s="30" t="n">
        <v>4</v>
      </c>
      <c r="AA373" s="30" t="n">
        <v>2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11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0</v>
      </c>
      <c r="W374" s="36" t="n">
        <v>0</v>
      </c>
      <c r="X374" s="36" t="n">
        <v>3</v>
      </c>
      <c r="Y374" s="36" t="n">
        <v>5</v>
      </c>
      <c r="Z374" s="36" t="n">
        <v>2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66</v>
      </c>
      <c r="D375" s="30" t="n">
        <v>0</v>
      </c>
      <c r="E375" s="30" t="n">
        <v>0</v>
      </c>
      <c r="F375" s="30" t="n">
        <v>0</v>
      </c>
      <c r="G375" s="30" t="n">
        <v>1</v>
      </c>
      <c r="H375" s="30" t="n">
        <v>0</v>
      </c>
      <c r="I375" s="30" t="n">
        <v>1</v>
      </c>
      <c r="J375" s="30" t="n">
        <v>0</v>
      </c>
      <c r="K375" s="30" t="n">
        <v>0</v>
      </c>
      <c r="L375" s="30" t="n">
        <v>0</v>
      </c>
      <c r="M375" s="30" t="n">
        <v>0</v>
      </c>
      <c r="N375" s="31" t="n">
        <v>1</v>
      </c>
      <c r="O375" s="32" t="n">
        <v>0</v>
      </c>
      <c r="P375" s="30" t="n">
        <v>0</v>
      </c>
      <c r="Q375" s="30" t="n">
        <v>2</v>
      </c>
      <c r="R375" s="30" t="n">
        <v>0</v>
      </c>
      <c r="S375" s="30" t="n">
        <v>1</v>
      </c>
      <c r="T375" s="30" t="n">
        <v>4</v>
      </c>
      <c r="U375" s="30" t="n">
        <v>1</v>
      </c>
      <c r="V375" s="30" t="n">
        <v>3</v>
      </c>
      <c r="W375" s="30" t="n">
        <v>2</v>
      </c>
      <c r="X375" s="30" t="n">
        <v>7</v>
      </c>
      <c r="Y375" s="30" t="n">
        <v>15</v>
      </c>
      <c r="Z375" s="30" t="n">
        <v>14</v>
      </c>
      <c r="AA375" s="30" t="n">
        <v>12</v>
      </c>
      <c r="AB375" s="30" t="n">
        <v>2</v>
      </c>
      <c r="AC375" s="30" t="n">
        <v>1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34</v>
      </c>
      <c r="D376" s="54" t="n">
        <v>0</v>
      </c>
      <c r="E376" s="54" t="n">
        <v>0</v>
      </c>
      <c r="F376" s="54" t="n">
        <v>0</v>
      </c>
      <c r="G376" s="54" t="n">
        <v>1</v>
      </c>
      <c r="H376" s="54" t="n">
        <v>0</v>
      </c>
      <c r="I376" s="54" t="n">
        <v>1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1</v>
      </c>
      <c r="O376" s="32" t="n">
        <v>0</v>
      </c>
      <c r="P376" s="54" t="n">
        <v>0</v>
      </c>
      <c r="Q376" s="54" t="n">
        <v>1</v>
      </c>
      <c r="R376" s="54" t="n">
        <v>0</v>
      </c>
      <c r="S376" s="54" t="n">
        <v>1</v>
      </c>
      <c r="T376" s="54" t="n">
        <v>3</v>
      </c>
      <c r="U376" s="54" t="n">
        <v>1</v>
      </c>
      <c r="V376" s="54" t="n">
        <v>2</v>
      </c>
      <c r="W376" s="54" t="n">
        <v>0</v>
      </c>
      <c r="X376" s="54" t="n">
        <v>4</v>
      </c>
      <c r="Y376" s="54" t="n">
        <v>9</v>
      </c>
      <c r="Z376" s="54" t="n">
        <v>5</v>
      </c>
      <c r="AA376" s="54" t="n">
        <v>6</v>
      </c>
      <c r="AB376" s="54" t="n">
        <v>0</v>
      </c>
      <c r="AC376" s="54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35" t="n">
        <v>32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31" t="n">
        <v>0</v>
      </c>
      <c r="O377" s="32" t="n">
        <v>0</v>
      </c>
      <c r="P377" s="54" t="n">
        <v>0</v>
      </c>
      <c r="Q377" s="54" t="n">
        <v>1</v>
      </c>
      <c r="R377" s="54" t="n">
        <v>0</v>
      </c>
      <c r="S377" s="54" t="n">
        <v>0</v>
      </c>
      <c r="T377" s="54" t="n">
        <v>1</v>
      </c>
      <c r="U377" s="54" t="n">
        <v>0</v>
      </c>
      <c r="V377" s="54" t="n">
        <v>1</v>
      </c>
      <c r="W377" s="54" t="n">
        <v>2</v>
      </c>
      <c r="X377" s="54" t="n">
        <v>3</v>
      </c>
      <c r="Y377" s="54" t="n">
        <v>6</v>
      </c>
      <c r="Z377" s="54" t="n">
        <v>9</v>
      </c>
      <c r="AA377" s="54" t="n">
        <v>6</v>
      </c>
      <c r="AB377" s="54" t="n">
        <v>2</v>
      </c>
      <c r="AC377" s="54" t="n">
        <v>1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7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2</v>
      </c>
      <c r="O378" s="26" t="n">
        <v>1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3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1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3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2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1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4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1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2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1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4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1</v>
      </c>
      <c r="N381" s="31" t="n">
        <v>1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1</v>
      </c>
      <c r="U381" s="30" t="n">
        <v>0</v>
      </c>
      <c r="V381" s="30" t="n">
        <v>1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1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54" t="n">
        <v>0</v>
      </c>
      <c r="Q382" s="54" t="n">
        <v>0</v>
      </c>
      <c r="R382" s="54" t="n">
        <v>0</v>
      </c>
      <c r="S382" s="54" t="n">
        <v>0</v>
      </c>
      <c r="T382" s="54" t="n">
        <v>1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54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35" t="n">
        <v>3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1</v>
      </c>
      <c r="N383" s="31" t="n">
        <v>1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1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29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1</v>
      </c>
      <c r="N384" s="25" t="n">
        <v>0</v>
      </c>
      <c r="O384" s="26" t="n">
        <v>1</v>
      </c>
      <c r="P384" s="24" t="n">
        <v>1</v>
      </c>
      <c r="Q384" s="24" t="n">
        <v>0</v>
      </c>
      <c r="R384" s="24" t="n">
        <v>0</v>
      </c>
      <c r="S384" s="24" t="n">
        <v>0</v>
      </c>
      <c r="T384" s="24" t="n">
        <v>2</v>
      </c>
      <c r="U384" s="24" t="n">
        <v>2</v>
      </c>
      <c r="V384" s="24" t="n">
        <v>3</v>
      </c>
      <c r="W384" s="24" t="n">
        <v>4</v>
      </c>
      <c r="X384" s="24" t="n">
        <v>4</v>
      </c>
      <c r="Y384" s="24" t="n">
        <v>2</v>
      </c>
      <c r="Z384" s="24" t="n">
        <v>5</v>
      </c>
      <c r="AA384" s="24" t="n">
        <v>3</v>
      </c>
      <c r="AB384" s="24" t="n">
        <v>1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22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1</v>
      </c>
      <c r="N385" s="31" t="n">
        <v>0</v>
      </c>
      <c r="O385" s="32" t="n">
        <v>1</v>
      </c>
      <c r="P385" s="30" t="n">
        <v>1</v>
      </c>
      <c r="Q385" s="30" t="n">
        <v>0</v>
      </c>
      <c r="R385" s="30" t="n">
        <v>0</v>
      </c>
      <c r="S385" s="30" t="n">
        <v>0</v>
      </c>
      <c r="T385" s="30" t="n">
        <v>1</v>
      </c>
      <c r="U385" s="30" t="n">
        <v>2</v>
      </c>
      <c r="V385" s="30" t="n">
        <v>2</v>
      </c>
      <c r="W385" s="30" t="n">
        <v>4</v>
      </c>
      <c r="X385" s="30" t="n">
        <v>2</v>
      </c>
      <c r="Y385" s="30" t="n">
        <v>1</v>
      </c>
      <c r="Z385" s="30" t="n">
        <v>5</v>
      </c>
      <c r="AA385" s="30" t="n">
        <v>2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7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1</v>
      </c>
      <c r="U386" s="36" t="n">
        <v>0</v>
      </c>
      <c r="V386" s="36" t="n">
        <v>1</v>
      </c>
      <c r="W386" s="36" t="n">
        <v>0</v>
      </c>
      <c r="X386" s="36" t="n">
        <v>2</v>
      </c>
      <c r="Y386" s="36" t="n">
        <v>1</v>
      </c>
      <c r="Z386" s="36" t="n">
        <v>0</v>
      </c>
      <c r="AA386" s="36" t="n">
        <v>1</v>
      </c>
      <c r="AB386" s="36" t="n">
        <v>1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3" t="n">
        <v>136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3</v>
      </c>
      <c r="M387" s="30" t="n">
        <v>9</v>
      </c>
      <c r="N387" s="31" t="n">
        <v>6</v>
      </c>
      <c r="O387" s="32" t="n">
        <v>14</v>
      </c>
      <c r="P387" s="30" t="n">
        <v>17</v>
      </c>
      <c r="Q387" s="30" t="n">
        <v>13</v>
      </c>
      <c r="R387" s="30" t="n">
        <v>9</v>
      </c>
      <c r="S387" s="30" t="n">
        <v>9</v>
      </c>
      <c r="T387" s="30" t="n">
        <v>15</v>
      </c>
      <c r="U387" s="30" t="n">
        <v>18</v>
      </c>
      <c r="V387" s="30" t="n">
        <v>5</v>
      </c>
      <c r="W387" s="30" t="n">
        <v>10</v>
      </c>
      <c r="X387" s="30" t="n">
        <v>3</v>
      </c>
      <c r="Y387" s="30" t="n">
        <v>3</v>
      </c>
      <c r="Z387" s="30" t="n">
        <v>1</v>
      </c>
      <c r="AA387" s="30" t="n">
        <v>1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98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2</v>
      </c>
      <c r="M388" s="54" t="n">
        <v>7</v>
      </c>
      <c r="N388" s="31" t="n">
        <v>3</v>
      </c>
      <c r="O388" s="32" t="n">
        <v>8</v>
      </c>
      <c r="P388" s="54" t="n">
        <v>13</v>
      </c>
      <c r="Q388" s="54" t="n">
        <v>12</v>
      </c>
      <c r="R388" s="54" t="n">
        <v>8</v>
      </c>
      <c r="S388" s="54" t="n">
        <v>8</v>
      </c>
      <c r="T388" s="54" t="n">
        <v>11</v>
      </c>
      <c r="U388" s="54" t="n">
        <v>12</v>
      </c>
      <c r="V388" s="54" t="n">
        <v>4</v>
      </c>
      <c r="W388" s="54" t="n">
        <v>7</v>
      </c>
      <c r="X388" s="54" t="n">
        <v>1</v>
      </c>
      <c r="Y388" s="54" t="n">
        <v>1</v>
      </c>
      <c r="Z388" s="54" t="n">
        <v>0</v>
      </c>
      <c r="AA388" s="54" t="n">
        <v>1</v>
      </c>
      <c r="AB388" s="54" t="n">
        <v>0</v>
      </c>
      <c r="AC388" s="54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35" t="n">
        <v>38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1</v>
      </c>
      <c r="M389" s="54" t="n">
        <v>2</v>
      </c>
      <c r="N389" s="31" t="n">
        <v>3</v>
      </c>
      <c r="O389" s="32" t="n">
        <v>6</v>
      </c>
      <c r="P389" s="54" t="n">
        <v>4</v>
      </c>
      <c r="Q389" s="54" t="n">
        <v>1</v>
      </c>
      <c r="R389" s="54" t="n">
        <v>1</v>
      </c>
      <c r="S389" s="54" t="n">
        <v>1</v>
      </c>
      <c r="T389" s="54" t="n">
        <v>4</v>
      </c>
      <c r="U389" s="54" t="n">
        <v>6</v>
      </c>
      <c r="V389" s="54" t="n">
        <v>1</v>
      </c>
      <c r="W389" s="54" t="n">
        <v>3</v>
      </c>
      <c r="X389" s="54" t="n">
        <v>2</v>
      </c>
      <c r="Y389" s="54" t="n">
        <v>2</v>
      </c>
      <c r="Z389" s="54" t="n">
        <v>1</v>
      </c>
      <c r="AA389" s="54" t="n">
        <v>0</v>
      </c>
      <c r="AB389" s="54" t="n">
        <v>0</v>
      </c>
      <c r="AC389" s="54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9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1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2</v>
      </c>
      <c r="Q390" s="24" t="n">
        <v>0</v>
      </c>
      <c r="R390" s="24" t="n">
        <v>0</v>
      </c>
      <c r="S390" s="24" t="n">
        <v>0</v>
      </c>
      <c r="T390" s="24" t="n">
        <v>3</v>
      </c>
      <c r="U390" s="24" t="n">
        <v>1</v>
      </c>
      <c r="V390" s="24" t="n">
        <v>0</v>
      </c>
      <c r="W390" s="24" t="n">
        <v>1</v>
      </c>
      <c r="X390" s="24" t="n">
        <v>0</v>
      </c>
      <c r="Y390" s="24" t="n">
        <v>0</v>
      </c>
      <c r="Z390" s="24" t="n">
        <v>0</v>
      </c>
      <c r="AA390" s="24" t="n">
        <v>1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2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2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7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1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2</v>
      </c>
      <c r="Q392" s="36" t="n">
        <v>0</v>
      </c>
      <c r="R392" s="36" t="n">
        <v>0</v>
      </c>
      <c r="S392" s="36" t="n">
        <v>0</v>
      </c>
      <c r="T392" s="36" t="n">
        <v>1</v>
      </c>
      <c r="U392" s="36" t="n">
        <v>1</v>
      </c>
      <c r="V392" s="36" t="n">
        <v>0</v>
      </c>
      <c r="W392" s="36" t="n">
        <v>1</v>
      </c>
      <c r="X392" s="36" t="n">
        <v>0</v>
      </c>
      <c r="Y392" s="36" t="n">
        <v>0</v>
      </c>
      <c r="Z392" s="36" t="n">
        <v>0</v>
      </c>
      <c r="AA392" s="36" t="n">
        <v>1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24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1</v>
      </c>
      <c r="N393" s="25" t="n">
        <v>0</v>
      </c>
      <c r="O393" s="26" t="n">
        <v>1</v>
      </c>
      <c r="P393" s="24" t="n">
        <v>0</v>
      </c>
      <c r="Q393" s="24" t="n">
        <v>1</v>
      </c>
      <c r="R393" s="24" t="n">
        <v>1</v>
      </c>
      <c r="S393" s="24" t="n">
        <v>1</v>
      </c>
      <c r="T393" s="24" t="n">
        <v>2</v>
      </c>
      <c r="U393" s="24" t="n">
        <v>2</v>
      </c>
      <c r="V393" s="24" t="n">
        <v>0</v>
      </c>
      <c r="W393" s="24" t="n">
        <v>1</v>
      </c>
      <c r="X393" s="24" t="n">
        <v>3</v>
      </c>
      <c r="Y393" s="24" t="n">
        <v>2</v>
      </c>
      <c r="Z393" s="24" t="n">
        <v>5</v>
      </c>
      <c r="AA393" s="24" t="n">
        <v>2</v>
      </c>
      <c r="AB393" s="24" t="n">
        <v>2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11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1</v>
      </c>
      <c r="N394" s="31" t="n">
        <v>0</v>
      </c>
      <c r="O394" s="32" t="n">
        <v>1</v>
      </c>
      <c r="P394" s="30" t="n">
        <v>0</v>
      </c>
      <c r="Q394" s="30" t="n">
        <v>0</v>
      </c>
      <c r="R394" s="30" t="n">
        <v>0</v>
      </c>
      <c r="S394" s="30" t="n">
        <v>1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1</v>
      </c>
      <c r="Y394" s="30" t="n">
        <v>1</v>
      </c>
      <c r="Z394" s="30" t="n">
        <v>2</v>
      </c>
      <c r="AA394" s="30" t="n">
        <v>1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13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1</v>
      </c>
      <c r="R395" s="36" t="n">
        <v>1</v>
      </c>
      <c r="S395" s="36" t="n">
        <v>0</v>
      </c>
      <c r="T395" s="36" t="n">
        <v>1</v>
      </c>
      <c r="U395" s="36" t="n">
        <v>0</v>
      </c>
      <c r="V395" s="36" t="n">
        <v>0</v>
      </c>
      <c r="W395" s="36" t="n">
        <v>1</v>
      </c>
      <c r="X395" s="36" t="n">
        <v>2</v>
      </c>
      <c r="Y395" s="36" t="n">
        <v>1</v>
      </c>
      <c r="Z395" s="36" t="n">
        <v>3</v>
      </c>
      <c r="AA395" s="36" t="n">
        <v>1</v>
      </c>
      <c r="AB395" s="36" t="n">
        <v>2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2</v>
      </c>
      <c r="B1" s="4"/>
      <c r="C1" s="5"/>
      <c r="D1" s="5"/>
      <c r="E1" s="5"/>
      <c r="F1" s="5"/>
      <c r="N1" s="7" t="s">
        <v>1</v>
      </c>
      <c r="O1" s="3" t="s">
        <v>292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024</v>
      </c>
      <c r="D3" s="24" t="n">
        <v>12</v>
      </c>
      <c r="E3" s="23" t="n">
        <v>3</v>
      </c>
      <c r="F3" s="23" t="n">
        <v>1</v>
      </c>
      <c r="G3" s="23" t="n">
        <v>0</v>
      </c>
      <c r="H3" s="23" t="n">
        <v>1</v>
      </c>
      <c r="I3" s="23" t="n">
        <v>17</v>
      </c>
      <c r="J3" s="23" t="n">
        <v>3</v>
      </c>
      <c r="K3" s="23" t="n">
        <v>5</v>
      </c>
      <c r="L3" s="23" t="n">
        <v>8</v>
      </c>
      <c r="M3" s="23" t="n">
        <v>6</v>
      </c>
      <c r="N3" s="23" t="n">
        <v>14</v>
      </c>
      <c r="O3" s="26" t="n">
        <v>15</v>
      </c>
      <c r="P3" s="24" t="n">
        <v>23</v>
      </c>
      <c r="Q3" s="24" t="n">
        <v>34</v>
      </c>
      <c r="R3" s="24" t="n">
        <v>52</v>
      </c>
      <c r="S3" s="24" t="n">
        <v>98</v>
      </c>
      <c r="T3" s="24" t="n">
        <v>173</v>
      </c>
      <c r="U3" s="24" t="n">
        <v>215</v>
      </c>
      <c r="V3" s="24" t="n">
        <v>260</v>
      </c>
      <c r="W3" s="24" t="n">
        <v>412</v>
      </c>
      <c r="X3" s="24" t="n">
        <v>644</v>
      </c>
      <c r="Y3" s="24" t="n">
        <v>647</v>
      </c>
      <c r="Z3" s="24" t="n">
        <v>655</v>
      </c>
      <c r="AA3" s="24" t="n">
        <v>546</v>
      </c>
      <c r="AB3" s="24" t="n">
        <v>167</v>
      </c>
      <c r="AC3" s="24" t="n">
        <v>30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188</v>
      </c>
      <c r="D4" s="30" t="n">
        <v>9</v>
      </c>
      <c r="E4" s="29" t="n">
        <v>1</v>
      </c>
      <c r="F4" s="29" t="n">
        <v>1</v>
      </c>
      <c r="G4" s="29" t="n">
        <v>0</v>
      </c>
      <c r="H4" s="29" t="n">
        <v>1</v>
      </c>
      <c r="I4" s="29" t="n">
        <v>12</v>
      </c>
      <c r="J4" s="29" t="n">
        <v>1</v>
      </c>
      <c r="K4" s="29" t="n">
        <v>2</v>
      </c>
      <c r="L4" s="29" t="n">
        <v>4</v>
      </c>
      <c r="M4" s="29" t="n">
        <v>4</v>
      </c>
      <c r="N4" s="29" t="n">
        <v>13</v>
      </c>
      <c r="O4" s="32" t="n">
        <v>8</v>
      </c>
      <c r="P4" s="30" t="n">
        <v>12</v>
      </c>
      <c r="Q4" s="30" t="n">
        <v>21</v>
      </c>
      <c r="R4" s="30" t="n">
        <v>32</v>
      </c>
      <c r="S4" s="30" t="n">
        <v>60</v>
      </c>
      <c r="T4" s="30" t="n">
        <v>116</v>
      </c>
      <c r="U4" s="30" t="n">
        <v>151</v>
      </c>
      <c r="V4" s="30" t="n">
        <v>190</v>
      </c>
      <c r="W4" s="30" t="n">
        <v>279</v>
      </c>
      <c r="X4" s="30" t="n">
        <v>421</v>
      </c>
      <c r="Y4" s="30" t="n">
        <v>341</v>
      </c>
      <c r="Z4" s="30" t="n">
        <v>284</v>
      </c>
      <c r="AA4" s="30" t="n">
        <v>179</v>
      </c>
      <c r="AB4" s="30" t="n">
        <v>51</v>
      </c>
      <c r="AC4" s="30" t="n">
        <v>7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1836</v>
      </c>
      <c r="D5" s="36" t="n">
        <v>3</v>
      </c>
      <c r="E5" s="35" t="n">
        <v>2</v>
      </c>
      <c r="F5" s="35" t="n">
        <v>0</v>
      </c>
      <c r="G5" s="35" t="n">
        <v>0</v>
      </c>
      <c r="H5" s="35" t="n">
        <v>0</v>
      </c>
      <c r="I5" s="35" t="n">
        <v>5</v>
      </c>
      <c r="J5" s="35" t="n">
        <v>2</v>
      </c>
      <c r="K5" s="35" t="n">
        <v>3</v>
      </c>
      <c r="L5" s="35" t="n">
        <v>4</v>
      </c>
      <c r="M5" s="35" t="n">
        <v>2</v>
      </c>
      <c r="N5" s="35" t="n">
        <v>1</v>
      </c>
      <c r="O5" s="38" t="n">
        <v>7</v>
      </c>
      <c r="P5" s="36" t="n">
        <v>11</v>
      </c>
      <c r="Q5" s="36" t="n">
        <v>13</v>
      </c>
      <c r="R5" s="36" t="n">
        <v>20</v>
      </c>
      <c r="S5" s="36" t="n">
        <v>38</v>
      </c>
      <c r="T5" s="36" t="n">
        <v>57</v>
      </c>
      <c r="U5" s="36" t="n">
        <v>64</v>
      </c>
      <c r="V5" s="36" t="n">
        <v>70</v>
      </c>
      <c r="W5" s="36" t="n">
        <v>133</v>
      </c>
      <c r="X5" s="36" t="n">
        <v>223</v>
      </c>
      <c r="Y5" s="36" t="n">
        <v>306</v>
      </c>
      <c r="Z5" s="36" t="n">
        <v>371</v>
      </c>
      <c r="AA5" s="36" t="n">
        <v>367</v>
      </c>
      <c r="AB5" s="36" t="n">
        <v>116</v>
      </c>
      <c r="AC5" s="36" t="n">
        <v>23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92</v>
      </c>
      <c r="D6" s="24" t="n">
        <v>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1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6" t="n">
        <v>0</v>
      </c>
      <c r="P6" s="24" t="n">
        <v>0</v>
      </c>
      <c r="Q6" s="24" t="n">
        <v>1</v>
      </c>
      <c r="R6" s="24" t="n">
        <v>0</v>
      </c>
      <c r="S6" s="24" t="n">
        <v>3</v>
      </c>
      <c r="T6" s="24" t="n">
        <v>7</v>
      </c>
      <c r="U6" s="24" t="n">
        <v>5</v>
      </c>
      <c r="V6" s="24" t="n">
        <v>3</v>
      </c>
      <c r="W6" s="24" t="n">
        <v>11</v>
      </c>
      <c r="X6" s="24" t="n">
        <v>14</v>
      </c>
      <c r="Y6" s="24" t="n">
        <v>13</v>
      </c>
      <c r="Z6" s="24" t="n">
        <v>21</v>
      </c>
      <c r="AA6" s="24" t="n">
        <v>10</v>
      </c>
      <c r="AB6" s="24" t="n">
        <v>2</v>
      </c>
      <c r="AC6" s="24" t="n">
        <v>1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49</v>
      </c>
      <c r="D7" s="30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2" t="n">
        <v>0</v>
      </c>
      <c r="P7" s="30" t="n">
        <v>0</v>
      </c>
      <c r="Q7" s="30" t="n">
        <v>1</v>
      </c>
      <c r="R7" s="30" t="n">
        <v>0</v>
      </c>
      <c r="S7" s="30" t="n">
        <v>2</v>
      </c>
      <c r="T7" s="30" t="n">
        <v>6</v>
      </c>
      <c r="U7" s="30" t="n">
        <v>3</v>
      </c>
      <c r="V7" s="30" t="n">
        <v>3</v>
      </c>
      <c r="W7" s="30" t="n">
        <v>4</v>
      </c>
      <c r="X7" s="30" t="n">
        <v>9</v>
      </c>
      <c r="Y7" s="30" t="n">
        <v>7</v>
      </c>
      <c r="Z7" s="30" t="n">
        <v>8</v>
      </c>
      <c r="AA7" s="30" t="n">
        <v>5</v>
      </c>
      <c r="AB7" s="30" t="n">
        <v>1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43</v>
      </c>
      <c r="D8" s="36" t="n">
        <v>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1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1</v>
      </c>
      <c r="T8" s="36" t="n">
        <v>1</v>
      </c>
      <c r="U8" s="36" t="n">
        <v>2</v>
      </c>
      <c r="V8" s="36" t="n">
        <v>0</v>
      </c>
      <c r="W8" s="36" t="n">
        <v>7</v>
      </c>
      <c r="X8" s="36" t="n">
        <v>5</v>
      </c>
      <c r="Y8" s="36" t="n">
        <v>6</v>
      </c>
      <c r="Z8" s="36" t="n">
        <v>13</v>
      </c>
      <c r="AA8" s="36" t="n">
        <v>5</v>
      </c>
      <c r="AB8" s="36" t="n">
        <v>1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11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</v>
      </c>
      <c r="X9" s="24" t="n">
        <v>0</v>
      </c>
      <c r="Y9" s="24" t="n">
        <v>0</v>
      </c>
      <c r="Z9" s="24" t="n">
        <v>4</v>
      </c>
      <c r="AA9" s="24" t="n">
        <v>5</v>
      </c>
      <c r="AB9" s="24" t="n">
        <v>1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6</v>
      </c>
      <c r="D10" s="30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1</v>
      </c>
      <c r="X10" s="30" t="n">
        <v>0</v>
      </c>
      <c r="Y10" s="30" t="n">
        <v>0</v>
      </c>
      <c r="Z10" s="30" t="n">
        <v>1</v>
      </c>
      <c r="AA10" s="30" t="n">
        <v>3</v>
      </c>
      <c r="AB10" s="30" t="n">
        <v>1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5</v>
      </c>
      <c r="D11" s="36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3</v>
      </c>
      <c r="AA11" s="36" t="n">
        <v>2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9</v>
      </c>
      <c r="D12" s="24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2</v>
      </c>
      <c r="Y12" s="24" t="n">
        <v>0</v>
      </c>
      <c r="Z12" s="24" t="n">
        <v>4</v>
      </c>
      <c r="AA12" s="24" t="n">
        <v>1</v>
      </c>
      <c r="AB12" s="24" t="n">
        <v>0</v>
      </c>
      <c r="AC12" s="24" t="n">
        <v>1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6</v>
      </c>
      <c r="D13" s="30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1</v>
      </c>
      <c r="X13" s="30" t="n">
        <v>2</v>
      </c>
      <c r="Y13" s="30" t="n">
        <v>0</v>
      </c>
      <c r="Z13" s="30" t="n">
        <v>2</v>
      </c>
      <c r="AA13" s="30" t="n">
        <v>1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3</v>
      </c>
      <c r="D14" s="36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2</v>
      </c>
      <c r="AA14" s="36" t="n">
        <v>0</v>
      </c>
      <c r="AB14" s="36" t="n">
        <v>0</v>
      </c>
      <c r="AC14" s="36" t="n">
        <v>1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8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1</v>
      </c>
      <c r="X15" s="24" t="n">
        <v>2</v>
      </c>
      <c r="Y15" s="24" t="n">
        <v>0</v>
      </c>
      <c r="Z15" s="24" t="n">
        <v>3</v>
      </c>
      <c r="AA15" s="24" t="n">
        <v>1</v>
      </c>
      <c r="AB15" s="24" t="n">
        <v>0</v>
      </c>
      <c r="AC15" s="24" t="n">
        <v>1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6</v>
      </c>
      <c r="D16" s="30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</v>
      </c>
      <c r="X16" s="30" t="n">
        <v>2</v>
      </c>
      <c r="Y16" s="30" t="n">
        <v>0</v>
      </c>
      <c r="Z16" s="30" t="n">
        <v>2</v>
      </c>
      <c r="AA16" s="30" t="n">
        <v>1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2</v>
      </c>
      <c r="D17" s="36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1</v>
      </c>
      <c r="AA17" s="36" t="n">
        <v>0</v>
      </c>
      <c r="AB17" s="36" t="n">
        <v>0</v>
      </c>
      <c r="AC17" s="36" t="n">
        <v>1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1</v>
      </c>
      <c r="D18" s="24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1</v>
      </c>
      <c r="D20" s="36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22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3</v>
      </c>
      <c r="X21" s="24" t="n">
        <v>4</v>
      </c>
      <c r="Y21" s="24" t="n">
        <v>7</v>
      </c>
      <c r="Z21" s="24" t="n">
        <v>5</v>
      </c>
      <c r="AA21" s="24" t="n">
        <v>1</v>
      </c>
      <c r="AB21" s="24" t="n">
        <v>1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9</v>
      </c>
      <c r="D22" s="30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2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1</v>
      </c>
      <c r="W22" s="30" t="n">
        <v>1</v>
      </c>
      <c r="X22" s="30" t="n">
        <v>3</v>
      </c>
      <c r="Y22" s="30" t="n">
        <v>4</v>
      </c>
      <c r="Z22" s="30" t="n">
        <v>0</v>
      </c>
      <c r="AA22" s="30" t="n">
        <v>0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13</v>
      </c>
      <c r="D23" s="36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2</v>
      </c>
      <c r="X23" s="36" t="n">
        <v>1</v>
      </c>
      <c r="Y23" s="36" t="n">
        <v>3</v>
      </c>
      <c r="Z23" s="36" t="n">
        <v>5</v>
      </c>
      <c r="AA23" s="36" t="n">
        <v>1</v>
      </c>
      <c r="AB23" s="36" t="n">
        <v>1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26</v>
      </c>
      <c r="D24" s="24" t="n"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6" t="n">
        <v>0</v>
      </c>
      <c r="P24" s="24" t="n">
        <v>0</v>
      </c>
      <c r="Q24" s="24" t="n">
        <v>1</v>
      </c>
      <c r="R24" s="24" t="n">
        <v>0</v>
      </c>
      <c r="S24" s="24" t="n">
        <v>3</v>
      </c>
      <c r="T24" s="24" t="n">
        <v>5</v>
      </c>
      <c r="U24" s="24" t="n">
        <v>4</v>
      </c>
      <c r="V24" s="24" t="n">
        <v>1</v>
      </c>
      <c r="W24" s="24" t="n">
        <v>3</v>
      </c>
      <c r="X24" s="24" t="n">
        <v>3</v>
      </c>
      <c r="Y24" s="24" t="n">
        <v>3</v>
      </c>
      <c r="Z24" s="24" t="n">
        <v>1</v>
      </c>
      <c r="AA24" s="24" t="n">
        <v>1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14</v>
      </c>
      <c r="D25" s="30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2" t="n">
        <v>0</v>
      </c>
      <c r="P25" s="30" t="n">
        <v>0</v>
      </c>
      <c r="Q25" s="30" t="n">
        <v>1</v>
      </c>
      <c r="R25" s="30" t="n">
        <v>0</v>
      </c>
      <c r="S25" s="30" t="n">
        <v>2</v>
      </c>
      <c r="T25" s="30" t="n">
        <v>4</v>
      </c>
      <c r="U25" s="30" t="n">
        <v>3</v>
      </c>
      <c r="V25" s="30" t="n">
        <v>1</v>
      </c>
      <c r="W25" s="30" t="n">
        <v>0</v>
      </c>
      <c r="X25" s="30" t="n">
        <v>1</v>
      </c>
      <c r="Y25" s="30" t="n">
        <v>1</v>
      </c>
      <c r="Z25" s="30" t="n">
        <v>1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12</v>
      </c>
      <c r="D26" s="36" t="n">
        <v>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1</v>
      </c>
      <c r="T26" s="36" t="n">
        <v>1</v>
      </c>
      <c r="U26" s="36" t="n">
        <v>1</v>
      </c>
      <c r="V26" s="36" t="n">
        <v>0</v>
      </c>
      <c r="W26" s="36" t="n">
        <v>3</v>
      </c>
      <c r="X26" s="36" t="n">
        <v>2</v>
      </c>
      <c r="Y26" s="36" t="n">
        <v>2</v>
      </c>
      <c r="Z26" s="36" t="n">
        <v>0</v>
      </c>
      <c r="AA26" s="36" t="n">
        <v>1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5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4" t="n">
        <v>0</v>
      </c>
      <c r="Q27" s="24" t="n">
        <v>1</v>
      </c>
      <c r="R27" s="24" t="n">
        <v>0</v>
      </c>
      <c r="S27" s="24" t="n">
        <v>0</v>
      </c>
      <c r="T27" s="24" t="n">
        <v>3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1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3</v>
      </c>
      <c r="D28" s="30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2" t="n">
        <v>0</v>
      </c>
      <c r="P28" s="30" t="n">
        <v>0</v>
      </c>
      <c r="Q28" s="30" t="n">
        <v>1</v>
      </c>
      <c r="R28" s="30" t="n">
        <v>0</v>
      </c>
      <c r="S28" s="30" t="n">
        <v>0</v>
      </c>
      <c r="T28" s="30" t="n">
        <v>2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2</v>
      </c>
      <c r="D29" s="36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1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19</v>
      </c>
      <c r="D30" s="24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3</v>
      </c>
      <c r="T30" s="24" t="n">
        <v>2</v>
      </c>
      <c r="U30" s="24" t="n">
        <v>4</v>
      </c>
      <c r="V30" s="24" t="n">
        <v>1</v>
      </c>
      <c r="W30" s="24" t="n">
        <v>3</v>
      </c>
      <c r="X30" s="24" t="n">
        <v>3</v>
      </c>
      <c r="Y30" s="24" t="n">
        <v>2</v>
      </c>
      <c r="Z30" s="24" t="n">
        <v>1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11</v>
      </c>
      <c r="D31" s="30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2</v>
      </c>
      <c r="T31" s="30" t="n">
        <v>2</v>
      </c>
      <c r="U31" s="30" t="n">
        <v>3</v>
      </c>
      <c r="V31" s="30" t="n">
        <v>1</v>
      </c>
      <c r="W31" s="30" t="n">
        <v>0</v>
      </c>
      <c r="X31" s="30" t="n">
        <v>1</v>
      </c>
      <c r="Y31" s="30" t="n">
        <v>1</v>
      </c>
      <c r="Z31" s="30" t="n">
        <v>1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8</v>
      </c>
      <c r="D32" s="36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1</v>
      </c>
      <c r="T32" s="36" t="n">
        <v>0</v>
      </c>
      <c r="U32" s="36" t="n">
        <v>1</v>
      </c>
      <c r="V32" s="36" t="n">
        <v>0</v>
      </c>
      <c r="W32" s="36" t="n">
        <v>3</v>
      </c>
      <c r="X32" s="36" t="n">
        <v>2</v>
      </c>
      <c r="Y32" s="36" t="n">
        <v>1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2</v>
      </c>
      <c r="D33" s="24" t="n">
        <v>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1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0</v>
      </c>
      <c r="D34" s="30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2</v>
      </c>
      <c r="D35" s="36" t="n">
        <v>1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24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2</v>
      </c>
      <c r="U39" s="24" t="n">
        <v>1</v>
      </c>
      <c r="V39" s="24" t="n">
        <v>1</v>
      </c>
      <c r="W39" s="24" t="n">
        <v>3</v>
      </c>
      <c r="X39" s="24" t="n">
        <v>5</v>
      </c>
      <c r="Y39" s="24" t="n">
        <v>3</v>
      </c>
      <c r="Z39" s="24" t="n">
        <v>7</v>
      </c>
      <c r="AA39" s="24" t="n">
        <v>2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14</v>
      </c>
      <c r="D40" s="30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2</v>
      </c>
      <c r="U40" s="30" t="n">
        <v>0</v>
      </c>
      <c r="V40" s="30" t="n">
        <v>1</v>
      </c>
      <c r="W40" s="30" t="n">
        <v>1</v>
      </c>
      <c r="X40" s="30" t="n">
        <v>3</v>
      </c>
      <c r="Y40" s="30" t="n">
        <v>2</v>
      </c>
      <c r="Z40" s="30" t="n">
        <v>4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10</v>
      </c>
      <c r="D41" s="36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1</v>
      </c>
      <c r="V41" s="36" t="n">
        <v>0</v>
      </c>
      <c r="W41" s="36" t="n">
        <v>2</v>
      </c>
      <c r="X41" s="36" t="n">
        <v>2</v>
      </c>
      <c r="Y41" s="36" t="n">
        <v>1</v>
      </c>
      <c r="Z41" s="36" t="n">
        <v>3</v>
      </c>
      <c r="AA41" s="36" t="n">
        <v>1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154</v>
      </c>
      <c r="D42" s="24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2</v>
      </c>
      <c r="L42" s="23" t="n">
        <v>0</v>
      </c>
      <c r="M42" s="23" t="n">
        <v>2</v>
      </c>
      <c r="N42" s="23" t="n">
        <v>1</v>
      </c>
      <c r="O42" s="26" t="n">
        <v>5</v>
      </c>
      <c r="P42" s="24" t="n">
        <v>6</v>
      </c>
      <c r="Q42" s="24" t="n">
        <v>12</v>
      </c>
      <c r="R42" s="24" t="n">
        <v>21</v>
      </c>
      <c r="S42" s="24" t="n">
        <v>32</v>
      </c>
      <c r="T42" s="24" t="n">
        <v>78</v>
      </c>
      <c r="U42" s="24" t="n">
        <v>102</v>
      </c>
      <c r="V42" s="24" t="n">
        <v>115</v>
      </c>
      <c r="W42" s="24" t="n">
        <v>178</v>
      </c>
      <c r="X42" s="24" t="n">
        <v>228</v>
      </c>
      <c r="Y42" s="24" t="n">
        <v>169</v>
      </c>
      <c r="Z42" s="24" t="n">
        <v>130</v>
      </c>
      <c r="AA42" s="24" t="n">
        <v>58</v>
      </c>
      <c r="AB42" s="24" t="n">
        <v>13</v>
      </c>
      <c r="AC42" s="24" t="n">
        <v>1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709</v>
      </c>
      <c r="D43" s="30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1</v>
      </c>
      <c r="N43" s="29" t="n">
        <v>1</v>
      </c>
      <c r="O43" s="32" t="n">
        <v>2</v>
      </c>
      <c r="P43" s="30" t="n">
        <v>1</v>
      </c>
      <c r="Q43" s="30" t="n">
        <v>4</v>
      </c>
      <c r="R43" s="30" t="n">
        <v>8</v>
      </c>
      <c r="S43" s="30" t="n">
        <v>16</v>
      </c>
      <c r="T43" s="30" t="n">
        <v>42</v>
      </c>
      <c r="U43" s="30" t="n">
        <v>72</v>
      </c>
      <c r="V43" s="30" t="n">
        <v>80</v>
      </c>
      <c r="W43" s="30" t="n">
        <v>125</v>
      </c>
      <c r="X43" s="30" t="n">
        <v>152</v>
      </c>
      <c r="Y43" s="30" t="n">
        <v>100</v>
      </c>
      <c r="Z43" s="30" t="n">
        <v>71</v>
      </c>
      <c r="AA43" s="30" t="n">
        <v>27</v>
      </c>
      <c r="AB43" s="30" t="n">
        <v>6</v>
      </c>
      <c r="AC43" s="30" t="n">
        <v>1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445</v>
      </c>
      <c r="D44" s="36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1</v>
      </c>
      <c r="K44" s="35" t="n">
        <v>2</v>
      </c>
      <c r="L44" s="35" t="n">
        <v>0</v>
      </c>
      <c r="M44" s="35" t="n">
        <v>1</v>
      </c>
      <c r="N44" s="35" t="n">
        <v>0</v>
      </c>
      <c r="O44" s="38" t="n">
        <v>3</v>
      </c>
      <c r="P44" s="36" t="n">
        <v>5</v>
      </c>
      <c r="Q44" s="36" t="n">
        <v>8</v>
      </c>
      <c r="R44" s="36" t="n">
        <v>13</v>
      </c>
      <c r="S44" s="36" t="n">
        <v>16</v>
      </c>
      <c r="T44" s="36" t="n">
        <v>36</v>
      </c>
      <c r="U44" s="36" t="n">
        <v>30</v>
      </c>
      <c r="V44" s="36" t="n">
        <v>35</v>
      </c>
      <c r="W44" s="36" t="n">
        <v>53</v>
      </c>
      <c r="X44" s="36" t="n">
        <v>76</v>
      </c>
      <c r="Y44" s="36" t="n">
        <v>69</v>
      </c>
      <c r="Z44" s="36" t="n">
        <v>59</v>
      </c>
      <c r="AA44" s="36" t="n">
        <v>31</v>
      </c>
      <c r="AB44" s="36" t="n">
        <v>7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111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</v>
      </c>
      <c r="K45" s="23" t="n">
        <v>1</v>
      </c>
      <c r="L45" s="23" t="n">
        <v>0</v>
      </c>
      <c r="M45" s="23" t="n">
        <v>2</v>
      </c>
      <c r="N45" s="23" t="n">
        <v>1</v>
      </c>
      <c r="O45" s="26" t="n">
        <v>4</v>
      </c>
      <c r="P45" s="24" t="n">
        <v>6</v>
      </c>
      <c r="Q45" s="24" t="n">
        <v>11</v>
      </c>
      <c r="R45" s="24" t="n">
        <v>21</v>
      </c>
      <c r="S45" s="24" t="n">
        <v>32</v>
      </c>
      <c r="T45" s="24" t="n">
        <v>76</v>
      </c>
      <c r="U45" s="24" t="n">
        <v>101</v>
      </c>
      <c r="V45" s="24" t="n">
        <v>115</v>
      </c>
      <c r="W45" s="24" t="n">
        <v>174</v>
      </c>
      <c r="X45" s="24" t="n">
        <v>218</v>
      </c>
      <c r="Y45" s="24" t="n">
        <v>163</v>
      </c>
      <c r="Z45" s="24" t="n">
        <v>120</v>
      </c>
      <c r="AA45" s="24" t="n">
        <v>52</v>
      </c>
      <c r="AB45" s="24" t="n">
        <v>12</v>
      </c>
      <c r="AC45" s="24" t="n">
        <v>1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688</v>
      </c>
      <c r="D46" s="30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1</v>
      </c>
      <c r="N46" s="29" t="n">
        <v>1</v>
      </c>
      <c r="O46" s="32" t="n">
        <v>2</v>
      </c>
      <c r="P46" s="30" t="n">
        <v>1</v>
      </c>
      <c r="Q46" s="30" t="n">
        <v>3</v>
      </c>
      <c r="R46" s="30" t="n">
        <v>8</v>
      </c>
      <c r="S46" s="30" t="n">
        <v>16</v>
      </c>
      <c r="T46" s="30" t="n">
        <v>41</v>
      </c>
      <c r="U46" s="30" t="n">
        <v>72</v>
      </c>
      <c r="V46" s="30" t="n">
        <v>80</v>
      </c>
      <c r="W46" s="30" t="n">
        <v>123</v>
      </c>
      <c r="X46" s="30" t="n">
        <v>146</v>
      </c>
      <c r="Y46" s="30" t="n">
        <v>96</v>
      </c>
      <c r="Z46" s="30" t="n">
        <v>68</v>
      </c>
      <c r="AA46" s="30" t="n">
        <v>23</v>
      </c>
      <c r="AB46" s="30" t="n">
        <v>6</v>
      </c>
      <c r="AC46" s="30" t="n">
        <v>1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423</v>
      </c>
      <c r="D47" s="36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1</v>
      </c>
      <c r="K47" s="35" t="n">
        <v>1</v>
      </c>
      <c r="L47" s="35" t="n">
        <v>0</v>
      </c>
      <c r="M47" s="35" t="n">
        <v>1</v>
      </c>
      <c r="N47" s="35" t="n">
        <v>0</v>
      </c>
      <c r="O47" s="38" t="n">
        <v>2</v>
      </c>
      <c r="P47" s="36" t="n">
        <v>5</v>
      </c>
      <c r="Q47" s="36" t="n">
        <v>8</v>
      </c>
      <c r="R47" s="36" t="n">
        <v>13</v>
      </c>
      <c r="S47" s="36" t="n">
        <v>16</v>
      </c>
      <c r="T47" s="36" t="n">
        <v>35</v>
      </c>
      <c r="U47" s="36" t="n">
        <v>29</v>
      </c>
      <c r="V47" s="36" t="n">
        <v>35</v>
      </c>
      <c r="W47" s="36" t="n">
        <v>51</v>
      </c>
      <c r="X47" s="36" t="n">
        <v>72</v>
      </c>
      <c r="Y47" s="36" t="n">
        <v>67</v>
      </c>
      <c r="Z47" s="36" t="n">
        <v>52</v>
      </c>
      <c r="AA47" s="36" t="n">
        <v>29</v>
      </c>
      <c r="AB47" s="36" t="n">
        <v>6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26</v>
      </c>
      <c r="D48" s="2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2</v>
      </c>
      <c r="T48" s="24" t="n">
        <v>0</v>
      </c>
      <c r="U48" s="24" t="n">
        <v>4</v>
      </c>
      <c r="V48" s="24" t="n">
        <v>3</v>
      </c>
      <c r="W48" s="24" t="n">
        <v>8</v>
      </c>
      <c r="X48" s="24" t="n">
        <v>4</v>
      </c>
      <c r="Y48" s="24" t="n">
        <v>2</v>
      </c>
      <c r="Z48" s="24" t="n">
        <v>3</v>
      </c>
      <c r="AA48" s="24" t="n">
        <v>0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23</v>
      </c>
      <c r="D49" s="30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2</v>
      </c>
      <c r="T49" s="30" t="n">
        <v>0</v>
      </c>
      <c r="U49" s="30" t="n">
        <v>4</v>
      </c>
      <c r="V49" s="30" t="n">
        <v>3</v>
      </c>
      <c r="W49" s="30" t="n">
        <v>6</v>
      </c>
      <c r="X49" s="30" t="n">
        <v>3</v>
      </c>
      <c r="Y49" s="30" t="n">
        <v>2</v>
      </c>
      <c r="Z49" s="30" t="n">
        <v>3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3</v>
      </c>
      <c r="D50" s="36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2</v>
      </c>
      <c r="X50" s="36" t="n">
        <v>1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36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6" t="n">
        <v>0</v>
      </c>
      <c r="P51" s="24" t="n">
        <v>0</v>
      </c>
      <c r="Q51" s="24" t="n">
        <v>0</v>
      </c>
      <c r="R51" s="24" t="n">
        <v>1</v>
      </c>
      <c r="S51" s="24" t="n">
        <v>2</v>
      </c>
      <c r="T51" s="24" t="n">
        <v>3</v>
      </c>
      <c r="U51" s="24" t="n">
        <v>7</v>
      </c>
      <c r="V51" s="24" t="n">
        <v>4</v>
      </c>
      <c r="W51" s="24" t="n">
        <v>4</v>
      </c>
      <c r="X51" s="24" t="n">
        <v>6</v>
      </c>
      <c r="Y51" s="24" t="n">
        <v>5</v>
      </c>
      <c r="Z51" s="24" t="n">
        <v>3</v>
      </c>
      <c r="AA51" s="24" t="n">
        <v>1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32</v>
      </c>
      <c r="D52" s="30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32" t="n">
        <v>0</v>
      </c>
      <c r="P52" s="30" t="n">
        <v>0</v>
      </c>
      <c r="Q52" s="30" t="n">
        <v>0</v>
      </c>
      <c r="R52" s="30" t="n">
        <v>0</v>
      </c>
      <c r="S52" s="30" t="n">
        <v>2</v>
      </c>
      <c r="T52" s="30" t="n">
        <v>3</v>
      </c>
      <c r="U52" s="30" t="n">
        <v>6</v>
      </c>
      <c r="V52" s="30" t="n">
        <v>4</v>
      </c>
      <c r="W52" s="30" t="n">
        <v>4</v>
      </c>
      <c r="X52" s="30" t="n">
        <v>6</v>
      </c>
      <c r="Y52" s="30" t="n">
        <v>4</v>
      </c>
      <c r="Z52" s="30" t="n">
        <v>2</v>
      </c>
      <c r="AA52" s="30" t="n">
        <v>1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4</v>
      </c>
      <c r="D53" s="36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8" t="n">
        <v>0</v>
      </c>
      <c r="P53" s="36" t="n">
        <v>0</v>
      </c>
      <c r="Q53" s="36" t="n">
        <v>0</v>
      </c>
      <c r="R53" s="36" t="n">
        <v>1</v>
      </c>
      <c r="S53" s="36" t="n">
        <v>0</v>
      </c>
      <c r="T53" s="36" t="n">
        <v>0</v>
      </c>
      <c r="U53" s="36" t="n">
        <v>1</v>
      </c>
      <c r="V53" s="36" t="n">
        <v>0</v>
      </c>
      <c r="W53" s="36" t="n">
        <v>0</v>
      </c>
      <c r="X53" s="36" t="n">
        <v>0</v>
      </c>
      <c r="Y53" s="36" t="n">
        <v>1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168</v>
      </c>
      <c r="D54" s="2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6" t="n">
        <v>1</v>
      </c>
      <c r="P54" s="24" t="n">
        <v>2</v>
      </c>
      <c r="Q54" s="24" t="n">
        <v>1</v>
      </c>
      <c r="R54" s="24" t="n">
        <v>4</v>
      </c>
      <c r="S54" s="24" t="n">
        <v>1</v>
      </c>
      <c r="T54" s="24" t="n">
        <v>12</v>
      </c>
      <c r="U54" s="24" t="n">
        <v>16</v>
      </c>
      <c r="V54" s="24" t="n">
        <v>17</v>
      </c>
      <c r="W54" s="24" t="n">
        <v>21</v>
      </c>
      <c r="X54" s="24" t="n">
        <v>33</v>
      </c>
      <c r="Y54" s="24" t="n">
        <v>31</v>
      </c>
      <c r="Z54" s="24" t="n">
        <v>17</v>
      </c>
      <c r="AA54" s="24" t="n">
        <v>10</v>
      </c>
      <c r="AB54" s="24" t="n">
        <v>2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05</v>
      </c>
      <c r="D55" s="30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32" t="n">
        <v>0</v>
      </c>
      <c r="P55" s="30" t="n">
        <v>0</v>
      </c>
      <c r="Q55" s="30" t="n">
        <v>1</v>
      </c>
      <c r="R55" s="30" t="n">
        <v>1</v>
      </c>
      <c r="S55" s="30" t="n">
        <v>0</v>
      </c>
      <c r="T55" s="30" t="n">
        <v>8</v>
      </c>
      <c r="U55" s="30" t="n">
        <v>9</v>
      </c>
      <c r="V55" s="30" t="n">
        <v>15</v>
      </c>
      <c r="W55" s="30" t="n">
        <v>17</v>
      </c>
      <c r="X55" s="30" t="n">
        <v>21</v>
      </c>
      <c r="Y55" s="30" t="n">
        <v>19</v>
      </c>
      <c r="Z55" s="30" t="n">
        <v>10</v>
      </c>
      <c r="AA55" s="30" t="n">
        <v>4</v>
      </c>
      <c r="AB55" s="30" t="n">
        <v>0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63</v>
      </c>
      <c r="D56" s="36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8" t="n">
        <v>1</v>
      </c>
      <c r="P56" s="36" t="n">
        <v>2</v>
      </c>
      <c r="Q56" s="36" t="n">
        <v>0</v>
      </c>
      <c r="R56" s="36" t="n">
        <v>3</v>
      </c>
      <c r="S56" s="36" t="n">
        <v>1</v>
      </c>
      <c r="T56" s="36" t="n">
        <v>4</v>
      </c>
      <c r="U56" s="36" t="n">
        <v>7</v>
      </c>
      <c r="V56" s="36" t="n">
        <v>2</v>
      </c>
      <c r="W56" s="36" t="n">
        <v>4</v>
      </c>
      <c r="X56" s="36" t="n">
        <v>12</v>
      </c>
      <c r="Y56" s="36" t="n">
        <v>12</v>
      </c>
      <c r="Z56" s="36" t="n">
        <v>7</v>
      </c>
      <c r="AA56" s="36" t="n">
        <v>6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72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6" t="n">
        <v>0</v>
      </c>
      <c r="P57" s="24" t="n">
        <v>0</v>
      </c>
      <c r="Q57" s="24" t="n">
        <v>2</v>
      </c>
      <c r="R57" s="24" t="n">
        <v>2</v>
      </c>
      <c r="S57" s="24" t="n">
        <v>2</v>
      </c>
      <c r="T57" s="24" t="n">
        <v>8</v>
      </c>
      <c r="U57" s="24" t="n">
        <v>6</v>
      </c>
      <c r="V57" s="24" t="n">
        <v>10</v>
      </c>
      <c r="W57" s="24" t="n">
        <v>8</v>
      </c>
      <c r="X57" s="24" t="n">
        <v>14</v>
      </c>
      <c r="Y57" s="24" t="n">
        <v>4</v>
      </c>
      <c r="Z57" s="24" t="n">
        <v>10</v>
      </c>
      <c r="AA57" s="24" t="n">
        <v>5</v>
      </c>
      <c r="AB57" s="24" t="n">
        <v>1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40</v>
      </c>
      <c r="D58" s="30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32" t="n">
        <v>0</v>
      </c>
      <c r="P58" s="30" t="n">
        <v>0</v>
      </c>
      <c r="Q58" s="30" t="n">
        <v>1</v>
      </c>
      <c r="R58" s="30" t="n">
        <v>1</v>
      </c>
      <c r="S58" s="30" t="n">
        <v>2</v>
      </c>
      <c r="T58" s="30" t="n">
        <v>4</v>
      </c>
      <c r="U58" s="30" t="n">
        <v>4</v>
      </c>
      <c r="V58" s="30" t="n">
        <v>6</v>
      </c>
      <c r="W58" s="30" t="n">
        <v>5</v>
      </c>
      <c r="X58" s="30" t="n">
        <v>11</v>
      </c>
      <c r="Y58" s="30" t="n">
        <v>4</v>
      </c>
      <c r="Z58" s="30" t="n">
        <v>2</v>
      </c>
      <c r="AA58" s="30" t="n">
        <v>0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32</v>
      </c>
      <c r="D59" s="36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8" t="n">
        <v>0</v>
      </c>
      <c r="P59" s="36" t="n">
        <v>0</v>
      </c>
      <c r="Q59" s="36" t="n">
        <v>1</v>
      </c>
      <c r="R59" s="36" t="n">
        <v>1</v>
      </c>
      <c r="S59" s="36" t="n">
        <v>0</v>
      </c>
      <c r="T59" s="36" t="n">
        <v>4</v>
      </c>
      <c r="U59" s="36" t="n">
        <v>2</v>
      </c>
      <c r="V59" s="36" t="n">
        <v>4</v>
      </c>
      <c r="W59" s="36" t="n">
        <v>3</v>
      </c>
      <c r="X59" s="36" t="n">
        <v>3</v>
      </c>
      <c r="Y59" s="36" t="n">
        <v>0</v>
      </c>
      <c r="Z59" s="36" t="n">
        <v>8</v>
      </c>
      <c r="AA59" s="36" t="n">
        <v>5</v>
      </c>
      <c r="AB59" s="36" t="n">
        <v>1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53</v>
      </c>
      <c r="D60" s="24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6" t="n">
        <v>0</v>
      </c>
      <c r="P60" s="24" t="n">
        <v>1</v>
      </c>
      <c r="Q60" s="24" t="n">
        <v>0</v>
      </c>
      <c r="R60" s="24" t="n">
        <v>1</v>
      </c>
      <c r="S60" s="24" t="n">
        <v>1</v>
      </c>
      <c r="T60" s="24" t="n">
        <v>5</v>
      </c>
      <c r="U60" s="24" t="n">
        <v>5</v>
      </c>
      <c r="V60" s="24" t="n">
        <v>5</v>
      </c>
      <c r="W60" s="24" t="n">
        <v>11</v>
      </c>
      <c r="X60" s="24" t="n">
        <v>7</v>
      </c>
      <c r="Y60" s="24" t="n">
        <v>6</v>
      </c>
      <c r="Z60" s="24" t="n">
        <v>6</v>
      </c>
      <c r="AA60" s="24" t="n">
        <v>5</v>
      </c>
      <c r="AB60" s="24" t="n">
        <v>0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35</v>
      </c>
      <c r="D61" s="30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32" t="n">
        <v>0</v>
      </c>
      <c r="P61" s="30" t="n">
        <v>0</v>
      </c>
      <c r="Q61" s="30" t="n">
        <v>0</v>
      </c>
      <c r="R61" s="30" t="n">
        <v>1</v>
      </c>
      <c r="S61" s="30" t="n">
        <v>1</v>
      </c>
      <c r="T61" s="30" t="n">
        <v>3</v>
      </c>
      <c r="U61" s="30" t="n">
        <v>5</v>
      </c>
      <c r="V61" s="30" t="n">
        <v>3</v>
      </c>
      <c r="W61" s="30" t="n">
        <v>11</v>
      </c>
      <c r="X61" s="30" t="n">
        <v>3</v>
      </c>
      <c r="Y61" s="30" t="n">
        <v>2</v>
      </c>
      <c r="Z61" s="30" t="n">
        <v>4</v>
      </c>
      <c r="AA61" s="30" t="n">
        <v>2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18</v>
      </c>
      <c r="D62" s="36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8" t="n">
        <v>0</v>
      </c>
      <c r="P62" s="36" t="n">
        <v>1</v>
      </c>
      <c r="Q62" s="36" t="n">
        <v>0</v>
      </c>
      <c r="R62" s="36" t="n">
        <v>0</v>
      </c>
      <c r="S62" s="36" t="n">
        <v>0</v>
      </c>
      <c r="T62" s="36" t="n">
        <v>2</v>
      </c>
      <c r="U62" s="36" t="n">
        <v>0</v>
      </c>
      <c r="V62" s="36" t="n">
        <v>2</v>
      </c>
      <c r="W62" s="36" t="n">
        <v>0</v>
      </c>
      <c r="X62" s="36" t="n">
        <v>4</v>
      </c>
      <c r="Y62" s="36" t="n">
        <v>4</v>
      </c>
      <c r="Z62" s="36" t="n">
        <v>2</v>
      </c>
      <c r="AA62" s="36" t="n">
        <v>3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94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6" t="n">
        <v>0</v>
      </c>
      <c r="P63" s="24" t="n">
        <v>0</v>
      </c>
      <c r="Q63" s="24" t="n">
        <v>0</v>
      </c>
      <c r="R63" s="24" t="n">
        <v>1</v>
      </c>
      <c r="S63" s="24" t="n">
        <v>1</v>
      </c>
      <c r="T63" s="24" t="n">
        <v>3</v>
      </c>
      <c r="U63" s="24" t="n">
        <v>11</v>
      </c>
      <c r="V63" s="24" t="n">
        <v>11</v>
      </c>
      <c r="W63" s="24" t="n">
        <v>20</v>
      </c>
      <c r="X63" s="24" t="n">
        <v>25</v>
      </c>
      <c r="Y63" s="24" t="n">
        <v>16</v>
      </c>
      <c r="Z63" s="24" t="n">
        <v>4</v>
      </c>
      <c r="AA63" s="24" t="n">
        <v>2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68</v>
      </c>
      <c r="D64" s="30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32" t="n">
        <v>0</v>
      </c>
      <c r="P64" s="30" t="n">
        <v>0</v>
      </c>
      <c r="Q64" s="30" t="n">
        <v>0</v>
      </c>
      <c r="R64" s="30" t="n">
        <v>1</v>
      </c>
      <c r="S64" s="30" t="n">
        <v>1</v>
      </c>
      <c r="T64" s="30" t="n">
        <v>2</v>
      </c>
      <c r="U64" s="30" t="n">
        <v>10</v>
      </c>
      <c r="V64" s="30" t="n">
        <v>9</v>
      </c>
      <c r="W64" s="30" t="n">
        <v>16</v>
      </c>
      <c r="X64" s="30" t="n">
        <v>15</v>
      </c>
      <c r="Y64" s="30" t="n">
        <v>11</v>
      </c>
      <c r="Z64" s="30" t="n">
        <v>1</v>
      </c>
      <c r="AA64" s="30" t="n">
        <v>2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26</v>
      </c>
      <c r="D65" s="36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1</v>
      </c>
      <c r="V65" s="36" t="n">
        <v>2</v>
      </c>
      <c r="W65" s="36" t="n">
        <v>4</v>
      </c>
      <c r="X65" s="36" t="n">
        <v>10</v>
      </c>
      <c r="Y65" s="36" t="n">
        <v>5</v>
      </c>
      <c r="Z65" s="36" t="n">
        <v>3</v>
      </c>
      <c r="AA65" s="36" t="n">
        <v>0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49</v>
      </c>
      <c r="D66" s="2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1</v>
      </c>
      <c r="T66" s="24" t="n">
        <v>3</v>
      </c>
      <c r="U66" s="24" t="n">
        <v>4</v>
      </c>
      <c r="V66" s="24" t="n">
        <v>5</v>
      </c>
      <c r="W66" s="24" t="n">
        <v>9</v>
      </c>
      <c r="X66" s="24" t="n">
        <v>12</v>
      </c>
      <c r="Y66" s="24" t="n">
        <v>6</v>
      </c>
      <c r="Z66" s="24" t="n">
        <v>6</v>
      </c>
      <c r="AA66" s="24" t="n">
        <v>1</v>
      </c>
      <c r="AB66" s="24" t="n">
        <v>2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27</v>
      </c>
      <c r="D67" s="30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1</v>
      </c>
      <c r="T67" s="30" t="n">
        <v>3</v>
      </c>
      <c r="U67" s="30" t="n">
        <v>3</v>
      </c>
      <c r="V67" s="30" t="n">
        <v>4</v>
      </c>
      <c r="W67" s="30" t="n">
        <v>3</v>
      </c>
      <c r="X67" s="30" t="n">
        <v>6</v>
      </c>
      <c r="Y67" s="30" t="n">
        <v>1</v>
      </c>
      <c r="Z67" s="30" t="n">
        <v>3</v>
      </c>
      <c r="AA67" s="30" t="n">
        <v>1</v>
      </c>
      <c r="AB67" s="30" t="n">
        <v>2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22</v>
      </c>
      <c r="D68" s="36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1</v>
      </c>
      <c r="V68" s="36" t="n">
        <v>1</v>
      </c>
      <c r="W68" s="36" t="n">
        <v>6</v>
      </c>
      <c r="X68" s="36" t="n">
        <v>6</v>
      </c>
      <c r="Y68" s="36" t="n">
        <v>5</v>
      </c>
      <c r="Z68" s="36" t="n">
        <v>3</v>
      </c>
      <c r="AA68" s="36" t="n">
        <v>0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94</v>
      </c>
      <c r="D69" s="2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6" t="n">
        <v>1</v>
      </c>
      <c r="P69" s="24" t="n">
        <v>0</v>
      </c>
      <c r="Q69" s="24" t="n">
        <v>1</v>
      </c>
      <c r="R69" s="24" t="n">
        <v>0</v>
      </c>
      <c r="S69" s="24" t="n">
        <v>1</v>
      </c>
      <c r="T69" s="24" t="n">
        <v>6</v>
      </c>
      <c r="U69" s="24" t="n">
        <v>6</v>
      </c>
      <c r="V69" s="24" t="n">
        <v>12</v>
      </c>
      <c r="W69" s="24" t="n">
        <v>15</v>
      </c>
      <c r="X69" s="24" t="n">
        <v>20</v>
      </c>
      <c r="Y69" s="24" t="n">
        <v>15</v>
      </c>
      <c r="Z69" s="24" t="n">
        <v>11</v>
      </c>
      <c r="AA69" s="24" t="n">
        <v>5</v>
      </c>
      <c r="AB69" s="24" t="n">
        <v>1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46</v>
      </c>
      <c r="D70" s="30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32" t="n">
        <v>1</v>
      </c>
      <c r="P70" s="30" t="n">
        <v>0</v>
      </c>
      <c r="Q70" s="30" t="n">
        <v>1</v>
      </c>
      <c r="R70" s="30" t="n">
        <v>0</v>
      </c>
      <c r="S70" s="30" t="n">
        <v>1</v>
      </c>
      <c r="T70" s="30" t="n">
        <v>2</v>
      </c>
      <c r="U70" s="30" t="n">
        <v>5</v>
      </c>
      <c r="V70" s="30" t="n">
        <v>9</v>
      </c>
      <c r="W70" s="30" t="n">
        <v>6</v>
      </c>
      <c r="X70" s="30" t="n">
        <v>9</v>
      </c>
      <c r="Y70" s="30" t="n">
        <v>5</v>
      </c>
      <c r="Z70" s="30" t="n">
        <v>4</v>
      </c>
      <c r="AA70" s="30" t="n">
        <v>2</v>
      </c>
      <c r="AB70" s="30" t="n">
        <v>1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48</v>
      </c>
      <c r="D71" s="36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4</v>
      </c>
      <c r="U71" s="36" t="n">
        <v>1</v>
      </c>
      <c r="V71" s="36" t="n">
        <v>3</v>
      </c>
      <c r="W71" s="36" t="n">
        <v>9</v>
      </c>
      <c r="X71" s="36" t="n">
        <v>11</v>
      </c>
      <c r="Y71" s="36" t="n">
        <v>10</v>
      </c>
      <c r="Z71" s="36" t="n">
        <v>7</v>
      </c>
      <c r="AA71" s="36" t="n">
        <v>3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0</v>
      </c>
      <c r="D72" s="24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0</v>
      </c>
      <c r="D73" s="30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221</v>
      </c>
      <c r="D75" s="30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32" t="n">
        <v>0</v>
      </c>
      <c r="P75" s="30" t="n">
        <v>0</v>
      </c>
      <c r="Q75" s="30" t="n">
        <v>1</v>
      </c>
      <c r="R75" s="30" t="n">
        <v>4</v>
      </c>
      <c r="S75" s="30" t="n">
        <v>4</v>
      </c>
      <c r="T75" s="30" t="n">
        <v>11</v>
      </c>
      <c r="U75" s="30" t="n">
        <v>20</v>
      </c>
      <c r="V75" s="30" t="n">
        <v>19</v>
      </c>
      <c r="W75" s="30" t="n">
        <v>38</v>
      </c>
      <c r="X75" s="30" t="n">
        <v>45</v>
      </c>
      <c r="Y75" s="30" t="n">
        <v>39</v>
      </c>
      <c r="Z75" s="30" t="n">
        <v>29</v>
      </c>
      <c r="AA75" s="30" t="n">
        <v>9</v>
      </c>
      <c r="AB75" s="30" t="n">
        <v>2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65</v>
      </c>
      <c r="D76" s="54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32" t="n">
        <v>0</v>
      </c>
      <c r="P76" s="30" t="n">
        <v>0</v>
      </c>
      <c r="Q76" s="30" t="n">
        <v>0</v>
      </c>
      <c r="R76" s="54" t="n">
        <v>3</v>
      </c>
      <c r="S76" s="54" t="n">
        <v>3</v>
      </c>
      <c r="T76" s="54" t="n">
        <v>8</v>
      </c>
      <c r="U76" s="54" t="n">
        <v>16</v>
      </c>
      <c r="V76" s="54" t="n">
        <v>14</v>
      </c>
      <c r="W76" s="54" t="n">
        <v>27</v>
      </c>
      <c r="X76" s="54" t="n">
        <v>39</v>
      </c>
      <c r="Y76" s="54" t="n">
        <v>27</v>
      </c>
      <c r="Z76" s="54" t="n">
        <v>22</v>
      </c>
      <c r="AA76" s="54" t="n">
        <v>6</v>
      </c>
      <c r="AB76" s="54" t="n">
        <v>0</v>
      </c>
      <c r="AC76" s="54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35" t="n">
        <v>56</v>
      </c>
      <c r="D77" s="54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2" t="n">
        <v>0</v>
      </c>
      <c r="P77" s="30" t="n">
        <v>0</v>
      </c>
      <c r="Q77" s="30" t="n">
        <v>1</v>
      </c>
      <c r="R77" s="54" t="n">
        <v>1</v>
      </c>
      <c r="S77" s="54" t="n">
        <v>1</v>
      </c>
      <c r="T77" s="54" t="n">
        <v>3</v>
      </c>
      <c r="U77" s="54" t="n">
        <v>4</v>
      </c>
      <c r="V77" s="54" t="n">
        <v>5</v>
      </c>
      <c r="W77" s="54" t="n">
        <v>11</v>
      </c>
      <c r="X77" s="54" t="n">
        <v>6</v>
      </c>
      <c r="Y77" s="54" t="n">
        <v>12</v>
      </c>
      <c r="Z77" s="54" t="n">
        <v>7</v>
      </c>
      <c r="AA77" s="54" t="n">
        <v>3</v>
      </c>
      <c r="AB77" s="54" t="n">
        <v>2</v>
      </c>
      <c r="AC77" s="54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8</v>
      </c>
      <c r="D78" s="24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1</v>
      </c>
      <c r="V78" s="24" t="n">
        <v>0</v>
      </c>
      <c r="W78" s="24" t="n">
        <v>1</v>
      </c>
      <c r="X78" s="24" t="n">
        <v>3</v>
      </c>
      <c r="Y78" s="24" t="n">
        <v>2</v>
      </c>
      <c r="Z78" s="24" t="n">
        <v>0</v>
      </c>
      <c r="AA78" s="24" t="n">
        <v>1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4</v>
      </c>
      <c r="D79" s="30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3</v>
      </c>
      <c r="Y79" s="30" t="n">
        <v>1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4</v>
      </c>
      <c r="D80" s="36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1</v>
      </c>
      <c r="V80" s="36" t="n">
        <v>0</v>
      </c>
      <c r="W80" s="36" t="n">
        <v>1</v>
      </c>
      <c r="X80" s="36" t="n">
        <v>0</v>
      </c>
      <c r="Y80" s="36" t="n">
        <v>1</v>
      </c>
      <c r="Z80" s="36" t="n">
        <v>0</v>
      </c>
      <c r="AA80" s="36" t="n">
        <v>1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37</v>
      </c>
      <c r="D81" s="30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32" t="n">
        <v>0</v>
      </c>
      <c r="P81" s="30" t="n">
        <v>1</v>
      </c>
      <c r="Q81" s="30" t="n">
        <v>2</v>
      </c>
      <c r="R81" s="30" t="n">
        <v>5</v>
      </c>
      <c r="S81" s="30" t="n">
        <v>5</v>
      </c>
      <c r="T81" s="30" t="n">
        <v>3</v>
      </c>
      <c r="U81" s="30" t="n">
        <v>7</v>
      </c>
      <c r="V81" s="30" t="n">
        <v>4</v>
      </c>
      <c r="W81" s="30" t="n">
        <v>1</v>
      </c>
      <c r="X81" s="30" t="n">
        <v>4</v>
      </c>
      <c r="Y81" s="30" t="n">
        <v>3</v>
      </c>
      <c r="Z81" s="30" t="n">
        <v>1</v>
      </c>
      <c r="AA81" s="30" t="n">
        <v>1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35" t="n">
        <v>37</v>
      </c>
      <c r="D83" s="5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2" t="n">
        <v>0</v>
      </c>
      <c r="P83" s="30" t="n">
        <v>1</v>
      </c>
      <c r="Q83" s="30" t="n">
        <v>2</v>
      </c>
      <c r="R83" s="54" t="n">
        <v>5</v>
      </c>
      <c r="S83" s="54" t="n">
        <v>5</v>
      </c>
      <c r="T83" s="54" t="n">
        <v>3</v>
      </c>
      <c r="U83" s="54" t="n">
        <v>7</v>
      </c>
      <c r="V83" s="54" t="n">
        <v>4</v>
      </c>
      <c r="W83" s="54" t="n">
        <v>1</v>
      </c>
      <c r="X83" s="54" t="n">
        <v>4</v>
      </c>
      <c r="Y83" s="54" t="n">
        <v>3</v>
      </c>
      <c r="Z83" s="54" t="n">
        <v>1</v>
      </c>
      <c r="AA83" s="54" t="n">
        <v>1</v>
      </c>
      <c r="AB83" s="54" t="n">
        <v>0</v>
      </c>
      <c r="AC83" s="54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15</v>
      </c>
      <c r="D84" s="24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6" t="n">
        <v>0</v>
      </c>
      <c r="P84" s="24" t="n">
        <v>0</v>
      </c>
      <c r="Q84" s="24" t="n">
        <v>2</v>
      </c>
      <c r="R84" s="24" t="n">
        <v>0</v>
      </c>
      <c r="S84" s="24" t="n">
        <v>1</v>
      </c>
      <c r="T84" s="24" t="n">
        <v>4</v>
      </c>
      <c r="U84" s="24" t="n">
        <v>2</v>
      </c>
      <c r="V84" s="24" t="n">
        <v>1</v>
      </c>
      <c r="W84" s="24" t="n">
        <v>1</v>
      </c>
      <c r="X84" s="24" t="n">
        <v>1</v>
      </c>
      <c r="Y84" s="24" t="n">
        <v>0</v>
      </c>
      <c r="Z84" s="24" t="n">
        <v>1</v>
      </c>
      <c r="AA84" s="24" t="n">
        <v>2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29" t="n">
        <v>0</v>
      </c>
      <c r="D85" s="56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15</v>
      </c>
      <c r="D86" s="36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8" t="n">
        <v>0</v>
      </c>
      <c r="P86" s="36" t="n">
        <v>0</v>
      </c>
      <c r="Q86" s="36" t="n">
        <v>2</v>
      </c>
      <c r="R86" s="36" t="n">
        <v>0</v>
      </c>
      <c r="S86" s="36" t="n">
        <v>1</v>
      </c>
      <c r="T86" s="36" t="n">
        <v>4</v>
      </c>
      <c r="U86" s="36" t="n">
        <v>2</v>
      </c>
      <c r="V86" s="36" t="n">
        <v>1</v>
      </c>
      <c r="W86" s="36" t="n">
        <v>1</v>
      </c>
      <c r="X86" s="36" t="n">
        <v>1</v>
      </c>
      <c r="Y86" s="36" t="n">
        <v>0</v>
      </c>
      <c r="Z86" s="36" t="n">
        <v>1</v>
      </c>
      <c r="AA86" s="36" t="n">
        <v>2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23</v>
      </c>
      <c r="D87" s="30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1</v>
      </c>
      <c r="N87" s="23" t="n">
        <v>0</v>
      </c>
      <c r="O87" s="32" t="n">
        <v>0</v>
      </c>
      <c r="P87" s="30" t="n">
        <v>0</v>
      </c>
      <c r="Q87" s="30" t="n">
        <v>0</v>
      </c>
      <c r="R87" s="30" t="n">
        <v>1</v>
      </c>
      <c r="S87" s="30" t="n">
        <v>4</v>
      </c>
      <c r="T87" s="30" t="n">
        <v>3</v>
      </c>
      <c r="U87" s="30" t="n">
        <v>1</v>
      </c>
      <c r="V87" s="30" t="n">
        <v>3</v>
      </c>
      <c r="W87" s="30" t="n">
        <v>3</v>
      </c>
      <c r="X87" s="30" t="n">
        <v>3</v>
      </c>
      <c r="Y87" s="30" t="n">
        <v>2</v>
      </c>
      <c r="Z87" s="30" t="n">
        <v>1</v>
      </c>
      <c r="AA87" s="30" t="n">
        <v>1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56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35" t="n">
        <v>23</v>
      </c>
      <c r="D89" s="30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1</v>
      </c>
      <c r="N89" s="35" t="n">
        <v>0</v>
      </c>
      <c r="O89" s="32" t="n">
        <v>0</v>
      </c>
      <c r="P89" s="30" t="n">
        <v>0</v>
      </c>
      <c r="Q89" s="30" t="n">
        <v>0</v>
      </c>
      <c r="R89" s="30" t="n">
        <v>1</v>
      </c>
      <c r="S89" s="30" t="n">
        <v>4</v>
      </c>
      <c r="T89" s="30" t="n">
        <v>3</v>
      </c>
      <c r="U89" s="30" t="n">
        <v>1</v>
      </c>
      <c r="V89" s="30" t="n">
        <v>3</v>
      </c>
      <c r="W89" s="30" t="n">
        <v>3</v>
      </c>
      <c r="X89" s="30" t="n">
        <v>3</v>
      </c>
      <c r="Y89" s="30" t="n">
        <v>2</v>
      </c>
      <c r="Z89" s="30" t="n">
        <v>1</v>
      </c>
      <c r="AA89" s="30" t="n">
        <v>1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32</v>
      </c>
      <c r="D90" s="24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1</v>
      </c>
      <c r="V90" s="24" t="n">
        <v>2</v>
      </c>
      <c r="W90" s="24" t="n">
        <v>4</v>
      </c>
      <c r="X90" s="24" t="n">
        <v>7</v>
      </c>
      <c r="Y90" s="24" t="n">
        <v>7</v>
      </c>
      <c r="Z90" s="24" t="n">
        <v>5</v>
      </c>
      <c r="AA90" s="24" t="n">
        <v>2</v>
      </c>
      <c r="AB90" s="24" t="n">
        <v>3</v>
      </c>
      <c r="AC90" s="24" t="n">
        <v>1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32</v>
      </c>
      <c r="D91" s="30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2</v>
      </c>
      <c r="W91" s="30" t="n">
        <v>4</v>
      </c>
      <c r="X91" s="30" t="n">
        <v>7</v>
      </c>
      <c r="Y91" s="30" t="n">
        <v>7</v>
      </c>
      <c r="Z91" s="30" t="n">
        <v>5</v>
      </c>
      <c r="AA91" s="30" t="n">
        <v>2</v>
      </c>
      <c r="AB91" s="30" t="n">
        <v>3</v>
      </c>
      <c r="AC91" s="30" t="n">
        <v>1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35" t="n">
        <v>0</v>
      </c>
      <c r="D92" s="60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16</v>
      </c>
      <c r="D93" s="30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1</v>
      </c>
      <c r="U93" s="30" t="n">
        <v>1</v>
      </c>
      <c r="V93" s="30" t="n">
        <v>0</v>
      </c>
      <c r="W93" s="30" t="n">
        <v>2</v>
      </c>
      <c r="X93" s="30" t="n">
        <v>4</v>
      </c>
      <c r="Y93" s="30" t="n">
        <v>4</v>
      </c>
      <c r="Z93" s="30" t="n">
        <v>4</v>
      </c>
      <c r="AA93" s="30" t="n">
        <v>0</v>
      </c>
      <c r="AB93" s="30" t="n">
        <v>0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2</v>
      </c>
      <c r="D94" s="30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1</v>
      </c>
      <c r="U94" s="30" t="n">
        <v>1</v>
      </c>
      <c r="V94" s="30" t="n">
        <v>0</v>
      </c>
      <c r="W94" s="30" t="n">
        <v>2</v>
      </c>
      <c r="X94" s="30" t="n">
        <v>2</v>
      </c>
      <c r="Y94" s="30" t="n">
        <v>3</v>
      </c>
      <c r="Z94" s="30" t="n">
        <v>3</v>
      </c>
      <c r="AA94" s="30" t="n">
        <v>0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35" t="n">
        <v>4</v>
      </c>
      <c r="D95" s="30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2</v>
      </c>
      <c r="Y95" s="30" t="n">
        <v>1</v>
      </c>
      <c r="Z95" s="30" t="n">
        <v>1</v>
      </c>
      <c r="AA95" s="30" t="n">
        <v>0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8</v>
      </c>
      <c r="D96" s="24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6" t="n">
        <v>2</v>
      </c>
      <c r="P96" s="24" t="n">
        <v>1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1</v>
      </c>
      <c r="V96" s="24" t="n">
        <v>1</v>
      </c>
      <c r="W96" s="24" t="n">
        <v>2</v>
      </c>
      <c r="X96" s="24" t="n">
        <v>1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6</v>
      </c>
      <c r="D97" s="30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32" t="n">
        <v>1</v>
      </c>
      <c r="P97" s="30" t="n">
        <v>1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1</v>
      </c>
      <c r="V97" s="30" t="n">
        <v>1</v>
      </c>
      <c r="W97" s="30" t="n">
        <v>2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2</v>
      </c>
      <c r="D98" s="36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8" t="n">
        <v>1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1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28</v>
      </c>
      <c r="D99" s="30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32" t="n">
        <v>0</v>
      </c>
      <c r="P99" s="30" t="n">
        <v>0</v>
      </c>
      <c r="Q99" s="30" t="n">
        <v>0</v>
      </c>
      <c r="R99" s="30" t="n">
        <v>0</v>
      </c>
      <c r="S99" s="30" t="n">
        <v>1</v>
      </c>
      <c r="T99" s="30" t="n">
        <v>3</v>
      </c>
      <c r="U99" s="30" t="n">
        <v>2</v>
      </c>
      <c r="V99" s="30" t="n">
        <v>2</v>
      </c>
      <c r="W99" s="30" t="n">
        <v>6</v>
      </c>
      <c r="X99" s="30" t="n">
        <v>7</v>
      </c>
      <c r="Y99" s="30" t="n">
        <v>3</v>
      </c>
      <c r="Z99" s="30" t="n">
        <v>3</v>
      </c>
      <c r="AA99" s="30" t="n">
        <v>1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16</v>
      </c>
      <c r="D100" s="54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32" t="n">
        <v>0</v>
      </c>
      <c r="P100" s="30" t="n">
        <v>0</v>
      </c>
      <c r="Q100" s="30" t="n">
        <v>0</v>
      </c>
      <c r="R100" s="54" t="n">
        <v>0</v>
      </c>
      <c r="S100" s="54" t="n">
        <v>1</v>
      </c>
      <c r="T100" s="54" t="n">
        <v>1</v>
      </c>
      <c r="U100" s="54" t="n">
        <v>2</v>
      </c>
      <c r="V100" s="54" t="n">
        <v>1</v>
      </c>
      <c r="W100" s="54" t="n">
        <v>4</v>
      </c>
      <c r="X100" s="54" t="n">
        <v>4</v>
      </c>
      <c r="Y100" s="54" t="n">
        <v>1</v>
      </c>
      <c r="Z100" s="54" t="n">
        <v>1</v>
      </c>
      <c r="AA100" s="54" t="n">
        <v>1</v>
      </c>
      <c r="AB100" s="54" t="n">
        <v>0</v>
      </c>
      <c r="AC100" s="54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35" t="n">
        <v>12</v>
      </c>
      <c r="D101" s="5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2" t="n">
        <v>0</v>
      </c>
      <c r="P101" s="30" t="n">
        <v>0</v>
      </c>
      <c r="Q101" s="30" t="n">
        <v>0</v>
      </c>
      <c r="R101" s="54" t="n">
        <v>0</v>
      </c>
      <c r="S101" s="54" t="n">
        <v>0</v>
      </c>
      <c r="T101" s="54" t="n">
        <v>2</v>
      </c>
      <c r="U101" s="54" t="n">
        <v>0</v>
      </c>
      <c r="V101" s="54" t="n">
        <v>1</v>
      </c>
      <c r="W101" s="54" t="n">
        <v>2</v>
      </c>
      <c r="X101" s="54" t="n">
        <v>3</v>
      </c>
      <c r="Y101" s="54" t="n">
        <v>2</v>
      </c>
      <c r="Z101" s="54" t="n">
        <v>2</v>
      </c>
      <c r="AA101" s="54" t="n">
        <v>0</v>
      </c>
      <c r="AB101" s="54" t="n">
        <v>0</v>
      </c>
      <c r="AC101" s="54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26</v>
      </c>
      <c r="D102" s="2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6" t="n">
        <v>0</v>
      </c>
      <c r="P102" s="24" t="n">
        <v>1</v>
      </c>
      <c r="Q102" s="24" t="n">
        <v>1</v>
      </c>
      <c r="R102" s="24" t="n">
        <v>1</v>
      </c>
      <c r="S102" s="24" t="n">
        <v>0</v>
      </c>
      <c r="T102" s="24" t="n">
        <v>3</v>
      </c>
      <c r="U102" s="24" t="n">
        <v>3</v>
      </c>
      <c r="V102" s="24" t="n">
        <v>3</v>
      </c>
      <c r="W102" s="24" t="n">
        <v>4</v>
      </c>
      <c r="X102" s="24" t="n">
        <v>3</v>
      </c>
      <c r="Y102" s="24" t="n">
        <v>4</v>
      </c>
      <c r="Z102" s="24" t="n">
        <v>2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19</v>
      </c>
      <c r="D103" s="30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32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2</v>
      </c>
      <c r="U103" s="30" t="n">
        <v>2</v>
      </c>
      <c r="V103" s="30" t="n">
        <v>3</v>
      </c>
      <c r="W103" s="30" t="n">
        <v>3</v>
      </c>
      <c r="X103" s="30" t="n">
        <v>3</v>
      </c>
      <c r="Y103" s="30" t="n">
        <v>4</v>
      </c>
      <c r="Z103" s="30" t="n">
        <v>2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7</v>
      </c>
      <c r="D104" s="36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1</v>
      </c>
      <c r="L104" s="35" t="n">
        <v>0</v>
      </c>
      <c r="M104" s="35" t="n">
        <v>0</v>
      </c>
      <c r="N104" s="35" t="n">
        <v>0</v>
      </c>
      <c r="O104" s="38" t="n">
        <v>0</v>
      </c>
      <c r="P104" s="36" t="n">
        <v>1</v>
      </c>
      <c r="Q104" s="36" t="n">
        <v>1</v>
      </c>
      <c r="R104" s="36" t="n">
        <v>1</v>
      </c>
      <c r="S104" s="36" t="n">
        <v>0</v>
      </c>
      <c r="T104" s="36" t="n">
        <v>1</v>
      </c>
      <c r="U104" s="36" t="n">
        <v>1</v>
      </c>
      <c r="V104" s="36" t="n">
        <v>0</v>
      </c>
      <c r="W104" s="36" t="n">
        <v>1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20</v>
      </c>
      <c r="D105" s="30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1</v>
      </c>
      <c r="T105" s="30" t="n">
        <v>1</v>
      </c>
      <c r="U105" s="30" t="n">
        <v>1</v>
      </c>
      <c r="V105" s="30" t="n">
        <v>2</v>
      </c>
      <c r="W105" s="30" t="n">
        <v>2</v>
      </c>
      <c r="X105" s="30" t="n">
        <v>4</v>
      </c>
      <c r="Y105" s="30" t="n">
        <v>4</v>
      </c>
      <c r="Z105" s="30" t="n">
        <v>4</v>
      </c>
      <c r="AA105" s="30" t="n">
        <v>1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0</v>
      </c>
      <c r="D106" s="30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1</v>
      </c>
      <c r="U106" s="30" t="n">
        <v>1</v>
      </c>
      <c r="V106" s="30" t="n">
        <v>0</v>
      </c>
      <c r="W106" s="30" t="n">
        <v>2</v>
      </c>
      <c r="X106" s="30" t="n">
        <v>3</v>
      </c>
      <c r="Y106" s="30" t="n">
        <v>1</v>
      </c>
      <c r="Z106" s="30" t="n">
        <v>2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35" t="n">
        <v>10</v>
      </c>
      <c r="D107" s="30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1</v>
      </c>
      <c r="T107" s="30" t="n">
        <v>0</v>
      </c>
      <c r="U107" s="30" t="n">
        <v>0</v>
      </c>
      <c r="V107" s="30" t="n">
        <v>2</v>
      </c>
      <c r="W107" s="30" t="n">
        <v>0</v>
      </c>
      <c r="X107" s="30" t="n">
        <v>1</v>
      </c>
      <c r="Y107" s="30" t="n">
        <v>3</v>
      </c>
      <c r="Z107" s="30" t="n">
        <v>2</v>
      </c>
      <c r="AA107" s="30" t="n">
        <v>1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85</v>
      </c>
      <c r="D108" s="24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1</v>
      </c>
      <c r="K108" s="23" t="n">
        <v>0</v>
      </c>
      <c r="L108" s="23" t="n">
        <v>0</v>
      </c>
      <c r="M108" s="23" t="n">
        <v>1</v>
      </c>
      <c r="N108" s="23" t="n">
        <v>1</v>
      </c>
      <c r="O108" s="26" t="n">
        <v>0</v>
      </c>
      <c r="P108" s="24" t="n">
        <v>0</v>
      </c>
      <c r="Q108" s="24" t="n">
        <v>1</v>
      </c>
      <c r="R108" s="24" t="n">
        <v>1</v>
      </c>
      <c r="S108" s="24" t="n">
        <v>5</v>
      </c>
      <c r="T108" s="24" t="n">
        <v>7</v>
      </c>
      <c r="U108" s="24" t="n">
        <v>2</v>
      </c>
      <c r="V108" s="24" t="n">
        <v>11</v>
      </c>
      <c r="W108" s="24" t="n">
        <v>14</v>
      </c>
      <c r="X108" s="24" t="n">
        <v>15</v>
      </c>
      <c r="Y108" s="24" t="n">
        <v>10</v>
      </c>
      <c r="Z108" s="24" t="n">
        <v>10</v>
      </c>
      <c r="AA108" s="24" t="n">
        <v>5</v>
      </c>
      <c r="AB108" s="24" t="n">
        <v>1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48</v>
      </c>
      <c r="D109" s="30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1</v>
      </c>
      <c r="N109" s="29" t="n">
        <v>1</v>
      </c>
      <c r="O109" s="32" t="n">
        <v>0</v>
      </c>
      <c r="P109" s="30" t="n">
        <v>0</v>
      </c>
      <c r="Q109" s="30" t="n">
        <v>0</v>
      </c>
      <c r="R109" s="30" t="n">
        <v>1</v>
      </c>
      <c r="S109" s="30" t="n">
        <v>2</v>
      </c>
      <c r="T109" s="30" t="n">
        <v>3</v>
      </c>
      <c r="U109" s="30" t="n">
        <v>2</v>
      </c>
      <c r="V109" s="30" t="n">
        <v>6</v>
      </c>
      <c r="W109" s="30" t="n">
        <v>11</v>
      </c>
      <c r="X109" s="30" t="n">
        <v>11</v>
      </c>
      <c r="Y109" s="30" t="n">
        <v>4</v>
      </c>
      <c r="Z109" s="30" t="n">
        <v>4</v>
      </c>
      <c r="AA109" s="30" t="n">
        <v>2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37</v>
      </c>
      <c r="D110" s="36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1</v>
      </c>
      <c r="K110" s="35" t="n">
        <v>0</v>
      </c>
      <c r="L110" s="35" t="n">
        <v>0</v>
      </c>
      <c r="M110" s="35" t="n">
        <v>0</v>
      </c>
      <c r="N110" s="35" t="n">
        <v>0</v>
      </c>
      <c r="O110" s="38" t="n">
        <v>0</v>
      </c>
      <c r="P110" s="36" t="n">
        <v>0</v>
      </c>
      <c r="Q110" s="36" t="n">
        <v>1</v>
      </c>
      <c r="R110" s="36" t="n">
        <v>0</v>
      </c>
      <c r="S110" s="36" t="n">
        <v>3</v>
      </c>
      <c r="T110" s="36" t="n">
        <v>4</v>
      </c>
      <c r="U110" s="36" t="n">
        <v>0</v>
      </c>
      <c r="V110" s="36" t="n">
        <v>5</v>
      </c>
      <c r="W110" s="36" t="n">
        <v>3</v>
      </c>
      <c r="X110" s="36" t="n">
        <v>4</v>
      </c>
      <c r="Y110" s="36" t="n">
        <v>6</v>
      </c>
      <c r="Z110" s="36" t="n">
        <v>6</v>
      </c>
      <c r="AA110" s="36" t="n">
        <v>3</v>
      </c>
      <c r="AB110" s="36" t="n">
        <v>1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3" t="n">
        <v>43</v>
      </c>
      <c r="D111" s="30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1</v>
      </c>
      <c r="L111" s="23" t="n">
        <v>0</v>
      </c>
      <c r="M111" s="23" t="n">
        <v>0</v>
      </c>
      <c r="N111" s="23" t="n">
        <v>0</v>
      </c>
      <c r="O111" s="32" t="n">
        <v>1</v>
      </c>
      <c r="P111" s="30" t="n">
        <v>0</v>
      </c>
      <c r="Q111" s="30" t="n">
        <v>1</v>
      </c>
      <c r="R111" s="30" t="n">
        <v>0</v>
      </c>
      <c r="S111" s="30" t="n">
        <v>0</v>
      </c>
      <c r="T111" s="30" t="n">
        <v>2</v>
      </c>
      <c r="U111" s="30" t="n">
        <v>1</v>
      </c>
      <c r="V111" s="30" t="n">
        <v>0</v>
      </c>
      <c r="W111" s="30" t="n">
        <v>4</v>
      </c>
      <c r="X111" s="30" t="n">
        <v>10</v>
      </c>
      <c r="Y111" s="30" t="n">
        <v>6</v>
      </c>
      <c r="Z111" s="30" t="n">
        <v>10</v>
      </c>
      <c r="AA111" s="30" t="n">
        <v>6</v>
      </c>
      <c r="AB111" s="30" t="n">
        <v>1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1</v>
      </c>
      <c r="D112" s="30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32" t="n">
        <v>0</v>
      </c>
      <c r="P112" s="30" t="n">
        <v>0</v>
      </c>
      <c r="Q112" s="30" t="n">
        <v>1</v>
      </c>
      <c r="R112" s="30" t="n">
        <v>0</v>
      </c>
      <c r="S112" s="30" t="n">
        <v>0</v>
      </c>
      <c r="T112" s="30" t="n">
        <v>1</v>
      </c>
      <c r="U112" s="30" t="n">
        <v>0</v>
      </c>
      <c r="V112" s="30" t="n">
        <v>0</v>
      </c>
      <c r="W112" s="30" t="n">
        <v>2</v>
      </c>
      <c r="X112" s="30" t="n">
        <v>6</v>
      </c>
      <c r="Y112" s="30" t="n">
        <v>4</v>
      </c>
      <c r="Z112" s="30" t="n">
        <v>3</v>
      </c>
      <c r="AA112" s="30" t="n">
        <v>4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35" t="n">
        <v>22</v>
      </c>
      <c r="D113" s="30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1</v>
      </c>
      <c r="L113" s="35" t="n">
        <v>0</v>
      </c>
      <c r="M113" s="35" t="n">
        <v>0</v>
      </c>
      <c r="N113" s="35" t="n">
        <v>0</v>
      </c>
      <c r="O113" s="32" t="n">
        <v>1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1</v>
      </c>
      <c r="U113" s="30" t="n">
        <v>1</v>
      </c>
      <c r="V113" s="30" t="n">
        <v>0</v>
      </c>
      <c r="W113" s="30" t="n">
        <v>2</v>
      </c>
      <c r="X113" s="30" t="n">
        <v>4</v>
      </c>
      <c r="Y113" s="30" t="n">
        <v>2</v>
      </c>
      <c r="Z113" s="30" t="n">
        <v>7</v>
      </c>
      <c r="AA113" s="30" t="n">
        <v>2</v>
      </c>
      <c r="AB113" s="30" t="n">
        <v>1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16</v>
      </c>
      <c r="D114" s="24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1</v>
      </c>
      <c r="L114" s="23" t="n">
        <v>0</v>
      </c>
      <c r="M114" s="23" t="n">
        <v>0</v>
      </c>
      <c r="N114" s="23" t="n">
        <v>0</v>
      </c>
      <c r="O114" s="26" t="n">
        <v>1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2</v>
      </c>
      <c r="U114" s="24" t="n">
        <v>1</v>
      </c>
      <c r="V114" s="24" t="n">
        <v>0</v>
      </c>
      <c r="W114" s="24" t="n">
        <v>2</v>
      </c>
      <c r="X114" s="24" t="n">
        <v>4</v>
      </c>
      <c r="Y114" s="24" t="n">
        <v>2</v>
      </c>
      <c r="Z114" s="24" t="n">
        <v>3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3</v>
      </c>
      <c r="D115" s="30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1</v>
      </c>
      <c r="U115" s="30" t="n">
        <v>0</v>
      </c>
      <c r="V115" s="30" t="n">
        <v>0</v>
      </c>
      <c r="W115" s="30" t="n">
        <v>1</v>
      </c>
      <c r="X115" s="30" t="n">
        <v>1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13</v>
      </c>
      <c r="D116" s="36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1</v>
      </c>
      <c r="L116" s="35" t="n">
        <v>0</v>
      </c>
      <c r="M116" s="35" t="n">
        <v>0</v>
      </c>
      <c r="N116" s="35" t="n">
        <v>0</v>
      </c>
      <c r="O116" s="38" t="n">
        <v>1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1</v>
      </c>
      <c r="V116" s="36" t="n">
        <v>0</v>
      </c>
      <c r="W116" s="36" t="n">
        <v>1</v>
      </c>
      <c r="X116" s="36" t="n">
        <v>3</v>
      </c>
      <c r="Y116" s="36" t="n">
        <v>2</v>
      </c>
      <c r="Z116" s="36" t="n">
        <v>3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27</v>
      </c>
      <c r="D117" s="30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32" t="n">
        <v>0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2</v>
      </c>
      <c r="X117" s="30" t="n">
        <v>6</v>
      </c>
      <c r="Y117" s="30" t="n">
        <v>4</v>
      </c>
      <c r="Z117" s="30" t="n">
        <v>7</v>
      </c>
      <c r="AA117" s="30" t="n">
        <v>6</v>
      </c>
      <c r="AB117" s="30" t="n">
        <v>1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8</v>
      </c>
      <c r="D118" s="30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32" t="n">
        <v>0</v>
      </c>
      <c r="P118" s="30" t="n">
        <v>0</v>
      </c>
      <c r="Q118" s="30" t="n">
        <v>1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1</v>
      </c>
      <c r="X118" s="30" t="n">
        <v>5</v>
      </c>
      <c r="Y118" s="30" t="n">
        <v>4</v>
      </c>
      <c r="Z118" s="30" t="n">
        <v>3</v>
      </c>
      <c r="AA118" s="30" t="n">
        <v>4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35" t="n">
        <v>9</v>
      </c>
      <c r="D119" s="30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1</v>
      </c>
      <c r="X119" s="30" t="n">
        <v>1</v>
      </c>
      <c r="Y119" s="30" t="n">
        <v>0</v>
      </c>
      <c r="Z119" s="30" t="n">
        <v>4</v>
      </c>
      <c r="AA119" s="30" t="n">
        <v>2</v>
      </c>
      <c r="AB119" s="30" t="n">
        <v>1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0</v>
      </c>
      <c r="D120" s="24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1</v>
      </c>
      <c r="V120" s="24" t="n">
        <v>0</v>
      </c>
      <c r="W120" s="24" t="n">
        <v>1</v>
      </c>
      <c r="X120" s="24" t="n">
        <v>2</v>
      </c>
      <c r="Y120" s="24" t="n">
        <v>0</v>
      </c>
      <c r="Z120" s="24" t="n">
        <v>4</v>
      </c>
      <c r="AA120" s="24" t="n">
        <v>2</v>
      </c>
      <c r="AB120" s="24" t="n">
        <v>0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4</v>
      </c>
      <c r="D121" s="30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1</v>
      </c>
      <c r="V121" s="30" t="n">
        <v>0</v>
      </c>
      <c r="W121" s="30" t="n">
        <v>0</v>
      </c>
      <c r="X121" s="30" t="n">
        <v>1</v>
      </c>
      <c r="Y121" s="30" t="n">
        <v>0</v>
      </c>
      <c r="Z121" s="30" t="n">
        <v>1</v>
      </c>
      <c r="AA121" s="30" t="n">
        <v>1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6</v>
      </c>
      <c r="D122" s="36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1</v>
      </c>
      <c r="X122" s="36" t="n">
        <v>1</v>
      </c>
      <c r="Y122" s="36" t="n">
        <v>0</v>
      </c>
      <c r="Z122" s="36" t="n">
        <v>3</v>
      </c>
      <c r="AA122" s="36" t="n">
        <v>1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3" t="n">
        <v>5</v>
      </c>
      <c r="D123" s="30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2</v>
      </c>
      <c r="Y123" s="30" t="n">
        <v>0</v>
      </c>
      <c r="Z123" s="30" t="n">
        <v>1</v>
      </c>
      <c r="AA123" s="30" t="n">
        <v>1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2</v>
      </c>
      <c r="D124" s="54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1</v>
      </c>
      <c r="V124" s="54" t="n">
        <v>0</v>
      </c>
      <c r="W124" s="54" t="n">
        <v>0</v>
      </c>
      <c r="X124" s="54" t="n">
        <v>1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35" t="n">
        <v>3</v>
      </c>
      <c r="D125" s="30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1</v>
      </c>
      <c r="Y125" s="30" t="n">
        <v>0</v>
      </c>
      <c r="Z125" s="30" t="n">
        <v>1</v>
      </c>
      <c r="AA125" s="30" t="n">
        <v>1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5</v>
      </c>
      <c r="D126" s="2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1</v>
      </c>
      <c r="X126" s="24" t="n">
        <v>0</v>
      </c>
      <c r="Y126" s="24" t="n">
        <v>0</v>
      </c>
      <c r="Z126" s="24" t="n">
        <v>3</v>
      </c>
      <c r="AA126" s="24" t="n">
        <v>1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2</v>
      </c>
      <c r="D127" s="30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1</v>
      </c>
      <c r="AA127" s="30" t="n">
        <v>1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3</v>
      </c>
      <c r="D128" s="36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1</v>
      </c>
      <c r="X128" s="36" t="n">
        <v>0</v>
      </c>
      <c r="Y128" s="36" t="n">
        <v>0</v>
      </c>
      <c r="Z128" s="36" t="n">
        <v>2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3" t="n">
        <v>91</v>
      </c>
      <c r="D129" s="30" t="n">
        <v>0</v>
      </c>
      <c r="E129" s="23" t="n">
        <v>0</v>
      </c>
      <c r="F129" s="23" t="n">
        <v>1</v>
      </c>
      <c r="G129" s="23" t="n">
        <v>0</v>
      </c>
      <c r="H129" s="23" t="n">
        <v>0</v>
      </c>
      <c r="I129" s="23" t="n">
        <v>1</v>
      </c>
      <c r="J129" s="23" t="n">
        <v>0</v>
      </c>
      <c r="K129" s="23" t="n">
        <v>0</v>
      </c>
      <c r="L129" s="23" t="n">
        <v>1</v>
      </c>
      <c r="M129" s="23" t="n">
        <v>0</v>
      </c>
      <c r="N129" s="23" t="n">
        <v>0</v>
      </c>
      <c r="O129" s="32" t="n">
        <v>1</v>
      </c>
      <c r="P129" s="30" t="n">
        <v>1</v>
      </c>
      <c r="Q129" s="30" t="n">
        <v>0</v>
      </c>
      <c r="R129" s="30" t="n">
        <v>0</v>
      </c>
      <c r="S129" s="30" t="n">
        <v>2</v>
      </c>
      <c r="T129" s="30" t="n">
        <v>2</v>
      </c>
      <c r="U129" s="30" t="n">
        <v>5</v>
      </c>
      <c r="V129" s="30" t="n">
        <v>8</v>
      </c>
      <c r="W129" s="30" t="n">
        <v>9</v>
      </c>
      <c r="X129" s="30" t="n">
        <v>16</v>
      </c>
      <c r="Y129" s="30" t="n">
        <v>13</v>
      </c>
      <c r="Z129" s="30" t="n">
        <v>10</v>
      </c>
      <c r="AA129" s="30" t="n">
        <v>15</v>
      </c>
      <c r="AB129" s="30" t="n">
        <v>4</v>
      </c>
      <c r="AC129" s="30" t="n">
        <v>3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41</v>
      </c>
      <c r="D130" s="54" t="n">
        <v>0</v>
      </c>
      <c r="E130" s="29" t="n">
        <v>0</v>
      </c>
      <c r="F130" s="29" t="n">
        <v>1</v>
      </c>
      <c r="G130" s="29" t="n">
        <v>0</v>
      </c>
      <c r="H130" s="29" t="n">
        <v>0</v>
      </c>
      <c r="I130" s="29" t="n">
        <v>1</v>
      </c>
      <c r="J130" s="29" t="n">
        <v>0</v>
      </c>
      <c r="K130" s="29" t="n">
        <v>0</v>
      </c>
      <c r="L130" s="29" t="n">
        <v>1</v>
      </c>
      <c r="M130" s="29" t="n">
        <v>0</v>
      </c>
      <c r="N130" s="29" t="n">
        <v>0</v>
      </c>
      <c r="O130" s="32" t="n">
        <v>0</v>
      </c>
      <c r="P130" s="30" t="n">
        <v>0</v>
      </c>
      <c r="Q130" s="30" t="n">
        <v>0</v>
      </c>
      <c r="R130" s="54" t="n">
        <v>0</v>
      </c>
      <c r="S130" s="54" t="n">
        <v>2</v>
      </c>
      <c r="T130" s="54" t="n">
        <v>1</v>
      </c>
      <c r="U130" s="54" t="n">
        <v>2</v>
      </c>
      <c r="V130" s="54" t="n">
        <v>6</v>
      </c>
      <c r="W130" s="54" t="n">
        <v>5</v>
      </c>
      <c r="X130" s="54" t="n">
        <v>10</v>
      </c>
      <c r="Y130" s="54" t="n">
        <v>4</v>
      </c>
      <c r="Z130" s="54" t="n">
        <v>4</v>
      </c>
      <c r="AA130" s="54" t="n">
        <v>5</v>
      </c>
      <c r="AB130" s="54" t="n">
        <v>0</v>
      </c>
      <c r="AC130" s="54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35" t="n">
        <v>50</v>
      </c>
      <c r="D131" s="54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2" t="n">
        <v>1</v>
      </c>
      <c r="P131" s="30" t="n">
        <v>1</v>
      </c>
      <c r="Q131" s="30" t="n">
        <v>0</v>
      </c>
      <c r="R131" s="54" t="n">
        <v>0</v>
      </c>
      <c r="S131" s="54" t="n">
        <v>0</v>
      </c>
      <c r="T131" s="54" t="n">
        <v>1</v>
      </c>
      <c r="U131" s="54" t="n">
        <v>3</v>
      </c>
      <c r="V131" s="54" t="n">
        <v>2</v>
      </c>
      <c r="W131" s="54" t="n">
        <v>4</v>
      </c>
      <c r="X131" s="54" t="n">
        <v>6</v>
      </c>
      <c r="Y131" s="54" t="n">
        <v>9</v>
      </c>
      <c r="Z131" s="54" t="n">
        <v>6</v>
      </c>
      <c r="AA131" s="54" t="n">
        <v>10</v>
      </c>
      <c r="AB131" s="54" t="n">
        <v>4</v>
      </c>
      <c r="AC131" s="54" t="n">
        <v>3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54</v>
      </c>
      <c r="D132" s="2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6" t="n">
        <v>1</v>
      </c>
      <c r="P132" s="24" t="n">
        <v>1</v>
      </c>
      <c r="Q132" s="24" t="n">
        <v>0</v>
      </c>
      <c r="R132" s="24" t="n">
        <v>0</v>
      </c>
      <c r="S132" s="24" t="n">
        <v>1</v>
      </c>
      <c r="T132" s="24" t="n">
        <v>2</v>
      </c>
      <c r="U132" s="24" t="n">
        <v>2</v>
      </c>
      <c r="V132" s="24" t="n">
        <v>8</v>
      </c>
      <c r="W132" s="24" t="n">
        <v>6</v>
      </c>
      <c r="X132" s="24" t="n">
        <v>12</v>
      </c>
      <c r="Y132" s="24" t="n">
        <v>8</v>
      </c>
      <c r="Z132" s="24" t="n">
        <v>6</v>
      </c>
      <c r="AA132" s="24" t="n">
        <v>6</v>
      </c>
      <c r="AB132" s="24" t="n">
        <v>0</v>
      </c>
      <c r="AC132" s="24" t="n">
        <v>1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30</v>
      </c>
      <c r="D133" s="30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32" t="n">
        <v>0</v>
      </c>
      <c r="P133" s="30" t="n">
        <v>0</v>
      </c>
      <c r="Q133" s="30" t="n">
        <v>0</v>
      </c>
      <c r="R133" s="30" t="n">
        <v>0</v>
      </c>
      <c r="S133" s="30" t="n">
        <v>1</v>
      </c>
      <c r="T133" s="30" t="n">
        <v>1</v>
      </c>
      <c r="U133" s="30" t="n">
        <v>1</v>
      </c>
      <c r="V133" s="30" t="n">
        <v>6</v>
      </c>
      <c r="W133" s="30" t="n">
        <v>4</v>
      </c>
      <c r="X133" s="30" t="n">
        <v>8</v>
      </c>
      <c r="Y133" s="30" t="n">
        <v>3</v>
      </c>
      <c r="Z133" s="30" t="n">
        <v>3</v>
      </c>
      <c r="AA133" s="30" t="n">
        <v>3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24</v>
      </c>
      <c r="D134" s="36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8" t="n">
        <v>1</v>
      </c>
      <c r="P134" s="36" t="n">
        <v>1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1</v>
      </c>
      <c r="V134" s="36" t="n">
        <v>2</v>
      </c>
      <c r="W134" s="36" t="n">
        <v>2</v>
      </c>
      <c r="X134" s="36" t="n">
        <v>4</v>
      </c>
      <c r="Y134" s="36" t="n">
        <v>5</v>
      </c>
      <c r="Z134" s="36" t="n">
        <v>3</v>
      </c>
      <c r="AA134" s="36" t="n">
        <v>3</v>
      </c>
      <c r="AB134" s="36" t="n">
        <v>0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3" t="n">
        <v>37</v>
      </c>
      <c r="D135" s="30" t="n">
        <v>0</v>
      </c>
      <c r="E135" s="23" t="n">
        <v>0</v>
      </c>
      <c r="F135" s="23" t="n">
        <v>1</v>
      </c>
      <c r="G135" s="23" t="n">
        <v>0</v>
      </c>
      <c r="H135" s="23" t="n">
        <v>0</v>
      </c>
      <c r="I135" s="23" t="n">
        <v>1</v>
      </c>
      <c r="J135" s="23" t="n">
        <v>0</v>
      </c>
      <c r="K135" s="23" t="n">
        <v>0</v>
      </c>
      <c r="L135" s="23" t="n">
        <v>1</v>
      </c>
      <c r="M135" s="23" t="n">
        <v>0</v>
      </c>
      <c r="N135" s="23" t="n">
        <v>0</v>
      </c>
      <c r="O135" s="32" t="n">
        <v>0</v>
      </c>
      <c r="P135" s="30" t="n">
        <v>0</v>
      </c>
      <c r="Q135" s="30" t="n">
        <v>0</v>
      </c>
      <c r="R135" s="30" t="n">
        <v>0</v>
      </c>
      <c r="S135" s="30" t="n">
        <v>1</v>
      </c>
      <c r="T135" s="30" t="n">
        <v>0</v>
      </c>
      <c r="U135" s="30" t="n">
        <v>3</v>
      </c>
      <c r="V135" s="30" t="n">
        <v>0</v>
      </c>
      <c r="W135" s="30" t="n">
        <v>3</v>
      </c>
      <c r="X135" s="30" t="n">
        <v>4</v>
      </c>
      <c r="Y135" s="30" t="n">
        <v>5</v>
      </c>
      <c r="Z135" s="30" t="n">
        <v>4</v>
      </c>
      <c r="AA135" s="30" t="n">
        <v>9</v>
      </c>
      <c r="AB135" s="30" t="n">
        <v>4</v>
      </c>
      <c r="AC135" s="30" t="n">
        <v>2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1</v>
      </c>
      <c r="D136" s="30" t="n">
        <v>0</v>
      </c>
      <c r="E136" s="29" t="n">
        <v>0</v>
      </c>
      <c r="F136" s="29" t="n">
        <v>1</v>
      </c>
      <c r="G136" s="29" t="n">
        <v>0</v>
      </c>
      <c r="H136" s="29" t="n">
        <v>0</v>
      </c>
      <c r="I136" s="29" t="n">
        <v>1</v>
      </c>
      <c r="J136" s="29" t="n">
        <v>0</v>
      </c>
      <c r="K136" s="29" t="n">
        <v>0</v>
      </c>
      <c r="L136" s="29" t="n">
        <v>1</v>
      </c>
      <c r="M136" s="29" t="n">
        <v>0</v>
      </c>
      <c r="N136" s="29" t="n">
        <v>0</v>
      </c>
      <c r="O136" s="32" t="n">
        <v>0</v>
      </c>
      <c r="P136" s="30" t="n">
        <v>0</v>
      </c>
      <c r="Q136" s="30" t="n">
        <v>0</v>
      </c>
      <c r="R136" s="30" t="n">
        <v>0</v>
      </c>
      <c r="S136" s="30" t="n">
        <v>1</v>
      </c>
      <c r="T136" s="30" t="n">
        <v>0</v>
      </c>
      <c r="U136" s="30" t="n">
        <v>1</v>
      </c>
      <c r="V136" s="30" t="n">
        <v>0</v>
      </c>
      <c r="W136" s="30" t="n">
        <v>1</v>
      </c>
      <c r="X136" s="30" t="n">
        <v>2</v>
      </c>
      <c r="Y136" s="30" t="n">
        <v>1</v>
      </c>
      <c r="Z136" s="30" t="n">
        <v>1</v>
      </c>
      <c r="AA136" s="30" t="n">
        <v>2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35" t="n">
        <v>26</v>
      </c>
      <c r="D137" s="54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2</v>
      </c>
      <c r="V137" s="54" t="n">
        <v>0</v>
      </c>
      <c r="W137" s="54" t="n">
        <v>2</v>
      </c>
      <c r="X137" s="54" t="n">
        <v>2</v>
      </c>
      <c r="Y137" s="54" t="n">
        <v>4</v>
      </c>
      <c r="Z137" s="54" t="n">
        <v>3</v>
      </c>
      <c r="AA137" s="54" t="n">
        <v>7</v>
      </c>
      <c r="AB137" s="54" t="n">
        <v>4</v>
      </c>
      <c r="AC137" s="54" t="n">
        <v>2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2</v>
      </c>
      <c r="D138" s="24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6" t="n">
        <v>0</v>
      </c>
      <c r="P138" s="24" t="n">
        <v>2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2</v>
      </c>
      <c r="V138" s="24" t="n">
        <v>1</v>
      </c>
      <c r="W138" s="24" t="n">
        <v>0</v>
      </c>
      <c r="X138" s="24" t="n">
        <v>1</v>
      </c>
      <c r="Y138" s="24" t="n">
        <v>1</v>
      </c>
      <c r="Z138" s="24" t="n">
        <v>7</v>
      </c>
      <c r="AA138" s="24" t="n">
        <v>5</v>
      </c>
      <c r="AB138" s="24" t="n">
        <v>2</v>
      </c>
      <c r="AC138" s="24" t="n">
        <v>1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6</v>
      </c>
      <c r="D139" s="30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32" t="n">
        <v>0</v>
      </c>
      <c r="P139" s="30" t="n">
        <v>1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1</v>
      </c>
      <c r="V139" s="30" t="n">
        <v>0</v>
      </c>
      <c r="W139" s="30" t="n">
        <v>0</v>
      </c>
      <c r="X139" s="30" t="n">
        <v>1</v>
      </c>
      <c r="Y139" s="30" t="n">
        <v>0</v>
      </c>
      <c r="Z139" s="30" t="n">
        <v>3</v>
      </c>
      <c r="AA139" s="30" t="n">
        <v>0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6</v>
      </c>
      <c r="D140" s="36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8" t="n">
        <v>0</v>
      </c>
      <c r="P140" s="36" t="n">
        <v>1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1</v>
      </c>
      <c r="W140" s="36" t="n">
        <v>0</v>
      </c>
      <c r="X140" s="36" t="n">
        <v>0</v>
      </c>
      <c r="Y140" s="36" t="n">
        <v>1</v>
      </c>
      <c r="Z140" s="36" t="n">
        <v>4</v>
      </c>
      <c r="AA140" s="36" t="n">
        <v>5</v>
      </c>
      <c r="AB140" s="36" t="n">
        <v>2</v>
      </c>
      <c r="AC140" s="36" t="n">
        <v>1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16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1</v>
      </c>
      <c r="Z141" s="24" t="n">
        <v>7</v>
      </c>
      <c r="AA141" s="24" t="n">
        <v>5</v>
      </c>
      <c r="AB141" s="24" t="n">
        <v>2</v>
      </c>
      <c r="AC141" s="24" t="n">
        <v>1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3</v>
      </c>
      <c r="D142" s="30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3</v>
      </c>
      <c r="AA142" s="30" t="n">
        <v>0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3</v>
      </c>
      <c r="D143" s="36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1</v>
      </c>
      <c r="Z143" s="36" t="n">
        <v>4</v>
      </c>
      <c r="AA143" s="36" t="n">
        <v>5</v>
      </c>
      <c r="AB143" s="36" t="n">
        <v>2</v>
      </c>
      <c r="AC143" s="36" t="n">
        <v>1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6</v>
      </c>
      <c r="D144" s="24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6" t="n">
        <v>0</v>
      </c>
      <c r="P144" s="24" t="n">
        <v>2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2</v>
      </c>
      <c r="V144" s="24" t="n">
        <v>1</v>
      </c>
      <c r="W144" s="24" t="n">
        <v>0</v>
      </c>
      <c r="X144" s="24" t="n">
        <v>1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3</v>
      </c>
      <c r="D145" s="30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32" t="n">
        <v>0</v>
      </c>
      <c r="P145" s="30" t="n">
        <v>1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1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3</v>
      </c>
      <c r="D146" s="36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8" t="n">
        <v>0</v>
      </c>
      <c r="P146" s="36" t="n">
        <v>1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1</v>
      </c>
      <c r="V146" s="36" t="n">
        <v>1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39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0</v>
      </c>
      <c r="L147" s="23" t="n">
        <v>0</v>
      </c>
      <c r="M147" s="23" t="n">
        <v>0</v>
      </c>
      <c r="N147" s="23" t="n">
        <v>0</v>
      </c>
      <c r="O147" s="26" t="n">
        <v>0</v>
      </c>
      <c r="P147" s="24" t="n">
        <v>0</v>
      </c>
      <c r="Q147" s="24" t="n">
        <v>0</v>
      </c>
      <c r="R147" s="24" t="n">
        <v>0</v>
      </c>
      <c r="S147" s="24" t="n">
        <v>2</v>
      </c>
      <c r="T147" s="24" t="n">
        <v>1</v>
      </c>
      <c r="U147" s="24" t="n">
        <v>2</v>
      </c>
      <c r="V147" s="24" t="n">
        <v>6</v>
      </c>
      <c r="W147" s="24" t="n">
        <v>3</v>
      </c>
      <c r="X147" s="24" t="n">
        <v>11</v>
      </c>
      <c r="Y147" s="24" t="n">
        <v>6</v>
      </c>
      <c r="Z147" s="24" t="n">
        <v>5</v>
      </c>
      <c r="AA147" s="24" t="n">
        <v>2</v>
      </c>
      <c r="AB147" s="24" t="n">
        <v>0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23</v>
      </c>
      <c r="D148" s="30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1</v>
      </c>
      <c r="K148" s="29" t="n">
        <v>0</v>
      </c>
      <c r="L148" s="29" t="n">
        <v>0</v>
      </c>
      <c r="M148" s="29" t="n">
        <v>0</v>
      </c>
      <c r="N148" s="29" t="n">
        <v>0</v>
      </c>
      <c r="O148" s="32" t="n">
        <v>0</v>
      </c>
      <c r="P148" s="30" t="n">
        <v>0</v>
      </c>
      <c r="Q148" s="30" t="n">
        <v>0</v>
      </c>
      <c r="R148" s="30" t="n">
        <v>0</v>
      </c>
      <c r="S148" s="30" t="n">
        <v>2</v>
      </c>
      <c r="T148" s="30" t="n">
        <v>1</v>
      </c>
      <c r="U148" s="30" t="n">
        <v>1</v>
      </c>
      <c r="V148" s="30" t="n">
        <v>4</v>
      </c>
      <c r="W148" s="30" t="n">
        <v>1</v>
      </c>
      <c r="X148" s="30" t="n">
        <v>7</v>
      </c>
      <c r="Y148" s="30" t="n">
        <v>3</v>
      </c>
      <c r="Z148" s="30" t="n">
        <v>3</v>
      </c>
      <c r="AA148" s="30" t="n">
        <v>0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16</v>
      </c>
      <c r="D149" s="36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1</v>
      </c>
      <c r="V149" s="36" t="n">
        <v>2</v>
      </c>
      <c r="W149" s="36" t="n">
        <v>2</v>
      </c>
      <c r="X149" s="36" t="n">
        <v>4</v>
      </c>
      <c r="Y149" s="36" t="n">
        <v>3</v>
      </c>
      <c r="Z149" s="36" t="n">
        <v>2</v>
      </c>
      <c r="AA149" s="36" t="n">
        <v>2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0</v>
      </c>
      <c r="D150" s="24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0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0</v>
      </c>
      <c r="D152" s="36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1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1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1</v>
      </c>
      <c r="D154" s="30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1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0</v>
      </c>
      <c r="D155" s="36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2</v>
      </c>
      <c r="D156" s="2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2</v>
      </c>
      <c r="W156" s="24" t="n">
        <v>1</v>
      </c>
      <c r="X156" s="24" t="n">
        <v>4</v>
      </c>
      <c r="Y156" s="24" t="n">
        <v>2</v>
      </c>
      <c r="Z156" s="24" t="n">
        <v>2</v>
      </c>
      <c r="AA156" s="24" t="n">
        <v>1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6</v>
      </c>
      <c r="D157" s="30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1</v>
      </c>
      <c r="W157" s="30" t="n">
        <v>1</v>
      </c>
      <c r="X157" s="30" t="n">
        <v>3</v>
      </c>
      <c r="Y157" s="30" t="n">
        <v>0</v>
      </c>
      <c r="Z157" s="30" t="n">
        <v>1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6</v>
      </c>
      <c r="D158" s="36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0</v>
      </c>
      <c r="X158" s="36" t="n">
        <v>1</v>
      </c>
      <c r="Y158" s="36" t="n">
        <v>2</v>
      </c>
      <c r="Z158" s="36" t="n">
        <v>1</v>
      </c>
      <c r="AA158" s="36" t="n">
        <v>1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3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1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1</v>
      </c>
      <c r="AA159" s="24" t="n">
        <v>1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1</v>
      </c>
      <c r="D160" s="30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1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2</v>
      </c>
      <c r="D161" s="36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1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3</v>
      </c>
      <c r="D162" s="24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</v>
      </c>
      <c r="K162" s="23" t="n">
        <v>0</v>
      </c>
      <c r="L162" s="23" t="n">
        <v>0</v>
      </c>
      <c r="M162" s="23" t="n">
        <v>0</v>
      </c>
      <c r="N162" s="23" t="n">
        <v>0</v>
      </c>
      <c r="O162" s="26" t="n">
        <v>0</v>
      </c>
      <c r="P162" s="24" t="n">
        <v>0</v>
      </c>
      <c r="Q162" s="24" t="n">
        <v>0</v>
      </c>
      <c r="R162" s="24" t="n">
        <v>0</v>
      </c>
      <c r="S162" s="24" t="n">
        <v>2</v>
      </c>
      <c r="T162" s="24" t="n">
        <v>1</v>
      </c>
      <c r="U162" s="24" t="n">
        <v>1</v>
      </c>
      <c r="V162" s="24" t="n">
        <v>4</v>
      </c>
      <c r="W162" s="24" t="n">
        <v>2</v>
      </c>
      <c r="X162" s="24" t="n">
        <v>6</v>
      </c>
      <c r="Y162" s="24" t="n">
        <v>4</v>
      </c>
      <c r="Z162" s="24" t="n">
        <v>2</v>
      </c>
      <c r="AA162" s="24" t="n">
        <v>0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5</v>
      </c>
      <c r="D163" s="30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1</v>
      </c>
      <c r="K163" s="29" t="n">
        <v>0</v>
      </c>
      <c r="L163" s="29" t="n">
        <v>0</v>
      </c>
      <c r="M163" s="29" t="n">
        <v>0</v>
      </c>
      <c r="N163" s="29" t="n">
        <v>0</v>
      </c>
      <c r="O163" s="32" t="n">
        <v>0</v>
      </c>
      <c r="P163" s="30" t="n">
        <v>0</v>
      </c>
      <c r="Q163" s="30" t="n">
        <v>0</v>
      </c>
      <c r="R163" s="30" t="n">
        <v>0</v>
      </c>
      <c r="S163" s="30" t="n">
        <v>2</v>
      </c>
      <c r="T163" s="30" t="n">
        <v>1</v>
      </c>
      <c r="U163" s="30" t="n">
        <v>1</v>
      </c>
      <c r="V163" s="30" t="n">
        <v>3</v>
      </c>
      <c r="W163" s="30" t="n">
        <v>0</v>
      </c>
      <c r="X163" s="30" t="n">
        <v>3</v>
      </c>
      <c r="Y163" s="30" t="n">
        <v>3</v>
      </c>
      <c r="Z163" s="30" t="n">
        <v>1</v>
      </c>
      <c r="AA163" s="30" t="n">
        <v>0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8</v>
      </c>
      <c r="D164" s="36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1</v>
      </c>
      <c r="W164" s="36" t="n">
        <v>2</v>
      </c>
      <c r="X164" s="36" t="n">
        <v>3</v>
      </c>
      <c r="Y164" s="36" t="n">
        <v>1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1</v>
      </c>
      <c r="D168" s="24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1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1</v>
      </c>
      <c r="D169" s="30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1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207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1</v>
      </c>
      <c r="O171" s="26" t="n">
        <v>0</v>
      </c>
      <c r="P171" s="24" t="n">
        <v>6</v>
      </c>
      <c r="Q171" s="24" t="n">
        <v>6</v>
      </c>
      <c r="R171" s="24" t="n">
        <v>7</v>
      </c>
      <c r="S171" s="24" t="n">
        <v>23</v>
      </c>
      <c r="T171" s="24" t="n">
        <v>39</v>
      </c>
      <c r="U171" s="24" t="n">
        <v>37</v>
      </c>
      <c r="V171" s="24" t="n">
        <v>56</v>
      </c>
      <c r="W171" s="24" t="n">
        <v>106</v>
      </c>
      <c r="X171" s="24" t="n">
        <v>209</v>
      </c>
      <c r="Y171" s="24" t="n">
        <v>223</v>
      </c>
      <c r="Z171" s="24" t="n">
        <v>228</v>
      </c>
      <c r="AA171" s="24" t="n">
        <v>212</v>
      </c>
      <c r="AB171" s="24" t="n">
        <v>48</v>
      </c>
      <c r="AC171" s="24" t="n">
        <v>6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589</v>
      </c>
      <c r="D172" s="30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1</v>
      </c>
      <c r="O172" s="32" t="n">
        <v>0</v>
      </c>
      <c r="P172" s="30" t="n">
        <v>5</v>
      </c>
      <c r="Q172" s="30" t="n">
        <v>5</v>
      </c>
      <c r="R172" s="30" t="n">
        <v>7</v>
      </c>
      <c r="S172" s="30" t="n">
        <v>11</v>
      </c>
      <c r="T172" s="30" t="n">
        <v>27</v>
      </c>
      <c r="U172" s="30" t="n">
        <v>26</v>
      </c>
      <c r="V172" s="30" t="n">
        <v>41</v>
      </c>
      <c r="W172" s="30" t="n">
        <v>78</v>
      </c>
      <c r="X172" s="30" t="n">
        <v>134</v>
      </c>
      <c r="Y172" s="30" t="n">
        <v>103</v>
      </c>
      <c r="Z172" s="30" t="n">
        <v>78</v>
      </c>
      <c r="AA172" s="30" t="n">
        <v>61</v>
      </c>
      <c r="AB172" s="30" t="n">
        <v>11</v>
      </c>
      <c r="AC172" s="30" t="n">
        <v>1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618</v>
      </c>
      <c r="D173" s="36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8" t="n">
        <v>0</v>
      </c>
      <c r="P173" s="36" t="n">
        <v>1</v>
      </c>
      <c r="Q173" s="36" t="n">
        <v>1</v>
      </c>
      <c r="R173" s="36" t="n">
        <v>0</v>
      </c>
      <c r="S173" s="36" t="n">
        <v>12</v>
      </c>
      <c r="T173" s="36" t="n">
        <v>12</v>
      </c>
      <c r="U173" s="36" t="n">
        <v>11</v>
      </c>
      <c r="V173" s="36" t="n">
        <v>15</v>
      </c>
      <c r="W173" s="36" t="n">
        <v>28</v>
      </c>
      <c r="X173" s="36" t="n">
        <v>75</v>
      </c>
      <c r="Y173" s="36" t="n">
        <v>120</v>
      </c>
      <c r="Z173" s="36" t="n">
        <v>150</v>
      </c>
      <c r="AA173" s="36" t="n">
        <v>151</v>
      </c>
      <c r="AB173" s="36" t="n">
        <v>37</v>
      </c>
      <c r="AC173" s="36" t="n">
        <v>5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20</v>
      </c>
      <c r="D174" s="24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3</v>
      </c>
      <c r="Y174" s="24" t="n">
        <v>2</v>
      </c>
      <c r="Z174" s="24" t="n">
        <v>3</v>
      </c>
      <c r="AA174" s="24" t="n">
        <v>11</v>
      </c>
      <c r="AB174" s="24" t="n">
        <v>1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7</v>
      </c>
      <c r="D175" s="30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3</v>
      </c>
      <c r="Y175" s="30" t="n">
        <v>2</v>
      </c>
      <c r="Z175" s="30" t="n">
        <v>1</v>
      </c>
      <c r="AA175" s="30" t="n">
        <v>1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13</v>
      </c>
      <c r="D176" s="36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2</v>
      </c>
      <c r="AA176" s="36" t="n">
        <v>10</v>
      </c>
      <c r="AB176" s="36" t="n">
        <v>1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13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3</v>
      </c>
      <c r="Y177" s="24" t="n">
        <v>0</v>
      </c>
      <c r="Z177" s="24" t="n">
        <v>3</v>
      </c>
      <c r="AA177" s="24" t="n">
        <v>6</v>
      </c>
      <c r="AB177" s="24" t="n">
        <v>1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5</v>
      </c>
      <c r="D178" s="30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3</v>
      </c>
      <c r="Y178" s="30" t="n">
        <v>0</v>
      </c>
      <c r="Z178" s="30" t="n">
        <v>1</v>
      </c>
      <c r="AA178" s="30" t="n">
        <v>1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8</v>
      </c>
      <c r="D179" s="36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2</v>
      </c>
      <c r="AA179" s="36" t="n">
        <v>5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7</v>
      </c>
      <c r="D180" s="24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2</v>
      </c>
      <c r="Z180" s="24" t="n">
        <v>0</v>
      </c>
      <c r="AA180" s="24" t="n">
        <v>5</v>
      </c>
      <c r="AB180" s="24" t="n">
        <v>0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2</v>
      </c>
      <c r="D181" s="30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2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5</v>
      </c>
      <c r="D182" s="36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5</v>
      </c>
      <c r="AB182" s="36" t="n">
        <v>0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576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1</v>
      </c>
      <c r="O183" s="26" t="n">
        <v>0</v>
      </c>
      <c r="P183" s="24" t="n">
        <v>5</v>
      </c>
      <c r="Q183" s="24" t="n">
        <v>3</v>
      </c>
      <c r="R183" s="24" t="n">
        <v>4</v>
      </c>
      <c r="S183" s="24" t="n">
        <v>10</v>
      </c>
      <c r="T183" s="24" t="n">
        <v>19</v>
      </c>
      <c r="U183" s="24" t="n">
        <v>9</v>
      </c>
      <c r="V183" s="24" t="n">
        <v>28</v>
      </c>
      <c r="W183" s="24" t="n">
        <v>55</v>
      </c>
      <c r="X183" s="24" t="n">
        <v>89</v>
      </c>
      <c r="Y183" s="24" t="n">
        <v>104</v>
      </c>
      <c r="Z183" s="24" t="n">
        <v>110</v>
      </c>
      <c r="AA183" s="24" t="n">
        <v>104</v>
      </c>
      <c r="AB183" s="24" t="n">
        <v>31</v>
      </c>
      <c r="AC183" s="24" t="n">
        <v>4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265</v>
      </c>
      <c r="D184" s="30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1</v>
      </c>
      <c r="O184" s="32" t="n">
        <v>0</v>
      </c>
      <c r="P184" s="30" t="n">
        <v>4</v>
      </c>
      <c r="Q184" s="30" t="n">
        <v>3</v>
      </c>
      <c r="R184" s="30" t="n">
        <v>4</v>
      </c>
      <c r="S184" s="30" t="n">
        <v>6</v>
      </c>
      <c r="T184" s="30" t="n">
        <v>15</v>
      </c>
      <c r="U184" s="30" t="n">
        <v>9</v>
      </c>
      <c r="V184" s="30" t="n">
        <v>20</v>
      </c>
      <c r="W184" s="30" t="n">
        <v>39</v>
      </c>
      <c r="X184" s="30" t="n">
        <v>51</v>
      </c>
      <c r="Y184" s="30" t="n">
        <v>45</v>
      </c>
      <c r="Z184" s="30" t="n">
        <v>33</v>
      </c>
      <c r="AA184" s="30" t="n">
        <v>28</v>
      </c>
      <c r="AB184" s="30" t="n">
        <v>6</v>
      </c>
      <c r="AC184" s="30" t="n">
        <v>1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311</v>
      </c>
      <c r="D185" s="36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8" t="n">
        <v>0</v>
      </c>
      <c r="P185" s="36" t="n">
        <v>1</v>
      </c>
      <c r="Q185" s="36" t="n">
        <v>0</v>
      </c>
      <c r="R185" s="36" t="n">
        <v>0</v>
      </c>
      <c r="S185" s="36" t="n">
        <v>4</v>
      </c>
      <c r="T185" s="36" t="n">
        <v>4</v>
      </c>
      <c r="U185" s="36" t="n">
        <v>0</v>
      </c>
      <c r="V185" s="36" t="n">
        <v>8</v>
      </c>
      <c r="W185" s="36" t="n">
        <v>16</v>
      </c>
      <c r="X185" s="36" t="n">
        <v>38</v>
      </c>
      <c r="Y185" s="36" t="n">
        <v>59</v>
      </c>
      <c r="Z185" s="36" t="n">
        <v>77</v>
      </c>
      <c r="AA185" s="36" t="n">
        <v>76</v>
      </c>
      <c r="AB185" s="36" t="n">
        <v>25</v>
      </c>
      <c r="AC185" s="36" t="n">
        <v>3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10</v>
      </c>
      <c r="D186" s="24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1</v>
      </c>
      <c r="W186" s="24" t="n">
        <v>1</v>
      </c>
      <c r="X186" s="24" t="n">
        <v>2</v>
      </c>
      <c r="Y186" s="24" t="n">
        <v>2</v>
      </c>
      <c r="Z186" s="24" t="n">
        <v>0</v>
      </c>
      <c r="AA186" s="24" t="n">
        <v>3</v>
      </c>
      <c r="AB186" s="24" t="n">
        <v>1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5</v>
      </c>
      <c r="D187" s="30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1</v>
      </c>
      <c r="W187" s="30" t="n">
        <v>1</v>
      </c>
      <c r="X187" s="30" t="n">
        <v>0</v>
      </c>
      <c r="Y187" s="30" t="n">
        <v>1</v>
      </c>
      <c r="Z187" s="30" t="n">
        <v>0</v>
      </c>
      <c r="AA187" s="30" t="n">
        <v>2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5</v>
      </c>
      <c r="D188" s="36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2</v>
      </c>
      <c r="Y188" s="36" t="n">
        <v>1</v>
      </c>
      <c r="Z188" s="36" t="n">
        <v>0</v>
      </c>
      <c r="AA188" s="36" t="n">
        <v>1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123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6" t="n">
        <v>0</v>
      </c>
      <c r="P189" s="24" t="n">
        <v>0</v>
      </c>
      <c r="Q189" s="24" t="n">
        <v>0</v>
      </c>
      <c r="R189" s="24" t="n">
        <v>1</v>
      </c>
      <c r="S189" s="24" t="n">
        <v>2</v>
      </c>
      <c r="T189" s="24" t="n">
        <v>3</v>
      </c>
      <c r="U189" s="24" t="n">
        <v>3</v>
      </c>
      <c r="V189" s="24" t="n">
        <v>6</v>
      </c>
      <c r="W189" s="24" t="n">
        <v>12</v>
      </c>
      <c r="X189" s="24" t="n">
        <v>18</v>
      </c>
      <c r="Y189" s="24" t="n">
        <v>30</v>
      </c>
      <c r="Z189" s="24" t="n">
        <v>25</v>
      </c>
      <c r="AA189" s="24" t="n">
        <v>20</v>
      </c>
      <c r="AB189" s="24" t="n">
        <v>3</v>
      </c>
      <c r="AC189" s="24" t="n">
        <v>0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62</v>
      </c>
      <c r="D190" s="30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32" t="n">
        <v>0</v>
      </c>
      <c r="P190" s="30" t="n">
        <v>0</v>
      </c>
      <c r="Q190" s="30" t="n">
        <v>0</v>
      </c>
      <c r="R190" s="30" t="n">
        <v>1</v>
      </c>
      <c r="S190" s="30" t="n">
        <v>1</v>
      </c>
      <c r="T190" s="30" t="n">
        <v>2</v>
      </c>
      <c r="U190" s="30" t="n">
        <v>3</v>
      </c>
      <c r="V190" s="30" t="n">
        <v>5</v>
      </c>
      <c r="W190" s="30" t="n">
        <v>8</v>
      </c>
      <c r="X190" s="30" t="n">
        <v>14</v>
      </c>
      <c r="Y190" s="30" t="n">
        <v>15</v>
      </c>
      <c r="Z190" s="30" t="n">
        <v>8</v>
      </c>
      <c r="AA190" s="30" t="n">
        <v>4</v>
      </c>
      <c r="AB190" s="30" t="n">
        <v>1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61</v>
      </c>
      <c r="D191" s="36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1</v>
      </c>
      <c r="T191" s="36" t="n">
        <v>1</v>
      </c>
      <c r="U191" s="36" t="n">
        <v>0</v>
      </c>
      <c r="V191" s="36" t="n">
        <v>1</v>
      </c>
      <c r="W191" s="36" t="n">
        <v>4</v>
      </c>
      <c r="X191" s="36" t="n">
        <v>4</v>
      </c>
      <c r="Y191" s="36" t="n">
        <v>15</v>
      </c>
      <c r="Z191" s="36" t="n">
        <v>17</v>
      </c>
      <c r="AA191" s="36" t="n">
        <v>16</v>
      </c>
      <c r="AB191" s="36" t="n">
        <v>2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106</v>
      </c>
      <c r="D192" s="24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6" t="n">
        <v>0</v>
      </c>
      <c r="P192" s="24" t="n">
        <v>0</v>
      </c>
      <c r="Q192" s="24" t="n">
        <v>1</v>
      </c>
      <c r="R192" s="24" t="n">
        <v>0</v>
      </c>
      <c r="S192" s="24" t="n">
        <v>4</v>
      </c>
      <c r="T192" s="24" t="n">
        <v>9</v>
      </c>
      <c r="U192" s="24" t="n">
        <v>4</v>
      </c>
      <c r="V192" s="24" t="n">
        <v>7</v>
      </c>
      <c r="W192" s="24" t="n">
        <v>14</v>
      </c>
      <c r="X192" s="24" t="n">
        <v>19</v>
      </c>
      <c r="Y192" s="24" t="n">
        <v>15</v>
      </c>
      <c r="Z192" s="24" t="n">
        <v>12</v>
      </c>
      <c r="AA192" s="24" t="n">
        <v>14</v>
      </c>
      <c r="AB192" s="24" t="n">
        <v>4</v>
      </c>
      <c r="AC192" s="24" t="n">
        <v>3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60</v>
      </c>
      <c r="D193" s="30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32" t="n">
        <v>0</v>
      </c>
      <c r="P193" s="30" t="n">
        <v>0</v>
      </c>
      <c r="Q193" s="30" t="n">
        <v>1</v>
      </c>
      <c r="R193" s="30" t="n">
        <v>0</v>
      </c>
      <c r="S193" s="30" t="n">
        <v>2</v>
      </c>
      <c r="T193" s="30" t="n">
        <v>7</v>
      </c>
      <c r="U193" s="30" t="n">
        <v>4</v>
      </c>
      <c r="V193" s="30" t="n">
        <v>5</v>
      </c>
      <c r="W193" s="30" t="n">
        <v>10</v>
      </c>
      <c r="X193" s="30" t="n">
        <v>14</v>
      </c>
      <c r="Y193" s="30" t="n">
        <v>8</v>
      </c>
      <c r="Z193" s="30" t="n">
        <v>1</v>
      </c>
      <c r="AA193" s="30" t="n">
        <v>4</v>
      </c>
      <c r="AB193" s="30" t="n">
        <v>3</v>
      </c>
      <c r="AC193" s="30" t="n">
        <v>1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46</v>
      </c>
      <c r="D194" s="36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2</v>
      </c>
      <c r="T194" s="36" t="n">
        <v>2</v>
      </c>
      <c r="U194" s="36" t="n">
        <v>0</v>
      </c>
      <c r="V194" s="36" t="n">
        <v>2</v>
      </c>
      <c r="W194" s="36" t="n">
        <v>4</v>
      </c>
      <c r="X194" s="36" t="n">
        <v>5</v>
      </c>
      <c r="Y194" s="36" t="n">
        <v>7</v>
      </c>
      <c r="Z194" s="36" t="n">
        <v>11</v>
      </c>
      <c r="AA194" s="36" t="n">
        <v>10</v>
      </c>
      <c r="AB194" s="36" t="n">
        <v>1</v>
      </c>
      <c r="AC194" s="36" t="n">
        <v>2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37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1</v>
      </c>
      <c r="T195" s="24" t="n">
        <v>0</v>
      </c>
      <c r="U195" s="24" t="n">
        <v>0</v>
      </c>
      <c r="V195" s="24" t="n">
        <v>1</v>
      </c>
      <c r="W195" s="24" t="n">
        <v>1</v>
      </c>
      <c r="X195" s="24" t="n">
        <v>5</v>
      </c>
      <c r="Y195" s="24" t="n">
        <v>4</v>
      </c>
      <c r="Z195" s="24" t="n">
        <v>11</v>
      </c>
      <c r="AA195" s="24" t="n">
        <v>9</v>
      </c>
      <c r="AB195" s="24" t="n">
        <v>5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9</v>
      </c>
      <c r="D196" s="30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1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3</v>
      </c>
      <c r="Y196" s="30" t="n">
        <v>0</v>
      </c>
      <c r="Z196" s="30" t="n">
        <v>2</v>
      </c>
      <c r="AA196" s="30" t="n">
        <v>3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28</v>
      </c>
      <c r="D197" s="36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1</v>
      </c>
      <c r="W197" s="36" t="n">
        <v>1</v>
      </c>
      <c r="X197" s="36" t="n">
        <v>2</v>
      </c>
      <c r="Y197" s="36" t="n">
        <v>4</v>
      </c>
      <c r="Z197" s="36" t="n">
        <v>9</v>
      </c>
      <c r="AA197" s="36" t="n">
        <v>6</v>
      </c>
      <c r="AB197" s="36" t="n">
        <v>5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6</v>
      </c>
      <c r="D198" s="24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6" t="n">
        <v>0</v>
      </c>
      <c r="P198" s="24" t="n">
        <v>1</v>
      </c>
      <c r="Q198" s="24" t="n">
        <v>0</v>
      </c>
      <c r="R198" s="24" t="n">
        <v>0</v>
      </c>
      <c r="S198" s="24" t="n">
        <v>0</v>
      </c>
      <c r="T198" s="24" t="n">
        <v>1</v>
      </c>
      <c r="U198" s="24" t="n">
        <v>0</v>
      </c>
      <c r="V198" s="24" t="n">
        <v>1</v>
      </c>
      <c r="W198" s="24" t="n">
        <v>1</v>
      </c>
      <c r="X198" s="24" t="n">
        <v>0</v>
      </c>
      <c r="Y198" s="24" t="n">
        <v>1</v>
      </c>
      <c r="Z198" s="24" t="n">
        <v>0</v>
      </c>
      <c r="AA198" s="24" t="n">
        <v>1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5</v>
      </c>
      <c r="D199" s="30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32" t="n">
        <v>0</v>
      </c>
      <c r="P199" s="30" t="n">
        <v>1</v>
      </c>
      <c r="Q199" s="30" t="n">
        <v>0</v>
      </c>
      <c r="R199" s="30" t="n">
        <v>0</v>
      </c>
      <c r="S199" s="30" t="n">
        <v>0</v>
      </c>
      <c r="T199" s="30" t="n">
        <v>1</v>
      </c>
      <c r="U199" s="30" t="n">
        <v>0</v>
      </c>
      <c r="V199" s="30" t="n">
        <v>0</v>
      </c>
      <c r="W199" s="30" t="n">
        <v>1</v>
      </c>
      <c r="X199" s="30" t="n">
        <v>0</v>
      </c>
      <c r="Y199" s="30" t="n">
        <v>1</v>
      </c>
      <c r="Z199" s="30" t="n">
        <v>0</v>
      </c>
      <c r="AA199" s="30" t="n">
        <v>1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1</v>
      </c>
      <c r="D200" s="36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104</v>
      </c>
      <c r="D201" s="24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6" t="n">
        <v>0</v>
      </c>
      <c r="P201" s="24" t="n">
        <v>3</v>
      </c>
      <c r="Q201" s="24" t="n">
        <v>1</v>
      </c>
      <c r="R201" s="24" t="n">
        <v>1</v>
      </c>
      <c r="S201" s="24" t="n">
        <v>3</v>
      </c>
      <c r="T201" s="24" t="n">
        <v>3</v>
      </c>
      <c r="U201" s="24" t="n">
        <v>0</v>
      </c>
      <c r="V201" s="24" t="n">
        <v>9</v>
      </c>
      <c r="W201" s="24" t="n">
        <v>16</v>
      </c>
      <c r="X201" s="24" t="n">
        <v>13</v>
      </c>
      <c r="Y201" s="24" t="n">
        <v>20</v>
      </c>
      <c r="Z201" s="24" t="n">
        <v>23</v>
      </c>
      <c r="AA201" s="24" t="n">
        <v>8</v>
      </c>
      <c r="AB201" s="24" t="n">
        <v>4</v>
      </c>
      <c r="AC201" s="24" t="n">
        <v>0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52</v>
      </c>
      <c r="D202" s="30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32" t="n">
        <v>0</v>
      </c>
      <c r="P202" s="30" t="n">
        <v>2</v>
      </c>
      <c r="Q202" s="30" t="n">
        <v>1</v>
      </c>
      <c r="R202" s="30" t="n">
        <v>1</v>
      </c>
      <c r="S202" s="30" t="n">
        <v>2</v>
      </c>
      <c r="T202" s="30" t="n">
        <v>3</v>
      </c>
      <c r="U202" s="30" t="n">
        <v>0</v>
      </c>
      <c r="V202" s="30" t="n">
        <v>6</v>
      </c>
      <c r="W202" s="30" t="n">
        <v>12</v>
      </c>
      <c r="X202" s="30" t="n">
        <v>5</v>
      </c>
      <c r="Y202" s="30" t="n">
        <v>7</v>
      </c>
      <c r="Z202" s="30" t="n">
        <v>10</v>
      </c>
      <c r="AA202" s="30" t="n">
        <v>3</v>
      </c>
      <c r="AB202" s="30" t="n">
        <v>0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52</v>
      </c>
      <c r="D203" s="36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8" t="n">
        <v>0</v>
      </c>
      <c r="P203" s="36" t="n">
        <v>1</v>
      </c>
      <c r="Q203" s="36" t="n">
        <v>0</v>
      </c>
      <c r="R203" s="36" t="n">
        <v>0</v>
      </c>
      <c r="S203" s="36" t="n">
        <v>1</v>
      </c>
      <c r="T203" s="36" t="n">
        <v>0</v>
      </c>
      <c r="U203" s="36" t="n">
        <v>0</v>
      </c>
      <c r="V203" s="36" t="n">
        <v>3</v>
      </c>
      <c r="W203" s="36" t="n">
        <v>4</v>
      </c>
      <c r="X203" s="36" t="n">
        <v>8</v>
      </c>
      <c r="Y203" s="36" t="n">
        <v>13</v>
      </c>
      <c r="Z203" s="36" t="n">
        <v>13</v>
      </c>
      <c r="AA203" s="36" t="n">
        <v>5</v>
      </c>
      <c r="AB203" s="36" t="n">
        <v>4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181</v>
      </c>
      <c r="D204" s="30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32" t="n">
        <v>0</v>
      </c>
      <c r="P204" s="30" t="n">
        <v>1</v>
      </c>
      <c r="Q204" s="30" t="n">
        <v>1</v>
      </c>
      <c r="R204" s="30" t="n">
        <v>2</v>
      </c>
      <c r="S204" s="30" t="n">
        <v>0</v>
      </c>
      <c r="T204" s="30" t="n">
        <v>3</v>
      </c>
      <c r="U204" s="30" t="n">
        <v>2</v>
      </c>
      <c r="V204" s="30" t="n">
        <v>3</v>
      </c>
      <c r="W204" s="30" t="n">
        <v>9</v>
      </c>
      <c r="X204" s="30" t="n">
        <v>31</v>
      </c>
      <c r="Y204" s="30" t="n">
        <v>31</v>
      </c>
      <c r="Z204" s="30" t="n">
        <v>36</v>
      </c>
      <c r="AA204" s="30" t="n">
        <v>47</v>
      </c>
      <c r="AB204" s="30" t="n">
        <v>14</v>
      </c>
      <c r="AC204" s="30" t="n">
        <v>1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69</v>
      </c>
      <c r="D205" s="54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32" t="n">
        <v>0</v>
      </c>
      <c r="P205" s="30" t="n">
        <v>1</v>
      </c>
      <c r="Q205" s="30" t="n">
        <v>1</v>
      </c>
      <c r="R205" s="54" t="n">
        <v>2</v>
      </c>
      <c r="S205" s="54" t="n">
        <v>0</v>
      </c>
      <c r="T205" s="54" t="n">
        <v>2</v>
      </c>
      <c r="U205" s="54" t="n">
        <v>2</v>
      </c>
      <c r="V205" s="54" t="n">
        <v>3</v>
      </c>
      <c r="W205" s="54" t="n">
        <v>6</v>
      </c>
      <c r="X205" s="54" t="n">
        <v>15</v>
      </c>
      <c r="Y205" s="54" t="n">
        <v>12</v>
      </c>
      <c r="Z205" s="54" t="n">
        <v>12</v>
      </c>
      <c r="AA205" s="54" t="n">
        <v>11</v>
      </c>
      <c r="AB205" s="54" t="n">
        <v>2</v>
      </c>
      <c r="AC205" s="54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35" t="n">
        <v>112</v>
      </c>
      <c r="D206" s="5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2" t="n">
        <v>0</v>
      </c>
      <c r="P206" s="30" t="n">
        <v>0</v>
      </c>
      <c r="Q206" s="30" t="n">
        <v>0</v>
      </c>
      <c r="R206" s="54" t="n">
        <v>0</v>
      </c>
      <c r="S206" s="54" t="n">
        <v>0</v>
      </c>
      <c r="T206" s="54" t="n">
        <v>1</v>
      </c>
      <c r="U206" s="54" t="n">
        <v>0</v>
      </c>
      <c r="V206" s="54" t="n">
        <v>0</v>
      </c>
      <c r="W206" s="54" t="n">
        <v>3</v>
      </c>
      <c r="X206" s="54" t="n">
        <v>16</v>
      </c>
      <c r="Y206" s="54" t="n">
        <v>19</v>
      </c>
      <c r="Z206" s="54" t="n">
        <v>24</v>
      </c>
      <c r="AA206" s="54" t="n">
        <v>36</v>
      </c>
      <c r="AB206" s="54" t="n">
        <v>12</v>
      </c>
      <c r="AC206" s="54" t="n">
        <v>1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9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1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1</v>
      </c>
      <c r="X207" s="24" t="n">
        <v>1</v>
      </c>
      <c r="Y207" s="24" t="n">
        <v>1</v>
      </c>
      <c r="Z207" s="24" t="n">
        <v>3</v>
      </c>
      <c r="AA207" s="24" t="n">
        <v>2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3</v>
      </c>
      <c r="D208" s="30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1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1</v>
      </c>
      <c r="X208" s="30" t="n">
        <v>0</v>
      </c>
      <c r="Y208" s="30" t="n">
        <v>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6</v>
      </c>
      <c r="D209" s="36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1</v>
      </c>
      <c r="Y209" s="36" t="n">
        <v>0</v>
      </c>
      <c r="Z209" s="36" t="n">
        <v>3</v>
      </c>
      <c r="AA209" s="36" t="n">
        <v>2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536</v>
      </c>
      <c r="D210" s="24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6" t="n">
        <v>0</v>
      </c>
      <c r="P210" s="24" t="n">
        <v>1</v>
      </c>
      <c r="Q210" s="24" t="n">
        <v>2</v>
      </c>
      <c r="R210" s="24" t="n">
        <v>3</v>
      </c>
      <c r="S210" s="24" t="n">
        <v>11</v>
      </c>
      <c r="T210" s="24" t="n">
        <v>18</v>
      </c>
      <c r="U210" s="24" t="n">
        <v>25</v>
      </c>
      <c r="V210" s="24" t="n">
        <v>24</v>
      </c>
      <c r="W210" s="24" t="n">
        <v>45</v>
      </c>
      <c r="X210" s="24" t="n">
        <v>106</v>
      </c>
      <c r="Y210" s="24" t="n">
        <v>100</v>
      </c>
      <c r="Z210" s="24" t="n">
        <v>103</v>
      </c>
      <c r="AA210" s="24" t="n">
        <v>81</v>
      </c>
      <c r="AB210" s="24" t="n">
        <v>16</v>
      </c>
      <c r="AC210" s="24" t="n">
        <v>1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275</v>
      </c>
      <c r="D211" s="30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32" t="n">
        <v>0</v>
      </c>
      <c r="P211" s="30" t="n">
        <v>1</v>
      </c>
      <c r="Q211" s="30" t="n">
        <v>1</v>
      </c>
      <c r="R211" s="30" t="n">
        <v>3</v>
      </c>
      <c r="S211" s="30" t="n">
        <v>4</v>
      </c>
      <c r="T211" s="30" t="n">
        <v>10</v>
      </c>
      <c r="U211" s="30" t="n">
        <v>16</v>
      </c>
      <c r="V211" s="30" t="n">
        <v>17</v>
      </c>
      <c r="W211" s="30" t="n">
        <v>34</v>
      </c>
      <c r="X211" s="30" t="n">
        <v>71</v>
      </c>
      <c r="Y211" s="30" t="n">
        <v>45</v>
      </c>
      <c r="Z211" s="30" t="n">
        <v>39</v>
      </c>
      <c r="AA211" s="30" t="n">
        <v>29</v>
      </c>
      <c r="AB211" s="30" t="n">
        <v>5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261</v>
      </c>
      <c r="D212" s="36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8" t="n">
        <v>0</v>
      </c>
      <c r="P212" s="36" t="n">
        <v>0</v>
      </c>
      <c r="Q212" s="36" t="n">
        <v>1</v>
      </c>
      <c r="R212" s="36" t="n">
        <v>0</v>
      </c>
      <c r="S212" s="36" t="n">
        <v>7</v>
      </c>
      <c r="T212" s="36" t="n">
        <v>8</v>
      </c>
      <c r="U212" s="36" t="n">
        <v>9</v>
      </c>
      <c r="V212" s="36" t="n">
        <v>7</v>
      </c>
      <c r="W212" s="36" t="n">
        <v>11</v>
      </c>
      <c r="X212" s="36" t="n">
        <v>35</v>
      </c>
      <c r="Y212" s="36" t="n">
        <v>55</v>
      </c>
      <c r="Z212" s="36" t="n">
        <v>64</v>
      </c>
      <c r="AA212" s="36" t="n">
        <v>52</v>
      </c>
      <c r="AB212" s="36" t="n">
        <v>11</v>
      </c>
      <c r="AC212" s="36" t="n">
        <v>1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58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6" t="n">
        <v>0</v>
      </c>
      <c r="P213" s="24" t="n">
        <v>1</v>
      </c>
      <c r="Q213" s="24" t="n">
        <v>2</v>
      </c>
      <c r="R213" s="24" t="n">
        <v>1</v>
      </c>
      <c r="S213" s="24" t="n">
        <v>4</v>
      </c>
      <c r="T213" s="24" t="n">
        <v>7</v>
      </c>
      <c r="U213" s="24" t="n">
        <v>5</v>
      </c>
      <c r="V213" s="24" t="n">
        <v>2</v>
      </c>
      <c r="W213" s="24" t="n">
        <v>5</v>
      </c>
      <c r="X213" s="24" t="n">
        <v>12</v>
      </c>
      <c r="Y213" s="24" t="n">
        <v>9</v>
      </c>
      <c r="Z213" s="24" t="n">
        <v>4</v>
      </c>
      <c r="AA213" s="24" t="n">
        <v>5</v>
      </c>
      <c r="AB213" s="24" t="n">
        <v>1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22</v>
      </c>
      <c r="D214" s="30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32" t="n">
        <v>0</v>
      </c>
      <c r="P214" s="30" t="n">
        <v>1</v>
      </c>
      <c r="Q214" s="30" t="n">
        <v>1</v>
      </c>
      <c r="R214" s="30" t="n">
        <v>1</v>
      </c>
      <c r="S214" s="30" t="n">
        <v>0</v>
      </c>
      <c r="T214" s="30" t="n">
        <v>4</v>
      </c>
      <c r="U214" s="30" t="n">
        <v>4</v>
      </c>
      <c r="V214" s="30" t="n">
        <v>0</v>
      </c>
      <c r="W214" s="30" t="n">
        <v>3</v>
      </c>
      <c r="X214" s="30" t="n">
        <v>5</v>
      </c>
      <c r="Y214" s="30" t="n">
        <v>1</v>
      </c>
      <c r="Z214" s="30" t="n">
        <v>1</v>
      </c>
      <c r="AA214" s="30" t="n">
        <v>1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36</v>
      </c>
      <c r="D215" s="36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8" t="n">
        <v>0</v>
      </c>
      <c r="P215" s="36" t="n">
        <v>0</v>
      </c>
      <c r="Q215" s="36" t="n">
        <v>1</v>
      </c>
      <c r="R215" s="36" t="n">
        <v>0</v>
      </c>
      <c r="S215" s="36" t="n">
        <v>4</v>
      </c>
      <c r="T215" s="36" t="n">
        <v>3</v>
      </c>
      <c r="U215" s="36" t="n">
        <v>1</v>
      </c>
      <c r="V215" s="36" t="n">
        <v>2</v>
      </c>
      <c r="W215" s="36" t="n">
        <v>2</v>
      </c>
      <c r="X215" s="36" t="n">
        <v>7</v>
      </c>
      <c r="Y215" s="36" t="n">
        <v>8</v>
      </c>
      <c r="Z215" s="36" t="n">
        <v>3</v>
      </c>
      <c r="AA215" s="36" t="n">
        <v>4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41</v>
      </c>
      <c r="D216" s="24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6" t="n">
        <v>0</v>
      </c>
      <c r="P216" s="24" t="n">
        <v>0</v>
      </c>
      <c r="Q216" s="24" t="n">
        <v>0</v>
      </c>
      <c r="R216" s="24" t="n">
        <v>1</v>
      </c>
      <c r="S216" s="24" t="n">
        <v>5</v>
      </c>
      <c r="T216" s="24" t="n">
        <v>9</v>
      </c>
      <c r="U216" s="24" t="n">
        <v>12</v>
      </c>
      <c r="V216" s="24" t="n">
        <v>12</v>
      </c>
      <c r="W216" s="24" t="n">
        <v>19</v>
      </c>
      <c r="X216" s="24" t="n">
        <v>31</v>
      </c>
      <c r="Y216" s="24" t="n">
        <v>25</v>
      </c>
      <c r="Z216" s="24" t="n">
        <v>17</v>
      </c>
      <c r="AA216" s="24" t="n">
        <v>8</v>
      </c>
      <c r="AB216" s="24" t="n">
        <v>2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78</v>
      </c>
      <c r="D217" s="30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32" t="n">
        <v>0</v>
      </c>
      <c r="P217" s="30" t="n">
        <v>0</v>
      </c>
      <c r="Q217" s="30" t="n">
        <v>0</v>
      </c>
      <c r="R217" s="30" t="n">
        <v>1</v>
      </c>
      <c r="S217" s="30" t="n">
        <v>3</v>
      </c>
      <c r="T217" s="30" t="n">
        <v>4</v>
      </c>
      <c r="U217" s="30" t="n">
        <v>8</v>
      </c>
      <c r="V217" s="30" t="n">
        <v>9</v>
      </c>
      <c r="W217" s="30" t="n">
        <v>13</v>
      </c>
      <c r="X217" s="30" t="n">
        <v>18</v>
      </c>
      <c r="Y217" s="30" t="n">
        <v>14</v>
      </c>
      <c r="Z217" s="30" t="n">
        <v>5</v>
      </c>
      <c r="AA217" s="30" t="n">
        <v>1</v>
      </c>
      <c r="AB217" s="30" t="n">
        <v>2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63</v>
      </c>
      <c r="D218" s="36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8" t="n">
        <v>0</v>
      </c>
      <c r="P218" s="36" t="n">
        <v>0</v>
      </c>
      <c r="Q218" s="36" t="n">
        <v>0</v>
      </c>
      <c r="R218" s="36" t="n">
        <v>0</v>
      </c>
      <c r="S218" s="36" t="n">
        <v>2</v>
      </c>
      <c r="T218" s="36" t="n">
        <v>5</v>
      </c>
      <c r="U218" s="36" t="n">
        <v>4</v>
      </c>
      <c r="V218" s="36" t="n">
        <v>3</v>
      </c>
      <c r="W218" s="36" t="n">
        <v>6</v>
      </c>
      <c r="X218" s="36" t="n">
        <v>13</v>
      </c>
      <c r="Y218" s="36" t="n">
        <v>11</v>
      </c>
      <c r="Z218" s="36" t="n">
        <v>12</v>
      </c>
      <c r="AA218" s="36" t="n">
        <v>7</v>
      </c>
      <c r="AB218" s="36" t="n">
        <v>0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321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6" t="n">
        <v>0</v>
      </c>
      <c r="P219" s="24" t="n">
        <v>0</v>
      </c>
      <c r="Q219" s="24" t="n">
        <v>0</v>
      </c>
      <c r="R219" s="24" t="n">
        <v>1</v>
      </c>
      <c r="S219" s="24" t="n">
        <v>1</v>
      </c>
      <c r="T219" s="24" t="n">
        <v>1</v>
      </c>
      <c r="U219" s="24" t="n">
        <v>7</v>
      </c>
      <c r="V219" s="24" t="n">
        <v>10</v>
      </c>
      <c r="W219" s="24" t="n">
        <v>20</v>
      </c>
      <c r="X219" s="24" t="n">
        <v>63</v>
      </c>
      <c r="Y219" s="24" t="n">
        <v>59</v>
      </c>
      <c r="Z219" s="24" t="n">
        <v>81</v>
      </c>
      <c r="AA219" s="24" t="n">
        <v>66</v>
      </c>
      <c r="AB219" s="24" t="n">
        <v>12</v>
      </c>
      <c r="AC219" s="24" t="n">
        <v>0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169</v>
      </c>
      <c r="D220" s="30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32" t="n">
        <v>0</v>
      </c>
      <c r="P220" s="30" t="n">
        <v>0</v>
      </c>
      <c r="Q220" s="30" t="n">
        <v>0</v>
      </c>
      <c r="R220" s="30" t="n">
        <v>1</v>
      </c>
      <c r="S220" s="30" t="n">
        <v>0</v>
      </c>
      <c r="T220" s="30" t="n">
        <v>1</v>
      </c>
      <c r="U220" s="30" t="n">
        <v>4</v>
      </c>
      <c r="V220" s="30" t="n">
        <v>8</v>
      </c>
      <c r="W220" s="30" t="n">
        <v>17</v>
      </c>
      <c r="X220" s="30" t="n">
        <v>48</v>
      </c>
      <c r="Y220" s="30" t="n">
        <v>29</v>
      </c>
      <c r="Z220" s="30" t="n">
        <v>32</v>
      </c>
      <c r="AA220" s="30" t="n">
        <v>26</v>
      </c>
      <c r="AB220" s="30" t="n">
        <v>3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152</v>
      </c>
      <c r="D221" s="36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1</v>
      </c>
      <c r="T221" s="36" t="n">
        <v>0</v>
      </c>
      <c r="U221" s="36" t="n">
        <v>3</v>
      </c>
      <c r="V221" s="36" t="n">
        <v>2</v>
      </c>
      <c r="W221" s="36" t="n">
        <v>3</v>
      </c>
      <c r="X221" s="36" t="n">
        <v>15</v>
      </c>
      <c r="Y221" s="36" t="n">
        <v>30</v>
      </c>
      <c r="Z221" s="36" t="n">
        <v>49</v>
      </c>
      <c r="AA221" s="36" t="n">
        <v>40</v>
      </c>
      <c r="AB221" s="36" t="n">
        <v>9</v>
      </c>
      <c r="AC221" s="36" t="n">
        <v>0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16</v>
      </c>
      <c r="D222" s="24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1</v>
      </c>
      <c r="T222" s="24" t="n">
        <v>1</v>
      </c>
      <c r="U222" s="24" t="n">
        <v>1</v>
      </c>
      <c r="V222" s="24" t="n">
        <v>0</v>
      </c>
      <c r="W222" s="24" t="n">
        <v>1</v>
      </c>
      <c r="X222" s="24" t="n">
        <v>0</v>
      </c>
      <c r="Y222" s="24" t="n">
        <v>7</v>
      </c>
      <c r="Z222" s="24" t="n">
        <v>1</v>
      </c>
      <c r="AA222" s="24" t="n">
        <v>2</v>
      </c>
      <c r="AB222" s="24" t="n">
        <v>1</v>
      </c>
      <c r="AC222" s="24" t="n">
        <v>1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6</v>
      </c>
      <c r="D223" s="30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1</v>
      </c>
      <c r="T223" s="30" t="n">
        <v>1</v>
      </c>
      <c r="U223" s="30" t="n">
        <v>0</v>
      </c>
      <c r="V223" s="30" t="n">
        <v>0</v>
      </c>
      <c r="W223" s="30" t="n">
        <v>1</v>
      </c>
      <c r="X223" s="30" t="n">
        <v>0</v>
      </c>
      <c r="Y223" s="30" t="n">
        <v>1</v>
      </c>
      <c r="Z223" s="30" t="n">
        <v>1</v>
      </c>
      <c r="AA223" s="30" t="n">
        <v>1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10</v>
      </c>
      <c r="D224" s="36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1</v>
      </c>
      <c r="V224" s="36" t="n">
        <v>0</v>
      </c>
      <c r="W224" s="36" t="n">
        <v>0</v>
      </c>
      <c r="X224" s="36" t="n">
        <v>0</v>
      </c>
      <c r="Y224" s="36" t="n">
        <v>6</v>
      </c>
      <c r="Z224" s="36" t="n">
        <v>0</v>
      </c>
      <c r="AA224" s="36" t="n">
        <v>1</v>
      </c>
      <c r="AB224" s="36" t="n">
        <v>1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49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6" t="n">
        <v>0</v>
      </c>
      <c r="P225" s="24" t="n">
        <v>0</v>
      </c>
      <c r="Q225" s="24" t="n">
        <v>1</v>
      </c>
      <c r="R225" s="24" t="n">
        <v>0</v>
      </c>
      <c r="S225" s="24" t="n">
        <v>2</v>
      </c>
      <c r="T225" s="24" t="n">
        <v>0</v>
      </c>
      <c r="U225" s="24" t="n">
        <v>0</v>
      </c>
      <c r="V225" s="24" t="n">
        <v>3</v>
      </c>
      <c r="W225" s="24" t="n">
        <v>5</v>
      </c>
      <c r="X225" s="24" t="n">
        <v>9</v>
      </c>
      <c r="Y225" s="24" t="n">
        <v>9</v>
      </c>
      <c r="Z225" s="24" t="n">
        <v>8</v>
      </c>
      <c r="AA225" s="24" t="n">
        <v>11</v>
      </c>
      <c r="AB225" s="24" t="n">
        <v>0</v>
      </c>
      <c r="AC225" s="24" t="n">
        <v>1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28</v>
      </c>
      <c r="D226" s="30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32" t="n">
        <v>0</v>
      </c>
      <c r="P226" s="30" t="n">
        <v>0</v>
      </c>
      <c r="Q226" s="30" t="n">
        <v>1</v>
      </c>
      <c r="R226" s="30" t="n">
        <v>0</v>
      </c>
      <c r="S226" s="30" t="n">
        <v>1</v>
      </c>
      <c r="T226" s="30" t="n">
        <v>0</v>
      </c>
      <c r="U226" s="30" t="n">
        <v>0</v>
      </c>
      <c r="V226" s="30" t="n">
        <v>3</v>
      </c>
      <c r="W226" s="30" t="n">
        <v>4</v>
      </c>
      <c r="X226" s="30" t="n">
        <v>8</v>
      </c>
      <c r="Y226" s="30" t="n">
        <v>6</v>
      </c>
      <c r="Z226" s="30" t="n">
        <v>2</v>
      </c>
      <c r="AA226" s="30" t="n">
        <v>3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21</v>
      </c>
      <c r="D227" s="36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0</v>
      </c>
      <c r="V227" s="36" t="n">
        <v>0</v>
      </c>
      <c r="W227" s="36" t="n">
        <v>1</v>
      </c>
      <c r="X227" s="36" t="n">
        <v>1</v>
      </c>
      <c r="Y227" s="36" t="n">
        <v>3</v>
      </c>
      <c r="Z227" s="36" t="n">
        <v>6</v>
      </c>
      <c r="AA227" s="36" t="n">
        <v>8</v>
      </c>
      <c r="AB227" s="36" t="n">
        <v>0</v>
      </c>
      <c r="AC227" s="36" t="n">
        <v>1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26</v>
      </c>
      <c r="D228" s="24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6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2</v>
      </c>
      <c r="U228" s="24" t="n">
        <v>3</v>
      </c>
      <c r="V228" s="24" t="n">
        <v>1</v>
      </c>
      <c r="W228" s="24" t="n">
        <v>1</v>
      </c>
      <c r="X228" s="24" t="n">
        <v>2</v>
      </c>
      <c r="Y228" s="24" t="n">
        <v>8</v>
      </c>
      <c r="Z228" s="24" t="n">
        <v>4</v>
      </c>
      <c r="AA228" s="24" t="n">
        <v>5</v>
      </c>
      <c r="AB228" s="24" t="n">
        <v>0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4</v>
      </c>
      <c r="D229" s="30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2</v>
      </c>
      <c r="U229" s="30" t="n">
        <v>1</v>
      </c>
      <c r="V229" s="30" t="n">
        <v>1</v>
      </c>
      <c r="W229" s="30" t="n">
        <v>1</v>
      </c>
      <c r="X229" s="30" t="n">
        <v>1</v>
      </c>
      <c r="Y229" s="30" t="n">
        <v>5</v>
      </c>
      <c r="Z229" s="30" t="n">
        <v>3</v>
      </c>
      <c r="AA229" s="30" t="n">
        <v>0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2</v>
      </c>
      <c r="D230" s="36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2</v>
      </c>
      <c r="V230" s="36" t="n">
        <v>0</v>
      </c>
      <c r="W230" s="36" t="n">
        <v>0</v>
      </c>
      <c r="X230" s="36" t="n">
        <v>1</v>
      </c>
      <c r="Y230" s="36" t="n">
        <v>3</v>
      </c>
      <c r="Z230" s="36" t="n">
        <v>1</v>
      </c>
      <c r="AA230" s="36" t="n">
        <v>5</v>
      </c>
      <c r="AB230" s="36" t="n">
        <v>0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585</v>
      </c>
      <c r="D231" s="24" t="n">
        <v>1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1</v>
      </c>
      <c r="J231" s="23" t="n">
        <v>0</v>
      </c>
      <c r="K231" s="23" t="n">
        <v>1</v>
      </c>
      <c r="L231" s="23" t="n">
        <v>1</v>
      </c>
      <c r="M231" s="23" t="n">
        <v>0</v>
      </c>
      <c r="N231" s="23" t="n">
        <v>0</v>
      </c>
      <c r="O231" s="26" t="n">
        <v>0</v>
      </c>
      <c r="P231" s="24" t="n">
        <v>0</v>
      </c>
      <c r="Q231" s="24" t="n">
        <v>0</v>
      </c>
      <c r="R231" s="24" t="n">
        <v>2</v>
      </c>
      <c r="S231" s="24" t="n">
        <v>6</v>
      </c>
      <c r="T231" s="24" t="n">
        <v>10</v>
      </c>
      <c r="U231" s="24" t="n">
        <v>11</v>
      </c>
      <c r="V231" s="24" t="n">
        <v>26</v>
      </c>
      <c r="W231" s="24" t="n">
        <v>49</v>
      </c>
      <c r="X231" s="24" t="n">
        <v>92</v>
      </c>
      <c r="Y231" s="24" t="n">
        <v>109</v>
      </c>
      <c r="Z231" s="24" t="n">
        <v>120</v>
      </c>
      <c r="AA231" s="24" t="n">
        <v>102</v>
      </c>
      <c r="AB231" s="24" t="n">
        <v>49</v>
      </c>
      <c r="AC231" s="24" t="n">
        <v>6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351</v>
      </c>
      <c r="D232" s="30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32" t="n">
        <v>0</v>
      </c>
      <c r="P232" s="30" t="n">
        <v>0</v>
      </c>
      <c r="Q232" s="30" t="n">
        <v>0</v>
      </c>
      <c r="R232" s="30" t="n">
        <v>1</v>
      </c>
      <c r="S232" s="30" t="n">
        <v>5</v>
      </c>
      <c r="T232" s="30" t="n">
        <v>7</v>
      </c>
      <c r="U232" s="30" t="n">
        <v>7</v>
      </c>
      <c r="V232" s="30" t="n">
        <v>21</v>
      </c>
      <c r="W232" s="30" t="n">
        <v>38</v>
      </c>
      <c r="X232" s="30" t="n">
        <v>70</v>
      </c>
      <c r="Y232" s="30" t="n">
        <v>79</v>
      </c>
      <c r="Z232" s="30" t="n">
        <v>63</v>
      </c>
      <c r="AA232" s="30" t="n">
        <v>37</v>
      </c>
      <c r="AB232" s="30" t="n">
        <v>21</v>
      </c>
      <c r="AC232" s="30" t="n">
        <v>2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234</v>
      </c>
      <c r="D233" s="36" t="n">
        <v>1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1</v>
      </c>
      <c r="J233" s="35" t="n">
        <v>0</v>
      </c>
      <c r="K233" s="35" t="n">
        <v>1</v>
      </c>
      <c r="L233" s="35" t="n">
        <v>1</v>
      </c>
      <c r="M233" s="35" t="n">
        <v>0</v>
      </c>
      <c r="N233" s="35" t="n">
        <v>0</v>
      </c>
      <c r="O233" s="38" t="n">
        <v>0</v>
      </c>
      <c r="P233" s="36" t="n">
        <v>0</v>
      </c>
      <c r="Q233" s="36" t="n">
        <v>0</v>
      </c>
      <c r="R233" s="36" t="n">
        <v>1</v>
      </c>
      <c r="S233" s="36" t="n">
        <v>1</v>
      </c>
      <c r="T233" s="36" t="n">
        <v>3</v>
      </c>
      <c r="U233" s="36" t="n">
        <v>4</v>
      </c>
      <c r="V233" s="36" t="n">
        <v>5</v>
      </c>
      <c r="W233" s="36" t="n">
        <v>11</v>
      </c>
      <c r="X233" s="36" t="n">
        <v>22</v>
      </c>
      <c r="Y233" s="36" t="n">
        <v>30</v>
      </c>
      <c r="Z233" s="36" t="n">
        <v>57</v>
      </c>
      <c r="AA233" s="36" t="n">
        <v>65</v>
      </c>
      <c r="AB233" s="36" t="n">
        <v>28</v>
      </c>
      <c r="AC233" s="36" t="n">
        <v>4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8</v>
      </c>
      <c r="D234" s="24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2</v>
      </c>
      <c r="X234" s="24" t="n">
        <v>1</v>
      </c>
      <c r="Y234" s="24" t="n">
        <v>1</v>
      </c>
      <c r="Z234" s="24" t="n">
        <v>1</v>
      </c>
      <c r="AA234" s="24" t="n">
        <v>2</v>
      </c>
      <c r="AB234" s="24" t="n">
        <v>1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4</v>
      </c>
      <c r="D235" s="30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1</v>
      </c>
      <c r="X235" s="30" t="n">
        <v>1</v>
      </c>
      <c r="Y235" s="30" t="n">
        <v>0</v>
      </c>
      <c r="Z235" s="30" t="n">
        <v>1</v>
      </c>
      <c r="AA235" s="30" t="n">
        <v>0</v>
      </c>
      <c r="AB235" s="30" t="n">
        <v>1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4</v>
      </c>
      <c r="D236" s="36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1</v>
      </c>
      <c r="X236" s="36" t="n">
        <v>0</v>
      </c>
      <c r="Y236" s="36" t="n">
        <v>1</v>
      </c>
      <c r="Z236" s="36" t="n">
        <v>0</v>
      </c>
      <c r="AA236" s="36" t="n">
        <v>2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358</v>
      </c>
      <c r="D237" s="24" t="n">
        <v>1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1</v>
      </c>
      <c r="J237" s="23" t="n">
        <v>0</v>
      </c>
      <c r="K237" s="23" t="n">
        <v>1</v>
      </c>
      <c r="L237" s="23" t="n">
        <v>1</v>
      </c>
      <c r="M237" s="23" t="n">
        <v>0</v>
      </c>
      <c r="N237" s="23" t="n">
        <v>0</v>
      </c>
      <c r="O237" s="26" t="n">
        <v>0</v>
      </c>
      <c r="P237" s="24" t="n">
        <v>0</v>
      </c>
      <c r="Q237" s="24" t="n">
        <v>0</v>
      </c>
      <c r="R237" s="24" t="n">
        <v>0</v>
      </c>
      <c r="S237" s="24" t="n">
        <v>6</v>
      </c>
      <c r="T237" s="24" t="n">
        <v>4</v>
      </c>
      <c r="U237" s="24" t="n">
        <v>6</v>
      </c>
      <c r="V237" s="24" t="n">
        <v>13</v>
      </c>
      <c r="W237" s="24" t="n">
        <v>21</v>
      </c>
      <c r="X237" s="24" t="n">
        <v>51</v>
      </c>
      <c r="Y237" s="24" t="n">
        <v>66</v>
      </c>
      <c r="Z237" s="24" t="n">
        <v>78</v>
      </c>
      <c r="AA237" s="24" t="n">
        <v>62</v>
      </c>
      <c r="AB237" s="24" t="n">
        <v>43</v>
      </c>
      <c r="AC237" s="24" t="n">
        <v>5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207</v>
      </c>
      <c r="D238" s="30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32" t="n">
        <v>0</v>
      </c>
      <c r="P238" s="30" t="n">
        <v>0</v>
      </c>
      <c r="Q238" s="30" t="n">
        <v>0</v>
      </c>
      <c r="R238" s="30" t="n">
        <v>0</v>
      </c>
      <c r="S238" s="30" t="n">
        <v>5</v>
      </c>
      <c r="T238" s="30" t="n">
        <v>2</v>
      </c>
      <c r="U238" s="30" t="n">
        <v>5</v>
      </c>
      <c r="V238" s="30" t="n">
        <v>11</v>
      </c>
      <c r="W238" s="30" t="n">
        <v>18</v>
      </c>
      <c r="X238" s="30" t="n">
        <v>38</v>
      </c>
      <c r="Y238" s="30" t="n">
        <v>45</v>
      </c>
      <c r="Z238" s="30" t="n">
        <v>38</v>
      </c>
      <c r="AA238" s="30" t="n">
        <v>23</v>
      </c>
      <c r="AB238" s="30" t="n">
        <v>20</v>
      </c>
      <c r="AC238" s="30" t="n">
        <v>2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151</v>
      </c>
      <c r="D239" s="36" t="n">
        <v>1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1</v>
      </c>
      <c r="J239" s="35" t="n">
        <v>0</v>
      </c>
      <c r="K239" s="35" t="n">
        <v>1</v>
      </c>
      <c r="L239" s="35" t="n">
        <v>1</v>
      </c>
      <c r="M239" s="35" t="n">
        <v>0</v>
      </c>
      <c r="N239" s="35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 t="n">
        <v>2</v>
      </c>
      <c r="U239" s="36" t="n">
        <v>1</v>
      </c>
      <c r="V239" s="36" t="n">
        <v>2</v>
      </c>
      <c r="W239" s="36" t="n">
        <v>3</v>
      </c>
      <c r="X239" s="36" t="n">
        <v>13</v>
      </c>
      <c r="Y239" s="36" t="n">
        <v>21</v>
      </c>
      <c r="Z239" s="36" t="n">
        <v>40</v>
      </c>
      <c r="AA239" s="36" t="n">
        <v>39</v>
      </c>
      <c r="AB239" s="36" t="n">
        <v>23</v>
      </c>
      <c r="AC239" s="36" t="n">
        <v>3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0</v>
      </c>
      <c r="D240" s="24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0</v>
      </c>
      <c r="D241" s="30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0</v>
      </c>
      <c r="D242" s="36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66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1</v>
      </c>
      <c r="V243" s="24" t="n">
        <v>3</v>
      </c>
      <c r="W243" s="24" t="n">
        <v>6</v>
      </c>
      <c r="X243" s="24" t="n">
        <v>15</v>
      </c>
      <c r="Y243" s="24" t="n">
        <v>19</v>
      </c>
      <c r="Z243" s="24" t="n">
        <v>14</v>
      </c>
      <c r="AA243" s="24" t="n">
        <v>7</v>
      </c>
      <c r="AB243" s="24" t="n">
        <v>1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57</v>
      </c>
      <c r="D244" s="30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1</v>
      </c>
      <c r="V244" s="30" t="n">
        <v>3</v>
      </c>
      <c r="W244" s="30" t="n">
        <v>5</v>
      </c>
      <c r="X244" s="30" t="n">
        <v>15</v>
      </c>
      <c r="Y244" s="30" t="n">
        <v>18</v>
      </c>
      <c r="Z244" s="30" t="n">
        <v>12</v>
      </c>
      <c r="AA244" s="30" t="n">
        <v>3</v>
      </c>
      <c r="AB244" s="30" t="n">
        <v>0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9</v>
      </c>
      <c r="D245" s="36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0</v>
      </c>
      <c r="Y245" s="36" t="n">
        <v>1</v>
      </c>
      <c r="Z245" s="36" t="n">
        <v>2</v>
      </c>
      <c r="AA245" s="36" t="n">
        <v>4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4</v>
      </c>
      <c r="D246" s="24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2</v>
      </c>
      <c r="Z246" s="24" t="n">
        <v>1</v>
      </c>
      <c r="AA246" s="24" t="n">
        <v>1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1</v>
      </c>
      <c r="D247" s="30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1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3</v>
      </c>
      <c r="D248" s="36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1</v>
      </c>
      <c r="Z248" s="36" t="n">
        <v>1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49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6" t="n">
        <v>0</v>
      </c>
      <c r="P249" s="24" t="n">
        <v>0</v>
      </c>
      <c r="Q249" s="24" t="n">
        <v>0</v>
      </c>
      <c r="R249" s="24" t="n">
        <v>2</v>
      </c>
      <c r="S249" s="24" t="n">
        <v>0</v>
      </c>
      <c r="T249" s="24" t="n">
        <v>6</v>
      </c>
      <c r="U249" s="24" t="n">
        <v>4</v>
      </c>
      <c r="V249" s="24" t="n">
        <v>10</v>
      </c>
      <c r="W249" s="24" t="n">
        <v>20</v>
      </c>
      <c r="X249" s="24" t="n">
        <v>25</v>
      </c>
      <c r="Y249" s="24" t="n">
        <v>21</v>
      </c>
      <c r="Z249" s="24" t="n">
        <v>26</v>
      </c>
      <c r="AA249" s="24" t="n">
        <v>30</v>
      </c>
      <c r="AB249" s="24" t="n">
        <v>4</v>
      </c>
      <c r="AC249" s="24" t="n">
        <v>1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82</v>
      </c>
      <c r="D250" s="30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32" t="n">
        <v>0</v>
      </c>
      <c r="P250" s="30" t="n">
        <v>0</v>
      </c>
      <c r="Q250" s="30" t="n">
        <v>0</v>
      </c>
      <c r="R250" s="30" t="n">
        <v>1</v>
      </c>
      <c r="S250" s="30" t="n">
        <v>0</v>
      </c>
      <c r="T250" s="30" t="n">
        <v>5</v>
      </c>
      <c r="U250" s="30" t="n">
        <v>1</v>
      </c>
      <c r="V250" s="30" t="n">
        <v>7</v>
      </c>
      <c r="W250" s="30" t="n">
        <v>14</v>
      </c>
      <c r="X250" s="30" t="n">
        <v>16</v>
      </c>
      <c r="Y250" s="30" t="n">
        <v>15</v>
      </c>
      <c r="Z250" s="30" t="n">
        <v>12</v>
      </c>
      <c r="AA250" s="30" t="n">
        <v>11</v>
      </c>
      <c r="AB250" s="30" t="n">
        <v>0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67</v>
      </c>
      <c r="D251" s="36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8" t="n">
        <v>0</v>
      </c>
      <c r="P251" s="36" t="n">
        <v>0</v>
      </c>
      <c r="Q251" s="36" t="n">
        <v>0</v>
      </c>
      <c r="R251" s="36" t="n">
        <v>1</v>
      </c>
      <c r="S251" s="36" t="n">
        <v>0</v>
      </c>
      <c r="T251" s="36" t="n">
        <v>1</v>
      </c>
      <c r="U251" s="36" t="n">
        <v>3</v>
      </c>
      <c r="V251" s="36" t="n">
        <v>3</v>
      </c>
      <c r="W251" s="36" t="n">
        <v>6</v>
      </c>
      <c r="X251" s="36" t="n">
        <v>9</v>
      </c>
      <c r="Y251" s="36" t="n">
        <v>6</v>
      </c>
      <c r="Z251" s="36" t="n">
        <v>14</v>
      </c>
      <c r="AA251" s="36" t="n">
        <v>19</v>
      </c>
      <c r="AB251" s="36" t="n">
        <v>4</v>
      </c>
      <c r="AC251" s="36" t="n">
        <v>1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149</v>
      </c>
      <c r="D252" s="24" t="n">
        <v>0</v>
      </c>
      <c r="E252" s="23" t="n">
        <v>1</v>
      </c>
      <c r="F252" s="23" t="n">
        <v>0</v>
      </c>
      <c r="G252" s="23" t="n">
        <v>0</v>
      </c>
      <c r="H252" s="23" t="n">
        <v>0</v>
      </c>
      <c r="I252" s="23" t="n">
        <v>1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6" t="n">
        <v>0</v>
      </c>
      <c r="P252" s="24" t="n">
        <v>1</v>
      </c>
      <c r="Q252" s="24" t="n">
        <v>1</v>
      </c>
      <c r="R252" s="24" t="n">
        <v>5</v>
      </c>
      <c r="S252" s="24" t="n">
        <v>9</v>
      </c>
      <c r="T252" s="24" t="n">
        <v>8</v>
      </c>
      <c r="U252" s="24" t="n">
        <v>9</v>
      </c>
      <c r="V252" s="24" t="n">
        <v>18</v>
      </c>
      <c r="W252" s="24" t="n">
        <v>12</v>
      </c>
      <c r="X252" s="24" t="n">
        <v>22</v>
      </c>
      <c r="Y252" s="24" t="n">
        <v>28</v>
      </c>
      <c r="Z252" s="24" t="n">
        <v>15</v>
      </c>
      <c r="AA252" s="24" t="n">
        <v>12</v>
      </c>
      <c r="AB252" s="24" t="n">
        <v>7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75</v>
      </c>
      <c r="D253" s="30" t="n">
        <v>0</v>
      </c>
      <c r="E253" s="29" t="n">
        <v>1</v>
      </c>
      <c r="F253" s="29" t="n">
        <v>0</v>
      </c>
      <c r="G253" s="29" t="n">
        <v>0</v>
      </c>
      <c r="H253" s="29" t="n">
        <v>0</v>
      </c>
      <c r="I253" s="29" t="n">
        <v>1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32" t="n">
        <v>0</v>
      </c>
      <c r="P253" s="30" t="n">
        <v>0</v>
      </c>
      <c r="Q253" s="30" t="n">
        <v>0</v>
      </c>
      <c r="R253" s="30" t="n">
        <v>4</v>
      </c>
      <c r="S253" s="30" t="n">
        <v>8</v>
      </c>
      <c r="T253" s="30" t="n">
        <v>8</v>
      </c>
      <c r="U253" s="30" t="n">
        <v>5</v>
      </c>
      <c r="V253" s="30" t="n">
        <v>15</v>
      </c>
      <c r="W253" s="30" t="n">
        <v>7</v>
      </c>
      <c r="X253" s="30" t="n">
        <v>10</v>
      </c>
      <c r="Y253" s="30" t="n">
        <v>8</v>
      </c>
      <c r="Z253" s="30" t="n">
        <v>6</v>
      </c>
      <c r="AA253" s="30" t="n">
        <v>1</v>
      </c>
      <c r="AB253" s="30" t="n">
        <v>2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74</v>
      </c>
      <c r="D254" s="36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8" t="n">
        <v>0</v>
      </c>
      <c r="P254" s="36" t="n">
        <v>1</v>
      </c>
      <c r="Q254" s="36" t="n">
        <v>1</v>
      </c>
      <c r="R254" s="36" t="n">
        <v>1</v>
      </c>
      <c r="S254" s="36" t="n">
        <v>1</v>
      </c>
      <c r="T254" s="36" t="n">
        <v>0</v>
      </c>
      <c r="U254" s="36" t="n">
        <v>4</v>
      </c>
      <c r="V254" s="36" t="n">
        <v>3</v>
      </c>
      <c r="W254" s="36" t="n">
        <v>5</v>
      </c>
      <c r="X254" s="36" t="n">
        <v>12</v>
      </c>
      <c r="Y254" s="36" t="n">
        <v>20</v>
      </c>
      <c r="Z254" s="36" t="n">
        <v>9</v>
      </c>
      <c r="AA254" s="36" t="n">
        <v>11</v>
      </c>
      <c r="AB254" s="36" t="n">
        <v>5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10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6" t="n">
        <v>0</v>
      </c>
      <c r="P255" s="24" t="n">
        <v>0</v>
      </c>
      <c r="Q255" s="24" t="n">
        <v>0</v>
      </c>
      <c r="R255" s="24" t="n">
        <v>2</v>
      </c>
      <c r="S255" s="24" t="n">
        <v>0</v>
      </c>
      <c r="T255" s="24" t="n">
        <v>1</v>
      </c>
      <c r="U255" s="24" t="n">
        <v>0</v>
      </c>
      <c r="V255" s="24" t="n">
        <v>1</v>
      </c>
      <c r="W255" s="24" t="n">
        <v>1</v>
      </c>
      <c r="X255" s="24" t="n">
        <v>1</v>
      </c>
      <c r="Y255" s="24" t="n">
        <v>0</v>
      </c>
      <c r="Z255" s="24" t="n">
        <v>3</v>
      </c>
      <c r="AA255" s="24" t="n">
        <v>0</v>
      </c>
      <c r="AB255" s="24" t="n">
        <v>1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8</v>
      </c>
      <c r="D256" s="30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32" t="n">
        <v>0</v>
      </c>
      <c r="P256" s="30" t="n">
        <v>0</v>
      </c>
      <c r="Q256" s="30" t="n">
        <v>0</v>
      </c>
      <c r="R256" s="30" t="n">
        <v>1</v>
      </c>
      <c r="S256" s="30" t="n">
        <v>0</v>
      </c>
      <c r="T256" s="30" t="n">
        <v>1</v>
      </c>
      <c r="U256" s="30" t="n">
        <v>0</v>
      </c>
      <c r="V256" s="30" t="n">
        <v>1</v>
      </c>
      <c r="W256" s="30" t="n">
        <v>1</v>
      </c>
      <c r="X256" s="30" t="n">
        <v>1</v>
      </c>
      <c r="Y256" s="30" t="n">
        <v>0</v>
      </c>
      <c r="Z256" s="30" t="n">
        <v>3</v>
      </c>
      <c r="AA256" s="30" t="n">
        <v>0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2</v>
      </c>
      <c r="D257" s="36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8" t="n">
        <v>0</v>
      </c>
      <c r="P257" s="36" t="n">
        <v>0</v>
      </c>
      <c r="Q257" s="36" t="n">
        <v>0</v>
      </c>
      <c r="R257" s="36" t="n">
        <v>1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10</v>
      </c>
      <c r="D258" s="24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2</v>
      </c>
      <c r="Y258" s="24" t="n">
        <v>5</v>
      </c>
      <c r="Z258" s="24" t="n">
        <v>1</v>
      </c>
      <c r="AA258" s="24" t="n">
        <v>1</v>
      </c>
      <c r="AB258" s="24" t="n">
        <v>0</v>
      </c>
      <c r="AC258" s="24" t="n">
        <v>1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1</v>
      </c>
      <c r="D259" s="30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1</v>
      </c>
      <c r="Y259" s="30" t="n">
        <v>0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9</v>
      </c>
      <c r="D260" s="36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1</v>
      </c>
      <c r="Y260" s="36" t="n">
        <v>5</v>
      </c>
      <c r="Z260" s="36" t="n">
        <v>1</v>
      </c>
      <c r="AA260" s="36" t="n">
        <v>1</v>
      </c>
      <c r="AB260" s="36" t="n">
        <v>0</v>
      </c>
      <c r="AC260" s="36" t="n">
        <v>1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50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6" t="n">
        <v>0</v>
      </c>
      <c r="P261" s="24" t="n">
        <v>1</v>
      </c>
      <c r="Q261" s="24" t="n">
        <v>1</v>
      </c>
      <c r="R261" s="24" t="n">
        <v>2</v>
      </c>
      <c r="S261" s="24" t="n">
        <v>9</v>
      </c>
      <c r="T261" s="24" t="n">
        <v>4</v>
      </c>
      <c r="U261" s="24" t="n">
        <v>5</v>
      </c>
      <c r="V261" s="24" t="n">
        <v>11</v>
      </c>
      <c r="W261" s="24" t="n">
        <v>4</v>
      </c>
      <c r="X261" s="24" t="n">
        <v>4</v>
      </c>
      <c r="Y261" s="24" t="n">
        <v>8</v>
      </c>
      <c r="Z261" s="24" t="n">
        <v>0</v>
      </c>
      <c r="AA261" s="24" t="n">
        <v>0</v>
      </c>
      <c r="AB261" s="24" t="n">
        <v>1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34</v>
      </c>
      <c r="D262" s="30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32" t="n">
        <v>0</v>
      </c>
      <c r="P262" s="30" t="n">
        <v>0</v>
      </c>
      <c r="Q262" s="30" t="n">
        <v>0</v>
      </c>
      <c r="R262" s="30" t="n">
        <v>2</v>
      </c>
      <c r="S262" s="30" t="n">
        <v>8</v>
      </c>
      <c r="T262" s="30" t="n">
        <v>4</v>
      </c>
      <c r="U262" s="30" t="n">
        <v>4</v>
      </c>
      <c r="V262" s="30" t="n">
        <v>9</v>
      </c>
      <c r="W262" s="30" t="n">
        <v>3</v>
      </c>
      <c r="X262" s="30" t="n">
        <v>2</v>
      </c>
      <c r="Y262" s="30" t="n">
        <v>1</v>
      </c>
      <c r="Z262" s="30" t="n">
        <v>0</v>
      </c>
      <c r="AA262" s="30" t="n">
        <v>0</v>
      </c>
      <c r="AB262" s="30" t="n">
        <v>1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16</v>
      </c>
      <c r="D263" s="36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8" t="n">
        <v>0</v>
      </c>
      <c r="P263" s="36" t="n">
        <v>1</v>
      </c>
      <c r="Q263" s="36" t="n">
        <v>1</v>
      </c>
      <c r="R263" s="36" t="n">
        <v>0</v>
      </c>
      <c r="S263" s="36" t="n">
        <v>1</v>
      </c>
      <c r="T263" s="36" t="n">
        <v>0</v>
      </c>
      <c r="U263" s="36" t="n">
        <v>1</v>
      </c>
      <c r="V263" s="36" t="n">
        <v>2</v>
      </c>
      <c r="W263" s="36" t="n">
        <v>1</v>
      </c>
      <c r="X263" s="36" t="n">
        <v>2</v>
      </c>
      <c r="Y263" s="36" t="n">
        <v>7</v>
      </c>
      <c r="Z263" s="36" t="n">
        <v>0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24</v>
      </c>
      <c r="D264" s="24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6" t="n">
        <v>0</v>
      </c>
      <c r="P264" s="24" t="n">
        <v>1</v>
      </c>
      <c r="Q264" s="24" t="n">
        <v>0</v>
      </c>
      <c r="R264" s="24" t="n">
        <v>0</v>
      </c>
      <c r="S264" s="24" t="n">
        <v>4</v>
      </c>
      <c r="T264" s="24" t="n">
        <v>0</v>
      </c>
      <c r="U264" s="24" t="n">
        <v>4</v>
      </c>
      <c r="V264" s="24" t="n">
        <v>5</v>
      </c>
      <c r="W264" s="24" t="n">
        <v>4</v>
      </c>
      <c r="X264" s="24" t="n">
        <v>1</v>
      </c>
      <c r="Y264" s="24" t="n">
        <v>5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4</v>
      </c>
      <c r="D265" s="30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32" t="n">
        <v>0</v>
      </c>
      <c r="P265" s="30" t="n">
        <v>0</v>
      </c>
      <c r="Q265" s="30" t="n">
        <v>0</v>
      </c>
      <c r="R265" s="30" t="n">
        <v>0</v>
      </c>
      <c r="S265" s="30" t="n">
        <v>3</v>
      </c>
      <c r="T265" s="30" t="n">
        <v>0</v>
      </c>
      <c r="U265" s="30" t="n">
        <v>4</v>
      </c>
      <c r="V265" s="30" t="n">
        <v>4</v>
      </c>
      <c r="W265" s="30" t="n">
        <v>3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0</v>
      </c>
      <c r="D266" s="36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8" t="n">
        <v>0</v>
      </c>
      <c r="P266" s="36" t="n">
        <v>1</v>
      </c>
      <c r="Q266" s="36" t="n">
        <v>0</v>
      </c>
      <c r="R266" s="36" t="n">
        <v>0</v>
      </c>
      <c r="S266" s="36" t="n">
        <v>1</v>
      </c>
      <c r="T266" s="36" t="n">
        <v>0</v>
      </c>
      <c r="U266" s="36" t="n">
        <v>0</v>
      </c>
      <c r="V266" s="36" t="n">
        <v>1</v>
      </c>
      <c r="W266" s="36" t="n">
        <v>1</v>
      </c>
      <c r="X266" s="36" t="n">
        <v>1</v>
      </c>
      <c r="Y266" s="36" t="n">
        <v>5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26</v>
      </c>
      <c r="D267" s="24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6" t="n">
        <v>0</v>
      </c>
      <c r="P267" s="24" t="n">
        <v>0</v>
      </c>
      <c r="Q267" s="24" t="n">
        <v>1</v>
      </c>
      <c r="R267" s="24" t="n">
        <v>2</v>
      </c>
      <c r="S267" s="24" t="n">
        <v>5</v>
      </c>
      <c r="T267" s="24" t="n">
        <v>4</v>
      </c>
      <c r="U267" s="24" t="n">
        <v>1</v>
      </c>
      <c r="V267" s="24" t="n">
        <v>6</v>
      </c>
      <c r="W267" s="24" t="n">
        <v>0</v>
      </c>
      <c r="X267" s="24" t="n">
        <v>3</v>
      </c>
      <c r="Y267" s="24" t="n">
        <v>3</v>
      </c>
      <c r="Z267" s="24" t="n">
        <v>0</v>
      </c>
      <c r="AA267" s="24" t="n">
        <v>0</v>
      </c>
      <c r="AB267" s="24" t="n">
        <v>1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20</v>
      </c>
      <c r="D268" s="30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32" t="n">
        <v>0</v>
      </c>
      <c r="P268" s="30" t="n">
        <v>0</v>
      </c>
      <c r="Q268" s="30" t="n">
        <v>0</v>
      </c>
      <c r="R268" s="30" t="n">
        <v>2</v>
      </c>
      <c r="S268" s="30" t="n">
        <v>5</v>
      </c>
      <c r="T268" s="30" t="n">
        <v>4</v>
      </c>
      <c r="U268" s="30" t="n">
        <v>0</v>
      </c>
      <c r="V268" s="30" t="n">
        <v>5</v>
      </c>
      <c r="W268" s="30" t="n">
        <v>0</v>
      </c>
      <c r="X268" s="30" t="n">
        <v>2</v>
      </c>
      <c r="Y268" s="30" t="n">
        <v>1</v>
      </c>
      <c r="Z268" s="30" t="n">
        <v>0</v>
      </c>
      <c r="AA268" s="30" t="n">
        <v>0</v>
      </c>
      <c r="AB268" s="30" t="n">
        <v>1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6</v>
      </c>
      <c r="D269" s="36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8" t="n">
        <v>0</v>
      </c>
      <c r="P269" s="36" t="n">
        <v>0</v>
      </c>
      <c r="Q269" s="36" t="n">
        <v>1</v>
      </c>
      <c r="R269" s="36" t="n">
        <v>0</v>
      </c>
      <c r="S269" s="36" t="n">
        <v>0</v>
      </c>
      <c r="T269" s="36" t="n">
        <v>0</v>
      </c>
      <c r="U269" s="36" t="n">
        <v>1</v>
      </c>
      <c r="V269" s="36" t="n">
        <v>1</v>
      </c>
      <c r="W269" s="36" t="n">
        <v>0</v>
      </c>
      <c r="X269" s="36" t="n">
        <v>1</v>
      </c>
      <c r="Y269" s="36" t="n">
        <v>2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79</v>
      </c>
      <c r="D270" s="24" t="n">
        <v>0</v>
      </c>
      <c r="E270" s="23" t="n">
        <v>1</v>
      </c>
      <c r="F270" s="23" t="n">
        <v>0</v>
      </c>
      <c r="G270" s="23" t="n">
        <v>0</v>
      </c>
      <c r="H270" s="23" t="n">
        <v>0</v>
      </c>
      <c r="I270" s="23" t="n">
        <v>1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6" t="n">
        <v>0</v>
      </c>
      <c r="P270" s="24" t="n">
        <v>0</v>
      </c>
      <c r="Q270" s="24" t="n">
        <v>0</v>
      </c>
      <c r="R270" s="24" t="n">
        <v>1</v>
      </c>
      <c r="S270" s="24" t="n">
        <v>0</v>
      </c>
      <c r="T270" s="24" t="n">
        <v>3</v>
      </c>
      <c r="U270" s="24" t="n">
        <v>4</v>
      </c>
      <c r="V270" s="24" t="n">
        <v>6</v>
      </c>
      <c r="W270" s="24" t="n">
        <v>7</v>
      </c>
      <c r="X270" s="24" t="n">
        <v>15</v>
      </c>
      <c r="Y270" s="24" t="n">
        <v>15</v>
      </c>
      <c r="Z270" s="24" t="n">
        <v>11</v>
      </c>
      <c r="AA270" s="24" t="n">
        <v>11</v>
      </c>
      <c r="AB270" s="24" t="n">
        <v>5</v>
      </c>
      <c r="AC270" s="24" t="n">
        <v>0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32</v>
      </c>
      <c r="D271" s="30" t="n">
        <v>0</v>
      </c>
      <c r="E271" s="29" t="n">
        <v>1</v>
      </c>
      <c r="F271" s="29" t="n">
        <v>0</v>
      </c>
      <c r="G271" s="29" t="n">
        <v>0</v>
      </c>
      <c r="H271" s="29" t="n">
        <v>0</v>
      </c>
      <c r="I271" s="29" t="n">
        <v>1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32" t="n">
        <v>0</v>
      </c>
      <c r="P271" s="30" t="n">
        <v>0</v>
      </c>
      <c r="Q271" s="30" t="n">
        <v>0</v>
      </c>
      <c r="R271" s="30" t="n">
        <v>1</v>
      </c>
      <c r="S271" s="30" t="n">
        <v>0</v>
      </c>
      <c r="T271" s="30" t="n">
        <v>3</v>
      </c>
      <c r="U271" s="30" t="n">
        <v>1</v>
      </c>
      <c r="V271" s="30" t="n">
        <v>5</v>
      </c>
      <c r="W271" s="30" t="n">
        <v>3</v>
      </c>
      <c r="X271" s="30" t="n">
        <v>6</v>
      </c>
      <c r="Y271" s="30" t="n">
        <v>7</v>
      </c>
      <c r="Z271" s="30" t="n">
        <v>3</v>
      </c>
      <c r="AA271" s="30" t="n">
        <v>1</v>
      </c>
      <c r="AB271" s="30" t="n">
        <v>1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47</v>
      </c>
      <c r="D272" s="36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3</v>
      </c>
      <c r="V272" s="36" t="n">
        <v>1</v>
      </c>
      <c r="W272" s="36" t="n">
        <v>4</v>
      </c>
      <c r="X272" s="36" t="n">
        <v>9</v>
      </c>
      <c r="Y272" s="36" t="n">
        <v>8</v>
      </c>
      <c r="Z272" s="36" t="n">
        <v>8</v>
      </c>
      <c r="AA272" s="36" t="n">
        <v>10</v>
      </c>
      <c r="AB272" s="36" t="n">
        <v>4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3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1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1</v>
      </c>
      <c r="Z273" s="24" t="n">
        <v>1</v>
      </c>
      <c r="AA273" s="24" t="n">
        <v>0</v>
      </c>
      <c r="AB273" s="24" t="n">
        <v>0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1</v>
      </c>
      <c r="D274" s="30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1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2</v>
      </c>
      <c r="D275" s="36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1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28</v>
      </c>
      <c r="D276" s="24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6" t="n">
        <v>0</v>
      </c>
      <c r="P276" s="24" t="n">
        <v>0</v>
      </c>
      <c r="Q276" s="24" t="n">
        <v>0</v>
      </c>
      <c r="R276" s="24" t="n">
        <v>1</v>
      </c>
      <c r="S276" s="24" t="n">
        <v>2</v>
      </c>
      <c r="T276" s="24" t="n">
        <v>2</v>
      </c>
      <c r="U276" s="24" t="n">
        <v>1</v>
      </c>
      <c r="V276" s="24" t="n">
        <v>4</v>
      </c>
      <c r="W276" s="24" t="n">
        <v>1</v>
      </c>
      <c r="X276" s="24" t="n">
        <v>5</v>
      </c>
      <c r="Y276" s="24" t="n">
        <v>8</v>
      </c>
      <c r="Z276" s="24" t="n">
        <v>3</v>
      </c>
      <c r="AA276" s="24" t="n">
        <v>1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6</v>
      </c>
      <c r="D277" s="30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0</v>
      </c>
      <c r="O277" s="32" t="n">
        <v>0</v>
      </c>
      <c r="P277" s="30" t="n">
        <v>0</v>
      </c>
      <c r="Q277" s="30" t="n">
        <v>0</v>
      </c>
      <c r="R277" s="30" t="n">
        <v>1</v>
      </c>
      <c r="S277" s="30" t="n">
        <v>0</v>
      </c>
      <c r="T277" s="30" t="n">
        <v>1</v>
      </c>
      <c r="U277" s="30" t="n">
        <v>0</v>
      </c>
      <c r="V277" s="30" t="n">
        <v>0</v>
      </c>
      <c r="W277" s="30" t="n">
        <v>0</v>
      </c>
      <c r="X277" s="30" t="n">
        <v>2</v>
      </c>
      <c r="Y277" s="30" t="n">
        <v>1</v>
      </c>
      <c r="Z277" s="30" t="n">
        <v>1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22</v>
      </c>
      <c r="D278" s="36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2</v>
      </c>
      <c r="T278" s="36" t="n">
        <v>1</v>
      </c>
      <c r="U278" s="36" t="n">
        <v>1</v>
      </c>
      <c r="V278" s="36" t="n">
        <v>4</v>
      </c>
      <c r="W278" s="36" t="n">
        <v>1</v>
      </c>
      <c r="X278" s="36" t="n">
        <v>3</v>
      </c>
      <c r="Y278" s="36" t="n">
        <v>7</v>
      </c>
      <c r="Z278" s="36" t="n">
        <v>2</v>
      </c>
      <c r="AA278" s="36" t="n">
        <v>1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04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1</v>
      </c>
      <c r="M279" s="23" t="n">
        <v>0</v>
      </c>
      <c r="N279" s="23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3</v>
      </c>
      <c r="T279" s="24" t="n">
        <v>2</v>
      </c>
      <c r="U279" s="24" t="n">
        <v>7</v>
      </c>
      <c r="V279" s="24" t="n">
        <v>2</v>
      </c>
      <c r="W279" s="24" t="n">
        <v>10</v>
      </c>
      <c r="X279" s="24" t="n">
        <v>7</v>
      </c>
      <c r="Y279" s="24" t="n">
        <v>22</v>
      </c>
      <c r="Z279" s="24" t="n">
        <v>28</v>
      </c>
      <c r="AA279" s="24" t="n">
        <v>18</v>
      </c>
      <c r="AB279" s="24" t="n">
        <v>3</v>
      </c>
      <c r="AC279" s="24" t="n">
        <v>1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52</v>
      </c>
      <c r="D280" s="30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1</v>
      </c>
      <c r="T280" s="30" t="n">
        <v>2</v>
      </c>
      <c r="U280" s="30" t="n">
        <v>5</v>
      </c>
      <c r="V280" s="30" t="n">
        <v>2</v>
      </c>
      <c r="W280" s="30" t="n">
        <v>4</v>
      </c>
      <c r="X280" s="30" t="n">
        <v>4</v>
      </c>
      <c r="Y280" s="30" t="n">
        <v>11</v>
      </c>
      <c r="Z280" s="30" t="n">
        <v>14</v>
      </c>
      <c r="AA280" s="30" t="n">
        <v>6</v>
      </c>
      <c r="AB280" s="30" t="n">
        <v>2</v>
      </c>
      <c r="AC280" s="30" t="n">
        <v>1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52</v>
      </c>
      <c r="D281" s="36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1</v>
      </c>
      <c r="M281" s="35" t="n">
        <v>0</v>
      </c>
      <c r="N281" s="35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2</v>
      </c>
      <c r="T281" s="36" t="n">
        <v>0</v>
      </c>
      <c r="U281" s="36" t="n">
        <v>2</v>
      </c>
      <c r="V281" s="36" t="n">
        <v>0</v>
      </c>
      <c r="W281" s="36" t="n">
        <v>6</v>
      </c>
      <c r="X281" s="36" t="n">
        <v>3</v>
      </c>
      <c r="Y281" s="36" t="n">
        <v>11</v>
      </c>
      <c r="Z281" s="36" t="n">
        <v>14</v>
      </c>
      <c r="AA281" s="36" t="n">
        <v>12</v>
      </c>
      <c r="AB281" s="36" t="n">
        <v>1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3" t="n">
        <v>7</v>
      </c>
      <c r="D282" s="30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1</v>
      </c>
      <c r="M282" s="23" t="n">
        <v>0</v>
      </c>
      <c r="N282" s="23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1</v>
      </c>
      <c r="U282" s="30" t="n">
        <v>0</v>
      </c>
      <c r="V282" s="30" t="n">
        <v>0</v>
      </c>
      <c r="W282" s="30" t="n">
        <v>0</v>
      </c>
      <c r="X282" s="30" t="n">
        <v>1</v>
      </c>
      <c r="Y282" s="30" t="n">
        <v>2</v>
      </c>
      <c r="Z282" s="30" t="n">
        <v>1</v>
      </c>
      <c r="AA282" s="30" t="n">
        <v>1</v>
      </c>
      <c r="AB282" s="30" t="n">
        <v>0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3</v>
      </c>
      <c r="D283" s="30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1</v>
      </c>
      <c r="U283" s="30" t="n">
        <v>0</v>
      </c>
      <c r="V283" s="30" t="n">
        <v>0</v>
      </c>
      <c r="W283" s="30" t="n">
        <v>0</v>
      </c>
      <c r="X283" s="30" t="n">
        <v>1</v>
      </c>
      <c r="Y283" s="30" t="n">
        <v>1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35" t="n">
        <v>4</v>
      </c>
      <c r="D284" s="30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1</v>
      </c>
      <c r="M284" s="35" t="n">
        <v>0</v>
      </c>
      <c r="N284" s="35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1</v>
      </c>
      <c r="Z284" s="30" t="n">
        <v>1</v>
      </c>
      <c r="AA284" s="30" t="n">
        <v>1</v>
      </c>
      <c r="AB284" s="30" t="n">
        <v>0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87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2</v>
      </c>
      <c r="T285" s="24" t="n">
        <v>1</v>
      </c>
      <c r="U285" s="24" t="n">
        <v>7</v>
      </c>
      <c r="V285" s="24" t="n">
        <v>2</v>
      </c>
      <c r="W285" s="24" t="n">
        <v>9</v>
      </c>
      <c r="X285" s="24" t="n">
        <v>6</v>
      </c>
      <c r="Y285" s="24" t="n">
        <v>16</v>
      </c>
      <c r="Z285" s="24" t="n">
        <v>24</v>
      </c>
      <c r="AA285" s="24" t="n">
        <v>17</v>
      </c>
      <c r="AB285" s="24" t="n">
        <v>2</v>
      </c>
      <c r="AC285" s="24" t="n">
        <v>1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45</v>
      </c>
      <c r="D286" s="30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1</v>
      </c>
      <c r="T286" s="30" t="n">
        <v>1</v>
      </c>
      <c r="U286" s="30" t="n">
        <v>5</v>
      </c>
      <c r="V286" s="30" t="n">
        <v>2</v>
      </c>
      <c r="W286" s="30" t="n">
        <v>3</v>
      </c>
      <c r="X286" s="30" t="n">
        <v>3</v>
      </c>
      <c r="Y286" s="30" t="n">
        <v>8</v>
      </c>
      <c r="Z286" s="30" t="n">
        <v>13</v>
      </c>
      <c r="AA286" s="30" t="n">
        <v>6</v>
      </c>
      <c r="AB286" s="30" t="n">
        <v>2</v>
      </c>
      <c r="AC286" s="30" t="n">
        <v>1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42</v>
      </c>
      <c r="D287" s="36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1</v>
      </c>
      <c r="T287" s="36" t="n">
        <v>0</v>
      </c>
      <c r="U287" s="36" t="n">
        <v>2</v>
      </c>
      <c r="V287" s="36" t="n">
        <v>0</v>
      </c>
      <c r="W287" s="36" t="n">
        <v>6</v>
      </c>
      <c r="X287" s="36" t="n">
        <v>3</v>
      </c>
      <c r="Y287" s="36" t="n">
        <v>8</v>
      </c>
      <c r="Z287" s="36" t="n">
        <v>11</v>
      </c>
      <c r="AA287" s="36" t="n">
        <v>11</v>
      </c>
      <c r="AB287" s="36" t="n">
        <v>0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8</v>
      </c>
      <c r="D288" s="30" t="n">
        <v>0</v>
      </c>
      <c r="E288" s="23" t="n">
        <v>0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1</v>
      </c>
      <c r="T288" s="30" t="n">
        <v>0</v>
      </c>
      <c r="U288" s="30" t="n">
        <v>1</v>
      </c>
      <c r="V288" s="30" t="n">
        <v>0</v>
      </c>
      <c r="W288" s="30" t="n">
        <v>1</v>
      </c>
      <c r="X288" s="30" t="n">
        <v>0</v>
      </c>
      <c r="Y288" s="30" t="n">
        <v>1</v>
      </c>
      <c r="Z288" s="30" t="n">
        <v>1</v>
      </c>
      <c r="AA288" s="30" t="n">
        <v>3</v>
      </c>
      <c r="AB288" s="30" t="n">
        <v>0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4</v>
      </c>
      <c r="D289" s="30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1</v>
      </c>
      <c r="T289" s="30" t="n">
        <v>0</v>
      </c>
      <c r="U289" s="30" t="n">
        <v>1</v>
      </c>
      <c r="V289" s="30" t="n">
        <v>0</v>
      </c>
      <c r="W289" s="30" t="n">
        <v>1</v>
      </c>
      <c r="X289" s="30" t="n">
        <v>0</v>
      </c>
      <c r="Y289" s="30" t="n">
        <v>0</v>
      </c>
      <c r="Z289" s="30" t="n">
        <v>0</v>
      </c>
      <c r="AA289" s="30" t="n">
        <v>1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35" t="n">
        <v>4</v>
      </c>
      <c r="D290" s="30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1</v>
      </c>
      <c r="Z290" s="30" t="n">
        <v>1</v>
      </c>
      <c r="AA290" s="30" t="n">
        <v>2</v>
      </c>
      <c r="AB290" s="30" t="n">
        <v>0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63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1</v>
      </c>
      <c r="T291" s="24" t="n">
        <v>1</v>
      </c>
      <c r="U291" s="24" t="n">
        <v>6</v>
      </c>
      <c r="V291" s="24" t="n">
        <v>2</v>
      </c>
      <c r="W291" s="24" t="n">
        <v>7</v>
      </c>
      <c r="X291" s="24" t="n">
        <v>4</v>
      </c>
      <c r="Y291" s="24" t="n">
        <v>9</v>
      </c>
      <c r="Z291" s="24" t="n">
        <v>20</v>
      </c>
      <c r="AA291" s="24" t="n">
        <v>11</v>
      </c>
      <c r="AB291" s="24" t="n">
        <v>2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35</v>
      </c>
      <c r="D292" s="30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4</v>
      </c>
      <c r="V292" s="30" t="n">
        <v>2</v>
      </c>
      <c r="W292" s="30" t="n">
        <v>2</v>
      </c>
      <c r="X292" s="30" t="n">
        <v>3</v>
      </c>
      <c r="Y292" s="30" t="n">
        <v>5</v>
      </c>
      <c r="Z292" s="30" t="n">
        <v>11</v>
      </c>
      <c r="AA292" s="30" t="n">
        <v>5</v>
      </c>
      <c r="AB292" s="30" t="n">
        <v>2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28</v>
      </c>
      <c r="D293" s="36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1</v>
      </c>
      <c r="T293" s="36" t="n">
        <v>0</v>
      </c>
      <c r="U293" s="36" t="n">
        <v>2</v>
      </c>
      <c r="V293" s="36" t="n">
        <v>0</v>
      </c>
      <c r="W293" s="36" t="n">
        <v>5</v>
      </c>
      <c r="X293" s="36" t="n">
        <v>1</v>
      </c>
      <c r="Y293" s="36" t="n">
        <v>4</v>
      </c>
      <c r="Z293" s="36" t="n">
        <v>9</v>
      </c>
      <c r="AA293" s="36" t="n">
        <v>6</v>
      </c>
      <c r="AB293" s="36" t="n">
        <v>0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16</v>
      </c>
      <c r="D294" s="30" t="n">
        <v>0</v>
      </c>
      <c r="E294" s="23" t="n">
        <v>0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1</v>
      </c>
      <c r="X294" s="30" t="n">
        <v>2</v>
      </c>
      <c r="Y294" s="30" t="n">
        <v>6</v>
      </c>
      <c r="Z294" s="30" t="n">
        <v>3</v>
      </c>
      <c r="AA294" s="30" t="n">
        <v>3</v>
      </c>
      <c r="AB294" s="30" t="n">
        <v>0</v>
      </c>
      <c r="AC294" s="30" t="n">
        <v>1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6</v>
      </c>
      <c r="D295" s="54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0</v>
      </c>
      <c r="T295" s="54" t="n">
        <v>0</v>
      </c>
      <c r="U295" s="54" t="n">
        <v>0</v>
      </c>
      <c r="V295" s="54" t="n">
        <v>0</v>
      </c>
      <c r="W295" s="54" t="n">
        <v>0</v>
      </c>
      <c r="X295" s="54" t="n">
        <v>0</v>
      </c>
      <c r="Y295" s="54" t="n">
        <v>3</v>
      </c>
      <c r="Z295" s="54" t="n">
        <v>2</v>
      </c>
      <c r="AA295" s="54" t="n">
        <v>0</v>
      </c>
      <c r="AB295" s="54" t="n">
        <v>0</v>
      </c>
      <c r="AC295" s="54" t="n">
        <v>1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35" t="n">
        <v>10</v>
      </c>
      <c r="D296" s="54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1</v>
      </c>
      <c r="X296" s="54" t="n">
        <v>2</v>
      </c>
      <c r="Y296" s="54" t="n">
        <v>3</v>
      </c>
      <c r="Z296" s="54" t="n">
        <v>1</v>
      </c>
      <c r="AA296" s="54" t="n">
        <v>3</v>
      </c>
      <c r="AB296" s="54" t="n">
        <v>0</v>
      </c>
      <c r="AC296" s="54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10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1</v>
      </c>
      <c r="T297" s="24" t="n">
        <v>0</v>
      </c>
      <c r="U297" s="24" t="n">
        <v>0</v>
      </c>
      <c r="V297" s="24" t="n">
        <v>0</v>
      </c>
      <c r="W297" s="24" t="n">
        <v>1</v>
      </c>
      <c r="X297" s="24" t="n">
        <v>0</v>
      </c>
      <c r="Y297" s="24" t="n">
        <v>4</v>
      </c>
      <c r="Z297" s="24" t="n">
        <v>3</v>
      </c>
      <c r="AA297" s="24" t="n">
        <v>0</v>
      </c>
      <c r="AB297" s="24" t="n">
        <v>1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4</v>
      </c>
      <c r="D298" s="30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</v>
      </c>
      <c r="X298" s="30" t="n">
        <v>0</v>
      </c>
      <c r="Y298" s="30" t="n">
        <v>2</v>
      </c>
      <c r="Z298" s="30" t="n">
        <v>1</v>
      </c>
      <c r="AA298" s="30" t="n">
        <v>0</v>
      </c>
      <c r="AB298" s="30" t="n">
        <v>0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6</v>
      </c>
      <c r="D299" s="36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1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2</v>
      </c>
      <c r="Z299" s="36" t="n">
        <v>2</v>
      </c>
      <c r="AA299" s="36" t="n">
        <v>0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3" t="n">
        <v>0</v>
      </c>
      <c r="D300" s="30" t="n">
        <v>0</v>
      </c>
      <c r="E300" s="23" t="n">
        <v>0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29" t="n">
        <v>0</v>
      </c>
      <c r="D301" s="56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35" t="n">
        <v>0</v>
      </c>
      <c r="D302" s="30" t="n">
        <v>0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4</v>
      </c>
      <c r="D303" s="24" t="n">
        <v>4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4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4</v>
      </c>
      <c r="D304" s="30" t="n">
        <v>4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4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0</v>
      </c>
      <c r="D305" s="36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3" t="n">
        <v>0</v>
      </c>
      <c r="D306" s="30" t="n">
        <v>0</v>
      </c>
      <c r="E306" s="23" t="n">
        <v>0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35" t="n">
        <v>0</v>
      </c>
      <c r="D308" s="30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3" t="n">
        <v>3</v>
      </c>
      <c r="D312" s="30" t="n">
        <v>3</v>
      </c>
      <c r="E312" s="23" t="n">
        <v>0</v>
      </c>
      <c r="F312" s="23" t="n">
        <v>0</v>
      </c>
      <c r="G312" s="23" t="n">
        <v>0</v>
      </c>
      <c r="H312" s="23" t="n">
        <v>0</v>
      </c>
      <c r="I312" s="23" t="n">
        <v>3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3</v>
      </c>
      <c r="D313" s="54" t="n">
        <v>3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3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54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35" t="n">
        <v>0</v>
      </c>
      <c r="D314" s="30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1</v>
      </c>
      <c r="D315" s="24" t="n">
        <v>1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1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1</v>
      </c>
      <c r="D316" s="30" t="n">
        <v>1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1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3" t="n">
        <v>0</v>
      </c>
      <c r="D318" s="30" t="n">
        <v>0</v>
      </c>
      <c r="E318" s="23" t="n">
        <v>0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35" t="n">
        <v>0</v>
      </c>
      <c r="D320" s="30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3" t="n">
        <v>11</v>
      </c>
      <c r="D324" s="30" t="n">
        <v>3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3</v>
      </c>
      <c r="J324" s="23" t="n">
        <v>0</v>
      </c>
      <c r="K324" s="23" t="n">
        <v>2</v>
      </c>
      <c r="L324" s="23" t="n">
        <v>0</v>
      </c>
      <c r="M324" s="23" t="n">
        <v>0</v>
      </c>
      <c r="N324" s="23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2</v>
      </c>
      <c r="V324" s="30" t="n">
        <v>0</v>
      </c>
      <c r="W324" s="30" t="n">
        <v>1</v>
      </c>
      <c r="X324" s="30" t="n">
        <v>2</v>
      </c>
      <c r="Y324" s="30" t="n">
        <v>0</v>
      </c>
      <c r="Z324" s="30" t="n">
        <v>0</v>
      </c>
      <c r="AA324" s="30" t="n">
        <v>1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5</v>
      </c>
      <c r="D325" s="54" t="n">
        <v>2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2</v>
      </c>
      <c r="J325" s="29" t="n">
        <v>0</v>
      </c>
      <c r="K325" s="29" t="n">
        <v>2</v>
      </c>
      <c r="L325" s="29" t="n">
        <v>0</v>
      </c>
      <c r="M325" s="29" t="n">
        <v>0</v>
      </c>
      <c r="N325" s="29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1</v>
      </c>
      <c r="V325" s="54" t="n">
        <v>0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4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35" t="n">
        <v>6</v>
      </c>
      <c r="D326" s="54" t="n">
        <v>1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1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1</v>
      </c>
      <c r="V326" s="54" t="n">
        <v>0</v>
      </c>
      <c r="W326" s="54" t="n">
        <v>1</v>
      </c>
      <c r="X326" s="54" t="n">
        <v>2</v>
      </c>
      <c r="Y326" s="54" t="n">
        <v>0</v>
      </c>
      <c r="Z326" s="54" t="n">
        <v>0</v>
      </c>
      <c r="AA326" s="54" t="n">
        <v>1</v>
      </c>
      <c r="AB326" s="54" t="n">
        <v>0</v>
      </c>
      <c r="AC326" s="54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9</v>
      </c>
      <c r="D330" s="24" t="n">
        <v>2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2</v>
      </c>
      <c r="J330" s="23" t="n">
        <v>0</v>
      </c>
      <c r="K330" s="23" t="n">
        <v>2</v>
      </c>
      <c r="L330" s="23" t="n">
        <v>0</v>
      </c>
      <c r="M330" s="23" t="n">
        <v>0</v>
      </c>
      <c r="N330" s="23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1</v>
      </c>
      <c r="V330" s="24" t="n">
        <v>0</v>
      </c>
      <c r="W330" s="24" t="n">
        <v>1</v>
      </c>
      <c r="X330" s="24" t="n">
        <v>2</v>
      </c>
      <c r="Y330" s="24" t="n">
        <v>0</v>
      </c>
      <c r="Z330" s="24" t="n">
        <v>0</v>
      </c>
      <c r="AA330" s="24" t="n">
        <v>1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3</v>
      </c>
      <c r="D331" s="30" t="n">
        <v>1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1</v>
      </c>
      <c r="J331" s="29" t="n">
        <v>0</v>
      </c>
      <c r="K331" s="29" t="n">
        <v>2</v>
      </c>
      <c r="L331" s="29" t="n">
        <v>0</v>
      </c>
      <c r="M331" s="29" t="n">
        <v>0</v>
      </c>
      <c r="N331" s="29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6</v>
      </c>
      <c r="D332" s="36" t="n">
        <v>1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1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1</v>
      </c>
      <c r="V332" s="36" t="n">
        <v>0</v>
      </c>
      <c r="W332" s="36" t="n">
        <v>1</v>
      </c>
      <c r="X332" s="36" t="n">
        <v>2</v>
      </c>
      <c r="Y332" s="36" t="n">
        <v>0</v>
      </c>
      <c r="Z332" s="36" t="n">
        <v>0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6</v>
      </c>
      <c r="D333" s="24" t="n">
        <v>2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n">
        <v>2</v>
      </c>
      <c r="J333" s="23" t="n">
        <v>0</v>
      </c>
      <c r="K333" s="23" t="n">
        <v>2</v>
      </c>
      <c r="L333" s="23" t="n">
        <v>0</v>
      </c>
      <c r="M333" s="23" t="n">
        <v>0</v>
      </c>
      <c r="N333" s="23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1</v>
      </c>
      <c r="X333" s="24" t="n">
        <v>1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3</v>
      </c>
      <c r="D334" s="30" t="n">
        <v>1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1</v>
      </c>
      <c r="J334" s="29" t="n">
        <v>0</v>
      </c>
      <c r="K334" s="29" t="n">
        <v>2</v>
      </c>
      <c r="L334" s="29" t="n">
        <v>0</v>
      </c>
      <c r="M334" s="29" t="n">
        <v>0</v>
      </c>
      <c r="N334" s="29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3</v>
      </c>
      <c r="D335" s="36" t="n">
        <v>1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1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1</v>
      </c>
      <c r="X335" s="36" t="n">
        <v>1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3</v>
      </c>
      <c r="D336" s="30" t="n">
        <v>0</v>
      </c>
      <c r="E336" s="23" t="n">
        <v>0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1</v>
      </c>
      <c r="V336" s="30" t="n">
        <v>0</v>
      </c>
      <c r="W336" s="30" t="n">
        <v>0</v>
      </c>
      <c r="X336" s="30" t="n">
        <v>1</v>
      </c>
      <c r="Y336" s="30" t="n">
        <v>0</v>
      </c>
      <c r="Z336" s="30" t="n">
        <v>0</v>
      </c>
      <c r="AA336" s="30" t="n">
        <v>1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35" t="n">
        <v>3</v>
      </c>
      <c r="D338" s="30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1</v>
      </c>
      <c r="V338" s="30" t="n">
        <v>0</v>
      </c>
      <c r="W338" s="30" t="n">
        <v>0</v>
      </c>
      <c r="X338" s="30" t="n">
        <v>1</v>
      </c>
      <c r="Y338" s="30" t="n">
        <v>0</v>
      </c>
      <c r="Z338" s="30" t="n">
        <v>0</v>
      </c>
      <c r="AA338" s="30" t="n">
        <v>1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3" t="n">
        <v>1</v>
      </c>
      <c r="D342" s="30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1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1</v>
      </c>
      <c r="D343" s="54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29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1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54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35" t="n">
        <v>0</v>
      </c>
      <c r="D344" s="54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4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1</v>
      </c>
      <c r="D345" s="24" t="n">
        <v>1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1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1</v>
      </c>
      <c r="D346" s="30" t="n">
        <v>1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1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235</v>
      </c>
      <c r="D348" s="24" t="n">
        <v>1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1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1</v>
      </c>
      <c r="O348" s="26" t="n">
        <v>0</v>
      </c>
      <c r="P348" s="24" t="n">
        <v>0</v>
      </c>
      <c r="Q348" s="24" t="n">
        <v>1</v>
      </c>
      <c r="R348" s="24" t="n">
        <v>4</v>
      </c>
      <c r="S348" s="24" t="n">
        <v>0</v>
      </c>
      <c r="T348" s="24" t="n">
        <v>2</v>
      </c>
      <c r="U348" s="24" t="n">
        <v>5</v>
      </c>
      <c r="V348" s="24" t="n">
        <v>2</v>
      </c>
      <c r="W348" s="24" t="n">
        <v>6</v>
      </c>
      <c r="X348" s="24" t="n">
        <v>6</v>
      </c>
      <c r="Y348" s="24" t="n">
        <v>23</v>
      </c>
      <c r="Z348" s="24" t="n">
        <v>53</v>
      </c>
      <c r="AA348" s="24" t="n">
        <v>84</v>
      </c>
      <c r="AB348" s="24" t="n">
        <v>37</v>
      </c>
      <c r="AC348" s="24" t="n">
        <v>10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80</v>
      </c>
      <c r="D349" s="30" t="n">
        <v>1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1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1</v>
      </c>
      <c r="O349" s="32" t="n">
        <v>0</v>
      </c>
      <c r="P349" s="30" t="n">
        <v>0</v>
      </c>
      <c r="Q349" s="30" t="n">
        <v>1</v>
      </c>
      <c r="R349" s="30" t="n">
        <v>3</v>
      </c>
      <c r="S349" s="30" t="n">
        <v>0</v>
      </c>
      <c r="T349" s="30" t="n">
        <v>1</v>
      </c>
      <c r="U349" s="30" t="n">
        <v>5</v>
      </c>
      <c r="V349" s="30" t="n">
        <v>2</v>
      </c>
      <c r="W349" s="30" t="n">
        <v>4</v>
      </c>
      <c r="X349" s="30" t="n">
        <v>2</v>
      </c>
      <c r="Y349" s="30" t="n">
        <v>8</v>
      </c>
      <c r="Z349" s="30" t="n">
        <v>16</v>
      </c>
      <c r="AA349" s="30" t="n">
        <v>27</v>
      </c>
      <c r="AB349" s="30" t="n">
        <v>7</v>
      </c>
      <c r="AC349" s="30" t="n">
        <v>2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155</v>
      </c>
      <c r="D350" s="36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8" t="n">
        <v>0</v>
      </c>
      <c r="P350" s="36" t="n">
        <v>0</v>
      </c>
      <c r="Q350" s="36" t="n">
        <v>0</v>
      </c>
      <c r="R350" s="36" t="n">
        <v>1</v>
      </c>
      <c r="S350" s="36" t="n">
        <v>0</v>
      </c>
      <c r="T350" s="36" t="n">
        <v>1</v>
      </c>
      <c r="U350" s="36" t="n">
        <v>0</v>
      </c>
      <c r="V350" s="36" t="n">
        <v>0</v>
      </c>
      <c r="W350" s="36" t="n">
        <v>2</v>
      </c>
      <c r="X350" s="36" t="n">
        <v>4</v>
      </c>
      <c r="Y350" s="36" t="n">
        <v>15</v>
      </c>
      <c r="Z350" s="36" t="n">
        <v>37</v>
      </c>
      <c r="AA350" s="36" t="n">
        <v>57</v>
      </c>
      <c r="AB350" s="36" t="n">
        <v>30</v>
      </c>
      <c r="AC350" s="36" t="n">
        <v>8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3" t="n">
        <v>197</v>
      </c>
      <c r="D351" s="30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1</v>
      </c>
      <c r="W351" s="30" t="n">
        <v>3</v>
      </c>
      <c r="X351" s="30" t="n">
        <v>5</v>
      </c>
      <c r="Y351" s="30" t="n">
        <v>19</v>
      </c>
      <c r="Z351" s="30" t="n">
        <v>44</v>
      </c>
      <c r="AA351" s="30" t="n">
        <v>79</v>
      </c>
      <c r="AB351" s="30" t="n">
        <v>36</v>
      </c>
      <c r="AC351" s="30" t="n">
        <v>10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57</v>
      </c>
      <c r="D352" s="54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1</v>
      </c>
      <c r="W352" s="54" t="n">
        <v>1</v>
      </c>
      <c r="X352" s="54" t="n">
        <v>2</v>
      </c>
      <c r="Y352" s="54" t="n">
        <v>6</v>
      </c>
      <c r="Z352" s="54" t="n">
        <v>13</v>
      </c>
      <c r="AA352" s="54" t="n">
        <v>25</v>
      </c>
      <c r="AB352" s="54" t="n">
        <v>7</v>
      </c>
      <c r="AC352" s="54" t="n">
        <v>2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35" t="n">
        <v>140</v>
      </c>
      <c r="D353" s="5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2</v>
      </c>
      <c r="X353" s="54" t="n">
        <v>3</v>
      </c>
      <c r="Y353" s="54" t="n">
        <v>13</v>
      </c>
      <c r="Z353" s="54" t="n">
        <v>31</v>
      </c>
      <c r="AA353" s="54" t="n">
        <v>54</v>
      </c>
      <c r="AB353" s="54" t="n">
        <v>29</v>
      </c>
      <c r="AC353" s="54" t="n">
        <v>8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1</v>
      </c>
      <c r="D354" s="24" t="n">
        <v>1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1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1</v>
      </c>
      <c r="D355" s="30" t="n">
        <v>1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1</v>
      </c>
      <c r="J355" s="29" t="n"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3" t="n">
        <v>37</v>
      </c>
      <c r="D357" s="30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1</v>
      </c>
      <c r="O357" s="32" t="n">
        <v>0</v>
      </c>
      <c r="P357" s="30" t="n">
        <v>0</v>
      </c>
      <c r="Q357" s="30" t="n">
        <v>1</v>
      </c>
      <c r="R357" s="30" t="n">
        <v>4</v>
      </c>
      <c r="S357" s="30" t="n">
        <v>0</v>
      </c>
      <c r="T357" s="30" t="n">
        <v>2</v>
      </c>
      <c r="U357" s="30" t="n">
        <v>5</v>
      </c>
      <c r="V357" s="30" t="n">
        <v>1</v>
      </c>
      <c r="W357" s="30" t="n">
        <v>3</v>
      </c>
      <c r="X357" s="30" t="n">
        <v>1</v>
      </c>
      <c r="Y357" s="30" t="n">
        <v>4</v>
      </c>
      <c r="Z357" s="30" t="n">
        <v>9</v>
      </c>
      <c r="AA357" s="30" t="n">
        <v>5</v>
      </c>
      <c r="AB357" s="30" t="n">
        <v>1</v>
      </c>
      <c r="AC357" s="30" t="n">
        <v>0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22</v>
      </c>
      <c r="D358" s="30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1</v>
      </c>
      <c r="O358" s="32" t="n">
        <v>0</v>
      </c>
      <c r="P358" s="30" t="n">
        <v>0</v>
      </c>
      <c r="Q358" s="30" t="n">
        <v>1</v>
      </c>
      <c r="R358" s="30" t="n">
        <v>3</v>
      </c>
      <c r="S358" s="30" t="n">
        <v>0</v>
      </c>
      <c r="T358" s="30" t="n">
        <v>1</v>
      </c>
      <c r="U358" s="30" t="n">
        <v>5</v>
      </c>
      <c r="V358" s="30" t="n">
        <v>1</v>
      </c>
      <c r="W358" s="30" t="n">
        <v>3</v>
      </c>
      <c r="X358" s="30" t="n">
        <v>0</v>
      </c>
      <c r="Y358" s="30" t="n">
        <v>2</v>
      </c>
      <c r="Z358" s="30" t="n">
        <v>3</v>
      </c>
      <c r="AA358" s="30" t="n">
        <v>2</v>
      </c>
      <c r="AB358" s="30" t="n">
        <v>0</v>
      </c>
      <c r="AC358" s="30" t="n">
        <v>0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35" t="n">
        <v>15</v>
      </c>
      <c r="D359" s="30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2" t="n">
        <v>0</v>
      </c>
      <c r="P359" s="30" t="n">
        <v>0</v>
      </c>
      <c r="Q359" s="30" t="n">
        <v>0</v>
      </c>
      <c r="R359" s="30" t="n">
        <v>1</v>
      </c>
      <c r="S359" s="30" t="n">
        <v>0</v>
      </c>
      <c r="T359" s="30" t="n">
        <v>1</v>
      </c>
      <c r="U359" s="30" t="n">
        <v>0</v>
      </c>
      <c r="V359" s="30" t="n">
        <v>0</v>
      </c>
      <c r="W359" s="30" t="n">
        <v>0</v>
      </c>
      <c r="X359" s="30" t="n">
        <v>1</v>
      </c>
      <c r="Y359" s="30" t="n">
        <v>2</v>
      </c>
      <c r="Z359" s="30" t="n">
        <v>6</v>
      </c>
      <c r="AA359" s="30" t="n">
        <v>3</v>
      </c>
      <c r="AB359" s="30" t="n">
        <v>1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289</v>
      </c>
      <c r="D360" s="24" t="n">
        <v>2</v>
      </c>
      <c r="E360" s="23" t="n">
        <v>2</v>
      </c>
      <c r="F360" s="23" t="n">
        <v>0</v>
      </c>
      <c r="G360" s="23" t="n">
        <v>0</v>
      </c>
      <c r="H360" s="23" t="n">
        <v>1</v>
      </c>
      <c r="I360" s="23" t="n">
        <v>5</v>
      </c>
      <c r="J360" s="23" t="n">
        <v>1</v>
      </c>
      <c r="K360" s="23" t="n">
        <v>0</v>
      </c>
      <c r="L360" s="23" t="n">
        <v>5</v>
      </c>
      <c r="M360" s="23" t="n">
        <v>4</v>
      </c>
      <c r="N360" s="23" t="n">
        <v>11</v>
      </c>
      <c r="O360" s="26" t="n">
        <v>9</v>
      </c>
      <c r="P360" s="24" t="n">
        <v>7</v>
      </c>
      <c r="Q360" s="24" t="n">
        <v>13</v>
      </c>
      <c r="R360" s="24" t="n">
        <v>12</v>
      </c>
      <c r="S360" s="24" t="n">
        <v>15</v>
      </c>
      <c r="T360" s="24" t="n">
        <v>21</v>
      </c>
      <c r="U360" s="24" t="n">
        <v>26</v>
      </c>
      <c r="V360" s="24" t="n">
        <v>19</v>
      </c>
      <c r="W360" s="24" t="n">
        <v>25</v>
      </c>
      <c r="X360" s="24" t="n">
        <v>29</v>
      </c>
      <c r="Y360" s="24" t="n">
        <v>31</v>
      </c>
      <c r="Z360" s="24" t="n">
        <v>30</v>
      </c>
      <c r="AA360" s="24" t="n">
        <v>24</v>
      </c>
      <c r="AB360" s="24" t="n">
        <v>2</v>
      </c>
      <c r="AC360" s="24" t="n">
        <v>0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192</v>
      </c>
      <c r="D361" s="30" t="n">
        <v>2</v>
      </c>
      <c r="E361" s="29" t="n">
        <v>0</v>
      </c>
      <c r="F361" s="29" t="n">
        <v>0</v>
      </c>
      <c r="G361" s="29" t="n">
        <v>0</v>
      </c>
      <c r="H361" s="29" t="n">
        <v>1</v>
      </c>
      <c r="I361" s="29" t="n">
        <v>3</v>
      </c>
      <c r="J361" s="29" t="n">
        <v>0</v>
      </c>
      <c r="K361" s="29" t="n">
        <v>0</v>
      </c>
      <c r="L361" s="29" t="n">
        <v>3</v>
      </c>
      <c r="M361" s="29" t="n">
        <v>3</v>
      </c>
      <c r="N361" s="29" t="n">
        <v>10</v>
      </c>
      <c r="O361" s="32" t="n">
        <v>6</v>
      </c>
      <c r="P361" s="30" t="n">
        <v>5</v>
      </c>
      <c r="Q361" s="30" t="n">
        <v>10</v>
      </c>
      <c r="R361" s="30" t="n">
        <v>8</v>
      </c>
      <c r="S361" s="30" t="n">
        <v>12</v>
      </c>
      <c r="T361" s="30" t="n">
        <v>19</v>
      </c>
      <c r="U361" s="30" t="n">
        <v>22</v>
      </c>
      <c r="V361" s="30" t="n">
        <v>16</v>
      </c>
      <c r="W361" s="30" t="n">
        <v>13</v>
      </c>
      <c r="X361" s="30" t="n">
        <v>19</v>
      </c>
      <c r="Y361" s="30" t="n">
        <v>17</v>
      </c>
      <c r="Z361" s="30" t="n">
        <v>16</v>
      </c>
      <c r="AA361" s="30" t="n">
        <v>9</v>
      </c>
      <c r="AB361" s="30" t="n">
        <v>1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97</v>
      </c>
      <c r="D362" s="36" t="n">
        <v>0</v>
      </c>
      <c r="E362" s="35" t="n">
        <v>2</v>
      </c>
      <c r="F362" s="35" t="n">
        <v>0</v>
      </c>
      <c r="G362" s="35" t="n">
        <v>0</v>
      </c>
      <c r="H362" s="35" t="n">
        <v>0</v>
      </c>
      <c r="I362" s="35" t="n">
        <v>2</v>
      </c>
      <c r="J362" s="35" t="n">
        <v>1</v>
      </c>
      <c r="K362" s="35" t="n">
        <v>0</v>
      </c>
      <c r="L362" s="35" t="n">
        <v>2</v>
      </c>
      <c r="M362" s="35" t="n">
        <v>1</v>
      </c>
      <c r="N362" s="35" t="n">
        <v>1</v>
      </c>
      <c r="O362" s="38" t="n">
        <v>3</v>
      </c>
      <c r="P362" s="36" t="n">
        <v>2</v>
      </c>
      <c r="Q362" s="36" t="n">
        <v>3</v>
      </c>
      <c r="R362" s="36" t="n">
        <v>4</v>
      </c>
      <c r="S362" s="36" t="n">
        <v>3</v>
      </c>
      <c r="T362" s="36" t="n">
        <v>2</v>
      </c>
      <c r="U362" s="36" t="n">
        <v>4</v>
      </c>
      <c r="V362" s="36" t="n">
        <v>3</v>
      </c>
      <c r="W362" s="36" t="n">
        <v>12</v>
      </c>
      <c r="X362" s="36" t="n">
        <v>10</v>
      </c>
      <c r="Y362" s="36" t="n">
        <v>14</v>
      </c>
      <c r="Z362" s="36" t="n">
        <v>14</v>
      </c>
      <c r="AA362" s="36" t="n">
        <v>15</v>
      </c>
      <c r="AB362" s="36" t="n">
        <v>1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3" t="n">
        <v>173</v>
      </c>
      <c r="D363" s="30" t="n">
        <v>2</v>
      </c>
      <c r="E363" s="23" t="n">
        <v>2</v>
      </c>
      <c r="F363" s="23" t="n">
        <v>0</v>
      </c>
      <c r="G363" s="23" t="n">
        <v>0</v>
      </c>
      <c r="H363" s="23" t="n">
        <v>1</v>
      </c>
      <c r="I363" s="23" t="n">
        <v>5</v>
      </c>
      <c r="J363" s="23" t="n">
        <v>1</v>
      </c>
      <c r="K363" s="23" t="n">
        <v>0</v>
      </c>
      <c r="L363" s="23" t="n">
        <v>3</v>
      </c>
      <c r="M363" s="23" t="n">
        <v>2</v>
      </c>
      <c r="N363" s="23" t="n">
        <v>2</v>
      </c>
      <c r="O363" s="32" t="n">
        <v>3</v>
      </c>
      <c r="P363" s="30" t="n">
        <v>2</v>
      </c>
      <c r="Q363" s="30" t="n">
        <v>3</v>
      </c>
      <c r="R363" s="30" t="n">
        <v>6</v>
      </c>
      <c r="S363" s="30" t="n">
        <v>1</v>
      </c>
      <c r="T363" s="30" t="n">
        <v>11</v>
      </c>
      <c r="U363" s="30" t="n">
        <v>12</v>
      </c>
      <c r="V363" s="30" t="n">
        <v>11</v>
      </c>
      <c r="W363" s="30" t="n">
        <v>16</v>
      </c>
      <c r="X363" s="30" t="n">
        <v>26</v>
      </c>
      <c r="Y363" s="30" t="n">
        <v>24</v>
      </c>
      <c r="Z363" s="30" t="n">
        <v>24</v>
      </c>
      <c r="AA363" s="30" t="n">
        <v>19</v>
      </c>
      <c r="AB363" s="30" t="n">
        <v>2</v>
      </c>
      <c r="AC363" s="30" t="n">
        <v>0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10</v>
      </c>
      <c r="D364" s="30" t="n">
        <v>2</v>
      </c>
      <c r="E364" s="29" t="n">
        <v>0</v>
      </c>
      <c r="F364" s="29" t="n">
        <v>0</v>
      </c>
      <c r="G364" s="29" t="n">
        <v>0</v>
      </c>
      <c r="H364" s="29" t="n">
        <v>1</v>
      </c>
      <c r="I364" s="29" t="n">
        <v>3</v>
      </c>
      <c r="J364" s="29" t="n">
        <v>0</v>
      </c>
      <c r="K364" s="29" t="n">
        <v>0</v>
      </c>
      <c r="L364" s="29" t="n">
        <v>2</v>
      </c>
      <c r="M364" s="29" t="n">
        <v>1</v>
      </c>
      <c r="N364" s="29" t="n">
        <v>2</v>
      </c>
      <c r="O364" s="32" t="n">
        <v>2</v>
      </c>
      <c r="P364" s="30" t="n">
        <v>2</v>
      </c>
      <c r="Q364" s="30" t="n">
        <v>3</v>
      </c>
      <c r="R364" s="30" t="n">
        <v>4</v>
      </c>
      <c r="S364" s="30" t="n">
        <v>1</v>
      </c>
      <c r="T364" s="30" t="n">
        <v>10</v>
      </c>
      <c r="U364" s="30" t="n">
        <v>10</v>
      </c>
      <c r="V364" s="30" t="n">
        <v>8</v>
      </c>
      <c r="W364" s="30" t="n">
        <v>9</v>
      </c>
      <c r="X364" s="30" t="n">
        <v>16</v>
      </c>
      <c r="Y364" s="30" t="n">
        <v>14</v>
      </c>
      <c r="Z364" s="30" t="n">
        <v>13</v>
      </c>
      <c r="AA364" s="30" t="n">
        <v>9</v>
      </c>
      <c r="AB364" s="30" t="n">
        <v>1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35" t="n">
        <v>63</v>
      </c>
      <c r="D365" s="30" t="n">
        <v>0</v>
      </c>
      <c r="E365" s="35" t="n">
        <v>2</v>
      </c>
      <c r="F365" s="35" t="n">
        <v>0</v>
      </c>
      <c r="G365" s="35" t="n">
        <v>0</v>
      </c>
      <c r="H365" s="35" t="n">
        <v>0</v>
      </c>
      <c r="I365" s="35" t="n">
        <v>2</v>
      </c>
      <c r="J365" s="35" t="n">
        <v>1</v>
      </c>
      <c r="K365" s="35" t="n">
        <v>0</v>
      </c>
      <c r="L365" s="35" t="n">
        <v>1</v>
      </c>
      <c r="M365" s="35" t="n">
        <v>1</v>
      </c>
      <c r="N365" s="35" t="n">
        <v>0</v>
      </c>
      <c r="O365" s="32" t="n">
        <v>1</v>
      </c>
      <c r="P365" s="30" t="n">
        <v>0</v>
      </c>
      <c r="Q365" s="30" t="n">
        <v>0</v>
      </c>
      <c r="R365" s="30" t="n">
        <v>2</v>
      </c>
      <c r="S365" s="30" t="n">
        <v>0</v>
      </c>
      <c r="T365" s="30" t="n">
        <v>1</v>
      </c>
      <c r="U365" s="30" t="n">
        <v>2</v>
      </c>
      <c r="V365" s="30" t="n">
        <v>3</v>
      </c>
      <c r="W365" s="30" t="n">
        <v>7</v>
      </c>
      <c r="X365" s="30" t="n">
        <v>10</v>
      </c>
      <c r="Y365" s="30" t="n">
        <v>10</v>
      </c>
      <c r="Z365" s="30" t="n">
        <v>11</v>
      </c>
      <c r="AA365" s="30" t="n">
        <v>10</v>
      </c>
      <c r="AB365" s="30" t="n">
        <v>1</v>
      </c>
      <c r="AC365" s="30" t="n">
        <v>0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49</v>
      </c>
      <c r="D366" s="24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3</v>
      </c>
      <c r="M366" s="23" t="n">
        <v>2</v>
      </c>
      <c r="N366" s="23" t="n">
        <v>2</v>
      </c>
      <c r="O366" s="26" t="n">
        <v>2</v>
      </c>
      <c r="P366" s="24" t="n">
        <v>2</v>
      </c>
      <c r="Q366" s="24" t="n">
        <v>1</v>
      </c>
      <c r="R366" s="24" t="n">
        <v>3</v>
      </c>
      <c r="S366" s="24" t="n">
        <v>0</v>
      </c>
      <c r="T366" s="24" t="n">
        <v>6</v>
      </c>
      <c r="U366" s="24" t="n">
        <v>5</v>
      </c>
      <c r="V366" s="24" t="n">
        <v>7</v>
      </c>
      <c r="W366" s="24" t="n">
        <v>4</v>
      </c>
      <c r="X366" s="24" t="n">
        <v>4</v>
      </c>
      <c r="Y366" s="24" t="n">
        <v>3</v>
      </c>
      <c r="Z366" s="24" t="n">
        <v>4</v>
      </c>
      <c r="AA366" s="24" t="n">
        <v>1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31</v>
      </c>
      <c r="D367" s="30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2</v>
      </c>
      <c r="M367" s="29" t="n">
        <v>1</v>
      </c>
      <c r="N367" s="29" t="n">
        <v>2</v>
      </c>
      <c r="O367" s="32" t="n">
        <v>1</v>
      </c>
      <c r="P367" s="30" t="n">
        <v>2</v>
      </c>
      <c r="Q367" s="30" t="n">
        <v>1</v>
      </c>
      <c r="R367" s="30" t="n">
        <v>2</v>
      </c>
      <c r="S367" s="30" t="n">
        <v>0</v>
      </c>
      <c r="T367" s="30" t="n">
        <v>5</v>
      </c>
      <c r="U367" s="30" t="n">
        <v>3</v>
      </c>
      <c r="V367" s="30" t="n">
        <v>4</v>
      </c>
      <c r="W367" s="30" t="n">
        <v>3</v>
      </c>
      <c r="X367" s="30" t="n">
        <v>2</v>
      </c>
      <c r="Y367" s="30" t="n">
        <v>1</v>
      </c>
      <c r="Z367" s="30" t="n">
        <v>2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8</v>
      </c>
      <c r="D368" s="36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1</v>
      </c>
      <c r="M368" s="35" t="n">
        <v>1</v>
      </c>
      <c r="N368" s="35" t="n">
        <v>0</v>
      </c>
      <c r="O368" s="38" t="n">
        <v>1</v>
      </c>
      <c r="P368" s="36" t="n">
        <v>0</v>
      </c>
      <c r="Q368" s="36" t="n">
        <v>0</v>
      </c>
      <c r="R368" s="36" t="n">
        <v>1</v>
      </c>
      <c r="S368" s="36" t="n">
        <v>0</v>
      </c>
      <c r="T368" s="36" t="n">
        <v>1</v>
      </c>
      <c r="U368" s="36" t="n">
        <v>2</v>
      </c>
      <c r="V368" s="36" t="n">
        <v>3</v>
      </c>
      <c r="W368" s="36" t="n">
        <v>1</v>
      </c>
      <c r="X368" s="36" t="n">
        <v>2</v>
      </c>
      <c r="Y368" s="36" t="n">
        <v>2</v>
      </c>
      <c r="Z368" s="36" t="n">
        <v>2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23</v>
      </c>
      <c r="D369" s="30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32" t="n">
        <v>1</v>
      </c>
      <c r="P369" s="30" t="n">
        <v>0</v>
      </c>
      <c r="Q369" s="30" t="n">
        <v>0</v>
      </c>
      <c r="R369" s="30" t="n">
        <v>1</v>
      </c>
      <c r="S369" s="30" t="n">
        <v>0</v>
      </c>
      <c r="T369" s="30" t="n">
        <v>1</v>
      </c>
      <c r="U369" s="30" t="n">
        <v>3</v>
      </c>
      <c r="V369" s="30" t="n">
        <v>2</v>
      </c>
      <c r="W369" s="30" t="n">
        <v>1</v>
      </c>
      <c r="X369" s="30" t="n">
        <v>6</v>
      </c>
      <c r="Y369" s="30" t="n">
        <v>3</v>
      </c>
      <c r="Z369" s="30" t="n">
        <v>3</v>
      </c>
      <c r="AA369" s="30" t="n">
        <v>2</v>
      </c>
      <c r="AB369" s="30" t="n">
        <v>0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0</v>
      </c>
      <c r="D370" s="54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32" t="n">
        <v>1</v>
      </c>
      <c r="P370" s="30" t="n">
        <v>0</v>
      </c>
      <c r="Q370" s="30" t="n">
        <v>0</v>
      </c>
      <c r="R370" s="54" t="n">
        <v>1</v>
      </c>
      <c r="S370" s="54" t="n">
        <v>0</v>
      </c>
      <c r="T370" s="54" t="n">
        <v>1</v>
      </c>
      <c r="U370" s="54" t="n">
        <v>3</v>
      </c>
      <c r="V370" s="54" t="n">
        <v>2</v>
      </c>
      <c r="W370" s="54" t="n">
        <v>1</v>
      </c>
      <c r="X370" s="54" t="n">
        <v>5</v>
      </c>
      <c r="Y370" s="54" t="n">
        <v>3</v>
      </c>
      <c r="Z370" s="54" t="n">
        <v>2</v>
      </c>
      <c r="AA370" s="54" t="n">
        <v>1</v>
      </c>
      <c r="AB370" s="54" t="n">
        <v>0</v>
      </c>
      <c r="AC370" s="54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35" t="n">
        <v>3</v>
      </c>
      <c r="D371" s="54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0</v>
      </c>
      <c r="U371" s="54" t="n">
        <v>0</v>
      </c>
      <c r="V371" s="54" t="n">
        <v>0</v>
      </c>
      <c r="W371" s="54" t="n">
        <v>0</v>
      </c>
      <c r="X371" s="54" t="n">
        <v>1</v>
      </c>
      <c r="Y371" s="54" t="n">
        <v>0</v>
      </c>
      <c r="Z371" s="54" t="n">
        <v>1</v>
      </c>
      <c r="AA371" s="54" t="n">
        <v>1</v>
      </c>
      <c r="AB371" s="54" t="n">
        <v>0</v>
      </c>
      <c r="AC371" s="54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24</v>
      </c>
      <c r="D372" s="24" t="n">
        <v>0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1</v>
      </c>
      <c r="K372" s="23" t="n">
        <v>0</v>
      </c>
      <c r="L372" s="23" t="n">
        <v>0</v>
      </c>
      <c r="M372" s="23" t="n">
        <v>0</v>
      </c>
      <c r="N372" s="23" t="n">
        <v>0</v>
      </c>
      <c r="O372" s="26" t="n">
        <v>0</v>
      </c>
      <c r="P372" s="24" t="n">
        <v>0</v>
      </c>
      <c r="Q372" s="24" t="n">
        <v>0</v>
      </c>
      <c r="R372" s="24" t="n">
        <v>1</v>
      </c>
      <c r="S372" s="24" t="n">
        <v>1</v>
      </c>
      <c r="T372" s="24" t="n">
        <v>1</v>
      </c>
      <c r="U372" s="24" t="n">
        <v>0</v>
      </c>
      <c r="V372" s="24" t="n">
        <v>0</v>
      </c>
      <c r="W372" s="24" t="n">
        <v>3</v>
      </c>
      <c r="X372" s="24" t="n">
        <v>7</v>
      </c>
      <c r="Y372" s="24" t="n">
        <v>4</v>
      </c>
      <c r="Z372" s="24" t="n">
        <v>4</v>
      </c>
      <c r="AA372" s="24" t="n">
        <v>2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10</v>
      </c>
      <c r="D373" s="30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32" t="n">
        <v>0</v>
      </c>
      <c r="P373" s="30" t="n">
        <v>0</v>
      </c>
      <c r="Q373" s="30" t="n">
        <v>0</v>
      </c>
      <c r="R373" s="30" t="n">
        <v>0</v>
      </c>
      <c r="S373" s="30" t="n">
        <v>1</v>
      </c>
      <c r="T373" s="30" t="n">
        <v>1</v>
      </c>
      <c r="U373" s="30" t="n">
        <v>0</v>
      </c>
      <c r="V373" s="30" t="n">
        <v>0</v>
      </c>
      <c r="W373" s="30" t="n">
        <v>1</v>
      </c>
      <c r="X373" s="30" t="n">
        <v>2</v>
      </c>
      <c r="Y373" s="30" t="n">
        <v>3</v>
      </c>
      <c r="Z373" s="30" t="n">
        <v>1</v>
      </c>
      <c r="AA373" s="30" t="n">
        <v>1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14</v>
      </c>
      <c r="D374" s="36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1</v>
      </c>
      <c r="K374" s="35" t="n">
        <v>0</v>
      </c>
      <c r="L374" s="35" t="n">
        <v>0</v>
      </c>
      <c r="M374" s="35" t="n">
        <v>0</v>
      </c>
      <c r="N374" s="35" t="n">
        <v>0</v>
      </c>
      <c r="O374" s="38" t="n">
        <v>0</v>
      </c>
      <c r="P374" s="36" t="n">
        <v>0</v>
      </c>
      <c r="Q374" s="36" t="n">
        <v>0</v>
      </c>
      <c r="R374" s="36" t="n">
        <v>1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2</v>
      </c>
      <c r="X374" s="36" t="n">
        <v>5</v>
      </c>
      <c r="Y374" s="36" t="n">
        <v>1</v>
      </c>
      <c r="Z374" s="36" t="n">
        <v>3</v>
      </c>
      <c r="AA374" s="36" t="n">
        <v>1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43</v>
      </c>
      <c r="D375" s="30" t="n">
        <v>2</v>
      </c>
      <c r="E375" s="23" t="n">
        <v>2</v>
      </c>
      <c r="F375" s="23" t="n">
        <v>0</v>
      </c>
      <c r="G375" s="23" t="n">
        <v>0</v>
      </c>
      <c r="H375" s="23" t="n">
        <v>1</v>
      </c>
      <c r="I375" s="23" t="n">
        <v>5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32" t="n">
        <v>0</v>
      </c>
      <c r="P375" s="30" t="n">
        <v>0</v>
      </c>
      <c r="Q375" s="30" t="n">
        <v>2</v>
      </c>
      <c r="R375" s="30" t="n">
        <v>0</v>
      </c>
      <c r="S375" s="30" t="n">
        <v>0</v>
      </c>
      <c r="T375" s="30" t="n">
        <v>0</v>
      </c>
      <c r="U375" s="30" t="n">
        <v>1</v>
      </c>
      <c r="V375" s="30" t="n">
        <v>1</v>
      </c>
      <c r="W375" s="30" t="n">
        <v>4</v>
      </c>
      <c r="X375" s="30" t="n">
        <v>7</v>
      </c>
      <c r="Y375" s="30" t="n">
        <v>7</v>
      </c>
      <c r="Z375" s="30" t="n">
        <v>8</v>
      </c>
      <c r="AA375" s="30" t="n">
        <v>7</v>
      </c>
      <c r="AB375" s="30" t="n">
        <v>1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3</v>
      </c>
      <c r="D376" s="54" t="n">
        <v>2</v>
      </c>
      <c r="E376" s="29" t="n">
        <v>0</v>
      </c>
      <c r="F376" s="29" t="n">
        <v>0</v>
      </c>
      <c r="G376" s="29" t="n">
        <v>0</v>
      </c>
      <c r="H376" s="29" t="n">
        <v>1</v>
      </c>
      <c r="I376" s="29" t="n">
        <v>3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32" t="n">
        <v>0</v>
      </c>
      <c r="P376" s="30" t="n">
        <v>0</v>
      </c>
      <c r="Q376" s="30" t="n">
        <v>2</v>
      </c>
      <c r="R376" s="54" t="n">
        <v>0</v>
      </c>
      <c r="S376" s="54" t="n">
        <v>0</v>
      </c>
      <c r="T376" s="54" t="n">
        <v>0</v>
      </c>
      <c r="U376" s="54" t="n">
        <v>1</v>
      </c>
      <c r="V376" s="54" t="n">
        <v>1</v>
      </c>
      <c r="W376" s="54" t="n">
        <v>1</v>
      </c>
      <c r="X376" s="54" t="n">
        <v>6</v>
      </c>
      <c r="Y376" s="54" t="n">
        <v>3</v>
      </c>
      <c r="Z376" s="54" t="n">
        <v>3</v>
      </c>
      <c r="AA376" s="54" t="n">
        <v>3</v>
      </c>
      <c r="AB376" s="54" t="n">
        <v>0</v>
      </c>
      <c r="AC376" s="54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35" t="n">
        <v>20</v>
      </c>
      <c r="D377" s="54" t="n">
        <v>0</v>
      </c>
      <c r="E377" s="35" t="n">
        <v>2</v>
      </c>
      <c r="F377" s="35" t="n">
        <v>0</v>
      </c>
      <c r="G377" s="35" t="n">
        <v>0</v>
      </c>
      <c r="H377" s="35" t="n">
        <v>0</v>
      </c>
      <c r="I377" s="35" t="n">
        <v>2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0</v>
      </c>
      <c r="T377" s="54" t="n">
        <v>0</v>
      </c>
      <c r="U377" s="54" t="n">
        <v>0</v>
      </c>
      <c r="V377" s="54" t="n">
        <v>0</v>
      </c>
      <c r="W377" s="54" t="n">
        <v>3</v>
      </c>
      <c r="X377" s="54" t="n">
        <v>1</v>
      </c>
      <c r="Y377" s="54" t="n">
        <v>4</v>
      </c>
      <c r="Z377" s="54" t="n">
        <v>5</v>
      </c>
      <c r="AA377" s="54" t="n">
        <v>4</v>
      </c>
      <c r="AB377" s="54" t="n">
        <v>1</v>
      </c>
      <c r="AC377" s="54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8</v>
      </c>
      <c r="D378" s="24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6" t="n">
        <v>0</v>
      </c>
      <c r="P378" s="24" t="n">
        <v>0</v>
      </c>
      <c r="Q378" s="24" t="n">
        <v>0</v>
      </c>
      <c r="R378" s="24" t="n">
        <v>1</v>
      </c>
      <c r="S378" s="24" t="n">
        <v>0</v>
      </c>
      <c r="T378" s="24" t="n">
        <v>2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2</v>
      </c>
      <c r="Z378" s="24" t="n">
        <v>3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8</v>
      </c>
      <c r="D379" s="30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32" t="n">
        <v>0</v>
      </c>
      <c r="P379" s="30" t="n">
        <v>0</v>
      </c>
      <c r="Q379" s="30" t="n">
        <v>0</v>
      </c>
      <c r="R379" s="30" t="n">
        <v>1</v>
      </c>
      <c r="S379" s="30" t="n">
        <v>0</v>
      </c>
      <c r="T379" s="30" t="n">
        <v>2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2</v>
      </c>
      <c r="Z379" s="30" t="n">
        <v>3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0</v>
      </c>
      <c r="D380" s="36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4</v>
      </c>
      <c r="D381" s="30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1</v>
      </c>
      <c r="W381" s="30" t="n">
        <v>1</v>
      </c>
      <c r="X381" s="30" t="n">
        <v>0</v>
      </c>
      <c r="Y381" s="30" t="n">
        <v>2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54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32" t="n">
        <v>0</v>
      </c>
      <c r="P382" s="30" t="n">
        <v>0</v>
      </c>
      <c r="Q382" s="30" t="n">
        <v>0</v>
      </c>
      <c r="R382" s="54" t="n">
        <v>0</v>
      </c>
      <c r="S382" s="54" t="n">
        <v>0</v>
      </c>
      <c r="T382" s="54" t="n">
        <v>0</v>
      </c>
      <c r="U382" s="54" t="n">
        <v>0</v>
      </c>
      <c r="V382" s="54" t="n">
        <v>1</v>
      </c>
      <c r="W382" s="54" t="n">
        <v>1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54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35" t="n">
        <v>2</v>
      </c>
      <c r="D383" s="30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2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22</v>
      </c>
      <c r="D384" s="24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6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1</v>
      </c>
      <c r="U384" s="24" t="n">
        <v>3</v>
      </c>
      <c r="V384" s="24" t="n">
        <v>0</v>
      </c>
      <c r="W384" s="24" t="n">
        <v>3</v>
      </c>
      <c r="X384" s="24" t="n">
        <v>2</v>
      </c>
      <c r="Y384" s="24" t="n">
        <v>3</v>
      </c>
      <c r="Z384" s="24" t="n">
        <v>2</v>
      </c>
      <c r="AA384" s="24" t="n">
        <v>7</v>
      </c>
      <c r="AB384" s="24" t="n">
        <v>1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16</v>
      </c>
      <c r="D385" s="30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32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1</v>
      </c>
      <c r="U385" s="30" t="n">
        <v>3</v>
      </c>
      <c r="V385" s="30" t="n">
        <v>0</v>
      </c>
      <c r="W385" s="30" t="n">
        <v>2</v>
      </c>
      <c r="X385" s="30" t="n">
        <v>1</v>
      </c>
      <c r="Y385" s="30" t="n">
        <v>2</v>
      </c>
      <c r="Z385" s="30" t="n">
        <v>2</v>
      </c>
      <c r="AA385" s="30" t="n">
        <v>4</v>
      </c>
      <c r="AB385" s="30" t="n">
        <v>1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6</v>
      </c>
      <c r="D386" s="36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1</v>
      </c>
      <c r="X386" s="36" t="n">
        <v>1</v>
      </c>
      <c r="Y386" s="36" t="n">
        <v>1</v>
      </c>
      <c r="Z386" s="36" t="n">
        <v>0</v>
      </c>
      <c r="AA386" s="36" t="n">
        <v>3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3" t="n">
        <v>99</v>
      </c>
      <c r="D387" s="30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2</v>
      </c>
      <c r="M387" s="23" t="n">
        <v>2</v>
      </c>
      <c r="N387" s="23" t="n">
        <v>9</v>
      </c>
      <c r="O387" s="32" t="n">
        <v>6</v>
      </c>
      <c r="P387" s="30" t="n">
        <v>5</v>
      </c>
      <c r="Q387" s="30" t="n">
        <v>8</v>
      </c>
      <c r="R387" s="30" t="n">
        <v>6</v>
      </c>
      <c r="S387" s="30" t="n">
        <v>14</v>
      </c>
      <c r="T387" s="30" t="n">
        <v>9</v>
      </c>
      <c r="U387" s="30" t="n">
        <v>12</v>
      </c>
      <c r="V387" s="30" t="n">
        <v>7</v>
      </c>
      <c r="W387" s="30" t="n">
        <v>7</v>
      </c>
      <c r="X387" s="30" t="n">
        <v>2</v>
      </c>
      <c r="Y387" s="30" t="n">
        <v>3</v>
      </c>
      <c r="Z387" s="30" t="n">
        <v>5</v>
      </c>
      <c r="AA387" s="30" t="n">
        <v>2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72</v>
      </c>
      <c r="D388" s="54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1</v>
      </c>
      <c r="M388" s="29" t="n">
        <v>2</v>
      </c>
      <c r="N388" s="29" t="n">
        <v>8</v>
      </c>
      <c r="O388" s="32" t="n">
        <v>4</v>
      </c>
      <c r="P388" s="30" t="n">
        <v>3</v>
      </c>
      <c r="Q388" s="30" t="n">
        <v>6</v>
      </c>
      <c r="R388" s="54" t="n">
        <v>4</v>
      </c>
      <c r="S388" s="54" t="n">
        <v>11</v>
      </c>
      <c r="T388" s="54" t="n">
        <v>8</v>
      </c>
      <c r="U388" s="54" t="n">
        <v>10</v>
      </c>
      <c r="V388" s="54" t="n">
        <v>7</v>
      </c>
      <c r="W388" s="54" t="n">
        <v>3</v>
      </c>
      <c r="X388" s="54" t="n">
        <v>2</v>
      </c>
      <c r="Y388" s="54" t="n">
        <v>1</v>
      </c>
      <c r="Z388" s="54" t="n">
        <v>2</v>
      </c>
      <c r="AA388" s="54" t="n">
        <v>0</v>
      </c>
      <c r="AB388" s="54" t="n">
        <v>0</v>
      </c>
      <c r="AC388" s="54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35" t="n">
        <v>27</v>
      </c>
      <c r="D389" s="54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1</v>
      </c>
      <c r="M389" s="35" t="n">
        <v>0</v>
      </c>
      <c r="N389" s="35" t="n">
        <v>1</v>
      </c>
      <c r="O389" s="32" t="n">
        <v>2</v>
      </c>
      <c r="P389" s="30" t="n">
        <v>2</v>
      </c>
      <c r="Q389" s="30" t="n">
        <v>2</v>
      </c>
      <c r="R389" s="54" t="n">
        <v>2</v>
      </c>
      <c r="S389" s="54" t="n">
        <v>3</v>
      </c>
      <c r="T389" s="54" t="n">
        <v>1</v>
      </c>
      <c r="U389" s="54" t="n">
        <v>2</v>
      </c>
      <c r="V389" s="54" t="n">
        <v>0</v>
      </c>
      <c r="W389" s="54" t="n">
        <v>4</v>
      </c>
      <c r="X389" s="54" t="n">
        <v>0</v>
      </c>
      <c r="Y389" s="54" t="n">
        <v>2</v>
      </c>
      <c r="Z389" s="54" t="n">
        <v>3</v>
      </c>
      <c r="AA389" s="54" t="n">
        <v>2</v>
      </c>
      <c r="AB389" s="54" t="n">
        <v>0</v>
      </c>
      <c r="AC389" s="54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1</v>
      </c>
      <c r="D390" s="24" t="n">
        <v>0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1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1</v>
      </c>
      <c r="D391" s="30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1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0</v>
      </c>
      <c r="D392" s="36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16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6" t="n">
        <v>0</v>
      </c>
      <c r="P393" s="24" t="n">
        <v>0</v>
      </c>
      <c r="Q393" s="24" t="n">
        <v>2</v>
      </c>
      <c r="R393" s="24" t="n">
        <v>0</v>
      </c>
      <c r="S393" s="24" t="n">
        <v>0</v>
      </c>
      <c r="T393" s="24" t="n">
        <v>0</v>
      </c>
      <c r="U393" s="24" t="n">
        <v>2</v>
      </c>
      <c r="V393" s="24" t="n">
        <v>1</v>
      </c>
      <c r="W393" s="24" t="n">
        <v>2</v>
      </c>
      <c r="X393" s="24" t="n">
        <v>1</v>
      </c>
      <c r="Y393" s="24" t="n">
        <v>4</v>
      </c>
      <c r="Z393" s="24" t="n">
        <v>1</v>
      </c>
      <c r="AA393" s="24" t="n">
        <v>3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9</v>
      </c>
      <c r="D394" s="30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32" t="n">
        <v>0</v>
      </c>
      <c r="P394" s="30" t="n">
        <v>0</v>
      </c>
      <c r="Q394" s="30" t="n">
        <v>1</v>
      </c>
      <c r="R394" s="30" t="n">
        <v>0</v>
      </c>
      <c r="S394" s="30" t="n">
        <v>0</v>
      </c>
      <c r="T394" s="30" t="n">
        <v>0</v>
      </c>
      <c r="U394" s="30" t="n">
        <v>2</v>
      </c>
      <c r="V394" s="30" t="n">
        <v>1</v>
      </c>
      <c r="W394" s="30" t="n">
        <v>1</v>
      </c>
      <c r="X394" s="30" t="n">
        <v>1</v>
      </c>
      <c r="Y394" s="30" t="n">
        <v>2</v>
      </c>
      <c r="Z394" s="30" t="n">
        <v>1</v>
      </c>
      <c r="AA394" s="30" t="n">
        <v>0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7</v>
      </c>
      <c r="D395" s="36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8" t="n">
        <v>0</v>
      </c>
      <c r="P395" s="36" t="n">
        <v>0</v>
      </c>
      <c r="Q395" s="36" t="n">
        <v>1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1</v>
      </c>
      <c r="X395" s="36" t="n">
        <v>0</v>
      </c>
      <c r="Y395" s="36" t="n">
        <v>2</v>
      </c>
      <c r="Z395" s="36" t="n">
        <v>0</v>
      </c>
      <c r="AA395" s="36" t="n">
        <v>3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3</v>
      </c>
      <c r="B1" s="4"/>
      <c r="C1" s="5"/>
      <c r="D1" s="5"/>
      <c r="E1" s="5"/>
      <c r="F1" s="5"/>
      <c r="N1" s="7" t="s">
        <v>1</v>
      </c>
      <c r="O1" s="3" t="s">
        <v>293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3716</v>
      </c>
      <c r="D3" s="24" t="n">
        <v>13</v>
      </c>
      <c r="E3" s="24" t="n">
        <v>1</v>
      </c>
      <c r="F3" s="24" t="n">
        <v>1</v>
      </c>
      <c r="G3" s="24" t="n">
        <v>1</v>
      </c>
      <c r="H3" s="24" t="n">
        <v>1</v>
      </c>
      <c r="I3" s="24" t="n">
        <v>17</v>
      </c>
      <c r="J3" s="24" t="n">
        <v>2</v>
      </c>
      <c r="K3" s="24" t="n">
        <v>2</v>
      </c>
      <c r="L3" s="24" t="n">
        <v>11</v>
      </c>
      <c r="M3" s="24" t="n">
        <v>15</v>
      </c>
      <c r="N3" s="25" t="n">
        <v>21</v>
      </c>
      <c r="O3" s="26" t="n">
        <v>16</v>
      </c>
      <c r="P3" s="24" t="n">
        <v>26</v>
      </c>
      <c r="Q3" s="24" t="n">
        <v>20</v>
      </c>
      <c r="R3" s="24" t="n">
        <v>55</v>
      </c>
      <c r="S3" s="24" t="n">
        <v>97</v>
      </c>
      <c r="T3" s="24" t="n">
        <v>153</v>
      </c>
      <c r="U3" s="24" t="n">
        <v>147</v>
      </c>
      <c r="V3" s="24" t="n">
        <v>224</v>
      </c>
      <c r="W3" s="24" t="n">
        <v>372</v>
      </c>
      <c r="X3" s="24" t="n">
        <v>539</v>
      </c>
      <c r="Y3" s="24" t="n">
        <v>619</v>
      </c>
      <c r="Z3" s="24" t="n">
        <v>625</v>
      </c>
      <c r="AA3" s="24" t="n">
        <v>525</v>
      </c>
      <c r="AB3" s="24" t="n">
        <v>188</v>
      </c>
      <c r="AC3" s="24" t="n">
        <v>42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029</v>
      </c>
      <c r="D4" s="30" t="n">
        <v>4</v>
      </c>
      <c r="E4" s="30" t="n">
        <v>1</v>
      </c>
      <c r="F4" s="30" t="n">
        <v>1</v>
      </c>
      <c r="G4" s="30" t="n">
        <v>1</v>
      </c>
      <c r="H4" s="30" t="n">
        <v>0</v>
      </c>
      <c r="I4" s="30" t="n">
        <v>7</v>
      </c>
      <c r="J4" s="30" t="n">
        <v>1</v>
      </c>
      <c r="K4" s="30" t="n">
        <v>2</v>
      </c>
      <c r="L4" s="30" t="n">
        <v>5</v>
      </c>
      <c r="M4" s="30" t="n">
        <v>8</v>
      </c>
      <c r="N4" s="31" t="n">
        <v>14</v>
      </c>
      <c r="O4" s="32" t="n">
        <v>10</v>
      </c>
      <c r="P4" s="30" t="n">
        <v>15</v>
      </c>
      <c r="Q4" s="30" t="n">
        <v>16</v>
      </c>
      <c r="R4" s="30" t="n">
        <v>34</v>
      </c>
      <c r="S4" s="30" t="n">
        <v>69</v>
      </c>
      <c r="T4" s="30" t="n">
        <v>106</v>
      </c>
      <c r="U4" s="30" t="n">
        <v>98</v>
      </c>
      <c r="V4" s="30" t="n">
        <v>149</v>
      </c>
      <c r="W4" s="30" t="n">
        <v>253</v>
      </c>
      <c r="X4" s="30" t="n">
        <v>355</v>
      </c>
      <c r="Y4" s="30" t="n">
        <v>333</v>
      </c>
      <c r="Z4" s="30" t="n">
        <v>289</v>
      </c>
      <c r="AA4" s="30" t="n">
        <v>196</v>
      </c>
      <c r="AB4" s="30" t="n">
        <v>57</v>
      </c>
      <c r="AC4" s="30" t="n">
        <v>12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1687</v>
      </c>
      <c r="D5" s="36" t="n">
        <v>9</v>
      </c>
      <c r="E5" s="36" t="n">
        <v>0</v>
      </c>
      <c r="F5" s="36" t="n">
        <v>0</v>
      </c>
      <c r="G5" s="36" t="n">
        <v>0</v>
      </c>
      <c r="H5" s="36" t="n">
        <v>1</v>
      </c>
      <c r="I5" s="36" t="n">
        <v>10</v>
      </c>
      <c r="J5" s="36" t="n">
        <v>1</v>
      </c>
      <c r="K5" s="36" t="n">
        <v>0</v>
      </c>
      <c r="L5" s="36" t="n">
        <v>6</v>
      </c>
      <c r="M5" s="36" t="n">
        <v>7</v>
      </c>
      <c r="N5" s="37" t="n">
        <v>7</v>
      </c>
      <c r="O5" s="38" t="n">
        <v>6</v>
      </c>
      <c r="P5" s="36" t="n">
        <v>11</v>
      </c>
      <c r="Q5" s="36" t="n">
        <v>4</v>
      </c>
      <c r="R5" s="36" t="n">
        <v>21</v>
      </c>
      <c r="S5" s="36" t="n">
        <v>28</v>
      </c>
      <c r="T5" s="36" t="n">
        <v>47</v>
      </c>
      <c r="U5" s="36" t="n">
        <v>49</v>
      </c>
      <c r="V5" s="36" t="n">
        <v>75</v>
      </c>
      <c r="W5" s="36" t="n">
        <v>119</v>
      </c>
      <c r="X5" s="36" t="n">
        <v>184</v>
      </c>
      <c r="Y5" s="36" t="n">
        <v>286</v>
      </c>
      <c r="Z5" s="36" t="n">
        <v>336</v>
      </c>
      <c r="AA5" s="36" t="n">
        <v>329</v>
      </c>
      <c r="AB5" s="36" t="n">
        <v>131</v>
      </c>
      <c r="AC5" s="36" t="n">
        <v>30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7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1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0</v>
      </c>
      <c r="Q6" s="24" t="n">
        <v>1</v>
      </c>
      <c r="R6" s="24" t="n">
        <v>0</v>
      </c>
      <c r="S6" s="24" t="n">
        <v>1</v>
      </c>
      <c r="T6" s="24" t="n">
        <v>1</v>
      </c>
      <c r="U6" s="24" t="n">
        <v>4</v>
      </c>
      <c r="V6" s="24" t="n">
        <v>2</v>
      </c>
      <c r="W6" s="24" t="n">
        <v>12</v>
      </c>
      <c r="X6" s="24" t="n">
        <v>17</v>
      </c>
      <c r="Y6" s="24" t="n">
        <v>12</v>
      </c>
      <c r="Z6" s="24" t="n">
        <v>15</v>
      </c>
      <c r="AA6" s="24" t="n">
        <v>8</v>
      </c>
      <c r="AB6" s="24" t="n">
        <v>3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4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1</v>
      </c>
      <c r="R7" s="30" t="n">
        <v>0</v>
      </c>
      <c r="S7" s="30" t="n">
        <v>0</v>
      </c>
      <c r="T7" s="30" t="n">
        <v>1</v>
      </c>
      <c r="U7" s="30" t="n">
        <v>3</v>
      </c>
      <c r="V7" s="30" t="n">
        <v>1</v>
      </c>
      <c r="W7" s="30" t="n">
        <v>6</v>
      </c>
      <c r="X7" s="30" t="n">
        <v>11</v>
      </c>
      <c r="Y7" s="30" t="n">
        <v>6</v>
      </c>
      <c r="Z7" s="30" t="n">
        <v>7</v>
      </c>
      <c r="AA7" s="30" t="n">
        <v>3</v>
      </c>
      <c r="AB7" s="30" t="n">
        <v>0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37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1</v>
      </c>
      <c r="T8" s="36" t="n">
        <v>0</v>
      </c>
      <c r="U8" s="36" t="n">
        <v>1</v>
      </c>
      <c r="V8" s="36" t="n">
        <v>1</v>
      </c>
      <c r="W8" s="36" t="n">
        <v>6</v>
      </c>
      <c r="X8" s="36" t="n">
        <v>6</v>
      </c>
      <c r="Y8" s="36" t="n">
        <v>6</v>
      </c>
      <c r="Z8" s="36" t="n">
        <v>8</v>
      </c>
      <c r="AA8" s="36" t="n">
        <v>5</v>
      </c>
      <c r="AB8" s="36" t="n">
        <v>3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1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1</v>
      </c>
      <c r="W9" s="24" t="n">
        <v>0</v>
      </c>
      <c r="X9" s="24" t="n">
        <v>1</v>
      </c>
      <c r="Y9" s="24" t="n">
        <v>0</v>
      </c>
      <c r="Z9" s="24" t="n">
        <v>2</v>
      </c>
      <c r="AA9" s="24" t="n">
        <v>3</v>
      </c>
      <c r="AB9" s="24" t="n">
        <v>2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3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0</v>
      </c>
      <c r="X10" s="30" t="n">
        <v>1</v>
      </c>
      <c r="Y10" s="30" t="n">
        <v>0</v>
      </c>
      <c r="Z10" s="30" t="n">
        <v>0</v>
      </c>
      <c r="AA10" s="30" t="n">
        <v>1</v>
      </c>
      <c r="AB10" s="30" t="n">
        <v>0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7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</v>
      </c>
      <c r="W11" s="36" t="n">
        <v>0</v>
      </c>
      <c r="X11" s="36" t="n">
        <v>0</v>
      </c>
      <c r="Y11" s="36" t="n">
        <v>0</v>
      </c>
      <c r="Z11" s="36" t="n">
        <v>2</v>
      </c>
      <c r="AA11" s="36" t="n">
        <v>2</v>
      </c>
      <c r="AB11" s="36" t="n">
        <v>2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1</v>
      </c>
      <c r="Z12" s="24" t="n">
        <v>2</v>
      </c>
      <c r="AA12" s="24" t="n">
        <v>0</v>
      </c>
      <c r="AB12" s="24" t="n">
        <v>0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1</v>
      </c>
      <c r="Z13" s="30" t="n">
        <v>2</v>
      </c>
      <c r="AA13" s="30" t="n">
        <v>0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1</v>
      </c>
      <c r="Z15" s="24" t="n">
        <v>2</v>
      </c>
      <c r="AA15" s="24" t="n">
        <v>0</v>
      </c>
      <c r="AB15" s="24" t="n">
        <v>0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1</v>
      </c>
      <c r="Z16" s="30" t="n">
        <v>2</v>
      </c>
      <c r="AA16" s="30" t="n">
        <v>0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2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1</v>
      </c>
      <c r="U21" s="24" t="n">
        <v>1</v>
      </c>
      <c r="V21" s="24" t="n">
        <v>1</v>
      </c>
      <c r="W21" s="24" t="n">
        <v>3</v>
      </c>
      <c r="X21" s="24" t="n">
        <v>9</v>
      </c>
      <c r="Y21" s="24" t="n">
        <v>2</v>
      </c>
      <c r="Z21" s="24" t="n">
        <v>3</v>
      </c>
      <c r="AA21" s="24" t="n">
        <v>4</v>
      </c>
      <c r="AB21" s="24" t="n">
        <v>1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1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30" t="n">
        <v>1</v>
      </c>
      <c r="V22" s="30" t="n">
        <v>1</v>
      </c>
      <c r="W22" s="30" t="n">
        <v>0</v>
      </c>
      <c r="X22" s="30" t="n">
        <v>6</v>
      </c>
      <c r="Y22" s="30" t="n">
        <v>1</v>
      </c>
      <c r="Z22" s="30" t="n">
        <v>1</v>
      </c>
      <c r="AA22" s="30" t="n">
        <v>2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12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3</v>
      </c>
      <c r="X23" s="36" t="n">
        <v>3</v>
      </c>
      <c r="Y23" s="36" t="n">
        <v>1</v>
      </c>
      <c r="Z23" s="36" t="n">
        <v>2</v>
      </c>
      <c r="AA23" s="36" t="n">
        <v>2</v>
      </c>
      <c r="AB23" s="36" t="n">
        <v>1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1</v>
      </c>
      <c r="R24" s="24" t="n">
        <v>0</v>
      </c>
      <c r="S24" s="24" t="n">
        <v>1</v>
      </c>
      <c r="T24" s="24" t="n">
        <v>0</v>
      </c>
      <c r="U24" s="24" t="n">
        <v>2</v>
      </c>
      <c r="V24" s="24" t="n">
        <v>0</v>
      </c>
      <c r="W24" s="24" t="n">
        <v>4</v>
      </c>
      <c r="X24" s="24" t="n">
        <v>1</v>
      </c>
      <c r="Y24" s="24" t="n">
        <v>3</v>
      </c>
      <c r="Z24" s="24" t="n">
        <v>2</v>
      </c>
      <c r="AA24" s="24" t="n">
        <v>1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1</v>
      </c>
      <c r="V25" s="30" t="n">
        <v>0</v>
      </c>
      <c r="W25" s="30" t="n">
        <v>3</v>
      </c>
      <c r="X25" s="30" t="n">
        <v>1</v>
      </c>
      <c r="Y25" s="30" t="n">
        <v>2</v>
      </c>
      <c r="Z25" s="30" t="n">
        <v>1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6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1</v>
      </c>
      <c r="T26" s="36" t="n">
        <v>0</v>
      </c>
      <c r="U26" s="36" t="n">
        <v>1</v>
      </c>
      <c r="V26" s="36" t="n">
        <v>0</v>
      </c>
      <c r="W26" s="36" t="n">
        <v>1</v>
      </c>
      <c r="X26" s="36" t="n">
        <v>0</v>
      </c>
      <c r="Y26" s="36" t="n">
        <v>1</v>
      </c>
      <c r="Z26" s="36" t="n">
        <v>1</v>
      </c>
      <c r="AA26" s="36" t="n">
        <v>1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1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1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1</v>
      </c>
      <c r="T30" s="24" t="n">
        <v>0</v>
      </c>
      <c r="U30" s="24" t="n">
        <v>2</v>
      </c>
      <c r="V30" s="24" t="n">
        <v>0</v>
      </c>
      <c r="W30" s="24" t="n">
        <v>4</v>
      </c>
      <c r="X30" s="24" t="n">
        <v>1</v>
      </c>
      <c r="Y30" s="24" t="n">
        <v>2</v>
      </c>
      <c r="Z30" s="24" t="n">
        <v>2</v>
      </c>
      <c r="AA30" s="24" t="n">
        <v>1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0</v>
      </c>
      <c r="W31" s="30" t="n">
        <v>3</v>
      </c>
      <c r="X31" s="30" t="n">
        <v>1</v>
      </c>
      <c r="Y31" s="30" t="n">
        <v>1</v>
      </c>
      <c r="Z31" s="30" t="n">
        <v>1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6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1</v>
      </c>
      <c r="T32" s="36" t="n">
        <v>0</v>
      </c>
      <c r="U32" s="36" t="n">
        <v>1</v>
      </c>
      <c r="V32" s="36" t="n">
        <v>0</v>
      </c>
      <c r="W32" s="36" t="n">
        <v>1</v>
      </c>
      <c r="X32" s="36" t="n">
        <v>0</v>
      </c>
      <c r="Y32" s="36" t="n">
        <v>1</v>
      </c>
      <c r="Z32" s="36" t="n">
        <v>1</v>
      </c>
      <c r="AA32" s="36" t="n">
        <v>1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1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1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1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1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2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4</v>
      </c>
      <c r="X39" s="24" t="n">
        <v>6</v>
      </c>
      <c r="Y39" s="24" t="n">
        <v>6</v>
      </c>
      <c r="Z39" s="24" t="n">
        <v>6</v>
      </c>
      <c r="AA39" s="24" t="n">
        <v>0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11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1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2</v>
      </c>
      <c r="X40" s="30" t="n">
        <v>3</v>
      </c>
      <c r="Y40" s="30" t="n">
        <v>2</v>
      </c>
      <c r="Z40" s="30" t="n">
        <v>3</v>
      </c>
      <c r="AA40" s="30" t="n">
        <v>0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12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2</v>
      </c>
      <c r="X41" s="36" t="n">
        <v>3</v>
      </c>
      <c r="Y41" s="36" t="n">
        <v>4</v>
      </c>
      <c r="Z41" s="36" t="n">
        <v>3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1040</v>
      </c>
      <c r="D42" s="24" t="n">
        <v>0</v>
      </c>
      <c r="E42" s="24" t="n">
        <v>0</v>
      </c>
      <c r="F42" s="24" t="n">
        <v>0</v>
      </c>
      <c r="G42" s="24" t="n">
        <v>1</v>
      </c>
      <c r="H42" s="24" t="n">
        <v>0</v>
      </c>
      <c r="I42" s="24" t="n">
        <v>1</v>
      </c>
      <c r="J42" s="24" t="n">
        <v>0</v>
      </c>
      <c r="K42" s="24" t="n">
        <v>1</v>
      </c>
      <c r="L42" s="24" t="n">
        <v>3</v>
      </c>
      <c r="M42" s="24" t="n">
        <v>0</v>
      </c>
      <c r="N42" s="25" t="n">
        <v>6</v>
      </c>
      <c r="O42" s="26" t="n">
        <v>6</v>
      </c>
      <c r="P42" s="24" t="n">
        <v>6</v>
      </c>
      <c r="Q42" s="24" t="n">
        <v>4</v>
      </c>
      <c r="R42" s="24" t="n">
        <v>27</v>
      </c>
      <c r="S42" s="24" t="n">
        <v>40</v>
      </c>
      <c r="T42" s="24" t="n">
        <v>78</v>
      </c>
      <c r="U42" s="24" t="n">
        <v>72</v>
      </c>
      <c r="V42" s="24" t="n">
        <v>97</v>
      </c>
      <c r="W42" s="24" t="n">
        <v>155</v>
      </c>
      <c r="X42" s="24" t="n">
        <v>206</v>
      </c>
      <c r="Y42" s="24" t="n">
        <v>151</v>
      </c>
      <c r="Z42" s="24" t="n">
        <v>113</v>
      </c>
      <c r="AA42" s="24" t="n">
        <v>57</v>
      </c>
      <c r="AB42" s="24" t="n">
        <v>16</v>
      </c>
      <c r="AC42" s="24" t="n">
        <v>1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656</v>
      </c>
      <c r="D43" s="30" t="n">
        <v>0</v>
      </c>
      <c r="E43" s="30" t="n">
        <v>0</v>
      </c>
      <c r="F43" s="30" t="n">
        <v>0</v>
      </c>
      <c r="G43" s="30" t="n">
        <v>1</v>
      </c>
      <c r="H43" s="30" t="n">
        <v>0</v>
      </c>
      <c r="I43" s="30" t="n">
        <v>1</v>
      </c>
      <c r="J43" s="30" t="n">
        <v>0</v>
      </c>
      <c r="K43" s="30" t="n">
        <v>1</v>
      </c>
      <c r="L43" s="30" t="n">
        <v>1</v>
      </c>
      <c r="M43" s="30" t="n">
        <v>0</v>
      </c>
      <c r="N43" s="31" t="n">
        <v>2</v>
      </c>
      <c r="O43" s="32" t="n">
        <v>3</v>
      </c>
      <c r="P43" s="30" t="n">
        <v>1</v>
      </c>
      <c r="Q43" s="30" t="n">
        <v>2</v>
      </c>
      <c r="R43" s="30" t="n">
        <v>9</v>
      </c>
      <c r="S43" s="30" t="n">
        <v>28</v>
      </c>
      <c r="T43" s="30" t="n">
        <v>52</v>
      </c>
      <c r="U43" s="30" t="n">
        <v>51</v>
      </c>
      <c r="V43" s="30" t="n">
        <v>64</v>
      </c>
      <c r="W43" s="30" t="n">
        <v>103</v>
      </c>
      <c r="X43" s="30" t="n">
        <v>154</v>
      </c>
      <c r="Y43" s="30" t="n">
        <v>101</v>
      </c>
      <c r="Z43" s="30" t="n">
        <v>53</v>
      </c>
      <c r="AA43" s="30" t="n">
        <v>24</v>
      </c>
      <c r="AB43" s="30" t="n">
        <v>5</v>
      </c>
      <c r="AC43" s="30" t="n">
        <v>1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384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2</v>
      </c>
      <c r="M44" s="36" t="n">
        <v>0</v>
      </c>
      <c r="N44" s="37" t="n">
        <v>4</v>
      </c>
      <c r="O44" s="38" t="n">
        <v>3</v>
      </c>
      <c r="P44" s="36" t="n">
        <v>5</v>
      </c>
      <c r="Q44" s="36" t="n">
        <v>2</v>
      </c>
      <c r="R44" s="36" t="n">
        <v>18</v>
      </c>
      <c r="S44" s="36" t="n">
        <v>12</v>
      </c>
      <c r="T44" s="36" t="n">
        <v>26</v>
      </c>
      <c r="U44" s="36" t="n">
        <v>21</v>
      </c>
      <c r="V44" s="36" t="n">
        <v>33</v>
      </c>
      <c r="W44" s="36" t="n">
        <v>52</v>
      </c>
      <c r="X44" s="36" t="n">
        <v>52</v>
      </c>
      <c r="Y44" s="36" t="n">
        <v>50</v>
      </c>
      <c r="Z44" s="36" t="n">
        <v>60</v>
      </c>
      <c r="AA44" s="36" t="n">
        <v>33</v>
      </c>
      <c r="AB44" s="36" t="n">
        <v>11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008</v>
      </c>
      <c r="D45" s="24" t="n">
        <v>0</v>
      </c>
      <c r="E45" s="24" t="n">
        <v>0</v>
      </c>
      <c r="F45" s="24" t="n">
        <v>0</v>
      </c>
      <c r="G45" s="24" t="n">
        <v>1</v>
      </c>
      <c r="H45" s="24" t="n">
        <v>0</v>
      </c>
      <c r="I45" s="24" t="n">
        <v>1</v>
      </c>
      <c r="J45" s="24" t="n">
        <v>0</v>
      </c>
      <c r="K45" s="24" t="n">
        <v>1</v>
      </c>
      <c r="L45" s="24" t="n">
        <v>3</v>
      </c>
      <c r="M45" s="24" t="n">
        <v>0</v>
      </c>
      <c r="N45" s="25" t="n">
        <v>6</v>
      </c>
      <c r="O45" s="26" t="n">
        <v>5</v>
      </c>
      <c r="P45" s="24" t="n">
        <v>5</v>
      </c>
      <c r="Q45" s="24" t="n">
        <v>4</v>
      </c>
      <c r="R45" s="24" t="n">
        <v>27</v>
      </c>
      <c r="S45" s="24" t="n">
        <v>38</v>
      </c>
      <c r="T45" s="24" t="n">
        <v>75</v>
      </c>
      <c r="U45" s="24" t="n">
        <v>70</v>
      </c>
      <c r="V45" s="24" t="n">
        <v>93</v>
      </c>
      <c r="W45" s="24" t="n">
        <v>151</v>
      </c>
      <c r="X45" s="24" t="n">
        <v>202</v>
      </c>
      <c r="Y45" s="24" t="n">
        <v>148</v>
      </c>
      <c r="Z45" s="24" t="n">
        <v>108</v>
      </c>
      <c r="AA45" s="24" t="n">
        <v>54</v>
      </c>
      <c r="AB45" s="24" t="n">
        <v>16</v>
      </c>
      <c r="AC45" s="24" t="n">
        <v>1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637</v>
      </c>
      <c r="D46" s="30" t="n">
        <v>0</v>
      </c>
      <c r="E46" s="30" t="n">
        <v>0</v>
      </c>
      <c r="F46" s="30" t="n">
        <v>0</v>
      </c>
      <c r="G46" s="30" t="n">
        <v>1</v>
      </c>
      <c r="H46" s="30" t="n">
        <v>0</v>
      </c>
      <c r="I46" s="30" t="n">
        <v>1</v>
      </c>
      <c r="J46" s="30" t="n">
        <v>0</v>
      </c>
      <c r="K46" s="30" t="n">
        <v>1</v>
      </c>
      <c r="L46" s="30" t="n">
        <v>1</v>
      </c>
      <c r="M46" s="30" t="n">
        <v>0</v>
      </c>
      <c r="N46" s="31" t="n">
        <v>2</v>
      </c>
      <c r="O46" s="32" t="n">
        <v>3</v>
      </c>
      <c r="P46" s="30" t="n">
        <v>1</v>
      </c>
      <c r="Q46" s="30" t="n">
        <v>2</v>
      </c>
      <c r="R46" s="30" t="n">
        <v>9</v>
      </c>
      <c r="S46" s="30" t="n">
        <v>26</v>
      </c>
      <c r="T46" s="30" t="n">
        <v>50</v>
      </c>
      <c r="U46" s="30" t="n">
        <v>50</v>
      </c>
      <c r="V46" s="30" t="n">
        <v>62</v>
      </c>
      <c r="W46" s="30" t="n">
        <v>99</v>
      </c>
      <c r="X46" s="30" t="n">
        <v>150</v>
      </c>
      <c r="Y46" s="30" t="n">
        <v>99</v>
      </c>
      <c r="Z46" s="30" t="n">
        <v>51</v>
      </c>
      <c r="AA46" s="30" t="n">
        <v>24</v>
      </c>
      <c r="AB46" s="30" t="n">
        <v>5</v>
      </c>
      <c r="AC46" s="30" t="n">
        <v>1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37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2</v>
      </c>
      <c r="M47" s="36" t="n">
        <v>0</v>
      </c>
      <c r="N47" s="37" t="n">
        <v>4</v>
      </c>
      <c r="O47" s="38" t="n">
        <v>2</v>
      </c>
      <c r="P47" s="36" t="n">
        <v>4</v>
      </c>
      <c r="Q47" s="36" t="n">
        <v>2</v>
      </c>
      <c r="R47" s="36" t="n">
        <v>18</v>
      </c>
      <c r="S47" s="36" t="n">
        <v>12</v>
      </c>
      <c r="T47" s="36" t="n">
        <v>25</v>
      </c>
      <c r="U47" s="36" t="n">
        <v>20</v>
      </c>
      <c r="V47" s="36" t="n">
        <v>31</v>
      </c>
      <c r="W47" s="36" t="n">
        <v>52</v>
      </c>
      <c r="X47" s="36" t="n">
        <v>52</v>
      </c>
      <c r="Y47" s="36" t="n">
        <v>49</v>
      </c>
      <c r="Z47" s="36" t="n">
        <v>57</v>
      </c>
      <c r="AA47" s="36" t="n">
        <v>30</v>
      </c>
      <c r="AB47" s="36" t="n">
        <v>11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15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1</v>
      </c>
      <c r="T48" s="24" t="n">
        <v>0</v>
      </c>
      <c r="U48" s="24" t="n">
        <v>0</v>
      </c>
      <c r="V48" s="24" t="n">
        <v>3</v>
      </c>
      <c r="W48" s="24" t="n">
        <v>2</v>
      </c>
      <c r="X48" s="24" t="n">
        <v>4</v>
      </c>
      <c r="Y48" s="24" t="n">
        <v>4</v>
      </c>
      <c r="Z48" s="24" t="n">
        <v>0</v>
      </c>
      <c r="AA48" s="24" t="n">
        <v>0</v>
      </c>
      <c r="AB48" s="24" t="n">
        <v>1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1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1</v>
      </c>
      <c r="T49" s="30" t="n">
        <v>0</v>
      </c>
      <c r="U49" s="30" t="n">
        <v>0</v>
      </c>
      <c r="V49" s="30" t="n">
        <v>2</v>
      </c>
      <c r="W49" s="30" t="n">
        <v>1</v>
      </c>
      <c r="X49" s="30" t="n">
        <v>3</v>
      </c>
      <c r="Y49" s="30" t="n">
        <v>3</v>
      </c>
      <c r="Z49" s="30" t="n">
        <v>0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5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1</v>
      </c>
      <c r="W50" s="36" t="n">
        <v>1</v>
      </c>
      <c r="X50" s="36" t="n">
        <v>1</v>
      </c>
      <c r="Y50" s="36" t="n">
        <v>1</v>
      </c>
      <c r="Z50" s="36" t="n">
        <v>0</v>
      </c>
      <c r="AA50" s="36" t="n">
        <v>0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2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0</v>
      </c>
      <c r="S51" s="24" t="n">
        <v>1</v>
      </c>
      <c r="T51" s="24" t="n">
        <v>3</v>
      </c>
      <c r="U51" s="24" t="n">
        <v>3</v>
      </c>
      <c r="V51" s="24" t="n">
        <v>2</v>
      </c>
      <c r="W51" s="24" t="n">
        <v>6</v>
      </c>
      <c r="X51" s="24" t="n">
        <v>6</v>
      </c>
      <c r="Y51" s="24" t="n">
        <v>2</v>
      </c>
      <c r="Z51" s="24" t="n">
        <v>1</v>
      </c>
      <c r="AA51" s="24" t="n">
        <v>0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2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0</v>
      </c>
      <c r="S52" s="30" t="n">
        <v>1</v>
      </c>
      <c r="T52" s="30" t="n">
        <v>3</v>
      </c>
      <c r="U52" s="30" t="n">
        <v>3</v>
      </c>
      <c r="V52" s="30" t="n">
        <v>2</v>
      </c>
      <c r="W52" s="30" t="n">
        <v>6</v>
      </c>
      <c r="X52" s="30" t="n">
        <v>4</v>
      </c>
      <c r="Y52" s="30" t="n">
        <v>1</v>
      </c>
      <c r="Z52" s="30" t="n">
        <v>0</v>
      </c>
      <c r="AA52" s="30" t="n">
        <v>0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4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2</v>
      </c>
      <c r="Y53" s="36" t="n">
        <v>1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145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0</v>
      </c>
      <c r="P54" s="24" t="n">
        <v>1</v>
      </c>
      <c r="Q54" s="24" t="n">
        <v>0</v>
      </c>
      <c r="R54" s="24" t="n">
        <v>4</v>
      </c>
      <c r="S54" s="24" t="n">
        <v>4</v>
      </c>
      <c r="T54" s="24" t="n">
        <v>9</v>
      </c>
      <c r="U54" s="24" t="n">
        <v>10</v>
      </c>
      <c r="V54" s="24" t="n">
        <v>16</v>
      </c>
      <c r="W54" s="24" t="n">
        <v>18</v>
      </c>
      <c r="X54" s="24" t="n">
        <v>29</v>
      </c>
      <c r="Y54" s="24" t="n">
        <v>19</v>
      </c>
      <c r="Z54" s="24" t="n">
        <v>19</v>
      </c>
      <c r="AA54" s="24" t="n">
        <v>12</v>
      </c>
      <c r="AB54" s="24" t="n">
        <v>4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92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0</v>
      </c>
      <c r="R55" s="30" t="n">
        <v>2</v>
      </c>
      <c r="S55" s="30" t="n">
        <v>2</v>
      </c>
      <c r="T55" s="30" t="n">
        <v>8</v>
      </c>
      <c r="U55" s="30" t="n">
        <v>8</v>
      </c>
      <c r="V55" s="30" t="n">
        <v>13</v>
      </c>
      <c r="W55" s="30" t="n">
        <v>11</v>
      </c>
      <c r="X55" s="30" t="n">
        <v>21</v>
      </c>
      <c r="Y55" s="30" t="n">
        <v>13</v>
      </c>
      <c r="Z55" s="30" t="n">
        <v>9</v>
      </c>
      <c r="AA55" s="30" t="n">
        <v>5</v>
      </c>
      <c r="AB55" s="30" t="n">
        <v>0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53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1</v>
      </c>
      <c r="Q56" s="36" t="n">
        <v>0</v>
      </c>
      <c r="R56" s="36" t="n">
        <v>2</v>
      </c>
      <c r="S56" s="36" t="n">
        <v>2</v>
      </c>
      <c r="T56" s="36" t="n">
        <v>1</v>
      </c>
      <c r="U56" s="36" t="n">
        <v>2</v>
      </c>
      <c r="V56" s="36" t="n">
        <v>3</v>
      </c>
      <c r="W56" s="36" t="n">
        <v>7</v>
      </c>
      <c r="X56" s="36" t="n">
        <v>8</v>
      </c>
      <c r="Y56" s="36" t="n">
        <v>6</v>
      </c>
      <c r="Z56" s="36" t="n">
        <v>10</v>
      </c>
      <c r="AA56" s="36" t="n">
        <v>7</v>
      </c>
      <c r="AB56" s="36" t="n">
        <v>4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1</v>
      </c>
      <c r="O57" s="26" t="n">
        <v>1</v>
      </c>
      <c r="P57" s="24" t="n">
        <v>0</v>
      </c>
      <c r="Q57" s="24" t="n">
        <v>0</v>
      </c>
      <c r="R57" s="24" t="n">
        <v>0</v>
      </c>
      <c r="S57" s="24" t="n">
        <v>4</v>
      </c>
      <c r="T57" s="24" t="n">
        <v>3</v>
      </c>
      <c r="U57" s="24" t="n">
        <v>7</v>
      </c>
      <c r="V57" s="24" t="n">
        <v>3</v>
      </c>
      <c r="W57" s="24" t="n">
        <v>15</v>
      </c>
      <c r="X57" s="24" t="n">
        <v>16</v>
      </c>
      <c r="Y57" s="24" t="n">
        <v>10</v>
      </c>
      <c r="Z57" s="24" t="n">
        <v>4</v>
      </c>
      <c r="AA57" s="24" t="n">
        <v>10</v>
      </c>
      <c r="AB57" s="24" t="n">
        <v>0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38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3</v>
      </c>
      <c r="T58" s="30" t="n">
        <v>2</v>
      </c>
      <c r="U58" s="30" t="n">
        <v>5</v>
      </c>
      <c r="V58" s="30" t="n">
        <v>2</v>
      </c>
      <c r="W58" s="30" t="n">
        <v>10</v>
      </c>
      <c r="X58" s="30" t="n">
        <v>8</v>
      </c>
      <c r="Y58" s="30" t="n">
        <v>6</v>
      </c>
      <c r="Z58" s="30" t="n">
        <v>1</v>
      </c>
      <c r="AA58" s="30" t="n">
        <v>1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36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1</v>
      </c>
      <c r="O59" s="38" t="n">
        <v>1</v>
      </c>
      <c r="P59" s="36" t="n">
        <v>0</v>
      </c>
      <c r="Q59" s="36" t="n">
        <v>0</v>
      </c>
      <c r="R59" s="36" t="n">
        <v>0</v>
      </c>
      <c r="S59" s="36" t="n">
        <v>1</v>
      </c>
      <c r="T59" s="36" t="n">
        <v>1</v>
      </c>
      <c r="U59" s="36" t="n">
        <v>2</v>
      </c>
      <c r="V59" s="36" t="n">
        <v>1</v>
      </c>
      <c r="W59" s="36" t="n">
        <v>5</v>
      </c>
      <c r="X59" s="36" t="n">
        <v>8</v>
      </c>
      <c r="Y59" s="36" t="n">
        <v>4</v>
      </c>
      <c r="Z59" s="36" t="n">
        <v>3</v>
      </c>
      <c r="AA59" s="36" t="n">
        <v>9</v>
      </c>
      <c r="AB59" s="36" t="n">
        <v>0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5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1</v>
      </c>
      <c r="P60" s="24" t="n">
        <v>0</v>
      </c>
      <c r="Q60" s="24" t="n">
        <v>0</v>
      </c>
      <c r="R60" s="24" t="n">
        <v>4</v>
      </c>
      <c r="S60" s="24" t="n">
        <v>3</v>
      </c>
      <c r="T60" s="24" t="n">
        <v>6</v>
      </c>
      <c r="U60" s="24" t="n">
        <v>4</v>
      </c>
      <c r="V60" s="24" t="n">
        <v>5</v>
      </c>
      <c r="W60" s="24" t="n">
        <v>7</v>
      </c>
      <c r="X60" s="24" t="n">
        <v>8</v>
      </c>
      <c r="Y60" s="24" t="n">
        <v>8</v>
      </c>
      <c r="Z60" s="24" t="n">
        <v>1</v>
      </c>
      <c r="AA60" s="24" t="n">
        <v>4</v>
      </c>
      <c r="AB60" s="24" t="n">
        <v>0</v>
      </c>
      <c r="AC60" s="24" t="n">
        <v>1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33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2</v>
      </c>
      <c r="S61" s="30" t="n">
        <v>2</v>
      </c>
      <c r="T61" s="30" t="n">
        <v>4</v>
      </c>
      <c r="U61" s="30" t="n">
        <v>3</v>
      </c>
      <c r="V61" s="30" t="n">
        <v>2</v>
      </c>
      <c r="W61" s="30" t="n">
        <v>4</v>
      </c>
      <c r="X61" s="30" t="n">
        <v>5</v>
      </c>
      <c r="Y61" s="30" t="n">
        <v>5</v>
      </c>
      <c r="Z61" s="30" t="n">
        <v>1</v>
      </c>
      <c r="AA61" s="30" t="n">
        <v>4</v>
      </c>
      <c r="AB61" s="30" t="n">
        <v>0</v>
      </c>
      <c r="AC61" s="30" t="n">
        <v>1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19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1</v>
      </c>
      <c r="P62" s="36" t="n">
        <v>0</v>
      </c>
      <c r="Q62" s="36" t="n">
        <v>0</v>
      </c>
      <c r="R62" s="36" t="n">
        <v>2</v>
      </c>
      <c r="S62" s="36" t="n">
        <v>1</v>
      </c>
      <c r="T62" s="36" t="n">
        <v>2</v>
      </c>
      <c r="U62" s="36" t="n">
        <v>1</v>
      </c>
      <c r="V62" s="36" t="n">
        <v>3</v>
      </c>
      <c r="W62" s="36" t="n">
        <v>3</v>
      </c>
      <c r="X62" s="36" t="n">
        <v>3</v>
      </c>
      <c r="Y62" s="36" t="n">
        <v>3</v>
      </c>
      <c r="Z62" s="36" t="n">
        <v>0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7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0</v>
      </c>
      <c r="R63" s="24" t="n">
        <v>0</v>
      </c>
      <c r="S63" s="24" t="n">
        <v>6</v>
      </c>
      <c r="T63" s="24" t="n">
        <v>7</v>
      </c>
      <c r="U63" s="24" t="n">
        <v>12</v>
      </c>
      <c r="V63" s="24" t="n">
        <v>10</v>
      </c>
      <c r="W63" s="24" t="n">
        <v>14</v>
      </c>
      <c r="X63" s="24" t="n">
        <v>15</v>
      </c>
      <c r="Y63" s="24" t="n">
        <v>8</v>
      </c>
      <c r="Z63" s="24" t="n">
        <v>4</v>
      </c>
      <c r="AA63" s="24" t="n">
        <v>0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54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0</v>
      </c>
      <c r="S64" s="30" t="n">
        <v>5</v>
      </c>
      <c r="T64" s="30" t="n">
        <v>4</v>
      </c>
      <c r="U64" s="30" t="n">
        <v>10</v>
      </c>
      <c r="V64" s="30" t="n">
        <v>7</v>
      </c>
      <c r="W64" s="30" t="n">
        <v>10</v>
      </c>
      <c r="X64" s="30" t="n">
        <v>12</v>
      </c>
      <c r="Y64" s="30" t="n">
        <v>6</v>
      </c>
      <c r="Z64" s="30" t="n">
        <v>0</v>
      </c>
      <c r="AA64" s="30" t="n">
        <v>0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22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1</v>
      </c>
      <c r="T65" s="36" t="n">
        <v>3</v>
      </c>
      <c r="U65" s="36" t="n">
        <v>2</v>
      </c>
      <c r="V65" s="36" t="n">
        <v>3</v>
      </c>
      <c r="W65" s="36" t="n">
        <v>4</v>
      </c>
      <c r="X65" s="36" t="n">
        <v>3</v>
      </c>
      <c r="Y65" s="36" t="n">
        <v>2</v>
      </c>
      <c r="Z65" s="36" t="n">
        <v>4</v>
      </c>
      <c r="AA65" s="36" t="n">
        <v>0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5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1</v>
      </c>
      <c r="T66" s="24" t="n">
        <v>2</v>
      </c>
      <c r="U66" s="24" t="n">
        <v>5</v>
      </c>
      <c r="V66" s="24" t="n">
        <v>3</v>
      </c>
      <c r="W66" s="24" t="n">
        <v>5</v>
      </c>
      <c r="X66" s="24" t="n">
        <v>9</v>
      </c>
      <c r="Y66" s="24" t="n">
        <v>7</v>
      </c>
      <c r="Z66" s="24" t="n">
        <v>9</v>
      </c>
      <c r="AA66" s="24" t="n">
        <v>6</v>
      </c>
      <c r="AB66" s="24" t="n">
        <v>5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23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1</v>
      </c>
      <c r="T67" s="30" t="n">
        <v>1</v>
      </c>
      <c r="U67" s="30" t="n">
        <v>3</v>
      </c>
      <c r="V67" s="30" t="n">
        <v>2</v>
      </c>
      <c r="W67" s="30" t="n">
        <v>2</v>
      </c>
      <c r="X67" s="30" t="n">
        <v>5</v>
      </c>
      <c r="Y67" s="30" t="n">
        <v>4</v>
      </c>
      <c r="Z67" s="30" t="n">
        <v>2</v>
      </c>
      <c r="AA67" s="30" t="n">
        <v>3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29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</v>
      </c>
      <c r="U68" s="36" t="n">
        <v>2</v>
      </c>
      <c r="V68" s="36" t="n">
        <v>1</v>
      </c>
      <c r="W68" s="36" t="n">
        <v>3</v>
      </c>
      <c r="X68" s="36" t="n">
        <v>4</v>
      </c>
      <c r="Y68" s="36" t="n">
        <v>3</v>
      </c>
      <c r="Z68" s="36" t="n">
        <v>7</v>
      </c>
      <c r="AA68" s="36" t="n">
        <v>3</v>
      </c>
      <c r="AB68" s="36" t="n">
        <v>5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6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2</v>
      </c>
      <c r="R69" s="24" t="n">
        <v>1</v>
      </c>
      <c r="S69" s="24" t="n">
        <v>2</v>
      </c>
      <c r="T69" s="24" t="n">
        <v>5</v>
      </c>
      <c r="U69" s="24" t="n">
        <v>6</v>
      </c>
      <c r="V69" s="24" t="n">
        <v>4</v>
      </c>
      <c r="W69" s="24" t="n">
        <v>11</v>
      </c>
      <c r="X69" s="24" t="n">
        <v>15</v>
      </c>
      <c r="Y69" s="24" t="n">
        <v>14</v>
      </c>
      <c r="Z69" s="24" t="n">
        <v>8</v>
      </c>
      <c r="AA69" s="24" t="n">
        <v>0</v>
      </c>
      <c r="AB69" s="24" t="n">
        <v>1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39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2</v>
      </c>
      <c r="R70" s="30" t="n">
        <v>0</v>
      </c>
      <c r="S70" s="30" t="n">
        <v>2</v>
      </c>
      <c r="T70" s="30" t="n">
        <v>4</v>
      </c>
      <c r="U70" s="30" t="n">
        <v>3</v>
      </c>
      <c r="V70" s="30" t="n">
        <v>2</v>
      </c>
      <c r="W70" s="30" t="n">
        <v>5</v>
      </c>
      <c r="X70" s="30" t="n">
        <v>11</v>
      </c>
      <c r="Y70" s="30" t="n">
        <v>8</v>
      </c>
      <c r="Z70" s="30" t="n">
        <v>2</v>
      </c>
      <c r="AA70" s="30" t="n">
        <v>0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3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1</v>
      </c>
      <c r="S71" s="36" t="n">
        <v>0</v>
      </c>
      <c r="T71" s="36" t="n">
        <v>1</v>
      </c>
      <c r="U71" s="36" t="n">
        <v>3</v>
      </c>
      <c r="V71" s="36" t="n">
        <v>2</v>
      </c>
      <c r="W71" s="36" t="n">
        <v>6</v>
      </c>
      <c r="X71" s="36" t="n">
        <v>4</v>
      </c>
      <c r="Y71" s="36" t="n">
        <v>6</v>
      </c>
      <c r="Z71" s="36" t="n">
        <v>6</v>
      </c>
      <c r="AA71" s="36" t="n">
        <v>0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2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1</v>
      </c>
      <c r="W72" s="24" t="n">
        <v>0</v>
      </c>
      <c r="X72" s="24" t="n">
        <v>1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2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1</v>
      </c>
      <c r="W73" s="30" t="n">
        <v>0</v>
      </c>
      <c r="X73" s="30" t="n">
        <v>1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215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0</v>
      </c>
      <c r="Q75" s="30" t="n">
        <v>0</v>
      </c>
      <c r="R75" s="30" t="n">
        <v>5</v>
      </c>
      <c r="S75" s="30" t="n">
        <v>5</v>
      </c>
      <c r="T75" s="30" t="n">
        <v>15</v>
      </c>
      <c r="U75" s="30" t="n">
        <v>15</v>
      </c>
      <c r="V75" s="30" t="n">
        <v>25</v>
      </c>
      <c r="W75" s="30" t="n">
        <v>32</v>
      </c>
      <c r="X75" s="30" t="n">
        <v>52</v>
      </c>
      <c r="Y75" s="30" t="n">
        <v>35</v>
      </c>
      <c r="Z75" s="30" t="n">
        <v>21</v>
      </c>
      <c r="AA75" s="30" t="n">
        <v>7</v>
      </c>
      <c r="AB75" s="30" t="n">
        <v>3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74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30" t="n">
        <v>0</v>
      </c>
      <c r="N76" s="31" t="n">
        <v>0</v>
      </c>
      <c r="O76" s="32" t="n">
        <v>0</v>
      </c>
      <c r="P76" s="30" t="n">
        <v>0</v>
      </c>
      <c r="Q76" s="30" t="n">
        <v>0</v>
      </c>
      <c r="R76" s="54" t="n">
        <v>3</v>
      </c>
      <c r="S76" s="54" t="n">
        <v>5</v>
      </c>
      <c r="T76" s="54" t="n">
        <v>13</v>
      </c>
      <c r="U76" s="54" t="n">
        <v>10</v>
      </c>
      <c r="V76" s="54" t="n">
        <v>22</v>
      </c>
      <c r="W76" s="54" t="n">
        <v>25</v>
      </c>
      <c r="X76" s="54" t="n">
        <v>46</v>
      </c>
      <c r="Y76" s="54" t="n">
        <v>31</v>
      </c>
      <c r="Z76" s="54" t="n">
        <v>14</v>
      </c>
      <c r="AA76" s="54" t="n">
        <v>2</v>
      </c>
      <c r="AB76" s="54" t="n">
        <v>3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35" t="n">
        <v>41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30" t="n">
        <v>0</v>
      </c>
      <c r="N77" s="31" t="n">
        <v>0</v>
      </c>
      <c r="O77" s="32" t="n">
        <v>0</v>
      </c>
      <c r="P77" s="30" t="n">
        <v>0</v>
      </c>
      <c r="Q77" s="30" t="n">
        <v>0</v>
      </c>
      <c r="R77" s="54" t="n">
        <v>2</v>
      </c>
      <c r="S77" s="54" t="n">
        <v>0</v>
      </c>
      <c r="T77" s="54" t="n">
        <v>2</v>
      </c>
      <c r="U77" s="54" t="n">
        <v>5</v>
      </c>
      <c r="V77" s="54" t="n">
        <v>3</v>
      </c>
      <c r="W77" s="54" t="n">
        <v>7</v>
      </c>
      <c r="X77" s="54" t="n">
        <v>6</v>
      </c>
      <c r="Y77" s="54" t="n">
        <v>4</v>
      </c>
      <c r="Z77" s="54" t="n">
        <v>7</v>
      </c>
      <c r="AA77" s="54" t="n">
        <v>5</v>
      </c>
      <c r="AB77" s="54" t="n">
        <v>0</v>
      </c>
      <c r="AC77" s="30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1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1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1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41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1</v>
      </c>
      <c r="O81" s="32" t="n">
        <v>0</v>
      </c>
      <c r="P81" s="30" t="n">
        <v>1</v>
      </c>
      <c r="Q81" s="30" t="n">
        <v>2</v>
      </c>
      <c r="R81" s="30" t="n">
        <v>9</v>
      </c>
      <c r="S81" s="30" t="n">
        <v>5</v>
      </c>
      <c r="T81" s="30" t="n">
        <v>7</v>
      </c>
      <c r="U81" s="30" t="n">
        <v>2</v>
      </c>
      <c r="V81" s="30" t="n">
        <v>6</v>
      </c>
      <c r="W81" s="30" t="n">
        <v>3</v>
      </c>
      <c r="X81" s="30" t="n">
        <v>2</v>
      </c>
      <c r="Y81" s="30" t="n">
        <v>1</v>
      </c>
      <c r="Z81" s="30" t="n">
        <v>1</v>
      </c>
      <c r="AA81" s="30" t="n">
        <v>1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35" t="n">
        <v>41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30" t="n">
        <v>0</v>
      </c>
      <c r="N83" s="31" t="n">
        <v>1</v>
      </c>
      <c r="O83" s="32" t="n">
        <v>0</v>
      </c>
      <c r="P83" s="30" t="n">
        <v>1</v>
      </c>
      <c r="Q83" s="30" t="n">
        <v>2</v>
      </c>
      <c r="R83" s="54" t="n">
        <v>9</v>
      </c>
      <c r="S83" s="54" t="n">
        <v>5</v>
      </c>
      <c r="T83" s="54" t="n">
        <v>7</v>
      </c>
      <c r="U83" s="54" t="n">
        <v>2</v>
      </c>
      <c r="V83" s="54" t="n">
        <v>6</v>
      </c>
      <c r="W83" s="54" t="n">
        <v>3</v>
      </c>
      <c r="X83" s="54" t="n">
        <v>2</v>
      </c>
      <c r="Y83" s="54" t="n">
        <v>1</v>
      </c>
      <c r="Z83" s="54" t="n">
        <v>1</v>
      </c>
      <c r="AA83" s="54" t="n">
        <v>1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17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1</v>
      </c>
      <c r="O84" s="26" t="n">
        <v>0</v>
      </c>
      <c r="P84" s="24" t="n">
        <v>1</v>
      </c>
      <c r="Q84" s="24" t="n">
        <v>0</v>
      </c>
      <c r="R84" s="24" t="n">
        <v>0</v>
      </c>
      <c r="S84" s="24" t="n">
        <v>1</v>
      </c>
      <c r="T84" s="24" t="n">
        <v>1</v>
      </c>
      <c r="U84" s="24" t="n">
        <v>0</v>
      </c>
      <c r="V84" s="24" t="n">
        <v>3</v>
      </c>
      <c r="W84" s="24" t="n">
        <v>3</v>
      </c>
      <c r="X84" s="24" t="n">
        <v>1</v>
      </c>
      <c r="Y84" s="24" t="n">
        <v>1</v>
      </c>
      <c r="Z84" s="24" t="n">
        <v>3</v>
      </c>
      <c r="AA84" s="24" t="n">
        <v>2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29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17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1</v>
      </c>
      <c r="O86" s="38" t="n">
        <v>0</v>
      </c>
      <c r="P86" s="36" t="n">
        <v>1</v>
      </c>
      <c r="Q86" s="36" t="n">
        <v>0</v>
      </c>
      <c r="R86" s="36" t="n">
        <v>0</v>
      </c>
      <c r="S86" s="36" t="n">
        <v>1</v>
      </c>
      <c r="T86" s="36" t="n">
        <v>1</v>
      </c>
      <c r="U86" s="36" t="n">
        <v>0</v>
      </c>
      <c r="V86" s="36" t="n">
        <v>3</v>
      </c>
      <c r="W86" s="36" t="n">
        <v>3</v>
      </c>
      <c r="X86" s="36" t="n">
        <v>1</v>
      </c>
      <c r="Y86" s="36" t="n">
        <v>1</v>
      </c>
      <c r="Z86" s="36" t="n">
        <v>3</v>
      </c>
      <c r="AA86" s="36" t="n">
        <v>2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1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1</v>
      </c>
      <c r="Q87" s="30" t="n">
        <v>0</v>
      </c>
      <c r="R87" s="30" t="n">
        <v>0</v>
      </c>
      <c r="S87" s="30" t="n">
        <v>1</v>
      </c>
      <c r="T87" s="30" t="n">
        <v>4</v>
      </c>
      <c r="U87" s="30" t="n">
        <v>0</v>
      </c>
      <c r="V87" s="30" t="n">
        <v>3</v>
      </c>
      <c r="W87" s="30" t="n">
        <v>2</v>
      </c>
      <c r="X87" s="30" t="n">
        <v>0</v>
      </c>
      <c r="Y87" s="30" t="n">
        <v>3</v>
      </c>
      <c r="Z87" s="30" t="n">
        <v>1</v>
      </c>
      <c r="AA87" s="30" t="n">
        <v>0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35" t="n">
        <v>15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1</v>
      </c>
      <c r="Q89" s="30" t="n">
        <v>0</v>
      </c>
      <c r="R89" s="30" t="n">
        <v>0</v>
      </c>
      <c r="S89" s="30" t="n">
        <v>1</v>
      </c>
      <c r="T89" s="30" t="n">
        <v>4</v>
      </c>
      <c r="U89" s="30" t="n">
        <v>0</v>
      </c>
      <c r="V89" s="30" t="n">
        <v>3</v>
      </c>
      <c r="W89" s="30" t="n">
        <v>2</v>
      </c>
      <c r="X89" s="30" t="n">
        <v>0</v>
      </c>
      <c r="Y89" s="30" t="n">
        <v>3</v>
      </c>
      <c r="Z89" s="30" t="n">
        <v>1</v>
      </c>
      <c r="AA89" s="30" t="n">
        <v>0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43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1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2</v>
      </c>
      <c r="U90" s="24" t="n">
        <v>1</v>
      </c>
      <c r="V90" s="24" t="n">
        <v>1</v>
      </c>
      <c r="W90" s="24" t="n">
        <v>6</v>
      </c>
      <c r="X90" s="24" t="n">
        <v>8</v>
      </c>
      <c r="Y90" s="24" t="n">
        <v>9</v>
      </c>
      <c r="Z90" s="24" t="n">
        <v>9</v>
      </c>
      <c r="AA90" s="24" t="n">
        <v>5</v>
      </c>
      <c r="AB90" s="24" t="n">
        <v>1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43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1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2</v>
      </c>
      <c r="U91" s="30" t="n">
        <v>1</v>
      </c>
      <c r="V91" s="30" t="n">
        <v>1</v>
      </c>
      <c r="W91" s="30" t="n">
        <v>6</v>
      </c>
      <c r="X91" s="30" t="n">
        <v>8</v>
      </c>
      <c r="Y91" s="30" t="n">
        <v>9</v>
      </c>
      <c r="Z91" s="30" t="n">
        <v>9</v>
      </c>
      <c r="AA91" s="30" t="n">
        <v>5</v>
      </c>
      <c r="AB91" s="30" t="n">
        <v>1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35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14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2</v>
      </c>
      <c r="V93" s="30" t="n">
        <v>0</v>
      </c>
      <c r="W93" s="30" t="n">
        <v>1</v>
      </c>
      <c r="X93" s="30" t="n">
        <v>3</v>
      </c>
      <c r="Y93" s="30" t="n">
        <v>3</v>
      </c>
      <c r="Z93" s="30" t="n">
        <v>3</v>
      </c>
      <c r="AA93" s="30" t="n">
        <v>1</v>
      </c>
      <c r="AB93" s="30" t="n">
        <v>1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2</v>
      </c>
      <c r="V94" s="30" t="n">
        <v>0</v>
      </c>
      <c r="W94" s="30" t="n">
        <v>1</v>
      </c>
      <c r="X94" s="30" t="n">
        <v>3</v>
      </c>
      <c r="Y94" s="30" t="n">
        <v>3</v>
      </c>
      <c r="Z94" s="30" t="n">
        <v>2</v>
      </c>
      <c r="AA94" s="30" t="n">
        <v>0</v>
      </c>
      <c r="AB94" s="30" t="n">
        <v>1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35" t="n">
        <v>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1</v>
      </c>
      <c r="AA95" s="30" t="n">
        <v>1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2</v>
      </c>
      <c r="D96" s="24" t="n">
        <v>0</v>
      </c>
      <c r="E96" s="24" t="n">
        <v>0</v>
      </c>
      <c r="F96" s="24" t="n">
        <v>0</v>
      </c>
      <c r="G96" s="24" t="n">
        <v>1</v>
      </c>
      <c r="H96" s="24" t="n">
        <v>0</v>
      </c>
      <c r="I96" s="24" t="n">
        <v>1</v>
      </c>
      <c r="J96" s="24" t="n">
        <v>0</v>
      </c>
      <c r="K96" s="24" t="n">
        <v>0</v>
      </c>
      <c r="L96" s="24" t="n">
        <v>2</v>
      </c>
      <c r="M96" s="24" t="n">
        <v>0</v>
      </c>
      <c r="N96" s="25" t="n">
        <v>1</v>
      </c>
      <c r="O96" s="26" t="n">
        <v>1</v>
      </c>
      <c r="P96" s="24" t="n">
        <v>0</v>
      </c>
      <c r="Q96" s="24" t="n">
        <v>0</v>
      </c>
      <c r="R96" s="24" t="n">
        <v>1</v>
      </c>
      <c r="S96" s="24" t="n">
        <v>0</v>
      </c>
      <c r="T96" s="24" t="n">
        <v>1</v>
      </c>
      <c r="U96" s="24" t="n">
        <v>0</v>
      </c>
      <c r="V96" s="24" t="n">
        <v>0</v>
      </c>
      <c r="W96" s="24" t="n">
        <v>2</v>
      </c>
      <c r="X96" s="24" t="n">
        <v>3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9</v>
      </c>
      <c r="D97" s="30" t="n">
        <v>0</v>
      </c>
      <c r="E97" s="30" t="n">
        <v>0</v>
      </c>
      <c r="F97" s="30" t="n">
        <v>0</v>
      </c>
      <c r="G97" s="30" t="n">
        <v>1</v>
      </c>
      <c r="H97" s="30" t="n">
        <v>0</v>
      </c>
      <c r="I97" s="30" t="n">
        <v>1</v>
      </c>
      <c r="J97" s="30" t="n">
        <v>0</v>
      </c>
      <c r="K97" s="30" t="n">
        <v>0</v>
      </c>
      <c r="L97" s="30" t="n">
        <v>1</v>
      </c>
      <c r="M97" s="30" t="n">
        <v>0</v>
      </c>
      <c r="N97" s="31" t="n">
        <v>1</v>
      </c>
      <c r="O97" s="32" t="n">
        <v>1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1</v>
      </c>
      <c r="U97" s="30" t="n">
        <v>0</v>
      </c>
      <c r="V97" s="30" t="n">
        <v>0</v>
      </c>
      <c r="W97" s="30" t="n">
        <v>2</v>
      </c>
      <c r="X97" s="30" t="n">
        <v>2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3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1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0</v>
      </c>
      <c r="R98" s="36" t="n">
        <v>1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1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34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0</v>
      </c>
      <c r="P99" s="30" t="n">
        <v>0</v>
      </c>
      <c r="Q99" s="30" t="n">
        <v>0</v>
      </c>
      <c r="R99" s="30" t="n">
        <v>1</v>
      </c>
      <c r="S99" s="30" t="n">
        <v>0</v>
      </c>
      <c r="T99" s="30" t="n">
        <v>2</v>
      </c>
      <c r="U99" s="30" t="n">
        <v>1</v>
      </c>
      <c r="V99" s="30" t="n">
        <v>0</v>
      </c>
      <c r="W99" s="30" t="n">
        <v>2</v>
      </c>
      <c r="X99" s="30" t="n">
        <v>12</v>
      </c>
      <c r="Y99" s="30" t="n">
        <v>9</v>
      </c>
      <c r="Z99" s="30" t="n">
        <v>6</v>
      </c>
      <c r="AA99" s="30" t="n">
        <v>1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21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30" t="n">
        <v>0</v>
      </c>
      <c r="N100" s="31" t="n">
        <v>0</v>
      </c>
      <c r="O100" s="32" t="n">
        <v>0</v>
      </c>
      <c r="P100" s="30" t="n">
        <v>0</v>
      </c>
      <c r="Q100" s="30" t="n">
        <v>0</v>
      </c>
      <c r="R100" s="54" t="n">
        <v>0</v>
      </c>
      <c r="S100" s="54" t="n">
        <v>0</v>
      </c>
      <c r="T100" s="54" t="n">
        <v>2</v>
      </c>
      <c r="U100" s="54" t="n">
        <v>0</v>
      </c>
      <c r="V100" s="54" t="n">
        <v>0</v>
      </c>
      <c r="W100" s="54" t="n">
        <v>1</v>
      </c>
      <c r="X100" s="54" t="n">
        <v>10</v>
      </c>
      <c r="Y100" s="54" t="n">
        <v>5</v>
      </c>
      <c r="Z100" s="54" t="n">
        <v>2</v>
      </c>
      <c r="AA100" s="54" t="n">
        <v>1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35" t="n">
        <v>13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30" t="n">
        <v>0</v>
      </c>
      <c r="N101" s="31" t="n">
        <v>0</v>
      </c>
      <c r="O101" s="32" t="n">
        <v>0</v>
      </c>
      <c r="P101" s="30" t="n">
        <v>0</v>
      </c>
      <c r="Q101" s="30" t="n">
        <v>0</v>
      </c>
      <c r="R101" s="54" t="n">
        <v>1</v>
      </c>
      <c r="S101" s="54" t="n">
        <v>0</v>
      </c>
      <c r="T101" s="54" t="n">
        <v>0</v>
      </c>
      <c r="U101" s="54" t="n">
        <v>1</v>
      </c>
      <c r="V101" s="54" t="n">
        <v>0</v>
      </c>
      <c r="W101" s="54" t="n">
        <v>1</v>
      </c>
      <c r="X101" s="54" t="n">
        <v>2</v>
      </c>
      <c r="Y101" s="54" t="n">
        <v>4</v>
      </c>
      <c r="Z101" s="54" t="n">
        <v>4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33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1</v>
      </c>
      <c r="L102" s="24" t="n">
        <v>0</v>
      </c>
      <c r="M102" s="24" t="n">
        <v>0</v>
      </c>
      <c r="N102" s="25" t="n">
        <v>1</v>
      </c>
      <c r="O102" s="26" t="n">
        <v>1</v>
      </c>
      <c r="P102" s="24" t="n">
        <v>0</v>
      </c>
      <c r="Q102" s="24" t="n">
        <v>0</v>
      </c>
      <c r="R102" s="24" t="n">
        <v>0</v>
      </c>
      <c r="S102" s="24" t="n">
        <v>4</v>
      </c>
      <c r="T102" s="24" t="n">
        <v>2</v>
      </c>
      <c r="U102" s="24" t="n">
        <v>0</v>
      </c>
      <c r="V102" s="24" t="n">
        <v>2</v>
      </c>
      <c r="W102" s="24" t="n">
        <v>8</v>
      </c>
      <c r="X102" s="24" t="n">
        <v>5</v>
      </c>
      <c r="Y102" s="24" t="n">
        <v>4</v>
      </c>
      <c r="Z102" s="24" t="n">
        <v>5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3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1</v>
      </c>
      <c r="L103" s="30" t="n">
        <v>0</v>
      </c>
      <c r="M103" s="30" t="n">
        <v>0</v>
      </c>
      <c r="N103" s="31" t="n">
        <v>0</v>
      </c>
      <c r="O103" s="32" t="n">
        <v>1</v>
      </c>
      <c r="P103" s="30" t="n">
        <v>0</v>
      </c>
      <c r="Q103" s="30" t="n">
        <v>0</v>
      </c>
      <c r="R103" s="30" t="n">
        <v>0</v>
      </c>
      <c r="S103" s="30" t="n">
        <v>4</v>
      </c>
      <c r="T103" s="30" t="n">
        <v>2</v>
      </c>
      <c r="U103" s="30" t="n">
        <v>0</v>
      </c>
      <c r="V103" s="30" t="n">
        <v>1</v>
      </c>
      <c r="W103" s="30" t="n">
        <v>5</v>
      </c>
      <c r="X103" s="30" t="n">
        <v>3</v>
      </c>
      <c r="Y103" s="30" t="n">
        <v>2</v>
      </c>
      <c r="Z103" s="30" t="n">
        <v>4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1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1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1</v>
      </c>
      <c r="W104" s="36" t="n">
        <v>3</v>
      </c>
      <c r="X104" s="36" t="n">
        <v>2</v>
      </c>
      <c r="Y104" s="36" t="n">
        <v>2</v>
      </c>
      <c r="Z104" s="36" t="n">
        <v>1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19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1</v>
      </c>
      <c r="U105" s="30" t="n">
        <v>0</v>
      </c>
      <c r="V105" s="30" t="n">
        <v>3</v>
      </c>
      <c r="W105" s="30" t="n">
        <v>3</v>
      </c>
      <c r="X105" s="30" t="n">
        <v>6</v>
      </c>
      <c r="Y105" s="30" t="n">
        <v>2</v>
      </c>
      <c r="Z105" s="30" t="n">
        <v>4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1</v>
      </c>
      <c r="U106" s="30" t="n">
        <v>0</v>
      </c>
      <c r="V106" s="30" t="n">
        <v>2</v>
      </c>
      <c r="W106" s="30" t="n">
        <v>2</v>
      </c>
      <c r="X106" s="30" t="n">
        <v>3</v>
      </c>
      <c r="Y106" s="30" t="n">
        <v>0</v>
      </c>
      <c r="Z106" s="30" t="n">
        <v>2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35" t="n">
        <v>9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1</v>
      </c>
      <c r="W107" s="30" t="n">
        <v>1</v>
      </c>
      <c r="X107" s="30" t="n">
        <v>3</v>
      </c>
      <c r="Y107" s="30" t="n">
        <v>2</v>
      </c>
      <c r="Z107" s="30" t="n">
        <v>2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55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1</v>
      </c>
      <c r="M108" s="24" t="n">
        <v>0</v>
      </c>
      <c r="N108" s="25" t="n">
        <v>0</v>
      </c>
      <c r="O108" s="26" t="n">
        <v>0</v>
      </c>
      <c r="P108" s="24" t="n">
        <v>1</v>
      </c>
      <c r="Q108" s="24" t="n">
        <v>0</v>
      </c>
      <c r="R108" s="24" t="n">
        <v>2</v>
      </c>
      <c r="S108" s="24" t="n">
        <v>0</v>
      </c>
      <c r="T108" s="24" t="n">
        <v>5</v>
      </c>
      <c r="U108" s="24" t="n">
        <v>2</v>
      </c>
      <c r="V108" s="24" t="n">
        <v>3</v>
      </c>
      <c r="W108" s="24" t="n">
        <v>11</v>
      </c>
      <c r="X108" s="24" t="n">
        <v>7</v>
      </c>
      <c r="Y108" s="24" t="n">
        <v>9</v>
      </c>
      <c r="Z108" s="24" t="n">
        <v>9</v>
      </c>
      <c r="AA108" s="24" t="n">
        <v>5</v>
      </c>
      <c r="AB108" s="24" t="n">
        <v>0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33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0</v>
      </c>
      <c r="P109" s="30" t="n">
        <v>1</v>
      </c>
      <c r="Q109" s="30" t="n">
        <v>0</v>
      </c>
      <c r="R109" s="30" t="n">
        <v>2</v>
      </c>
      <c r="S109" s="30" t="n">
        <v>0</v>
      </c>
      <c r="T109" s="30" t="n">
        <v>3</v>
      </c>
      <c r="U109" s="30" t="n">
        <v>2</v>
      </c>
      <c r="V109" s="30" t="n">
        <v>3</v>
      </c>
      <c r="W109" s="30" t="n">
        <v>8</v>
      </c>
      <c r="X109" s="30" t="n">
        <v>5</v>
      </c>
      <c r="Y109" s="30" t="n">
        <v>3</v>
      </c>
      <c r="Z109" s="30" t="n">
        <v>3</v>
      </c>
      <c r="AA109" s="30" t="n">
        <v>3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22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1</v>
      </c>
      <c r="M110" s="36" t="n">
        <v>0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2</v>
      </c>
      <c r="U110" s="36" t="n">
        <v>0</v>
      </c>
      <c r="V110" s="36" t="n">
        <v>0</v>
      </c>
      <c r="W110" s="36" t="n">
        <v>3</v>
      </c>
      <c r="X110" s="36" t="n">
        <v>2</v>
      </c>
      <c r="Y110" s="36" t="n">
        <v>6</v>
      </c>
      <c r="Z110" s="36" t="n">
        <v>6</v>
      </c>
      <c r="AA110" s="36" t="n">
        <v>2</v>
      </c>
      <c r="AB110" s="36" t="n">
        <v>0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3" t="n">
        <v>32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1</v>
      </c>
      <c r="P111" s="30" t="n">
        <v>1</v>
      </c>
      <c r="Q111" s="30" t="n">
        <v>0</v>
      </c>
      <c r="R111" s="30" t="n">
        <v>0</v>
      </c>
      <c r="S111" s="30" t="n">
        <v>2</v>
      </c>
      <c r="T111" s="30" t="n">
        <v>3</v>
      </c>
      <c r="U111" s="30" t="n">
        <v>2</v>
      </c>
      <c r="V111" s="30" t="n">
        <v>4</v>
      </c>
      <c r="W111" s="30" t="n">
        <v>4</v>
      </c>
      <c r="X111" s="30" t="n">
        <v>4</v>
      </c>
      <c r="Y111" s="30" t="n">
        <v>3</v>
      </c>
      <c r="Z111" s="30" t="n">
        <v>5</v>
      </c>
      <c r="AA111" s="30" t="n">
        <v>3</v>
      </c>
      <c r="AB111" s="30" t="n">
        <v>0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1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2</v>
      </c>
      <c r="T112" s="30" t="n">
        <v>2</v>
      </c>
      <c r="U112" s="30" t="n">
        <v>1</v>
      </c>
      <c r="V112" s="30" t="n">
        <v>2</v>
      </c>
      <c r="W112" s="30" t="n">
        <v>4</v>
      </c>
      <c r="X112" s="30" t="n">
        <v>4</v>
      </c>
      <c r="Y112" s="30" t="n">
        <v>2</v>
      </c>
      <c r="Z112" s="30" t="n">
        <v>2</v>
      </c>
      <c r="AA112" s="30" t="n">
        <v>0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35" t="n">
        <v>13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1</v>
      </c>
      <c r="P113" s="30" t="n">
        <v>1</v>
      </c>
      <c r="Q113" s="30" t="n">
        <v>0</v>
      </c>
      <c r="R113" s="30" t="n">
        <v>0</v>
      </c>
      <c r="S113" s="30" t="n">
        <v>0</v>
      </c>
      <c r="T113" s="30" t="n">
        <v>1</v>
      </c>
      <c r="U113" s="30" t="n">
        <v>1</v>
      </c>
      <c r="V113" s="30" t="n">
        <v>2</v>
      </c>
      <c r="W113" s="30" t="n">
        <v>0</v>
      </c>
      <c r="X113" s="30" t="n">
        <v>0</v>
      </c>
      <c r="Y113" s="30" t="n">
        <v>1</v>
      </c>
      <c r="Z113" s="30" t="n">
        <v>3</v>
      </c>
      <c r="AA113" s="30" t="n">
        <v>3</v>
      </c>
      <c r="AB113" s="30" t="n">
        <v>0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9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1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2</v>
      </c>
      <c r="U114" s="24" t="n">
        <v>2</v>
      </c>
      <c r="V114" s="24" t="n">
        <v>1</v>
      </c>
      <c r="W114" s="24" t="n">
        <v>0</v>
      </c>
      <c r="X114" s="24" t="n">
        <v>0</v>
      </c>
      <c r="Y114" s="24" t="n">
        <v>0</v>
      </c>
      <c r="Z114" s="24" t="n">
        <v>2</v>
      </c>
      <c r="AA114" s="24" t="n">
        <v>1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1</v>
      </c>
      <c r="U115" s="30" t="n">
        <v>1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7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1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1</v>
      </c>
      <c r="V116" s="36" t="n">
        <v>1</v>
      </c>
      <c r="W116" s="36" t="n">
        <v>0</v>
      </c>
      <c r="X116" s="36" t="n">
        <v>0</v>
      </c>
      <c r="Y116" s="36" t="n">
        <v>0</v>
      </c>
      <c r="Z116" s="36" t="n">
        <v>2</v>
      </c>
      <c r="AA116" s="36" t="n">
        <v>1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23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1</v>
      </c>
      <c r="Q117" s="30" t="n">
        <v>0</v>
      </c>
      <c r="R117" s="30" t="n">
        <v>0</v>
      </c>
      <c r="S117" s="30" t="n">
        <v>2</v>
      </c>
      <c r="T117" s="30" t="n">
        <v>1</v>
      </c>
      <c r="U117" s="30" t="n">
        <v>0</v>
      </c>
      <c r="V117" s="30" t="n">
        <v>3</v>
      </c>
      <c r="W117" s="30" t="n">
        <v>4</v>
      </c>
      <c r="X117" s="30" t="n">
        <v>4</v>
      </c>
      <c r="Y117" s="30" t="n">
        <v>3</v>
      </c>
      <c r="Z117" s="30" t="n">
        <v>3</v>
      </c>
      <c r="AA117" s="30" t="n">
        <v>2</v>
      </c>
      <c r="AB117" s="30" t="n">
        <v>0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7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2</v>
      </c>
      <c r="T118" s="30" t="n">
        <v>1</v>
      </c>
      <c r="U118" s="30" t="n">
        <v>0</v>
      </c>
      <c r="V118" s="30" t="n">
        <v>2</v>
      </c>
      <c r="W118" s="30" t="n">
        <v>4</v>
      </c>
      <c r="X118" s="30" t="n">
        <v>4</v>
      </c>
      <c r="Y118" s="30" t="n">
        <v>2</v>
      </c>
      <c r="Z118" s="30" t="n">
        <v>2</v>
      </c>
      <c r="AA118" s="30" t="n">
        <v>0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35" t="n">
        <v>6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1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1</v>
      </c>
      <c r="W119" s="30" t="n">
        <v>0</v>
      </c>
      <c r="X119" s="30" t="n">
        <v>0</v>
      </c>
      <c r="Y119" s="30" t="n">
        <v>1</v>
      </c>
      <c r="Z119" s="30" t="n">
        <v>1</v>
      </c>
      <c r="AA119" s="30" t="n">
        <v>2</v>
      </c>
      <c r="AB119" s="30" t="n">
        <v>0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18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1</v>
      </c>
      <c r="U120" s="24" t="n">
        <v>0</v>
      </c>
      <c r="V120" s="24" t="n">
        <v>3</v>
      </c>
      <c r="W120" s="24" t="n">
        <v>1</v>
      </c>
      <c r="X120" s="24" t="n">
        <v>4</v>
      </c>
      <c r="Y120" s="24" t="n">
        <v>3</v>
      </c>
      <c r="Z120" s="24" t="n">
        <v>4</v>
      </c>
      <c r="AA120" s="24" t="n">
        <v>2</v>
      </c>
      <c r="AB120" s="24" t="n">
        <v>0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7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1</v>
      </c>
      <c r="U121" s="30" t="n">
        <v>0</v>
      </c>
      <c r="V121" s="30" t="n">
        <v>0</v>
      </c>
      <c r="W121" s="30" t="n">
        <v>1</v>
      </c>
      <c r="X121" s="30" t="n">
        <v>2</v>
      </c>
      <c r="Y121" s="30" t="n">
        <v>1</v>
      </c>
      <c r="Z121" s="30" t="n">
        <v>1</v>
      </c>
      <c r="AA121" s="30" t="n">
        <v>1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11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3</v>
      </c>
      <c r="W122" s="36" t="n">
        <v>0</v>
      </c>
      <c r="X122" s="36" t="n">
        <v>2</v>
      </c>
      <c r="Y122" s="36" t="n">
        <v>2</v>
      </c>
      <c r="Z122" s="36" t="n">
        <v>3</v>
      </c>
      <c r="AA122" s="36" t="n">
        <v>1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3" t="n">
        <v>7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2</v>
      </c>
      <c r="Y123" s="30" t="n">
        <v>1</v>
      </c>
      <c r="Z123" s="30" t="n">
        <v>3</v>
      </c>
      <c r="AA123" s="30" t="n">
        <v>1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3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30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1</v>
      </c>
      <c r="Y124" s="54" t="n">
        <v>0</v>
      </c>
      <c r="Z124" s="54" t="n">
        <v>1</v>
      </c>
      <c r="AA124" s="54" t="n">
        <v>1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35" t="n">
        <v>4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1</v>
      </c>
      <c r="Y125" s="30" t="n">
        <v>1</v>
      </c>
      <c r="Z125" s="30" t="n">
        <v>2</v>
      </c>
      <c r="AA125" s="30" t="n">
        <v>0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1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1</v>
      </c>
      <c r="U126" s="24" t="n">
        <v>0</v>
      </c>
      <c r="V126" s="24" t="n">
        <v>3</v>
      </c>
      <c r="W126" s="24" t="n">
        <v>1</v>
      </c>
      <c r="X126" s="24" t="n">
        <v>2</v>
      </c>
      <c r="Y126" s="24" t="n">
        <v>2</v>
      </c>
      <c r="Z126" s="24" t="n">
        <v>1</v>
      </c>
      <c r="AA126" s="24" t="n">
        <v>1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4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1</v>
      </c>
      <c r="U127" s="30" t="n">
        <v>0</v>
      </c>
      <c r="V127" s="30" t="n">
        <v>0</v>
      </c>
      <c r="W127" s="30" t="n">
        <v>1</v>
      </c>
      <c r="X127" s="30" t="n">
        <v>1</v>
      </c>
      <c r="Y127" s="30" t="n">
        <v>1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7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3</v>
      </c>
      <c r="W128" s="36" t="n">
        <v>0</v>
      </c>
      <c r="X128" s="36" t="n">
        <v>1</v>
      </c>
      <c r="Y128" s="36" t="n">
        <v>1</v>
      </c>
      <c r="Z128" s="36" t="n">
        <v>1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3" t="n">
        <v>73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1</v>
      </c>
      <c r="O129" s="32" t="n">
        <v>0</v>
      </c>
      <c r="P129" s="30" t="n">
        <v>0</v>
      </c>
      <c r="Q129" s="30" t="n">
        <v>1</v>
      </c>
      <c r="R129" s="30" t="n">
        <v>0</v>
      </c>
      <c r="S129" s="30" t="n">
        <v>4</v>
      </c>
      <c r="T129" s="30" t="n">
        <v>8</v>
      </c>
      <c r="U129" s="30" t="n">
        <v>3</v>
      </c>
      <c r="V129" s="30" t="n">
        <v>7</v>
      </c>
      <c r="W129" s="30" t="n">
        <v>2</v>
      </c>
      <c r="X129" s="30" t="n">
        <v>11</v>
      </c>
      <c r="Y129" s="30" t="n">
        <v>14</v>
      </c>
      <c r="Z129" s="30" t="n">
        <v>11</v>
      </c>
      <c r="AA129" s="30" t="n">
        <v>8</v>
      </c>
      <c r="AB129" s="30" t="n">
        <v>3</v>
      </c>
      <c r="AC129" s="30" t="n">
        <v>0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40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30" t="n">
        <v>0</v>
      </c>
      <c r="N130" s="31" t="n">
        <v>1</v>
      </c>
      <c r="O130" s="32" t="n">
        <v>0</v>
      </c>
      <c r="P130" s="30" t="n">
        <v>0</v>
      </c>
      <c r="Q130" s="30" t="n">
        <v>1</v>
      </c>
      <c r="R130" s="54" t="n">
        <v>0</v>
      </c>
      <c r="S130" s="54" t="n">
        <v>4</v>
      </c>
      <c r="T130" s="54" t="n">
        <v>5</v>
      </c>
      <c r="U130" s="54" t="n">
        <v>1</v>
      </c>
      <c r="V130" s="54" t="n">
        <v>7</v>
      </c>
      <c r="W130" s="54" t="n">
        <v>2</v>
      </c>
      <c r="X130" s="54" t="n">
        <v>6</v>
      </c>
      <c r="Y130" s="54" t="n">
        <v>5</v>
      </c>
      <c r="Z130" s="54" t="n">
        <v>5</v>
      </c>
      <c r="AA130" s="54" t="n">
        <v>2</v>
      </c>
      <c r="AB130" s="54" t="n">
        <v>1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35" t="n">
        <v>33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30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0</v>
      </c>
      <c r="S131" s="54" t="n">
        <v>0</v>
      </c>
      <c r="T131" s="54" t="n">
        <v>3</v>
      </c>
      <c r="U131" s="54" t="n">
        <v>2</v>
      </c>
      <c r="V131" s="54" t="n">
        <v>0</v>
      </c>
      <c r="W131" s="54" t="n">
        <v>0</v>
      </c>
      <c r="X131" s="54" t="n">
        <v>5</v>
      </c>
      <c r="Y131" s="54" t="n">
        <v>9</v>
      </c>
      <c r="Z131" s="54" t="n">
        <v>6</v>
      </c>
      <c r="AA131" s="54" t="n">
        <v>6</v>
      </c>
      <c r="AB131" s="54" t="n">
        <v>2</v>
      </c>
      <c r="AC131" s="30" t="n">
        <v>0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45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1</v>
      </c>
      <c r="R132" s="24" t="n">
        <v>0</v>
      </c>
      <c r="S132" s="24" t="n">
        <v>4</v>
      </c>
      <c r="T132" s="24" t="n">
        <v>5</v>
      </c>
      <c r="U132" s="24" t="n">
        <v>3</v>
      </c>
      <c r="V132" s="24" t="n">
        <v>7</v>
      </c>
      <c r="W132" s="24" t="n">
        <v>2</v>
      </c>
      <c r="X132" s="24" t="n">
        <v>8</v>
      </c>
      <c r="Y132" s="24" t="n">
        <v>7</v>
      </c>
      <c r="Z132" s="24" t="n">
        <v>4</v>
      </c>
      <c r="AA132" s="24" t="n">
        <v>3</v>
      </c>
      <c r="AB132" s="24" t="n">
        <v>1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27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1</v>
      </c>
      <c r="R133" s="30" t="n">
        <v>0</v>
      </c>
      <c r="S133" s="30" t="n">
        <v>4</v>
      </c>
      <c r="T133" s="30" t="n">
        <v>3</v>
      </c>
      <c r="U133" s="30" t="n">
        <v>1</v>
      </c>
      <c r="V133" s="30" t="n">
        <v>7</v>
      </c>
      <c r="W133" s="30" t="n">
        <v>2</v>
      </c>
      <c r="X133" s="30" t="n">
        <v>3</v>
      </c>
      <c r="Y133" s="30" t="n">
        <v>3</v>
      </c>
      <c r="Z133" s="30" t="n">
        <v>1</v>
      </c>
      <c r="AA133" s="30" t="n">
        <v>1</v>
      </c>
      <c r="AB133" s="30" t="n">
        <v>1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18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2</v>
      </c>
      <c r="U134" s="36" t="n">
        <v>2</v>
      </c>
      <c r="V134" s="36" t="n">
        <v>0</v>
      </c>
      <c r="W134" s="36" t="n">
        <v>0</v>
      </c>
      <c r="X134" s="36" t="n">
        <v>5</v>
      </c>
      <c r="Y134" s="36" t="n">
        <v>4</v>
      </c>
      <c r="Z134" s="36" t="n">
        <v>3</v>
      </c>
      <c r="AA134" s="36" t="n">
        <v>2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3" t="n">
        <v>28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1" t="n">
        <v>1</v>
      </c>
      <c r="O135" s="32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3</v>
      </c>
      <c r="U135" s="30" t="n">
        <v>0</v>
      </c>
      <c r="V135" s="30" t="n">
        <v>0</v>
      </c>
      <c r="W135" s="30" t="n">
        <v>0</v>
      </c>
      <c r="X135" s="30" t="n">
        <v>3</v>
      </c>
      <c r="Y135" s="30" t="n">
        <v>7</v>
      </c>
      <c r="Z135" s="30" t="n">
        <v>7</v>
      </c>
      <c r="AA135" s="30" t="n">
        <v>5</v>
      </c>
      <c r="AB135" s="30" t="n">
        <v>2</v>
      </c>
      <c r="AC135" s="30" t="n">
        <v>0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3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1</v>
      </c>
      <c r="O136" s="32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2</v>
      </c>
      <c r="U136" s="30" t="n">
        <v>0</v>
      </c>
      <c r="V136" s="30" t="n">
        <v>0</v>
      </c>
      <c r="W136" s="30" t="n">
        <v>0</v>
      </c>
      <c r="X136" s="30" t="n">
        <v>3</v>
      </c>
      <c r="Y136" s="30" t="n">
        <v>2</v>
      </c>
      <c r="Z136" s="30" t="n">
        <v>4</v>
      </c>
      <c r="AA136" s="30" t="n">
        <v>1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35" t="n">
        <v>15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30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1</v>
      </c>
      <c r="U137" s="54" t="n">
        <v>0</v>
      </c>
      <c r="V137" s="54" t="n">
        <v>0</v>
      </c>
      <c r="W137" s="54" t="n">
        <v>0</v>
      </c>
      <c r="X137" s="54" t="n">
        <v>0</v>
      </c>
      <c r="Y137" s="54" t="n">
        <v>5</v>
      </c>
      <c r="Z137" s="54" t="n">
        <v>3</v>
      </c>
      <c r="AA137" s="54" t="n">
        <v>4</v>
      </c>
      <c r="AB137" s="54" t="n">
        <v>2</v>
      </c>
      <c r="AC137" s="30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4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1</v>
      </c>
      <c r="W138" s="24" t="n">
        <v>0</v>
      </c>
      <c r="X138" s="24" t="n">
        <v>3</v>
      </c>
      <c r="Y138" s="24" t="n">
        <v>8</v>
      </c>
      <c r="Z138" s="24" t="n">
        <v>5</v>
      </c>
      <c r="AA138" s="24" t="n">
        <v>4</v>
      </c>
      <c r="AB138" s="24" t="n">
        <v>3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6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1</v>
      </c>
      <c r="Y139" s="30" t="n">
        <v>2</v>
      </c>
      <c r="Z139" s="30" t="n">
        <v>0</v>
      </c>
      <c r="AA139" s="30" t="n">
        <v>2</v>
      </c>
      <c r="AB139" s="30" t="n">
        <v>1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8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0</v>
      </c>
      <c r="X140" s="36" t="n">
        <v>2</v>
      </c>
      <c r="Y140" s="36" t="n">
        <v>6</v>
      </c>
      <c r="Z140" s="36" t="n">
        <v>5</v>
      </c>
      <c r="AA140" s="36" t="n">
        <v>2</v>
      </c>
      <c r="AB140" s="36" t="n">
        <v>2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22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1</v>
      </c>
      <c r="W141" s="24" t="n">
        <v>0</v>
      </c>
      <c r="X141" s="24" t="n">
        <v>1</v>
      </c>
      <c r="Y141" s="24" t="n">
        <v>8</v>
      </c>
      <c r="Z141" s="24" t="n">
        <v>5</v>
      </c>
      <c r="AA141" s="24" t="n">
        <v>4</v>
      </c>
      <c r="AB141" s="24" t="n">
        <v>3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5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2</v>
      </c>
      <c r="Z142" s="30" t="n">
        <v>0</v>
      </c>
      <c r="AA142" s="30" t="n">
        <v>2</v>
      </c>
      <c r="AB142" s="30" t="n">
        <v>1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7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1</v>
      </c>
      <c r="W143" s="36" t="n">
        <v>0</v>
      </c>
      <c r="X143" s="36" t="n">
        <v>1</v>
      </c>
      <c r="Y143" s="36" t="n">
        <v>6</v>
      </c>
      <c r="Z143" s="36" t="n">
        <v>5</v>
      </c>
      <c r="AA143" s="36" t="n">
        <v>2</v>
      </c>
      <c r="AB143" s="36" t="n">
        <v>2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2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2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1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1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1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54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1</v>
      </c>
      <c r="K147" s="24" t="n">
        <v>0</v>
      </c>
      <c r="L147" s="24" t="n">
        <v>0</v>
      </c>
      <c r="M147" s="24" t="n">
        <v>0</v>
      </c>
      <c r="N147" s="25" t="n">
        <v>1</v>
      </c>
      <c r="O147" s="26" t="n">
        <v>0</v>
      </c>
      <c r="P147" s="24" t="n">
        <v>0</v>
      </c>
      <c r="Q147" s="24" t="n">
        <v>0</v>
      </c>
      <c r="R147" s="24" t="n">
        <v>2</v>
      </c>
      <c r="S147" s="24" t="n">
        <v>3</v>
      </c>
      <c r="T147" s="24" t="n">
        <v>0</v>
      </c>
      <c r="U147" s="24" t="n">
        <v>5</v>
      </c>
      <c r="V147" s="24" t="n">
        <v>4</v>
      </c>
      <c r="W147" s="24" t="n">
        <v>11</v>
      </c>
      <c r="X147" s="24" t="n">
        <v>9</v>
      </c>
      <c r="Y147" s="24" t="n">
        <v>6</v>
      </c>
      <c r="Z147" s="24" t="n">
        <v>5</v>
      </c>
      <c r="AA147" s="24" t="n">
        <v>5</v>
      </c>
      <c r="AB147" s="24" t="n">
        <v>2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31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n">
        <v>1</v>
      </c>
      <c r="O148" s="32" t="n">
        <v>0</v>
      </c>
      <c r="P148" s="30" t="n">
        <v>0</v>
      </c>
      <c r="Q148" s="30" t="n">
        <v>0</v>
      </c>
      <c r="R148" s="30" t="n">
        <v>2</v>
      </c>
      <c r="S148" s="30" t="n">
        <v>2</v>
      </c>
      <c r="T148" s="30" t="n">
        <v>0</v>
      </c>
      <c r="U148" s="30" t="n">
        <v>4</v>
      </c>
      <c r="V148" s="30" t="n">
        <v>3</v>
      </c>
      <c r="W148" s="30" t="n">
        <v>7</v>
      </c>
      <c r="X148" s="30" t="n">
        <v>3</v>
      </c>
      <c r="Y148" s="30" t="n">
        <v>4</v>
      </c>
      <c r="Z148" s="30" t="n">
        <v>2</v>
      </c>
      <c r="AA148" s="30" t="n">
        <v>2</v>
      </c>
      <c r="AB148" s="30" t="n">
        <v>1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23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1</v>
      </c>
      <c r="K149" s="36" t="n">
        <v>0</v>
      </c>
      <c r="L149" s="36" t="n">
        <v>0</v>
      </c>
      <c r="M149" s="36" t="n">
        <v>0</v>
      </c>
      <c r="N149" s="37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1</v>
      </c>
      <c r="T149" s="36" t="n">
        <v>0</v>
      </c>
      <c r="U149" s="36" t="n">
        <v>1</v>
      </c>
      <c r="V149" s="36" t="n">
        <v>1</v>
      </c>
      <c r="W149" s="36" t="n">
        <v>4</v>
      </c>
      <c r="X149" s="36" t="n">
        <v>6</v>
      </c>
      <c r="Y149" s="36" t="n">
        <v>2</v>
      </c>
      <c r="Z149" s="36" t="n">
        <v>3</v>
      </c>
      <c r="AA149" s="36" t="n">
        <v>3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2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1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1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1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1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1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8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1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3</v>
      </c>
      <c r="X153" s="24" t="n">
        <v>1</v>
      </c>
      <c r="Y153" s="24" t="n">
        <v>1</v>
      </c>
      <c r="Z153" s="24" t="n">
        <v>1</v>
      </c>
      <c r="AA153" s="24" t="n">
        <v>1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4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1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1</v>
      </c>
      <c r="X154" s="30" t="n">
        <v>0</v>
      </c>
      <c r="Y154" s="30" t="n">
        <v>0</v>
      </c>
      <c r="Z154" s="30" t="n">
        <v>1</v>
      </c>
      <c r="AA154" s="30" t="n">
        <v>1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4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2</v>
      </c>
      <c r="X155" s="36" t="n">
        <v>1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15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2</v>
      </c>
      <c r="W156" s="24" t="n">
        <v>4</v>
      </c>
      <c r="X156" s="24" t="n">
        <v>5</v>
      </c>
      <c r="Y156" s="24" t="n">
        <v>2</v>
      </c>
      <c r="Z156" s="24" t="n">
        <v>0</v>
      </c>
      <c r="AA156" s="24" t="n">
        <v>2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8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1</v>
      </c>
      <c r="W157" s="30" t="n">
        <v>4</v>
      </c>
      <c r="X157" s="30" t="n">
        <v>1</v>
      </c>
      <c r="Y157" s="30" t="n">
        <v>2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7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0</v>
      </c>
      <c r="X158" s="36" t="n">
        <v>4</v>
      </c>
      <c r="Y158" s="36" t="n">
        <v>0</v>
      </c>
      <c r="Z158" s="36" t="n">
        <v>0</v>
      </c>
      <c r="AA158" s="36" t="n">
        <v>2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5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1</v>
      </c>
      <c r="X159" s="24" t="n">
        <v>0</v>
      </c>
      <c r="Y159" s="24" t="n">
        <v>1</v>
      </c>
      <c r="Z159" s="24" t="n">
        <v>1</v>
      </c>
      <c r="AA159" s="24" t="n">
        <v>1</v>
      </c>
      <c r="AB159" s="24" t="n">
        <v>1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2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1</v>
      </c>
      <c r="AA160" s="30" t="n">
        <v>0</v>
      </c>
      <c r="AB160" s="30" t="n">
        <v>1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3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1</v>
      </c>
      <c r="X161" s="36" t="n">
        <v>0</v>
      </c>
      <c r="Y161" s="36" t="n">
        <v>1</v>
      </c>
      <c r="Z161" s="36" t="n">
        <v>0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4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1</v>
      </c>
      <c r="O162" s="26" t="n">
        <v>0</v>
      </c>
      <c r="P162" s="24" t="n">
        <v>0</v>
      </c>
      <c r="Q162" s="24" t="n">
        <v>0</v>
      </c>
      <c r="R162" s="24" t="n">
        <v>1</v>
      </c>
      <c r="S162" s="24" t="n">
        <v>3</v>
      </c>
      <c r="T162" s="24" t="n">
        <v>0</v>
      </c>
      <c r="U162" s="24" t="n">
        <v>5</v>
      </c>
      <c r="V162" s="24" t="n">
        <v>2</v>
      </c>
      <c r="W162" s="24" t="n">
        <v>3</v>
      </c>
      <c r="X162" s="24" t="n">
        <v>3</v>
      </c>
      <c r="Y162" s="24" t="n">
        <v>2</v>
      </c>
      <c r="Z162" s="24" t="n">
        <v>3</v>
      </c>
      <c r="AA162" s="24" t="n">
        <v>0</v>
      </c>
      <c r="AB162" s="24" t="n">
        <v>1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6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1</v>
      </c>
      <c r="O163" s="32" t="n">
        <v>0</v>
      </c>
      <c r="P163" s="30" t="n">
        <v>0</v>
      </c>
      <c r="Q163" s="30" t="n">
        <v>0</v>
      </c>
      <c r="R163" s="30" t="n">
        <v>1</v>
      </c>
      <c r="S163" s="30" t="n">
        <v>2</v>
      </c>
      <c r="T163" s="30" t="n">
        <v>0</v>
      </c>
      <c r="U163" s="30" t="n">
        <v>4</v>
      </c>
      <c r="V163" s="30" t="n">
        <v>2</v>
      </c>
      <c r="W163" s="30" t="n">
        <v>2</v>
      </c>
      <c r="X163" s="30" t="n">
        <v>2</v>
      </c>
      <c r="Y163" s="30" t="n">
        <v>2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8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1</v>
      </c>
      <c r="T164" s="36" t="n">
        <v>0</v>
      </c>
      <c r="U164" s="36" t="n">
        <v>1</v>
      </c>
      <c r="V164" s="36" t="n">
        <v>0</v>
      </c>
      <c r="W164" s="36" t="n">
        <v>1</v>
      </c>
      <c r="X164" s="36" t="n">
        <v>1</v>
      </c>
      <c r="Y164" s="36" t="n">
        <v>0</v>
      </c>
      <c r="Z164" s="36" t="n">
        <v>3</v>
      </c>
      <c r="AA164" s="36" t="n">
        <v>0</v>
      </c>
      <c r="AB164" s="36" t="n">
        <v>1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1202</v>
      </c>
      <c r="D171" s="24" t="n">
        <v>2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2</v>
      </c>
      <c r="J171" s="24" t="n">
        <v>0</v>
      </c>
      <c r="K171" s="24" t="n">
        <v>0</v>
      </c>
      <c r="L171" s="24" t="n">
        <v>0</v>
      </c>
      <c r="M171" s="24" t="n">
        <v>0</v>
      </c>
      <c r="N171" s="25" t="n">
        <v>4</v>
      </c>
      <c r="O171" s="26" t="n">
        <v>2</v>
      </c>
      <c r="P171" s="24" t="n">
        <v>6</v>
      </c>
      <c r="Q171" s="24" t="n">
        <v>2</v>
      </c>
      <c r="R171" s="24" t="n">
        <v>10</v>
      </c>
      <c r="S171" s="24" t="n">
        <v>25</v>
      </c>
      <c r="T171" s="24" t="n">
        <v>37</v>
      </c>
      <c r="U171" s="24" t="n">
        <v>29</v>
      </c>
      <c r="V171" s="24" t="n">
        <v>57</v>
      </c>
      <c r="W171" s="24" t="n">
        <v>101</v>
      </c>
      <c r="X171" s="24" t="n">
        <v>155</v>
      </c>
      <c r="Y171" s="24" t="n">
        <v>226</v>
      </c>
      <c r="Z171" s="24" t="n">
        <v>241</v>
      </c>
      <c r="AA171" s="24" t="n">
        <v>225</v>
      </c>
      <c r="AB171" s="24" t="n">
        <v>66</v>
      </c>
      <c r="AC171" s="24" t="n">
        <v>14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579</v>
      </c>
      <c r="D172" s="30" t="n">
        <v>1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1</v>
      </c>
      <c r="J172" s="30" t="n">
        <v>0</v>
      </c>
      <c r="K172" s="30" t="n">
        <v>0</v>
      </c>
      <c r="L172" s="30" t="n">
        <v>0</v>
      </c>
      <c r="M172" s="30" t="n">
        <v>0</v>
      </c>
      <c r="N172" s="31" t="n">
        <v>4</v>
      </c>
      <c r="O172" s="32" t="n">
        <v>2</v>
      </c>
      <c r="P172" s="30" t="n">
        <v>4</v>
      </c>
      <c r="Q172" s="30" t="n">
        <v>2</v>
      </c>
      <c r="R172" s="30" t="n">
        <v>9</v>
      </c>
      <c r="S172" s="30" t="n">
        <v>17</v>
      </c>
      <c r="T172" s="30" t="n">
        <v>29</v>
      </c>
      <c r="U172" s="30" t="n">
        <v>17</v>
      </c>
      <c r="V172" s="30" t="n">
        <v>34</v>
      </c>
      <c r="W172" s="30" t="n">
        <v>69</v>
      </c>
      <c r="X172" s="30" t="n">
        <v>92</v>
      </c>
      <c r="Y172" s="30" t="n">
        <v>102</v>
      </c>
      <c r="Z172" s="30" t="n">
        <v>103</v>
      </c>
      <c r="AA172" s="30" t="n">
        <v>75</v>
      </c>
      <c r="AB172" s="30" t="n">
        <v>16</v>
      </c>
      <c r="AC172" s="30" t="n">
        <v>3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623</v>
      </c>
      <c r="D173" s="36" t="n">
        <v>1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1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0</v>
      </c>
      <c r="O173" s="38" t="n">
        <v>0</v>
      </c>
      <c r="P173" s="36" t="n">
        <v>2</v>
      </c>
      <c r="Q173" s="36" t="n">
        <v>0</v>
      </c>
      <c r="R173" s="36" t="n">
        <v>1</v>
      </c>
      <c r="S173" s="36" t="n">
        <v>8</v>
      </c>
      <c r="T173" s="36" t="n">
        <v>8</v>
      </c>
      <c r="U173" s="36" t="n">
        <v>12</v>
      </c>
      <c r="V173" s="36" t="n">
        <v>23</v>
      </c>
      <c r="W173" s="36" t="n">
        <v>32</v>
      </c>
      <c r="X173" s="36" t="n">
        <v>63</v>
      </c>
      <c r="Y173" s="36" t="n">
        <v>124</v>
      </c>
      <c r="Z173" s="36" t="n">
        <v>138</v>
      </c>
      <c r="AA173" s="36" t="n">
        <v>150</v>
      </c>
      <c r="AB173" s="36" t="n">
        <v>50</v>
      </c>
      <c r="AC173" s="36" t="n">
        <v>11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22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1</v>
      </c>
      <c r="V174" s="24" t="n">
        <v>0</v>
      </c>
      <c r="W174" s="24" t="n">
        <v>0</v>
      </c>
      <c r="X174" s="24" t="n">
        <v>1</v>
      </c>
      <c r="Y174" s="24" t="n">
        <v>3</v>
      </c>
      <c r="Z174" s="24" t="n">
        <v>5</v>
      </c>
      <c r="AA174" s="24" t="n">
        <v>7</v>
      </c>
      <c r="AB174" s="24" t="n">
        <v>3</v>
      </c>
      <c r="AC174" s="24" t="n">
        <v>2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7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1</v>
      </c>
      <c r="Z175" s="30" t="n">
        <v>3</v>
      </c>
      <c r="AA175" s="30" t="n">
        <v>1</v>
      </c>
      <c r="AB175" s="30" t="n">
        <v>2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15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1</v>
      </c>
      <c r="V176" s="36" t="n">
        <v>0</v>
      </c>
      <c r="W176" s="36" t="n">
        <v>0</v>
      </c>
      <c r="X176" s="36" t="n">
        <v>1</v>
      </c>
      <c r="Y176" s="36" t="n">
        <v>2</v>
      </c>
      <c r="Z176" s="36" t="n">
        <v>2</v>
      </c>
      <c r="AA176" s="36" t="n">
        <v>6</v>
      </c>
      <c r="AB176" s="36" t="n">
        <v>1</v>
      </c>
      <c r="AC176" s="36" t="n">
        <v>2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11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1</v>
      </c>
      <c r="V177" s="24" t="n">
        <v>0</v>
      </c>
      <c r="W177" s="24" t="n">
        <v>0</v>
      </c>
      <c r="X177" s="24" t="n">
        <v>1</v>
      </c>
      <c r="Y177" s="24" t="n">
        <v>2</v>
      </c>
      <c r="Z177" s="24" t="n">
        <v>2</v>
      </c>
      <c r="AA177" s="24" t="n">
        <v>3</v>
      </c>
      <c r="AB177" s="24" t="n">
        <v>2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3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1</v>
      </c>
      <c r="Z178" s="30" t="n">
        <v>1</v>
      </c>
      <c r="AA178" s="30" t="n">
        <v>0</v>
      </c>
      <c r="AB178" s="30" t="n">
        <v>1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8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1</v>
      </c>
      <c r="V179" s="36" t="n">
        <v>0</v>
      </c>
      <c r="W179" s="36" t="n">
        <v>0</v>
      </c>
      <c r="X179" s="36" t="n">
        <v>1</v>
      </c>
      <c r="Y179" s="36" t="n">
        <v>1</v>
      </c>
      <c r="Z179" s="36" t="n">
        <v>1</v>
      </c>
      <c r="AA179" s="36" t="n">
        <v>3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11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1</v>
      </c>
      <c r="Z180" s="24" t="n">
        <v>3</v>
      </c>
      <c r="AA180" s="24" t="n">
        <v>4</v>
      </c>
      <c r="AB180" s="24" t="n">
        <v>1</v>
      </c>
      <c r="AC180" s="24" t="n">
        <v>2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4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2</v>
      </c>
      <c r="AA181" s="30" t="n">
        <v>1</v>
      </c>
      <c r="AB181" s="30" t="n">
        <v>1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7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1</v>
      </c>
      <c r="AA182" s="36" t="n">
        <v>3</v>
      </c>
      <c r="AB182" s="36" t="n">
        <v>0</v>
      </c>
      <c r="AC182" s="36" t="n">
        <v>2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619</v>
      </c>
      <c r="D183" s="24" t="n">
        <v>2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2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 t="n">
        <v>3</v>
      </c>
      <c r="O183" s="26" t="n">
        <v>2</v>
      </c>
      <c r="P183" s="24" t="n">
        <v>2</v>
      </c>
      <c r="Q183" s="24" t="n">
        <v>0</v>
      </c>
      <c r="R183" s="24" t="n">
        <v>7</v>
      </c>
      <c r="S183" s="24" t="n">
        <v>13</v>
      </c>
      <c r="T183" s="24" t="n">
        <v>19</v>
      </c>
      <c r="U183" s="24" t="n">
        <v>15</v>
      </c>
      <c r="V183" s="24" t="n">
        <v>29</v>
      </c>
      <c r="W183" s="24" t="n">
        <v>62</v>
      </c>
      <c r="X183" s="24" t="n">
        <v>72</v>
      </c>
      <c r="Y183" s="24" t="n">
        <v>119</v>
      </c>
      <c r="Z183" s="24" t="n">
        <v>112</v>
      </c>
      <c r="AA183" s="24" t="n">
        <v>121</v>
      </c>
      <c r="AB183" s="24" t="n">
        <v>32</v>
      </c>
      <c r="AC183" s="24" t="n">
        <v>9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315</v>
      </c>
      <c r="D184" s="30" t="n">
        <v>1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1</v>
      </c>
      <c r="J184" s="30" t="n">
        <v>0</v>
      </c>
      <c r="K184" s="30" t="n">
        <v>0</v>
      </c>
      <c r="L184" s="30" t="n">
        <v>0</v>
      </c>
      <c r="M184" s="30" t="n">
        <v>0</v>
      </c>
      <c r="N184" s="31" t="n">
        <v>3</v>
      </c>
      <c r="O184" s="32" t="n">
        <v>2</v>
      </c>
      <c r="P184" s="30" t="n">
        <v>2</v>
      </c>
      <c r="Q184" s="30" t="n">
        <v>0</v>
      </c>
      <c r="R184" s="30" t="n">
        <v>6</v>
      </c>
      <c r="S184" s="30" t="n">
        <v>12</v>
      </c>
      <c r="T184" s="30" t="n">
        <v>16</v>
      </c>
      <c r="U184" s="30" t="n">
        <v>10</v>
      </c>
      <c r="V184" s="30" t="n">
        <v>17</v>
      </c>
      <c r="W184" s="30" t="n">
        <v>45</v>
      </c>
      <c r="X184" s="30" t="n">
        <v>47</v>
      </c>
      <c r="Y184" s="30" t="n">
        <v>57</v>
      </c>
      <c r="Z184" s="30" t="n">
        <v>48</v>
      </c>
      <c r="AA184" s="30" t="n">
        <v>39</v>
      </c>
      <c r="AB184" s="30" t="n">
        <v>7</v>
      </c>
      <c r="AC184" s="30" t="n">
        <v>3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304</v>
      </c>
      <c r="D185" s="36" t="n">
        <v>1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1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0</v>
      </c>
      <c r="P185" s="36" t="n">
        <v>0</v>
      </c>
      <c r="Q185" s="36" t="n">
        <v>0</v>
      </c>
      <c r="R185" s="36" t="n">
        <v>1</v>
      </c>
      <c r="S185" s="36" t="n">
        <v>1</v>
      </c>
      <c r="T185" s="36" t="n">
        <v>3</v>
      </c>
      <c r="U185" s="36" t="n">
        <v>5</v>
      </c>
      <c r="V185" s="36" t="n">
        <v>12</v>
      </c>
      <c r="W185" s="36" t="n">
        <v>17</v>
      </c>
      <c r="X185" s="36" t="n">
        <v>25</v>
      </c>
      <c r="Y185" s="36" t="n">
        <v>62</v>
      </c>
      <c r="Z185" s="36" t="n">
        <v>64</v>
      </c>
      <c r="AA185" s="36" t="n">
        <v>82</v>
      </c>
      <c r="AB185" s="36" t="n">
        <v>25</v>
      </c>
      <c r="AC185" s="36" t="n">
        <v>6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7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1</v>
      </c>
      <c r="Z186" s="24" t="n">
        <v>2</v>
      </c>
      <c r="AA186" s="24" t="n">
        <v>3</v>
      </c>
      <c r="AB186" s="24" t="n">
        <v>1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1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1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6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2</v>
      </c>
      <c r="AA188" s="36" t="n">
        <v>3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208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0</v>
      </c>
      <c r="Q189" s="24" t="n">
        <v>0</v>
      </c>
      <c r="R189" s="24" t="n">
        <v>7</v>
      </c>
      <c r="S189" s="24" t="n">
        <v>3</v>
      </c>
      <c r="T189" s="24" t="n">
        <v>10</v>
      </c>
      <c r="U189" s="24" t="n">
        <v>6</v>
      </c>
      <c r="V189" s="24" t="n">
        <v>15</v>
      </c>
      <c r="W189" s="24" t="n">
        <v>28</v>
      </c>
      <c r="X189" s="24" t="n">
        <v>31</v>
      </c>
      <c r="Y189" s="24" t="n">
        <v>47</v>
      </c>
      <c r="Z189" s="24" t="n">
        <v>27</v>
      </c>
      <c r="AA189" s="24" t="n">
        <v>27</v>
      </c>
      <c r="AB189" s="24" t="n">
        <v>6</v>
      </c>
      <c r="AC189" s="24" t="n">
        <v>1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14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0</v>
      </c>
      <c r="Q190" s="30" t="n">
        <v>0</v>
      </c>
      <c r="R190" s="30" t="n">
        <v>6</v>
      </c>
      <c r="S190" s="30" t="n">
        <v>3</v>
      </c>
      <c r="T190" s="30" t="n">
        <v>10</v>
      </c>
      <c r="U190" s="30" t="n">
        <v>3</v>
      </c>
      <c r="V190" s="30" t="n">
        <v>9</v>
      </c>
      <c r="W190" s="30" t="n">
        <v>20</v>
      </c>
      <c r="X190" s="30" t="n">
        <v>19</v>
      </c>
      <c r="Y190" s="30" t="n">
        <v>22</v>
      </c>
      <c r="Z190" s="30" t="n">
        <v>12</v>
      </c>
      <c r="AA190" s="30" t="n">
        <v>8</v>
      </c>
      <c r="AB190" s="30" t="n">
        <v>1</v>
      </c>
      <c r="AC190" s="30" t="n">
        <v>1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94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1</v>
      </c>
      <c r="S191" s="36" t="n">
        <v>0</v>
      </c>
      <c r="T191" s="36" t="n">
        <v>0</v>
      </c>
      <c r="U191" s="36" t="n">
        <v>3</v>
      </c>
      <c r="V191" s="36" t="n">
        <v>6</v>
      </c>
      <c r="W191" s="36" t="n">
        <v>8</v>
      </c>
      <c r="X191" s="36" t="n">
        <v>12</v>
      </c>
      <c r="Y191" s="36" t="n">
        <v>25</v>
      </c>
      <c r="Z191" s="36" t="n">
        <v>15</v>
      </c>
      <c r="AA191" s="36" t="n">
        <v>19</v>
      </c>
      <c r="AB191" s="36" t="n">
        <v>5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59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1</v>
      </c>
      <c r="Q192" s="24" t="n">
        <v>0</v>
      </c>
      <c r="R192" s="24" t="n">
        <v>0</v>
      </c>
      <c r="S192" s="24" t="n">
        <v>3</v>
      </c>
      <c r="T192" s="24" t="n">
        <v>2</v>
      </c>
      <c r="U192" s="24" t="n">
        <v>1</v>
      </c>
      <c r="V192" s="24" t="n">
        <v>1</v>
      </c>
      <c r="W192" s="24" t="n">
        <v>10</v>
      </c>
      <c r="X192" s="24" t="n">
        <v>10</v>
      </c>
      <c r="Y192" s="24" t="n">
        <v>6</v>
      </c>
      <c r="Z192" s="24" t="n">
        <v>10</v>
      </c>
      <c r="AA192" s="24" t="n">
        <v>10</v>
      </c>
      <c r="AB192" s="24" t="n">
        <v>4</v>
      </c>
      <c r="AC192" s="24" t="n">
        <v>1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36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1</v>
      </c>
      <c r="Q193" s="30" t="n">
        <v>0</v>
      </c>
      <c r="R193" s="30" t="n">
        <v>0</v>
      </c>
      <c r="S193" s="30" t="n">
        <v>3</v>
      </c>
      <c r="T193" s="30" t="n">
        <v>2</v>
      </c>
      <c r="U193" s="30" t="n">
        <v>1</v>
      </c>
      <c r="V193" s="30" t="n">
        <v>1</v>
      </c>
      <c r="W193" s="30" t="n">
        <v>8</v>
      </c>
      <c r="X193" s="30" t="n">
        <v>10</v>
      </c>
      <c r="Y193" s="30" t="n">
        <v>3</v>
      </c>
      <c r="Z193" s="30" t="n">
        <v>4</v>
      </c>
      <c r="AA193" s="30" t="n">
        <v>3</v>
      </c>
      <c r="AB193" s="30" t="n">
        <v>0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23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2</v>
      </c>
      <c r="X194" s="36" t="n">
        <v>0</v>
      </c>
      <c r="Y194" s="36" t="n">
        <v>3</v>
      </c>
      <c r="Z194" s="36" t="n">
        <v>6</v>
      </c>
      <c r="AA194" s="36" t="n">
        <v>7</v>
      </c>
      <c r="AB194" s="36" t="n">
        <v>4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36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2</v>
      </c>
      <c r="X195" s="24" t="n">
        <v>1</v>
      </c>
      <c r="Y195" s="24" t="n">
        <v>10</v>
      </c>
      <c r="Z195" s="24" t="n">
        <v>11</v>
      </c>
      <c r="AA195" s="24" t="n">
        <v>8</v>
      </c>
      <c r="AB195" s="24" t="n">
        <v>4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9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1</v>
      </c>
      <c r="X196" s="30" t="n">
        <v>0</v>
      </c>
      <c r="Y196" s="30" t="n">
        <v>3</v>
      </c>
      <c r="Z196" s="30" t="n">
        <v>3</v>
      </c>
      <c r="AA196" s="30" t="n">
        <v>2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2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1</v>
      </c>
      <c r="X197" s="36" t="n">
        <v>1</v>
      </c>
      <c r="Y197" s="36" t="n">
        <v>7</v>
      </c>
      <c r="Z197" s="36" t="n">
        <v>8</v>
      </c>
      <c r="AA197" s="36" t="n">
        <v>6</v>
      </c>
      <c r="AB197" s="36" t="n">
        <v>4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9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1</v>
      </c>
      <c r="V198" s="24" t="n">
        <v>2</v>
      </c>
      <c r="W198" s="24" t="n">
        <v>2</v>
      </c>
      <c r="X198" s="24" t="n">
        <v>1</v>
      </c>
      <c r="Y198" s="24" t="n">
        <v>0</v>
      </c>
      <c r="Z198" s="24" t="n">
        <v>2</v>
      </c>
      <c r="AA198" s="24" t="n">
        <v>1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7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1</v>
      </c>
      <c r="V199" s="30" t="n">
        <v>1</v>
      </c>
      <c r="W199" s="30" t="n">
        <v>2</v>
      </c>
      <c r="X199" s="30" t="n">
        <v>1</v>
      </c>
      <c r="Y199" s="30" t="n">
        <v>0</v>
      </c>
      <c r="Z199" s="30" t="n">
        <v>1</v>
      </c>
      <c r="AA199" s="30" t="n">
        <v>1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2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0</v>
      </c>
      <c r="Y200" s="36" t="n">
        <v>0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68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2</v>
      </c>
      <c r="O201" s="26" t="n">
        <v>1</v>
      </c>
      <c r="P201" s="24" t="n">
        <v>0</v>
      </c>
      <c r="Q201" s="24" t="n">
        <v>0</v>
      </c>
      <c r="R201" s="24" t="n">
        <v>0</v>
      </c>
      <c r="S201" s="24" t="n">
        <v>3</v>
      </c>
      <c r="T201" s="24" t="n">
        <v>2</v>
      </c>
      <c r="U201" s="24" t="n">
        <v>3</v>
      </c>
      <c r="V201" s="24" t="n">
        <v>2</v>
      </c>
      <c r="W201" s="24" t="n">
        <v>4</v>
      </c>
      <c r="X201" s="24" t="n">
        <v>10</v>
      </c>
      <c r="Y201" s="24" t="n">
        <v>11</v>
      </c>
      <c r="Z201" s="24" t="n">
        <v>9</v>
      </c>
      <c r="AA201" s="24" t="n">
        <v>17</v>
      </c>
      <c r="AB201" s="24" t="n">
        <v>3</v>
      </c>
      <c r="AC201" s="24" t="n">
        <v>1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36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2</v>
      </c>
      <c r="O202" s="32" t="n">
        <v>1</v>
      </c>
      <c r="P202" s="30" t="n">
        <v>0</v>
      </c>
      <c r="Q202" s="30" t="n">
        <v>0</v>
      </c>
      <c r="R202" s="30" t="n">
        <v>0</v>
      </c>
      <c r="S202" s="30" t="n">
        <v>3</v>
      </c>
      <c r="T202" s="30" t="n">
        <v>1</v>
      </c>
      <c r="U202" s="30" t="n">
        <v>2</v>
      </c>
      <c r="V202" s="30" t="n">
        <v>2</v>
      </c>
      <c r="W202" s="30" t="n">
        <v>3</v>
      </c>
      <c r="X202" s="30" t="n">
        <v>5</v>
      </c>
      <c r="Y202" s="30" t="n">
        <v>6</v>
      </c>
      <c r="Z202" s="30" t="n">
        <v>5</v>
      </c>
      <c r="AA202" s="30" t="n">
        <v>4</v>
      </c>
      <c r="AB202" s="30" t="n">
        <v>2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32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1</v>
      </c>
      <c r="U203" s="36" t="n">
        <v>1</v>
      </c>
      <c r="V203" s="36" t="n">
        <v>0</v>
      </c>
      <c r="W203" s="36" t="n">
        <v>1</v>
      </c>
      <c r="X203" s="36" t="n">
        <v>5</v>
      </c>
      <c r="Y203" s="36" t="n">
        <v>5</v>
      </c>
      <c r="Z203" s="36" t="n">
        <v>4</v>
      </c>
      <c r="AA203" s="36" t="n">
        <v>13</v>
      </c>
      <c r="AB203" s="36" t="n">
        <v>1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228</v>
      </c>
      <c r="D204" s="30" t="n">
        <v>1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1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1</v>
      </c>
      <c r="O204" s="32" t="n">
        <v>1</v>
      </c>
      <c r="P204" s="30" t="n">
        <v>1</v>
      </c>
      <c r="Q204" s="30" t="n">
        <v>0</v>
      </c>
      <c r="R204" s="30" t="n">
        <v>0</v>
      </c>
      <c r="S204" s="30" t="n">
        <v>4</v>
      </c>
      <c r="T204" s="30" t="n">
        <v>5</v>
      </c>
      <c r="U204" s="30" t="n">
        <v>4</v>
      </c>
      <c r="V204" s="30" t="n">
        <v>8</v>
      </c>
      <c r="W204" s="30" t="n">
        <v>16</v>
      </c>
      <c r="X204" s="30" t="n">
        <v>18</v>
      </c>
      <c r="Y204" s="30" t="n">
        <v>43</v>
      </c>
      <c r="Z204" s="30" t="n">
        <v>51</v>
      </c>
      <c r="AA204" s="30" t="n">
        <v>55</v>
      </c>
      <c r="AB204" s="30" t="n">
        <v>14</v>
      </c>
      <c r="AC204" s="30" t="n">
        <v>6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10</v>
      </c>
      <c r="D205" s="54" t="n">
        <v>1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1</v>
      </c>
      <c r="J205" s="54" t="n">
        <v>0</v>
      </c>
      <c r="K205" s="54" t="n">
        <v>0</v>
      </c>
      <c r="L205" s="54" t="n">
        <v>0</v>
      </c>
      <c r="M205" s="30" t="n">
        <v>0</v>
      </c>
      <c r="N205" s="31" t="n">
        <v>1</v>
      </c>
      <c r="O205" s="32" t="n">
        <v>1</v>
      </c>
      <c r="P205" s="30" t="n">
        <v>1</v>
      </c>
      <c r="Q205" s="30" t="n">
        <v>0</v>
      </c>
      <c r="R205" s="54" t="n">
        <v>0</v>
      </c>
      <c r="S205" s="54" t="n">
        <v>3</v>
      </c>
      <c r="T205" s="54" t="n">
        <v>3</v>
      </c>
      <c r="U205" s="54" t="n">
        <v>3</v>
      </c>
      <c r="V205" s="54" t="n">
        <v>4</v>
      </c>
      <c r="W205" s="54" t="n">
        <v>11</v>
      </c>
      <c r="X205" s="54" t="n">
        <v>11</v>
      </c>
      <c r="Y205" s="54" t="n">
        <v>21</v>
      </c>
      <c r="Z205" s="54" t="n">
        <v>23</v>
      </c>
      <c r="AA205" s="54" t="n">
        <v>21</v>
      </c>
      <c r="AB205" s="54" t="n">
        <v>4</v>
      </c>
      <c r="AC205" s="30" t="n">
        <v>2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35" t="n">
        <v>118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30" t="n">
        <v>0</v>
      </c>
      <c r="N206" s="31" t="n">
        <v>0</v>
      </c>
      <c r="O206" s="32" t="n">
        <v>0</v>
      </c>
      <c r="P206" s="30" t="n">
        <v>0</v>
      </c>
      <c r="Q206" s="30" t="n">
        <v>0</v>
      </c>
      <c r="R206" s="54" t="n">
        <v>0</v>
      </c>
      <c r="S206" s="54" t="n">
        <v>1</v>
      </c>
      <c r="T206" s="54" t="n">
        <v>2</v>
      </c>
      <c r="U206" s="54" t="n">
        <v>1</v>
      </c>
      <c r="V206" s="54" t="n">
        <v>4</v>
      </c>
      <c r="W206" s="54" t="n">
        <v>5</v>
      </c>
      <c r="X206" s="54" t="n">
        <v>7</v>
      </c>
      <c r="Y206" s="54" t="n">
        <v>22</v>
      </c>
      <c r="Z206" s="54" t="n">
        <v>28</v>
      </c>
      <c r="AA206" s="54" t="n">
        <v>34</v>
      </c>
      <c r="AB206" s="54" t="n">
        <v>10</v>
      </c>
      <c r="AC206" s="30" t="n">
        <v>4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4</v>
      </c>
      <c r="D207" s="24" t="n">
        <v>1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1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1</v>
      </c>
      <c r="W207" s="24" t="n">
        <v>0</v>
      </c>
      <c r="X207" s="24" t="n">
        <v>1</v>
      </c>
      <c r="Y207" s="24" t="n">
        <v>1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2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1</v>
      </c>
      <c r="Y208" s="30" t="n">
        <v>1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2</v>
      </c>
      <c r="D209" s="36" t="n">
        <v>1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1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1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508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1</v>
      </c>
      <c r="O210" s="26" t="n">
        <v>0</v>
      </c>
      <c r="P210" s="24" t="n">
        <v>4</v>
      </c>
      <c r="Q210" s="24" t="n">
        <v>2</v>
      </c>
      <c r="R210" s="24" t="n">
        <v>3</v>
      </c>
      <c r="S210" s="24" t="n">
        <v>12</v>
      </c>
      <c r="T210" s="24" t="n">
        <v>17</v>
      </c>
      <c r="U210" s="24" t="n">
        <v>12</v>
      </c>
      <c r="V210" s="24" t="n">
        <v>25</v>
      </c>
      <c r="W210" s="24" t="n">
        <v>35</v>
      </c>
      <c r="X210" s="24" t="n">
        <v>72</v>
      </c>
      <c r="Y210" s="24" t="n">
        <v>92</v>
      </c>
      <c r="Z210" s="24" t="n">
        <v>112</v>
      </c>
      <c r="AA210" s="24" t="n">
        <v>90</v>
      </c>
      <c r="AB210" s="24" t="n">
        <v>29</v>
      </c>
      <c r="AC210" s="24" t="n">
        <v>2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233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1</v>
      </c>
      <c r="O211" s="32" t="n">
        <v>0</v>
      </c>
      <c r="P211" s="30" t="n">
        <v>2</v>
      </c>
      <c r="Q211" s="30" t="n">
        <v>2</v>
      </c>
      <c r="R211" s="30" t="n">
        <v>3</v>
      </c>
      <c r="S211" s="30" t="n">
        <v>5</v>
      </c>
      <c r="T211" s="30" t="n">
        <v>13</v>
      </c>
      <c r="U211" s="30" t="n">
        <v>6</v>
      </c>
      <c r="V211" s="30" t="n">
        <v>15</v>
      </c>
      <c r="W211" s="30" t="n">
        <v>20</v>
      </c>
      <c r="X211" s="30" t="n">
        <v>40</v>
      </c>
      <c r="Y211" s="30" t="n">
        <v>40</v>
      </c>
      <c r="Z211" s="30" t="n">
        <v>47</v>
      </c>
      <c r="AA211" s="30" t="n">
        <v>33</v>
      </c>
      <c r="AB211" s="30" t="n">
        <v>6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275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0</v>
      </c>
      <c r="P212" s="36" t="n">
        <v>2</v>
      </c>
      <c r="Q212" s="36" t="n">
        <v>0</v>
      </c>
      <c r="R212" s="36" t="n">
        <v>0</v>
      </c>
      <c r="S212" s="36" t="n">
        <v>7</v>
      </c>
      <c r="T212" s="36" t="n">
        <v>4</v>
      </c>
      <c r="U212" s="36" t="n">
        <v>6</v>
      </c>
      <c r="V212" s="36" t="n">
        <v>10</v>
      </c>
      <c r="W212" s="36" t="n">
        <v>15</v>
      </c>
      <c r="X212" s="36" t="n">
        <v>32</v>
      </c>
      <c r="Y212" s="36" t="n">
        <v>52</v>
      </c>
      <c r="Z212" s="36" t="n">
        <v>65</v>
      </c>
      <c r="AA212" s="36" t="n">
        <v>57</v>
      </c>
      <c r="AB212" s="36" t="n">
        <v>23</v>
      </c>
      <c r="AC212" s="36" t="n">
        <v>2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61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1</v>
      </c>
      <c r="O213" s="26" t="n">
        <v>0</v>
      </c>
      <c r="P213" s="24" t="n">
        <v>4</v>
      </c>
      <c r="Q213" s="24" t="n">
        <v>1</v>
      </c>
      <c r="R213" s="24" t="n">
        <v>0</v>
      </c>
      <c r="S213" s="24" t="n">
        <v>3</v>
      </c>
      <c r="T213" s="24" t="n">
        <v>6</v>
      </c>
      <c r="U213" s="24" t="n">
        <v>0</v>
      </c>
      <c r="V213" s="24" t="n">
        <v>7</v>
      </c>
      <c r="W213" s="24" t="n">
        <v>9</v>
      </c>
      <c r="X213" s="24" t="n">
        <v>8</v>
      </c>
      <c r="Y213" s="24" t="n">
        <v>12</v>
      </c>
      <c r="Z213" s="24" t="n">
        <v>4</v>
      </c>
      <c r="AA213" s="24" t="n">
        <v>5</v>
      </c>
      <c r="AB213" s="24" t="n">
        <v>1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23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1</v>
      </c>
      <c r="O214" s="32" t="n">
        <v>0</v>
      </c>
      <c r="P214" s="30" t="n">
        <v>2</v>
      </c>
      <c r="Q214" s="30" t="n">
        <v>1</v>
      </c>
      <c r="R214" s="30" t="n">
        <v>0</v>
      </c>
      <c r="S214" s="30" t="n">
        <v>0</v>
      </c>
      <c r="T214" s="30" t="n">
        <v>3</v>
      </c>
      <c r="U214" s="30" t="n">
        <v>0</v>
      </c>
      <c r="V214" s="30" t="n">
        <v>3</v>
      </c>
      <c r="W214" s="30" t="n">
        <v>2</v>
      </c>
      <c r="X214" s="30" t="n">
        <v>4</v>
      </c>
      <c r="Y214" s="30" t="n">
        <v>3</v>
      </c>
      <c r="Z214" s="30" t="n">
        <v>2</v>
      </c>
      <c r="AA214" s="30" t="n">
        <v>2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38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2</v>
      </c>
      <c r="Q215" s="36" t="n">
        <v>0</v>
      </c>
      <c r="R215" s="36" t="n">
        <v>0</v>
      </c>
      <c r="S215" s="36" t="n">
        <v>3</v>
      </c>
      <c r="T215" s="36" t="n">
        <v>3</v>
      </c>
      <c r="U215" s="36" t="n">
        <v>0</v>
      </c>
      <c r="V215" s="36" t="n">
        <v>4</v>
      </c>
      <c r="W215" s="36" t="n">
        <v>7</v>
      </c>
      <c r="X215" s="36" t="n">
        <v>4</v>
      </c>
      <c r="Y215" s="36" t="n">
        <v>9</v>
      </c>
      <c r="Z215" s="36" t="n">
        <v>2</v>
      </c>
      <c r="AA215" s="36" t="n">
        <v>3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122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0</v>
      </c>
      <c r="P216" s="24" t="n">
        <v>0</v>
      </c>
      <c r="Q216" s="24" t="n">
        <v>1</v>
      </c>
      <c r="R216" s="24" t="n">
        <v>2</v>
      </c>
      <c r="S216" s="24" t="n">
        <v>7</v>
      </c>
      <c r="T216" s="24" t="n">
        <v>9</v>
      </c>
      <c r="U216" s="24" t="n">
        <v>7</v>
      </c>
      <c r="V216" s="24" t="n">
        <v>7</v>
      </c>
      <c r="W216" s="24" t="n">
        <v>4</v>
      </c>
      <c r="X216" s="24" t="n">
        <v>21</v>
      </c>
      <c r="Y216" s="24" t="n">
        <v>17</v>
      </c>
      <c r="Z216" s="24" t="n">
        <v>32</v>
      </c>
      <c r="AA216" s="24" t="n">
        <v>7</v>
      </c>
      <c r="AB216" s="24" t="n">
        <v>7</v>
      </c>
      <c r="AC216" s="24" t="n">
        <v>1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52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0</v>
      </c>
      <c r="P217" s="30" t="n">
        <v>0</v>
      </c>
      <c r="Q217" s="30" t="n">
        <v>1</v>
      </c>
      <c r="R217" s="30" t="n">
        <v>2</v>
      </c>
      <c r="S217" s="30" t="n">
        <v>3</v>
      </c>
      <c r="T217" s="30" t="n">
        <v>8</v>
      </c>
      <c r="U217" s="30" t="n">
        <v>3</v>
      </c>
      <c r="V217" s="30" t="n">
        <v>3</v>
      </c>
      <c r="W217" s="30" t="n">
        <v>2</v>
      </c>
      <c r="X217" s="30" t="n">
        <v>10</v>
      </c>
      <c r="Y217" s="30" t="n">
        <v>6</v>
      </c>
      <c r="Z217" s="30" t="n">
        <v>10</v>
      </c>
      <c r="AA217" s="30" t="n">
        <v>3</v>
      </c>
      <c r="AB217" s="30" t="n">
        <v>1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7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0</v>
      </c>
      <c r="R218" s="36" t="n">
        <v>0</v>
      </c>
      <c r="S218" s="36" t="n">
        <v>4</v>
      </c>
      <c r="T218" s="36" t="n">
        <v>1</v>
      </c>
      <c r="U218" s="36" t="n">
        <v>4</v>
      </c>
      <c r="V218" s="36" t="n">
        <v>4</v>
      </c>
      <c r="W218" s="36" t="n">
        <v>2</v>
      </c>
      <c r="X218" s="36" t="n">
        <v>11</v>
      </c>
      <c r="Y218" s="36" t="n">
        <v>11</v>
      </c>
      <c r="Z218" s="36" t="n">
        <v>22</v>
      </c>
      <c r="AA218" s="36" t="n">
        <v>4</v>
      </c>
      <c r="AB218" s="36" t="n">
        <v>6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316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1</v>
      </c>
      <c r="S219" s="24" t="n">
        <v>2</v>
      </c>
      <c r="T219" s="24" t="n">
        <v>2</v>
      </c>
      <c r="U219" s="24" t="n">
        <v>5</v>
      </c>
      <c r="V219" s="24" t="n">
        <v>11</v>
      </c>
      <c r="W219" s="24" t="n">
        <v>21</v>
      </c>
      <c r="X219" s="24" t="n">
        <v>43</v>
      </c>
      <c r="Y219" s="24" t="n">
        <v>60</v>
      </c>
      <c r="Z219" s="24" t="n">
        <v>74</v>
      </c>
      <c r="AA219" s="24" t="n">
        <v>77</v>
      </c>
      <c r="AB219" s="24" t="n">
        <v>19</v>
      </c>
      <c r="AC219" s="24" t="n">
        <v>1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155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1</v>
      </c>
      <c r="S220" s="30" t="n">
        <v>2</v>
      </c>
      <c r="T220" s="30" t="n">
        <v>2</v>
      </c>
      <c r="U220" s="30" t="n">
        <v>3</v>
      </c>
      <c r="V220" s="30" t="n">
        <v>9</v>
      </c>
      <c r="W220" s="30" t="n">
        <v>16</v>
      </c>
      <c r="X220" s="30" t="n">
        <v>26</v>
      </c>
      <c r="Y220" s="30" t="n">
        <v>30</v>
      </c>
      <c r="Z220" s="30" t="n">
        <v>35</v>
      </c>
      <c r="AA220" s="30" t="n">
        <v>28</v>
      </c>
      <c r="AB220" s="30" t="n">
        <v>3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161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2</v>
      </c>
      <c r="V221" s="36" t="n">
        <v>2</v>
      </c>
      <c r="W221" s="36" t="n">
        <v>5</v>
      </c>
      <c r="X221" s="36" t="n">
        <v>17</v>
      </c>
      <c r="Y221" s="36" t="n">
        <v>30</v>
      </c>
      <c r="Z221" s="36" t="n">
        <v>39</v>
      </c>
      <c r="AA221" s="36" t="n">
        <v>49</v>
      </c>
      <c r="AB221" s="36" t="n">
        <v>16</v>
      </c>
      <c r="AC221" s="36" t="n">
        <v>1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9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1</v>
      </c>
      <c r="X222" s="24" t="n">
        <v>0</v>
      </c>
      <c r="Y222" s="24" t="n">
        <v>3</v>
      </c>
      <c r="Z222" s="24" t="n">
        <v>2</v>
      </c>
      <c r="AA222" s="24" t="n">
        <v>1</v>
      </c>
      <c r="AB222" s="24" t="n">
        <v>2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3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1</v>
      </c>
      <c r="Z223" s="30" t="n">
        <v>0</v>
      </c>
      <c r="AA223" s="30" t="n">
        <v>0</v>
      </c>
      <c r="AB223" s="30" t="n">
        <v>2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6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0</v>
      </c>
      <c r="Y224" s="36" t="n">
        <v>2</v>
      </c>
      <c r="Z224" s="36" t="n">
        <v>2</v>
      </c>
      <c r="AA224" s="36" t="n">
        <v>1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3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1</v>
      </c>
      <c r="V225" s="24" t="n">
        <v>2</v>
      </c>
      <c r="W225" s="24" t="n">
        <v>2</v>
      </c>
      <c r="X225" s="24" t="n">
        <v>6</v>
      </c>
      <c r="Y225" s="24" t="n">
        <v>6</v>
      </c>
      <c r="Z225" s="24" t="n">
        <v>11</v>
      </c>
      <c r="AA225" s="24" t="n">
        <v>2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14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1</v>
      </c>
      <c r="V226" s="30" t="n">
        <v>1</v>
      </c>
      <c r="W226" s="30" t="n">
        <v>2</v>
      </c>
      <c r="X226" s="30" t="n">
        <v>2</v>
      </c>
      <c r="Y226" s="30" t="n">
        <v>2</v>
      </c>
      <c r="Z226" s="30" t="n">
        <v>5</v>
      </c>
      <c r="AA226" s="30" t="n">
        <v>1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16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1</v>
      </c>
      <c r="W227" s="36" t="n">
        <v>0</v>
      </c>
      <c r="X227" s="36" t="n">
        <v>4</v>
      </c>
      <c r="Y227" s="36" t="n">
        <v>4</v>
      </c>
      <c r="Z227" s="36" t="n">
        <v>6</v>
      </c>
      <c r="AA227" s="36" t="n">
        <v>1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23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1</v>
      </c>
      <c r="U228" s="24" t="n">
        <v>0</v>
      </c>
      <c r="V228" s="24" t="n">
        <v>1</v>
      </c>
      <c r="W228" s="24" t="n">
        <v>2</v>
      </c>
      <c r="X228" s="24" t="n">
        <v>4</v>
      </c>
      <c r="Y228" s="24" t="n">
        <v>6</v>
      </c>
      <c r="Z228" s="24" t="n">
        <v>1</v>
      </c>
      <c r="AA228" s="24" t="n">
        <v>5</v>
      </c>
      <c r="AB228" s="24" t="n">
        <v>2</v>
      </c>
      <c r="AC228" s="24" t="n">
        <v>1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0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1</v>
      </c>
      <c r="W229" s="30" t="n">
        <v>2</v>
      </c>
      <c r="X229" s="30" t="n">
        <v>3</v>
      </c>
      <c r="Y229" s="30" t="n">
        <v>2</v>
      </c>
      <c r="Z229" s="30" t="n">
        <v>0</v>
      </c>
      <c r="AA229" s="30" t="n">
        <v>1</v>
      </c>
      <c r="AB229" s="30" t="n">
        <v>1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3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0</v>
      </c>
      <c r="V230" s="36" t="n">
        <v>0</v>
      </c>
      <c r="W230" s="36" t="n">
        <v>0</v>
      </c>
      <c r="X230" s="36" t="n">
        <v>1</v>
      </c>
      <c r="Y230" s="36" t="n">
        <v>4</v>
      </c>
      <c r="Z230" s="36" t="n">
        <v>1</v>
      </c>
      <c r="AA230" s="36" t="n">
        <v>4</v>
      </c>
      <c r="AB230" s="36" t="n">
        <v>1</v>
      </c>
      <c r="AC230" s="36" t="n">
        <v>1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546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1</v>
      </c>
      <c r="I231" s="24" t="n">
        <v>1</v>
      </c>
      <c r="J231" s="24" t="n">
        <v>0</v>
      </c>
      <c r="K231" s="24" t="n">
        <v>1</v>
      </c>
      <c r="L231" s="24" t="n">
        <v>0</v>
      </c>
      <c r="M231" s="24" t="n">
        <v>1</v>
      </c>
      <c r="N231" s="25" t="n">
        <v>0</v>
      </c>
      <c r="O231" s="26" t="n">
        <v>0</v>
      </c>
      <c r="P231" s="24" t="n">
        <v>2</v>
      </c>
      <c r="Q231" s="24" t="n">
        <v>0</v>
      </c>
      <c r="R231" s="24" t="n">
        <v>1</v>
      </c>
      <c r="S231" s="24" t="n">
        <v>4</v>
      </c>
      <c r="T231" s="24" t="n">
        <v>4</v>
      </c>
      <c r="U231" s="24" t="n">
        <v>7</v>
      </c>
      <c r="V231" s="24" t="n">
        <v>23</v>
      </c>
      <c r="W231" s="24" t="n">
        <v>44</v>
      </c>
      <c r="X231" s="24" t="n">
        <v>83</v>
      </c>
      <c r="Y231" s="24" t="n">
        <v>104</v>
      </c>
      <c r="Z231" s="24" t="n">
        <v>127</v>
      </c>
      <c r="AA231" s="24" t="n">
        <v>102</v>
      </c>
      <c r="AB231" s="24" t="n">
        <v>35</v>
      </c>
      <c r="AC231" s="24" t="n">
        <v>7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333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1</v>
      </c>
      <c r="L232" s="30" t="n">
        <v>0</v>
      </c>
      <c r="M232" s="30" t="n">
        <v>0</v>
      </c>
      <c r="N232" s="31" t="n">
        <v>0</v>
      </c>
      <c r="O232" s="32" t="n">
        <v>0</v>
      </c>
      <c r="P232" s="30" t="n">
        <v>2</v>
      </c>
      <c r="Q232" s="30" t="n">
        <v>0</v>
      </c>
      <c r="R232" s="30" t="n">
        <v>1</v>
      </c>
      <c r="S232" s="30" t="n">
        <v>4</v>
      </c>
      <c r="T232" s="30" t="n">
        <v>3</v>
      </c>
      <c r="U232" s="30" t="n">
        <v>4</v>
      </c>
      <c r="V232" s="30" t="n">
        <v>17</v>
      </c>
      <c r="W232" s="30" t="n">
        <v>34</v>
      </c>
      <c r="X232" s="30" t="n">
        <v>56</v>
      </c>
      <c r="Y232" s="30" t="n">
        <v>64</v>
      </c>
      <c r="Z232" s="30" t="n">
        <v>77</v>
      </c>
      <c r="AA232" s="30" t="n">
        <v>50</v>
      </c>
      <c r="AB232" s="30" t="n">
        <v>16</v>
      </c>
      <c r="AC232" s="30" t="n">
        <v>4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213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1</v>
      </c>
      <c r="I233" s="36" t="n">
        <v>1</v>
      </c>
      <c r="J233" s="36" t="n">
        <v>0</v>
      </c>
      <c r="K233" s="36" t="n">
        <v>0</v>
      </c>
      <c r="L233" s="36" t="n">
        <v>0</v>
      </c>
      <c r="M233" s="36" t="n">
        <v>1</v>
      </c>
      <c r="N233" s="37" t="n">
        <v>0</v>
      </c>
      <c r="O233" s="38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1</v>
      </c>
      <c r="U233" s="36" t="n">
        <v>3</v>
      </c>
      <c r="V233" s="36" t="n">
        <v>6</v>
      </c>
      <c r="W233" s="36" t="n">
        <v>10</v>
      </c>
      <c r="X233" s="36" t="n">
        <v>27</v>
      </c>
      <c r="Y233" s="36" t="n">
        <v>40</v>
      </c>
      <c r="Z233" s="36" t="n">
        <v>50</v>
      </c>
      <c r="AA233" s="36" t="n">
        <v>52</v>
      </c>
      <c r="AB233" s="36" t="n">
        <v>19</v>
      </c>
      <c r="AC233" s="36" t="n">
        <v>3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5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1</v>
      </c>
      <c r="Y234" s="24" t="n">
        <v>1</v>
      </c>
      <c r="Z234" s="24" t="n">
        <v>2</v>
      </c>
      <c r="AA234" s="24" t="n">
        <v>0</v>
      </c>
      <c r="AB234" s="24" t="n">
        <v>0</v>
      </c>
      <c r="AC234" s="24" t="n">
        <v>1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1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1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4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1</v>
      </c>
      <c r="Z236" s="36" t="n">
        <v>2</v>
      </c>
      <c r="AA236" s="36" t="n">
        <v>0</v>
      </c>
      <c r="AB236" s="36" t="n">
        <v>0</v>
      </c>
      <c r="AC236" s="36" t="n">
        <v>1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324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1</v>
      </c>
      <c r="I237" s="24" t="n">
        <v>1</v>
      </c>
      <c r="J237" s="24" t="n">
        <v>0</v>
      </c>
      <c r="K237" s="24" t="n">
        <v>1</v>
      </c>
      <c r="L237" s="24" t="n">
        <v>0</v>
      </c>
      <c r="M237" s="24" t="n">
        <v>1</v>
      </c>
      <c r="N237" s="25" t="n">
        <v>0</v>
      </c>
      <c r="O237" s="26" t="n">
        <v>0</v>
      </c>
      <c r="P237" s="24" t="n">
        <v>1</v>
      </c>
      <c r="Q237" s="24" t="n">
        <v>0</v>
      </c>
      <c r="R237" s="24" t="n">
        <v>0</v>
      </c>
      <c r="S237" s="24" t="n">
        <v>3</v>
      </c>
      <c r="T237" s="24" t="n">
        <v>3</v>
      </c>
      <c r="U237" s="24" t="n">
        <v>2</v>
      </c>
      <c r="V237" s="24" t="n">
        <v>14</v>
      </c>
      <c r="W237" s="24" t="n">
        <v>27</v>
      </c>
      <c r="X237" s="24" t="n">
        <v>43</v>
      </c>
      <c r="Y237" s="24" t="n">
        <v>61</v>
      </c>
      <c r="Z237" s="24" t="n">
        <v>79</v>
      </c>
      <c r="AA237" s="24" t="n">
        <v>60</v>
      </c>
      <c r="AB237" s="24" t="n">
        <v>23</v>
      </c>
      <c r="AC237" s="24" t="n">
        <v>5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197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1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1</v>
      </c>
      <c r="Q238" s="30" t="n">
        <v>0</v>
      </c>
      <c r="R238" s="30" t="n">
        <v>0</v>
      </c>
      <c r="S238" s="30" t="n">
        <v>3</v>
      </c>
      <c r="T238" s="30" t="n">
        <v>2</v>
      </c>
      <c r="U238" s="30" t="n">
        <v>2</v>
      </c>
      <c r="V238" s="30" t="n">
        <v>12</v>
      </c>
      <c r="W238" s="30" t="n">
        <v>20</v>
      </c>
      <c r="X238" s="30" t="n">
        <v>30</v>
      </c>
      <c r="Y238" s="30" t="n">
        <v>33</v>
      </c>
      <c r="Z238" s="30" t="n">
        <v>46</v>
      </c>
      <c r="AA238" s="30" t="n">
        <v>32</v>
      </c>
      <c r="AB238" s="30" t="n">
        <v>11</v>
      </c>
      <c r="AC238" s="30" t="n">
        <v>4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127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1</v>
      </c>
      <c r="I239" s="36" t="n">
        <v>1</v>
      </c>
      <c r="J239" s="36" t="n">
        <v>0</v>
      </c>
      <c r="K239" s="36" t="n">
        <v>0</v>
      </c>
      <c r="L239" s="36" t="n">
        <v>0</v>
      </c>
      <c r="M239" s="36" t="n">
        <v>1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1</v>
      </c>
      <c r="U239" s="36" t="n">
        <v>0</v>
      </c>
      <c r="V239" s="36" t="n">
        <v>2</v>
      </c>
      <c r="W239" s="36" t="n">
        <v>7</v>
      </c>
      <c r="X239" s="36" t="n">
        <v>13</v>
      </c>
      <c r="Y239" s="36" t="n">
        <v>28</v>
      </c>
      <c r="Z239" s="36" t="n">
        <v>33</v>
      </c>
      <c r="AA239" s="36" t="n">
        <v>28</v>
      </c>
      <c r="AB239" s="36" t="n">
        <v>12</v>
      </c>
      <c r="AC239" s="36" t="n">
        <v>1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5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1</v>
      </c>
      <c r="Y240" s="24" t="n">
        <v>0</v>
      </c>
      <c r="Z240" s="24" t="n">
        <v>0</v>
      </c>
      <c r="AA240" s="24" t="n">
        <v>2</v>
      </c>
      <c r="AB240" s="24" t="n">
        <v>2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3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1</v>
      </c>
      <c r="Y241" s="30" t="n">
        <v>0</v>
      </c>
      <c r="Z241" s="30" t="n">
        <v>0</v>
      </c>
      <c r="AA241" s="30" t="n">
        <v>1</v>
      </c>
      <c r="AB241" s="30" t="n">
        <v>1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2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1</v>
      </c>
      <c r="AB242" s="36" t="n">
        <v>1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59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1</v>
      </c>
      <c r="W243" s="24" t="n">
        <v>4</v>
      </c>
      <c r="X243" s="24" t="n">
        <v>17</v>
      </c>
      <c r="Y243" s="24" t="n">
        <v>16</v>
      </c>
      <c r="Z243" s="24" t="n">
        <v>16</v>
      </c>
      <c r="AA243" s="24" t="n">
        <v>5</v>
      </c>
      <c r="AB243" s="24" t="n">
        <v>0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52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1</v>
      </c>
      <c r="W244" s="30" t="n">
        <v>4</v>
      </c>
      <c r="X244" s="30" t="n">
        <v>14</v>
      </c>
      <c r="Y244" s="30" t="n">
        <v>14</v>
      </c>
      <c r="Z244" s="30" t="n">
        <v>14</v>
      </c>
      <c r="AA244" s="30" t="n">
        <v>5</v>
      </c>
      <c r="AB244" s="30" t="n">
        <v>0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3</v>
      </c>
      <c r="Y245" s="36" t="n">
        <v>2</v>
      </c>
      <c r="Z245" s="36" t="n">
        <v>2</v>
      </c>
      <c r="AA245" s="36" t="n">
        <v>0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6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1</v>
      </c>
      <c r="X246" s="24" t="n">
        <v>0</v>
      </c>
      <c r="Y246" s="24" t="n">
        <v>1</v>
      </c>
      <c r="Z246" s="24" t="n">
        <v>2</v>
      </c>
      <c r="AA246" s="24" t="n">
        <v>2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3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1</v>
      </c>
      <c r="X247" s="30" t="n">
        <v>0</v>
      </c>
      <c r="Y247" s="30" t="n">
        <v>0</v>
      </c>
      <c r="Z247" s="30" t="n">
        <v>1</v>
      </c>
      <c r="AA247" s="30" t="n">
        <v>1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3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1</v>
      </c>
      <c r="Z248" s="36" t="n">
        <v>1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147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1</v>
      </c>
      <c r="Q249" s="24" t="n">
        <v>0</v>
      </c>
      <c r="R249" s="24" t="n">
        <v>1</v>
      </c>
      <c r="S249" s="24" t="n">
        <v>1</v>
      </c>
      <c r="T249" s="24" t="n">
        <v>1</v>
      </c>
      <c r="U249" s="24" t="n">
        <v>5</v>
      </c>
      <c r="V249" s="24" t="n">
        <v>8</v>
      </c>
      <c r="W249" s="24" t="n">
        <v>12</v>
      </c>
      <c r="X249" s="24" t="n">
        <v>21</v>
      </c>
      <c r="Y249" s="24" t="n">
        <v>25</v>
      </c>
      <c r="Z249" s="24" t="n">
        <v>28</v>
      </c>
      <c r="AA249" s="24" t="n">
        <v>33</v>
      </c>
      <c r="AB249" s="24" t="n">
        <v>10</v>
      </c>
      <c r="AC249" s="24" t="n">
        <v>1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77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1</v>
      </c>
      <c r="Q250" s="30" t="n">
        <v>0</v>
      </c>
      <c r="R250" s="30" t="n">
        <v>1</v>
      </c>
      <c r="S250" s="30" t="n">
        <v>1</v>
      </c>
      <c r="T250" s="30" t="n">
        <v>1</v>
      </c>
      <c r="U250" s="30" t="n">
        <v>2</v>
      </c>
      <c r="V250" s="30" t="n">
        <v>4</v>
      </c>
      <c r="W250" s="30" t="n">
        <v>9</v>
      </c>
      <c r="X250" s="30" t="n">
        <v>10</v>
      </c>
      <c r="Y250" s="30" t="n">
        <v>17</v>
      </c>
      <c r="Z250" s="30" t="n">
        <v>16</v>
      </c>
      <c r="AA250" s="30" t="n">
        <v>11</v>
      </c>
      <c r="AB250" s="30" t="n">
        <v>4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7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3</v>
      </c>
      <c r="V251" s="36" t="n">
        <v>4</v>
      </c>
      <c r="W251" s="36" t="n">
        <v>3</v>
      </c>
      <c r="X251" s="36" t="n">
        <v>11</v>
      </c>
      <c r="Y251" s="36" t="n">
        <v>8</v>
      </c>
      <c r="Z251" s="36" t="n">
        <v>12</v>
      </c>
      <c r="AA251" s="36" t="n">
        <v>22</v>
      </c>
      <c r="AB251" s="36" t="n">
        <v>6</v>
      </c>
      <c r="AC251" s="36" t="n">
        <v>1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92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1</v>
      </c>
      <c r="M252" s="24" t="n">
        <v>0</v>
      </c>
      <c r="N252" s="25" t="n">
        <v>0</v>
      </c>
      <c r="O252" s="26" t="n">
        <v>1</v>
      </c>
      <c r="P252" s="24" t="n">
        <v>2</v>
      </c>
      <c r="Q252" s="24" t="n">
        <v>1</v>
      </c>
      <c r="R252" s="24" t="n">
        <v>3</v>
      </c>
      <c r="S252" s="24" t="n">
        <v>2</v>
      </c>
      <c r="T252" s="24" t="n">
        <v>0</v>
      </c>
      <c r="U252" s="24" t="n">
        <v>6</v>
      </c>
      <c r="V252" s="24" t="n">
        <v>8</v>
      </c>
      <c r="W252" s="24" t="n">
        <v>12</v>
      </c>
      <c r="X252" s="24" t="n">
        <v>14</v>
      </c>
      <c r="Y252" s="24" t="n">
        <v>9</v>
      </c>
      <c r="Z252" s="24" t="n">
        <v>15</v>
      </c>
      <c r="AA252" s="24" t="n">
        <v>11</v>
      </c>
      <c r="AB252" s="24" t="n">
        <v>6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53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2</v>
      </c>
      <c r="Q253" s="30" t="n">
        <v>1</v>
      </c>
      <c r="R253" s="30" t="n">
        <v>2</v>
      </c>
      <c r="S253" s="30" t="n">
        <v>2</v>
      </c>
      <c r="T253" s="30" t="n">
        <v>0</v>
      </c>
      <c r="U253" s="30" t="n">
        <v>5</v>
      </c>
      <c r="V253" s="30" t="n">
        <v>7</v>
      </c>
      <c r="W253" s="30" t="n">
        <v>11</v>
      </c>
      <c r="X253" s="30" t="n">
        <v>9</v>
      </c>
      <c r="Y253" s="30" t="n">
        <v>5</v>
      </c>
      <c r="Z253" s="30" t="n">
        <v>5</v>
      </c>
      <c r="AA253" s="30" t="n">
        <v>3</v>
      </c>
      <c r="AB253" s="30" t="n">
        <v>1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39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1</v>
      </c>
      <c r="M254" s="36" t="n">
        <v>0</v>
      </c>
      <c r="N254" s="37" t="n">
        <v>0</v>
      </c>
      <c r="O254" s="38" t="n">
        <v>1</v>
      </c>
      <c r="P254" s="36" t="n">
        <v>0</v>
      </c>
      <c r="Q254" s="36" t="n">
        <v>0</v>
      </c>
      <c r="R254" s="36" t="n">
        <v>1</v>
      </c>
      <c r="S254" s="36" t="n">
        <v>0</v>
      </c>
      <c r="T254" s="36" t="n">
        <v>0</v>
      </c>
      <c r="U254" s="36" t="n">
        <v>1</v>
      </c>
      <c r="V254" s="36" t="n">
        <v>1</v>
      </c>
      <c r="W254" s="36" t="n">
        <v>1</v>
      </c>
      <c r="X254" s="36" t="n">
        <v>5</v>
      </c>
      <c r="Y254" s="36" t="n">
        <v>4</v>
      </c>
      <c r="Z254" s="36" t="n">
        <v>10</v>
      </c>
      <c r="AA254" s="36" t="n">
        <v>8</v>
      </c>
      <c r="AB254" s="36" t="n">
        <v>5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6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1</v>
      </c>
      <c r="V255" s="24" t="n">
        <v>1</v>
      </c>
      <c r="W255" s="24" t="n">
        <v>1</v>
      </c>
      <c r="X255" s="24" t="n">
        <v>0</v>
      </c>
      <c r="Y255" s="24" t="n">
        <v>0</v>
      </c>
      <c r="Z255" s="24" t="n">
        <v>2</v>
      </c>
      <c r="AA255" s="24" t="n">
        <v>0</v>
      </c>
      <c r="AB255" s="24" t="n">
        <v>0</v>
      </c>
      <c r="AC255" s="24" t="n">
        <v>1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2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1</v>
      </c>
      <c r="V256" s="30" t="n">
        <v>1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4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1</v>
      </c>
      <c r="X257" s="36" t="n">
        <v>0</v>
      </c>
      <c r="Y257" s="36" t="n">
        <v>0</v>
      </c>
      <c r="Z257" s="36" t="n">
        <v>2</v>
      </c>
      <c r="AA257" s="36" t="n">
        <v>0</v>
      </c>
      <c r="AB257" s="36" t="n">
        <v>0</v>
      </c>
      <c r="AC257" s="36" t="n">
        <v>1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1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2</v>
      </c>
      <c r="X258" s="24" t="n">
        <v>4</v>
      </c>
      <c r="Y258" s="24" t="n">
        <v>0</v>
      </c>
      <c r="Z258" s="24" t="n">
        <v>2</v>
      </c>
      <c r="AA258" s="24" t="n">
        <v>2</v>
      </c>
      <c r="AB258" s="24" t="n">
        <v>0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7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2</v>
      </c>
      <c r="X259" s="30" t="n">
        <v>4</v>
      </c>
      <c r="Y259" s="30" t="n">
        <v>0</v>
      </c>
      <c r="Z259" s="30" t="n">
        <v>1</v>
      </c>
      <c r="AA259" s="30" t="n">
        <v>0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3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1</v>
      </c>
      <c r="AA260" s="36" t="n">
        <v>2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31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1</v>
      </c>
      <c r="M261" s="24" t="n">
        <v>0</v>
      </c>
      <c r="N261" s="25" t="n">
        <v>0</v>
      </c>
      <c r="O261" s="26" t="n">
        <v>1</v>
      </c>
      <c r="P261" s="24" t="n">
        <v>2</v>
      </c>
      <c r="Q261" s="24" t="n">
        <v>1</v>
      </c>
      <c r="R261" s="24" t="n">
        <v>3</v>
      </c>
      <c r="S261" s="24" t="n">
        <v>2</v>
      </c>
      <c r="T261" s="24" t="n">
        <v>0</v>
      </c>
      <c r="U261" s="24" t="n">
        <v>4</v>
      </c>
      <c r="V261" s="24" t="n">
        <v>6</v>
      </c>
      <c r="W261" s="24" t="n">
        <v>3</v>
      </c>
      <c r="X261" s="24" t="n">
        <v>6</v>
      </c>
      <c r="Y261" s="24" t="n">
        <v>2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22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2</v>
      </c>
      <c r="Q262" s="30" t="n">
        <v>1</v>
      </c>
      <c r="R262" s="30" t="n">
        <v>2</v>
      </c>
      <c r="S262" s="30" t="n">
        <v>2</v>
      </c>
      <c r="T262" s="30" t="n">
        <v>0</v>
      </c>
      <c r="U262" s="30" t="n">
        <v>4</v>
      </c>
      <c r="V262" s="30" t="n">
        <v>6</v>
      </c>
      <c r="W262" s="30" t="n">
        <v>3</v>
      </c>
      <c r="X262" s="30" t="n">
        <v>1</v>
      </c>
      <c r="Y262" s="30" t="n">
        <v>1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9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1</v>
      </c>
      <c r="M263" s="36" t="n">
        <v>0</v>
      </c>
      <c r="N263" s="37" t="n">
        <v>0</v>
      </c>
      <c r="O263" s="38" t="n">
        <v>1</v>
      </c>
      <c r="P263" s="36" t="n">
        <v>0</v>
      </c>
      <c r="Q263" s="36" t="n">
        <v>0</v>
      </c>
      <c r="R263" s="36" t="n">
        <v>1</v>
      </c>
      <c r="S263" s="36" t="n">
        <v>0</v>
      </c>
      <c r="T263" s="36" t="n">
        <v>0</v>
      </c>
      <c r="U263" s="36" t="n">
        <v>0</v>
      </c>
      <c r="V263" s="36" t="n">
        <v>0</v>
      </c>
      <c r="W263" s="36" t="n">
        <v>0</v>
      </c>
      <c r="X263" s="36" t="n">
        <v>5</v>
      </c>
      <c r="Y263" s="36" t="n">
        <v>1</v>
      </c>
      <c r="Z263" s="36" t="n">
        <v>0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17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2</v>
      </c>
      <c r="Q264" s="24" t="n">
        <v>0</v>
      </c>
      <c r="R264" s="24" t="n">
        <v>2</v>
      </c>
      <c r="S264" s="24" t="n">
        <v>0</v>
      </c>
      <c r="T264" s="24" t="n">
        <v>0</v>
      </c>
      <c r="U264" s="24" t="n">
        <v>2</v>
      </c>
      <c r="V264" s="24" t="n">
        <v>5</v>
      </c>
      <c r="W264" s="24" t="n">
        <v>2</v>
      </c>
      <c r="X264" s="24" t="n">
        <v>3</v>
      </c>
      <c r="Y264" s="24" t="n">
        <v>1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2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2</v>
      </c>
      <c r="Q265" s="30" t="n">
        <v>0</v>
      </c>
      <c r="R265" s="30" t="n">
        <v>1</v>
      </c>
      <c r="S265" s="30" t="n">
        <v>0</v>
      </c>
      <c r="T265" s="30" t="n">
        <v>0</v>
      </c>
      <c r="U265" s="30" t="n">
        <v>2</v>
      </c>
      <c r="V265" s="30" t="n">
        <v>5</v>
      </c>
      <c r="W265" s="30" t="n">
        <v>2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5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1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3</v>
      </c>
      <c r="Y266" s="36" t="n">
        <v>1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14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1</v>
      </c>
      <c r="M267" s="24" t="n">
        <v>0</v>
      </c>
      <c r="N267" s="25" t="n">
        <v>0</v>
      </c>
      <c r="O267" s="26" t="n">
        <v>1</v>
      </c>
      <c r="P267" s="24" t="n">
        <v>0</v>
      </c>
      <c r="Q267" s="24" t="n">
        <v>1</v>
      </c>
      <c r="R267" s="24" t="n">
        <v>1</v>
      </c>
      <c r="S267" s="24" t="n">
        <v>2</v>
      </c>
      <c r="T267" s="24" t="n">
        <v>0</v>
      </c>
      <c r="U267" s="24" t="n">
        <v>2</v>
      </c>
      <c r="V267" s="24" t="n">
        <v>1</v>
      </c>
      <c r="W267" s="24" t="n">
        <v>1</v>
      </c>
      <c r="X267" s="24" t="n">
        <v>3</v>
      </c>
      <c r="Y267" s="24" t="n">
        <v>1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10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0</v>
      </c>
      <c r="Q268" s="30" t="n">
        <v>1</v>
      </c>
      <c r="R268" s="30" t="n">
        <v>1</v>
      </c>
      <c r="S268" s="30" t="n">
        <v>2</v>
      </c>
      <c r="T268" s="30" t="n">
        <v>0</v>
      </c>
      <c r="U268" s="30" t="n">
        <v>2</v>
      </c>
      <c r="V268" s="30" t="n">
        <v>1</v>
      </c>
      <c r="W268" s="30" t="n">
        <v>1</v>
      </c>
      <c r="X268" s="30" t="n">
        <v>1</v>
      </c>
      <c r="Y268" s="30" t="n">
        <v>1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4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1</v>
      </c>
      <c r="M269" s="36" t="n">
        <v>0</v>
      </c>
      <c r="N269" s="37" t="n">
        <v>0</v>
      </c>
      <c r="O269" s="38" t="n">
        <v>1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0</v>
      </c>
      <c r="W269" s="36" t="n">
        <v>0</v>
      </c>
      <c r="X269" s="36" t="n">
        <v>2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45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1</v>
      </c>
      <c r="V270" s="24" t="n">
        <v>1</v>
      </c>
      <c r="W270" s="24" t="n">
        <v>6</v>
      </c>
      <c r="X270" s="24" t="n">
        <v>4</v>
      </c>
      <c r="Y270" s="24" t="n">
        <v>7</v>
      </c>
      <c r="Z270" s="24" t="n">
        <v>11</v>
      </c>
      <c r="AA270" s="24" t="n">
        <v>9</v>
      </c>
      <c r="AB270" s="24" t="n">
        <v>6</v>
      </c>
      <c r="AC270" s="24" t="n">
        <v>0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22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6</v>
      </c>
      <c r="X271" s="30" t="n">
        <v>4</v>
      </c>
      <c r="Y271" s="30" t="n">
        <v>4</v>
      </c>
      <c r="Z271" s="30" t="n">
        <v>4</v>
      </c>
      <c r="AA271" s="30" t="n">
        <v>3</v>
      </c>
      <c r="AB271" s="30" t="n">
        <v>1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23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1</v>
      </c>
      <c r="V272" s="36" t="n">
        <v>1</v>
      </c>
      <c r="W272" s="36" t="n">
        <v>0</v>
      </c>
      <c r="X272" s="36" t="n">
        <v>0</v>
      </c>
      <c r="Y272" s="36" t="n">
        <v>3</v>
      </c>
      <c r="Z272" s="36" t="n">
        <v>7</v>
      </c>
      <c r="AA272" s="36" t="n">
        <v>6</v>
      </c>
      <c r="AB272" s="36" t="n">
        <v>5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5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2</v>
      </c>
      <c r="AA273" s="24" t="n">
        <v>3</v>
      </c>
      <c r="AB273" s="24" t="n">
        <v>0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3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1</v>
      </c>
      <c r="AA274" s="30" t="n">
        <v>2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2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1</v>
      </c>
      <c r="AA275" s="36" t="n">
        <v>1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22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1</v>
      </c>
      <c r="T276" s="24" t="n">
        <v>0</v>
      </c>
      <c r="U276" s="24" t="n">
        <v>3</v>
      </c>
      <c r="V276" s="24" t="n">
        <v>2</v>
      </c>
      <c r="W276" s="24" t="n">
        <v>5</v>
      </c>
      <c r="X276" s="24" t="n">
        <v>3</v>
      </c>
      <c r="Y276" s="24" t="n">
        <v>6</v>
      </c>
      <c r="Z276" s="24" t="n">
        <v>1</v>
      </c>
      <c r="AA276" s="24" t="n">
        <v>0</v>
      </c>
      <c r="AB276" s="24" t="n">
        <v>1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7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1</v>
      </c>
      <c r="V277" s="30" t="n">
        <v>2</v>
      </c>
      <c r="W277" s="30" t="n">
        <v>0</v>
      </c>
      <c r="X277" s="30" t="n">
        <v>1</v>
      </c>
      <c r="Y277" s="30" t="n">
        <v>3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15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1</v>
      </c>
      <c r="T278" s="36" t="n">
        <v>0</v>
      </c>
      <c r="U278" s="36" t="n">
        <v>2</v>
      </c>
      <c r="V278" s="36" t="n">
        <v>0</v>
      </c>
      <c r="W278" s="36" t="n">
        <v>5</v>
      </c>
      <c r="X278" s="36" t="n">
        <v>2</v>
      </c>
      <c r="Y278" s="36" t="n">
        <v>3</v>
      </c>
      <c r="Z278" s="36" t="n">
        <v>1</v>
      </c>
      <c r="AA278" s="36" t="n">
        <v>0</v>
      </c>
      <c r="AB278" s="36" t="n">
        <v>1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04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1</v>
      </c>
      <c r="U279" s="24" t="n">
        <v>1</v>
      </c>
      <c r="V279" s="24" t="n">
        <v>4</v>
      </c>
      <c r="W279" s="24" t="n">
        <v>5</v>
      </c>
      <c r="X279" s="24" t="n">
        <v>9</v>
      </c>
      <c r="Y279" s="24" t="n">
        <v>22</v>
      </c>
      <c r="Z279" s="24" t="n">
        <v>31</v>
      </c>
      <c r="AA279" s="24" t="n">
        <v>21</v>
      </c>
      <c r="AB279" s="24" t="n">
        <v>8</v>
      </c>
      <c r="AC279" s="24" t="n">
        <v>2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46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1</v>
      </c>
      <c r="U280" s="30" t="n">
        <v>0</v>
      </c>
      <c r="V280" s="30" t="n">
        <v>2</v>
      </c>
      <c r="W280" s="30" t="n">
        <v>3</v>
      </c>
      <c r="X280" s="30" t="n">
        <v>4</v>
      </c>
      <c r="Y280" s="30" t="n">
        <v>10</v>
      </c>
      <c r="Z280" s="30" t="n">
        <v>12</v>
      </c>
      <c r="AA280" s="30" t="n">
        <v>10</v>
      </c>
      <c r="AB280" s="30" t="n">
        <v>4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58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2</v>
      </c>
      <c r="W281" s="36" t="n">
        <v>2</v>
      </c>
      <c r="X281" s="36" t="n">
        <v>5</v>
      </c>
      <c r="Y281" s="36" t="n">
        <v>12</v>
      </c>
      <c r="Z281" s="36" t="n">
        <v>19</v>
      </c>
      <c r="AA281" s="36" t="n">
        <v>11</v>
      </c>
      <c r="AB281" s="36" t="n">
        <v>4</v>
      </c>
      <c r="AC281" s="36" t="n">
        <v>2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3" t="n">
        <v>7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1</v>
      </c>
      <c r="V282" s="30" t="n">
        <v>0</v>
      </c>
      <c r="W282" s="30" t="n">
        <v>0</v>
      </c>
      <c r="X282" s="30" t="n">
        <v>0</v>
      </c>
      <c r="Y282" s="30" t="n">
        <v>1</v>
      </c>
      <c r="Z282" s="30" t="n">
        <v>2</v>
      </c>
      <c r="AA282" s="30" t="n">
        <v>2</v>
      </c>
      <c r="AB282" s="30" t="n">
        <v>1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35" t="n">
        <v>7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1</v>
      </c>
      <c r="V284" s="30" t="n">
        <v>0</v>
      </c>
      <c r="W284" s="30" t="n">
        <v>0</v>
      </c>
      <c r="X284" s="30" t="n">
        <v>0</v>
      </c>
      <c r="Y284" s="30" t="n">
        <v>1</v>
      </c>
      <c r="Z284" s="30" t="n">
        <v>2</v>
      </c>
      <c r="AA284" s="30" t="n">
        <v>2</v>
      </c>
      <c r="AB284" s="30" t="n">
        <v>1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8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1</v>
      </c>
      <c r="U285" s="24" t="n">
        <v>0</v>
      </c>
      <c r="V285" s="24" t="n">
        <v>4</v>
      </c>
      <c r="W285" s="24" t="n">
        <v>4</v>
      </c>
      <c r="X285" s="24" t="n">
        <v>6</v>
      </c>
      <c r="Y285" s="24" t="n">
        <v>18</v>
      </c>
      <c r="Z285" s="24" t="n">
        <v>25</v>
      </c>
      <c r="AA285" s="24" t="n">
        <v>16</v>
      </c>
      <c r="AB285" s="24" t="n">
        <v>5</v>
      </c>
      <c r="AC285" s="24" t="n">
        <v>1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41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1</v>
      </c>
      <c r="U286" s="30" t="n">
        <v>0</v>
      </c>
      <c r="V286" s="30" t="n">
        <v>2</v>
      </c>
      <c r="W286" s="30" t="n">
        <v>2</v>
      </c>
      <c r="X286" s="30" t="n">
        <v>3</v>
      </c>
      <c r="Y286" s="30" t="n">
        <v>10</v>
      </c>
      <c r="Z286" s="30" t="n">
        <v>12</v>
      </c>
      <c r="AA286" s="30" t="n">
        <v>8</v>
      </c>
      <c r="AB286" s="30" t="n">
        <v>3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39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0</v>
      </c>
      <c r="V287" s="36" t="n">
        <v>2</v>
      </c>
      <c r="W287" s="36" t="n">
        <v>2</v>
      </c>
      <c r="X287" s="36" t="n">
        <v>3</v>
      </c>
      <c r="Y287" s="36" t="n">
        <v>8</v>
      </c>
      <c r="Z287" s="36" t="n">
        <v>13</v>
      </c>
      <c r="AA287" s="36" t="n">
        <v>8</v>
      </c>
      <c r="AB287" s="36" t="n">
        <v>2</v>
      </c>
      <c r="AC287" s="36" t="n">
        <v>1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11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1</v>
      </c>
      <c r="W288" s="30" t="n">
        <v>0</v>
      </c>
      <c r="X288" s="30" t="n">
        <v>1</v>
      </c>
      <c r="Y288" s="30" t="n">
        <v>3</v>
      </c>
      <c r="Z288" s="30" t="n">
        <v>4</v>
      </c>
      <c r="AA288" s="30" t="n">
        <v>2</v>
      </c>
      <c r="AB288" s="30" t="n">
        <v>0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5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1</v>
      </c>
      <c r="W289" s="30" t="n">
        <v>0</v>
      </c>
      <c r="X289" s="30" t="n">
        <v>1</v>
      </c>
      <c r="Y289" s="30" t="n">
        <v>1</v>
      </c>
      <c r="Z289" s="30" t="n">
        <v>1</v>
      </c>
      <c r="AA289" s="30" t="n">
        <v>1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35" t="n">
        <v>6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2</v>
      </c>
      <c r="Z290" s="30" t="n">
        <v>3</v>
      </c>
      <c r="AA290" s="30" t="n">
        <v>1</v>
      </c>
      <c r="AB290" s="30" t="n">
        <v>0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47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1</v>
      </c>
      <c r="U291" s="24" t="n">
        <v>0</v>
      </c>
      <c r="V291" s="24" t="n">
        <v>2</v>
      </c>
      <c r="W291" s="24" t="n">
        <v>4</v>
      </c>
      <c r="X291" s="24" t="n">
        <v>3</v>
      </c>
      <c r="Y291" s="24" t="n">
        <v>10</v>
      </c>
      <c r="Z291" s="24" t="n">
        <v>15</v>
      </c>
      <c r="AA291" s="24" t="n">
        <v>7</v>
      </c>
      <c r="AB291" s="24" t="n">
        <v>4</v>
      </c>
      <c r="AC291" s="24" t="n">
        <v>1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27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0</v>
      </c>
      <c r="V292" s="30" t="n">
        <v>0</v>
      </c>
      <c r="W292" s="30" t="n">
        <v>2</v>
      </c>
      <c r="X292" s="30" t="n">
        <v>2</v>
      </c>
      <c r="Y292" s="30" t="n">
        <v>7</v>
      </c>
      <c r="Z292" s="30" t="n">
        <v>8</v>
      </c>
      <c r="AA292" s="30" t="n">
        <v>5</v>
      </c>
      <c r="AB292" s="30" t="n">
        <v>2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2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6" t="n">
        <v>2</v>
      </c>
      <c r="W293" s="36" t="n">
        <v>2</v>
      </c>
      <c r="X293" s="36" t="n">
        <v>1</v>
      </c>
      <c r="Y293" s="36" t="n">
        <v>3</v>
      </c>
      <c r="Z293" s="36" t="n">
        <v>7</v>
      </c>
      <c r="AA293" s="36" t="n">
        <v>2</v>
      </c>
      <c r="AB293" s="36" t="n">
        <v>2</v>
      </c>
      <c r="AC293" s="36" t="n">
        <v>1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22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1</v>
      </c>
      <c r="W294" s="30" t="n">
        <v>0</v>
      </c>
      <c r="X294" s="30" t="n">
        <v>2</v>
      </c>
      <c r="Y294" s="30" t="n">
        <v>5</v>
      </c>
      <c r="Z294" s="30" t="n">
        <v>6</v>
      </c>
      <c r="AA294" s="30" t="n">
        <v>7</v>
      </c>
      <c r="AB294" s="30" t="n">
        <v>1</v>
      </c>
      <c r="AC294" s="30" t="n">
        <v>0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9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30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0</v>
      </c>
      <c r="T295" s="54" t="n">
        <v>0</v>
      </c>
      <c r="U295" s="54" t="n">
        <v>0</v>
      </c>
      <c r="V295" s="54" t="n">
        <v>1</v>
      </c>
      <c r="W295" s="54" t="n">
        <v>0</v>
      </c>
      <c r="X295" s="54" t="n">
        <v>0</v>
      </c>
      <c r="Y295" s="54" t="n">
        <v>2</v>
      </c>
      <c r="Z295" s="54" t="n">
        <v>3</v>
      </c>
      <c r="AA295" s="54" t="n">
        <v>2</v>
      </c>
      <c r="AB295" s="54" t="n">
        <v>1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35" t="n">
        <v>13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30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0</v>
      </c>
      <c r="X296" s="54" t="n">
        <v>2</v>
      </c>
      <c r="Y296" s="54" t="n">
        <v>3</v>
      </c>
      <c r="Z296" s="54" t="n">
        <v>3</v>
      </c>
      <c r="AA296" s="54" t="n">
        <v>5</v>
      </c>
      <c r="AB296" s="54" t="n">
        <v>0</v>
      </c>
      <c r="AC296" s="30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17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1</v>
      </c>
      <c r="X297" s="24" t="n">
        <v>3</v>
      </c>
      <c r="Y297" s="24" t="n">
        <v>3</v>
      </c>
      <c r="Z297" s="24" t="n">
        <v>4</v>
      </c>
      <c r="AA297" s="24" t="n">
        <v>3</v>
      </c>
      <c r="AB297" s="24" t="n">
        <v>2</v>
      </c>
      <c r="AC297" s="24" t="n">
        <v>1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5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</v>
      </c>
      <c r="X298" s="30" t="n">
        <v>1</v>
      </c>
      <c r="Y298" s="30" t="n">
        <v>0</v>
      </c>
      <c r="Z298" s="30" t="n">
        <v>0</v>
      </c>
      <c r="AA298" s="30" t="n">
        <v>2</v>
      </c>
      <c r="AB298" s="30" t="n">
        <v>1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12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2</v>
      </c>
      <c r="Y299" s="36" t="n">
        <v>3</v>
      </c>
      <c r="Z299" s="36" t="n">
        <v>4</v>
      </c>
      <c r="AA299" s="36" t="n">
        <v>1</v>
      </c>
      <c r="AB299" s="36" t="n">
        <v>1</v>
      </c>
      <c r="AC299" s="36" t="n">
        <v>1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3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29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35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4</v>
      </c>
      <c r="D303" s="24" t="n">
        <v>4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4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4</v>
      </c>
      <c r="D305" s="36" t="n">
        <v>4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4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3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35" t="n">
        <v>0</v>
      </c>
      <c r="D308" s="30" t="n">
        <v>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3" t="n">
        <v>3</v>
      </c>
      <c r="D312" s="30" t="n">
        <v>3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3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  <c r="L313" s="54" t="n">
        <v>0</v>
      </c>
      <c r="M313" s="30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35" t="n">
        <v>3</v>
      </c>
      <c r="D314" s="30" t="n">
        <v>3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3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3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35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1</v>
      </c>
      <c r="D321" s="24" t="n">
        <v>1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1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1</v>
      </c>
      <c r="D323" s="36" t="n">
        <v>1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1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3" t="n">
        <v>5</v>
      </c>
      <c r="D324" s="30" t="n">
        <v>4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4</v>
      </c>
      <c r="J324" s="30" t="n">
        <v>0</v>
      </c>
      <c r="K324" s="30" t="n">
        <v>0</v>
      </c>
      <c r="L324" s="30" t="n">
        <v>1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3</v>
      </c>
      <c r="D325" s="54" t="n">
        <v>2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2</v>
      </c>
      <c r="J325" s="54" t="n">
        <v>0</v>
      </c>
      <c r="K325" s="54" t="n">
        <v>0</v>
      </c>
      <c r="L325" s="54" t="n">
        <v>1</v>
      </c>
      <c r="M325" s="30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35" t="n">
        <v>2</v>
      </c>
      <c r="D326" s="54" t="n">
        <v>2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2</v>
      </c>
      <c r="J326" s="54" t="n">
        <v>0</v>
      </c>
      <c r="K326" s="54" t="n">
        <v>0</v>
      </c>
      <c r="L326" s="54" t="n">
        <v>0</v>
      </c>
      <c r="M326" s="30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2</v>
      </c>
      <c r="D330" s="24" t="n">
        <v>2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2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2</v>
      </c>
      <c r="D332" s="36" t="n">
        <v>2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2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2</v>
      </c>
      <c r="D333" s="24" t="n">
        <v>2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2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2</v>
      </c>
      <c r="D335" s="36" t="n">
        <v>2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2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0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35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1</v>
      </c>
      <c r="D339" s="24" t="n">
        <v>1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1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1</v>
      </c>
      <c r="D340" s="30" t="n">
        <v>1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1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3" t="n">
        <v>1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1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1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1</v>
      </c>
      <c r="M343" s="30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35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30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1</v>
      </c>
      <c r="D345" s="24" t="n">
        <v>1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1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1</v>
      </c>
      <c r="D346" s="30" t="n">
        <v>1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1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181</v>
      </c>
      <c r="D348" s="24" t="n">
        <v>2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2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1</v>
      </c>
      <c r="U348" s="24" t="n">
        <v>1</v>
      </c>
      <c r="V348" s="24" t="n">
        <v>1</v>
      </c>
      <c r="W348" s="24" t="n">
        <v>2</v>
      </c>
      <c r="X348" s="24" t="n">
        <v>2</v>
      </c>
      <c r="Y348" s="24" t="n">
        <v>16</v>
      </c>
      <c r="Z348" s="24" t="n">
        <v>32</v>
      </c>
      <c r="AA348" s="24" t="n">
        <v>63</v>
      </c>
      <c r="AB348" s="24" t="n">
        <v>44</v>
      </c>
      <c r="AC348" s="24" t="n">
        <v>17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58</v>
      </c>
      <c r="D349" s="30" t="n">
        <v>1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1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1</v>
      </c>
      <c r="U349" s="30" t="n">
        <v>1</v>
      </c>
      <c r="V349" s="30" t="n">
        <v>1</v>
      </c>
      <c r="W349" s="30" t="n">
        <v>1</v>
      </c>
      <c r="X349" s="30" t="n">
        <v>1</v>
      </c>
      <c r="Y349" s="30" t="n">
        <v>7</v>
      </c>
      <c r="Z349" s="30" t="n">
        <v>12</v>
      </c>
      <c r="AA349" s="30" t="n">
        <v>17</v>
      </c>
      <c r="AB349" s="30" t="n">
        <v>12</v>
      </c>
      <c r="AC349" s="30" t="n">
        <v>4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123</v>
      </c>
      <c r="D350" s="36" t="n">
        <v>1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1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1</v>
      </c>
      <c r="X350" s="36" t="n">
        <v>1</v>
      </c>
      <c r="Y350" s="36" t="n">
        <v>9</v>
      </c>
      <c r="Z350" s="36" t="n">
        <v>20</v>
      </c>
      <c r="AA350" s="36" t="n">
        <v>46</v>
      </c>
      <c r="AB350" s="36" t="n">
        <v>32</v>
      </c>
      <c r="AC350" s="36" t="n">
        <v>13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3" t="n">
        <v>166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1</v>
      </c>
      <c r="X351" s="30" t="n">
        <v>2</v>
      </c>
      <c r="Y351" s="30" t="n">
        <v>15</v>
      </c>
      <c r="Z351" s="30" t="n">
        <v>30</v>
      </c>
      <c r="AA351" s="30" t="n">
        <v>58</v>
      </c>
      <c r="AB351" s="30" t="n">
        <v>44</v>
      </c>
      <c r="AC351" s="30" t="n">
        <v>16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48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30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1</v>
      </c>
      <c r="Y352" s="54" t="n">
        <v>7</v>
      </c>
      <c r="Z352" s="54" t="n">
        <v>11</v>
      </c>
      <c r="AA352" s="54" t="n">
        <v>14</v>
      </c>
      <c r="AB352" s="54" t="n">
        <v>12</v>
      </c>
      <c r="AC352" s="30" t="n">
        <v>3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35" t="n">
        <v>118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30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1</v>
      </c>
      <c r="X353" s="54" t="n">
        <v>1</v>
      </c>
      <c r="Y353" s="54" t="n">
        <v>8</v>
      </c>
      <c r="Z353" s="54" t="n">
        <v>19</v>
      </c>
      <c r="AA353" s="54" t="n">
        <v>44</v>
      </c>
      <c r="AB353" s="54" t="n">
        <v>32</v>
      </c>
      <c r="AC353" s="30" t="n">
        <v>13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2</v>
      </c>
      <c r="D354" s="24" t="n">
        <v>2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2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1</v>
      </c>
      <c r="D355" s="30" t="n">
        <v>1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1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1</v>
      </c>
      <c r="D356" s="36" t="n">
        <v>1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3" t="n">
        <v>13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1</v>
      </c>
      <c r="U357" s="30" t="n">
        <v>1</v>
      </c>
      <c r="V357" s="30" t="n">
        <v>1</v>
      </c>
      <c r="W357" s="30" t="n">
        <v>1</v>
      </c>
      <c r="X357" s="30" t="n">
        <v>0</v>
      </c>
      <c r="Y357" s="30" t="n">
        <v>1</v>
      </c>
      <c r="Z357" s="30" t="n">
        <v>2</v>
      </c>
      <c r="AA357" s="30" t="n">
        <v>5</v>
      </c>
      <c r="AB357" s="30" t="n">
        <v>0</v>
      </c>
      <c r="AC357" s="30" t="n">
        <v>1</v>
      </c>
      <c r="AD357" s="31" t="n">
        <v>0</v>
      </c>
    </row>
    <row r="358" s="20" customFormat="true" ht="18.95" hidden="false" customHeight="true" outlineLevel="0" collapsed="false">
      <c r="A358" s="71" t="s">
        <v>263</v>
      </c>
      <c r="B358" s="28" t="s">
        <v>26</v>
      </c>
      <c r="C358" s="29" t="n">
        <v>9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1</v>
      </c>
      <c r="U358" s="30" t="n">
        <v>1</v>
      </c>
      <c r="V358" s="30" t="n">
        <v>1</v>
      </c>
      <c r="W358" s="30" t="n">
        <v>1</v>
      </c>
      <c r="X358" s="30" t="n">
        <v>0</v>
      </c>
      <c r="Y358" s="30" t="n">
        <v>0</v>
      </c>
      <c r="Z358" s="30" t="n">
        <v>1</v>
      </c>
      <c r="AA358" s="30" t="n">
        <v>3</v>
      </c>
      <c r="AB358" s="30" t="n">
        <v>0</v>
      </c>
      <c r="AC358" s="30" t="n">
        <v>1</v>
      </c>
      <c r="AD358" s="31" t="n">
        <v>0</v>
      </c>
    </row>
    <row r="359" s="20" customFormat="true" ht="18.95" hidden="false" customHeight="true" outlineLevel="0" collapsed="false">
      <c r="A359" s="71"/>
      <c r="B359" s="34" t="s">
        <v>27</v>
      </c>
      <c r="C359" s="35" t="n">
        <v>4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1</v>
      </c>
      <c r="Z359" s="30" t="n">
        <v>1</v>
      </c>
      <c r="AA359" s="30" t="n">
        <v>2</v>
      </c>
      <c r="AB359" s="30" t="n">
        <v>0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269</v>
      </c>
      <c r="D360" s="24" t="n">
        <v>1</v>
      </c>
      <c r="E360" s="24" t="n">
        <v>1</v>
      </c>
      <c r="F360" s="24" t="n">
        <v>1</v>
      </c>
      <c r="G360" s="24" t="n">
        <v>0</v>
      </c>
      <c r="H360" s="24" t="n">
        <v>0</v>
      </c>
      <c r="I360" s="24" t="n">
        <v>3</v>
      </c>
      <c r="J360" s="24" t="n">
        <v>0</v>
      </c>
      <c r="K360" s="24" t="n">
        <v>0</v>
      </c>
      <c r="L360" s="24" t="n">
        <v>6</v>
      </c>
      <c r="M360" s="24" t="n">
        <v>14</v>
      </c>
      <c r="N360" s="25" t="n">
        <v>9</v>
      </c>
      <c r="O360" s="26" t="n">
        <v>7</v>
      </c>
      <c r="P360" s="24" t="n">
        <v>10</v>
      </c>
      <c r="Q360" s="24" t="n">
        <v>11</v>
      </c>
      <c r="R360" s="24" t="n">
        <v>12</v>
      </c>
      <c r="S360" s="24" t="n">
        <v>17</v>
      </c>
      <c r="T360" s="24" t="n">
        <v>22</v>
      </c>
      <c r="U360" s="24" t="n">
        <v>16</v>
      </c>
      <c r="V360" s="24" t="n">
        <v>15</v>
      </c>
      <c r="W360" s="24" t="n">
        <v>22</v>
      </c>
      <c r="X360" s="24" t="n">
        <v>23</v>
      </c>
      <c r="Y360" s="24" t="n">
        <v>42</v>
      </c>
      <c r="Z360" s="24" t="n">
        <v>23</v>
      </c>
      <c r="AA360" s="24" t="n">
        <v>16</v>
      </c>
      <c r="AB360" s="24" t="n">
        <v>1</v>
      </c>
      <c r="AC360" s="24" t="n">
        <v>0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167</v>
      </c>
      <c r="D361" s="30" t="n">
        <v>0</v>
      </c>
      <c r="E361" s="30" t="n">
        <v>1</v>
      </c>
      <c r="F361" s="30" t="n">
        <v>1</v>
      </c>
      <c r="G361" s="30" t="n">
        <v>0</v>
      </c>
      <c r="H361" s="30" t="n">
        <v>0</v>
      </c>
      <c r="I361" s="30" t="n">
        <v>2</v>
      </c>
      <c r="J361" s="30" t="n">
        <v>0</v>
      </c>
      <c r="K361" s="30" t="n">
        <v>0</v>
      </c>
      <c r="L361" s="30" t="n">
        <v>3</v>
      </c>
      <c r="M361" s="30" t="n">
        <v>8</v>
      </c>
      <c r="N361" s="31" t="n">
        <v>6</v>
      </c>
      <c r="O361" s="32" t="n">
        <v>5</v>
      </c>
      <c r="P361" s="30" t="n">
        <v>6</v>
      </c>
      <c r="Q361" s="30" t="n">
        <v>9</v>
      </c>
      <c r="R361" s="30" t="n">
        <v>11</v>
      </c>
      <c r="S361" s="30" t="n">
        <v>12</v>
      </c>
      <c r="T361" s="30" t="n">
        <v>13</v>
      </c>
      <c r="U361" s="30" t="n">
        <v>11</v>
      </c>
      <c r="V361" s="30" t="n">
        <v>11</v>
      </c>
      <c r="W361" s="30" t="n">
        <v>16</v>
      </c>
      <c r="X361" s="30" t="n">
        <v>15</v>
      </c>
      <c r="Y361" s="30" t="n">
        <v>23</v>
      </c>
      <c r="Z361" s="30" t="n">
        <v>11</v>
      </c>
      <c r="AA361" s="30" t="n">
        <v>5</v>
      </c>
      <c r="AB361" s="30" t="n">
        <v>0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02</v>
      </c>
      <c r="D362" s="36" t="n">
        <v>1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1</v>
      </c>
      <c r="J362" s="36" t="n">
        <v>0</v>
      </c>
      <c r="K362" s="36" t="n">
        <v>0</v>
      </c>
      <c r="L362" s="36" t="n">
        <v>3</v>
      </c>
      <c r="M362" s="36" t="n">
        <v>6</v>
      </c>
      <c r="N362" s="37" t="n">
        <v>3</v>
      </c>
      <c r="O362" s="38" t="n">
        <v>2</v>
      </c>
      <c r="P362" s="36" t="n">
        <v>4</v>
      </c>
      <c r="Q362" s="36" t="n">
        <v>2</v>
      </c>
      <c r="R362" s="36" t="n">
        <v>1</v>
      </c>
      <c r="S362" s="36" t="n">
        <v>5</v>
      </c>
      <c r="T362" s="36" t="n">
        <v>9</v>
      </c>
      <c r="U362" s="36" t="n">
        <v>5</v>
      </c>
      <c r="V362" s="36" t="n">
        <v>4</v>
      </c>
      <c r="W362" s="36" t="n">
        <v>6</v>
      </c>
      <c r="X362" s="36" t="n">
        <v>8</v>
      </c>
      <c r="Y362" s="36" t="n">
        <v>19</v>
      </c>
      <c r="Z362" s="36" t="n">
        <v>12</v>
      </c>
      <c r="AA362" s="36" t="n">
        <v>11</v>
      </c>
      <c r="AB362" s="36" t="n">
        <v>1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3" t="n">
        <v>171</v>
      </c>
      <c r="D363" s="30" t="n">
        <v>1</v>
      </c>
      <c r="E363" s="30" t="n">
        <v>1</v>
      </c>
      <c r="F363" s="30" t="n">
        <v>1</v>
      </c>
      <c r="G363" s="30" t="n">
        <v>0</v>
      </c>
      <c r="H363" s="30" t="n">
        <v>0</v>
      </c>
      <c r="I363" s="30" t="n">
        <v>3</v>
      </c>
      <c r="J363" s="30" t="n">
        <v>0</v>
      </c>
      <c r="K363" s="30" t="n">
        <v>0</v>
      </c>
      <c r="L363" s="30" t="n">
        <v>3</v>
      </c>
      <c r="M363" s="30" t="n">
        <v>6</v>
      </c>
      <c r="N363" s="31" t="n">
        <v>2</v>
      </c>
      <c r="O363" s="32" t="n">
        <v>1</v>
      </c>
      <c r="P363" s="30" t="n">
        <v>2</v>
      </c>
      <c r="Q363" s="30" t="n">
        <v>4</v>
      </c>
      <c r="R363" s="30" t="n">
        <v>5</v>
      </c>
      <c r="S363" s="30" t="n">
        <v>10</v>
      </c>
      <c r="T363" s="30" t="n">
        <v>10</v>
      </c>
      <c r="U363" s="30" t="n">
        <v>9</v>
      </c>
      <c r="V363" s="30" t="n">
        <v>8</v>
      </c>
      <c r="W363" s="30" t="n">
        <v>19</v>
      </c>
      <c r="X363" s="30" t="n">
        <v>18</v>
      </c>
      <c r="Y363" s="30" t="n">
        <v>35</v>
      </c>
      <c r="Z363" s="30" t="n">
        <v>21</v>
      </c>
      <c r="AA363" s="30" t="n">
        <v>14</v>
      </c>
      <c r="AB363" s="30" t="n">
        <v>1</v>
      </c>
      <c r="AC363" s="30" t="n">
        <v>0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01</v>
      </c>
      <c r="D364" s="30" t="n">
        <v>0</v>
      </c>
      <c r="E364" s="30" t="n">
        <v>1</v>
      </c>
      <c r="F364" s="30" t="n">
        <v>1</v>
      </c>
      <c r="G364" s="30" t="n">
        <v>0</v>
      </c>
      <c r="H364" s="30" t="n">
        <v>0</v>
      </c>
      <c r="I364" s="30" t="n">
        <v>2</v>
      </c>
      <c r="J364" s="30" t="n">
        <v>0</v>
      </c>
      <c r="K364" s="30" t="n">
        <v>0</v>
      </c>
      <c r="L364" s="30" t="n">
        <v>1</v>
      </c>
      <c r="M364" s="30" t="n">
        <v>4</v>
      </c>
      <c r="N364" s="31" t="n">
        <v>1</v>
      </c>
      <c r="O364" s="32" t="n">
        <v>1</v>
      </c>
      <c r="P364" s="30" t="n">
        <v>2</v>
      </c>
      <c r="Q364" s="30" t="n">
        <v>4</v>
      </c>
      <c r="R364" s="30" t="n">
        <v>4</v>
      </c>
      <c r="S364" s="30" t="n">
        <v>7</v>
      </c>
      <c r="T364" s="30" t="n">
        <v>5</v>
      </c>
      <c r="U364" s="30" t="n">
        <v>7</v>
      </c>
      <c r="V364" s="30" t="n">
        <v>5</v>
      </c>
      <c r="W364" s="30" t="n">
        <v>13</v>
      </c>
      <c r="X364" s="30" t="n">
        <v>11</v>
      </c>
      <c r="Y364" s="30" t="n">
        <v>19</v>
      </c>
      <c r="Z364" s="30" t="n">
        <v>10</v>
      </c>
      <c r="AA364" s="30" t="n">
        <v>5</v>
      </c>
      <c r="AB364" s="30" t="n">
        <v>0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35" t="n">
        <v>70</v>
      </c>
      <c r="D365" s="30" t="n">
        <v>1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1</v>
      </c>
      <c r="J365" s="30" t="n">
        <v>0</v>
      </c>
      <c r="K365" s="30" t="n">
        <v>0</v>
      </c>
      <c r="L365" s="30" t="n">
        <v>2</v>
      </c>
      <c r="M365" s="30" t="n">
        <v>2</v>
      </c>
      <c r="N365" s="31" t="n">
        <v>1</v>
      </c>
      <c r="O365" s="32" t="n">
        <v>0</v>
      </c>
      <c r="P365" s="30" t="n">
        <v>0</v>
      </c>
      <c r="Q365" s="30" t="n">
        <v>0</v>
      </c>
      <c r="R365" s="30" t="n">
        <v>1</v>
      </c>
      <c r="S365" s="30" t="n">
        <v>3</v>
      </c>
      <c r="T365" s="30" t="n">
        <v>5</v>
      </c>
      <c r="U365" s="30" t="n">
        <v>2</v>
      </c>
      <c r="V365" s="30" t="n">
        <v>3</v>
      </c>
      <c r="W365" s="30" t="n">
        <v>6</v>
      </c>
      <c r="X365" s="30" t="n">
        <v>7</v>
      </c>
      <c r="Y365" s="30" t="n">
        <v>16</v>
      </c>
      <c r="Z365" s="30" t="n">
        <v>11</v>
      </c>
      <c r="AA365" s="30" t="n">
        <v>9</v>
      </c>
      <c r="AB365" s="30" t="n">
        <v>1</v>
      </c>
      <c r="AC365" s="30" t="n">
        <v>0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55</v>
      </c>
      <c r="D366" s="24" t="n">
        <v>0</v>
      </c>
      <c r="E366" s="24" t="n">
        <v>0</v>
      </c>
      <c r="F366" s="24" t="n">
        <v>1</v>
      </c>
      <c r="G366" s="24" t="n">
        <v>0</v>
      </c>
      <c r="H366" s="24" t="n">
        <v>0</v>
      </c>
      <c r="I366" s="24" t="n">
        <v>1</v>
      </c>
      <c r="J366" s="24" t="n">
        <v>0</v>
      </c>
      <c r="K366" s="24" t="n">
        <v>0</v>
      </c>
      <c r="L366" s="24" t="n">
        <v>3</v>
      </c>
      <c r="M366" s="24" t="n">
        <v>5</v>
      </c>
      <c r="N366" s="25" t="n">
        <v>2</v>
      </c>
      <c r="O366" s="26" t="n">
        <v>1</v>
      </c>
      <c r="P366" s="24" t="n">
        <v>2</v>
      </c>
      <c r="Q366" s="24" t="n">
        <v>2</v>
      </c>
      <c r="R366" s="24" t="n">
        <v>3</v>
      </c>
      <c r="S366" s="24" t="n">
        <v>3</v>
      </c>
      <c r="T366" s="24" t="n">
        <v>5</v>
      </c>
      <c r="U366" s="24" t="n">
        <v>3</v>
      </c>
      <c r="V366" s="24" t="n">
        <v>4</v>
      </c>
      <c r="W366" s="24" t="n">
        <v>5</v>
      </c>
      <c r="X366" s="24" t="n">
        <v>4</v>
      </c>
      <c r="Y366" s="24" t="n">
        <v>10</v>
      </c>
      <c r="Z366" s="24" t="n">
        <v>1</v>
      </c>
      <c r="AA366" s="24" t="n">
        <v>1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37</v>
      </c>
      <c r="D367" s="30" t="n">
        <v>0</v>
      </c>
      <c r="E367" s="30" t="n">
        <v>0</v>
      </c>
      <c r="F367" s="30" t="n">
        <v>1</v>
      </c>
      <c r="G367" s="30" t="n">
        <v>0</v>
      </c>
      <c r="H367" s="30" t="n">
        <v>0</v>
      </c>
      <c r="I367" s="30" t="n">
        <v>1</v>
      </c>
      <c r="J367" s="30" t="n">
        <v>0</v>
      </c>
      <c r="K367" s="30" t="n">
        <v>0</v>
      </c>
      <c r="L367" s="30" t="n">
        <v>1</v>
      </c>
      <c r="M367" s="30" t="n">
        <v>4</v>
      </c>
      <c r="N367" s="31" t="n">
        <v>1</v>
      </c>
      <c r="O367" s="32" t="n">
        <v>1</v>
      </c>
      <c r="P367" s="30" t="n">
        <v>2</v>
      </c>
      <c r="Q367" s="30" t="n">
        <v>2</v>
      </c>
      <c r="R367" s="30" t="n">
        <v>3</v>
      </c>
      <c r="S367" s="30" t="n">
        <v>3</v>
      </c>
      <c r="T367" s="30" t="n">
        <v>2</v>
      </c>
      <c r="U367" s="30" t="n">
        <v>2</v>
      </c>
      <c r="V367" s="30" t="n">
        <v>2</v>
      </c>
      <c r="W367" s="30" t="n">
        <v>3</v>
      </c>
      <c r="X367" s="30" t="n">
        <v>2</v>
      </c>
      <c r="Y367" s="30" t="n">
        <v>7</v>
      </c>
      <c r="Z367" s="30" t="n">
        <v>1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8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2</v>
      </c>
      <c r="M368" s="36" t="n">
        <v>1</v>
      </c>
      <c r="N368" s="37" t="n">
        <v>1</v>
      </c>
      <c r="O368" s="38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3</v>
      </c>
      <c r="U368" s="36" t="n">
        <v>1</v>
      </c>
      <c r="V368" s="36" t="n">
        <v>2</v>
      </c>
      <c r="W368" s="36" t="n">
        <v>2</v>
      </c>
      <c r="X368" s="36" t="n">
        <v>2</v>
      </c>
      <c r="Y368" s="36" t="n">
        <v>3</v>
      </c>
      <c r="Z368" s="36" t="n">
        <v>0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18</v>
      </c>
      <c r="D369" s="30" t="n">
        <v>0</v>
      </c>
      <c r="E369" s="30" t="n">
        <v>1</v>
      </c>
      <c r="F369" s="30" t="n">
        <v>0</v>
      </c>
      <c r="G369" s="30" t="n">
        <v>0</v>
      </c>
      <c r="H369" s="30" t="n">
        <v>0</v>
      </c>
      <c r="I369" s="30" t="n">
        <v>1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1</v>
      </c>
      <c r="R369" s="30" t="n">
        <v>1</v>
      </c>
      <c r="S369" s="30" t="n">
        <v>1</v>
      </c>
      <c r="T369" s="30" t="n">
        <v>1</v>
      </c>
      <c r="U369" s="30" t="n">
        <v>1</v>
      </c>
      <c r="V369" s="30" t="n">
        <v>0</v>
      </c>
      <c r="W369" s="30" t="n">
        <v>2</v>
      </c>
      <c r="X369" s="30" t="n">
        <v>1</v>
      </c>
      <c r="Y369" s="30" t="n">
        <v>5</v>
      </c>
      <c r="Z369" s="30" t="n">
        <v>3</v>
      </c>
      <c r="AA369" s="30" t="n">
        <v>1</v>
      </c>
      <c r="AB369" s="30" t="n">
        <v>0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1</v>
      </c>
      <c r="D370" s="54" t="n">
        <v>0</v>
      </c>
      <c r="E370" s="54" t="n">
        <v>1</v>
      </c>
      <c r="F370" s="54" t="n">
        <v>0</v>
      </c>
      <c r="G370" s="54" t="n">
        <v>0</v>
      </c>
      <c r="H370" s="54" t="n">
        <v>0</v>
      </c>
      <c r="I370" s="54" t="n">
        <v>1</v>
      </c>
      <c r="J370" s="54" t="n">
        <v>0</v>
      </c>
      <c r="K370" s="54" t="n">
        <v>0</v>
      </c>
      <c r="L370" s="54" t="n">
        <v>0</v>
      </c>
      <c r="M370" s="30" t="n">
        <v>0</v>
      </c>
      <c r="N370" s="31" t="n">
        <v>0</v>
      </c>
      <c r="O370" s="32" t="n">
        <v>0</v>
      </c>
      <c r="P370" s="30" t="n">
        <v>0</v>
      </c>
      <c r="Q370" s="30" t="n">
        <v>1</v>
      </c>
      <c r="R370" s="54" t="n">
        <v>0</v>
      </c>
      <c r="S370" s="54" t="n">
        <v>1</v>
      </c>
      <c r="T370" s="54" t="n">
        <v>0</v>
      </c>
      <c r="U370" s="54" t="n">
        <v>1</v>
      </c>
      <c r="V370" s="54" t="n">
        <v>0</v>
      </c>
      <c r="W370" s="54" t="n">
        <v>2</v>
      </c>
      <c r="X370" s="54" t="n">
        <v>1</v>
      </c>
      <c r="Y370" s="54" t="n">
        <v>3</v>
      </c>
      <c r="Z370" s="54" t="n">
        <v>1</v>
      </c>
      <c r="AA370" s="54" t="n">
        <v>0</v>
      </c>
      <c r="AB370" s="54" t="n">
        <v>0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35" t="n">
        <v>7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30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1</v>
      </c>
      <c r="S371" s="54" t="n">
        <v>0</v>
      </c>
      <c r="T371" s="54" t="n">
        <v>1</v>
      </c>
      <c r="U371" s="54" t="n">
        <v>0</v>
      </c>
      <c r="V371" s="54" t="n">
        <v>0</v>
      </c>
      <c r="W371" s="54" t="n">
        <v>0</v>
      </c>
      <c r="X371" s="54" t="n">
        <v>0</v>
      </c>
      <c r="Y371" s="54" t="n">
        <v>2</v>
      </c>
      <c r="Z371" s="54" t="n">
        <v>2</v>
      </c>
      <c r="AA371" s="54" t="n">
        <v>1</v>
      </c>
      <c r="AB371" s="54" t="n">
        <v>0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31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0</v>
      </c>
      <c r="R372" s="24" t="n">
        <v>1</v>
      </c>
      <c r="S372" s="24" t="n">
        <v>1</v>
      </c>
      <c r="T372" s="24" t="n">
        <v>0</v>
      </c>
      <c r="U372" s="24" t="n">
        <v>2</v>
      </c>
      <c r="V372" s="24" t="n">
        <v>2</v>
      </c>
      <c r="W372" s="24" t="n">
        <v>5</v>
      </c>
      <c r="X372" s="24" t="n">
        <v>5</v>
      </c>
      <c r="Y372" s="24" t="n">
        <v>8</v>
      </c>
      <c r="Z372" s="24" t="n">
        <v>4</v>
      </c>
      <c r="AA372" s="24" t="n">
        <v>3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16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0</v>
      </c>
      <c r="R373" s="30" t="n">
        <v>1</v>
      </c>
      <c r="S373" s="30" t="n">
        <v>0</v>
      </c>
      <c r="T373" s="30" t="n">
        <v>0</v>
      </c>
      <c r="U373" s="30" t="n">
        <v>1</v>
      </c>
      <c r="V373" s="30" t="n">
        <v>1</v>
      </c>
      <c r="W373" s="30" t="n">
        <v>4</v>
      </c>
      <c r="X373" s="30" t="n">
        <v>3</v>
      </c>
      <c r="Y373" s="30" t="n">
        <v>2</v>
      </c>
      <c r="Z373" s="30" t="n">
        <v>3</v>
      </c>
      <c r="AA373" s="30" t="n">
        <v>1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15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1</v>
      </c>
      <c r="T374" s="36" t="n">
        <v>0</v>
      </c>
      <c r="U374" s="36" t="n">
        <v>1</v>
      </c>
      <c r="V374" s="36" t="n">
        <v>1</v>
      </c>
      <c r="W374" s="36" t="n">
        <v>1</v>
      </c>
      <c r="X374" s="36" t="n">
        <v>2</v>
      </c>
      <c r="Y374" s="36" t="n">
        <v>6</v>
      </c>
      <c r="Z374" s="36" t="n">
        <v>1</v>
      </c>
      <c r="AA374" s="36" t="n">
        <v>2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47</v>
      </c>
      <c r="D375" s="30" t="n">
        <v>1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1</v>
      </c>
      <c r="J375" s="30" t="n">
        <v>0</v>
      </c>
      <c r="K375" s="30" t="n">
        <v>0</v>
      </c>
      <c r="L375" s="30" t="n">
        <v>0</v>
      </c>
      <c r="M375" s="30" t="n">
        <v>1</v>
      </c>
      <c r="N375" s="31" t="n">
        <v>0</v>
      </c>
      <c r="O375" s="32" t="n">
        <v>0</v>
      </c>
      <c r="P375" s="30" t="n">
        <v>0</v>
      </c>
      <c r="Q375" s="30" t="n">
        <v>0</v>
      </c>
      <c r="R375" s="30" t="n">
        <v>0</v>
      </c>
      <c r="S375" s="30" t="n">
        <v>4</v>
      </c>
      <c r="T375" s="30" t="n">
        <v>3</v>
      </c>
      <c r="U375" s="30" t="n">
        <v>2</v>
      </c>
      <c r="V375" s="30" t="n">
        <v>1</v>
      </c>
      <c r="W375" s="30" t="n">
        <v>5</v>
      </c>
      <c r="X375" s="30" t="n">
        <v>5</v>
      </c>
      <c r="Y375" s="30" t="n">
        <v>6</v>
      </c>
      <c r="Z375" s="30" t="n">
        <v>12</v>
      </c>
      <c r="AA375" s="30" t="n">
        <v>6</v>
      </c>
      <c r="AB375" s="30" t="n">
        <v>1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3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0</v>
      </c>
      <c r="J376" s="54" t="n">
        <v>0</v>
      </c>
      <c r="K376" s="54" t="n">
        <v>0</v>
      </c>
      <c r="L376" s="54" t="n">
        <v>0</v>
      </c>
      <c r="M376" s="30" t="n">
        <v>0</v>
      </c>
      <c r="N376" s="31" t="n">
        <v>0</v>
      </c>
      <c r="O376" s="32" t="n">
        <v>0</v>
      </c>
      <c r="P376" s="30" t="n">
        <v>0</v>
      </c>
      <c r="Q376" s="30" t="n">
        <v>0</v>
      </c>
      <c r="R376" s="54" t="n">
        <v>0</v>
      </c>
      <c r="S376" s="54" t="n">
        <v>2</v>
      </c>
      <c r="T376" s="54" t="n">
        <v>2</v>
      </c>
      <c r="U376" s="54" t="n">
        <v>2</v>
      </c>
      <c r="V376" s="54" t="n">
        <v>1</v>
      </c>
      <c r="W376" s="54" t="n">
        <v>3</v>
      </c>
      <c r="X376" s="54" t="n">
        <v>3</v>
      </c>
      <c r="Y376" s="54" t="n">
        <v>2</v>
      </c>
      <c r="Z376" s="54" t="n">
        <v>4</v>
      </c>
      <c r="AA376" s="54" t="n">
        <v>4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35" t="n">
        <v>24</v>
      </c>
      <c r="D377" s="54" t="n">
        <v>1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1</v>
      </c>
      <c r="J377" s="54" t="n">
        <v>0</v>
      </c>
      <c r="K377" s="54" t="n">
        <v>0</v>
      </c>
      <c r="L377" s="54" t="n">
        <v>0</v>
      </c>
      <c r="M377" s="30" t="n">
        <v>1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2</v>
      </c>
      <c r="T377" s="54" t="n">
        <v>1</v>
      </c>
      <c r="U377" s="54" t="n">
        <v>0</v>
      </c>
      <c r="V377" s="54" t="n">
        <v>0</v>
      </c>
      <c r="W377" s="54" t="n">
        <v>2</v>
      </c>
      <c r="X377" s="54" t="n">
        <v>2</v>
      </c>
      <c r="Y377" s="54" t="n">
        <v>4</v>
      </c>
      <c r="Z377" s="54" t="n">
        <v>8</v>
      </c>
      <c r="AA377" s="54" t="n">
        <v>2</v>
      </c>
      <c r="AB377" s="54" t="n">
        <v>1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4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1</v>
      </c>
      <c r="R378" s="24" t="n">
        <v>0</v>
      </c>
      <c r="S378" s="24" t="n">
        <v>0</v>
      </c>
      <c r="T378" s="24" t="n">
        <v>0</v>
      </c>
      <c r="U378" s="24" t="n">
        <v>1</v>
      </c>
      <c r="V378" s="24" t="n">
        <v>0</v>
      </c>
      <c r="W378" s="24" t="n">
        <v>0</v>
      </c>
      <c r="X378" s="24" t="n">
        <v>1</v>
      </c>
      <c r="Y378" s="24" t="n">
        <v>0</v>
      </c>
      <c r="Z378" s="24" t="n">
        <v>0</v>
      </c>
      <c r="AA378" s="24" t="n">
        <v>1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3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1</v>
      </c>
      <c r="R379" s="30" t="n">
        <v>0</v>
      </c>
      <c r="S379" s="30" t="n">
        <v>0</v>
      </c>
      <c r="T379" s="30" t="n">
        <v>0</v>
      </c>
      <c r="U379" s="30" t="n">
        <v>1</v>
      </c>
      <c r="V379" s="30" t="n">
        <v>0</v>
      </c>
      <c r="W379" s="30" t="n">
        <v>0</v>
      </c>
      <c r="X379" s="30" t="n">
        <v>1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1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4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1" t="n">
        <v>0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1</v>
      </c>
      <c r="T381" s="30" t="n">
        <v>1</v>
      </c>
      <c r="U381" s="30" t="n">
        <v>0</v>
      </c>
      <c r="V381" s="30" t="n">
        <v>1</v>
      </c>
      <c r="W381" s="30" t="n">
        <v>1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3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30" t="n">
        <v>0</v>
      </c>
      <c r="N382" s="31" t="n">
        <v>0</v>
      </c>
      <c r="O382" s="32" t="n">
        <v>0</v>
      </c>
      <c r="P382" s="30" t="n">
        <v>0</v>
      </c>
      <c r="Q382" s="30" t="n">
        <v>0</v>
      </c>
      <c r="R382" s="54" t="n">
        <v>0</v>
      </c>
      <c r="S382" s="54" t="n">
        <v>1</v>
      </c>
      <c r="T382" s="54" t="n">
        <v>1</v>
      </c>
      <c r="U382" s="54" t="n">
        <v>0</v>
      </c>
      <c r="V382" s="54" t="n">
        <v>1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35" t="n">
        <v>1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1" t="n">
        <v>0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1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12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4" t="n">
        <v>1</v>
      </c>
      <c r="X384" s="24" t="n">
        <v>2</v>
      </c>
      <c r="Y384" s="24" t="n">
        <v>6</v>
      </c>
      <c r="Z384" s="24" t="n">
        <v>1</v>
      </c>
      <c r="AA384" s="24" t="n">
        <v>2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8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1</v>
      </c>
      <c r="X385" s="30" t="n">
        <v>1</v>
      </c>
      <c r="Y385" s="30" t="n">
        <v>5</v>
      </c>
      <c r="Z385" s="30" t="n">
        <v>1</v>
      </c>
      <c r="AA385" s="30" t="n">
        <v>0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4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1</v>
      </c>
      <c r="Y386" s="36" t="n">
        <v>1</v>
      </c>
      <c r="Z386" s="36" t="n">
        <v>0</v>
      </c>
      <c r="AA386" s="36" t="n">
        <v>2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3" t="n">
        <v>84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2</v>
      </c>
      <c r="M387" s="30" t="n">
        <v>8</v>
      </c>
      <c r="N387" s="31" t="n">
        <v>7</v>
      </c>
      <c r="O387" s="32" t="n">
        <v>6</v>
      </c>
      <c r="P387" s="30" t="n">
        <v>8</v>
      </c>
      <c r="Q387" s="30" t="n">
        <v>7</v>
      </c>
      <c r="R387" s="30" t="n">
        <v>6</v>
      </c>
      <c r="S387" s="30" t="n">
        <v>6</v>
      </c>
      <c r="T387" s="30" t="n">
        <v>12</v>
      </c>
      <c r="U387" s="30" t="n">
        <v>6</v>
      </c>
      <c r="V387" s="30" t="n">
        <v>7</v>
      </c>
      <c r="W387" s="30" t="n">
        <v>3</v>
      </c>
      <c r="X387" s="30" t="n">
        <v>3</v>
      </c>
      <c r="Y387" s="30" t="n">
        <v>3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58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2</v>
      </c>
      <c r="M388" s="30" t="n">
        <v>4</v>
      </c>
      <c r="N388" s="31" t="n">
        <v>5</v>
      </c>
      <c r="O388" s="32" t="n">
        <v>4</v>
      </c>
      <c r="P388" s="30" t="n">
        <v>4</v>
      </c>
      <c r="Q388" s="30" t="n">
        <v>5</v>
      </c>
      <c r="R388" s="54" t="n">
        <v>6</v>
      </c>
      <c r="S388" s="54" t="n">
        <v>4</v>
      </c>
      <c r="T388" s="54" t="n">
        <v>8</v>
      </c>
      <c r="U388" s="54" t="n">
        <v>3</v>
      </c>
      <c r="V388" s="54" t="n">
        <v>6</v>
      </c>
      <c r="W388" s="54" t="n">
        <v>3</v>
      </c>
      <c r="X388" s="54" t="n">
        <v>2</v>
      </c>
      <c r="Y388" s="54" t="n">
        <v>2</v>
      </c>
      <c r="Z388" s="54" t="n">
        <v>0</v>
      </c>
      <c r="AA388" s="54" t="n">
        <v>0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35" t="n">
        <v>26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0</v>
      </c>
      <c r="M389" s="30" t="n">
        <v>4</v>
      </c>
      <c r="N389" s="31" t="n">
        <v>2</v>
      </c>
      <c r="O389" s="32" t="n">
        <v>2</v>
      </c>
      <c r="P389" s="30" t="n">
        <v>4</v>
      </c>
      <c r="Q389" s="30" t="n">
        <v>2</v>
      </c>
      <c r="R389" s="54" t="n">
        <v>0</v>
      </c>
      <c r="S389" s="54" t="n">
        <v>2</v>
      </c>
      <c r="T389" s="54" t="n">
        <v>4</v>
      </c>
      <c r="U389" s="54" t="n">
        <v>3</v>
      </c>
      <c r="V389" s="54" t="n">
        <v>1</v>
      </c>
      <c r="W389" s="54" t="n">
        <v>0</v>
      </c>
      <c r="X389" s="54" t="n">
        <v>1</v>
      </c>
      <c r="Y389" s="54" t="n">
        <v>1</v>
      </c>
      <c r="Z389" s="54" t="n">
        <v>0</v>
      </c>
      <c r="AA389" s="54" t="n">
        <v>0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14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1</v>
      </c>
      <c r="M393" s="24" t="n">
        <v>0</v>
      </c>
      <c r="N393" s="25" t="n">
        <v>0</v>
      </c>
      <c r="O393" s="26" t="n">
        <v>0</v>
      </c>
      <c r="P393" s="24" t="n">
        <v>0</v>
      </c>
      <c r="Q393" s="24" t="n">
        <v>0</v>
      </c>
      <c r="R393" s="24" t="n">
        <v>1</v>
      </c>
      <c r="S393" s="24" t="n">
        <v>1</v>
      </c>
      <c r="T393" s="24" t="n">
        <v>0</v>
      </c>
      <c r="U393" s="24" t="n">
        <v>1</v>
      </c>
      <c r="V393" s="24" t="n">
        <v>0</v>
      </c>
      <c r="W393" s="24" t="n">
        <v>0</v>
      </c>
      <c r="X393" s="24" t="n">
        <v>2</v>
      </c>
      <c r="Y393" s="24" t="n">
        <v>4</v>
      </c>
      <c r="Z393" s="24" t="n">
        <v>2</v>
      </c>
      <c r="AA393" s="24" t="n">
        <v>2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8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0</v>
      </c>
      <c r="P394" s="30" t="n">
        <v>0</v>
      </c>
      <c r="Q394" s="30" t="n">
        <v>0</v>
      </c>
      <c r="R394" s="30" t="n">
        <v>1</v>
      </c>
      <c r="S394" s="30" t="n">
        <v>1</v>
      </c>
      <c r="T394" s="30" t="n">
        <v>0</v>
      </c>
      <c r="U394" s="30" t="n">
        <v>1</v>
      </c>
      <c r="V394" s="30" t="n">
        <v>0</v>
      </c>
      <c r="W394" s="30" t="n">
        <v>0</v>
      </c>
      <c r="X394" s="30" t="n">
        <v>2</v>
      </c>
      <c r="Y394" s="30" t="n">
        <v>2</v>
      </c>
      <c r="Z394" s="30" t="n">
        <v>1</v>
      </c>
      <c r="AA394" s="30" t="n">
        <v>0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6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1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2</v>
      </c>
      <c r="Z395" s="36" t="n">
        <v>1</v>
      </c>
      <c r="AA395" s="36" t="n">
        <v>2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4</v>
      </c>
      <c r="B1" s="4"/>
      <c r="C1" s="5"/>
      <c r="D1" s="5"/>
      <c r="E1" s="5"/>
      <c r="F1" s="5"/>
      <c r="N1" s="7" t="s">
        <v>1</v>
      </c>
      <c r="O1" s="3" t="s">
        <v>294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6780</v>
      </c>
      <c r="D3" s="24" t="n">
        <v>25</v>
      </c>
      <c r="E3" s="24" t="n">
        <v>4</v>
      </c>
      <c r="F3" s="24" t="n">
        <v>3</v>
      </c>
      <c r="G3" s="24" t="n">
        <v>2</v>
      </c>
      <c r="H3" s="24" t="n">
        <v>3</v>
      </c>
      <c r="I3" s="24" t="n">
        <v>37</v>
      </c>
      <c r="J3" s="24" t="n">
        <v>2</v>
      </c>
      <c r="K3" s="24" t="n">
        <v>3</v>
      </c>
      <c r="L3" s="24" t="n">
        <v>6</v>
      </c>
      <c r="M3" s="24" t="n">
        <v>17</v>
      </c>
      <c r="N3" s="25" t="n">
        <v>29</v>
      </c>
      <c r="O3" s="26" t="n">
        <v>43</v>
      </c>
      <c r="P3" s="24" t="n">
        <v>31</v>
      </c>
      <c r="Q3" s="24" t="n">
        <v>51</v>
      </c>
      <c r="R3" s="24" t="n">
        <v>107</v>
      </c>
      <c r="S3" s="24" t="n">
        <v>169</v>
      </c>
      <c r="T3" s="24" t="n">
        <v>270</v>
      </c>
      <c r="U3" s="24" t="n">
        <v>355</v>
      </c>
      <c r="V3" s="24" t="n">
        <v>468</v>
      </c>
      <c r="W3" s="24" t="n">
        <v>731</v>
      </c>
      <c r="X3" s="24" t="n">
        <v>950</v>
      </c>
      <c r="Y3" s="24" t="n">
        <v>1100</v>
      </c>
      <c r="Z3" s="24" t="n">
        <v>1123</v>
      </c>
      <c r="AA3" s="24" t="n">
        <v>848</v>
      </c>
      <c r="AB3" s="24" t="n">
        <v>372</v>
      </c>
      <c r="AC3" s="24" t="n">
        <v>68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647</v>
      </c>
      <c r="D4" s="30" t="n">
        <v>16</v>
      </c>
      <c r="E4" s="30" t="n">
        <v>3</v>
      </c>
      <c r="F4" s="30" t="n">
        <v>2</v>
      </c>
      <c r="G4" s="30" t="n">
        <v>1</v>
      </c>
      <c r="H4" s="30" t="n">
        <v>1</v>
      </c>
      <c r="I4" s="30" t="n">
        <v>23</v>
      </c>
      <c r="J4" s="30" t="n">
        <v>1</v>
      </c>
      <c r="K4" s="30" t="n">
        <v>1</v>
      </c>
      <c r="L4" s="30" t="n">
        <v>2</v>
      </c>
      <c r="M4" s="30" t="n">
        <v>14</v>
      </c>
      <c r="N4" s="31" t="n">
        <v>20</v>
      </c>
      <c r="O4" s="32" t="n">
        <v>27</v>
      </c>
      <c r="P4" s="30" t="n">
        <v>24</v>
      </c>
      <c r="Q4" s="30" t="n">
        <v>33</v>
      </c>
      <c r="R4" s="30" t="n">
        <v>69</v>
      </c>
      <c r="S4" s="30" t="n">
        <v>118</v>
      </c>
      <c r="T4" s="30" t="n">
        <v>190</v>
      </c>
      <c r="U4" s="30" t="n">
        <v>237</v>
      </c>
      <c r="V4" s="30" t="n">
        <v>313</v>
      </c>
      <c r="W4" s="30" t="n">
        <v>488</v>
      </c>
      <c r="X4" s="30" t="n">
        <v>622</v>
      </c>
      <c r="Y4" s="30" t="n">
        <v>588</v>
      </c>
      <c r="Z4" s="30" t="n">
        <v>479</v>
      </c>
      <c r="AA4" s="30" t="n">
        <v>293</v>
      </c>
      <c r="AB4" s="30" t="n">
        <v>100</v>
      </c>
      <c r="AC4" s="30" t="n">
        <v>5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3133</v>
      </c>
      <c r="D5" s="36" t="n">
        <v>9</v>
      </c>
      <c r="E5" s="36" t="n">
        <v>1</v>
      </c>
      <c r="F5" s="36" t="n">
        <v>1</v>
      </c>
      <c r="G5" s="36" t="n">
        <v>1</v>
      </c>
      <c r="H5" s="36" t="n">
        <v>2</v>
      </c>
      <c r="I5" s="36" t="n">
        <v>14</v>
      </c>
      <c r="J5" s="36" t="n">
        <v>1</v>
      </c>
      <c r="K5" s="36" t="n">
        <v>2</v>
      </c>
      <c r="L5" s="36" t="n">
        <v>4</v>
      </c>
      <c r="M5" s="36" t="n">
        <v>3</v>
      </c>
      <c r="N5" s="37" t="n">
        <v>9</v>
      </c>
      <c r="O5" s="38" t="n">
        <v>16</v>
      </c>
      <c r="P5" s="36" t="n">
        <v>7</v>
      </c>
      <c r="Q5" s="36" t="n">
        <v>18</v>
      </c>
      <c r="R5" s="36" t="n">
        <v>38</v>
      </c>
      <c r="S5" s="36" t="n">
        <v>51</v>
      </c>
      <c r="T5" s="36" t="n">
        <v>80</v>
      </c>
      <c r="U5" s="36" t="n">
        <v>118</v>
      </c>
      <c r="V5" s="36" t="n">
        <v>155</v>
      </c>
      <c r="W5" s="36" t="n">
        <v>243</v>
      </c>
      <c r="X5" s="36" t="n">
        <v>328</v>
      </c>
      <c r="Y5" s="36" t="n">
        <v>512</v>
      </c>
      <c r="Z5" s="36" t="n">
        <v>644</v>
      </c>
      <c r="AA5" s="36" t="n">
        <v>555</v>
      </c>
      <c r="AB5" s="36" t="n">
        <v>272</v>
      </c>
      <c r="AC5" s="36" t="n">
        <v>63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149</v>
      </c>
      <c r="D6" s="24" t="n">
        <v>0</v>
      </c>
      <c r="E6" s="24" t="n">
        <v>1</v>
      </c>
      <c r="F6" s="24" t="n">
        <v>1</v>
      </c>
      <c r="G6" s="24" t="n">
        <v>1</v>
      </c>
      <c r="H6" s="24" t="n">
        <v>0</v>
      </c>
      <c r="I6" s="24" t="n">
        <v>3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1</v>
      </c>
      <c r="Q6" s="24" t="n">
        <v>1</v>
      </c>
      <c r="R6" s="24" t="n">
        <v>1</v>
      </c>
      <c r="S6" s="24" t="n">
        <v>3</v>
      </c>
      <c r="T6" s="24" t="n">
        <v>9</v>
      </c>
      <c r="U6" s="24" t="n">
        <v>7</v>
      </c>
      <c r="V6" s="24" t="n">
        <v>8</v>
      </c>
      <c r="W6" s="24" t="n">
        <v>25</v>
      </c>
      <c r="X6" s="24" t="n">
        <v>31</v>
      </c>
      <c r="Y6" s="24" t="n">
        <v>23</v>
      </c>
      <c r="Z6" s="24" t="n">
        <v>20</v>
      </c>
      <c r="AA6" s="24" t="n">
        <v>12</v>
      </c>
      <c r="AB6" s="24" t="n">
        <v>5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86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1</v>
      </c>
      <c r="R7" s="30" t="n">
        <v>1</v>
      </c>
      <c r="S7" s="30" t="n">
        <v>3</v>
      </c>
      <c r="T7" s="30" t="n">
        <v>7</v>
      </c>
      <c r="U7" s="30" t="n">
        <v>4</v>
      </c>
      <c r="V7" s="30" t="n">
        <v>5</v>
      </c>
      <c r="W7" s="30" t="n">
        <v>15</v>
      </c>
      <c r="X7" s="30" t="n">
        <v>21</v>
      </c>
      <c r="Y7" s="30" t="n">
        <v>12</v>
      </c>
      <c r="Z7" s="30" t="n">
        <v>6</v>
      </c>
      <c r="AA7" s="30" t="n">
        <v>8</v>
      </c>
      <c r="AB7" s="30" t="n">
        <v>2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63</v>
      </c>
      <c r="D8" s="36" t="n">
        <v>0</v>
      </c>
      <c r="E8" s="36" t="n">
        <v>1</v>
      </c>
      <c r="F8" s="36" t="n">
        <v>0</v>
      </c>
      <c r="G8" s="36" t="n">
        <v>1</v>
      </c>
      <c r="H8" s="36" t="n">
        <v>0</v>
      </c>
      <c r="I8" s="36" t="n">
        <v>2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1</v>
      </c>
      <c r="Q8" s="36" t="n">
        <v>0</v>
      </c>
      <c r="R8" s="36" t="n">
        <v>0</v>
      </c>
      <c r="S8" s="36" t="n">
        <v>0</v>
      </c>
      <c r="T8" s="36" t="n">
        <v>2</v>
      </c>
      <c r="U8" s="36" t="n">
        <v>3</v>
      </c>
      <c r="V8" s="36" t="n">
        <v>3</v>
      </c>
      <c r="W8" s="36" t="n">
        <v>10</v>
      </c>
      <c r="X8" s="36" t="n">
        <v>10</v>
      </c>
      <c r="Y8" s="36" t="n">
        <v>11</v>
      </c>
      <c r="Z8" s="36" t="n">
        <v>14</v>
      </c>
      <c r="AA8" s="36" t="n">
        <v>4</v>
      </c>
      <c r="AB8" s="36" t="n">
        <v>3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1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2</v>
      </c>
      <c r="Y9" s="24" t="n">
        <v>2</v>
      </c>
      <c r="Z9" s="24" t="n">
        <v>0</v>
      </c>
      <c r="AA9" s="24" t="n">
        <v>3</v>
      </c>
      <c r="AB9" s="24" t="n">
        <v>3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5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2</v>
      </c>
      <c r="Y10" s="30" t="n">
        <v>1</v>
      </c>
      <c r="Z10" s="30" t="n">
        <v>0</v>
      </c>
      <c r="AA10" s="30" t="n">
        <v>1</v>
      </c>
      <c r="AB10" s="30" t="n">
        <v>1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5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0</v>
      </c>
      <c r="AA11" s="36" t="n">
        <v>2</v>
      </c>
      <c r="AB11" s="36" t="n">
        <v>2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17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1</v>
      </c>
      <c r="U12" s="24" t="n">
        <v>0</v>
      </c>
      <c r="V12" s="24" t="n">
        <v>1</v>
      </c>
      <c r="W12" s="24" t="n">
        <v>1</v>
      </c>
      <c r="X12" s="24" t="n">
        <v>5</v>
      </c>
      <c r="Y12" s="24" t="n">
        <v>1</v>
      </c>
      <c r="Z12" s="24" t="n">
        <v>5</v>
      </c>
      <c r="AA12" s="24" t="n">
        <v>2</v>
      </c>
      <c r="AB12" s="24" t="n">
        <v>1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1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1</v>
      </c>
      <c r="U13" s="30" t="n">
        <v>0</v>
      </c>
      <c r="V13" s="30" t="n">
        <v>1</v>
      </c>
      <c r="W13" s="30" t="n">
        <v>0</v>
      </c>
      <c r="X13" s="30" t="n">
        <v>5</v>
      </c>
      <c r="Y13" s="30" t="n">
        <v>1</v>
      </c>
      <c r="Z13" s="30" t="n">
        <v>3</v>
      </c>
      <c r="AA13" s="30" t="n">
        <v>2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1</v>
      </c>
      <c r="X14" s="36" t="n">
        <v>0</v>
      </c>
      <c r="Y14" s="36" t="n">
        <v>0</v>
      </c>
      <c r="Z14" s="36" t="n">
        <v>2</v>
      </c>
      <c r="AA14" s="36" t="n">
        <v>0</v>
      </c>
      <c r="AB14" s="36" t="n">
        <v>1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1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1</v>
      </c>
      <c r="U15" s="24" t="n">
        <v>0</v>
      </c>
      <c r="V15" s="24" t="n">
        <v>1</v>
      </c>
      <c r="W15" s="24" t="n">
        <v>1</v>
      </c>
      <c r="X15" s="24" t="n">
        <v>5</v>
      </c>
      <c r="Y15" s="24" t="n">
        <v>0</v>
      </c>
      <c r="Z15" s="24" t="n">
        <v>5</v>
      </c>
      <c r="AA15" s="24" t="n">
        <v>2</v>
      </c>
      <c r="AB15" s="24" t="n">
        <v>1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1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0" t="n">
        <v>0</v>
      </c>
      <c r="V16" s="30" t="n">
        <v>1</v>
      </c>
      <c r="W16" s="30" t="n">
        <v>0</v>
      </c>
      <c r="X16" s="30" t="n">
        <v>5</v>
      </c>
      <c r="Y16" s="30" t="n">
        <v>0</v>
      </c>
      <c r="Z16" s="30" t="n">
        <v>3</v>
      </c>
      <c r="AA16" s="30" t="n">
        <v>2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1</v>
      </c>
      <c r="X17" s="36" t="n">
        <v>0</v>
      </c>
      <c r="Y17" s="36" t="n">
        <v>0</v>
      </c>
      <c r="Z17" s="36" t="n">
        <v>2</v>
      </c>
      <c r="AA17" s="36" t="n">
        <v>0</v>
      </c>
      <c r="AB17" s="36" t="n">
        <v>1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1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1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41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1</v>
      </c>
      <c r="Q21" s="24" t="n">
        <v>1</v>
      </c>
      <c r="R21" s="24" t="n">
        <v>0</v>
      </c>
      <c r="S21" s="24" t="n">
        <v>2</v>
      </c>
      <c r="T21" s="24" t="n">
        <v>2</v>
      </c>
      <c r="U21" s="24" t="n">
        <v>3</v>
      </c>
      <c r="V21" s="24" t="n">
        <v>4</v>
      </c>
      <c r="W21" s="24" t="n">
        <v>7</v>
      </c>
      <c r="X21" s="24" t="n">
        <v>8</v>
      </c>
      <c r="Y21" s="24" t="n">
        <v>5</v>
      </c>
      <c r="Z21" s="24" t="n">
        <v>6</v>
      </c>
      <c r="AA21" s="24" t="n">
        <v>0</v>
      </c>
      <c r="AB21" s="24" t="n">
        <v>1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2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1</v>
      </c>
      <c r="R22" s="30" t="n">
        <v>0</v>
      </c>
      <c r="S22" s="30" t="n">
        <v>2</v>
      </c>
      <c r="T22" s="30" t="n">
        <v>2</v>
      </c>
      <c r="U22" s="30" t="n">
        <v>2</v>
      </c>
      <c r="V22" s="30" t="n">
        <v>2</v>
      </c>
      <c r="W22" s="30" t="n">
        <v>3</v>
      </c>
      <c r="X22" s="30" t="n">
        <v>6</v>
      </c>
      <c r="Y22" s="30" t="n">
        <v>3</v>
      </c>
      <c r="Z22" s="30" t="n">
        <v>1</v>
      </c>
      <c r="AA22" s="30" t="n">
        <v>0</v>
      </c>
      <c r="AB22" s="30" t="n">
        <v>1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18</v>
      </c>
      <c r="D23" s="36" t="n">
        <v>0</v>
      </c>
      <c r="E23" s="36" t="n">
        <v>1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1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2</v>
      </c>
      <c r="W23" s="36" t="n">
        <v>4</v>
      </c>
      <c r="X23" s="36" t="n">
        <v>2</v>
      </c>
      <c r="Y23" s="36" t="n">
        <v>2</v>
      </c>
      <c r="Z23" s="36" t="n">
        <v>5</v>
      </c>
      <c r="AA23" s="36" t="n">
        <v>0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3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0</v>
      </c>
      <c r="R24" s="24" t="n">
        <v>1</v>
      </c>
      <c r="S24" s="24" t="n">
        <v>1</v>
      </c>
      <c r="T24" s="24" t="n">
        <v>6</v>
      </c>
      <c r="U24" s="24" t="n">
        <v>4</v>
      </c>
      <c r="V24" s="24" t="n">
        <v>3</v>
      </c>
      <c r="W24" s="24" t="n">
        <v>9</v>
      </c>
      <c r="X24" s="24" t="n">
        <v>7</v>
      </c>
      <c r="Y24" s="24" t="n">
        <v>6</v>
      </c>
      <c r="Z24" s="24" t="n">
        <v>1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24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1</v>
      </c>
      <c r="S25" s="30" t="n">
        <v>1</v>
      </c>
      <c r="T25" s="30" t="n">
        <v>4</v>
      </c>
      <c r="U25" s="30" t="n">
        <v>2</v>
      </c>
      <c r="V25" s="30" t="n">
        <v>2</v>
      </c>
      <c r="W25" s="30" t="n">
        <v>7</v>
      </c>
      <c r="X25" s="30" t="n">
        <v>3</v>
      </c>
      <c r="Y25" s="30" t="n">
        <v>4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1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2</v>
      </c>
      <c r="U26" s="36" t="n">
        <v>2</v>
      </c>
      <c r="V26" s="36" t="n">
        <v>1</v>
      </c>
      <c r="W26" s="36" t="n">
        <v>2</v>
      </c>
      <c r="X26" s="36" t="n">
        <v>4</v>
      </c>
      <c r="Y26" s="36" t="n">
        <v>2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5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3</v>
      </c>
      <c r="U27" s="24" t="n">
        <v>0</v>
      </c>
      <c r="V27" s="24" t="n">
        <v>0</v>
      </c>
      <c r="W27" s="24" t="n">
        <v>1</v>
      </c>
      <c r="X27" s="24" t="n">
        <v>0</v>
      </c>
      <c r="Y27" s="24" t="n">
        <v>1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3</v>
      </c>
      <c r="U28" s="30" t="n">
        <v>0</v>
      </c>
      <c r="V28" s="30" t="n">
        <v>0</v>
      </c>
      <c r="W28" s="30" t="n">
        <v>1</v>
      </c>
      <c r="X28" s="30" t="n">
        <v>0</v>
      </c>
      <c r="Y28" s="30" t="n">
        <v>1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29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1</v>
      </c>
      <c r="S30" s="24" t="n">
        <v>1</v>
      </c>
      <c r="T30" s="24" t="n">
        <v>2</v>
      </c>
      <c r="U30" s="24" t="n">
        <v>4</v>
      </c>
      <c r="V30" s="24" t="n">
        <v>3</v>
      </c>
      <c r="W30" s="24" t="n">
        <v>7</v>
      </c>
      <c r="X30" s="24" t="n">
        <v>6</v>
      </c>
      <c r="Y30" s="24" t="n">
        <v>5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1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1</v>
      </c>
      <c r="S31" s="30" t="n">
        <v>1</v>
      </c>
      <c r="T31" s="30" t="n">
        <v>1</v>
      </c>
      <c r="U31" s="30" t="n">
        <v>2</v>
      </c>
      <c r="V31" s="30" t="n">
        <v>2</v>
      </c>
      <c r="W31" s="30" t="n">
        <v>5</v>
      </c>
      <c r="X31" s="30" t="n">
        <v>2</v>
      </c>
      <c r="Y31" s="30" t="n">
        <v>3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1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1</v>
      </c>
      <c r="U32" s="36" t="n">
        <v>2</v>
      </c>
      <c r="V32" s="36" t="n">
        <v>1</v>
      </c>
      <c r="W32" s="36" t="n">
        <v>2</v>
      </c>
      <c r="X32" s="36" t="n">
        <v>4</v>
      </c>
      <c r="Y32" s="36" t="n">
        <v>2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1</v>
      </c>
      <c r="U33" s="24" t="n">
        <v>0</v>
      </c>
      <c r="V33" s="24" t="n">
        <v>0</v>
      </c>
      <c r="W33" s="24" t="n">
        <v>1</v>
      </c>
      <c r="X33" s="24" t="n">
        <v>1</v>
      </c>
      <c r="Y33" s="24" t="n">
        <v>0</v>
      </c>
      <c r="Z33" s="24" t="n">
        <v>1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1</v>
      </c>
      <c r="X34" s="30" t="n">
        <v>1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2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1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1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0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1</v>
      </c>
      <c r="D38" s="36" t="n">
        <v>0</v>
      </c>
      <c r="E38" s="36" t="n">
        <v>0</v>
      </c>
      <c r="F38" s="36" t="n">
        <v>0</v>
      </c>
      <c r="G38" s="36" t="n">
        <v>1</v>
      </c>
      <c r="H38" s="36" t="n">
        <v>0</v>
      </c>
      <c r="I38" s="36" t="n">
        <v>1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42</v>
      </c>
      <c r="D39" s="24" t="n">
        <v>0</v>
      </c>
      <c r="E39" s="24" t="n">
        <v>0</v>
      </c>
      <c r="F39" s="24" t="n">
        <v>1</v>
      </c>
      <c r="G39" s="24" t="n">
        <v>0</v>
      </c>
      <c r="H39" s="24" t="n">
        <v>0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8</v>
      </c>
      <c r="X39" s="24" t="n">
        <v>9</v>
      </c>
      <c r="Y39" s="24" t="n">
        <v>9</v>
      </c>
      <c r="Z39" s="24" t="n">
        <v>8</v>
      </c>
      <c r="AA39" s="24" t="n">
        <v>7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21</v>
      </c>
      <c r="D40" s="30" t="n">
        <v>0</v>
      </c>
      <c r="E40" s="30" t="n">
        <v>0</v>
      </c>
      <c r="F40" s="30" t="n">
        <v>1</v>
      </c>
      <c r="G40" s="30" t="n">
        <v>0</v>
      </c>
      <c r="H40" s="30" t="n">
        <v>0</v>
      </c>
      <c r="I40" s="30" t="n">
        <v>1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5</v>
      </c>
      <c r="X40" s="30" t="n">
        <v>5</v>
      </c>
      <c r="Y40" s="30" t="n">
        <v>3</v>
      </c>
      <c r="Z40" s="30" t="n">
        <v>2</v>
      </c>
      <c r="AA40" s="30" t="n">
        <v>5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21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3</v>
      </c>
      <c r="X41" s="36" t="n">
        <v>4</v>
      </c>
      <c r="Y41" s="36" t="n">
        <v>6</v>
      </c>
      <c r="Z41" s="36" t="n">
        <v>6</v>
      </c>
      <c r="AA41" s="36" t="n">
        <v>2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2001</v>
      </c>
      <c r="D42" s="24" t="n">
        <v>0</v>
      </c>
      <c r="E42" s="24" t="n">
        <v>0</v>
      </c>
      <c r="F42" s="24" t="n">
        <v>1</v>
      </c>
      <c r="G42" s="24" t="n">
        <v>0</v>
      </c>
      <c r="H42" s="24" t="n">
        <v>1</v>
      </c>
      <c r="I42" s="24" t="n">
        <v>2</v>
      </c>
      <c r="J42" s="24" t="n">
        <v>1</v>
      </c>
      <c r="K42" s="24" t="n">
        <v>1</v>
      </c>
      <c r="L42" s="24" t="n">
        <v>0</v>
      </c>
      <c r="M42" s="24" t="n">
        <v>3</v>
      </c>
      <c r="N42" s="25" t="n">
        <v>8</v>
      </c>
      <c r="O42" s="26" t="n">
        <v>9</v>
      </c>
      <c r="P42" s="24" t="n">
        <v>9</v>
      </c>
      <c r="Q42" s="24" t="n">
        <v>18</v>
      </c>
      <c r="R42" s="24" t="n">
        <v>37</v>
      </c>
      <c r="S42" s="24" t="n">
        <v>79</v>
      </c>
      <c r="T42" s="24" t="n">
        <v>115</v>
      </c>
      <c r="U42" s="24" t="n">
        <v>159</v>
      </c>
      <c r="V42" s="24" t="n">
        <v>225</v>
      </c>
      <c r="W42" s="24" t="n">
        <v>301</v>
      </c>
      <c r="X42" s="24" t="n">
        <v>360</v>
      </c>
      <c r="Y42" s="24" t="n">
        <v>310</v>
      </c>
      <c r="Z42" s="24" t="n">
        <v>223</v>
      </c>
      <c r="AA42" s="24" t="n">
        <v>108</v>
      </c>
      <c r="AB42" s="24" t="n">
        <v>29</v>
      </c>
      <c r="AC42" s="24" t="n">
        <v>4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1217</v>
      </c>
      <c r="D43" s="30" t="n">
        <v>0</v>
      </c>
      <c r="E43" s="30" t="n">
        <v>0</v>
      </c>
      <c r="F43" s="30" t="n">
        <v>1</v>
      </c>
      <c r="G43" s="30" t="n">
        <v>0</v>
      </c>
      <c r="H43" s="30" t="n">
        <v>0</v>
      </c>
      <c r="I43" s="30" t="n">
        <v>1</v>
      </c>
      <c r="J43" s="30" t="n">
        <v>0</v>
      </c>
      <c r="K43" s="30" t="n">
        <v>1</v>
      </c>
      <c r="L43" s="30" t="n">
        <v>0</v>
      </c>
      <c r="M43" s="30" t="n">
        <v>2</v>
      </c>
      <c r="N43" s="31" t="n">
        <v>4</v>
      </c>
      <c r="O43" s="32" t="n">
        <v>4</v>
      </c>
      <c r="P43" s="30" t="n">
        <v>7</v>
      </c>
      <c r="Q43" s="30" t="n">
        <v>5</v>
      </c>
      <c r="R43" s="30" t="n">
        <v>15</v>
      </c>
      <c r="S43" s="30" t="n">
        <v>45</v>
      </c>
      <c r="T43" s="30" t="n">
        <v>75</v>
      </c>
      <c r="U43" s="30" t="n">
        <v>108</v>
      </c>
      <c r="V43" s="30" t="n">
        <v>155</v>
      </c>
      <c r="W43" s="30" t="n">
        <v>211</v>
      </c>
      <c r="X43" s="30" t="n">
        <v>235</v>
      </c>
      <c r="Y43" s="30" t="n">
        <v>179</v>
      </c>
      <c r="Z43" s="30" t="n">
        <v>107</v>
      </c>
      <c r="AA43" s="30" t="n">
        <v>51</v>
      </c>
      <c r="AB43" s="30" t="n">
        <v>12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784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1</v>
      </c>
      <c r="I44" s="36" t="n">
        <v>1</v>
      </c>
      <c r="J44" s="36" t="n">
        <v>1</v>
      </c>
      <c r="K44" s="36" t="n">
        <v>0</v>
      </c>
      <c r="L44" s="36" t="n">
        <v>0</v>
      </c>
      <c r="M44" s="36" t="n">
        <v>1</v>
      </c>
      <c r="N44" s="37" t="n">
        <v>4</v>
      </c>
      <c r="O44" s="38" t="n">
        <v>5</v>
      </c>
      <c r="P44" s="36" t="n">
        <v>2</v>
      </c>
      <c r="Q44" s="36" t="n">
        <v>13</v>
      </c>
      <c r="R44" s="36" t="n">
        <v>22</v>
      </c>
      <c r="S44" s="36" t="n">
        <v>34</v>
      </c>
      <c r="T44" s="36" t="n">
        <v>40</v>
      </c>
      <c r="U44" s="36" t="n">
        <v>51</v>
      </c>
      <c r="V44" s="36" t="n">
        <v>70</v>
      </c>
      <c r="W44" s="36" t="n">
        <v>90</v>
      </c>
      <c r="X44" s="36" t="n">
        <v>125</v>
      </c>
      <c r="Y44" s="36" t="n">
        <v>131</v>
      </c>
      <c r="Z44" s="36" t="n">
        <v>116</v>
      </c>
      <c r="AA44" s="36" t="n">
        <v>57</v>
      </c>
      <c r="AB44" s="36" t="n">
        <v>17</v>
      </c>
      <c r="AC44" s="36" t="n">
        <v>4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1948</v>
      </c>
      <c r="D45" s="24" t="n">
        <v>0</v>
      </c>
      <c r="E45" s="24" t="n">
        <v>0</v>
      </c>
      <c r="F45" s="24" t="n">
        <v>1</v>
      </c>
      <c r="G45" s="24" t="n">
        <v>0</v>
      </c>
      <c r="H45" s="24" t="n">
        <v>0</v>
      </c>
      <c r="I45" s="24" t="n">
        <v>1</v>
      </c>
      <c r="J45" s="24" t="n">
        <v>1</v>
      </c>
      <c r="K45" s="24" t="n">
        <v>1</v>
      </c>
      <c r="L45" s="24" t="n">
        <v>0</v>
      </c>
      <c r="M45" s="24" t="n">
        <v>3</v>
      </c>
      <c r="N45" s="25" t="n">
        <v>6</v>
      </c>
      <c r="O45" s="26" t="n">
        <v>7</v>
      </c>
      <c r="P45" s="24" t="n">
        <v>8</v>
      </c>
      <c r="Q45" s="24" t="n">
        <v>17</v>
      </c>
      <c r="R45" s="24" t="n">
        <v>37</v>
      </c>
      <c r="S45" s="24" t="n">
        <v>79</v>
      </c>
      <c r="T45" s="24" t="n">
        <v>114</v>
      </c>
      <c r="U45" s="24" t="n">
        <v>154</v>
      </c>
      <c r="V45" s="24" t="n">
        <v>223</v>
      </c>
      <c r="W45" s="24" t="n">
        <v>296</v>
      </c>
      <c r="X45" s="24" t="n">
        <v>352</v>
      </c>
      <c r="Y45" s="24" t="n">
        <v>303</v>
      </c>
      <c r="Z45" s="24" t="n">
        <v>212</v>
      </c>
      <c r="AA45" s="24" t="n">
        <v>103</v>
      </c>
      <c r="AB45" s="24" t="n">
        <v>28</v>
      </c>
      <c r="AC45" s="24" t="n">
        <v>3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1188</v>
      </c>
      <c r="D46" s="30" t="n">
        <v>0</v>
      </c>
      <c r="E46" s="30" t="n">
        <v>0</v>
      </c>
      <c r="F46" s="30" t="n">
        <v>1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1</v>
      </c>
      <c r="L46" s="30" t="n">
        <v>0</v>
      </c>
      <c r="M46" s="30" t="n">
        <v>2</v>
      </c>
      <c r="N46" s="31" t="n">
        <v>3</v>
      </c>
      <c r="O46" s="32" t="n">
        <v>3</v>
      </c>
      <c r="P46" s="30" t="n">
        <v>7</v>
      </c>
      <c r="Q46" s="30" t="n">
        <v>5</v>
      </c>
      <c r="R46" s="30" t="n">
        <v>15</v>
      </c>
      <c r="S46" s="30" t="n">
        <v>45</v>
      </c>
      <c r="T46" s="30" t="n">
        <v>75</v>
      </c>
      <c r="U46" s="30" t="n">
        <v>106</v>
      </c>
      <c r="V46" s="30" t="n">
        <v>153</v>
      </c>
      <c r="W46" s="30" t="n">
        <v>207</v>
      </c>
      <c r="X46" s="30" t="n">
        <v>232</v>
      </c>
      <c r="Y46" s="30" t="n">
        <v>173</v>
      </c>
      <c r="Z46" s="30" t="n">
        <v>102</v>
      </c>
      <c r="AA46" s="30" t="n">
        <v>47</v>
      </c>
      <c r="AB46" s="30" t="n">
        <v>11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76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1</v>
      </c>
      <c r="N47" s="37" t="n">
        <v>3</v>
      </c>
      <c r="O47" s="38" t="n">
        <v>4</v>
      </c>
      <c r="P47" s="36" t="n">
        <v>1</v>
      </c>
      <c r="Q47" s="36" t="n">
        <v>12</v>
      </c>
      <c r="R47" s="36" t="n">
        <v>22</v>
      </c>
      <c r="S47" s="36" t="n">
        <v>34</v>
      </c>
      <c r="T47" s="36" t="n">
        <v>39</v>
      </c>
      <c r="U47" s="36" t="n">
        <v>48</v>
      </c>
      <c r="V47" s="36" t="n">
        <v>70</v>
      </c>
      <c r="W47" s="36" t="n">
        <v>89</v>
      </c>
      <c r="X47" s="36" t="n">
        <v>120</v>
      </c>
      <c r="Y47" s="36" t="n">
        <v>130</v>
      </c>
      <c r="Z47" s="36" t="n">
        <v>110</v>
      </c>
      <c r="AA47" s="36" t="n">
        <v>56</v>
      </c>
      <c r="AB47" s="36" t="n">
        <v>17</v>
      </c>
      <c r="AC47" s="36" t="n">
        <v>3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3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1</v>
      </c>
      <c r="S48" s="24" t="n">
        <v>2</v>
      </c>
      <c r="T48" s="24" t="n">
        <v>2</v>
      </c>
      <c r="U48" s="24" t="n">
        <v>2</v>
      </c>
      <c r="V48" s="24" t="n">
        <v>4</v>
      </c>
      <c r="W48" s="24" t="n">
        <v>5</v>
      </c>
      <c r="X48" s="24" t="n">
        <v>8</v>
      </c>
      <c r="Y48" s="24" t="n">
        <v>2</v>
      </c>
      <c r="Z48" s="24" t="n">
        <v>6</v>
      </c>
      <c r="AA48" s="24" t="n">
        <v>4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2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1</v>
      </c>
      <c r="S49" s="30" t="n">
        <v>0</v>
      </c>
      <c r="T49" s="30" t="n">
        <v>2</v>
      </c>
      <c r="U49" s="30" t="n">
        <v>2</v>
      </c>
      <c r="V49" s="30" t="n">
        <v>3</v>
      </c>
      <c r="W49" s="30" t="n">
        <v>4</v>
      </c>
      <c r="X49" s="30" t="n">
        <v>5</v>
      </c>
      <c r="Y49" s="30" t="n">
        <v>1</v>
      </c>
      <c r="Z49" s="30" t="n">
        <v>3</v>
      </c>
      <c r="AA49" s="30" t="n">
        <v>1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1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2</v>
      </c>
      <c r="T50" s="36" t="n">
        <v>0</v>
      </c>
      <c r="U50" s="36" t="n">
        <v>0</v>
      </c>
      <c r="V50" s="36" t="n">
        <v>1</v>
      </c>
      <c r="W50" s="36" t="n">
        <v>1</v>
      </c>
      <c r="X50" s="36" t="n">
        <v>3</v>
      </c>
      <c r="Y50" s="36" t="n">
        <v>1</v>
      </c>
      <c r="Z50" s="36" t="n">
        <v>3</v>
      </c>
      <c r="AA50" s="36" t="n">
        <v>3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4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2</v>
      </c>
      <c r="S51" s="24" t="n">
        <v>2</v>
      </c>
      <c r="T51" s="24" t="n">
        <v>6</v>
      </c>
      <c r="U51" s="24" t="n">
        <v>3</v>
      </c>
      <c r="V51" s="24" t="n">
        <v>10</v>
      </c>
      <c r="W51" s="24" t="n">
        <v>7</v>
      </c>
      <c r="X51" s="24" t="n">
        <v>4</v>
      </c>
      <c r="Y51" s="24" t="n">
        <v>3</v>
      </c>
      <c r="Z51" s="24" t="n">
        <v>4</v>
      </c>
      <c r="AA51" s="24" t="n">
        <v>1</v>
      </c>
      <c r="AB51" s="24" t="n">
        <v>1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37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1</v>
      </c>
      <c r="S52" s="30" t="n">
        <v>1</v>
      </c>
      <c r="T52" s="30" t="n">
        <v>6</v>
      </c>
      <c r="U52" s="30" t="n">
        <v>3</v>
      </c>
      <c r="V52" s="30" t="n">
        <v>10</v>
      </c>
      <c r="W52" s="30" t="n">
        <v>7</v>
      </c>
      <c r="X52" s="30" t="n">
        <v>3</v>
      </c>
      <c r="Y52" s="30" t="n">
        <v>3</v>
      </c>
      <c r="Z52" s="30" t="n">
        <v>2</v>
      </c>
      <c r="AA52" s="30" t="n">
        <v>0</v>
      </c>
      <c r="AB52" s="30" t="n">
        <v>1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6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1</v>
      </c>
      <c r="S53" s="36" t="n">
        <v>1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1</v>
      </c>
      <c r="Y53" s="36" t="n">
        <v>0</v>
      </c>
      <c r="Z53" s="36" t="n">
        <v>2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29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1</v>
      </c>
      <c r="P54" s="24" t="n">
        <v>2</v>
      </c>
      <c r="Q54" s="24" t="n">
        <v>1</v>
      </c>
      <c r="R54" s="24" t="n">
        <v>8</v>
      </c>
      <c r="S54" s="24" t="n">
        <v>13</v>
      </c>
      <c r="T54" s="24" t="n">
        <v>13</v>
      </c>
      <c r="U54" s="24" t="n">
        <v>27</v>
      </c>
      <c r="V54" s="24" t="n">
        <v>22</v>
      </c>
      <c r="W54" s="24" t="n">
        <v>45</v>
      </c>
      <c r="X54" s="24" t="n">
        <v>53</v>
      </c>
      <c r="Y54" s="24" t="n">
        <v>50</v>
      </c>
      <c r="Z54" s="24" t="n">
        <v>36</v>
      </c>
      <c r="AA54" s="24" t="n">
        <v>16</v>
      </c>
      <c r="AB54" s="24" t="n">
        <v>3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18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1</v>
      </c>
      <c r="P55" s="30" t="n">
        <v>2</v>
      </c>
      <c r="Q55" s="30" t="n">
        <v>0</v>
      </c>
      <c r="R55" s="30" t="n">
        <v>4</v>
      </c>
      <c r="S55" s="30" t="n">
        <v>8</v>
      </c>
      <c r="T55" s="30" t="n">
        <v>9</v>
      </c>
      <c r="U55" s="30" t="n">
        <v>18</v>
      </c>
      <c r="V55" s="30" t="n">
        <v>16</v>
      </c>
      <c r="W55" s="30" t="n">
        <v>31</v>
      </c>
      <c r="X55" s="30" t="n">
        <v>36</v>
      </c>
      <c r="Y55" s="30" t="n">
        <v>29</v>
      </c>
      <c r="Z55" s="30" t="n">
        <v>22</v>
      </c>
      <c r="AA55" s="30" t="n">
        <v>6</v>
      </c>
      <c r="AB55" s="30" t="n">
        <v>1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10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0</v>
      </c>
      <c r="Q56" s="36" t="n">
        <v>1</v>
      </c>
      <c r="R56" s="36" t="n">
        <v>4</v>
      </c>
      <c r="S56" s="36" t="n">
        <v>5</v>
      </c>
      <c r="T56" s="36" t="n">
        <v>4</v>
      </c>
      <c r="U56" s="36" t="n">
        <v>9</v>
      </c>
      <c r="V56" s="36" t="n">
        <v>6</v>
      </c>
      <c r="W56" s="36" t="n">
        <v>14</v>
      </c>
      <c r="X56" s="36" t="n">
        <v>17</v>
      </c>
      <c r="Y56" s="36" t="n">
        <v>21</v>
      </c>
      <c r="Z56" s="36" t="n">
        <v>14</v>
      </c>
      <c r="AA56" s="36" t="n">
        <v>10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16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1</v>
      </c>
      <c r="R57" s="24" t="n">
        <v>2</v>
      </c>
      <c r="S57" s="24" t="n">
        <v>12</v>
      </c>
      <c r="T57" s="24" t="n">
        <v>6</v>
      </c>
      <c r="U57" s="24" t="n">
        <v>13</v>
      </c>
      <c r="V57" s="24" t="n">
        <v>21</v>
      </c>
      <c r="W57" s="24" t="n">
        <v>20</v>
      </c>
      <c r="X57" s="24" t="n">
        <v>21</v>
      </c>
      <c r="Y57" s="24" t="n">
        <v>28</v>
      </c>
      <c r="Z57" s="24" t="n">
        <v>24</v>
      </c>
      <c r="AA57" s="24" t="n">
        <v>14</v>
      </c>
      <c r="AB57" s="24" t="n">
        <v>5</v>
      </c>
      <c r="AC57" s="24" t="n">
        <v>1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8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1</v>
      </c>
      <c r="R58" s="30" t="n">
        <v>1</v>
      </c>
      <c r="S58" s="30" t="n">
        <v>10</v>
      </c>
      <c r="T58" s="30" t="n">
        <v>3</v>
      </c>
      <c r="U58" s="30" t="n">
        <v>9</v>
      </c>
      <c r="V58" s="30" t="n">
        <v>11</v>
      </c>
      <c r="W58" s="30" t="n">
        <v>9</v>
      </c>
      <c r="X58" s="30" t="n">
        <v>10</v>
      </c>
      <c r="Y58" s="30" t="n">
        <v>11</v>
      </c>
      <c r="Z58" s="30" t="n">
        <v>9</v>
      </c>
      <c r="AA58" s="30" t="n">
        <v>5</v>
      </c>
      <c r="AB58" s="30" t="n">
        <v>1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88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0</v>
      </c>
      <c r="R59" s="36" t="n">
        <v>1</v>
      </c>
      <c r="S59" s="36" t="n">
        <v>2</v>
      </c>
      <c r="T59" s="36" t="n">
        <v>3</v>
      </c>
      <c r="U59" s="36" t="n">
        <v>4</v>
      </c>
      <c r="V59" s="36" t="n">
        <v>10</v>
      </c>
      <c r="W59" s="36" t="n">
        <v>11</v>
      </c>
      <c r="X59" s="36" t="n">
        <v>11</v>
      </c>
      <c r="Y59" s="36" t="n">
        <v>17</v>
      </c>
      <c r="Z59" s="36" t="n">
        <v>15</v>
      </c>
      <c r="AA59" s="36" t="n">
        <v>9</v>
      </c>
      <c r="AB59" s="36" t="n">
        <v>4</v>
      </c>
      <c r="AC59" s="36" t="n">
        <v>1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7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1</v>
      </c>
      <c r="P60" s="24" t="n">
        <v>1</v>
      </c>
      <c r="Q60" s="24" t="n">
        <v>0</v>
      </c>
      <c r="R60" s="24" t="n">
        <v>0</v>
      </c>
      <c r="S60" s="24" t="n">
        <v>4</v>
      </c>
      <c r="T60" s="24" t="n">
        <v>5</v>
      </c>
      <c r="U60" s="24" t="n">
        <v>6</v>
      </c>
      <c r="V60" s="24" t="n">
        <v>10</v>
      </c>
      <c r="W60" s="24" t="n">
        <v>11</v>
      </c>
      <c r="X60" s="24" t="n">
        <v>10</v>
      </c>
      <c r="Y60" s="24" t="n">
        <v>11</v>
      </c>
      <c r="Z60" s="24" t="n">
        <v>4</v>
      </c>
      <c r="AA60" s="24" t="n">
        <v>5</v>
      </c>
      <c r="AB60" s="24" t="n">
        <v>3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45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1</v>
      </c>
      <c r="Q61" s="30" t="n">
        <v>0</v>
      </c>
      <c r="R61" s="30" t="n">
        <v>0</v>
      </c>
      <c r="S61" s="30" t="n">
        <v>4</v>
      </c>
      <c r="T61" s="30" t="n">
        <v>4</v>
      </c>
      <c r="U61" s="30" t="n">
        <v>6</v>
      </c>
      <c r="V61" s="30" t="n">
        <v>8</v>
      </c>
      <c r="W61" s="30" t="n">
        <v>9</v>
      </c>
      <c r="X61" s="30" t="n">
        <v>4</v>
      </c>
      <c r="Y61" s="30" t="n">
        <v>5</v>
      </c>
      <c r="Z61" s="30" t="n">
        <v>1</v>
      </c>
      <c r="AA61" s="30" t="n">
        <v>2</v>
      </c>
      <c r="AB61" s="30" t="n">
        <v>1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26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1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1</v>
      </c>
      <c r="U62" s="36" t="n">
        <v>0</v>
      </c>
      <c r="V62" s="36" t="n">
        <v>2</v>
      </c>
      <c r="W62" s="36" t="n">
        <v>2</v>
      </c>
      <c r="X62" s="36" t="n">
        <v>6</v>
      </c>
      <c r="Y62" s="36" t="n">
        <v>6</v>
      </c>
      <c r="Z62" s="36" t="n">
        <v>3</v>
      </c>
      <c r="AA62" s="36" t="n">
        <v>3</v>
      </c>
      <c r="AB62" s="36" t="n">
        <v>2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184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2</v>
      </c>
      <c r="R63" s="24" t="n">
        <v>4</v>
      </c>
      <c r="S63" s="24" t="n">
        <v>2</v>
      </c>
      <c r="T63" s="24" t="n">
        <v>12</v>
      </c>
      <c r="U63" s="24" t="n">
        <v>18</v>
      </c>
      <c r="V63" s="24" t="n">
        <v>25</v>
      </c>
      <c r="W63" s="24" t="n">
        <v>49</v>
      </c>
      <c r="X63" s="24" t="n">
        <v>39</v>
      </c>
      <c r="Y63" s="24" t="n">
        <v>21</v>
      </c>
      <c r="Z63" s="24" t="n">
        <v>5</v>
      </c>
      <c r="AA63" s="24" t="n">
        <v>6</v>
      </c>
      <c r="AB63" s="24" t="n">
        <v>1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14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1</v>
      </c>
      <c r="R64" s="30" t="n">
        <v>3</v>
      </c>
      <c r="S64" s="30" t="n">
        <v>2</v>
      </c>
      <c r="T64" s="30" t="n">
        <v>10</v>
      </c>
      <c r="U64" s="30" t="n">
        <v>16</v>
      </c>
      <c r="V64" s="30" t="n">
        <v>20</v>
      </c>
      <c r="W64" s="30" t="n">
        <v>42</v>
      </c>
      <c r="X64" s="30" t="n">
        <v>29</v>
      </c>
      <c r="Y64" s="30" t="n">
        <v>12</v>
      </c>
      <c r="Z64" s="30" t="n">
        <v>3</v>
      </c>
      <c r="AA64" s="30" t="n">
        <v>3</v>
      </c>
      <c r="AB64" s="30" t="n">
        <v>1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42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1</v>
      </c>
      <c r="R65" s="36" t="n">
        <v>1</v>
      </c>
      <c r="S65" s="36" t="n">
        <v>0</v>
      </c>
      <c r="T65" s="36" t="n">
        <v>2</v>
      </c>
      <c r="U65" s="36" t="n">
        <v>2</v>
      </c>
      <c r="V65" s="36" t="n">
        <v>5</v>
      </c>
      <c r="W65" s="36" t="n">
        <v>7</v>
      </c>
      <c r="X65" s="36" t="n">
        <v>10</v>
      </c>
      <c r="Y65" s="36" t="n">
        <v>9</v>
      </c>
      <c r="Z65" s="36" t="n">
        <v>2</v>
      </c>
      <c r="AA65" s="36" t="n">
        <v>3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10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1</v>
      </c>
      <c r="Q66" s="24" t="n">
        <v>0</v>
      </c>
      <c r="R66" s="24" t="n">
        <v>0</v>
      </c>
      <c r="S66" s="24" t="n">
        <v>2</v>
      </c>
      <c r="T66" s="24" t="n">
        <v>1</v>
      </c>
      <c r="U66" s="24" t="n">
        <v>6</v>
      </c>
      <c r="V66" s="24" t="n">
        <v>12</v>
      </c>
      <c r="W66" s="24" t="n">
        <v>17</v>
      </c>
      <c r="X66" s="24" t="n">
        <v>17</v>
      </c>
      <c r="Y66" s="24" t="n">
        <v>21</v>
      </c>
      <c r="Z66" s="24" t="n">
        <v>14</v>
      </c>
      <c r="AA66" s="24" t="n">
        <v>9</v>
      </c>
      <c r="AB66" s="24" t="n">
        <v>2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5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1</v>
      </c>
      <c r="Q67" s="30" t="n">
        <v>0</v>
      </c>
      <c r="R67" s="30" t="n">
        <v>0</v>
      </c>
      <c r="S67" s="30" t="n">
        <v>1</v>
      </c>
      <c r="T67" s="30" t="n">
        <v>0</v>
      </c>
      <c r="U67" s="30" t="n">
        <v>5</v>
      </c>
      <c r="V67" s="30" t="n">
        <v>10</v>
      </c>
      <c r="W67" s="30" t="n">
        <v>11</v>
      </c>
      <c r="X67" s="30" t="n">
        <v>9</v>
      </c>
      <c r="Y67" s="30" t="n">
        <v>9</v>
      </c>
      <c r="Z67" s="30" t="n">
        <v>4</v>
      </c>
      <c r="AA67" s="30" t="n">
        <v>3</v>
      </c>
      <c r="AB67" s="30" t="n">
        <v>1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48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1</v>
      </c>
      <c r="U68" s="36" t="n">
        <v>1</v>
      </c>
      <c r="V68" s="36" t="n">
        <v>2</v>
      </c>
      <c r="W68" s="36" t="n">
        <v>6</v>
      </c>
      <c r="X68" s="36" t="n">
        <v>8</v>
      </c>
      <c r="Y68" s="36" t="n">
        <v>12</v>
      </c>
      <c r="Z68" s="36" t="n">
        <v>10</v>
      </c>
      <c r="AA68" s="36" t="n">
        <v>6</v>
      </c>
      <c r="AB68" s="36" t="n">
        <v>1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16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2</v>
      </c>
      <c r="R69" s="24" t="n">
        <v>2</v>
      </c>
      <c r="S69" s="24" t="n">
        <v>7</v>
      </c>
      <c r="T69" s="24" t="n">
        <v>11</v>
      </c>
      <c r="U69" s="24" t="n">
        <v>14</v>
      </c>
      <c r="V69" s="24" t="n">
        <v>23</v>
      </c>
      <c r="W69" s="24" t="n">
        <v>23</v>
      </c>
      <c r="X69" s="24" t="n">
        <v>32</v>
      </c>
      <c r="Y69" s="24" t="n">
        <v>22</v>
      </c>
      <c r="Z69" s="24" t="n">
        <v>14</v>
      </c>
      <c r="AA69" s="24" t="n">
        <v>9</v>
      </c>
      <c r="AB69" s="24" t="n">
        <v>1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9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1</v>
      </c>
      <c r="R70" s="30" t="n">
        <v>1</v>
      </c>
      <c r="S70" s="30" t="n">
        <v>5</v>
      </c>
      <c r="T70" s="30" t="n">
        <v>10</v>
      </c>
      <c r="U70" s="30" t="n">
        <v>7</v>
      </c>
      <c r="V70" s="30" t="n">
        <v>14</v>
      </c>
      <c r="W70" s="30" t="n">
        <v>15</v>
      </c>
      <c r="X70" s="30" t="n">
        <v>17</v>
      </c>
      <c r="Y70" s="30" t="n">
        <v>10</v>
      </c>
      <c r="Z70" s="30" t="n">
        <v>6</v>
      </c>
      <c r="AA70" s="30" t="n">
        <v>4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7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1</v>
      </c>
      <c r="R71" s="36" t="n">
        <v>1</v>
      </c>
      <c r="S71" s="36" t="n">
        <v>2</v>
      </c>
      <c r="T71" s="36" t="n">
        <v>1</v>
      </c>
      <c r="U71" s="36" t="n">
        <v>7</v>
      </c>
      <c r="V71" s="36" t="n">
        <v>9</v>
      </c>
      <c r="W71" s="36" t="n">
        <v>8</v>
      </c>
      <c r="X71" s="36" t="n">
        <v>15</v>
      </c>
      <c r="Y71" s="36" t="n">
        <v>12</v>
      </c>
      <c r="Z71" s="36" t="n">
        <v>8</v>
      </c>
      <c r="AA71" s="36" t="n">
        <v>5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8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3</v>
      </c>
      <c r="V72" s="24" t="n">
        <v>0</v>
      </c>
      <c r="W72" s="24" t="n">
        <v>2</v>
      </c>
      <c r="X72" s="24" t="n">
        <v>3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8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3</v>
      </c>
      <c r="V73" s="30" t="n">
        <v>0</v>
      </c>
      <c r="W73" s="30" t="n">
        <v>2</v>
      </c>
      <c r="X73" s="30" t="n">
        <v>3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34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2</v>
      </c>
      <c r="O75" s="32" t="n">
        <v>1</v>
      </c>
      <c r="P75" s="30" t="n">
        <v>0</v>
      </c>
      <c r="Q75" s="30" t="n">
        <v>0</v>
      </c>
      <c r="R75" s="30" t="n">
        <v>3</v>
      </c>
      <c r="S75" s="30" t="n">
        <v>3</v>
      </c>
      <c r="T75" s="30" t="n">
        <v>20</v>
      </c>
      <c r="U75" s="30" t="n">
        <v>23</v>
      </c>
      <c r="V75" s="30" t="n">
        <v>39</v>
      </c>
      <c r="W75" s="30" t="n">
        <v>59</v>
      </c>
      <c r="X75" s="30" t="n">
        <v>67</v>
      </c>
      <c r="Y75" s="30" t="n">
        <v>74</v>
      </c>
      <c r="Z75" s="30" t="n">
        <v>34</v>
      </c>
      <c r="AA75" s="30" t="n">
        <v>9</v>
      </c>
      <c r="AB75" s="30" t="n">
        <v>6</v>
      </c>
      <c r="AC75" s="30" t="n">
        <v>2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5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1</v>
      </c>
      <c r="O76" s="32" t="n">
        <v>1</v>
      </c>
      <c r="P76" s="30" t="n">
        <v>0</v>
      </c>
      <c r="Q76" s="30" t="n">
        <v>0</v>
      </c>
      <c r="R76" s="54" t="n">
        <v>0</v>
      </c>
      <c r="S76" s="54" t="n">
        <v>2</v>
      </c>
      <c r="T76" s="54" t="n">
        <v>17</v>
      </c>
      <c r="U76" s="54" t="n">
        <v>19</v>
      </c>
      <c r="V76" s="54" t="n">
        <v>31</v>
      </c>
      <c r="W76" s="54" t="n">
        <v>50</v>
      </c>
      <c r="X76" s="54" t="n">
        <v>52</v>
      </c>
      <c r="Y76" s="54" t="n">
        <v>52</v>
      </c>
      <c r="Z76" s="54" t="n">
        <v>16</v>
      </c>
      <c r="AA76" s="54" t="n">
        <v>5</v>
      </c>
      <c r="AB76" s="54" t="n">
        <v>4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35" t="n">
        <v>92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1</v>
      </c>
      <c r="O77" s="32" t="n">
        <v>0</v>
      </c>
      <c r="P77" s="30" t="n">
        <v>0</v>
      </c>
      <c r="Q77" s="30" t="n">
        <v>0</v>
      </c>
      <c r="R77" s="54" t="n">
        <v>3</v>
      </c>
      <c r="S77" s="54" t="n">
        <v>1</v>
      </c>
      <c r="T77" s="54" t="n">
        <v>3</v>
      </c>
      <c r="U77" s="54" t="n">
        <v>4</v>
      </c>
      <c r="V77" s="54" t="n">
        <v>8</v>
      </c>
      <c r="W77" s="54" t="n">
        <v>9</v>
      </c>
      <c r="X77" s="54" t="n">
        <v>15</v>
      </c>
      <c r="Y77" s="54" t="n">
        <v>22</v>
      </c>
      <c r="Z77" s="54" t="n">
        <v>18</v>
      </c>
      <c r="AA77" s="54" t="n">
        <v>4</v>
      </c>
      <c r="AB77" s="54" t="n">
        <v>2</v>
      </c>
      <c r="AC77" s="30" t="n">
        <v>2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1</v>
      </c>
      <c r="U78" s="24" t="n">
        <v>0</v>
      </c>
      <c r="V78" s="24" t="n">
        <v>1</v>
      </c>
      <c r="W78" s="24" t="n">
        <v>1</v>
      </c>
      <c r="X78" s="24" t="n">
        <v>1</v>
      </c>
      <c r="Y78" s="24" t="n">
        <v>3</v>
      </c>
      <c r="Z78" s="24" t="n">
        <v>0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4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1</v>
      </c>
      <c r="U79" s="30" t="n">
        <v>0</v>
      </c>
      <c r="V79" s="30" t="n">
        <v>0</v>
      </c>
      <c r="W79" s="30" t="n">
        <v>0</v>
      </c>
      <c r="X79" s="30" t="n">
        <v>1</v>
      </c>
      <c r="Y79" s="30" t="n">
        <v>2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3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1</v>
      </c>
      <c r="W80" s="36" t="n">
        <v>1</v>
      </c>
      <c r="X80" s="36" t="n">
        <v>0</v>
      </c>
      <c r="Y80" s="36" t="n">
        <v>1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5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0</v>
      </c>
      <c r="P81" s="30" t="n">
        <v>1</v>
      </c>
      <c r="Q81" s="30" t="n">
        <v>5</v>
      </c>
      <c r="R81" s="30" t="n">
        <v>3</v>
      </c>
      <c r="S81" s="30" t="n">
        <v>7</v>
      </c>
      <c r="T81" s="30" t="n">
        <v>9</v>
      </c>
      <c r="U81" s="30" t="n">
        <v>6</v>
      </c>
      <c r="V81" s="30" t="n">
        <v>9</v>
      </c>
      <c r="W81" s="30" t="n">
        <v>4</v>
      </c>
      <c r="X81" s="30" t="n">
        <v>4</v>
      </c>
      <c r="Y81" s="30" t="n">
        <v>5</v>
      </c>
      <c r="Z81" s="30" t="n">
        <v>4</v>
      </c>
      <c r="AA81" s="30" t="n">
        <v>1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35" t="n">
        <v>58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0</v>
      </c>
      <c r="P83" s="30" t="n">
        <v>1</v>
      </c>
      <c r="Q83" s="30" t="n">
        <v>5</v>
      </c>
      <c r="R83" s="54" t="n">
        <v>3</v>
      </c>
      <c r="S83" s="54" t="n">
        <v>7</v>
      </c>
      <c r="T83" s="54" t="n">
        <v>9</v>
      </c>
      <c r="U83" s="54" t="n">
        <v>6</v>
      </c>
      <c r="V83" s="54" t="n">
        <v>9</v>
      </c>
      <c r="W83" s="54" t="n">
        <v>4</v>
      </c>
      <c r="X83" s="54" t="n">
        <v>4</v>
      </c>
      <c r="Y83" s="54" t="n">
        <v>5</v>
      </c>
      <c r="Z83" s="54" t="n">
        <v>4</v>
      </c>
      <c r="AA83" s="54" t="n">
        <v>1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36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1</v>
      </c>
      <c r="O84" s="26" t="n">
        <v>1</v>
      </c>
      <c r="P84" s="24" t="n">
        <v>0</v>
      </c>
      <c r="Q84" s="24" t="n">
        <v>4</v>
      </c>
      <c r="R84" s="24" t="n">
        <v>1</v>
      </c>
      <c r="S84" s="24" t="n">
        <v>6</v>
      </c>
      <c r="T84" s="24" t="n">
        <v>4</v>
      </c>
      <c r="U84" s="24" t="n">
        <v>4</v>
      </c>
      <c r="V84" s="24" t="n">
        <v>1</v>
      </c>
      <c r="W84" s="24" t="n">
        <v>6</v>
      </c>
      <c r="X84" s="24" t="n">
        <v>2</v>
      </c>
      <c r="Y84" s="24" t="n">
        <v>2</v>
      </c>
      <c r="Z84" s="24" t="n">
        <v>3</v>
      </c>
      <c r="AA84" s="24" t="n">
        <v>1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29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36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1</v>
      </c>
      <c r="O86" s="38" t="n">
        <v>1</v>
      </c>
      <c r="P86" s="36" t="n">
        <v>0</v>
      </c>
      <c r="Q86" s="36" t="n">
        <v>4</v>
      </c>
      <c r="R86" s="36" t="n">
        <v>1</v>
      </c>
      <c r="S86" s="36" t="n">
        <v>6</v>
      </c>
      <c r="T86" s="36" t="n">
        <v>4</v>
      </c>
      <c r="U86" s="36" t="n">
        <v>4</v>
      </c>
      <c r="V86" s="36" t="n">
        <v>1</v>
      </c>
      <c r="W86" s="36" t="n">
        <v>6</v>
      </c>
      <c r="X86" s="36" t="n">
        <v>2</v>
      </c>
      <c r="Y86" s="36" t="n">
        <v>2</v>
      </c>
      <c r="Z86" s="36" t="n">
        <v>3</v>
      </c>
      <c r="AA86" s="36" t="n">
        <v>1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23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0</v>
      </c>
      <c r="Q87" s="30" t="n">
        <v>0</v>
      </c>
      <c r="R87" s="30" t="n">
        <v>0</v>
      </c>
      <c r="S87" s="30" t="n">
        <v>4</v>
      </c>
      <c r="T87" s="30" t="n">
        <v>4</v>
      </c>
      <c r="U87" s="30" t="n">
        <v>1</v>
      </c>
      <c r="V87" s="30" t="n">
        <v>1</v>
      </c>
      <c r="W87" s="30" t="n">
        <v>3</v>
      </c>
      <c r="X87" s="30" t="n">
        <v>4</v>
      </c>
      <c r="Y87" s="30" t="n">
        <v>3</v>
      </c>
      <c r="Z87" s="30" t="n">
        <v>2</v>
      </c>
      <c r="AA87" s="30" t="n">
        <v>0</v>
      </c>
      <c r="AB87" s="30" t="n">
        <v>1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35" t="n">
        <v>23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0</v>
      </c>
      <c r="Q89" s="30" t="n">
        <v>0</v>
      </c>
      <c r="R89" s="30" t="n">
        <v>0</v>
      </c>
      <c r="S89" s="30" t="n">
        <v>4</v>
      </c>
      <c r="T89" s="30" t="n">
        <v>4</v>
      </c>
      <c r="U89" s="30" t="n">
        <v>1</v>
      </c>
      <c r="V89" s="30" t="n">
        <v>1</v>
      </c>
      <c r="W89" s="30" t="n">
        <v>3</v>
      </c>
      <c r="X89" s="30" t="n">
        <v>4</v>
      </c>
      <c r="Y89" s="30" t="n">
        <v>3</v>
      </c>
      <c r="Z89" s="30" t="n">
        <v>2</v>
      </c>
      <c r="AA89" s="30" t="n">
        <v>0</v>
      </c>
      <c r="AB89" s="30" t="n">
        <v>1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68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3</v>
      </c>
      <c r="V90" s="24" t="n">
        <v>7</v>
      </c>
      <c r="W90" s="24" t="n">
        <v>3</v>
      </c>
      <c r="X90" s="24" t="n">
        <v>17</v>
      </c>
      <c r="Y90" s="24" t="n">
        <v>14</v>
      </c>
      <c r="Z90" s="24" t="n">
        <v>14</v>
      </c>
      <c r="AA90" s="24" t="n">
        <v>10</v>
      </c>
      <c r="AB90" s="24" t="n">
        <v>0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6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3</v>
      </c>
      <c r="V91" s="30" t="n">
        <v>7</v>
      </c>
      <c r="W91" s="30" t="n">
        <v>3</v>
      </c>
      <c r="X91" s="30" t="n">
        <v>17</v>
      </c>
      <c r="Y91" s="30" t="n">
        <v>14</v>
      </c>
      <c r="Z91" s="30" t="n">
        <v>14</v>
      </c>
      <c r="AA91" s="30" t="n">
        <v>10</v>
      </c>
      <c r="AB91" s="30" t="n">
        <v>0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35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42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1</v>
      </c>
      <c r="T93" s="30" t="n">
        <v>1</v>
      </c>
      <c r="U93" s="30" t="n">
        <v>4</v>
      </c>
      <c r="V93" s="30" t="n">
        <v>5</v>
      </c>
      <c r="W93" s="30" t="n">
        <v>5</v>
      </c>
      <c r="X93" s="30" t="n">
        <v>8</v>
      </c>
      <c r="Y93" s="30" t="n">
        <v>8</v>
      </c>
      <c r="Z93" s="30" t="n">
        <v>4</v>
      </c>
      <c r="AA93" s="30" t="n">
        <v>6</v>
      </c>
      <c r="AB93" s="30" t="n">
        <v>0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34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1</v>
      </c>
      <c r="T94" s="30" t="n">
        <v>0</v>
      </c>
      <c r="U94" s="30" t="n">
        <v>4</v>
      </c>
      <c r="V94" s="30" t="n">
        <v>4</v>
      </c>
      <c r="W94" s="30" t="n">
        <v>4</v>
      </c>
      <c r="X94" s="30" t="n">
        <v>8</v>
      </c>
      <c r="Y94" s="30" t="n">
        <v>8</v>
      </c>
      <c r="Z94" s="30" t="n">
        <v>2</v>
      </c>
      <c r="AA94" s="30" t="n">
        <v>3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35" t="n">
        <v>8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1</v>
      </c>
      <c r="U95" s="30" t="n">
        <v>0</v>
      </c>
      <c r="V95" s="30" t="n">
        <v>1</v>
      </c>
      <c r="W95" s="30" t="n">
        <v>1</v>
      </c>
      <c r="X95" s="30" t="n">
        <v>0</v>
      </c>
      <c r="Y95" s="30" t="n">
        <v>0</v>
      </c>
      <c r="Z95" s="30" t="n">
        <v>2</v>
      </c>
      <c r="AA95" s="30" t="n">
        <v>3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16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1</v>
      </c>
      <c r="O96" s="26" t="n">
        <v>1</v>
      </c>
      <c r="P96" s="24" t="n">
        <v>2</v>
      </c>
      <c r="Q96" s="24" t="n">
        <v>0</v>
      </c>
      <c r="R96" s="24" t="n">
        <v>1</v>
      </c>
      <c r="S96" s="24" t="n">
        <v>0</v>
      </c>
      <c r="T96" s="24" t="n">
        <v>1</v>
      </c>
      <c r="U96" s="24" t="n">
        <v>0</v>
      </c>
      <c r="V96" s="24" t="n">
        <v>2</v>
      </c>
      <c r="W96" s="24" t="n">
        <v>2</v>
      </c>
      <c r="X96" s="24" t="n">
        <v>5</v>
      </c>
      <c r="Y96" s="24" t="n">
        <v>0</v>
      </c>
      <c r="Z96" s="24" t="n">
        <v>1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11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1</v>
      </c>
      <c r="O97" s="32" t="n">
        <v>0</v>
      </c>
      <c r="P97" s="30" t="n">
        <v>2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2</v>
      </c>
      <c r="W97" s="30" t="n">
        <v>2</v>
      </c>
      <c r="X97" s="30" t="n">
        <v>3</v>
      </c>
      <c r="Y97" s="30" t="n">
        <v>0</v>
      </c>
      <c r="Z97" s="30" t="n">
        <v>1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5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1</v>
      </c>
      <c r="P98" s="36" t="n">
        <v>0</v>
      </c>
      <c r="Q98" s="36" t="n">
        <v>0</v>
      </c>
      <c r="R98" s="36" t="n">
        <v>1</v>
      </c>
      <c r="S98" s="36" t="n">
        <v>0</v>
      </c>
      <c r="T98" s="36" t="n">
        <v>1</v>
      </c>
      <c r="U98" s="36" t="n">
        <v>0</v>
      </c>
      <c r="V98" s="36" t="n">
        <v>0</v>
      </c>
      <c r="W98" s="36" t="n">
        <v>0</v>
      </c>
      <c r="X98" s="36" t="n">
        <v>2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65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1</v>
      </c>
      <c r="L99" s="30" t="n">
        <v>0</v>
      </c>
      <c r="M99" s="30" t="n">
        <v>0</v>
      </c>
      <c r="N99" s="31" t="n">
        <v>0</v>
      </c>
      <c r="O99" s="32" t="n">
        <v>0</v>
      </c>
      <c r="P99" s="30" t="n">
        <v>0</v>
      </c>
      <c r="Q99" s="30" t="n">
        <v>0</v>
      </c>
      <c r="R99" s="30" t="n">
        <v>4</v>
      </c>
      <c r="S99" s="30" t="n">
        <v>2</v>
      </c>
      <c r="T99" s="30" t="n">
        <v>2</v>
      </c>
      <c r="U99" s="30" t="n">
        <v>4</v>
      </c>
      <c r="V99" s="30" t="n">
        <v>6</v>
      </c>
      <c r="W99" s="30" t="n">
        <v>10</v>
      </c>
      <c r="X99" s="30" t="n">
        <v>14</v>
      </c>
      <c r="Y99" s="30" t="n">
        <v>14</v>
      </c>
      <c r="Z99" s="30" t="n">
        <v>7</v>
      </c>
      <c r="AA99" s="30" t="n">
        <v>1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41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1</v>
      </c>
      <c r="L100" s="54" t="n">
        <v>0</v>
      </c>
      <c r="M100" s="54" t="n">
        <v>0</v>
      </c>
      <c r="N100" s="31" t="n">
        <v>0</v>
      </c>
      <c r="O100" s="32" t="n">
        <v>0</v>
      </c>
      <c r="P100" s="30" t="n">
        <v>0</v>
      </c>
      <c r="Q100" s="30" t="n">
        <v>0</v>
      </c>
      <c r="R100" s="54" t="n">
        <v>2</v>
      </c>
      <c r="S100" s="54" t="n">
        <v>2</v>
      </c>
      <c r="T100" s="54" t="n">
        <v>1</v>
      </c>
      <c r="U100" s="54" t="n">
        <v>2</v>
      </c>
      <c r="V100" s="54" t="n">
        <v>4</v>
      </c>
      <c r="W100" s="54" t="n">
        <v>8</v>
      </c>
      <c r="X100" s="54" t="n">
        <v>9</v>
      </c>
      <c r="Y100" s="54" t="n">
        <v>7</v>
      </c>
      <c r="Z100" s="54" t="n">
        <v>4</v>
      </c>
      <c r="AA100" s="54" t="n">
        <v>1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35" t="n">
        <v>24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0</v>
      </c>
      <c r="R101" s="54" t="n">
        <v>2</v>
      </c>
      <c r="S101" s="54" t="n">
        <v>0</v>
      </c>
      <c r="T101" s="54" t="n">
        <v>1</v>
      </c>
      <c r="U101" s="54" t="n">
        <v>2</v>
      </c>
      <c r="V101" s="54" t="n">
        <v>2</v>
      </c>
      <c r="W101" s="54" t="n">
        <v>2</v>
      </c>
      <c r="X101" s="54" t="n">
        <v>5</v>
      </c>
      <c r="Y101" s="54" t="n">
        <v>7</v>
      </c>
      <c r="Z101" s="54" t="n">
        <v>3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55</v>
      </c>
      <c r="D102" s="24" t="n">
        <v>0</v>
      </c>
      <c r="E102" s="24" t="n">
        <v>0</v>
      </c>
      <c r="F102" s="24" t="n">
        <v>1</v>
      </c>
      <c r="G102" s="24" t="n">
        <v>0</v>
      </c>
      <c r="H102" s="24" t="n">
        <v>0</v>
      </c>
      <c r="I102" s="24" t="n">
        <v>1</v>
      </c>
      <c r="J102" s="24" t="n">
        <v>0</v>
      </c>
      <c r="K102" s="24" t="n">
        <v>0</v>
      </c>
      <c r="L102" s="24" t="n">
        <v>0</v>
      </c>
      <c r="M102" s="24" t="n">
        <v>1</v>
      </c>
      <c r="N102" s="25" t="n">
        <v>2</v>
      </c>
      <c r="O102" s="26" t="n">
        <v>0</v>
      </c>
      <c r="P102" s="24" t="n">
        <v>0</v>
      </c>
      <c r="Q102" s="24" t="n">
        <v>2</v>
      </c>
      <c r="R102" s="24" t="n">
        <v>1</v>
      </c>
      <c r="S102" s="24" t="n">
        <v>4</v>
      </c>
      <c r="T102" s="24" t="n">
        <v>4</v>
      </c>
      <c r="U102" s="24" t="n">
        <v>4</v>
      </c>
      <c r="V102" s="24" t="n">
        <v>8</v>
      </c>
      <c r="W102" s="24" t="n">
        <v>4</v>
      </c>
      <c r="X102" s="24" t="n">
        <v>9</v>
      </c>
      <c r="Y102" s="24" t="n">
        <v>6</v>
      </c>
      <c r="Z102" s="24" t="n">
        <v>5</v>
      </c>
      <c r="AA102" s="24" t="n">
        <v>1</v>
      </c>
      <c r="AB102" s="24" t="n">
        <v>3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30</v>
      </c>
      <c r="D103" s="30" t="n">
        <v>0</v>
      </c>
      <c r="E103" s="30" t="n">
        <v>0</v>
      </c>
      <c r="F103" s="30" t="n">
        <v>1</v>
      </c>
      <c r="G103" s="30" t="n">
        <v>0</v>
      </c>
      <c r="H103" s="30" t="n">
        <v>0</v>
      </c>
      <c r="I103" s="30" t="n">
        <v>1</v>
      </c>
      <c r="J103" s="30" t="n">
        <v>0</v>
      </c>
      <c r="K103" s="30" t="n">
        <v>0</v>
      </c>
      <c r="L103" s="30" t="n">
        <v>0</v>
      </c>
      <c r="M103" s="30" t="n">
        <v>1</v>
      </c>
      <c r="N103" s="31" t="n">
        <v>1</v>
      </c>
      <c r="O103" s="32" t="n">
        <v>0</v>
      </c>
      <c r="P103" s="30" t="n">
        <v>0</v>
      </c>
      <c r="Q103" s="30" t="n">
        <v>2</v>
      </c>
      <c r="R103" s="30" t="n">
        <v>0</v>
      </c>
      <c r="S103" s="30" t="n">
        <v>3</v>
      </c>
      <c r="T103" s="30" t="n">
        <v>3</v>
      </c>
      <c r="U103" s="30" t="n">
        <v>3</v>
      </c>
      <c r="V103" s="30" t="n">
        <v>4</v>
      </c>
      <c r="W103" s="30" t="n">
        <v>2</v>
      </c>
      <c r="X103" s="30" t="n">
        <v>5</v>
      </c>
      <c r="Y103" s="30" t="n">
        <v>2</v>
      </c>
      <c r="Z103" s="30" t="n">
        <v>2</v>
      </c>
      <c r="AA103" s="30" t="n">
        <v>0</v>
      </c>
      <c r="AB103" s="30" t="n">
        <v>1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25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1</v>
      </c>
      <c r="O104" s="38" t="n">
        <v>0</v>
      </c>
      <c r="P104" s="36" t="n">
        <v>0</v>
      </c>
      <c r="Q104" s="36" t="n">
        <v>0</v>
      </c>
      <c r="R104" s="36" t="n">
        <v>1</v>
      </c>
      <c r="S104" s="36" t="n">
        <v>1</v>
      </c>
      <c r="T104" s="36" t="n">
        <v>1</v>
      </c>
      <c r="U104" s="36" t="n">
        <v>1</v>
      </c>
      <c r="V104" s="36" t="n">
        <v>4</v>
      </c>
      <c r="W104" s="36" t="n">
        <v>2</v>
      </c>
      <c r="X104" s="36" t="n">
        <v>4</v>
      </c>
      <c r="Y104" s="36" t="n">
        <v>4</v>
      </c>
      <c r="Z104" s="36" t="n">
        <v>3</v>
      </c>
      <c r="AA104" s="36" t="n">
        <v>1</v>
      </c>
      <c r="AB104" s="36" t="n">
        <v>2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28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1</v>
      </c>
      <c r="U105" s="30" t="n">
        <v>4</v>
      </c>
      <c r="V105" s="30" t="n">
        <v>4</v>
      </c>
      <c r="W105" s="30" t="n">
        <v>6</v>
      </c>
      <c r="X105" s="30" t="n">
        <v>8</v>
      </c>
      <c r="Y105" s="30" t="n">
        <v>1</v>
      </c>
      <c r="Z105" s="30" t="n">
        <v>2</v>
      </c>
      <c r="AA105" s="30" t="n">
        <v>2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17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2</v>
      </c>
      <c r="V106" s="30" t="n">
        <v>4</v>
      </c>
      <c r="W106" s="30" t="n">
        <v>3</v>
      </c>
      <c r="X106" s="30" t="n">
        <v>4</v>
      </c>
      <c r="Y106" s="30" t="n">
        <v>1</v>
      </c>
      <c r="Z106" s="30" t="n">
        <v>2</v>
      </c>
      <c r="AA106" s="30" t="n">
        <v>1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35" t="n">
        <v>11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1</v>
      </c>
      <c r="U107" s="30" t="n">
        <v>2</v>
      </c>
      <c r="V107" s="30" t="n">
        <v>0</v>
      </c>
      <c r="W107" s="30" t="n">
        <v>3</v>
      </c>
      <c r="X107" s="30" t="n">
        <v>4</v>
      </c>
      <c r="Y107" s="30" t="n">
        <v>0</v>
      </c>
      <c r="Z107" s="30" t="n">
        <v>0</v>
      </c>
      <c r="AA107" s="30" t="n">
        <v>1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146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1</v>
      </c>
      <c r="K108" s="24" t="n">
        <v>0</v>
      </c>
      <c r="L108" s="24" t="n">
        <v>0</v>
      </c>
      <c r="M108" s="24" t="n">
        <v>2</v>
      </c>
      <c r="N108" s="25" t="n">
        <v>0</v>
      </c>
      <c r="O108" s="26" t="n">
        <v>2</v>
      </c>
      <c r="P108" s="24" t="n">
        <v>1</v>
      </c>
      <c r="Q108" s="24" t="n">
        <v>0</v>
      </c>
      <c r="R108" s="24" t="n">
        <v>5</v>
      </c>
      <c r="S108" s="24" t="n">
        <v>8</v>
      </c>
      <c r="T108" s="24" t="n">
        <v>11</v>
      </c>
      <c r="U108" s="24" t="n">
        <v>9</v>
      </c>
      <c r="V108" s="24" t="n">
        <v>13</v>
      </c>
      <c r="W108" s="24" t="n">
        <v>14</v>
      </c>
      <c r="X108" s="24" t="n">
        <v>26</v>
      </c>
      <c r="Y108" s="24" t="n">
        <v>15</v>
      </c>
      <c r="Z108" s="24" t="n">
        <v>29</v>
      </c>
      <c r="AA108" s="24" t="n">
        <v>8</v>
      </c>
      <c r="AB108" s="24" t="n">
        <v>2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72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1</v>
      </c>
      <c r="N109" s="31" t="n">
        <v>0</v>
      </c>
      <c r="O109" s="32" t="n">
        <v>1</v>
      </c>
      <c r="P109" s="30" t="n">
        <v>1</v>
      </c>
      <c r="Q109" s="30" t="n">
        <v>0</v>
      </c>
      <c r="R109" s="30" t="n">
        <v>2</v>
      </c>
      <c r="S109" s="30" t="n">
        <v>6</v>
      </c>
      <c r="T109" s="30" t="n">
        <v>9</v>
      </c>
      <c r="U109" s="30" t="n">
        <v>4</v>
      </c>
      <c r="V109" s="30" t="n">
        <v>5</v>
      </c>
      <c r="W109" s="30" t="n">
        <v>5</v>
      </c>
      <c r="X109" s="30" t="n">
        <v>17</v>
      </c>
      <c r="Y109" s="30" t="n">
        <v>7</v>
      </c>
      <c r="Z109" s="30" t="n">
        <v>11</v>
      </c>
      <c r="AA109" s="30" t="n">
        <v>3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74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1</v>
      </c>
      <c r="K110" s="36" t="n">
        <v>0</v>
      </c>
      <c r="L110" s="36" t="n">
        <v>0</v>
      </c>
      <c r="M110" s="36" t="n">
        <v>1</v>
      </c>
      <c r="N110" s="37" t="n">
        <v>0</v>
      </c>
      <c r="O110" s="38" t="n">
        <v>1</v>
      </c>
      <c r="P110" s="36" t="n">
        <v>0</v>
      </c>
      <c r="Q110" s="36" t="n">
        <v>0</v>
      </c>
      <c r="R110" s="36" t="n">
        <v>3</v>
      </c>
      <c r="S110" s="36" t="n">
        <v>2</v>
      </c>
      <c r="T110" s="36" t="n">
        <v>2</v>
      </c>
      <c r="U110" s="36" t="n">
        <v>5</v>
      </c>
      <c r="V110" s="36" t="n">
        <v>8</v>
      </c>
      <c r="W110" s="36" t="n">
        <v>9</v>
      </c>
      <c r="X110" s="36" t="n">
        <v>9</v>
      </c>
      <c r="Y110" s="36" t="n">
        <v>8</v>
      </c>
      <c r="Z110" s="36" t="n">
        <v>18</v>
      </c>
      <c r="AA110" s="36" t="n">
        <v>5</v>
      </c>
      <c r="AB110" s="36" t="n">
        <v>2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3" t="n">
        <v>53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1</v>
      </c>
      <c r="I111" s="30" t="n">
        <v>1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2</v>
      </c>
      <c r="O111" s="32" t="n">
        <v>2</v>
      </c>
      <c r="P111" s="30" t="n">
        <v>1</v>
      </c>
      <c r="Q111" s="30" t="n">
        <v>1</v>
      </c>
      <c r="R111" s="30" t="n">
        <v>0</v>
      </c>
      <c r="S111" s="30" t="n">
        <v>0</v>
      </c>
      <c r="T111" s="30" t="n">
        <v>1</v>
      </c>
      <c r="U111" s="30" t="n">
        <v>5</v>
      </c>
      <c r="V111" s="30" t="n">
        <v>2</v>
      </c>
      <c r="W111" s="30" t="n">
        <v>5</v>
      </c>
      <c r="X111" s="30" t="n">
        <v>8</v>
      </c>
      <c r="Y111" s="30" t="n">
        <v>7</v>
      </c>
      <c r="Z111" s="30" t="n">
        <v>11</v>
      </c>
      <c r="AA111" s="30" t="n">
        <v>5</v>
      </c>
      <c r="AB111" s="30" t="n">
        <v>1</v>
      </c>
      <c r="AC111" s="30" t="n">
        <v>1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2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1</v>
      </c>
      <c r="O112" s="32" t="n">
        <v>1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2</v>
      </c>
      <c r="V112" s="30" t="n">
        <v>2</v>
      </c>
      <c r="W112" s="30" t="n">
        <v>4</v>
      </c>
      <c r="X112" s="30" t="n">
        <v>3</v>
      </c>
      <c r="Y112" s="30" t="n">
        <v>6</v>
      </c>
      <c r="Z112" s="30" t="n">
        <v>5</v>
      </c>
      <c r="AA112" s="30" t="n">
        <v>4</v>
      </c>
      <c r="AB112" s="30" t="n">
        <v>1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35" t="n">
        <v>24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1</v>
      </c>
      <c r="I113" s="30" t="n">
        <v>1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1</v>
      </c>
      <c r="O113" s="32" t="n">
        <v>1</v>
      </c>
      <c r="P113" s="30" t="n">
        <v>1</v>
      </c>
      <c r="Q113" s="30" t="n">
        <v>1</v>
      </c>
      <c r="R113" s="30" t="n">
        <v>0</v>
      </c>
      <c r="S113" s="30" t="n">
        <v>0</v>
      </c>
      <c r="T113" s="30" t="n">
        <v>1</v>
      </c>
      <c r="U113" s="30" t="n">
        <v>3</v>
      </c>
      <c r="V113" s="30" t="n">
        <v>0</v>
      </c>
      <c r="W113" s="30" t="n">
        <v>1</v>
      </c>
      <c r="X113" s="30" t="n">
        <v>5</v>
      </c>
      <c r="Y113" s="30" t="n">
        <v>1</v>
      </c>
      <c r="Z113" s="30" t="n">
        <v>6</v>
      </c>
      <c r="AA113" s="30" t="n">
        <v>1</v>
      </c>
      <c r="AB113" s="30" t="n">
        <v>0</v>
      </c>
      <c r="AC113" s="30" t="n">
        <v>1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17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1</v>
      </c>
      <c r="I114" s="24" t="n">
        <v>1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2</v>
      </c>
      <c r="O114" s="26" t="n">
        <v>2</v>
      </c>
      <c r="P114" s="24" t="n">
        <v>1</v>
      </c>
      <c r="Q114" s="24" t="n">
        <v>0</v>
      </c>
      <c r="R114" s="24" t="n">
        <v>0</v>
      </c>
      <c r="S114" s="24" t="n">
        <v>0</v>
      </c>
      <c r="T114" s="24" t="n">
        <v>1</v>
      </c>
      <c r="U114" s="24" t="n">
        <v>2</v>
      </c>
      <c r="V114" s="24" t="n">
        <v>1</v>
      </c>
      <c r="W114" s="24" t="n">
        <v>1</v>
      </c>
      <c r="X114" s="24" t="n">
        <v>3</v>
      </c>
      <c r="Y114" s="24" t="n">
        <v>1</v>
      </c>
      <c r="Z114" s="24" t="n">
        <v>2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5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1</v>
      </c>
      <c r="O115" s="32" t="n">
        <v>1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1</v>
      </c>
      <c r="W115" s="30" t="n">
        <v>1</v>
      </c>
      <c r="X115" s="30" t="n">
        <v>1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12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1</v>
      </c>
      <c r="I116" s="36" t="n">
        <v>1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1</v>
      </c>
      <c r="O116" s="38" t="n">
        <v>1</v>
      </c>
      <c r="P116" s="36" t="n">
        <v>1</v>
      </c>
      <c r="Q116" s="36" t="n">
        <v>0</v>
      </c>
      <c r="R116" s="36" t="n">
        <v>0</v>
      </c>
      <c r="S116" s="36" t="n">
        <v>0</v>
      </c>
      <c r="T116" s="36" t="n">
        <v>1</v>
      </c>
      <c r="U116" s="36" t="n">
        <v>2</v>
      </c>
      <c r="V116" s="36" t="n">
        <v>0</v>
      </c>
      <c r="W116" s="36" t="n">
        <v>0</v>
      </c>
      <c r="X116" s="36" t="n">
        <v>2</v>
      </c>
      <c r="Y116" s="36" t="n">
        <v>1</v>
      </c>
      <c r="Z116" s="36" t="n">
        <v>2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36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3</v>
      </c>
      <c r="V117" s="30" t="n">
        <v>1</v>
      </c>
      <c r="W117" s="30" t="n">
        <v>4</v>
      </c>
      <c r="X117" s="30" t="n">
        <v>5</v>
      </c>
      <c r="Y117" s="30" t="n">
        <v>6</v>
      </c>
      <c r="Z117" s="30" t="n">
        <v>9</v>
      </c>
      <c r="AA117" s="30" t="n">
        <v>5</v>
      </c>
      <c r="AB117" s="30" t="n">
        <v>1</v>
      </c>
      <c r="AC117" s="30" t="n">
        <v>1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4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2</v>
      </c>
      <c r="V118" s="30" t="n">
        <v>1</v>
      </c>
      <c r="W118" s="30" t="n">
        <v>3</v>
      </c>
      <c r="X118" s="30" t="n">
        <v>2</v>
      </c>
      <c r="Y118" s="30" t="n">
        <v>6</v>
      </c>
      <c r="Z118" s="30" t="n">
        <v>5</v>
      </c>
      <c r="AA118" s="30" t="n">
        <v>4</v>
      </c>
      <c r="AB118" s="30" t="n">
        <v>1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35" t="n">
        <v>12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1</v>
      </c>
      <c r="R119" s="30" t="n">
        <v>0</v>
      </c>
      <c r="S119" s="30" t="n">
        <v>0</v>
      </c>
      <c r="T119" s="30" t="n">
        <v>0</v>
      </c>
      <c r="U119" s="30" t="n">
        <v>1</v>
      </c>
      <c r="V119" s="30" t="n">
        <v>0</v>
      </c>
      <c r="W119" s="30" t="n">
        <v>1</v>
      </c>
      <c r="X119" s="30" t="n">
        <v>3</v>
      </c>
      <c r="Y119" s="30" t="n">
        <v>0</v>
      </c>
      <c r="Z119" s="30" t="n">
        <v>4</v>
      </c>
      <c r="AA119" s="30" t="n">
        <v>1</v>
      </c>
      <c r="AB119" s="30" t="n">
        <v>0</v>
      </c>
      <c r="AC119" s="30" t="n">
        <v>1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25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1</v>
      </c>
      <c r="O120" s="26" t="n">
        <v>1</v>
      </c>
      <c r="P120" s="24" t="n">
        <v>0</v>
      </c>
      <c r="Q120" s="24" t="n">
        <v>0</v>
      </c>
      <c r="R120" s="24" t="n">
        <v>0</v>
      </c>
      <c r="S120" s="24" t="n">
        <v>1</v>
      </c>
      <c r="T120" s="24" t="n">
        <v>1</v>
      </c>
      <c r="U120" s="24" t="n">
        <v>1</v>
      </c>
      <c r="V120" s="24" t="n">
        <v>0</v>
      </c>
      <c r="W120" s="24" t="n">
        <v>2</v>
      </c>
      <c r="X120" s="24" t="n">
        <v>0</v>
      </c>
      <c r="Y120" s="24" t="n">
        <v>3</v>
      </c>
      <c r="Z120" s="24" t="n">
        <v>6</v>
      </c>
      <c r="AA120" s="24" t="n">
        <v>7</v>
      </c>
      <c r="AB120" s="24" t="n">
        <v>2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1</v>
      </c>
      <c r="T121" s="30" t="n">
        <v>0</v>
      </c>
      <c r="U121" s="30" t="n">
        <v>1</v>
      </c>
      <c r="V121" s="30" t="n">
        <v>0</v>
      </c>
      <c r="W121" s="30" t="n">
        <v>0</v>
      </c>
      <c r="X121" s="30" t="n">
        <v>0</v>
      </c>
      <c r="Y121" s="30" t="n">
        <v>1</v>
      </c>
      <c r="Z121" s="30" t="n">
        <v>2</v>
      </c>
      <c r="AA121" s="30" t="n">
        <v>2</v>
      </c>
      <c r="AB121" s="30" t="n">
        <v>1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17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1</v>
      </c>
      <c r="O122" s="38" t="n">
        <v>1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1</v>
      </c>
      <c r="U122" s="36" t="n">
        <v>0</v>
      </c>
      <c r="V122" s="36" t="n">
        <v>0</v>
      </c>
      <c r="W122" s="36" t="n">
        <v>2</v>
      </c>
      <c r="X122" s="36" t="n">
        <v>0</v>
      </c>
      <c r="Y122" s="36" t="n">
        <v>2</v>
      </c>
      <c r="Z122" s="36" t="n">
        <v>4</v>
      </c>
      <c r="AA122" s="36" t="n">
        <v>5</v>
      </c>
      <c r="AB122" s="36" t="n">
        <v>1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3" t="n">
        <v>15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1</v>
      </c>
      <c r="P123" s="30" t="n">
        <v>0</v>
      </c>
      <c r="Q123" s="30" t="n">
        <v>0</v>
      </c>
      <c r="R123" s="30" t="n">
        <v>0</v>
      </c>
      <c r="S123" s="30" t="n">
        <v>1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2</v>
      </c>
      <c r="Z123" s="30" t="n">
        <v>3</v>
      </c>
      <c r="AA123" s="30" t="n">
        <v>6</v>
      </c>
      <c r="AB123" s="30" t="n">
        <v>1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5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1</v>
      </c>
      <c r="T124" s="54" t="n">
        <v>0</v>
      </c>
      <c r="U124" s="54" t="n">
        <v>1</v>
      </c>
      <c r="V124" s="54" t="n">
        <v>0</v>
      </c>
      <c r="W124" s="54" t="n">
        <v>0</v>
      </c>
      <c r="X124" s="54" t="n">
        <v>0</v>
      </c>
      <c r="Y124" s="54" t="n">
        <v>1</v>
      </c>
      <c r="Z124" s="54" t="n">
        <v>0</v>
      </c>
      <c r="AA124" s="54" t="n">
        <v>2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35" t="n">
        <v>1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1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1</v>
      </c>
      <c r="Z125" s="30" t="n">
        <v>3</v>
      </c>
      <c r="AA125" s="30" t="n">
        <v>4</v>
      </c>
      <c r="AB125" s="30" t="n">
        <v>1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1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1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1</v>
      </c>
      <c r="U126" s="24" t="n">
        <v>0</v>
      </c>
      <c r="V126" s="24" t="n">
        <v>0</v>
      </c>
      <c r="W126" s="24" t="n">
        <v>2</v>
      </c>
      <c r="X126" s="24" t="n">
        <v>0</v>
      </c>
      <c r="Y126" s="24" t="n">
        <v>1</v>
      </c>
      <c r="Z126" s="24" t="n">
        <v>3</v>
      </c>
      <c r="AA126" s="24" t="n">
        <v>1</v>
      </c>
      <c r="AB126" s="24" t="n">
        <v>1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3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2</v>
      </c>
      <c r="AA127" s="30" t="n">
        <v>0</v>
      </c>
      <c r="AB127" s="30" t="n">
        <v>1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7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1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1</v>
      </c>
      <c r="U128" s="36" t="n">
        <v>0</v>
      </c>
      <c r="V128" s="36" t="n">
        <v>0</v>
      </c>
      <c r="W128" s="36" t="n">
        <v>2</v>
      </c>
      <c r="X128" s="36" t="n">
        <v>0</v>
      </c>
      <c r="Y128" s="36" t="n">
        <v>1</v>
      </c>
      <c r="Z128" s="36" t="n">
        <v>1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3" t="n">
        <v>138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1</v>
      </c>
      <c r="I129" s="30" t="n">
        <v>1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0</v>
      </c>
      <c r="Q129" s="30" t="n">
        <v>1</v>
      </c>
      <c r="R129" s="30" t="n">
        <v>4</v>
      </c>
      <c r="S129" s="30" t="n">
        <v>4</v>
      </c>
      <c r="T129" s="30" t="n">
        <v>7</v>
      </c>
      <c r="U129" s="30" t="n">
        <v>14</v>
      </c>
      <c r="V129" s="30" t="n">
        <v>15</v>
      </c>
      <c r="W129" s="30" t="n">
        <v>16</v>
      </c>
      <c r="X129" s="30" t="n">
        <v>14</v>
      </c>
      <c r="Y129" s="30" t="n">
        <v>18</v>
      </c>
      <c r="Z129" s="30" t="n">
        <v>22</v>
      </c>
      <c r="AA129" s="30" t="n">
        <v>16</v>
      </c>
      <c r="AB129" s="30" t="n">
        <v>5</v>
      </c>
      <c r="AC129" s="30" t="n">
        <v>1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72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1</v>
      </c>
      <c r="I130" s="54" t="n">
        <v>1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0</v>
      </c>
      <c r="P130" s="30" t="n">
        <v>0</v>
      </c>
      <c r="Q130" s="30" t="n">
        <v>1</v>
      </c>
      <c r="R130" s="54" t="n">
        <v>4</v>
      </c>
      <c r="S130" s="54" t="n">
        <v>4</v>
      </c>
      <c r="T130" s="54" t="n">
        <v>6</v>
      </c>
      <c r="U130" s="54" t="n">
        <v>12</v>
      </c>
      <c r="V130" s="54" t="n">
        <v>9</v>
      </c>
      <c r="W130" s="54" t="n">
        <v>11</v>
      </c>
      <c r="X130" s="54" t="n">
        <v>9</v>
      </c>
      <c r="Y130" s="54" t="n">
        <v>7</v>
      </c>
      <c r="Z130" s="54" t="n">
        <v>5</v>
      </c>
      <c r="AA130" s="54" t="n">
        <v>3</v>
      </c>
      <c r="AB130" s="54" t="n">
        <v>0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35" t="n">
        <v>66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0</v>
      </c>
      <c r="S131" s="54" t="n">
        <v>0</v>
      </c>
      <c r="T131" s="54" t="n">
        <v>1</v>
      </c>
      <c r="U131" s="54" t="n">
        <v>2</v>
      </c>
      <c r="V131" s="54" t="n">
        <v>6</v>
      </c>
      <c r="W131" s="54" t="n">
        <v>5</v>
      </c>
      <c r="X131" s="54" t="n">
        <v>5</v>
      </c>
      <c r="Y131" s="54" t="n">
        <v>11</v>
      </c>
      <c r="Z131" s="54" t="n">
        <v>17</v>
      </c>
      <c r="AA131" s="54" t="n">
        <v>13</v>
      </c>
      <c r="AB131" s="54" t="n">
        <v>5</v>
      </c>
      <c r="AC131" s="30" t="n">
        <v>1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106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1</v>
      </c>
      <c r="R132" s="24" t="n">
        <v>2</v>
      </c>
      <c r="S132" s="24" t="n">
        <v>4</v>
      </c>
      <c r="T132" s="24" t="n">
        <v>5</v>
      </c>
      <c r="U132" s="24" t="n">
        <v>12</v>
      </c>
      <c r="V132" s="24" t="n">
        <v>12</v>
      </c>
      <c r="W132" s="24" t="n">
        <v>15</v>
      </c>
      <c r="X132" s="24" t="n">
        <v>12</v>
      </c>
      <c r="Y132" s="24" t="n">
        <v>14</v>
      </c>
      <c r="Z132" s="24" t="n">
        <v>14</v>
      </c>
      <c r="AA132" s="24" t="n">
        <v>10</v>
      </c>
      <c r="AB132" s="24" t="n">
        <v>4</v>
      </c>
      <c r="AC132" s="24" t="n">
        <v>1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56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1</v>
      </c>
      <c r="R133" s="30" t="n">
        <v>2</v>
      </c>
      <c r="S133" s="30" t="n">
        <v>4</v>
      </c>
      <c r="T133" s="30" t="n">
        <v>4</v>
      </c>
      <c r="U133" s="30" t="n">
        <v>10</v>
      </c>
      <c r="V133" s="30" t="n">
        <v>7</v>
      </c>
      <c r="W133" s="30" t="n">
        <v>10</v>
      </c>
      <c r="X133" s="30" t="n">
        <v>8</v>
      </c>
      <c r="Y133" s="30" t="n">
        <v>5</v>
      </c>
      <c r="Z133" s="30" t="n">
        <v>3</v>
      </c>
      <c r="AA133" s="30" t="n">
        <v>2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5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2</v>
      </c>
      <c r="V134" s="36" t="n">
        <v>5</v>
      </c>
      <c r="W134" s="36" t="n">
        <v>5</v>
      </c>
      <c r="X134" s="36" t="n">
        <v>4</v>
      </c>
      <c r="Y134" s="36" t="n">
        <v>9</v>
      </c>
      <c r="Z134" s="36" t="n">
        <v>11</v>
      </c>
      <c r="AA134" s="36" t="n">
        <v>8</v>
      </c>
      <c r="AB134" s="36" t="n">
        <v>4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3" t="n">
        <v>32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1</v>
      </c>
      <c r="I135" s="30" t="n">
        <v>1</v>
      </c>
      <c r="J135" s="30" t="n">
        <v>0</v>
      </c>
      <c r="K135" s="30" t="n">
        <v>0</v>
      </c>
      <c r="L135" s="30" t="n">
        <v>0</v>
      </c>
      <c r="M135" s="30" t="n">
        <v>0</v>
      </c>
      <c r="N135" s="31" t="n">
        <v>0</v>
      </c>
      <c r="O135" s="32" t="n">
        <v>0</v>
      </c>
      <c r="P135" s="30" t="n">
        <v>0</v>
      </c>
      <c r="Q135" s="30" t="n">
        <v>0</v>
      </c>
      <c r="R135" s="30" t="n">
        <v>2</v>
      </c>
      <c r="S135" s="30" t="n">
        <v>0</v>
      </c>
      <c r="T135" s="30" t="n">
        <v>2</v>
      </c>
      <c r="U135" s="30" t="n">
        <v>2</v>
      </c>
      <c r="V135" s="30" t="n">
        <v>3</v>
      </c>
      <c r="W135" s="30" t="n">
        <v>1</v>
      </c>
      <c r="X135" s="30" t="n">
        <v>2</v>
      </c>
      <c r="Y135" s="30" t="n">
        <v>4</v>
      </c>
      <c r="Z135" s="30" t="n">
        <v>8</v>
      </c>
      <c r="AA135" s="30" t="n">
        <v>6</v>
      </c>
      <c r="AB135" s="30" t="n">
        <v>1</v>
      </c>
      <c r="AC135" s="30" t="n">
        <v>0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16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1</v>
      </c>
      <c r="I136" s="30" t="n">
        <v>1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0</v>
      </c>
      <c r="Q136" s="30" t="n">
        <v>0</v>
      </c>
      <c r="R136" s="30" t="n">
        <v>2</v>
      </c>
      <c r="S136" s="30" t="n">
        <v>0</v>
      </c>
      <c r="T136" s="30" t="n">
        <v>2</v>
      </c>
      <c r="U136" s="30" t="n">
        <v>2</v>
      </c>
      <c r="V136" s="30" t="n">
        <v>2</v>
      </c>
      <c r="W136" s="30" t="n">
        <v>1</v>
      </c>
      <c r="X136" s="30" t="n">
        <v>1</v>
      </c>
      <c r="Y136" s="30" t="n">
        <v>2</v>
      </c>
      <c r="Z136" s="30" t="n">
        <v>2</v>
      </c>
      <c r="AA136" s="30" t="n">
        <v>1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35" t="n">
        <v>16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1</v>
      </c>
      <c r="W137" s="54" t="n">
        <v>0</v>
      </c>
      <c r="X137" s="54" t="n">
        <v>1</v>
      </c>
      <c r="Y137" s="54" t="n">
        <v>2</v>
      </c>
      <c r="Z137" s="54" t="n">
        <v>6</v>
      </c>
      <c r="AA137" s="54" t="n">
        <v>5</v>
      </c>
      <c r="AB137" s="54" t="n">
        <v>1</v>
      </c>
      <c r="AC137" s="30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35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1</v>
      </c>
      <c r="O138" s="26" t="n">
        <v>0</v>
      </c>
      <c r="P138" s="24" t="n">
        <v>0</v>
      </c>
      <c r="Q138" s="24" t="n">
        <v>0</v>
      </c>
      <c r="R138" s="24" t="n">
        <v>3</v>
      </c>
      <c r="S138" s="24" t="n">
        <v>0</v>
      </c>
      <c r="T138" s="24" t="n">
        <v>0</v>
      </c>
      <c r="U138" s="24" t="n">
        <v>0</v>
      </c>
      <c r="V138" s="24" t="n">
        <v>1</v>
      </c>
      <c r="W138" s="24" t="n">
        <v>2</v>
      </c>
      <c r="X138" s="24" t="n">
        <v>2</v>
      </c>
      <c r="Y138" s="24" t="n">
        <v>0</v>
      </c>
      <c r="Z138" s="24" t="n">
        <v>5</v>
      </c>
      <c r="AA138" s="24" t="n">
        <v>12</v>
      </c>
      <c r="AB138" s="24" t="n">
        <v>8</v>
      </c>
      <c r="AC138" s="24" t="n">
        <v>1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11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1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2</v>
      </c>
      <c r="X139" s="30" t="n">
        <v>1</v>
      </c>
      <c r="Y139" s="30" t="n">
        <v>0</v>
      </c>
      <c r="Z139" s="30" t="n">
        <v>3</v>
      </c>
      <c r="AA139" s="30" t="n">
        <v>3</v>
      </c>
      <c r="AB139" s="30" t="n">
        <v>1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24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1</v>
      </c>
      <c r="O140" s="38" t="n">
        <v>0</v>
      </c>
      <c r="P140" s="36" t="n">
        <v>0</v>
      </c>
      <c r="Q140" s="36" t="n">
        <v>0</v>
      </c>
      <c r="R140" s="36" t="n">
        <v>2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0</v>
      </c>
      <c r="X140" s="36" t="n">
        <v>1</v>
      </c>
      <c r="Y140" s="36" t="n">
        <v>0</v>
      </c>
      <c r="Z140" s="36" t="n">
        <v>2</v>
      </c>
      <c r="AA140" s="36" t="n">
        <v>9</v>
      </c>
      <c r="AB140" s="36" t="n">
        <v>7</v>
      </c>
      <c r="AC140" s="36" t="n">
        <v>1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28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1</v>
      </c>
      <c r="X141" s="24" t="n">
        <v>1</v>
      </c>
      <c r="Y141" s="24" t="n">
        <v>0</v>
      </c>
      <c r="Z141" s="24" t="n">
        <v>5</v>
      </c>
      <c r="AA141" s="24" t="n">
        <v>12</v>
      </c>
      <c r="AB141" s="24" t="n">
        <v>8</v>
      </c>
      <c r="AC141" s="24" t="n">
        <v>1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9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1</v>
      </c>
      <c r="X142" s="30" t="n">
        <v>1</v>
      </c>
      <c r="Y142" s="30" t="n">
        <v>0</v>
      </c>
      <c r="Z142" s="30" t="n">
        <v>3</v>
      </c>
      <c r="AA142" s="30" t="n">
        <v>3</v>
      </c>
      <c r="AB142" s="30" t="n">
        <v>1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19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2</v>
      </c>
      <c r="AA143" s="36" t="n">
        <v>9</v>
      </c>
      <c r="AB143" s="36" t="n">
        <v>7</v>
      </c>
      <c r="AC143" s="36" t="n">
        <v>1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7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1</v>
      </c>
      <c r="O144" s="26" t="n">
        <v>0</v>
      </c>
      <c r="P144" s="24" t="n">
        <v>0</v>
      </c>
      <c r="Q144" s="24" t="n">
        <v>0</v>
      </c>
      <c r="R144" s="24" t="n">
        <v>3</v>
      </c>
      <c r="S144" s="24" t="n">
        <v>0</v>
      </c>
      <c r="T144" s="24" t="n">
        <v>0</v>
      </c>
      <c r="U144" s="24" t="n">
        <v>0</v>
      </c>
      <c r="V144" s="24" t="n">
        <v>1</v>
      </c>
      <c r="W144" s="24" t="n">
        <v>1</v>
      </c>
      <c r="X144" s="24" t="n">
        <v>1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2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1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1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5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1</v>
      </c>
      <c r="O146" s="38" t="n">
        <v>0</v>
      </c>
      <c r="P146" s="36" t="n">
        <v>0</v>
      </c>
      <c r="Q146" s="36" t="n">
        <v>0</v>
      </c>
      <c r="R146" s="36" t="n">
        <v>2</v>
      </c>
      <c r="S146" s="36" t="n">
        <v>0</v>
      </c>
      <c r="T146" s="36" t="n">
        <v>0</v>
      </c>
      <c r="U146" s="36" t="n">
        <v>0</v>
      </c>
      <c r="V146" s="36" t="n">
        <v>1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98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1</v>
      </c>
      <c r="K147" s="24" t="n">
        <v>0</v>
      </c>
      <c r="L147" s="24" t="n">
        <v>0</v>
      </c>
      <c r="M147" s="24" t="n">
        <v>0</v>
      </c>
      <c r="N147" s="25" t="n">
        <v>0</v>
      </c>
      <c r="O147" s="26" t="n">
        <v>0</v>
      </c>
      <c r="P147" s="24" t="n">
        <v>0</v>
      </c>
      <c r="Q147" s="24" t="n">
        <v>1</v>
      </c>
      <c r="R147" s="24" t="n">
        <v>1</v>
      </c>
      <c r="S147" s="24" t="n">
        <v>2</v>
      </c>
      <c r="T147" s="24" t="n">
        <v>4</v>
      </c>
      <c r="U147" s="24" t="n">
        <v>8</v>
      </c>
      <c r="V147" s="24" t="n">
        <v>11</v>
      </c>
      <c r="W147" s="24" t="n">
        <v>14</v>
      </c>
      <c r="X147" s="24" t="n">
        <v>16</v>
      </c>
      <c r="Y147" s="24" t="n">
        <v>12</v>
      </c>
      <c r="Z147" s="24" t="n">
        <v>14</v>
      </c>
      <c r="AA147" s="24" t="n">
        <v>11</v>
      </c>
      <c r="AB147" s="24" t="n">
        <v>2</v>
      </c>
      <c r="AC147" s="24" t="n">
        <v>1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48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1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1</v>
      </c>
      <c r="R148" s="30" t="n">
        <v>1</v>
      </c>
      <c r="S148" s="30" t="n">
        <v>2</v>
      </c>
      <c r="T148" s="30" t="n">
        <v>0</v>
      </c>
      <c r="U148" s="30" t="n">
        <v>5</v>
      </c>
      <c r="V148" s="30" t="n">
        <v>3</v>
      </c>
      <c r="W148" s="30" t="n">
        <v>9</v>
      </c>
      <c r="X148" s="30" t="n">
        <v>7</v>
      </c>
      <c r="Y148" s="30" t="n">
        <v>8</v>
      </c>
      <c r="Z148" s="30" t="n">
        <v>9</v>
      </c>
      <c r="AA148" s="30" t="n">
        <v>2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5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4</v>
      </c>
      <c r="U149" s="36" t="n">
        <v>3</v>
      </c>
      <c r="V149" s="36" t="n">
        <v>8</v>
      </c>
      <c r="W149" s="36" t="n">
        <v>5</v>
      </c>
      <c r="X149" s="36" t="n">
        <v>9</v>
      </c>
      <c r="Y149" s="36" t="n">
        <v>4</v>
      </c>
      <c r="Z149" s="36" t="n">
        <v>5</v>
      </c>
      <c r="AA149" s="36" t="n">
        <v>9</v>
      </c>
      <c r="AB149" s="36" t="n">
        <v>2</v>
      </c>
      <c r="AC149" s="36" t="n">
        <v>1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2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1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1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2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1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1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11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1</v>
      </c>
      <c r="T153" s="24" t="n">
        <v>1</v>
      </c>
      <c r="U153" s="24" t="n">
        <v>3</v>
      </c>
      <c r="V153" s="24" t="n">
        <v>1</v>
      </c>
      <c r="W153" s="24" t="n">
        <v>2</v>
      </c>
      <c r="X153" s="24" t="n">
        <v>2</v>
      </c>
      <c r="Y153" s="24" t="n">
        <v>1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7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1</v>
      </c>
      <c r="T154" s="30" t="n">
        <v>0</v>
      </c>
      <c r="U154" s="30" t="n">
        <v>3</v>
      </c>
      <c r="V154" s="30" t="n">
        <v>0</v>
      </c>
      <c r="W154" s="30" t="n">
        <v>1</v>
      </c>
      <c r="X154" s="30" t="n">
        <v>1</v>
      </c>
      <c r="Y154" s="30" t="n">
        <v>1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4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1</v>
      </c>
      <c r="U155" s="36" t="n">
        <v>0</v>
      </c>
      <c r="V155" s="36" t="n">
        <v>1</v>
      </c>
      <c r="W155" s="36" t="n">
        <v>1</v>
      </c>
      <c r="X155" s="36" t="n">
        <v>1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34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1</v>
      </c>
      <c r="R156" s="24" t="n">
        <v>0</v>
      </c>
      <c r="S156" s="24" t="n">
        <v>0</v>
      </c>
      <c r="T156" s="24" t="n">
        <v>0</v>
      </c>
      <c r="U156" s="24" t="n">
        <v>2</v>
      </c>
      <c r="V156" s="24" t="n">
        <v>1</v>
      </c>
      <c r="W156" s="24" t="n">
        <v>5</v>
      </c>
      <c r="X156" s="24" t="n">
        <v>8</v>
      </c>
      <c r="Y156" s="24" t="n">
        <v>7</v>
      </c>
      <c r="Z156" s="24" t="n">
        <v>6</v>
      </c>
      <c r="AA156" s="24" t="n">
        <v>4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19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1</v>
      </c>
      <c r="R157" s="30" t="n">
        <v>0</v>
      </c>
      <c r="S157" s="30" t="n">
        <v>0</v>
      </c>
      <c r="T157" s="30" t="n">
        <v>0</v>
      </c>
      <c r="U157" s="30" t="n">
        <v>1</v>
      </c>
      <c r="V157" s="30" t="n">
        <v>0</v>
      </c>
      <c r="W157" s="30" t="n">
        <v>3</v>
      </c>
      <c r="X157" s="30" t="n">
        <v>5</v>
      </c>
      <c r="Y157" s="30" t="n">
        <v>4</v>
      </c>
      <c r="Z157" s="30" t="n">
        <v>5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15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1</v>
      </c>
      <c r="V158" s="36" t="n">
        <v>1</v>
      </c>
      <c r="W158" s="36" t="n">
        <v>2</v>
      </c>
      <c r="X158" s="36" t="n">
        <v>3</v>
      </c>
      <c r="Y158" s="36" t="n">
        <v>3</v>
      </c>
      <c r="Z158" s="36" t="n">
        <v>1</v>
      </c>
      <c r="AA158" s="36" t="n">
        <v>4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23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1</v>
      </c>
      <c r="V159" s="24" t="n">
        <v>3</v>
      </c>
      <c r="W159" s="24" t="n">
        <v>3</v>
      </c>
      <c r="X159" s="24" t="n">
        <v>2</v>
      </c>
      <c r="Y159" s="24" t="n">
        <v>1</v>
      </c>
      <c r="Z159" s="24" t="n">
        <v>6</v>
      </c>
      <c r="AA159" s="24" t="n">
        <v>5</v>
      </c>
      <c r="AB159" s="24" t="n">
        <v>1</v>
      </c>
      <c r="AC159" s="24" t="n">
        <v>1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8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2</v>
      </c>
      <c r="W160" s="30" t="n">
        <v>2</v>
      </c>
      <c r="X160" s="30" t="n">
        <v>0</v>
      </c>
      <c r="Y160" s="30" t="n">
        <v>1</v>
      </c>
      <c r="Z160" s="30" t="n">
        <v>2</v>
      </c>
      <c r="AA160" s="30" t="n">
        <v>1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15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1</v>
      </c>
      <c r="V161" s="36" t="n">
        <v>1</v>
      </c>
      <c r="W161" s="36" t="n">
        <v>1</v>
      </c>
      <c r="X161" s="36" t="n">
        <v>2</v>
      </c>
      <c r="Y161" s="36" t="n">
        <v>0</v>
      </c>
      <c r="Z161" s="36" t="n">
        <v>4</v>
      </c>
      <c r="AA161" s="36" t="n">
        <v>4</v>
      </c>
      <c r="AB161" s="36" t="n">
        <v>1</v>
      </c>
      <c r="AC161" s="36" t="n">
        <v>1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28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0</v>
      </c>
      <c r="O162" s="26" t="n">
        <v>0</v>
      </c>
      <c r="P162" s="24" t="n">
        <v>0</v>
      </c>
      <c r="Q162" s="24" t="n">
        <v>0</v>
      </c>
      <c r="R162" s="24" t="n">
        <v>1</v>
      </c>
      <c r="S162" s="24" t="n">
        <v>1</v>
      </c>
      <c r="T162" s="24" t="n">
        <v>3</v>
      </c>
      <c r="U162" s="24" t="n">
        <v>2</v>
      </c>
      <c r="V162" s="24" t="n">
        <v>6</v>
      </c>
      <c r="W162" s="24" t="n">
        <v>4</v>
      </c>
      <c r="X162" s="24" t="n">
        <v>4</v>
      </c>
      <c r="Y162" s="24" t="n">
        <v>3</v>
      </c>
      <c r="Z162" s="24" t="n">
        <v>1</v>
      </c>
      <c r="AA162" s="24" t="n">
        <v>2</v>
      </c>
      <c r="AB162" s="24" t="n">
        <v>1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12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1</v>
      </c>
      <c r="S163" s="30" t="n">
        <v>1</v>
      </c>
      <c r="T163" s="30" t="n">
        <v>0</v>
      </c>
      <c r="U163" s="30" t="n">
        <v>1</v>
      </c>
      <c r="V163" s="30" t="n">
        <v>1</v>
      </c>
      <c r="W163" s="30" t="n">
        <v>3</v>
      </c>
      <c r="X163" s="30" t="n">
        <v>1</v>
      </c>
      <c r="Y163" s="30" t="n">
        <v>2</v>
      </c>
      <c r="Z163" s="30" t="n">
        <v>1</v>
      </c>
      <c r="AA163" s="30" t="n">
        <v>1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16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3</v>
      </c>
      <c r="U164" s="36" t="n">
        <v>1</v>
      </c>
      <c r="V164" s="36" t="n">
        <v>5</v>
      </c>
      <c r="W164" s="36" t="n">
        <v>1</v>
      </c>
      <c r="X164" s="36" t="n">
        <v>3</v>
      </c>
      <c r="Y164" s="36" t="n">
        <v>1</v>
      </c>
      <c r="Z164" s="36" t="n">
        <v>0</v>
      </c>
      <c r="AA164" s="36" t="n">
        <v>1</v>
      </c>
      <c r="AB164" s="36" t="n">
        <v>1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2131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1</v>
      </c>
      <c r="I171" s="24" t="n">
        <v>1</v>
      </c>
      <c r="J171" s="24" t="n">
        <v>0</v>
      </c>
      <c r="K171" s="24" t="n">
        <v>0</v>
      </c>
      <c r="L171" s="24" t="n">
        <v>0</v>
      </c>
      <c r="M171" s="24" t="n">
        <v>4</v>
      </c>
      <c r="N171" s="25" t="n">
        <v>4</v>
      </c>
      <c r="O171" s="26" t="n">
        <v>10</v>
      </c>
      <c r="P171" s="24" t="n">
        <v>13</v>
      </c>
      <c r="Q171" s="24" t="n">
        <v>11</v>
      </c>
      <c r="R171" s="24" t="n">
        <v>27</v>
      </c>
      <c r="S171" s="24" t="n">
        <v>40</v>
      </c>
      <c r="T171" s="24" t="n">
        <v>67</v>
      </c>
      <c r="U171" s="24" t="n">
        <v>83</v>
      </c>
      <c r="V171" s="24" t="n">
        <v>120</v>
      </c>
      <c r="W171" s="24" t="n">
        <v>206</v>
      </c>
      <c r="X171" s="24" t="n">
        <v>275</v>
      </c>
      <c r="Y171" s="24" t="n">
        <v>393</v>
      </c>
      <c r="Z171" s="24" t="n">
        <v>413</v>
      </c>
      <c r="AA171" s="24" t="n">
        <v>318</v>
      </c>
      <c r="AB171" s="24" t="n">
        <v>128</v>
      </c>
      <c r="AC171" s="24" t="n">
        <v>18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105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3</v>
      </c>
      <c r="N172" s="31" t="n">
        <v>4</v>
      </c>
      <c r="O172" s="32" t="n">
        <v>6</v>
      </c>
      <c r="P172" s="30" t="n">
        <v>10</v>
      </c>
      <c r="Q172" s="30" t="n">
        <v>10</v>
      </c>
      <c r="R172" s="30" t="n">
        <v>18</v>
      </c>
      <c r="S172" s="30" t="n">
        <v>30</v>
      </c>
      <c r="T172" s="30" t="n">
        <v>52</v>
      </c>
      <c r="U172" s="30" t="n">
        <v>49</v>
      </c>
      <c r="V172" s="30" t="n">
        <v>79</v>
      </c>
      <c r="W172" s="30" t="n">
        <v>131</v>
      </c>
      <c r="X172" s="30" t="n">
        <v>179</v>
      </c>
      <c r="Y172" s="30" t="n">
        <v>198</v>
      </c>
      <c r="Z172" s="30" t="n">
        <v>164</v>
      </c>
      <c r="AA172" s="30" t="n">
        <v>88</v>
      </c>
      <c r="AB172" s="30" t="n">
        <v>28</v>
      </c>
      <c r="AC172" s="30" t="n">
        <v>1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1081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1</v>
      </c>
      <c r="I173" s="36" t="n">
        <v>1</v>
      </c>
      <c r="J173" s="36" t="n">
        <v>0</v>
      </c>
      <c r="K173" s="36" t="n">
        <v>0</v>
      </c>
      <c r="L173" s="36" t="n">
        <v>0</v>
      </c>
      <c r="M173" s="36" t="n">
        <v>1</v>
      </c>
      <c r="N173" s="37" t="n">
        <v>0</v>
      </c>
      <c r="O173" s="38" t="n">
        <v>4</v>
      </c>
      <c r="P173" s="36" t="n">
        <v>3</v>
      </c>
      <c r="Q173" s="36" t="n">
        <v>1</v>
      </c>
      <c r="R173" s="36" t="n">
        <v>9</v>
      </c>
      <c r="S173" s="36" t="n">
        <v>10</v>
      </c>
      <c r="T173" s="36" t="n">
        <v>15</v>
      </c>
      <c r="U173" s="36" t="n">
        <v>34</v>
      </c>
      <c r="V173" s="36" t="n">
        <v>41</v>
      </c>
      <c r="W173" s="36" t="n">
        <v>75</v>
      </c>
      <c r="X173" s="36" t="n">
        <v>96</v>
      </c>
      <c r="Y173" s="36" t="n">
        <v>195</v>
      </c>
      <c r="Z173" s="36" t="n">
        <v>249</v>
      </c>
      <c r="AA173" s="36" t="n">
        <v>230</v>
      </c>
      <c r="AB173" s="36" t="n">
        <v>100</v>
      </c>
      <c r="AC173" s="36" t="n">
        <v>17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57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5</v>
      </c>
      <c r="V174" s="24" t="n">
        <v>2</v>
      </c>
      <c r="W174" s="24" t="n">
        <v>2</v>
      </c>
      <c r="X174" s="24" t="n">
        <v>3</v>
      </c>
      <c r="Y174" s="24" t="n">
        <v>11</v>
      </c>
      <c r="Z174" s="24" t="n">
        <v>14</v>
      </c>
      <c r="AA174" s="24" t="n">
        <v>16</v>
      </c>
      <c r="AB174" s="24" t="n">
        <v>4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25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3</v>
      </c>
      <c r="V175" s="30" t="n">
        <v>1</v>
      </c>
      <c r="W175" s="30" t="n">
        <v>2</v>
      </c>
      <c r="X175" s="30" t="n">
        <v>3</v>
      </c>
      <c r="Y175" s="30" t="n">
        <v>6</v>
      </c>
      <c r="Z175" s="30" t="n">
        <v>8</v>
      </c>
      <c r="AA175" s="30" t="n">
        <v>2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32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2</v>
      </c>
      <c r="V176" s="36" t="n">
        <v>1</v>
      </c>
      <c r="W176" s="36" t="n">
        <v>0</v>
      </c>
      <c r="X176" s="36" t="n">
        <v>0</v>
      </c>
      <c r="Y176" s="36" t="n">
        <v>5</v>
      </c>
      <c r="Z176" s="36" t="n">
        <v>6</v>
      </c>
      <c r="AA176" s="36" t="n">
        <v>14</v>
      </c>
      <c r="AB176" s="36" t="n">
        <v>4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36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4</v>
      </c>
      <c r="V177" s="24" t="n">
        <v>1</v>
      </c>
      <c r="W177" s="24" t="n">
        <v>2</v>
      </c>
      <c r="X177" s="24" t="n">
        <v>2</v>
      </c>
      <c r="Y177" s="24" t="n">
        <v>7</v>
      </c>
      <c r="Z177" s="24" t="n">
        <v>6</v>
      </c>
      <c r="AA177" s="24" t="n">
        <v>11</v>
      </c>
      <c r="AB177" s="24" t="n">
        <v>3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13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2</v>
      </c>
      <c r="V178" s="30" t="n">
        <v>0</v>
      </c>
      <c r="W178" s="30" t="n">
        <v>2</v>
      </c>
      <c r="X178" s="30" t="n">
        <v>2</v>
      </c>
      <c r="Y178" s="30" t="n">
        <v>3</v>
      </c>
      <c r="Z178" s="30" t="n">
        <v>3</v>
      </c>
      <c r="AA178" s="30" t="n">
        <v>1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23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2</v>
      </c>
      <c r="V179" s="36" t="n">
        <v>1</v>
      </c>
      <c r="W179" s="36" t="n">
        <v>0</v>
      </c>
      <c r="X179" s="36" t="n">
        <v>0</v>
      </c>
      <c r="Y179" s="36" t="n">
        <v>4</v>
      </c>
      <c r="Z179" s="36" t="n">
        <v>3</v>
      </c>
      <c r="AA179" s="36" t="n">
        <v>10</v>
      </c>
      <c r="AB179" s="36" t="n">
        <v>3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21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1</v>
      </c>
      <c r="V180" s="24" t="n">
        <v>1</v>
      </c>
      <c r="W180" s="24" t="n">
        <v>0</v>
      </c>
      <c r="X180" s="24" t="n">
        <v>1</v>
      </c>
      <c r="Y180" s="24" t="n">
        <v>4</v>
      </c>
      <c r="Z180" s="24" t="n">
        <v>8</v>
      </c>
      <c r="AA180" s="24" t="n">
        <v>5</v>
      </c>
      <c r="AB180" s="24" t="n">
        <v>1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12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1</v>
      </c>
      <c r="V181" s="30" t="n">
        <v>1</v>
      </c>
      <c r="W181" s="30" t="n">
        <v>0</v>
      </c>
      <c r="X181" s="30" t="n">
        <v>1</v>
      </c>
      <c r="Y181" s="30" t="n">
        <v>3</v>
      </c>
      <c r="Z181" s="30" t="n">
        <v>5</v>
      </c>
      <c r="AA181" s="30" t="n">
        <v>1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9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3</v>
      </c>
      <c r="AA182" s="36" t="n">
        <v>4</v>
      </c>
      <c r="AB182" s="36" t="n">
        <v>1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962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1</v>
      </c>
      <c r="I183" s="24" t="n">
        <v>1</v>
      </c>
      <c r="J183" s="24" t="n">
        <v>0</v>
      </c>
      <c r="K183" s="24" t="n">
        <v>0</v>
      </c>
      <c r="L183" s="24" t="n">
        <v>0</v>
      </c>
      <c r="M183" s="24" t="n">
        <v>2</v>
      </c>
      <c r="N183" s="25" t="n">
        <v>3</v>
      </c>
      <c r="O183" s="26" t="n">
        <v>4</v>
      </c>
      <c r="P183" s="24" t="n">
        <v>8</v>
      </c>
      <c r="Q183" s="24" t="n">
        <v>4</v>
      </c>
      <c r="R183" s="24" t="n">
        <v>7</v>
      </c>
      <c r="S183" s="24" t="n">
        <v>11</v>
      </c>
      <c r="T183" s="24" t="n">
        <v>29</v>
      </c>
      <c r="U183" s="24" t="n">
        <v>31</v>
      </c>
      <c r="V183" s="24" t="n">
        <v>55</v>
      </c>
      <c r="W183" s="24" t="n">
        <v>87</v>
      </c>
      <c r="X183" s="24" t="n">
        <v>133</v>
      </c>
      <c r="Y183" s="24" t="n">
        <v>185</v>
      </c>
      <c r="Z183" s="24" t="n">
        <v>182</v>
      </c>
      <c r="AA183" s="24" t="n">
        <v>147</v>
      </c>
      <c r="AB183" s="24" t="n">
        <v>60</v>
      </c>
      <c r="AC183" s="24" t="n">
        <v>13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469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2</v>
      </c>
      <c r="N184" s="31" t="n">
        <v>3</v>
      </c>
      <c r="O184" s="32" t="n">
        <v>2</v>
      </c>
      <c r="P184" s="30" t="n">
        <v>7</v>
      </c>
      <c r="Q184" s="30" t="n">
        <v>4</v>
      </c>
      <c r="R184" s="30" t="n">
        <v>6</v>
      </c>
      <c r="S184" s="30" t="n">
        <v>9</v>
      </c>
      <c r="T184" s="30" t="n">
        <v>22</v>
      </c>
      <c r="U184" s="30" t="n">
        <v>20</v>
      </c>
      <c r="V184" s="30" t="n">
        <v>39</v>
      </c>
      <c r="W184" s="30" t="n">
        <v>50</v>
      </c>
      <c r="X184" s="30" t="n">
        <v>90</v>
      </c>
      <c r="Y184" s="30" t="n">
        <v>97</v>
      </c>
      <c r="Z184" s="30" t="n">
        <v>64</v>
      </c>
      <c r="AA184" s="30" t="n">
        <v>39</v>
      </c>
      <c r="AB184" s="30" t="n">
        <v>14</v>
      </c>
      <c r="AC184" s="30" t="n">
        <v>1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493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1</v>
      </c>
      <c r="I185" s="36" t="n">
        <v>1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2</v>
      </c>
      <c r="P185" s="36" t="n">
        <v>1</v>
      </c>
      <c r="Q185" s="36" t="n">
        <v>0</v>
      </c>
      <c r="R185" s="36" t="n">
        <v>1</v>
      </c>
      <c r="S185" s="36" t="n">
        <v>2</v>
      </c>
      <c r="T185" s="36" t="n">
        <v>7</v>
      </c>
      <c r="U185" s="36" t="n">
        <v>11</v>
      </c>
      <c r="V185" s="36" t="n">
        <v>16</v>
      </c>
      <c r="W185" s="36" t="n">
        <v>37</v>
      </c>
      <c r="X185" s="36" t="n">
        <v>43</v>
      </c>
      <c r="Y185" s="36" t="n">
        <v>88</v>
      </c>
      <c r="Z185" s="36" t="n">
        <v>118</v>
      </c>
      <c r="AA185" s="36" t="n">
        <v>108</v>
      </c>
      <c r="AB185" s="36" t="n">
        <v>46</v>
      </c>
      <c r="AC185" s="36" t="n">
        <v>12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28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1</v>
      </c>
      <c r="U186" s="24" t="n">
        <v>0</v>
      </c>
      <c r="V186" s="24" t="n">
        <v>0</v>
      </c>
      <c r="W186" s="24" t="n">
        <v>4</v>
      </c>
      <c r="X186" s="24" t="n">
        <v>2</v>
      </c>
      <c r="Y186" s="24" t="n">
        <v>6</v>
      </c>
      <c r="Z186" s="24" t="n">
        <v>6</v>
      </c>
      <c r="AA186" s="24" t="n">
        <v>6</v>
      </c>
      <c r="AB186" s="24" t="n">
        <v>1</v>
      </c>
      <c r="AC186" s="24" t="n">
        <v>2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4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1</v>
      </c>
      <c r="Z187" s="30" t="n">
        <v>1</v>
      </c>
      <c r="AA187" s="30" t="n">
        <v>2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24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1</v>
      </c>
      <c r="U188" s="36" t="n">
        <v>0</v>
      </c>
      <c r="V188" s="36" t="n">
        <v>0</v>
      </c>
      <c r="W188" s="36" t="n">
        <v>4</v>
      </c>
      <c r="X188" s="36" t="n">
        <v>2</v>
      </c>
      <c r="Y188" s="36" t="n">
        <v>5</v>
      </c>
      <c r="Z188" s="36" t="n">
        <v>5</v>
      </c>
      <c r="AA188" s="36" t="n">
        <v>4</v>
      </c>
      <c r="AB188" s="36" t="n">
        <v>1</v>
      </c>
      <c r="AC188" s="36" t="n">
        <v>2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277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2</v>
      </c>
      <c r="Q189" s="24" t="n">
        <v>1</v>
      </c>
      <c r="R189" s="24" t="n">
        <v>4</v>
      </c>
      <c r="S189" s="24" t="n">
        <v>2</v>
      </c>
      <c r="T189" s="24" t="n">
        <v>13</v>
      </c>
      <c r="U189" s="24" t="n">
        <v>11</v>
      </c>
      <c r="V189" s="24" t="n">
        <v>29</v>
      </c>
      <c r="W189" s="24" t="n">
        <v>36</v>
      </c>
      <c r="X189" s="24" t="n">
        <v>40</v>
      </c>
      <c r="Y189" s="24" t="n">
        <v>57</v>
      </c>
      <c r="Z189" s="24" t="n">
        <v>46</v>
      </c>
      <c r="AA189" s="24" t="n">
        <v>27</v>
      </c>
      <c r="AB189" s="24" t="n">
        <v>8</v>
      </c>
      <c r="AC189" s="24" t="n">
        <v>1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155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2</v>
      </c>
      <c r="Q190" s="30" t="n">
        <v>1</v>
      </c>
      <c r="R190" s="30" t="n">
        <v>4</v>
      </c>
      <c r="S190" s="30" t="n">
        <v>2</v>
      </c>
      <c r="T190" s="30" t="n">
        <v>11</v>
      </c>
      <c r="U190" s="30" t="n">
        <v>9</v>
      </c>
      <c r="V190" s="30" t="n">
        <v>19</v>
      </c>
      <c r="W190" s="30" t="n">
        <v>22</v>
      </c>
      <c r="X190" s="30" t="n">
        <v>28</v>
      </c>
      <c r="Y190" s="30" t="n">
        <v>29</v>
      </c>
      <c r="Z190" s="30" t="n">
        <v>21</v>
      </c>
      <c r="AA190" s="30" t="n">
        <v>5</v>
      </c>
      <c r="AB190" s="30" t="n">
        <v>2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122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2</v>
      </c>
      <c r="U191" s="36" t="n">
        <v>2</v>
      </c>
      <c r="V191" s="36" t="n">
        <v>10</v>
      </c>
      <c r="W191" s="36" t="n">
        <v>14</v>
      </c>
      <c r="X191" s="36" t="n">
        <v>12</v>
      </c>
      <c r="Y191" s="36" t="n">
        <v>28</v>
      </c>
      <c r="Z191" s="36" t="n">
        <v>25</v>
      </c>
      <c r="AA191" s="36" t="n">
        <v>22</v>
      </c>
      <c r="AB191" s="36" t="n">
        <v>6</v>
      </c>
      <c r="AC191" s="36" t="n">
        <v>1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132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0</v>
      </c>
      <c r="Q192" s="24" t="n">
        <v>0</v>
      </c>
      <c r="R192" s="24" t="n">
        <v>2</v>
      </c>
      <c r="S192" s="24" t="n">
        <v>2</v>
      </c>
      <c r="T192" s="24" t="n">
        <v>5</v>
      </c>
      <c r="U192" s="24" t="n">
        <v>5</v>
      </c>
      <c r="V192" s="24" t="n">
        <v>4</v>
      </c>
      <c r="W192" s="24" t="n">
        <v>11</v>
      </c>
      <c r="X192" s="24" t="n">
        <v>22</v>
      </c>
      <c r="Y192" s="24" t="n">
        <v>23</v>
      </c>
      <c r="Z192" s="24" t="n">
        <v>26</v>
      </c>
      <c r="AA192" s="24" t="n">
        <v>16</v>
      </c>
      <c r="AB192" s="24" t="n">
        <v>14</v>
      </c>
      <c r="AC192" s="24" t="n">
        <v>2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69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0</v>
      </c>
      <c r="R193" s="30" t="n">
        <v>2</v>
      </c>
      <c r="S193" s="30" t="n">
        <v>1</v>
      </c>
      <c r="T193" s="30" t="n">
        <v>4</v>
      </c>
      <c r="U193" s="30" t="n">
        <v>4</v>
      </c>
      <c r="V193" s="30" t="n">
        <v>4</v>
      </c>
      <c r="W193" s="30" t="n">
        <v>7</v>
      </c>
      <c r="X193" s="30" t="n">
        <v>16</v>
      </c>
      <c r="Y193" s="30" t="n">
        <v>15</v>
      </c>
      <c r="Z193" s="30" t="n">
        <v>7</v>
      </c>
      <c r="AA193" s="30" t="n">
        <v>5</v>
      </c>
      <c r="AB193" s="30" t="n">
        <v>3</v>
      </c>
      <c r="AC193" s="30" t="n">
        <v>1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63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1</v>
      </c>
      <c r="T194" s="36" t="n">
        <v>1</v>
      </c>
      <c r="U194" s="36" t="n">
        <v>1</v>
      </c>
      <c r="V194" s="36" t="n">
        <v>0</v>
      </c>
      <c r="W194" s="36" t="n">
        <v>4</v>
      </c>
      <c r="X194" s="36" t="n">
        <v>6</v>
      </c>
      <c r="Y194" s="36" t="n">
        <v>8</v>
      </c>
      <c r="Z194" s="36" t="n">
        <v>19</v>
      </c>
      <c r="AA194" s="36" t="n">
        <v>11</v>
      </c>
      <c r="AB194" s="36" t="n">
        <v>11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56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1</v>
      </c>
      <c r="U195" s="24" t="n">
        <v>1</v>
      </c>
      <c r="V195" s="24" t="n">
        <v>1</v>
      </c>
      <c r="W195" s="24" t="n">
        <v>3</v>
      </c>
      <c r="X195" s="24" t="n">
        <v>6</v>
      </c>
      <c r="Y195" s="24" t="n">
        <v>5</v>
      </c>
      <c r="Z195" s="24" t="n">
        <v>21</v>
      </c>
      <c r="AA195" s="24" t="n">
        <v>12</v>
      </c>
      <c r="AB195" s="24" t="n">
        <v>4</v>
      </c>
      <c r="AC195" s="24" t="n">
        <v>2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16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1</v>
      </c>
      <c r="U196" s="30" t="n">
        <v>0</v>
      </c>
      <c r="V196" s="30" t="n">
        <v>0</v>
      </c>
      <c r="W196" s="30" t="n">
        <v>2</v>
      </c>
      <c r="X196" s="30" t="n">
        <v>5</v>
      </c>
      <c r="Y196" s="30" t="n">
        <v>3</v>
      </c>
      <c r="Z196" s="30" t="n">
        <v>3</v>
      </c>
      <c r="AA196" s="30" t="n">
        <v>1</v>
      </c>
      <c r="AB196" s="30" t="n">
        <v>1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4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1</v>
      </c>
      <c r="V197" s="36" t="n">
        <v>1</v>
      </c>
      <c r="W197" s="36" t="n">
        <v>1</v>
      </c>
      <c r="X197" s="36" t="n">
        <v>1</v>
      </c>
      <c r="Y197" s="36" t="n">
        <v>2</v>
      </c>
      <c r="Z197" s="36" t="n">
        <v>18</v>
      </c>
      <c r="AA197" s="36" t="n">
        <v>11</v>
      </c>
      <c r="AB197" s="36" t="n">
        <v>3</v>
      </c>
      <c r="AC197" s="36" t="n">
        <v>2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2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1</v>
      </c>
      <c r="I198" s="24" t="n">
        <v>1</v>
      </c>
      <c r="J198" s="24" t="n">
        <v>0</v>
      </c>
      <c r="K198" s="24" t="n">
        <v>0</v>
      </c>
      <c r="L198" s="24" t="n">
        <v>0</v>
      </c>
      <c r="M198" s="24" t="n">
        <v>1</v>
      </c>
      <c r="N198" s="25" t="n">
        <v>1</v>
      </c>
      <c r="O198" s="26" t="n">
        <v>0</v>
      </c>
      <c r="P198" s="24" t="n">
        <v>1</v>
      </c>
      <c r="Q198" s="24" t="n">
        <v>1</v>
      </c>
      <c r="R198" s="24" t="n">
        <v>0</v>
      </c>
      <c r="S198" s="24" t="n">
        <v>0</v>
      </c>
      <c r="T198" s="24" t="n">
        <v>1</v>
      </c>
      <c r="U198" s="24" t="n">
        <v>1</v>
      </c>
      <c r="V198" s="24" t="n">
        <v>2</v>
      </c>
      <c r="W198" s="24" t="n">
        <v>2</v>
      </c>
      <c r="X198" s="24" t="n">
        <v>5</v>
      </c>
      <c r="Y198" s="24" t="n">
        <v>4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18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1</v>
      </c>
      <c r="N199" s="31" t="n">
        <v>1</v>
      </c>
      <c r="O199" s="32" t="n">
        <v>0</v>
      </c>
      <c r="P199" s="30" t="n">
        <v>1</v>
      </c>
      <c r="Q199" s="30" t="n">
        <v>1</v>
      </c>
      <c r="R199" s="30" t="n">
        <v>0</v>
      </c>
      <c r="S199" s="30" t="n">
        <v>0</v>
      </c>
      <c r="T199" s="30" t="n">
        <v>1</v>
      </c>
      <c r="U199" s="30" t="n">
        <v>0</v>
      </c>
      <c r="V199" s="30" t="n">
        <v>2</v>
      </c>
      <c r="W199" s="30" t="n">
        <v>2</v>
      </c>
      <c r="X199" s="30" t="n">
        <v>5</v>
      </c>
      <c r="Y199" s="30" t="n">
        <v>4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2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1</v>
      </c>
      <c r="I200" s="36" t="n">
        <v>1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1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123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1</v>
      </c>
      <c r="N201" s="25" t="n">
        <v>1</v>
      </c>
      <c r="O201" s="26" t="n">
        <v>2</v>
      </c>
      <c r="P201" s="24" t="n">
        <v>2</v>
      </c>
      <c r="Q201" s="24" t="n">
        <v>1</v>
      </c>
      <c r="R201" s="24" t="n">
        <v>0</v>
      </c>
      <c r="S201" s="24" t="n">
        <v>3</v>
      </c>
      <c r="T201" s="24" t="n">
        <v>2</v>
      </c>
      <c r="U201" s="24" t="n">
        <v>7</v>
      </c>
      <c r="V201" s="24" t="n">
        <v>10</v>
      </c>
      <c r="W201" s="24" t="n">
        <v>11</v>
      </c>
      <c r="X201" s="24" t="n">
        <v>21</v>
      </c>
      <c r="Y201" s="24" t="n">
        <v>19</v>
      </c>
      <c r="Z201" s="24" t="n">
        <v>16</v>
      </c>
      <c r="AA201" s="24" t="n">
        <v>20</v>
      </c>
      <c r="AB201" s="24" t="n">
        <v>6</v>
      </c>
      <c r="AC201" s="24" t="n">
        <v>1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64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1</v>
      </c>
      <c r="N202" s="31" t="n">
        <v>1</v>
      </c>
      <c r="O202" s="32" t="n">
        <v>1</v>
      </c>
      <c r="P202" s="30" t="n">
        <v>2</v>
      </c>
      <c r="Q202" s="30" t="n">
        <v>1</v>
      </c>
      <c r="R202" s="30" t="n">
        <v>0</v>
      </c>
      <c r="S202" s="30" t="n">
        <v>3</v>
      </c>
      <c r="T202" s="30" t="n">
        <v>1</v>
      </c>
      <c r="U202" s="30" t="n">
        <v>4</v>
      </c>
      <c r="V202" s="30" t="n">
        <v>9</v>
      </c>
      <c r="W202" s="30" t="n">
        <v>5</v>
      </c>
      <c r="X202" s="30" t="n">
        <v>14</v>
      </c>
      <c r="Y202" s="30" t="n">
        <v>9</v>
      </c>
      <c r="Z202" s="30" t="n">
        <v>6</v>
      </c>
      <c r="AA202" s="30" t="n">
        <v>5</v>
      </c>
      <c r="AB202" s="30" t="n">
        <v>2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59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1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1</v>
      </c>
      <c r="U203" s="36" t="n">
        <v>3</v>
      </c>
      <c r="V203" s="36" t="n">
        <v>1</v>
      </c>
      <c r="W203" s="36" t="n">
        <v>6</v>
      </c>
      <c r="X203" s="36" t="n">
        <v>7</v>
      </c>
      <c r="Y203" s="36" t="n">
        <v>10</v>
      </c>
      <c r="Z203" s="36" t="n">
        <v>10</v>
      </c>
      <c r="AA203" s="36" t="n">
        <v>15</v>
      </c>
      <c r="AB203" s="36" t="n">
        <v>4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306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1</v>
      </c>
      <c r="O204" s="32" t="n">
        <v>2</v>
      </c>
      <c r="P204" s="30" t="n">
        <v>2</v>
      </c>
      <c r="Q204" s="30" t="n">
        <v>1</v>
      </c>
      <c r="R204" s="30" t="n">
        <v>0</v>
      </c>
      <c r="S204" s="30" t="n">
        <v>2</v>
      </c>
      <c r="T204" s="30" t="n">
        <v>6</v>
      </c>
      <c r="U204" s="30" t="n">
        <v>5</v>
      </c>
      <c r="V204" s="30" t="n">
        <v>9</v>
      </c>
      <c r="W204" s="30" t="n">
        <v>18</v>
      </c>
      <c r="X204" s="30" t="n">
        <v>33</v>
      </c>
      <c r="Y204" s="30" t="n">
        <v>66</v>
      </c>
      <c r="Z204" s="30" t="n">
        <v>66</v>
      </c>
      <c r="AA204" s="30" t="n">
        <v>65</v>
      </c>
      <c r="AB204" s="30" t="n">
        <v>25</v>
      </c>
      <c r="AC204" s="30" t="n">
        <v>5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32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1</v>
      </c>
      <c r="O205" s="32" t="n">
        <v>1</v>
      </c>
      <c r="P205" s="30" t="n">
        <v>1</v>
      </c>
      <c r="Q205" s="30" t="n">
        <v>1</v>
      </c>
      <c r="R205" s="54" t="n">
        <v>0</v>
      </c>
      <c r="S205" s="54" t="n">
        <v>2</v>
      </c>
      <c r="T205" s="54" t="n">
        <v>4</v>
      </c>
      <c r="U205" s="54" t="n">
        <v>2</v>
      </c>
      <c r="V205" s="54" t="n">
        <v>5</v>
      </c>
      <c r="W205" s="54" t="n">
        <v>11</v>
      </c>
      <c r="X205" s="54" t="n">
        <v>18</v>
      </c>
      <c r="Y205" s="54" t="n">
        <v>33</v>
      </c>
      <c r="Z205" s="54" t="n">
        <v>26</v>
      </c>
      <c r="AA205" s="54" t="n">
        <v>21</v>
      </c>
      <c r="AB205" s="54" t="n">
        <v>6</v>
      </c>
      <c r="AC205" s="30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35" t="n">
        <v>174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1</v>
      </c>
      <c r="P206" s="30" t="n">
        <v>1</v>
      </c>
      <c r="Q206" s="30" t="n">
        <v>0</v>
      </c>
      <c r="R206" s="54" t="n">
        <v>0</v>
      </c>
      <c r="S206" s="54" t="n">
        <v>0</v>
      </c>
      <c r="T206" s="54" t="n">
        <v>2</v>
      </c>
      <c r="U206" s="54" t="n">
        <v>3</v>
      </c>
      <c r="V206" s="54" t="n">
        <v>4</v>
      </c>
      <c r="W206" s="54" t="n">
        <v>7</v>
      </c>
      <c r="X206" s="54" t="n">
        <v>15</v>
      </c>
      <c r="Y206" s="54" t="n">
        <v>33</v>
      </c>
      <c r="Z206" s="54" t="n">
        <v>40</v>
      </c>
      <c r="AA206" s="54" t="n">
        <v>44</v>
      </c>
      <c r="AB206" s="54" t="n">
        <v>19</v>
      </c>
      <c r="AC206" s="30" t="n">
        <v>5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2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1</v>
      </c>
      <c r="Q207" s="24" t="n">
        <v>0</v>
      </c>
      <c r="R207" s="24" t="n">
        <v>1</v>
      </c>
      <c r="S207" s="24" t="n">
        <v>2</v>
      </c>
      <c r="T207" s="24" t="n">
        <v>0</v>
      </c>
      <c r="U207" s="24" t="n">
        <v>1</v>
      </c>
      <c r="V207" s="24" t="n">
        <v>0</v>
      </c>
      <c r="W207" s="24" t="n">
        <v>2</v>
      </c>
      <c r="X207" s="24" t="n">
        <v>4</v>
      </c>
      <c r="Y207" s="24" t="n">
        <v>5</v>
      </c>
      <c r="Z207" s="24" t="n">
        <v>1</v>
      </c>
      <c r="AA207" s="24" t="n">
        <v>1</v>
      </c>
      <c r="AB207" s="24" t="n">
        <v>2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11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1</v>
      </c>
      <c r="Q208" s="30" t="n">
        <v>0</v>
      </c>
      <c r="R208" s="30" t="n">
        <v>0</v>
      </c>
      <c r="S208" s="30" t="n">
        <v>1</v>
      </c>
      <c r="T208" s="30" t="n">
        <v>0</v>
      </c>
      <c r="U208" s="30" t="n">
        <v>1</v>
      </c>
      <c r="V208" s="30" t="n">
        <v>0</v>
      </c>
      <c r="W208" s="30" t="n">
        <v>1</v>
      </c>
      <c r="X208" s="30" t="n">
        <v>4</v>
      </c>
      <c r="Y208" s="30" t="n">
        <v>3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9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1</v>
      </c>
      <c r="S209" s="36" t="n">
        <v>1</v>
      </c>
      <c r="T209" s="36" t="n">
        <v>0</v>
      </c>
      <c r="U209" s="36" t="n">
        <v>0</v>
      </c>
      <c r="V209" s="36" t="n">
        <v>0</v>
      </c>
      <c r="W209" s="36" t="n">
        <v>1</v>
      </c>
      <c r="X209" s="36" t="n">
        <v>0</v>
      </c>
      <c r="Y209" s="36" t="n">
        <v>2</v>
      </c>
      <c r="Z209" s="36" t="n">
        <v>1</v>
      </c>
      <c r="AA209" s="36" t="n">
        <v>1</v>
      </c>
      <c r="AB209" s="36" t="n">
        <v>2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986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2</v>
      </c>
      <c r="N210" s="25" t="n">
        <v>1</v>
      </c>
      <c r="O210" s="26" t="n">
        <v>6</v>
      </c>
      <c r="P210" s="24" t="n">
        <v>4</v>
      </c>
      <c r="Q210" s="24" t="n">
        <v>7</v>
      </c>
      <c r="R210" s="24" t="n">
        <v>18</v>
      </c>
      <c r="S210" s="24" t="n">
        <v>28</v>
      </c>
      <c r="T210" s="24" t="n">
        <v>32</v>
      </c>
      <c r="U210" s="24" t="n">
        <v>40</v>
      </c>
      <c r="V210" s="24" t="n">
        <v>56</v>
      </c>
      <c r="W210" s="24" t="n">
        <v>104</v>
      </c>
      <c r="X210" s="24" t="n">
        <v>126</v>
      </c>
      <c r="Y210" s="24" t="n">
        <v>168</v>
      </c>
      <c r="Z210" s="24" t="n">
        <v>195</v>
      </c>
      <c r="AA210" s="24" t="n">
        <v>133</v>
      </c>
      <c r="AB210" s="24" t="n">
        <v>61</v>
      </c>
      <c r="AC210" s="24" t="n">
        <v>5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484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1</v>
      </c>
      <c r="N211" s="31" t="n">
        <v>1</v>
      </c>
      <c r="O211" s="32" t="n">
        <v>4</v>
      </c>
      <c r="P211" s="30" t="n">
        <v>2</v>
      </c>
      <c r="Q211" s="30" t="n">
        <v>6</v>
      </c>
      <c r="R211" s="30" t="n">
        <v>11</v>
      </c>
      <c r="S211" s="30" t="n">
        <v>20</v>
      </c>
      <c r="T211" s="30" t="n">
        <v>25</v>
      </c>
      <c r="U211" s="30" t="n">
        <v>24</v>
      </c>
      <c r="V211" s="30" t="n">
        <v>36</v>
      </c>
      <c r="W211" s="30" t="n">
        <v>70</v>
      </c>
      <c r="X211" s="30" t="n">
        <v>76</v>
      </c>
      <c r="Y211" s="30" t="n">
        <v>76</v>
      </c>
      <c r="Z211" s="30" t="n">
        <v>81</v>
      </c>
      <c r="AA211" s="30" t="n">
        <v>38</v>
      </c>
      <c r="AB211" s="30" t="n">
        <v>13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502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1</v>
      </c>
      <c r="N212" s="37" t="n">
        <v>0</v>
      </c>
      <c r="O212" s="38" t="n">
        <v>2</v>
      </c>
      <c r="P212" s="36" t="n">
        <v>2</v>
      </c>
      <c r="Q212" s="36" t="n">
        <v>1</v>
      </c>
      <c r="R212" s="36" t="n">
        <v>7</v>
      </c>
      <c r="S212" s="36" t="n">
        <v>8</v>
      </c>
      <c r="T212" s="36" t="n">
        <v>7</v>
      </c>
      <c r="U212" s="36" t="n">
        <v>16</v>
      </c>
      <c r="V212" s="36" t="n">
        <v>20</v>
      </c>
      <c r="W212" s="36" t="n">
        <v>34</v>
      </c>
      <c r="X212" s="36" t="n">
        <v>50</v>
      </c>
      <c r="Y212" s="36" t="n">
        <v>92</v>
      </c>
      <c r="Z212" s="36" t="n">
        <v>114</v>
      </c>
      <c r="AA212" s="36" t="n">
        <v>95</v>
      </c>
      <c r="AB212" s="36" t="n">
        <v>48</v>
      </c>
      <c r="AC212" s="36" t="n">
        <v>5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101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2</v>
      </c>
      <c r="N213" s="25" t="n">
        <v>1</v>
      </c>
      <c r="O213" s="26" t="n">
        <v>3</v>
      </c>
      <c r="P213" s="24" t="n">
        <v>1</v>
      </c>
      <c r="Q213" s="24" t="n">
        <v>4</v>
      </c>
      <c r="R213" s="24" t="n">
        <v>9</v>
      </c>
      <c r="S213" s="24" t="n">
        <v>11</v>
      </c>
      <c r="T213" s="24" t="n">
        <v>3</v>
      </c>
      <c r="U213" s="24" t="n">
        <v>8</v>
      </c>
      <c r="V213" s="24" t="n">
        <v>12</v>
      </c>
      <c r="W213" s="24" t="n">
        <v>11</v>
      </c>
      <c r="X213" s="24" t="n">
        <v>11</v>
      </c>
      <c r="Y213" s="24" t="n">
        <v>10</v>
      </c>
      <c r="Z213" s="24" t="n">
        <v>13</v>
      </c>
      <c r="AA213" s="24" t="n">
        <v>2</v>
      </c>
      <c r="AB213" s="24" t="n">
        <v>0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45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1</v>
      </c>
      <c r="N214" s="31" t="n">
        <v>1</v>
      </c>
      <c r="O214" s="32" t="n">
        <v>2</v>
      </c>
      <c r="P214" s="30" t="n">
        <v>1</v>
      </c>
      <c r="Q214" s="30" t="n">
        <v>3</v>
      </c>
      <c r="R214" s="30" t="n">
        <v>3</v>
      </c>
      <c r="S214" s="30" t="n">
        <v>7</v>
      </c>
      <c r="T214" s="30" t="n">
        <v>2</v>
      </c>
      <c r="U214" s="30" t="n">
        <v>5</v>
      </c>
      <c r="V214" s="30" t="n">
        <v>5</v>
      </c>
      <c r="W214" s="30" t="n">
        <v>4</v>
      </c>
      <c r="X214" s="30" t="n">
        <v>4</v>
      </c>
      <c r="Y214" s="30" t="n">
        <v>5</v>
      </c>
      <c r="Z214" s="30" t="n">
        <v>2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56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1</v>
      </c>
      <c r="N215" s="37" t="n">
        <v>0</v>
      </c>
      <c r="O215" s="38" t="n">
        <v>1</v>
      </c>
      <c r="P215" s="36" t="n">
        <v>0</v>
      </c>
      <c r="Q215" s="36" t="n">
        <v>1</v>
      </c>
      <c r="R215" s="36" t="n">
        <v>6</v>
      </c>
      <c r="S215" s="36" t="n">
        <v>4</v>
      </c>
      <c r="T215" s="36" t="n">
        <v>1</v>
      </c>
      <c r="U215" s="36" t="n">
        <v>3</v>
      </c>
      <c r="V215" s="36" t="n">
        <v>7</v>
      </c>
      <c r="W215" s="36" t="n">
        <v>7</v>
      </c>
      <c r="X215" s="36" t="n">
        <v>7</v>
      </c>
      <c r="Y215" s="36" t="n">
        <v>5</v>
      </c>
      <c r="Z215" s="36" t="n">
        <v>11</v>
      </c>
      <c r="AA215" s="36" t="n">
        <v>2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309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3</v>
      </c>
      <c r="P216" s="24" t="n">
        <v>3</v>
      </c>
      <c r="Q216" s="24" t="n">
        <v>3</v>
      </c>
      <c r="R216" s="24" t="n">
        <v>8</v>
      </c>
      <c r="S216" s="24" t="n">
        <v>13</v>
      </c>
      <c r="T216" s="24" t="n">
        <v>22</v>
      </c>
      <c r="U216" s="24" t="n">
        <v>22</v>
      </c>
      <c r="V216" s="24" t="n">
        <v>20</v>
      </c>
      <c r="W216" s="24" t="n">
        <v>47</v>
      </c>
      <c r="X216" s="24" t="n">
        <v>40</v>
      </c>
      <c r="Y216" s="24" t="n">
        <v>45</v>
      </c>
      <c r="Z216" s="24" t="n">
        <v>49</v>
      </c>
      <c r="AA216" s="24" t="n">
        <v>26</v>
      </c>
      <c r="AB216" s="24" t="n">
        <v>8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177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2</v>
      </c>
      <c r="P217" s="30" t="n">
        <v>1</v>
      </c>
      <c r="Q217" s="30" t="n">
        <v>3</v>
      </c>
      <c r="R217" s="30" t="n">
        <v>7</v>
      </c>
      <c r="S217" s="30" t="n">
        <v>9</v>
      </c>
      <c r="T217" s="30" t="n">
        <v>17</v>
      </c>
      <c r="U217" s="30" t="n">
        <v>15</v>
      </c>
      <c r="V217" s="30" t="n">
        <v>14</v>
      </c>
      <c r="W217" s="30" t="n">
        <v>34</v>
      </c>
      <c r="X217" s="30" t="n">
        <v>22</v>
      </c>
      <c r="Y217" s="30" t="n">
        <v>20</v>
      </c>
      <c r="Z217" s="30" t="n">
        <v>25</v>
      </c>
      <c r="AA217" s="30" t="n">
        <v>7</v>
      </c>
      <c r="AB217" s="30" t="n">
        <v>1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132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1</v>
      </c>
      <c r="P218" s="36" t="n">
        <v>2</v>
      </c>
      <c r="Q218" s="36" t="n">
        <v>0</v>
      </c>
      <c r="R218" s="36" t="n">
        <v>1</v>
      </c>
      <c r="S218" s="36" t="n">
        <v>4</v>
      </c>
      <c r="T218" s="36" t="n">
        <v>5</v>
      </c>
      <c r="U218" s="36" t="n">
        <v>7</v>
      </c>
      <c r="V218" s="36" t="n">
        <v>6</v>
      </c>
      <c r="W218" s="36" t="n">
        <v>13</v>
      </c>
      <c r="X218" s="36" t="n">
        <v>18</v>
      </c>
      <c r="Y218" s="36" t="n">
        <v>25</v>
      </c>
      <c r="Z218" s="36" t="n">
        <v>24</v>
      </c>
      <c r="AA218" s="36" t="n">
        <v>19</v>
      </c>
      <c r="AB218" s="36" t="n">
        <v>7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544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0</v>
      </c>
      <c r="S219" s="24" t="n">
        <v>3</v>
      </c>
      <c r="T219" s="24" t="n">
        <v>2</v>
      </c>
      <c r="U219" s="24" t="n">
        <v>9</v>
      </c>
      <c r="V219" s="24" t="n">
        <v>22</v>
      </c>
      <c r="W219" s="24" t="n">
        <v>44</v>
      </c>
      <c r="X219" s="24" t="n">
        <v>73</v>
      </c>
      <c r="Y219" s="24" t="n">
        <v>106</v>
      </c>
      <c r="Z219" s="24" t="n">
        <v>132</v>
      </c>
      <c r="AA219" s="24" t="n">
        <v>98</v>
      </c>
      <c r="AB219" s="24" t="n">
        <v>50</v>
      </c>
      <c r="AC219" s="24" t="n">
        <v>5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246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3</v>
      </c>
      <c r="T220" s="30" t="n">
        <v>2</v>
      </c>
      <c r="U220" s="30" t="n">
        <v>4</v>
      </c>
      <c r="V220" s="30" t="n">
        <v>16</v>
      </c>
      <c r="W220" s="30" t="n">
        <v>31</v>
      </c>
      <c r="X220" s="30" t="n">
        <v>49</v>
      </c>
      <c r="Y220" s="30" t="n">
        <v>50</v>
      </c>
      <c r="Z220" s="30" t="n">
        <v>54</v>
      </c>
      <c r="AA220" s="30" t="n">
        <v>27</v>
      </c>
      <c r="AB220" s="30" t="n">
        <v>10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298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5</v>
      </c>
      <c r="V221" s="36" t="n">
        <v>6</v>
      </c>
      <c r="W221" s="36" t="n">
        <v>13</v>
      </c>
      <c r="X221" s="36" t="n">
        <v>24</v>
      </c>
      <c r="Y221" s="36" t="n">
        <v>56</v>
      </c>
      <c r="Z221" s="36" t="n">
        <v>78</v>
      </c>
      <c r="AA221" s="36" t="n">
        <v>71</v>
      </c>
      <c r="AB221" s="36" t="n">
        <v>40</v>
      </c>
      <c r="AC221" s="36" t="n">
        <v>5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32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1</v>
      </c>
      <c r="S222" s="24" t="n">
        <v>1</v>
      </c>
      <c r="T222" s="24" t="n">
        <v>5</v>
      </c>
      <c r="U222" s="24" t="n">
        <v>1</v>
      </c>
      <c r="V222" s="24" t="n">
        <v>2</v>
      </c>
      <c r="W222" s="24" t="n">
        <v>2</v>
      </c>
      <c r="X222" s="24" t="n">
        <v>2</v>
      </c>
      <c r="Y222" s="24" t="n">
        <v>7</v>
      </c>
      <c r="Z222" s="24" t="n">
        <v>1</v>
      </c>
      <c r="AA222" s="24" t="n">
        <v>7</v>
      </c>
      <c r="AB222" s="24" t="n">
        <v>3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16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1</v>
      </c>
      <c r="S223" s="30" t="n">
        <v>1</v>
      </c>
      <c r="T223" s="30" t="n">
        <v>4</v>
      </c>
      <c r="U223" s="30" t="n">
        <v>0</v>
      </c>
      <c r="V223" s="30" t="n">
        <v>1</v>
      </c>
      <c r="W223" s="30" t="n">
        <v>1</v>
      </c>
      <c r="X223" s="30" t="n">
        <v>1</v>
      </c>
      <c r="Y223" s="30" t="n">
        <v>1</v>
      </c>
      <c r="Z223" s="30" t="n">
        <v>0</v>
      </c>
      <c r="AA223" s="30" t="n">
        <v>4</v>
      </c>
      <c r="AB223" s="30" t="n">
        <v>2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16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1</v>
      </c>
      <c r="U224" s="36" t="n">
        <v>1</v>
      </c>
      <c r="V224" s="36" t="n">
        <v>1</v>
      </c>
      <c r="W224" s="36" t="n">
        <v>1</v>
      </c>
      <c r="X224" s="36" t="n">
        <v>1</v>
      </c>
      <c r="Y224" s="36" t="n">
        <v>6</v>
      </c>
      <c r="Z224" s="36" t="n">
        <v>1</v>
      </c>
      <c r="AA224" s="36" t="n">
        <v>3</v>
      </c>
      <c r="AB224" s="36" t="n">
        <v>1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94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2</v>
      </c>
      <c r="S225" s="24" t="n">
        <v>1</v>
      </c>
      <c r="T225" s="24" t="n">
        <v>3</v>
      </c>
      <c r="U225" s="24" t="n">
        <v>6</v>
      </c>
      <c r="V225" s="24" t="n">
        <v>4</v>
      </c>
      <c r="W225" s="24" t="n">
        <v>12</v>
      </c>
      <c r="X225" s="24" t="n">
        <v>11</v>
      </c>
      <c r="Y225" s="24" t="n">
        <v>21</v>
      </c>
      <c r="Z225" s="24" t="n">
        <v>17</v>
      </c>
      <c r="AA225" s="24" t="n">
        <v>14</v>
      </c>
      <c r="AB225" s="24" t="n">
        <v>3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54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1</v>
      </c>
      <c r="S226" s="30" t="n">
        <v>1</v>
      </c>
      <c r="T226" s="30" t="n">
        <v>3</v>
      </c>
      <c r="U226" s="30" t="n">
        <v>2</v>
      </c>
      <c r="V226" s="30" t="n">
        <v>0</v>
      </c>
      <c r="W226" s="30" t="n">
        <v>8</v>
      </c>
      <c r="X226" s="30" t="n">
        <v>9</v>
      </c>
      <c r="Y226" s="30" t="n">
        <v>15</v>
      </c>
      <c r="Z226" s="30" t="n">
        <v>8</v>
      </c>
      <c r="AA226" s="30" t="n">
        <v>6</v>
      </c>
      <c r="AB226" s="30" t="n">
        <v>1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4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1</v>
      </c>
      <c r="S227" s="36" t="n">
        <v>0</v>
      </c>
      <c r="T227" s="36" t="n">
        <v>0</v>
      </c>
      <c r="U227" s="36" t="n">
        <v>4</v>
      </c>
      <c r="V227" s="36" t="n">
        <v>4</v>
      </c>
      <c r="W227" s="36" t="n">
        <v>4</v>
      </c>
      <c r="X227" s="36" t="n">
        <v>2</v>
      </c>
      <c r="Y227" s="36" t="n">
        <v>6</v>
      </c>
      <c r="Z227" s="36" t="n">
        <v>9</v>
      </c>
      <c r="AA227" s="36" t="n">
        <v>8</v>
      </c>
      <c r="AB227" s="36" t="n">
        <v>2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32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1</v>
      </c>
      <c r="Q228" s="24" t="n">
        <v>0</v>
      </c>
      <c r="R228" s="24" t="n">
        <v>0</v>
      </c>
      <c r="S228" s="24" t="n">
        <v>0</v>
      </c>
      <c r="T228" s="24" t="n">
        <v>3</v>
      </c>
      <c r="U228" s="24" t="n">
        <v>1</v>
      </c>
      <c r="V228" s="24" t="n">
        <v>3</v>
      </c>
      <c r="W228" s="24" t="n">
        <v>1</v>
      </c>
      <c r="X228" s="24" t="n">
        <v>2</v>
      </c>
      <c r="Y228" s="24" t="n">
        <v>8</v>
      </c>
      <c r="Z228" s="24" t="n">
        <v>5</v>
      </c>
      <c r="AA228" s="24" t="n">
        <v>8</v>
      </c>
      <c r="AB228" s="24" t="n">
        <v>0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18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1</v>
      </c>
      <c r="Q229" s="30" t="n">
        <v>0</v>
      </c>
      <c r="R229" s="30" t="n">
        <v>0</v>
      </c>
      <c r="S229" s="30" t="n">
        <v>0</v>
      </c>
      <c r="T229" s="30" t="n">
        <v>2</v>
      </c>
      <c r="U229" s="30" t="n">
        <v>0</v>
      </c>
      <c r="V229" s="30" t="n">
        <v>3</v>
      </c>
      <c r="W229" s="30" t="n">
        <v>1</v>
      </c>
      <c r="X229" s="30" t="n">
        <v>1</v>
      </c>
      <c r="Y229" s="30" t="n">
        <v>4</v>
      </c>
      <c r="Z229" s="30" t="n">
        <v>3</v>
      </c>
      <c r="AA229" s="30" t="n">
        <v>3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14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1</v>
      </c>
      <c r="V230" s="36" t="n">
        <v>0</v>
      </c>
      <c r="W230" s="36" t="n">
        <v>0</v>
      </c>
      <c r="X230" s="36" t="n">
        <v>1</v>
      </c>
      <c r="Y230" s="36" t="n">
        <v>4</v>
      </c>
      <c r="Z230" s="36" t="n">
        <v>2</v>
      </c>
      <c r="AA230" s="36" t="n">
        <v>5</v>
      </c>
      <c r="AB230" s="36" t="n">
        <v>0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1023</v>
      </c>
      <c r="D231" s="24" t="n">
        <v>2</v>
      </c>
      <c r="E231" s="24" t="n">
        <v>1</v>
      </c>
      <c r="F231" s="24" t="n">
        <v>0</v>
      </c>
      <c r="G231" s="24" t="n">
        <v>0</v>
      </c>
      <c r="H231" s="24" t="n">
        <v>0</v>
      </c>
      <c r="I231" s="24" t="n">
        <v>3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v>1</v>
      </c>
      <c r="O231" s="26" t="n">
        <v>1</v>
      </c>
      <c r="P231" s="24" t="n">
        <v>1</v>
      </c>
      <c r="Q231" s="24" t="n">
        <v>3</v>
      </c>
      <c r="R231" s="24" t="n">
        <v>0</v>
      </c>
      <c r="S231" s="24" t="n">
        <v>9</v>
      </c>
      <c r="T231" s="24" t="n">
        <v>11</v>
      </c>
      <c r="U231" s="24" t="n">
        <v>27</v>
      </c>
      <c r="V231" s="24" t="n">
        <v>28</v>
      </c>
      <c r="W231" s="24" t="n">
        <v>82</v>
      </c>
      <c r="X231" s="24" t="n">
        <v>139</v>
      </c>
      <c r="Y231" s="24" t="n">
        <v>192</v>
      </c>
      <c r="Z231" s="24" t="n">
        <v>236</v>
      </c>
      <c r="AA231" s="24" t="n">
        <v>193</v>
      </c>
      <c r="AB231" s="24" t="n">
        <v>84</v>
      </c>
      <c r="AC231" s="24" t="n">
        <v>13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597</v>
      </c>
      <c r="D232" s="30" t="n">
        <v>1</v>
      </c>
      <c r="E232" s="30" t="n">
        <v>1</v>
      </c>
      <c r="F232" s="30" t="n">
        <v>0</v>
      </c>
      <c r="G232" s="30" t="n">
        <v>0</v>
      </c>
      <c r="H232" s="30" t="n">
        <v>0</v>
      </c>
      <c r="I232" s="30" t="n">
        <v>2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1</v>
      </c>
      <c r="O232" s="32" t="n">
        <v>0</v>
      </c>
      <c r="P232" s="30" t="n">
        <v>1</v>
      </c>
      <c r="Q232" s="30" t="n">
        <v>3</v>
      </c>
      <c r="R232" s="30" t="n">
        <v>0</v>
      </c>
      <c r="S232" s="30" t="n">
        <v>6</v>
      </c>
      <c r="T232" s="30" t="n">
        <v>10</v>
      </c>
      <c r="U232" s="30" t="n">
        <v>21</v>
      </c>
      <c r="V232" s="30" t="n">
        <v>20</v>
      </c>
      <c r="W232" s="30" t="n">
        <v>63</v>
      </c>
      <c r="X232" s="30" t="n">
        <v>109</v>
      </c>
      <c r="Y232" s="30" t="n">
        <v>115</v>
      </c>
      <c r="Z232" s="30" t="n">
        <v>126</v>
      </c>
      <c r="AA232" s="30" t="n">
        <v>86</v>
      </c>
      <c r="AB232" s="30" t="n">
        <v>33</v>
      </c>
      <c r="AC232" s="30" t="n">
        <v>1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426</v>
      </c>
      <c r="D233" s="36" t="n">
        <v>1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1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8" t="n">
        <v>1</v>
      </c>
      <c r="P233" s="36" t="n">
        <v>0</v>
      </c>
      <c r="Q233" s="36" t="n">
        <v>0</v>
      </c>
      <c r="R233" s="36" t="n">
        <v>0</v>
      </c>
      <c r="S233" s="36" t="n">
        <v>3</v>
      </c>
      <c r="T233" s="36" t="n">
        <v>1</v>
      </c>
      <c r="U233" s="36" t="n">
        <v>6</v>
      </c>
      <c r="V233" s="36" t="n">
        <v>8</v>
      </c>
      <c r="W233" s="36" t="n">
        <v>19</v>
      </c>
      <c r="X233" s="36" t="n">
        <v>30</v>
      </c>
      <c r="Y233" s="36" t="n">
        <v>77</v>
      </c>
      <c r="Z233" s="36" t="n">
        <v>110</v>
      </c>
      <c r="AA233" s="36" t="n">
        <v>107</v>
      </c>
      <c r="AB233" s="36" t="n">
        <v>51</v>
      </c>
      <c r="AC233" s="36" t="n">
        <v>12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6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1</v>
      </c>
      <c r="T234" s="24" t="n">
        <v>0</v>
      </c>
      <c r="U234" s="24" t="n">
        <v>0</v>
      </c>
      <c r="V234" s="24" t="n">
        <v>1</v>
      </c>
      <c r="W234" s="24" t="n">
        <v>0</v>
      </c>
      <c r="X234" s="24" t="n">
        <v>0</v>
      </c>
      <c r="Y234" s="24" t="n">
        <v>0</v>
      </c>
      <c r="Z234" s="24" t="n">
        <v>2</v>
      </c>
      <c r="AA234" s="24" t="n">
        <v>1</v>
      </c>
      <c r="AB234" s="24" t="n">
        <v>1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6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1</v>
      </c>
      <c r="T236" s="36" t="n">
        <v>0</v>
      </c>
      <c r="U236" s="36" t="n">
        <v>0</v>
      </c>
      <c r="V236" s="36" t="n">
        <v>1</v>
      </c>
      <c r="W236" s="36" t="n">
        <v>0</v>
      </c>
      <c r="X236" s="36" t="n">
        <v>0</v>
      </c>
      <c r="Y236" s="36" t="n">
        <v>0</v>
      </c>
      <c r="Z236" s="36" t="n">
        <v>2</v>
      </c>
      <c r="AA236" s="36" t="n">
        <v>1</v>
      </c>
      <c r="AB236" s="36" t="n">
        <v>1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613</v>
      </c>
      <c r="D237" s="24" t="n">
        <v>1</v>
      </c>
      <c r="E237" s="24" t="n">
        <v>1</v>
      </c>
      <c r="F237" s="24" t="n">
        <v>0</v>
      </c>
      <c r="G237" s="24" t="n">
        <v>0</v>
      </c>
      <c r="H237" s="24" t="n">
        <v>0</v>
      </c>
      <c r="I237" s="24" t="n">
        <v>2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n">
        <v>1</v>
      </c>
      <c r="O237" s="26" t="n">
        <v>0</v>
      </c>
      <c r="P237" s="24" t="n">
        <v>1</v>
      </c>
      <c r="Q237" s="24" t="n">
        <v>0</v>
      </c>
      <c r="R237" s="24" t="n">
        <v>0</v>
      </c>
      <c r="S237" s="24" t="n">
        <v>3</v>
      </c>
      <c r="T237" s="24" t="n">
        <v>6</v>
      </c>
      <c r="U237" s="24" t="n">
        <v>12</v>
      </c>
      <c r="V237" s="24" t="n">
        <v>15</v>
      </c>
      <c r="W237" s="24" t="n">
        <v>39</v>
      </c>
      <c r="X237" s="24" t="n">
        <v>74</v>
      </c>
      <c r="Y237" s="24" t="n">
        <v>113</v>
      </c>
      <c r="Z237" s="24" t="n">
        <v>141</v>
      </c>
      <c r="AA237" s="24" t="n">
        <v>131</v>
      </c>
      <c r="AB237" s="24" t="n">
        <v>64</v>
      </c>
      <c r="AC237" s="24" t="n">
        <v>11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344</v>
      </c>
      <c r="D238" s="30" t="n">
        <v>1</v>
      </c>
      <c r="E238" s="30" t="n">
        <v>1</v>
      </c>
      <c r="F238" s="30" t="n">
        <v>0</v>
      </c>
      <c r="G238" s="30" t="n">
        <v>0</v>
      </c>
      <c r="H238" s="30" t="n">
        <v>0</v>
      </c>
      <c r="I238" s="30" t="n">
        <v>2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1</v>
      </c>
      <c r="O238" s="32" t="n">
        <v>0</v>
      </c>
      <c r="P238" s="30" t="n">
        <v>1</v>
      </c>
      <c r="Q238" s="30" t="n">
        <v>0</v>
      </c>
      <c r="R238" s="30" t="n">
        <v>0</v>
      </c>
      <c r="S238" s="30" t="n">
        <v>3</v>
      </c>
      <c r="T238" s="30" t="n">
        <v>5</v>
      </c>
      <c r="U238" s="30" t="n">
        <v>9</v>
      </c>
      <c r="V238" s="30" t="n">
        <v>12</v>
      </c>
      <c r="W238" s="30" t="n">
        <v>27</v>
      </c>
      <c r="X238" s="30" t="n">
        <v>61</v>
      </c>
      <c r="Y238" s="30" t="n">
        <v>66</v>
      </c>
      <c r="Z238" s="30" t="n">
        <v>71</v>
      </c>
      <c r="AA238" s="30" t="n">
        <v>62</v>
      </c>
      <c r="AB238" s="30" t="n">
        <v>23</v>
      </c>
      <c r="AC238" s="30" t="n">
        <v>1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269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1</v>
      </c>
      <c r="U239" s="36" t="n">
        <v>3</v>
      </c>
      <c r="V239" s="36" t="n">
        <v>3</v>
      </c>
      <c r="W239" s="36" t="n">
        <v>12</v>
      </c>
      <c r="X239" s="36" t="n">
        <v>13</v>
      </c>
      <c r="Y239" s="36" t="n">
        <v>47</v>
      </c>
      <c r="Z239" s="36" t="n">
        <v>70</v>
      </c>
      <c r="AA239" s="36" t="n">
        <v>69</v>
      </c>
      <c r="AB239" s="36" t="n">
        <v>41</v>
      </c>
      <c r="AC239" s="36" t="n">
        <v>10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5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2</v>
      </c>
      <c r="Y240" s="24" t="n">
        <v>1</v>
      </c>
      <c r="Z240" s="24" t="n">
        <v>2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3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2</v>
      </c>
      <c r="Y241" s="30" t="n">
        <v>1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2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2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88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1</v>
      </c>
      <c r="T243" s="24" t="n">
        <v>1</v>
      </c>
      <c r="U243" s="24" t="n">
        <v>0</v>
      </c>
      <c r="V243" s="24" t="n">
        <v>1</v>
      </c>
      <c r="W243" s="24" t="n">
        <v>11</v>
      </c>
      <c r="X243" s="24" t="n">
        <v>17</v>
      </c>
      <c r="Y243" s="24" t="n">
        <v>19</v>
      </c>
      <c r="Z243" s="24" t="n">
        <v>22</v>
      </c>
      <c r="AA243" s="24" t="n">
        <v>9</v>
      </c>
      <c r="AB243" s="24" t="n">
        <v>7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70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1</v>
      </c>
      <c r="T244" s="30" t="n">
        <v>1</v>
      </c>
      <c r="U244" s="30" t="n">
        <v>0</v>
      </c>
      <c r="V244" s="30" t="n">
        <v>1</v>
      </c>
      <c r="W244" s="30" t="n">
        <v>10</v>
      </c>
      <c r="X244" s="30" t="n">
        <v>17</v>
      </c>
      <c r="Y244" s="30" t="n">
        <v>17</v>
      </c>
      <c r="Z244" s="30" t="n">
        <v>17</v>
      </c>
      <c r="AA244" s="30" t="n">
        <v>3</v>
      </c>
      <c r="AB244" s="30" t="n">
        <v>3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18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0</v>
      </c>
      <c r="Y245" s="36" t="n">
        <v>2</v>
      </c>
      <c r="Z245" s="36" t="n">
        <v>5</v>
      </c>
      <c r="AA245" s="36" t="n">
        <v>6</v>
      </c>
      <c r="AB245" s="36" t="n">
        <v>4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8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1</v>
      </c>
      <c r="R246" s="24" t="n">
        <v>0</v>
      </c>
      <c r="S246" s="24" t="n">
        <v>0</v>
      </c>
      <c r="T246" s="24" t="n">
        <v>1</v>
      </c>
      <c r="U246" s="24" t="n">
        <v>0</v>
      </c>
      <c r="V246" s="24" t="n">
        <v>0</v>
      </c>
      <c r="W246" s="24" t="n">
        <v>1</v>
      </c>
      <c r="X246" s="24" t="n">
        <v>3</v>
      </c>
      <c r="Y246" s="24" t="n">
        <v>1</v>
      </c>
      <c r="Z246" s="24" t="n">
        <v>0</v>
      </c>
      <c r="AA246" s="24" t="n">
        <v>1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6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1</v>
      </c>
      <c r="R247" s="30" t="n">
        <v>0</v>
      </c>
      <c r="S247" s="30" t="n">
        <v>0</v>
      </c>
      <c r="T247" s="30" t="n">
        <v>1</v>
      </c>
      <c r="U247" s="30" t="n">
        <v>0</v>
      </c>
      <c r="V247" s="30" t="n">
        <v>0</v>
      </c>
      <c r="W247" s="30" t="n">
        <v>1</v>
      </c>
      <c r="X247" s="30" t="n">
        <v>3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2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1</v>
      </c>
      <c r="Z248" s="36" t="n">
        <v>0</v>
      </c>
      <c r="AA248" s="36" t="n">
        <v>1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303</v>
      </c>
      <c r="D249" s="24" t="n">
        <v>1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1</v>
      </c>
      <c r="P249" s="24" t="n">
        <v>0</v>
      </c>
      <c r="Q249" s="24" t="n">
        <v>2</v>
      </c>
      <c r="R249" s="24" t="n">
        <v>0</v>
      </c>
      <c r="S249" s="24" t="n">
        <v>4</v>
      </c>
      <c r="T249" s="24" t="n">
        <v>3</v>
      </c>
      <c r="U249" s="24" t="n">
        <v>15</v>
      </c>
      <c r="V249" s="24" t="n">
        <v>11</v>
      </c>
      <c r="W249" s="24" t="n">
        <v>31</v>
      </c>
      <c r="X249" s="24" t="n">
        <v>43</v>
      </c>
      <c r="Y249" s="24" t="n">
        <v>58</v>
      </c>
      <c r="Z249" s="24" t="n">
        <v>69</v>
      </c>
      <c r="AA249" s="24" t="n">
        <v>51</v>
      </c>
      <c r="AB249" s="24" t="n">
        <v>12</v>
      </c>
      <c r="AC249" s="24" t="n">
        <v>2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174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2</v>
      </c>
      <c r="R250" s="30" t="n">
        <v>0</v>
      </c>
      <c r="S250" s="30" t="n">
        <v>2</v>
      </c>
      <c r="T250" s="30" t="n">
        <v>3</v>
      </c>
      <c r="U250" s="30" t="n">
        <v>12</v>
      </c>
      <c r="V250" s="30" t="n">
        <v>7</v>
      </c>
      <c r="W250" s="30" t="n">
        <v>25</v>
      </c>
      <c r="X250" s="30" t="n">
        <v>26</v>
      </c>
      <c r="Y250" s="30" t="n">
        <v>31</v>
      </c>
      <c r="Z250" s="30" t="n">
        <v>38</v>
      </c>
      <c r="AA250" s="30" t="n">
        <v>21</v>
      </c>
      <c r="AB250" s="30" t="n">
        <v>7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129</v>
      </c>
      <c r="D251" s="36" t="n">
        <v>1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1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1</v>
      </c>
      <c r="P251" s="36" t="n">
        <v>0</v>
      </c>
      <c r="Q251" s="36" t="n">
        <v>0</v>
      </c>
      <c r="R251" s="36" t="n">
        <v>0</v>
      </c>
      <c r="S251" s="36" t="n">
        <v>2</v>
      </c>
      <c r="T251" s="36" t="n">
        <v>0</v>
      </c>
      <c r="U251" s="36" t="n">
        <v>3</v>
      </c>
      <c r="V251" s="36" t="n">
        <v>4</v>
      </c>
      <c r="W251" s="36" t="n">
        <v>6</v>
      </c>
      <c r="X251" s="36" t="n">
        <v>17</v>
      </c>
      <c r="Y251" s="36" t="n">
        <v>27</v>
      </c>
      <c r="Z251" s="36" t="n">
        <v>31</v>
      </c>
      <c r="AA251" s="36" t="n">
        <v>30</v>
      </c>
      <c r="AB251" s="36" t="n">
        <v>5</v>
      </c>
      <c r="AC251" s="36" t="n">
        <v>2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217</v>
      </c>
      <c r="D252" s="24" t="n">
        <v>3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3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0</v>
      </c>
      <c r="O252" s="26" t="n">
        <v>0</v>
      </c>
      <c r="P252" s="24" t="n">
        <v>0</v>
      </c>
      <c r="Q252" s="24" t="n">
        <v>1</v>
      </c>
      <c r="R252" s="24" t="n">
        <v>8</v>
      </c>
      <c r="S252" s="24" t="n">
        <v>6</v>
      </c>
      <c r="T252" s="24" t="n">
        <v>7</v>
      </c>
      <c r="U252" s="24" t="n">
        <v>13</v>
      </c>
      <c r="V252" s="24" t="n">
        <v>18</v>
      </c>
      <c r="W252" s="24" t="n">
        <v>22</v>
      </c>
      <c r="X252" s="24" t="n">
        <v>25</v>
      </c>
      <c r="Y252" s="24" t="n">
        <v>41</v>
      </c>
      <c r="Z252" s="24" t="n">
        <v>41</v>
      </c>
      <c r="AA252" s="24" t="n">
        <v>22</v>
      </c>
      <c r="AB252" s="24" t="n">
        <v>9</v>
      </c>
      <c r="AC252" s="24" t="n">
        <v>1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109</v>
      </c>
      <c r="D253" s="30" t="n">
        <v>2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2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0</v>
      </c>
      <c r="Q253" s="30" t="n">
        <v>1</v>
      </c>
      <c r="R253" s="30" t="n">
        <v>7</v>
      </c>
      <c r="S253" s="30" t="n">
        <v>5</v>
      </c>
      <c r="T253" s="30" t="n">
        <v>5</v>
      </c>
      <c r="U253" s="30" t="n">
        <v>12</v>
      </c>
      <c r="V253" s="30" t="n">
        <v>12</v>
      </c>
      <c r="W253" s="30" t="n">
        <v>14</v>
      </c>
      <c r="X253" s="30" t="n">
        <v>15</v>
      </c>
      <c r="Y253" s="30" t="n">
        <v>20</v>
      </c>
      <c r="Z253" s="30" t="n">
        <v>8</v>
      </c>
      <c r="AA253" s="30" t="n">
        <v>6</v>
      </c>
      <c r="AB253" s="30" t="n">
        <v>2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108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0</v>
      </c>
      <c r="P254" s="36" t="n">
        <v>0</v>
      </c>
      <c r="Q254" s="36" t="n">
        <v>0</v>
      </c>
      <c r="R254" s="36" t="n">
        <v>1</v>
      </c>
      <c r="S254" s="36" t="n">
        <v>1</v>
      </c>
      <c r="T254" s="36" t="n">
        <v>2</v>
      </c>
      <c r="U254" s="36" t="n">
        <v>1</v>
      </c>
      <c r="V254" s="36" t="n">
        <v>6</v>
      </c>
      <c r="W254" s="36" t="n">
        <v>8</v>
      </c>
      <c r="X254" s="36" t="n">
        <v>10</v>
      </c>
      <c r="Y254" s="36" t="n">
        <v>21</v>
      </c>
      <c r="Z254" s="36" t="n">
        <v>33</v>
      </c>
      <c r="AA254" s="36" t="n">
        <v>16</v>
      </c>
      <c r="AB254" s="36" t="n">
        <v>7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21</v>
      </c>
      <c r="D255" s="24" t="n">
        <v>1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1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1</v>
      </c>
      <c r="V255" s="24" t="n">
        <v>1</v>
      </c>
      <c r="W255" s="24" t="n">
        <v>3</v>
      </c>
      <c r="X255" s="24" t="n">
        <v>2</v>
      </c>
      <c r="Y255" s="24" t="n">
        <v>3</v>
      </c>
      <c r="Z255" s="24" t="n">
        <v>4</v>
      </c>
      <c r="AA255" s="24" t="n">
        <v>5</v>
      </c>
      <c r="AB255" s="24" t="n">
        <v>1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12</v>
      </c>
      <c r="D256" s="30" t="n">
        <v>1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1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1</v>
      </c>
      <c r="V256" s="30" t="n">
        <v>0</v>
      </c>
      <c r="W256" s="30" t="n">
        <v>2</v>
      </c>
      <c r="X256" s="30" t="n">
        <v>2</v>
      </c>
      <c r="Y256" s="30" t="n">
        <v>3</v>
      </c>
      <c r="Z256" s="30" t="n">
        <v>1</v>
      </c>
      <c r="AA256" s="30" t="n">
        <v>1</v>
      </c>
      <c r="AB256" s="30" t="n">
        <v>1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9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1</v>
      </c>
      <c r="W257" s="36" t="n">
        <v>1</v>
      </c>
      <c r="X257" s="36" t="n">
        <v>0</v>
      </c>
      <c r="Y257" s="36" t="n">
        <v>0</v>
      </c>
      <c r="Z257" s="36" t="n">
        <v>3</v>
      </c>
      <c r="AA257" s="36" t="n">
        <v>4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38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2</v>
      </c>
      <c r="V258" s="24" t="n">
        <v>7</v>
      </c>
      <c r="W258" s="24" t="n">
        <v>1</v>
      </c>
      <c r="X258" s="24" t="n">
        <v>7</v>
      </c>
      <c r="Y258" s="24" t="n">
        <v>6</v>
      </c>
      <c r="Z258" s="24" t="n">
        <v>10</v>
      </c>
      <c r="AA258" s="24" t="n">
        <v>2</v>
      </c>
      <c r="AB258" s="24" t="n">
        <v>3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14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2</v>
      </c>
      <c r="V259" s="30" t="n">
        <v>3</v>
      </c>
      <c r="W259" s="30" t="n">
        <v>1</v>
      </c>
      <c r="X259" s="30" t="n">
        <v>4</v>
      </c>
      <c r="Y259" s="30" t="n">
        <v>1</v>
      </c>
      <c r="Z259" s="30" t="n">
        <v>2</v>
      </c>
      <c r="AA259" s="30" t="n">
        <v>0</v>
      </c>
      <c r="AB259" s="30" t="n">
        <v>1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24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4</v>
      </c>
      <c r="W260" s="36" t="n">
        <v>0</v>
      </c>
      <c r="X260" s="36" t="n">
        <v>3</v>
      </c>
      <c r="Y260" s="36" t="n">
        <v>5</v>
      </c>
      <c r="Z260" s="36" t="n">
        <v>8</v>
      </c>
      <c r="AA260" s="36" t="n">
        <v>2</v>
      </c>
      <c r="AB260" s="36" t="n">
        <v>2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64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4" t="n">
        <v>0</v>
      </c>
      <c r="Q261" s="24" t="n">
        <v>0</v>
      </c>
      <c r="R261" s="24" t="n">
        <v>4</v>
      </c>
      <c r="S261" s="24" t="n">
        <v>5</v>
      </c>
      <c r="T261" s="24" t="n">
        <v>3</v>
      </c>
      <c r="U261" s="24" t="n">
        <v>8</v>
      </c>
      <c r="V261" s="24" t="n">
        <v>7</v>
      </c>
      <c r="W261" s="24" t="n">
        <v>12</v>
      </c>
      <c r="X261" s="24" t="n">
        <v>5</v>
      </c>
      <c r="Y261" s="24" t="n">
        <v>13</v>
      </c>
      <c r="Z261" s="24" t="n">
        <v>3</v>
      </c>
      <c r="AA261" s="24" t="n">
        <v>3</v>
      </c>
      <c r="AB261" s="24" t="n">
        <v>1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40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0</v>
      </c>
      <c r="Q262" s="30" t="n">
        <v>0</v>
      </c>
      <c r="R262" s="30" t="n">
        <v>3</v>
      </c>
      <c r="S262" s="30" t="n">
        <v>4</v>
      </c>
      <c r="T262" s="30" t="n">
        <v>3</v>
      </c>
      <c r="U262" s="30" t="n">
        <v>7</v>
      </c>
      <c r="V262" s="30" t="n">
        <v>6</v>
      </c>
      <c r="W262" s="30" t="n">
        <v>7</v>
      </c>
      <c r="X262" s="30" t="n">
        <v>3</v>
      </c>
      <c r="Y262" s="30" t="n">
        <v>5</v>
      </c>
      <c r="Z262" s="30" t="n">
        <v>1</v>
      </c>
      <c r="AA262" s="30" t="n">
        <v>1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24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0</v>
      </c>
      <c r="P263" s="36" t="n">
        <v>0</v>
      </c>
      <c r="Q263" s="36" t="n">
        <v>0</v>
      </c>
      <c r="R263" s="36" t="n">
        <v>1</v>
      </c>
      <c r="S263" s="36" t="n">
        <v>1</v>
      </c>
      <c r="T263" s="36" t="n">
        <v>0</v>
      </c>
      <c r="U263" s="36" t="n">
        <v>1</v>
      </c>
      <c r="V263" s="36" t="n">
        <v>1</v>
      </c>
      <c r="W263" s="36" t="n">
        <v>5</v>
      </c>
      <c r="X263" s="36" t="n">
        <v>2</v>
      </c>
      <c r="Y263" s="36" t="n">
        <v>8</v>
      </c>
      <c r="Z263" s="36" t="n">
        <v>2</v>
      </c>
      <c r="AA263" s="36" t="n">
        <v>2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28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0</v>
      </c>
      <c r="R264" s="24" t="n">
        <v>0</v>
      </c>
      <c r="S264" s="24" t="n">
        <v>1</v>
      </c>
      <c r="T264" s="24" t="n">
        <v>1</v>
      </c>
      <c r="U264" s="24" t="n">
        <v>2</v>
      </c>
      <c r="V264" s="24" t="n">
        <v>2</v>
      </c>
      <c r="W264" s="24" t="n">
        <v>7</v>
      </c>
      <c r="X264" s="24" t="n">
        <v>2</v>
      </c>
      <c r="Y264" s="24" t="n">
        <v>10</v>
      </c>
      <c r="Z264" s="24" t="n">
        <v>1</v>
      </c>
      <c r="AA264" s="24" t="n">
        <v>2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12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0</v>
      </c>
      <c r="R265" s="30" t="n">
        <v>0</v>
      </c>
      <c r="S265" s="30" t="n">
        <v>1</v>
      </c>
      <c r="T265" s="30" t="n">
        <v>1</v>
      </c>
      <c r="U265" s="30" t="n">
        <v>1</v>
      </c>
      <c r="V265" s="30" t="n">
        <v>2</v>
      </c>
      <c r="W265" s="30" t="n">
        <v>4</v>
      </c>
      <c r="X265" s="30" t="n">
        <v>1</v>
      </c>
      <c r="Y265" s="30" t="n">
        <v>2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16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1</v>
      </c>
      <c r="V266" s="36" t="n">
        <v>0</v>
      </c>
      <c r="W266" s="36" t="n">
        <v>3</v>
      </c>
      <c r="X266" s="36" t="n">
        <v>1</v>
      </c>
      <c r="Y266" s="36" t="n">
        <v>8</v>
      </c>
      <c r="Z266" s="36" t="n">
        <v>1</v>
      </c>
      <c r="AA266" s="36" t="n">
        <v>2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36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4" t="n">
        <v>0</v>
      </c>
      <c r="Q267" s="24" t="n">
        <v>0</v>
      </c>
      <c r="R267" s="24" t="n">
        <v>4</v>
      </c>
      <c r="S267" s="24" t="n">
        <v>4</v>
      </c>
      <c r="T267" s="24" t="n">
        <v>2</v>
      </c>
      <c r="U267" s="24" t="n">
        <v>6</v>
      </c>
      <c r="V267" s="24" t="n">
        <v>5</v>
      </c>
      <c r="W267" s="24" t="n">
        <v>5</v>
      </c>
      <c r="X267" s="24" t="n">
        <v>3</v>
      </c>
      <c r="Y267" s="24" t="n">
        <v>3</v>
      </c>
      <c r="Z267" s="24" t="n">
        <v>2</v>
      </c>
      <c r="AA267" s="24" t="n">
        <v>1</v>
      </c>
      <c r="AB267" s="24" t="n">
        <v>1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28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0</v>
      </c>
      <c r="Q268" s="30" t="n">
        <v>0</v>
      </c>
      <c r="R268" s="30" t="n">
        <v>3</v>
      </c>
      <c r="S268" s="30" t="n">
        <v>3</v>
      </c>
      <c r="T268" s="30" t="n">
        <v>2</v>
      </c>
      <c r="U268" s="30" t="n">
        <v>6</v>
      </c>
      <c r="V268" s="30" t="n">
        <v>4</v>
      </c>
      <c r="W268" s="30" t="n">
        <v>3</v>
      </c>
      <c r="X268" s="30" t="n">
        <v>2</v>
      </c>
      <c r="Y268" s="30" t="n">
        <v>3</v>
      </c>
      <c r="Z268" s="30" t="n">
        <v>1</v>
      </c>
      <c r="AA268" s="30" t="n">
        <v>1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8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0</v>
      </c>
      <c r="P269" s="36" t="n">
        <v>0</v>
      </c>
      <c r="Q269" s="36" t="n">
        <v>0</v>
      </c>
      <c r="R269" s="36" t="n">
        <v>1</v>
      </c>
      <c r="S269" s="36" t="n">
        <v>1</v>
      </c>
      <c r="T269" s="36" t="n">
        <v>0</v>
      </c>
      <c r="U269" s="36" t="n">
        <v>0</v>
      </c>
      <c r="V269" s="36" t="n">
        <v>1</v>
      </c>
      <c r="W269" s="36" t="n">
        <v>2</v>
      </c>
      <c r="X269" s="36" t="n">
        <v>1</v>
      </c>
      <c r="Y269" s="36" t="n">
        <v>0</v>
      </c>
      <c r="Z269" s="36" t="n">
        <v>1</v>
      </c>
      <c r="AA269" s="36" t="n">
        <v>0</v>
      </c>
      <c r="AB269" s="36" t="n">
        <v>1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94</v>
      </c>
      <c r="D270" s="24" t="n">
        <v>2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2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1</v>
      </c>
      <c r="R270" s="24" t="n">
        <v>4</v>
      </c>
      <c r="S270" s="24" t="n">
        <v>1</v>
      </c>
      <c r="T270" s="24" t="n">
        <v>4</v>
      </c>
      <c r="U270" s="24" t="n">
        <v>2</v>
      </c>
      <c r="V270" s="24" t="n">
        <v>3</v>
      </c>
      <c r="W270" s="24" t="n">
        <v>6</v>
      </c>
      <c r="X270" s="24" t="n">
        <v>11</v>
      </c>
      <c r="Y270" s="24" t="n">
        <v>19</v>
      </c>
      <c r="Z270" s="24" t="n">
        <v>24</v>
      </c>
      <c r="AA270" s="24" t="n">
        <v>12</v>
      </c>
      <c r="AB270" s="24" t="n">
        <v>4</v>
      </c>
      <c r="AC270" s="24" t="n">
        <v>1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43</v>
      </c>
      <c r="D271" s="30" t="n">
        <v>1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1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1</v>
      </c>
      <c r="R271" s="30" t="n">
        <v>4</v>
      </c>
      <c r="S271" s="30" t="n">
        <v>1</v>
      </c>
      <c r="T271" s="30" t="n">
        <v>2</v>
      </c>
      <c r="U271" s="30" t="n">
        <v>2</v>
      </c>
      <c r="V271" s="30" t="n">
        <v>3</v>
      </c>
      <c r="W271" s="30" t="n">
        <v>4</v>
      </c>
      <c r="X271" s="30" t="n">
        <v>6</v>
      </c>
      <c r="Y271" s="30" t="n">
        <v>11</v>
      </c>
      <c r="Z271" s="30" t="n">
        <v>4</v>
      </c>
      <c r="AA271" s="30" t="n">
        <v>4</v>
      </c>
      <c r="AB271" s="30" t="n">
        <v>0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51</v>
      </c>
      <c r="D272" s="36" t="n">
        <v>1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1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2</v>
      </c>
      <c r="U272" s="36" t="n">
        <v>0</v>
      </c>
      <c r="V272" s="36" t="n">
        <v>0</v>
      </c>
      <c r="W272" s="36" t="n">
        <v>2</v>
      </c>
      <c r="X272" s="36" t="n">
        <v>5</v>
      </c>
      <c r="Y272" s="36" t="n">
        <v>8</v>
      </c>
      <c r="Z272" s="36" t="n">
        <v>20</v>
      </c>
      <c r="AA272" s="36" t="n">
        <v>8</v>
      </c>
      <c r="AB272" s="36" t="n">
        <v>4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8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1</v>
      </c>
      <c r="T273" s="24" t="n">
        <v>0</v>
      </c>
      <c r="U273" s="24" t="n">
        <v>1</v>
      </c>
      <c r="V273" s="24" t="n">
        <v>0</v>
      </c>
      <c r="W273" s="24" t="n">
        <v>1</v>
      </c>
      <c r="X273" s="24" t="n">
        <v>3</v>
      </c>
      <c r="Y273" s="24" t="n">
        <v>0</v>
      </c>
      <c r="Z273" s="24" t="n">
        <v>1</v>
      </c>
      <c r="AA273" s="24" t="n">
        <v>0</v>
      </c>
      <c r="AB273" s="24" t="n">
        <v>1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5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1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2</v>
      </c>
      <c r="Y274" s="30" t="n">
        <v>0</v>
      </c>
      <c r="Z274" s="30" t="n">
        <v>0</v>
      </c>
      <c r="AA274" s="30" t="n">
        <v>0</v>
      </c>
      <c r="AB274" s="30" t="n">
        <v>1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3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1</v>
      </c>
      <c r="X275" s="36" t="n">
        <v>1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38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1</v>
      </c>
      <c r="S276" s="24" t="n">
        <v>1</v>
      </c>
      <c r="T276" s="24" t="n">
        <v>3</v>
      </c>
      <c r="U276" s="24" t="n">
        <v>2</v>
      </c>
      <c r="V276" s="24" t="n">
        <v>2</v>
      </c>
      <c r="W276" s="24" t="n">
        <v>8</v>
      </c>
      <c r="X276" s="24" t="n">
        <v>3</v>
      </c>
      <c r="Y276" s="24" t="n">
        <v>6</v>
      </c>
      <c r="Z276" s="24" t="n">
        <v>6</v>
      </c>
      <c r="AA276" s="24" t="n">
        <v>3</v>
      </c>
      <c r="AB276" s="24" t="n">
        <v>3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11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1</v>
      </c>
      <c r="S277" s="30" t="n">
        <v>0</v>
      </c>
      <c r="T277" s="30" t="n">
        <v>1</v>
      </c>
      <c r="U277" s="30" t="n">
        <v>0</v>
      </c>
      <c r="V277" s="30" t="n">
        <v>1</v>
      </c>
      <c r="W277" s="30" t="n">
        <v>3</v>
      </c>
      <c r="X277" s="30" t="n">
        <v>1</v>
      </c>
      <c r="Y277" s="30" t="n">
        <v>1</v>
      </c>
      <c r="Z277" s="30" t="n">
        <v>1</v>
      </c>
      <c r="AA277" s="30" t="n">
        <v>1</v>
      </c>
      <c r="AB277" s="30" t="n">
        <v>1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27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1</v>
      </c>
      <c r="T278" s="36" t="n">
        <v>2</v>
      </c>
      <c r="U278" s="36" t="n">
        <v>2</v>
      </c>
      <c r="V278" s="36" t="n">
        <v>1</v>
      </c>
      <c r="W278" s="36" t="n">
        <v>5</v>
      </c>
      <c r="X278" s="36" t="n">
        <v>2</v>
      </c>
      <c r="Y278" s="36" t="n">
        <v>5</v>
      </c>
      <c r="Z278" s="36" t="n">
        <v>5</v>
      </c>
      <c r="AA278" s="36" t="n">
        <v>2</v>
      </c>
      <c r="AB278" s="36" t="n">
        <v>2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189</v>
      </c>
      <c r="D279" s="24" t="n">
        <v>0</v>
      </c>
      <c r="E279" s="24" t="n">
        <v>0</v>
      </c>
      <c r="F279" s="24" t="n">
        <v>0</v>
      </c>
      <c r="G279" s="24" t="n">
        <v>1</v>
      </c>
      <c r="H279" s="24" t="n">
        <v>0</v>
      </c>
      <c r="I279" s="24" t="n">
        <v>1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1</v>
      </c>
      <c r="R279" s="24" t="n">
        <v>0</v>
      </c>
      <c r="S279" s="24" t="n">
        <v>1</v>
      </c>
      <c r="T279" s="24" t="n">
        <v>3</v>
      </c>
      <c r="U279" s="24" t="n">
        <v>4</v>
      </c>
      <c r="V279" s="24" t="n">
        <v>11</v>
      </c>
      <c r="W279" s="24" t="n">
        <v>13</v>
      </c>
      <c r="X279" s="24" t="n">
        <v>28</v>
      </c>
      <c r="Y279" s="24" t="n">
        <v>32</v>
      </c>
      <c r="Z279" s="24" t="n">
        <v>46</v>
      </c>
      <c r="AA279" s="24" t="n">
        <v>35</v>
      </c>
      <c r="AB279" s="24" t="n">
        <v>11</v>
      </c>
      <c r="AC279" s="24" t="n">
        <v>3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91</v>
      </c>
      <c r="D280" s="30" t="n">
        <v>0</v>
      </c>
      <c r="E280" s="30" t="n">
        <v>0</v>
      </c>
      <c r="F280" s="30" t="n">
        <v>0</v>
      </c>
      <c r="G280" s="30" t="n">
        <v>1</v>
      </c>
      <c r="H280" s="30" t="n">
        <v>0</v>
      </c>
      <c r="I280" s="30" t="n">
        <v>1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1</v>
      </c>
      <c r="T280" s="30" t="n">
        <v>3</v>
      </c>
      <c r="U280" s="30" t="n">
        <v>3</v>
      </c>
      <c r="V280" s="30" t="n">
        <v>8</v>
      </c>
      <c r="W280" s="30" t="n">
        <v>7</v>
      </c>
      <c r="X280" s="30" t="n">
        <v>16</v>
      </c>
      <c r="Y280" s="30" t="n">
        <v>16</v>
      </c>
      <c r="Z280" s="30" t="n">
        <v>17</v>
      </c>
      <c r="AA280" s="30" t="n">
        <v>14</v>
      </c>
      <c r="AB280" s="30" t="n">
        <v>4</v>
      </c>
      <c r="AC280" s="30" t="n">
        <v>1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98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1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3</v>
      </c>
      <c r="W281" s="36" t="n">
        <v>6</v>
      </c>
      <c r="X281" s="36" t="n">
        <v>12</v>
      </c>
      <c r="Y281" s="36" t="n">
        <v>16</v>
      </c>
      <c r="Z281" s="36" t="n">
        <v>29</v>
      </c>
      <c r="AA281" s="36" t="n">
        <v>21</v>
      </c>
      <c r="AB281" s="36" t="n">
        <v>7</v>
      </c>
      <c r="AC281" s="36" t="n">
        <v>2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3" t="n">
        <v>18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1</v>
      </c>
      <c r="W282" s="30" t="n">
        <v>1</v>
      </c>
      <c r="X282" s="30" t="n">
        <v>2</v>
      </c>
      <c r="Y282" s="30" t="n">
        <v>4</v>
      </c>
      <c r="Z282" s="30" t="n">
        <v>2</v>
      </c>
      <c r="AA282" s="30" t="n">
        <v>6</v>
      </c>
      <c r="AB282" s="30" t="n">
        <v>2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6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3</v>
      </c>
      <c r="Z283" s="30" t="n">
        <v>0</v>
      </c>
      <c r="AA283" s="30" t="n">
        <v>2</v>
      </c>
      <c r="AB283" s="30" t="n">
        <v>1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35" t="n">
        <v>12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1</v>
      </c>
      <c r="W284" s="30" t="n">
        <v>1</v>
      </c>
      <c r="X284" s="30" t="n">
        <v>2</v>
      </c>
      <c r="Y284" s="30" t="n">
        <v>1</v>
      </c>
      <c r="Z284" s="30" t="n">
        <v>2</v>
      </c>
      <c r="AA284" s="30" t="n">
        <v>4</v>
      </c>
      <c r="AB284" s="30" t="n">
        <v>1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145</v>
      </c>
      <c r="D285" s="24" t="n">
        <v>0</v>
      </c>
      <c r="E285" s="24" t="n">
        <v>0</v>
      </c>
      <c r="F285" s="24" t="n">
        <v>0</v>
      </c>
      <c r="G285" s="24" t="n">
        <v>1</v>
      </c>
      <c r="H285" s="24" t="n">
        <v>0</v>
      </c>
      <c r="I285" s="24" t="n">
        <v>1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1</v>
      </c>
      <c r="T285" s="24" t="n">
        <v>3</v>
      </c>
      <c r="U285" s="24" t="n">
        <v>4</v>
      </c>
      <c r="V285" s="24" t="n">
        <v>9</v>
      </c>
      <c r="W285" s="24" t="n">
        <v>10</v>
      </c>
      <c r="X285" s="24" t="n">
        <v>21</v>
      </c>
      <c r="Y285" s="24" t="n">
        <v>27</v>
      </c>
      <c r="Z285" s="24" t="n">
        <v>36</v>
      </c>
      <c r="AA285" s="24" t="n">
        <v>25</v>
      </c>
      <c r="AB285" s="24" t="n">
        <v>6</v>
      </c>
      <c r="AC285" s="24" t="n">
        <v>2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76</v>
      </c>
      <c r="D286" s="30" t="n">
        <v>0</v>
      </c>
      <c r="E286" s="30" t="n">
        <v>0</v>
      </c>
      <c r="F286" s="30" t="n">
        <v>0</v>
      </c>
      <c r="G286" s="30" t="n">
        <v>1</v>
      </c>
      <c r="H286" s="30" t="n">
        <v>0</v>
      </c>
      <c r="I286" s="30" t="n">
        <v>1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1</v>
      </c>
      <c r="T286" s="30" t="n">
        <v>3</v>
      </c>
      <c r="U286" s="30" t="n">
        <v>3</v>
      </c>
      <c r="V286" s="30" t="n">
        <v>7</v>
      </c>
      <c r="W286" s="30" t="n">
        <v>6</v>
      </c>
      <c r="X286" s="30" t="n">
        <v>14</v>
      </c>
      <c r="Y286" s="30" t="n">
        <v>13</v>
      </c>
      <c r="Z286" s="30" t="n">
        <v>16</v>
      </c>
      <c r="AA286" s="30" t="n">
        <v>11</v>
      </c>
      <c r="AB286" s="30" t="n">
        <v>1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69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2</v>
      </c>
      <c r="W287" s="36" t="n">
        <v>4</v>
      </c>
      <c r="X287" s="36" t="n">
        <v>7</v>
      </c>
      <c r="Y287" s="36" t="n">
        <v>14</v>
      </c>
      <c r="Z287" s="36" t="n">
        <v>20</v>
      </c>
      <c r="AA287" s="36" t="n">
        <v>14</v>
      </c>
      <c r="AB287" s="36" t="n">
        <v>5</v>
      </c>
      <c r="AC287" s="36" t="n">
        <v>2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24</v>
      </c>
      <c r="D288" s="30" t="n">
        <v>0</v>
      </c>
      <c r="E288" s="30" t="n">
        <v>0</v>
      </c>
      <c r="F288" s="30" t="n">
        <v>0</v>
      </c>
      <c r="G288" s="30" t="n">
        <v>1</v>
      </c>
      <c r="H288" s="30" t="n">
        <v>0</v>
      </c>
      <c r="I288" s="30" t="n">
        <v>1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2</v>
      </c>
      <c r="U288" s="30" t="n">
        <v>0</v>
      </c>
      <c r="V288" s="30" t="n">
        <v>1</v>
      </c>
      <c r="W288" s="30" t="n">
        <v>4</v>
      </c>
      <c r="X288" s="30" t="n">
        <v>5</v>
      </c>
      <c r="Y288" s="30" t="n">
        <v>4</v>
      </c>
      <c r="Z288" s="30" t="n">
        <v>5</v>
      </c>
      <c r="AA288" s="30" t="n">
        <v>0</v>
      </c>
      <c r="AB288" s="30" t="n">
        <v>2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5</v>
      </c>
      <c r="D289" s="30" t="n">
        <v>0</v>
      </c>
      <c r="E289" s="30" t="n">
        <v>0</v>
      </c>
      <c r="F289" s="30" t="n">
        <v>0</v>
      </c>
      <c r="G289" s="30" t="n">
        <v>1</v>
      </c>
      <c r="H289" s="30" t="n">
        <v>0</v>
      </c>
      <c r="I289" s="30" t="n">
        <v>1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2</v>
      </c>
      <c r="U289" s="30" t="n">
        <v>0</v>
      </c>
      <c r="V289" s="30" t="n">
        <v>1</v>
      </c>
      <c r="W289" s="30" t="n">
        <v>1</v>
      </c>
      <c r="X289" s="30" t="n">
        <v>5</v>
      </c>
      <c r="Y289" s="30" t="n">
        <v>3</v>
      </c>
      <c r="Z289" s="30" t="n">
        <v>2</v>
      </c>
      <c r="AA289" s="30" t="n">
        <v>0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35" t="n">
        <v>9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3</v>
      </c>
      <c r="X290" s="30" t="n">
        <v>0</v>
      </c>
      <c r="Y290" s="30" t="n">
        <v>1</v>
      </c>
      <c r="Z290" s="30" t="n">
        <v>3</v>
      </c>
      <c r="AA290" s="30" t="n">
        <v>0</v>
      </c>
      <c r="AB290" s="30" t="n">
        <v>2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87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1</v>
      </c>
      <c r="U291" s="24" t="n">
        <v>3</v>
      </c>
      <c r="V291" s="24" t="n">
        <v>8</v>
      </c>
      <c r="W291" s="24" t="n">
        <v>5</v>
      </c>
      <c r="X291" s="24" t="n">
        <v>11</v>
      </c>
      <c r="Y291" s="24" t="n">
        <v>18</v>
      </c>
      <c r="Z291" s="24" t="n">
        <v>24</v>
      </c>
      <c r="AA291" s="24" t="n">
        <v>13</v>
      </c>
      <c r="AB291" s="24" t="n">
        <v>3</v>
      </c>
      <c r="AC291" s="24" t="n">
        <v>1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46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2</v>
      </c>
      <c r="V292" s="30" t="n">
        <v>6</v>
      </c>
      <c r="W292" s="30" t="n">
        <v>4</v>
      </c>
      <c r="X292" s="30" t="n">
        <v>5</v>
      </c>
      <c r="Y292" s="30" t="n">
        <v>9</v>
      </c>
      <c r="Z292" s="30" t="n">
        <v>12</v>
      </c>
      <c r="AA292" s="30" t="n">
        <v>6</v>
      </c>
      <c r="AB292" s="30" t="n">
        <v>1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41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2</v>
      </c>
      <c r="W293" s="36" t="n">
        <v>1</v>
      </c>
      <c r="X293" s="36" t="n">
        <v>6</v>
      </c>
      <c r="Y293" s="36" t="n">
        <v>9</v>
      </c>
      <c r="Z293" s="36" t="n">
        <v>12</v>
      </c>
      <c r="AA293" s="36" t="n">
        <v>7</v>
      </c>
      <c r="AB293" s="36" t="n">
        <v>2</v>
      </c>
      <c r="AC293" s="36" t="n">
        <v>1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34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1</v>
      </c>
      <c r="T294" s="30" t="n">
        <v>0</v>
      </c>
      <c r="U294" s="30" t="n">
        <v>1</v>
      </c>
      <c r="V294" s="30" t="n">
        <v>0</v>
      </c>
      <c r="W294" s="30" t="n">
        <v>1</v>
      </c>
      <c r="X294" s="30" t="n">
        <v>5</v>
      </c>
      <c r="Y294" s="30" t="n">
        <v>5</v>
      </c>
      <c r="Z294" s="30" t="n">
        <v>7</v>
      </c>
      <c r="AA294" s="30" t="n">
        <v>12</v>
      </c>
      <c r="AB294" s="30" t="n">
        <v>1</v>
      </c>
      <c r="AC294" s="30" t="n">
        <v>1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5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1</v>
      </c>
      <c r="T295" s="54" t="n">
        <v>0</v>
      </c>
      <c r="U295" s="54" t="n">
        <v>1</v>
      </c>
      <c r="V295" s="54" t="n">
        <v>0</v>
      </c>
      <c r="W295" s="54" t="n">
        <v>1</v>
      </c>
      <c r="X295" s="54" t="n">
        <v>4</v>
      </c>
      <c r="Y295" s="54" t="n">
        <v>1</v>
      </c>
      <c r="Z295" s="54" t="n">
        <v>2</v>
      </c>
      <c r="AA295" s="54" t="n">
        <v>5</v>
      </c>
      <c r="AB295" s="54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35" t="n">
        <v>19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0</v>
      </c>
      <c r="X296" s="54" t="n">
        <v>1</v>
      </c>
      <c r="Y296" s="54" t="n">
        <v>4</v>
      </c>
      <c r="Z296" s="54" t="n">
        <v>5</v>
      </c>
      <c r="AA296" s="54" t="n">
        <v>7</v>
      </c>
      <c r="AB296" s="54" t="n">
        <v>1</v>
      </c>
      <c r="AC296" s="30" t="n">
        <v>1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26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1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1</v>
      </c>
      <c r="W297" s="24" t="n">
        <v>2</v>
      </c>
      <c r="X297" s="24" t="n">
        <v>5</v>
      </c>
      <c r="Y297" s="24" t="n">
        <v>1</v>
      </c>
      <c r="Z297" s="24" t="n">
        <v>8</v>
      </c>
      <c r="AA297" s="24" t="n">
        <v>4</v>
      </c>
      <c r="AB297" s="24" t="n">
        <v>3</v>
      </c>
      <c r="AC297" s="24" t="n">
        <v>1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9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1</v>
      </c>
      <c r="W298" s="30" t="n">
        <v>1</v>
      </c>
      <c r="X298" s="30" t="n">
        <v>2</v>
      </c>
      <c r="Y298" s="30" t="n">
        <v>0</v>
      </c>
      <c r="Z298" s="30" t="n">
        <v>1</v>
      </c>
      <c r="AA298" s="30" t="n">
        <v>1</v>
      </c>
      <c r="AB298" s="30" t="n">
        <v>2</v>
      </c>
      <c r="AC298" s="30" t="n">
        <v>1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17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1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1</v>
      </c>
      <c r="X299" s="36" t="n">
        <v>3</v>
      </c>
      <c r="Y299" s="36" t="n">
        <v>1</v>
      </c>
      <c r="Z299" s="36" t="n">
        <v>7</v>
      </c>
      <c r="AA299" s="36" t="n">
        <v>3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3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29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35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7</v>
      </c>
      <c r="D303" s="24" t="n">
        <v>7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7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4</v>
      </c>
      <c r="D304" s="30" t="n">
        <v>4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4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3</v>
      </c>
      <c r="D305" s="36" t="n">
        <v>3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3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3" t="n">
        <v>1</v>
      </c>
      <c r="D306" s="30" t="n">
        <v>1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35" t="n">
        <v>1</v>
      </c>
      <c r="D308" s="30" t="n">
        <v>1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1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3" t="n">
        <v>4</v>
      </c>
      <c r="D312" s="30" t="n">
        <v>4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4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2</v>
      </c>
      <c r="D313" s="54" t="n">
        <v>2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2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35" t="n">
        <v>2</v>
      </c>
      <c r="D314" s="30" t="n">
        <v>2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2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1</v>
      </c>
      <c r="D315" s="24" t="n">
        <v>1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1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1</v>
      </c>
      <c r="D316" s="30" t="n">
        <v>1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1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3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35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1</v>
      </c>
      <c r="D321" s="24" t="n">
        <v>1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1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1</v>
      </c>
      <c r="D322" s="30" t="n">
        <v>1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1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3" t="n">
        <v>14</v>
      </c>
      <c r="D324" s="30" t="n">
        <v>10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10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1</v>
      </c>
      <c r="W324" s="30" t="n">
        <v>0</v>
      </c>
      <c r="X324" s="30" t="n">
        <v>2</v>
      </c>
      <c r="Y324" s="30" t="n">
        <v>0</v>
      </c>
      <c r="Z324" s="30" t="n">
        <v>0</v>
      </c>
      <c r="AA324" s="30" t="n">
        <v>1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7</v>
      </c>
      <c r="D325" s="54" t="n">
        <v>6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6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0</v>
      </c>
      <c r="X325" s="54" t="n">
        <v>1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35" t="n">
        <v>7</v>
      </c>
      <c r="D326" s="54" t="n">
        <v>4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4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1</v>
      </c>
      <c r="W326" s="54" t="n">
        <v>0</v>
      </c>
      <c r="X326" s="54" t="n">
        <v>1</v>
      </c>
      <c r="Y326" s="54" t="n">
        <v>0</v>
      </c>
      <c r="Z326" s="54" t="n">
        <v>0</v>
      </c>
      <c r="AA326" s="54" t="n">
        <v>1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1</v>
      </c>
      <c r="D327" s="24" t="n">
        <v>1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1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1</v>
      </c>
      <c r="D328" s="30" t="n">
        <v>1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1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4</v>
      </c>
      <c r="D330" s="24" t="n">
        <v>4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4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2</v>
      </c>
      <c r="D331" s="30" t="n">
        <v>2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2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2</v>
      </c>
      <c r="D332" s="36" t="n">
        <v>2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2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2</v>
      </c>
      <c r="D333" s="24" t="n">
        <v>2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2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2</v>
      </c>
      <c r="D335" s="36" t="n">
        <v>2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2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2</v>
      </c>
      <c r="D336" s="30" t="n">
        <v>2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2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2</v>
      </c>
      <c r="D337" s="30" t="n">
        <v>2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2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35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3</v>
      </c>
      <c r="D339" s="24" t="n">
        <v>1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1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1</v>
      </c>
      <c r="W339" s="24" t="n">
        <v>0</v>
      </c>
      <c r="X339" s="24" t="n">
        <v>1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2</v>
      </c>
      <c r="D340" s="30" t="n">
        <v>1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1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1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1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1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3" t="n">
        <v>6</v>
      </c>
      <c r="D342" s="30" t="n">
        <v>4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4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1</v>
      </c>
      <c r="Y342" s="30" t="n">
        <v>0</v>
      </c>
      <c r="Z342" s="30" t="n">
        <v>0</v>
      </c>
      <c r="AA342" s="30" t="n">
        <v>1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2</v>
      </c>
      <c r="D343" s="54" t="n">
        <v>2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2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35" t="n">
        <v>4</v>
      </c>
      <c r="D344" s="54" t="n">
        <v>2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2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1</v>
      </c>
      <c r="Y344" s="54" t="n">
        <v>0</v>
      </c>
      <c r="Z344" s="54" t="n">
        <v>0</v>
      </c>
      <c r="AA344" s="54" t="n">
        <v>1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277</v>
      </c>
      <c r="D348" s="24" t="n">
        <v>2</v>
      </c>
      <c r="E348" s="24" t="n">
        <v>1</v>
      </c>
      <c r="F348" s="24" t="n">
        <v>0</v>
      </c>
      <c r="G348" s="24" t="n">
        <v>0</v>
      </c>
      <c r="H348" s="24" t="n">
        <v>0</v>
      </c>
      <c r="I348" s="24" t="n">
        <v>3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4" t="n">
        <v>0</v>
      </c>
      <c r="Q348" s="24" t="n">
        <v>1</v>
      </c>
      <c r="R348" s="24" t="n">
        <v>0</v>
      </c>
      <c r="S348" s="24" t="n">
        <v>1</v>
      </c>
      <c r="T348" s="24" t="n">
        <v>2</v>
      </c>
      <c r="U348" s="24" t="n">
        <v>2</v>
      </c>
      <c r="V348" s="24" t="n">
        <v>2</v>
      </c>
      <c r="W348" s="24" t="n">
        <v>4</v>
      </c>
      <c r="X348" s="24" t="n">
        <v>7</v>
      </c>
      <c r="Y348" s="24" t="n">
        <v>18</v>
      </c>
      <c r="Z348" s="24" t="n">
        <v>53</v>
      </c>
      <c r="AA348" s="24" t="n">
        <v>86</v>
      </c>
      <c r="AB348" s="24" t="n">
        <v>74</v>
      </c>
      <c r="AC348" s="24" t="n">
        <v>24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69</v>
      </c>
      <c r="D349" s="30" t="n">
        <v>2</v>
      </c>
      <c r="E349" s="30" t="n">
        <v>1</v>
      </c>
      <c r="F349" s="30" t="n">
        <v>0</v>
      </c>
      <c r="G349" s="30" t="n">
        <v>0</v>
      </c>
      <c r="H349" s="30" t="n">
        <v>0</v>
      </c>
      <c r="I349" s="30" t="n">
        <v>3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0</v>
      </c>
      <c r="Q349" s="30" t="n">
        <v>1</v>
      </c>
      <c r="R349" s="30" t="n">
        <v>0</v>
      </c>
      <c r="S349" s="30" t="n">
        <v>1</v>
      </c>
      <c r="T349" s="30" t="n">
        <v>1</v>
      </c>
      <c r="U349" s="30" t="n">
        <v>1</v>
      </c>
      <c r="V349" s="30" t="n">
        <v>1</v>
      </c>
      <c r="W349" s="30" t="n">
        <v>3</v>
      </c>
      <c r="X349" s="30" t="n">
        <v>4</v>
      </c>
      <c r="Y349" s="30" t="n">
        <v>6</v>
      </c>
      <c r="Z349" s="30" t="n">
        <v>16</v>
      </c>
      <c r="AA349" s="30" t="n">
        <v>20</v>
      </c>
      <c r="AB349" s="30" t="n">
        <v>11</v>
      </c>
      <c r="AC349" s="30" t="n">
        <v>1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208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1</v>
      </c>
      <c r="U350" s="36" t="n">
        <v>1</v>
      </c>
      <c r="V350" s="36" t="n">
        <v>1</v>
      </c>
      <c r="W350" s="36" t="n">
        <v>1</v>
      </c>
      <c r="X350" s="36" t="n">
        <v>3</v>
      </c>
      <c r="Y350" s="36" t="n">
        <v>12</v>
      </c>
      <c r="Z350" s="36" t="n">
        <v>37</v>
      </c>
      <c r="AA350" s="36" t="n">
        <v>66</v>
      </c>
      <c r="AB350" s="36" t="n">
        <v>63</v>
      </c>
      <c r="AC350" s="36" t="n">
        <v>23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3" t="n">
        <v>248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2</v>
      </c>
      <c r="Y351" s="30" t="n">
        <v>15</v>
      </c>
      <c r="Z351" s="30" t="n">
        <v>49</v>
      </c>
      <c r="AA351" s="30" t="n">
        <v>84</v>
      </c>
      <c r="AB351" s="30" t="n">
        <v>74</v>
      </c>
      <c r="AC351" s="30" t="n">
        <v>24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51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1</v>
      </c>
      <c r="Y352" s="54" t="n">
        <v>5</v>
      </c>
      <c r="Z352" s="54" t="n">
        <v>15</v>
      </c>
      <c r="AA352" s="54" t="n">
        <v>18</v>
      </c>
      <c r="AB352" s="54" t="n">
        <v>11</v>
      </c>
      <c r="AC352" s="30" t="n">
        <v>1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35" t="n">
        <v>197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1</v>
      </c>
      <c r="Y353" s="54" t="n">
        <v>10</v>
      </c>
      <c r="Z353" s="54" t="n">
        <v>34</v>
      </c>
      <c r="AA353" s="54" t="n">
        <v>66</v>
      </c>
      <c r="AB353" s="54" t="n">
        <v>63</v>
      </c>
      <c r="AC353" s="30" t="n">
        <v>23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2</v>
      </c>
      <c r="D354" s="24" t="n">
        <v>2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2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2</v>
      </c>
      <c r="D355" s="30" t="n">
        <v>2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2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3" t="n">
        <v>27</v>
      </c>
      <c r="D357" s="30" t="n">
        <v>0</v>
      </c>
      <c r="E357" s="30" t="n">
        <v>1</v>
      </c>
      <c r="F357" s="30" t="n">
        <v>0</v>
      </c>
      <c r="G357" s="30" t="n">
        <v>0</v>
      </c>
      <c r="H357" s="30" t="n">
        <v>0</v>
      </c>
      <c r="I357" s="30" t="n">
        <v>1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0</v>
      </c>
      <c r="P357" s="30" t="n">
        <v>0</v>
      </c>
      <c r="Q357" s="30" t="n">
        <v>1</v>
      </c>
      <c r="R357" s="30" t="n">
        <v>0</v>
      </c>
      <c r="S357" s="30" t="n">
        <v>1</v>
      </c>
      <c r="T357" s="30" t="n">
        <v>2</v>
      </c>
      <c r="U357" s="30" t="n">
        <v>2</v>
      </c>
      <c r="V357" s="30" t="n">
        <v>2</v>
      </c>
      <c r="W357" s="30" t="n">
        <v>4</v>
      </c>
      <c r="X357" s="30" t="n">
        <v>5</v>
      </c>
      <c r="Y357" s="30" t="n">
        <v>3</v>
      </c>
      <c r="Z357" s="30" t="n">
        <v>4</v>
      </c>
      <c r="AA357" s="30" t="n">
        <v>2</v>
      </c>
      <c r="AB357" s="30" t="n">
        <v>0</v>
      </c>
      <c r="AC357" s="30" t="n">
        <v>0</v>
      </c>
      <c r="AD357" s="31" t="n">
        <v>0</v>
      </c>
    </row>
    <row r="358" s="20" customFormat="true" ht="20.1" hidden="false" customHeight="true" outlineLevel="0" collapsed="false">
      <c r="A358" s="71" t="s">
        <v>263</v>
      </c>
      <c r="B358" s="28" t="s">
        <v>26</v>
      </c>
      <c r="C358" s="29" t="n">
        <v>16</v>
      </c>
      <c r="D358" s="30" t="n">
        <v>0</v>
      </c>
      <c r="E358" s="30" t="n">
        <v>1</v>
      </c>
      <c r="F358" s="30" t="n">
        <v>0</v>
      </c>
      <c r="G358" s="30" t="n">
        <v>0</v>
      </c>
      <c r="H358" s="30" t="n">
        <v>0</v>
      </c>
      <c r="I358" s="30" t="n">
        <v>1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0</v>
      </c>
      <c r="Q358" s="30" t="n">
        <v>1</v>
      </c>
      <c r="R358" s="30" t="n">
        <v>0</v>
      </c>
      <c r="S358" s="30" t="n">
        <v>1</v>
      </c>
      <c r="T358" s="30" t="n">
        <v>1</v>
      </c>
      <c r="U358" s="30" t="n">
        <v>1</v>
      </c>
      <c r="V358" s="30" t="n">
        <v>1</v>
      </c>
      <c r="W358" s="30" t="n">
        <v>3</v>
      </c>
      <c r="X358" s="30" t="n">
        <v>3</v>
      </c>
      <c r="Y358" s="30" t="n">
        <v>1</v>
      </c>
      <c r="Z358" s="30" t="n">
        <v>1</v>
      </c>
      <c r="AA358" s="30" t="n">
        <v>2</v>
      </c>
      <c r="AB358" s="30" t="n">
        <v>0</v>
      </c>
      <c r="AC358" s="30" t="n">
        <v>0</v>
      </c>
      <c r="AD358" s="31" t="n">
        <v>0</v>
      </c>
    </row>
    <row r="359" s="20" customFormat="true" ht="20.1" hidden="false" customHeight="true" outlineLevel="0" collapsed="false">
      <c r="A359" s="71"/>
      <c r="B359" s="34" t="s">
        <v>27</v>
      </c>
      <c r="C359" s="35" t="n">
        <v>11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1</v>
      </c>
      <c r="U359" s="30" t="n">
        <v>1</v>
      </c>
      <c r="V359" s="30" t="n">
        <v>1</v>
      </c>
      <c r="W359" s="30" t="n">
        <v>1</v>
      </c>
      <c r="X359" s="30" t="n">
        <v>2</v>
      </c>
      <c r="Y359" s="30" t="n">
        <v>2</v>
      </c>
      <c r="Z359" s="30" t="n">
        <v>3</v>
      </c>
      <c r="AA359" s="30" t="n">
        <v>0</v>
      </c>
      <c r="AB359" s="30" t="n">
        <v>0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430</v>
      </c>
      <c r="D360" s="24" t="n">
        <v>1</v>
      </c>
      <c r="E360" s="24" t="n">
        <v>1</v>
      </c>
      <c r="F360" s="24" t="n">
        <v>1</v>
      </c>
      <c r="G360" s="24" t="n">
        <v>0</v>
      </c>
      <c r="H360" s="24" t="n">
        <v>0</v>
      </c>
      <c r="I360" s="24" t="n">
        <v>3</v>
      </c>
      <c r="J360" s="24" t="n">
        <v>0</v>
      </c>
      <c r="K360" s="24" t="n">
        <v>2</v>
      </c>
      <c r="L360" s="24" t="n">
        <v>6</v>
      </c>
      <c r="M360" s="24" t="n">
        <v>10</v>
      </c>
      <c r="N360" s="25" t="n">
        <v>14</v>
      </c>
      <c r="O360" s="26" t="n">
        <v>22</v>
      </c>
      <c r="P360" s="24" t="n">
        <v>7</v>
      </c>
      <c r="Q360" s="24" t="n">
        <v>13</v>
      </c>
      <c r="R360" s="24" t="n">
        <v>25</v>
      </c>
      <c r="S360" s="24" t="n">
        <v>21</v>
      </c>
      <c r="T360" s="24" t="n">
        <v>41</v>
      </c>
      <c r="U360" s="24" t="n">
        <v>34</v>
      </c>
      <c r="V360" s="24" t="n">
        <v>26</v>
      </c>
      <c r="W360" s="24" t="n">
        <v>35</v>
      </c>
      <c r="X360" s="24" t="n">
        <v>45</v>
      </c>
      <c r="Y360" s="24" t="n">
        <v>52</v>
      </c>
      <c r="Z360" s="24" t="n">
        <v>37</v>
      </c>
      <c r="AA360" s="24" t="n">
        <v>24</v>
      </c>
      <c r="AB360" s="24" t="n">
        <v>11</v>
      </c>
      <c r="AC360" s="24" t="n">
        <v>2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262</v>
      </c>
      <c r="D361" s="30" t="n">
        <v>1</v>
      </c>
      <c r="E361" s="30" t="n">
        <v>1</v>
      </c>
      <c r="F361" s="30" t="n">
        <v>0</v>
      </c>
      <c r="G361" s="30" t="n">
        <v>0</v>
      </c>
      <c r="H361" s="30" t="n">
        <v>0</v>
      </c>
      <c r="I361" s="30" t="n">
        <v>2</v>
      </c>
      <c r="J361" s="30" t="n">
        <v>0</v>
      </c>
      <c r="K361" s="30" t="n">
        <v>0</v>
      </c>
      <c r="L361" s="30" t="n">
        <v>2</v>
      </c>
      <c r="M361" s="30" t="n">
        <v>9</v>
      </c>
      <c r="N361" s="31" t="n">
        <v>11</v>
      </c>
      <c r="O361" s="32" t="n">
        <v>17</v>
      </c>
      <c r="P361" s="30" t="n">
        <v>6</v>
      </c>
      <c r="Q361" s="30" t="n">
        <v>10</v>
      </c>
      <c r="R361" s="30" t="n">
        <v>21</v>
      </c>
      <c r="S361" s="30" t="n">
        <v>19</v>
      </c>
      <c r="T361" s="30" t="n">
        <v>30</v>
      </c>
      <c r="U361" s="30" t="n">
        <v>20</v>
      </c>
      <c r="V361" s="30" t="n">
        <v>20</v>
      </c>
      <c r="W361" s="30" t="n">
        <v>19</v>
      </c>
      <c r="X361" s="30" t="n">
        <v>22</v>
      </c>
      <c r="Y361" s="30" t="n">
        <v>25</v>
      </c>
      <c r="Z361" s="30" t="n">
        <v>15</v>
      </c>
      <c r="AA361" s="30" t="n">
        <v>9</v>
      </c>
      <c r="AB361" s="30" t="n">
        <v>4</v>
      </c>
      <c r="AC361" s="30" t="n">
        <v>1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168</v>
      </c>
      <c r="D362" s="36" t="n">
        <v>0</v>
      </c>
      <c r="E362" s="36" t="n">
        <v>0</v>
      </c>
      <c r="F362" s="36" t="n">
        <v>1</v>
      </c>
      <c r="G362" s="36" t="n">
        <v>0</v>
      </c>
      <c r="H362" s="36" t="n">
        <v>0</v>
      </c>
      <c r="I362" s="36" t="n">
        <v>1</v>
      </c>
      <c r="J362" s="36" t="n">
        <v>0</v>
      </c>
      <c r="K362" s="36" t="n">
        <v>2</v>
      </c>
      <c r="L362" s="36" t="n">
        <v>4</v>
      </c>
      <c r="M362" s="36" t="n">
        <v>1</v>
      </c>
      <c r="N362" s="37" t="n">
        <v>3</v>
      </c>
      <c r="O362" s="38" t="n">
        <v>5</v>
      </c>
      <c r="P362" s="36" t="n">
        <v>1</v>
      </c>
      <c r="Q362" s="36" t="n">
        <v>3</v>
      </c>
      <c r="R362" s="36" t="n">
        <v>4</v>
      </c>
      <c r="S362" s="36" t="n">
        <v>2</v>
      </c>
      <c r="T362" s="36" t="n">
        <v>11</v>
      </c>
      <c r="U362" s="36" t="n">
        <v>14</v>
      </c>
      <c r="V362" s="36" t="n">
        <v>6</v>
      </c>
      <c r="W362" s="36" t="n">
        <v>16</v>
      </c>
      <c r="X362" s="36" t="n">
        <v>23</v>
      </c>
      <c r="Y362" s="36" t="n">
        <v>27</v>
      </c>
      <c r="Z362" s="36" t="n">
        <v>22</v>
      </c>
      <c r="AA362" s="36" t="n">
        <v>15</v>
      </c>
      <c r="AB362" s="36" t="n">
        <v>7</v>
      </c>
      <c r="AC362" s="36" t="n">
        <v>1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3" t="n">
        <v>247</v>
      </c>
      <c r="D363" s="30" t="n">
        <v>1</v>
      </c>
      <c r="E363" s="30" t="n">
        <v>1</v>
      </c>
      <c r="F363" s="30" t="n">
        <v>1</v>
      </c>
      <c r="G363" s="30" t="n">
        <v>0</v>
      </c>
      <c r="H363" s="30" t="n">
        <v>0</v>
      </c>
      <c r="I363" s="30" t="n">
        <v>3</v>
      </c>
      <c r="J363" s="30" t="n">
        <v>0</v>
      </c>
      <c r="K363" s="30" t="n">
        <v>1</v>
      </c>
      <c r="L363" s="30" t="n">
        <v>3</v>
      </c>
      <c r="M363" s="30" t="n">
        <v>5</v>
      </c>
      <c r="N363" s="31" t="n">
        <v>6</v>
      </c>
      <c r="O363" s="32" t="n">
        <v>7</v>
      </c>
      <c r="P363" s="30" t="n">
        <v>1</v>
      </c>
      <c r="Q363" s="30" t="n">
        <v>3</v>
      </c>
      <c r="R363" s="30" t="n">
        <v>6</v>
      </c>
      <c r="S363" s="30" t="n">
        <v>4</v>
      </c>
      <c r="T363" s="30" t="n">
        <v>12</v>
      </c>
      <c r="U363" s="30" t="n">
        <v>13</v>
      </c>
      <c r="V363" s="30" t="n">
        <v>20</v>
      </c>
      <c r="W363" s="30" t="n">
        <v>24</v>
      </c>
      <c r="X363" s="30" t="n">
        <v>31</v>
      </c>
      <c r="Y363" s="30" t="n">
        <v>44</v>
      </c>
      <c r="Z363" s="30" t="n">
        <v>33</v>
      </c>
      <c r="AA363" s="30" t="n">
        <v>20</v>
      </c>
      <c r="AB363" s="30" t="n">
        <v>10</v>
      </c>
      <c r="AC363" s="30" t="n">
        <v>1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137</v>
      </c>
      <c r="D364" s="30" t="n">
        <v>1</v>
      </c>
      <c r="E364" s="30" t="n">
        <v>1</v>
      </c>
      <c r="F364" s="30" t="n">
        <v>0</v>
      </c>
      <c r="G364" s="30" t="n">
        <v>0</v>
      </c>
      <c r="H364" s="30" t="n">
        <v>0</v>
      </c>
      <c r="I364" s="30" t="n">
        <v>2</v>
      </c>
      <c r="J364" s="30" t="n">
        <v>0</v>
      </c>
      <c r="K364" s="30" t="n">
        <v>0</v>
      </c>
      <c r="L364" s="30" t="n">
        <v>2</v>
      </c>
      <c r="M364" s="30" t="n">
        <v>5</v>
      </c>
      <c r="N364" s="31" t="n">
        <v>5</v>
      </c>
      <c r="O364" s="32" t="n">
        <v>6</v>
      </c>
      <c r="P364" s="30" t="n">
        <v>1</v>
      </c>
      <c r="Q364" s="30" t="n">
        <v>3</v>
      </c>
      <c r="R364" s="30" t="n">
        <v>5</v>
      </c>
      <c r="S364" s="30" t="n">
        <v>3</v>
      </c>
      <c r="T364" s="30" t="n">
        <v>11</v>
      </c>
      <c r="U364" s="30" t="n">
        <v>9</v>
      </c>
      <c r="V364" s="30" t="n">
        <v>15</v>
      </c>
      <c r="W364" s="30" t="n">
        <v>13</v>
      </c>
      <c r="X364" s="30" t="n">
        <v>14</v>
      </c>
      <c r="Y364" s="30" t="n">
        <v>19</v>
      </c>
      <c r="Z364" s="30" t="n">
        <v>13</v>
      </c>
      <c r="AA364" s="30" t="n">
        <v>7</v>
      </c>
      <c r="AB364" s="30" t="n">
        <v>4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35" t="n">
        <v>110</v>
      </c>
      <c r="D365" s="30" t="n">
        <v>0</v>
      </c>
      <c r="E365" s="30" t="n">
        <v>0</v>
      </c>
      <c r="F365" s="30" t="n">
        <v>1</v>
      </c>
      <c r="G365" s="30" t="n">
        <v>0</v>
      </c>
      <c r="H365" s="30" t="n">
        <v>0</v>
      </c>
      <c r="I365" s="30" t="n">
        <v>1</v>
      </c>
      <c r="J365" s="30" t="n">
        <v>0</v>
      </c>
      <c r="K365" s="30" t="n">
        <v>1</v>
      </c>
      <c r="L365" s="30" t="n">
        <v>1</v>
      </c>
      <c r="M365" s="30" t="n">
        <v>0</v>
      </c>
      <c r="N365" s="31" t="n">
        <v>1</v>
      </c>
      <c r="O365" s="32" t="n">
        <v>1</v>
      </c>
      <c r="P365" s="30" t="n">
        <v>0</v>
      </c>
      <c r="Q365" s="30" t="n">
        <v>0</v>
      </c>
      <c r="R365" s="30" t="n">
        <v>1</v>
      </c>
      <c r="S365" s="30" t="n">
        <v>1</v>
      </c>
      <c r="T365" s="30" t="n">
        <v>1</v>
      </c>
      <c r="U365" s="30" t="n">
        <v>4</v>
      </c>
      <c r="V365" s="30" t="n">
        <v>5</v>
      </c>
      <c r="W365" s="30" t="n">
        <v>11</v>
      </c>
      <c r="X365" s="30" t="n">
        <v>17</v>
      </c>
      <c r="Y365" s="30" t="n">
        <v>25</v>
      </c>
      <c r="Z365" s="30" t="n">
        <v>20</v>
      </c>
      <c r="AA365" s="30" t="n">
        <v>13</v>
      </c>
      <c r="AB365" s="30" t="n">
        <v>6</v>
      </c>
      <c r="AC365" s="30" t="n">
        <v>1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59</v>
      </c>
      <c r="D366" s="24" t="n">
        <v>0</v>
      </c>
      <c r="E366" s="24" t="n">
        <v>0</v>
      </c>
      <c r="F366" s="24" t="n">
        <v>1</v>
      </c>
      <c r="G366" s="24" t="n">
        <v>0</v>
      </c>
      <c r="H366" s="24" t="n">
        <v>0</v>
      </c>
      <c r="I366" s="24" t="n">
        <v>1</v>
      </c>
      <c r="J366" s="24" t="n">
        <v>0</v>
      </c>
      <c r="K366" s="24" t="n">
        <v>0</v>
      </c>
      <c r="L366" s="24" t="n">
        <v>2</v>
      </c>
      <c r="M366" s="24" t="n">
        <v>5</v>
      </c>
      <c r="N366" s="25" t="n">
        <v>5</v>
      </c>
      <c r="O366" s="26" t="n">
        <v>3</v>
      </c>
      <c r="P366" s="24" t="n">
        <v>0</v>
      </c>
      <c r="Q366" s="24" t="n">
        <v>1</v>
      </c>
      <c r="R366" s="24" t="n">
        <v>3</v>
      </c>
      <c r="S366" s="24" t="n">
        <v>2</v>
      </c>
      <c r="T366" s="24" t="n">
        <v>4</v>
      </c>
      <c r="U366" s="24" t="n">
        <v>5</v>
      </c>
      <c r="V366" s="24" t="n">
        <v>3</v>
      </c>
      <c r="W366" s="24" t="n">
        <v>6</v>
      </c>
      <c r="X366" s="24" t="n">
        <v>6</v>
      </c>
      <c r="Y366" s="24" t="n">
        <v>7</v>
      </c>
      <c r="Z366" s="24" t="n">
        <v>5</v>
      </c>
      <c r="AA366" s="24" t="n">
        <v>1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43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1</v>
      </c>
      <c r="M367" s="30" t="n">
        <v>5</v>
      </c>
      <c r="N367" s="31" t="n">
        <v>5</v>
      </c>
      <c r="O367" s="32" t="n">
        <v>3</v>
      </c>
      <c r="P367" s="30" t="n">
        <v>0</v>
      </c>
      <c r="Q367" s="30" t="n">
        <v>1</v>
      </c>
      <c r="R367" s="30" t="n">
        <v>2</v>
      </c>
      <c r="S367" s="30" t="n">
        <v>2</v>
      </c>
      <c r="T367" s="30" t="n">
        <v>4</v>
      </c>
      <c r="U367" s="30" t="n">
        <v>4</v>
      </c>
      <c r="V367" s="30" t="n">
        <v>3</v>
      </c>
      <c r="W367" s="30" t="n">
        <v>2</v>
      </c>
      <c r="X367" s="30" t="n">
        <v>3</v>
      </c>
      <c r="Y367" s="30" t="n">
        <v>5</v>
      </c>
      <c r="Z367" s="30" t="n">
        <v>3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16</v>
      </c>
      <c r="D368" s="36" t="n">
        <v>0</v>
      </c>
      <c r="E368" s="36" t="n">
        <v>0</v>
      </c>
      <c r="F368" s="36" t="n">
        <v>1</v>
      </c>
      <c r="G368" s="36" t="n">
        <v>0</v>
      </c>
      <c r="H368" s="36" t="n">
        <v>0</v>
      </c>
      <c r="I368" s="36" t="n">
        <v>1</v>
      </c>
      <c r="J368" s="36" t="n">
        <v>0</v>
      </c>
      <c r="K368" s="36" t="n">
        <v>0</v>
      </c>
      <c r="L368" s="36" t="n">
        <v>1</v>
      </c>
      <c r="M368" s="36" t="n">
        <v>0</v>
      </c>
      <c r="N368" s="37" t="n">
        <v>0</v>
      </c>
      <c r="O368" s="38" t="n">
        <v>0</v>
      </c>
      <c r="P368" s="36" t="n">
        <v>0</v>
      </c>
      <c r="Q368" s="36" t="n">
        <v>0</v>
      </c>
      <c r="R368" s="36" t="n">
        <v>1</v>
      </c>
      <c r="S368" s="36" t="n">
        <v>0</v>
      </c>
      <c r="T368" s="36" t="n">
        <v>0</v>
      </c>
      <c r="U368" s="36" t="n">
        <v>1</v>
      </c>
      <c r="V368" s="36" t="n">
        <v>0</v>
      </c>
      <c r="W368" s="36" t="n">
        <v>4</v>
      </c>
      <c r="X368" s="36" t="n">
        <v>3</v>
      </c>
      <c r="Y368" s="36" t="n">
        <v>2</v>
      </c>
      <c r="Z368" s="36" t="n">
        <v>2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52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1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0</v>
      </c>
      <c r="R369" s="30" t="n">
        <v>0</v>
      </c>
      <c r="S369" s="30" t="n">
        <v>1</v>
      </c>
      <c r="T369" s="30" t="n">
        <v>0</v>
      </c>
      <c r="U369" s="30" t="n">
        <v>1</v>
      </c>
      <c r="V369" s="30" t="n">
        <v>7</v>
      </c>
      <c r="W369" s="30" t="n">
        <v>1</v>
      </c>
      <c r="X369" s="30" t="n">
        <v>6</v>
      </c>
      <c r="Y369" s="30" t="n">
        <v>12</v>
      </c>
      <c r="Z369" s="30" t="n">
        <v>8</v>
      </c>
      <c r="AA369" s="30" t="n">
        <v>7</v>
      </c>
      <c r="AB369" s="30" t="n">
        <v>8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1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1</v>
      </c>
      <c r="M370" s="54" t="n">
        <v>0</v>
      </c>
      <c r="N370" s="31" t="n">
        <v>0</v>
      </c>
      <c r="O370" s="32" t="n">
        <v>0</v>
      </c>
      <c r="P370" s="30" t="n">
        <v>0</v>
      </c>
      <c r="Q370" s="30" t="n">
        <v>0</v>
      </c>
      <c r="R370" s="54" t="n">
        <v>0</v>
      </c>
      <c r="S370" s="54" t="n">
        <v>1</v>
      </c>
      <c r="T370" s="54" t="n">
        <v>0</v>
      </c>
      <c r="U370" s="54" t="n">
        <v>0</v>
      </c>
      <c r="V370" s="54" t="n">
        <v>4</v>
      </c>
      <c r="W370" s="54" t="n">
        <v>1</v>
      </c>
      <c r="X370" s="54" t="n">
        <v>1</v>
      </c>
      <c r="Y370" s="54" t="n">
        <v>3</v>
      </c>
      <c r="Z370" s="54" t="n">
        <v>3</v>
      </c>
      <c r="AA370" s="54" t="n">
        <v>3</v>
      </c>
      <c r="AB370" s="54" t="n">
        <v>4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35" t="n">
        <v>31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0</v>
      </c>
      <c r="U371" s="54" t="n">
        <v>1</v>
      </c>
      <c r="V371" s="54" t="n">
        <v>3</v>
      </c>
      <c r="W371" s="54" t="n">
        <v>0</v>
      </c>
      <c r="X371" s="54" t="n">
        <v>5</v>
      </c>
      <c r="Y371" s="54" t="n">
        <v>9</v>
      </c>
      <c r="Z371" s="54" t="n">
        <v>5</v>
      </c>
      <c r="AA371" s="54" t="n">
        <v>4</v>
      </c>
      <c r="AB371" s="54" t="n">
        <v>4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47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1</v>
      </c>
      <c r="O372" s="26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3</v>
      </c>
      <c r="U372" s="24" t="n">
        <v>2</v>
      </c>
      <c r="V372" s="24" t="n">
        <v>6</v>
      </c>
      <c r="W372" s="24" t="n">
        <v>8</v>
      </c>
      <c r="X372" s="24" t="n">
        <v>11</v>
      </c>
      <c r="Y372" s="24" t="n">
        <v>7</v>
      </c>
      <c r="Z372" s="24" t="n">
        <v>4</v>
      </c>
      <c r="AA372" s="24" t="n">
        <v>5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24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3</v>
      </c>
      <c r="U373" s="30" t="n">
        <v>1</v>
      </c>
      <c r="V373" s="30" t="n">
        <v>5</v>
      </c>
      <c r="W373" s="30" t="n">
        <v>6</v>
      </c>
      <c r="X373" s="30" t="n">
        <v>5</v>
      </c>
      <c r="Y373" s="30" t="n">
        <v>2</v>
      </c>
      <c r="Z373" s="30" t="n">
        <v>0</v>
      </c>
      <c r="AA373" s="30" t="n">
        <v>2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23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1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1</v>
      </c>
      <c r="V374" s="36" t="n">
        <v>1</v>
      </c>
      <c r="W374" s="36" t="n">
        <v>2</v>
      </c>
      <c r="X374" s="36" t="n">
        <v>6</v>
      </c>
      <c r="Y374" s="36" t="n">
        <v>5</v>
      </c>
      <c r="Z374" s="36" t="n">
        <v>4</v>
      </c>
      <c r="AA374" s="36" t="n">
        <v>3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52</v>
      </c>
      <c r="D375" s="30" t="n">
        <v>1</v>
      </c>
      <c r="E375" s="30" t="n">
        <v>1</v>
      </c>
      <c r="F375" s="30" t="n">
        <v>0</v>
      </c>
      <c r="G375" s="30" t="n">
        <v>0</v>
      </c>
      <c r="H375" s="30" t="n">
        <v>0</v>
      </c>
      <c r="I375" s="30" t="n">
        <v>2</v>
      </c>
      <c r="J375" s="30" t="n">
        <v>0</v>
      </c>
      <c r="K375" s="30" t="n">
        <v>1</v>
      </c>
      <c r="L375" s="30" t="n">
        <v>0</v>
      </c>
      <c r="M375" s="30" t="n">
        <v>0</v>
      </c>
      <c r="N375" s="31" t="n">
        <v>0</v>
      </c>
      <c r="O375" s="32" t="n">
        <v>1</v>
      </c>
      <c r="P375" s="30" t="n">
        <v>1</v>
      </c>
      <c r="Q375" s="30" t="n">
        <v>1</v>
      </c>
      <c r="R375" s="30" t="n">
        <v>0</v>
      </c>
      <c r="S375" s="30" t="n">
        <v>1</v>
      </c>
      <c r="T375" s="30" t="n">
        <v>3</v>
      </c>
      <c r="U375" s="30" t="n">
        <v>2</v>
      </c>
      <c r="V375" s="30" t="n">
        <v>3</v>
      </c>
      <c r="W375" s="30" t="n">
        <v>8</v>
      </c>
      <c r="X375" s="30" t="n">
        <v>4</v>
      </c>
      <c r="Y375" s="30" t="n">
        <v>13</v>
      </c>
      <c r="Z375" s="30" t="n">
        <v>8</v>
      </c>
      <c r="AA375" s="30" t="n">
        <v>3</v>
      </c>
      <c r="AB375" s="30" t="n">
        <v>1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8</v>
      </c>
      <c r="D376" s="54" t="n">
        <v>1</v>
      </c>
      <c r="E376" s="54" t="n">
        <v>1</v>
      </c>
      <c r="F376" s="54" t="n">
        <v>0</v>
      </c>
      <c r="G376" s="54" t="n">
        <v>0</v>
      </c>
      <c r="H376" s="54" t="n">
        <v>0</v>
      </c>
      <c r="I376" s="54" t="n">
        <v>2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1</v>
      </c>
      <c r="P376" s="30" t="n">
        <v>1</v>
      </c>
      <c r="Q376" s="30" t="n">
        <v>1</v>
      </c>
      <c r="R376" s="54" t="n">
        <v>0</v>
      </c>
      <c r="S376" s="54" t="n">
        <v>0</v>
      </c>
      <c r="T376" s="54" t="n">
        <v>2</v>
      </c>
      <c r="U376" s="54" t="n">
        <v>1</v>
      </c>
      <c r="V376" s="54" t="n">
        <v>2</v>
      </c>
      <c r="W376" s="54" t="n">
        <v>4</v>
      </c>
      <c r="X376" s="54" t="n">
        <v>3</v>
      </c>
      <c r="Y376" s="54" t="n">
        <v>7</v>
      </c>
      <c r="Z376" s="54" t="n">
        <v>3</v>
      </c>
      <c r="AA376" s="54" t="n">
        <v>1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35" t="n">
        <v>24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1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1</v>
      </c>
      <c r="T377" s="54" t="n">
        <v>1</v>
      </c>
      <c r="U377" s="54" t="n">
        <v>1</v>
      </c>
      <c r="V377" s="54" t="n">
        <v>1</v>
      </c>
      <c r="W377" s="54" t="n">
        <v>4</v>
      </c>
      <c r="X377" s="54" t="n">
        <v>1</v>
      </c>
      <c r="Y377" s="54" t="n">
        <v>6</v>
      </c>
      <c r="Z377" s="54" t="n">
        <v>5</v>
      </c>
      <c r="AA377" s="54" t="n">
        <v>2</v>
      </c>
      <c r="AB377" s="54" t="n">
        <v>1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6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2</v>
      </c>
      <c r="Y378" s="24" t="n">
        <v>1</v>
      </c>
      <c r="Z378" s="24" t="n">
        <v>1</v>
      </c>
      <c r="AA378" s="24" t="n">
        <v>1</v>
      </c>
      <c r="AB378" s="24" t="n">
        <v>0</v>
      </c>
      <c r="AC378" s="24" t="n">
        <v>1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2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1</v>
      </c>
      <c r="Y379" s="30" t="n">
        <v>1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4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1</v>
      </c>
      <c r="Y380" s="36" t="n">
        <v>0</v>
      </c>
      <c r="Z380" s="36" t="n">
        <v>1</v>
      </c>
      <c r="AA380" s="36" t="n">
        <v>1</v>
      </c>
      <c r="AB380" s="36" t="n">
        <v>0</v>
      </c>
      <c r="AC380" s="36" t="n">
        <v>1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6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1" t="n">
        <v>0</v>
      </c>
      <c r="O381" s="32" t="n">
        <v>2</v>
      </c>
      <c r="P381" s="30" t="n">
        <v>0</v>
      </c>
      <c r="Q381" s="30" t="n">
        <v>1</v>
      </c>
      <c r="R381" s="30" t="n">
        <v>1</v>
      </c>
      <c r="S381" s="30" t="n">
        <v>0</v>
      </c>
      <c r="T381" s="30" t="n">
        <v>1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1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4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1</v>
      </c>
      <c r="P382" s="30" t="n">
        <v>0</v>
      </c>
      <c r="Q382" s="30" t="n">
        <v>1</v>
      </c>
      <c r="R382" s="54" t="n">
        <v>1</v>
      </c>
      <c r="S382" s="54" t="n">
        <v>0</v>
      </c>
      <c r="T382" s="54" t="n">
        <v>1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35" t="n">
        <v>2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1" t="n">
        <v>0</v>
      </c>
      <c r="O383" s="32" t="n">
        <v>1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1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25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1</v>
      </c>
      <c r="P384" s="24" t="n">
        <v>0</v>
      </c>
      <c r="Q384" s="24" t="n">
        <v>0</v>
      </c>
      <c r="R384" s="24" t="n">
        <v>2</v>
      </c>
      <c r="S384" s="24" t="n">
        <v>0</v>
      </c>
      <c r="T384" s="24" t="n">
        <v>1</v>
      </c>
      <c r="U384" s="24" t="n">
        <v>3</v>
      </c>
      <c r="V384" s="24" t="n">
        <v>1</v>
      </c>
      <c r="W384" s="24" t="n">
        <v>1</v>
      </c>
      <c r="X384" s="24" t="n">
        <v>2</v>
      </c>
      <c r="Y384" s="24" t="n">
        <v>4</v>
      </c>
      <c r="Z384" s="24" t="n">
        <v>7</v>
      </c>
      <c r="AA384" s="24" t="n">
        <v>3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15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1</v>
      </c>
      <c r="P385" s="30" t="n">
        <v>0</v>
      </c>
      <c r="Q385" s="30" t="n">
        <v>0</v>
      </c>
      <c r="R385" s="30" t="n">
        <v>2</v>
      </c>
      <c r="S385" s="30" t="n">
        <v>0</v>
      </c>
      <c r="T385" s="30" t="n">
        <v>1</v>
      </c>
      <c r="U385" s="30" t="n">
        <v>3</v>
      </c>
      <c r="V385" s="30" t="n">
        <v>1</v>
      </c>
      <c r="W385" s="30" t="n">
        <v>0</v>
      </c>
      <c r="X385" s="30" t="n">
        <v>1</v>
      </c>
      <c r="Y385" s="30" t="n">
        <v>1</v>
      </c>
      <c r="Z385" s="30" t="n">
        <v>4</v>
      </c>
      <c r="AA385" s="30" t="n">
        <v>1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1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1</v>
      </c>
      <c r="X386" s="36" t="n">
        <v>1</v>
      </c>
      <c r="Y386" s="36" t="n">
        <v>3</v>
      </c>
      <c r="Z386" s="36" t="n">
        <v>3</v>
      </c>
      <c r="AA386" s="36" t="n">
        <v>2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3" t="n">
        <v>156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2</v>
      </c>
      <c r="M387" s="30" t="n">
        <v>5</v>
      </c>
      <c r="N387" s="31" t="n">
        <v>6</v>
      </c>
      <c r="O387" s="32" t="n">
        <v>15</v>
      </c>
      <c r="P387" s="30" t="n">
        <v>6</v>
      </c>
      <c r="Q387" s="30" t="n">
        <v>10</v>
      </c>
      <c r="R387" s="30" t="n">
        <v>17</v>
      </c>
      <c r="S387" s="30" t="n">
        <v>17</v>
      </c>
      <c r="T387" s="30" t="n">
        <v>28</v>
      </c>
      <c r="U387" s="30" t="n">
        <v>19</v>
      </c>
      <c r="V387" s="30" t="n">
        <v>4</v>
      </c>
      <c r="W387" s="30" t="n">
        <v>9</v>
      </c>
      <c r="X387" s="30" t="n">
        <v>9</v>
      </c>
      <c r="Y387" s="30" t="n">
        <v>4</v>
      </c>
      <c r="Z387" s="30" t="n">
        <v>3</v>
      </c>
      <c r="AA387" s="30" t="n">
        <v>1</v>
      </c>
      <c r="AB387" s="30" t="n">
        <v>0</v>
      </c>
      <c r="AC387" s="30" t="n">
        <v>1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109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0</v>
      </c>
      <c r="M388" s="54" t="n">
        <v>4</v>
      </c>
      <c r="N388" s="31" t="n">
        <v>5</v>
      </c>
      <c r="O388" s="32" t="n">
        <v>11</v>
      </c>
      <c r="P388" s="30" t="n">
        <v>5</v>
      </c>
      <c r="Q388" s="30" t="n">
        <v>7</v>
      </c>
      <c r="R388" s="54" t="n">
        <v>15</v>
      </c>
      <c r="S388" s="54" t="n">
        <v>16</v>
      </c>
      <c r="T388" s="54" t="n">
        <v>18</v>
      </c>
      <c r="U388" s="54" t="n">
        <v>10</v>
      </c>
      <c r="V388" s="54" t="n">
        <v>3</v>
      </c>
      <c r="W388" s="54" t="n">
        <v>4</v>
      </c>
      <c r="X388" s="54" t="n">
        <v>3</v>
      </c>
      <c r="Y388" s="54" t="n">
        <v>4</v>
      </c>
      <c r="Z388" s="54" t="n">
        <v>2</v>
      </c>
      <c r="AA388" s="54" t="n">
        <v>1</v>
      </c>
      <c r="AB388" s="54" t="n">
        <v>0</v>
      </c>
      <c r="AC388" s="30" t="n">
        <v>1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35" t="n">
        <v>47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2</v>
      </c>
      <c r="M389" s="54" t="n">
        <v>1</v>
      </c>
      <c r="N389" s="31" t="n">
        <v>1</v>
      </c>
      <c r="O389" s="32" t="n">
        <v>4</v>
      </c>
      <c r="P389" s="30" t="n">
        <v>1</v>
      </c>
      <c r="Q389" s="30" t="n">
        <v>3</v>
      </c>
      <c r="R389" s="54" t="n">
        <v>2</v>
      </c>
      <c r="S389" s="54" t="n">
        <v>1</v>
      </c>
      <c r="T389" s="54" t="n">
        <v>10</v>
      </c>
      <c r="U389" s="54" t="n">
        <v>9</v>
      </c>
      <c r="V389" s="54" t="n">
        <v>1</v>
      </c>
      <c r="W389" s="54" t="n">
        <v>5</v>
      </c>
      <c r="X389" s="54" t="n">
        <v>6</v>
      </c>
      <c r="Y389" s="54" t="n">
        <v>0</v>
      </c>
      <c r="Z389" s="54" t="n">
        <v>1</v>
      </c>
      <c r="AA389" s="54" t="n">
        <v>0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3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1</v>
      </c>
      <c r="S390" s="24" t="n">
        <v>0</v>
      </c>
      <c r="T390" s="24" t="n">
        <v>1</v>
      </c>
      <c r="U390" s="24" t="n">
        <v>1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1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1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2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1</v>
      </c>
      <c r="S392" s="36" t="n">
        <v>0</v>
      </c>
      <c r="T392" s="36" t="n">
        <v>0</v>
      </c>
      <c r="U392" s="36" t="n">
        <v>1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24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1</v>
      </c>
      <c r="L393" s="24" t="n">
        <v>1</v>
      </c>
      <c r="M393" s="24" t="n">
        <v>0</v>
      </c>
      <c r="N393" s="25" t="n">
        <v>2</v>
      </c>
      <c r="O393" s="26" t="n">
        <v>0</v>
      </c>
      <c r="P393" s="24" t="n">
        <v>0</v>
      </c>
      <c r="Q393" s="24" t="n">
        <v>0</v>
      </c>
      <c r="R393" s="24" t="n">
        <v>1</v>
      </c>
      <c r="S393" s="24" t="n">
        <v>0</v>
      </c>
      <c r="T393" s="24" t="n">
        <v>0</v>
      </c>
      <c r="U393" s="24" t="n">
        <v>1</v>
      </c>
      <c r="V393" s="24" t="n">
        <v>2</v>
      </c>
      <c r="W393" s="24" t="n">
        <v>2</v>
      </c>
      <c r="X393" s="24" t="n">
        <v>5</v>
      </c>
      <c r="Y393" s="24" t="n">
        <v>4</v>
      </c>
      <c r="Z393" s="24" t="n">
        <v>1</v>
      </c>
      <c r="AA393" s="24" t="n">
        <v>3</v>
      </c>
      <c r="AB393" s="24" t="n">
        <v>1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15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1</v>
      </c>
      <c r="O394" s="32" t="n">
        <v>0</v>
      </c>
      <c r="P394" s="30" t="n">
        <v>0</v>
      </c>
      <c r="Q394" s="30" t="n">
        <v>0</v>
      </c>
      <c r="R394" s="30" t="n">
        <v>1</v>
      </c>
      <c r="S394" s="30" t="n">
        <v>0</v>
      </c>
      <c r="T394" s="30" t="n">
        <v>0</v>
      </c>
      <c r="U394" s="30" t="n">
        <v>1</v>
      </c>
      <c r="V394" s="30" t="n">
        <v>2</v>
      </c>
      <c r="W394" s="30" t="n">
        <v>2</v>
      </c>
      <c r="X394" s="30" t="n">
        <v>5</v>
      </c>
      <c r="Y394" s="30" t="n">
        <v>2</v>
      </c>
      <c r="Z394" s="30" t="n">
        <v>0</v>
      </c>
      <c r="AA394" s="30" t="n">
        <v>1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9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1</v>
      </c>
      <c r="L395" s="36" t="n">
        <v>1</v>
      </c>
      <c r="M395" s="36" t="n">
        <v>0</v>
      </c>
      <c r="N395" s="37" t="n">
        <v>1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2</v>
      </c>
      <c r="Z395" s="36" t="n">
        <v>1</v>
      </c>
      <c r="AA395" s="36" t="n">
        <v>2</v>
      </c>
      <c r="AB395" s="36" t="n">
        <v>1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1" activeCellId="0" sqref="G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5</v>
      </c>
      <c r="B1" s="4"/>
      <c r="C1" s="5"/>
      <c r="D1" s="5"/>
      <c r="E1" s="5"/>
      <c r="F1" s="5"/>
      <c r="N1" s="7" t="s">
        <v>1</v>
      </c>
      <c r="O1" s="3" t="s">
        <v>296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1092</v>
      </c>
      <c r="D3" s="24" t="n">
        <v>2</v>
      </c>
      <c r="E3" s="24" t="n">
        <v>0</v>
      </c>
      <c r="F3" s="24" t="n">
        <v>0</v>
      </c>
      <c r="G3" s="24" t="n">
        <v>0</v>
      </c>
      <c r="H3" s="24" t="n">
        <v>0</v>
      </c>
      <c r="I3" s="24" t="n">
        <v>2</v>
      </c>
      <c r="J3" s="24" t="n">
        <v>0</v>
      </c>
      <c r="K3" s="24" t="n">
        <v>0</v>
      </c>
      <c r="L3" s="24" t="n">
        <v>0</v>
      </c>
      <c r="M3" s="24" t="n">
        <v>0</v>
      </c>
      <c r="N3" s="25" t="n">
        <v>3</v>
      </c>
      <c r="O3" s="26" t="n">
        <v>6</v>
      </c>
      <c r="P3" s="24" t="n">
        <v>4</v>
      </c>
      <c r="Q3" s="24" t="n">
        <v>5</v>
      </c>
      <c r="R3" s="24" t="n">
        <v>14</v>
      </c>
      <c r="S3" s="24" t="n">
        <v>15</v>
      </c>
      <c r="T3" s="24" t="n">
        <v>48</v>
      </c>
      <c r="U3" s="24" t="n">
        <v>65</v>
      </c>
      <c r="V3" s="24" t="n">
        <v>89</v>
      </c>
      <c r="W3" s="24" t="n">
        <v>128</v>
      </c>
      <c r="X3" s="24" t="n">
        <v>162</v>
      </c>
      <c r="Y3" s="24" t="n">
        <v>171</v>
      </c>
      <c r="Z3" s="24" t="n">
        <v>168</v>
      </c>
      <c r="AA3" s="24" t="n">
        <v>148</v>
      </c>
      <c r="AB3" s="24" t="n">
        <v>58</v>
      </c>
      <c r="AC3" s="24" t="n">
        <v>6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600</v>
      </c>
      <c r="D4" s="30" t="n">
        <v>1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1</v>
      </c>
      <c r="J4" s="30" t="n">
        <v>0</v>
      </c>
      <c r="K4" s="30" t="n">
        <v>0</v>
      </c>
      <c r="L4" s="30" t="n">
        <v>0</v>
      </c>
      <c r="M4" s="30" t="n">
        <v>0</v>
      </c>
      <c r="N4" s="31" t="n">
        <v>3</v>
      </c>
      <c r="O4" s="32" t="n">
        <v>3</v>
      </c>
      <c r="P4" s="30" t="n">
        <v>2</v>
      </c>
      <c r="Q4" s="30" t="n">
        <v>3</v>
      </c>
      <c r="R4" s="30" t="n">
        <v>10</v>
      </c>
      <c r="S4" s="30" t="n">
        <v>12</v>
      </c>
      <c r="T4" s="30" t="n">
        <v>35</v>
      </c>
      <c r="U4" s="30" t="n">
        <v>38</v>
      </c>
      <c r="V4" s="30" t="n">
        <v>67</v>
      </c>
      <c r="W4" s="30" t="n">
        <v>84</v>
      </c>
      <c r="X4" s="30" t="n">
        <v>105</v>
      </c>
      <c r="Y4" s="30" t="n">
        <v>99</v>
      </c>
      <c r="Z4" s="30" t="n">
        <v>73</v>
      </c>
      <c r="AA4" s="30" t="n">
        <v>51</v>
      </c>
      <c r="AB4" s="30" t="n">
        <v>13</v>
      </c>
      <c r="AC4" s="30" t="n">
        <v>1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492</v>
      </c>
      <c r="D5" s="36" t="n">
        <v>1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1</v>
      </c>
      <c r="J5" s="36" t="n">
        <v>0</v>
      </c>
      <c r="K5" s="36" t="n">
        <v>0</v>
      </c>
      <c r="L5" s="36" t="n">
        <v>0</v>
      </c>
      <c r="M5" s="36" t="n">
        <v>0</v>
      </c>
      <c r="N5" s="37" t="n">
        <v>0</v>
      </c>
      <c r="O5" s="38" t="n">
        <v>3</v>
      </c>
      <c r="P5" s="36" t="n">
        <v>2</v>
      </c>
      <c r="Q5" s="36" t="n">
        <v>2</v>
      </c>
      <c r="R5" s="36" t="n">
        <v>4</v>
      </c>
      <c r="S5" s="36" t="n">
        <v>3</v>
      </c>
      <c r="T5" s="36" t="n">
        <v>13</v>
      </c>
      <c r="U5" s="36" t="n">
        <v>27</v>
      </c>
      <c r="V5" s="36" t="n">
        <v>22</v>
      </c>
      <c r="W5" s="36" t="n">
        <v>44</v>
      </c>
      <c r="X5" s="36" t="n">
        <v>57</v>
      </c>
      <c r="Y5" s="36" t="n">
        <v>72</v>
      </c>
      <c r="Z5" s="36" t="n">
        <v>95</v>
      </c>
      <c r="AA5" s="36" t="n">
        <v>97</v>
      </c>
      <c r="AB5" s="36" t="n">
        <v>45</v>
      </c>
      <c r="AC5" s="36" t="n">
        <v>5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1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2</v>
      </c>
      <c r="U6" s="24" t="n">
        <v>1</v>
      </c>
      <c r="V6" s="24" t="n">
        <v>2</v>
      </c>
      <c r="W6" s="24" t="n">
        <v>3</v>
      </c>
      <c r="X6" s="24" t="n">
        <v>2</v>
      </c>
      <c r="Y6" s="24" t="n">
        <v>2</v>
      </c>
      <c r="Z6" s="24" t="n">
        <v>3</v>
      </c>
      <c r="AA6" s="24" t="n">
        <v>2</v>
      </c>
      <c r="AB6" s="24" t="n">
        <v>0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1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2</v>
      </c>
      <c r="U7" s="30" t="n">
        <v>1</v>
      </c>
      <c r="V7" s="30" t="n">
        <v>2</v>
      </c>
      <c r="W7" s="30" t="n">
        <v>2</v>
      </c>
      <c r="X7" s="30" t="n">
        <v>1</v>
      </c>
      <c r="Y7" s="30" t="n">
        <v>1</v>
      </c>
      <c r="Z7" s="30" t="n">
        <v>1</v>
      </c>
      <c r="AA7" s="30" t="n">
        <v>0</v>
      </c>
      <c r="AB7" s="30" t="n">
        <v>0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7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1</v>
      </c>
      <c r="X8" s="36" t="n">
        <v>1</v>
      </c>
      <c r="Y8" s="36" t="n">
        <v>1</v>
      </c>
      <c r="Z8" s="36" t="n">
        <v>2</v>
      </c>
      <c r="AA8" s="36" t="n">
        <v>2</v>
      </c>
      <c r="AB8" s="36" t="n">
        <v>0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1</v>
      </c>
      <c r="X9" s="24" t="n">
        <v>0</v>
      </c>
      <c r="Y9" s="24" t="n">
        <v>0</v>
      </c>
      <c r="Z9" s="24" t="n">
        <v>2</v>
      </c>
      <c r="AA9" s="24" t="n">
        <v>1</v>
      </c>
      <c r="AB9" s="24" t="n">
        <v>0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1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4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1</v>
      </c>
      <c r="X11" s="36" t="n">
        <v>0</v>
      </c>
      <c r="Y11" s="36" t="n">
        <v>0</v>
      </c>
      <c r="Z11" s="36" t="n">
        <v>2</v>
      </c>
      <c r="AA11" s="36" t="n">
        <v>1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1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1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1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1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1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1</v>
      </c>
      <c r="Z21" s="24" t="n">
        <v>0</v>
      </c>
      <c r="AA21" s="24" t="n">
        <v>1</v>
      </c>
      <c r="AB21" s="24" t="n">
        <v>0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2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1</v>
      </c>
      <c r="Z23" s="36" t="n">
        <v>0</v>
      </c>
      <c r="AA23" s="36" t="n">
        <v>1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1</v>
      </c>
      <c r="U24" s="24" t="n">
        <v>1</v>
      </c>
      <c r="V24" s="24" t="n">
        <v>1</v>
      </c>
      <c r="W24" s="24" t="n">
        <v>1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4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</v>
      </c>
      <c r="U25" s="30" t="n">
        <v>1</v>
      </c>
      <c r="V25" s="30" t="n">
        <v>1</v>
      </c>
      <c r="W25" s="30" t="n">
        <v>1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1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1</v>
      </c>
      <c r="U30" s="24" t="n">
        <v>0</v>
      </c>
      <c r="V30" s="24" t="n">
        <v>1</v>
      </c>
      <c r="W30" s="24" t="n">
        <v>1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1</v>
      </c>
      <c r="U31" s="30" t="n">
        <v>0</v>
      </c>
      <c r="V31" s="30" t="n">
        <v>1</v>
      </c>
      <c r="W31" s="30" t="n">
        <v>1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4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1</v>
      </c>
      <c r="X39" s="24" t="n">
        <v>1</v>
      </c>
      <c r="Y39" s="24" t="n">
        <v>1</v>
      </c>
      <c r="Z39" s="24" t="n">
        <v>1</v>
      </c>
      <c r="AA39" s="24" t="n">
        <v>0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3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1</v>
      </c>
      <c r="X40" s="30" t="n">
        <v>0</v>
      </c>
      <c r="Y40" s="30" t="n">
        <v>1</v>
      </c>
      <c r="Z40" s="30" t="n">
        <v>1</v>
      </c>
      <c r="AA40" s="30" t="n">
        <v>0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1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1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29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v>0</v>
      </c>
      <c r="O42" s="26" t="n">
        <v>3</v>
      </c>
      <c r="P42" s="24" t="n">
        <v>1</v>
      </c>
      <c r="Q42" s="24" t="n">
        <v>1</v>
      </c>
      <c r="R42" s="24" t="n">
        <v>4</v>
      </c>
      <c r="S42" s="24" t="n">
        <v>6</v>
      </c>
      <c r="T42" s="24" t="n">
        <v>18</v>
      </c>
      <c r="U42" s="24" t="n">
        <v>23</v>
      </c>
      <c r="V42" s="24" t="n">
        <v>37</v>
      </c>
      <c r="W42" s="24" t="n">
        <v>50</v>
      </c>
      <c r="X42" s="24" t="n">
        <v>55</v>
      </c>
      <c r="Y42" s="24" t="n">
        <v>45</v>
      </c>
      <c r="Z42" s="24" t="n">
        <v>36</v>
      </c>
      <c r="AA42" s="24" t="n">
        <v>19</v>
      </c>
      <c r="AB42" s="24" t="n">
        <v>1</v>
      </c>
      <c r="AC42" s="24" t="n">
        <v>0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19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1" t="n">
        <v>0</v>
      </c>
      <c r="O43" s="32" t="n">
        <v>2</v>
      </c>
      <c r="P43" s="30" t="n">
        <v>0</v>
      </c>
      <c r="Q43" s="30" t="n">
        <v>1</v>
      </c>
      <c r="R43" s="30" t="n">
        <v>3</v>
      </c>
      <c r="S43" s="30" t="n">
        <v>4</v>
      </c>
      <c r="T43" s="30" t="n">
        <v>13</v>
      </c>
      <c r="U43" s="30" t="n">
        <v>11</v>
      </c>
      <c r="V43" s="30" t="n">
        <v>26</v>
      </c>
      <c r="W43" s="30" t="n">
        <v>37</v>
      </c>
      <c r="X43" s="30" t="n">
        <v>41</v>
      </c>
      <c r="Y43" s="30" t="n">
        <v>30</v>
      </c>
      <c r="Z43" s="30" t="n">
        <v>17</v>
      </c>
      <c r="AA43" s="30" t="n">
        <v>8</v>
      </c>
      <c r="AB43" s="30" t="n">
        <v>1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105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  <c r="O44" s="38" t="n">
        <v>1</v>
      </c>
      <c r="P44" s="36" t="n">
        <v>1</v>
      </c>
      <c r="Q44" s="36" t="n">
        <v>0</v>
      </c>
      <c r="R44" s="36" t="n">
        <v>1</v>
      </c>
      <c r="S44" s="36" t="n">
        <v>2</v>
      </c>
      <c r="T44" s="36" t="n">
        <v>5</v>
      </c>
      <c r="U44" s="36" t="n">
        <v>12</v>
      </c>
      <c r="V44" s="36" t="n">
        <v>11</v>
      </c>
      <c r="W44" s="36" t="n">
        <v>13</v>
      </c>
      <c r="X44" s="36" t="n">
        <v>14</v>
      </c>
      <c r="Y44" s="36" t="n">
        <v>15</v>
      </c>
      <c r="Z44" s="36" t="n">
        <v>19</v>
      </c>
      <c r="AA44" s="36" t="n">
        <v>11</v>
      </c>
      <c r="AB44" s="36" t="n">
        <v>0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293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v>0</v>
      </c>
      <c r="O45" s="26" t="n">
        <v>3</v>
      </c>
      <c r="P45" s="24" t="n">
        <v>1</v>
      </c>
      <c r="Q45" s="24" t="n">
        <v>1</v>
      </c>
      <c r="R45" s="24" t="n">
        <v>4</v>
      </c>
      <c r="S45" s="24" t="n">
        <v>6</v>
      </c>
      <c r="T45" s="24" t="n">
        <v>18</v>
      </c>
      <c r="U45" s="24" t="n">
        <v>23</v>
      </c>
      <c r="V45" s="24" t="n">
        <v>36</v>
      </c>
      <c r="W45" s="24" t="n">
        <v>48</v>
      </c>
      <c r="X45" s="24" t="n">
        <v>55</v>
      </c>
      <c r="Y45" s="24" t="n">
        <v>44</v>
      </c>
      <c r="Z45" s="24" t="n">
        <v>35</v>
      </c>
      <c r="AA45" s="24" t="n">
        <v>18</v>
      </c>
      <c r="AB45" s="24" t="n">
        <v>1</v>
      </c>
      <c r="AC45" s="24" t="n">
        <v>0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189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n">
        <v>0</v>
      </c>
      <c r="O46" s="32" t="n">
        <v>2</v>
      </c>
      <c r="P46" s="30" t="n">
        <v>0</v>
      </c>
      <c r="Q46" s="30" t="n">
        <v>1</v>
      </c>
      <c r="R46" s="30" t="n">
        <v>3</v>
      </c>
      <c r="S46" s="30" t="n">
        <v>4</v>
      </c>
      <c r="T46" s="30" t="n">
        <v>13</v>
      </c>
      <c r="U46" s="30" t="n">
        <v>11</v>
      </c>
      <c r="V46" s="30" t="n">
        <v>25</v>
      </c>
      <c r="W46" s="30" t="n">
        <v>35</v>
      </c>
      <c r="X46" s="30" t="n">
        <v>41</v>
      </c>
      <c r="Y46" s="30" t="n">
        <v>29</v>
      </c>
      <c r="Z46" s="30" t="n">
        <v>16</v>
      </c>
      <c r="AA46" s="30" t="n">
        <v>8</v>
      </c>
      <c r="AB46" s="30" t="n">
        <v>1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104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0</v>
      </c>
      <c r="O47" s="38" t="n">
        <v>1</v>
      </c>
      <c r="P47" s="36" t="n">
        <v>1</v>
      </c>
      <c r="Q47" s="36" t="n">
        <v>0</v>
      </c>
      <c r="R47" s="36" t="n">
        <v>1</v>
      </c>
      <c r="S47" s="36" t="n">
        <v>2</v>
      </c>
      <c r="T47" s="36" t="n">
        <v>5</v>
      </c>
      <c r="U47" s="36" t="n">
        <v>12</v>
      </c>
      <c r="V47" s="36" t="n">
        <v>11</v>
      </c>
      <c r="W47" s="36" t="n">
        <v>13</v>
      </c>
      <c r="X47" s="36" t="n">
        <v>14</v>
      </c>
      <c r="Y47" s="36" t="n">
        <v>15</v>
      </c>
      <c r="Z47" s="36" t="n">
        <v>19</v>
      </c>
      <c r="AA47" s="36" t="n">
        <v>10</v>
      </c>
      <c r="AB47" s="36" t="n">
        <v>0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1</v>
      </c>
      <c r="Z48" s="24" t="n">
        <v>1</v>
      </c>
      <c r="AA48" s="24" t="n">
        <v>0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2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1</v>
      </c>
      <c r="Z49" s="30" t="n">
        <v>1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1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1</v>
      </c>
      <c r="S51" s="24" t="n">
        <v>0</v>
      </c>
      <c r="T51" s="24" t="n">
        <v>2</v>
      </c>
      <c r="U51" s="24" t="n">
        <v>2</v>
      </c>
      <c r="V51" s="24" t="n">
        <v>4</v>
      </c>
      <c r="W51" s="24" t="n">
        <v>1</v>
      </c>
      <c r="X51" s="24" t="n">
        <v>2</v>
      </c>
      <c r="Y51" s="24" t="n">
        <v>1</v>
      </c>
      <c r="Z51" s="24" t="n">
        <v>0</v>
      </c>
      <c r="AA51" s="24" t="n">
        <v>0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13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1</v>
      </c>
      <c r="S52" s="30" t="n">
        <v>0</v>
      </c>
      <c r="T52" s="30" t="n">
        <v>2</v>
      </c>
      <c r="U52" s="30" t="n">
        <v>2</v>
      </c>
      <c r="V52" s="30" t="n">
        <v>4</v>
      </c>
      <c r="W52" s="30" t="n">
        <v>1</v>
      </c>
      <c r="X52" s="30" t="n">
        <v>2</v>
      </c>
      <c r="Y52" s="30" t="n">
        <v>1</v>
      </c>
      <c r="Z52" s="30" t="n">
        <v>0</v>
      </c>
      <c r="AA52" s="30" t="n">
        <v>0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45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0</v>
      </c>
      <c r="P54" s="24" t="n">
        <v>1</v>
      </c>
      <c r="Q54" s="24" t="n">
        <v>0</v>
      </c>
      <c r="R54" s="24" t="n">
        <v>0</v>
      </c>
      <c r="S54" s="24" t="n">
        <v>1</v>
      </c>
      <c r="T54" s="24" t="n">
        <v>1</v>
      </c>
      <c r="U54" s="24" t="n">
        <v>2</v>
      </c>
      <c r="V54" s="24" t="n">
        <v>7</v>
      </c>
      <c r="W54" s="24" t="n">
        <v>9</v>
      </c>
      <c r="X54" s="24" t="n">
        <v>8</v>
      </c>
      <c r="Y54" s="24" t="n">
        <v>8</v>
      </c>
      <c r="Z54" s="24" t="n">
        <v>6</v>
      </c>
      <c r="AA54" s="24" t="n">
        <v>1</v>
      </c>
      <c r="AB54" s="24" t="n">
        <v>1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28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0</v>
      </c>
      <c r="Q55" s="30" t="n">
        <v>0</v>
      </c>
      <c r="R55" s="30" t="n">
        <v>0</v>
      </c>
      <c r="S55" s="30" t="n">
        <v>1</v>
      </c>
      <c r="T55" s="30" t="n">
        <v>1</v>
      </c>
      <c r="U55" s="30" t="n">
        <v>0</v>
      </c>
      <c r="V55" s="30" t="n">
        <v>4</v>
      </c>
      <c r="W55" s="30" t="n">
        <v>7</v>
      </c>
      <c r="X55" s="30" t="n">
        <v>4</v>
      </c>
      <c r="Y55" s="30" t="n">
        <v>7</v>
      </c>
      <c r="Z55" s="30" t="n">
        <v>3</v>
      </c>
      <c r="AA55" s="30" t="n">
        <v>0</v>
      </c>
      <c r="AB55" s="30" t="n">
        <v>1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1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1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2</v>
      </c>
      <c r="V56" s="36" t="n">
        <v>3</v>
      </c>
      <c r="W56" s="36" t="n">
        <v>2</v>
      </c>
      <c r="X56" s="36" t="n">
        <v>4</v>
      </c>
      <c r="Y56" s="36" t="n">
        <v>1</v>
      </c>
      <c r="Z56" s="36" t="n">
        <v>3</v>
      </c>
      <c r="AA56" s="36" t="n">
        <v>1</v>
      </c>
      <c r="AB56" s="36" t="n">
        <v>0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2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0</v>
      </c>
      <c r="R57" s="24" t="n">
        <v>0</v>
      </c>
      <c r="S57" s="24" t="n">
        <v>1</v>
      </c>
      <c r="T57" s="24" t="n">
        <v>2</v>
      </c>
      <c r="U57" s="24" t="n">
        <v>2</v>
      </c>
      <c r="V57" s="24" t="n">
        <v>3</v>
      </c>
      <c r="W57" s="24" t="n">
        <v>3</v>
      </c>
      <c r="X57" s="24" t="n">
        <v>4</v>
      </c>
      <c r="Y57" s="24" t="n">
        <v>2</v>
      </c>
      <c r="Z57" s="24" t="n">
        <v>5</v>
      </c>
      <c r="AA57" s="24" t="n">
        <v>2</v>
      </c>
      <c r="AB57" s="24" t="n">
        <v>0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13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0</v>
      </c>
      <c r="U58" s="30" t="n">
        <v>1</v>
      </c>
      <c r="V58" s="30" t="n">
        <v>1</v>
      </c>
      <c r="W58" s="30" t="n">
        <v>2</v>
      </c>
      <c r="X58" s="30" t="n">
        <v>2</v>
      </c>
      <c r="Y58" s="30" t="n">
        <v>2</v>
      </c>
      <c r="Z58" s="30" t="n">
        <v>2</v>
      </c>
      <c r="AA58" s="30" t="n">
        <v>2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11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2</v>
      </c>
      <c r="U59" s="36" t="n">
        <v>1</v>
      </c>
      <c r="V59" s="36" t="n">
        <v>2</v>
      </c>
      <c r="W59" s="36" t="n">
        <v>1</v>
      </c>
      <c r="X59" s="36" t="n">
        <v>2</v>
      </c>
      <c r="Y59" s="36" t="n">
        <v>0</v>
      </c>
      <c r="Z59" s="36" t="n">
        <v>3</v>
      </c>
      <c r="AA59" s="36" t="n">
        <v>0</v>
      </c>
      <c r="AB59" s="36" t="n">
        <v>0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1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1</v>
      </c>
      <c r="U60" s="24" t="n">
        <v>2</v>
      </c>
      <c r="V60" s="24" t="n">
        <v>3</v>
      </c>
      <c r="W60" s="24" t="n">
        <v>1</v>
      </c>
      <c r="X60" s="24" t="n">
        <v>2</v>
      </c>
      <c r="Y60" s="24" t="n">
        <v>1</v>
      </c>
      <c r="Z60" s="24" t="n">
        <v>0</v>
      </c>
      <c r="AA60" s="24" t="n">
        <v>0</v>
      </c>
      <c r="AB60" s="24" t="n">
        <v>0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6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1</v>
      </c>
      <c r="U61" s="30" t="n">
        <v>0</v>
      </c>
      <c r="V61" s="30" t="n">
        <v>2</v>
      </c>
      <c r="W61" s="30" t="n">
        <v>1</v>
      </c>
      <c r="X61" s="30" t="n">
        <v>1</v>
      </c>
      <c r="Y61" s="30" t="n">
        <v>1</v>
      </c>
      <c r="Z61" s="30" t="n">
        <v>0</v>
      </c>
      <c r="AA61" s="30" t="n">
        <v>0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4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2</v>
      </c>
      <c r="V62" s="36" t="n">
        <v>1</v>
      </c>
      <c r="W62" s="36" t="n">
        <v>0</v>
      </c>
      <c r="X62" s="36" t="n">
        <v>1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3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5</v>
      </c>
      <c r="U63" s="24" t="n">
        <v>3</v>
      </c>
      <c r="V63" s="24" t="n">
        <v>3</v>
      </c>
      <c r="W63" s="24" t="n">
        <v>9</v>
      </c>
      <c r="X63" s="24" t="n">
        <v>4</v>
      </c>
      <c r="Y63" s="24" t="n">
        <v>4</v>
      </c>
      <c r="Z63" s="24" t="n">
        <v>0</v>
      </c>
      <c r="AA63" s="24" t="n">
        <v>2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23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5</v>
      </c>
      <c r="U64" s="30" t="n">
        <v>3</v>
      </c>
      <c r="V64" s="30" t="n">
        <v>3</v>
      </c>
      <c r="W64" s="30" t="n">
        <v>8</v>
      </c>
      <c r="X64" s="30" t="n">
        <v>3</v>
      </c>
      <c r="Y64" s="30" t="n">
        <v>1</v>
      </c>
      <c r="Z64" s="30" t="n">
        <v>0</v>
      </c>
      <c r="AA64" s="30" t="n">
        <v>0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1</v>
      </c>
      <c r="X65" s="36" t="n">
        <v>1</v>
      </c>
      <c r="Y65" s="36" t="n">
        <v>3</v>
      </c>
      <c r="Z65" s="36" t="n">
        <v>0</v>
      </c>
      <c r="AA65" s="36" t="n">
        <v>2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1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1</v>
      </c>
      <c r="V66" s="24" t="n">
        <v>3</v>
      </c>
      <c r="W66" s="24" t="n">
        <v>1</v>
      </c>
      <c r="X66" s="24" t="n">
        <v>2</v>
      </c>
      <c r="Y66" s="24" t="n">
        <v>6</v>
      </c>
      <c r="Z66" s="24" t="n">
        <v>3</v>
      </c>
      <c r="AA66" s="24" t="n">
        <v>1</v>
      </c>
      <c r="AB66" s="24" t="n">
        <v>0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1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3</v>
      </c>
      <c r="W67" s="30" t="n">
        <v>1</v>
      </c>
      <c r="X67" s="30" t="n">
        <v>2</v>
      </c>
      <c r="Y67" s="30" t="n">
        <v>2</v>
      </c>
      <c r="Z67" s="30" t="n">
        <v>1</v>
      </c>
      <c r="AA67" s="30" t="n">
        <v>1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7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1</v>
      </c>
      <c r="V68" s="36" t="n">
        <v>0</v>
      </c>
      <c r="W68" s="36" t="n">
        <v>0</v>
      </c>
      <c r="X68" s="36" t="n">
        <v>0</v>
      </c>
      <c r="Y68" s="36" t="n">
        <v>4</v>
      </c>
      <c r="Z68" s="36" t="n">
        <v>2</v>
      </c>
      <c r="AA68" s="36" t="n">
        <v>0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17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1</v>
      </c>
      <c r="U69" s="24" t="n">
        <v>0</v>
      </c>
      <c r="V69" s="24" t="n">
        <v>3</v>
      </c>
      <c r="W69" s="24" t="n">
        <v>2</v>
      </c>
      <c r="X69" s="24" t="n">
        <v>5</v>
      </c>
      <c r="Y69" s="24" t="n">
        <v>3</v>
      </c>
      <c r="Z69" s="24" t="n">
        <v>2</v>
      </c>
      <c r="AA69" s="24" t="n">
        <v>1</v>
      </c>
      <c r="AB69" s="24" t="n">
        <v>0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1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1</v>
      </c>
      <c r="U70" s="30" t="n">
        <v>0</v>
      </c>
      <c r="V70" s="30" t="n">
        <v>3</v>
      </c>
      <c r="W70" s="30" t="n">
        <v>1</v>
      </c>
      <c r="X70" s="30" t="n">
        <v>3</v>
      </c>
      <c r="Y70" s="30" t="n">
        <v>2</v>
      </c>
      <c r="Z70" s="30" t="n">
        <v>0</v>
      </c>
      <c r="AA70" s="30" t="n">
        <v>0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7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1</v>
      </c>
      <c r="X71" s="36" t="n">
        <v>2</v>
      </c>
      <c r="Y71" s="36" t="n">
        <v>1</v>
      </c>
      <c r="Z71" s="36" t="n">
        <v>2</v>
      </c>
      <c r="AA71" s="36" t="n">
        <v>1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1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1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6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1</v>
      </c>
      <c r="P75" s="30" t="n">
        <v>0</v>
      </c>
      <c r="Q75" s="30" t="n">
        <v>1</v>
      </c>
      <c r="R75" s="30" t="n">
        <v>1</v>
      </c>
      <c r="S75" s="30" t="n">
        <v>1</v>
      </c>
      <c r="T75" s="30" t="n">
        <v>4</v>
      </c>
      <c r="U75" s="30" t="n">
        <v>3</v>
      </c>
      <c r="V75" s="30" t="n">
        <v>4</v>
      </c>
      <c r="W75" s="30" t="n">
        <v>14</v>
      </c>
      <c r="X75" s="30" t="n">
        <v>13</v>
      </c>
      <c r="Y75" s="30" t="n">
        <v>7</v>
      </c>
      <c r="Z75" s="30" t="n">
        <v>7</v>
      </c>
      <c r="AA75" s="30" t="n">
        <v>6</v>
      </c>
      <c r="AB75" s="30" t="n">
        <v>0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44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0</v>
      </c>
      <c r="O76" s="32" t="n">
        <v>0</v>
      </c>
      <c r="P76" s="30" t="n">
        <v>0</v>
      </c>
      <c r="Q76" s="30" t="n">
        <v>1</v>
      </c>
      <c r="R76" s="54" t="n">
        <v>1</v>
      </c>
      <c r="S76" s="54" t="n">
        <v>0</v>
      </c>
      <c r="T76" s="54" t="n">
        <v>3</v>
      </c>
      <c r="U76" s="54" t="n">
        <v>2</v>
      </c>
      <c r="V76" s="54" t="n">
        <v>3</v>
      </c>
      <c r="W76" s="54" t="n">
        <v>9</v>
      </c>
      <c r="X76" s="54" t="n">
        <v>12</v>
      </c>
      <c r="Y76" s="54" t="n">
        <v>6</v>
      </c>
      <c r="Z76" s="54" t="n">
        <v>4</v>
      </c>
      <c r="AA76" s="54" t="n">
        <v>3</v>
      </c>
      <c r="AB76" s="54" t="n">
        <v>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18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1</v>
      </c>
      <c r="P77" s="30" t="n">
        <v>0</v>
      </c>
      <c r="Q77" s="30" t="n">
        <v>0</v>
      </c>
      <c r="R77" s="54" t="n">
        <v>0</v>
      </c>
      <c r="S77" s="54" t="n">
        <v>1</v>
      </c>
      <c r="T77" s="54" t="n">
        <v>1</v>
      </c>
      <c r="U77" s="54" t="n">
        <v>1</v>
      </c>
      <c r="V77" s="54" t="n">
        <v>1</v>
      </c>
      <c r="W77" s="54" t="n">
        <v>5</v>
      </c>
      <c r="X77" s="54" t="n">
        <v>1</v>
      </c>
      <c r="Y77" s="54" t="n">
        <v>1</v>
      </c>
      <c r="Z77" s="54" t="n">
        <v>3</v>
      </c>
      <c r="AA77" s="54" t="n">
        <v>3</v>
      </c>
      <c r="AB77" s="54" t="n">
        <v>0</v>
      </c>
      <c r="AC77" s="30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4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2</v>
      </c>
      <c r="V81" s="30" t="n">
        <v>0</v>
      </c>
      <c r="W81" s="30" t="n">
        <v>1</v>
      </c>
      <c r="X81" s="30" t="n">
        <v>0</v>
      </c>
      <c r="Y81" s="30" t="n">
        <v>0</v>
      </c>
      <c r="Z81" s="30" t="n">
        <v>1</v>
      </c>
      <c r="AA81" s="30" t="n">
        <v>0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4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0</v>
      </c>
      <c r="P83" s="30" t="n">
        <v>0</v>
      </c>
      <c r="Q83" s="30" t="n">
        <v>0</v>
      </c>
      <c r="R83" s="54" t="n">
        <v>0</v>
      </c>
      <c r="S83" s="54" t="n">
        <v>0</v>
      </c>
      <c r="T83" s="54" t="n">
        <v>0</v>
      </c>
      <c r="U83" s="54" t="n">
        <v>2</v>
      </c>
      <c r="V83" s="54" t="n">
        <v>0</v>
      </c>
      <c r="W83" s="54" t="n">
        <v>1</v>
      </c>
      <c r="X83" s="54" t="n">
        <v>0</v>
      </c>
      <c r="Y83" s="54" t="n">
        <v>0</v>
      </c>
      <c r="Z83" s="54" t="n">
        <v>1</v>
      </c>
      <c r="AA83" s="54" t="n">
        <v>0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5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4" t="n">
        <v>0</v>
      </c>
      <c r="Q84" s="24" t="n">
        <v>0</v>
      </c>
      <c r="R84" s="24" t="n">
        <v>0</v>
      </c>
      <c r="S84" s="24" t="n">
        <v>1</v>
      </c>
      <c r="T84" s="24" t="n">
        <v>0</v>
      </c>
      <c r="U84" s="24" t="n">
        <v>1</v>
      </c>
      <c r="V84" s="24" t="n">
        <v>2</v>
      </c>
      <c r="W84" s="24" t="n">
        <v>0</v>
      </c>
      <c r="X84" s="24" t="n">
        <v>1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5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0</v>
      </c>
      <c r="P86" s="36" t="n">
        <v>0</v>
      </c>
      <c r="Q86" s="36" t="n">
        <v>0</v>
      </c>
      <c r="R86" s="36" t="n">
        <v>0</v>
      </c>
      <c r="S86" s="36" t="n">
        <v>1</v>
      </c>
      <c r="T86" s="36" t="n">
        <v>0</v>
      </c>
      <c r="U86" s="36" t="n">
        <v>1</v>
      </c>
      <c r="V86" s="36" t="n">
        <v>2</v>
      </c>
      <c r="W86" s="36" t="n">
        <v>0</v>
      </c>
      <c r="X86" s="36" t="n">
        <v>1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2</v>
      </c>
      <c r="U87" s="30" t="n">
        <v>1</v>
      </c>
      <c r="V87" s="30" t="n">
        <v>0</v>
      </c>
      <c r="W87" s="30" t="n">
        <v>0</v>
      </c>
      <c r="X87" s="30" t="n">
        <v>0</v>
      </c>
      <c r="Y87" s="30" t="n">
        <v>1</v>
      </c>
      <c r="Z87" s="30" t="n">
        <v>1</v>
      </c>
      <c r="AA87" s="30" t="n">
        <v>0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5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2</v>
      </c>
      <c r="U89" s="30" t="n">
        <v>1</v>
      </c>
      <c r="V89" s="30" t="n">
        <v>0</v>
      </c>
      <c r="W89" s="30" t="n">
        <v>0</v>
      </c>
      <c r="X89" s="30" t="n">
        <v>0</v>
      </c>
      <c r="Y89" s="30" t="n">
        <v>1</v>
      </c>
      <c r="Z89" s="30" t="n">
        <v>1</v>
      </c>
      <c r="AA89" s="30" t="n">
        <v>0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1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2</v>
      </c>
      <c r="V90" s="24" t="n">
        <v>0</v>
      </c>
      <c r="W90" s="24" t="n">
        <v>0</v>
      </c>
      <c r="X90" s="24" t="n">
        <v>4</v>
      </c>
      <c r="Y90" s="24" t="n">
        <v>2</v>
      </c>
      <c r="Z90" s="24" t="n">
        <v>2</v>
      </c>
      <c r="AA90" s="24" t="n">
        <v>1</v>
      </c>
      <c r="AB90" s="24" t="n">
        <v>0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11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2</v>
      </c>
      <c r="V91" s="30" t="n">
        <v>0</v>
      </c>
      <c r="W91" s="30" t="n">
        <v>0</v>
      </c>
      <c r="X91" s="30" t="n">
        <v>4</v>
      </c>
      <c r="Y91" s="30" t="n">
        <v>2</v>
      </c>
      <c r="Z91" s="30" t="n">
        <v>2</v>
      </c>
      <c r="AA91" s="30" t="n">
        <v>1</v>
      </c>
      <c r="AB91" s="30" t="n">
        <v>0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8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1</v>
      </c>
      <c r="X93" s="30" t="n">
        <v>2</v>
      </c>
      <c r="Y93" s="30" t="n">
        <v>1</v>
      </c>
      <c r="Z93" s="30" t="n">
        <v>1</v>
      </c>
      <c r="AA93" s="30" t="n">
        <v>3</v>
      </c>
      <c r="AB93" s="30" t="n">
        <v>0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4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1</v>
      </c>
      <c r="X94" s="30" t="n">
        <v>1</v>
      </c>
      <c r="Y94" s="30" t="n">
        <v>1</v>
      </c>
      <c r="Z94" s="30" t="n">
        <v>0</v>
      </c>
      <c r="AA94" s="30" t="n">
        <v>1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4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1</v>
      </c>
      <c r="Y95" s="30" t="n">
        <v>0</v>
      </c>
      <c r="Z95" s="30" t="n">
        <v>1</v>
      </c>
      <c r="AA95" s="30" t="n">
        <v>2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3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0</v>
      </c>
      <c r="O96" s="26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2</v>
      </c>
      <c r="W96" s="24" t="n">
        <v>0</v>
      </c>
      <c r="X96" s="24" t="n">
        <v>1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2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1</v>
      </c>
      <c r="W97" s="30" t="n">
        <v>0</v>
      </c>
      <c r="X97" s="30" t="n">
        <v>1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1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1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8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2</v>
      </c>
      <c r="P99" s="30" t="n">
        <v>0</v>
      </c>
      <c r="Q99" s="30" t="n">
        <v>0</v>
      </c>
      <c r="R99" s="30" t="n">
        <v>0</v>
      </c>
      <c r="S99" s="30" t="n">
        <v>1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2</v>
      </c>
      <c r="Y99" s="30" t="n">
        <v>1</v>
      </c>
      <c r="Z99" s="30" t="n">
        <v>2</v>
      </c>
      <c r="AA99" s="30" t="n">
        <v>0</v>
      </c>
      <c r="AB99" s="30" t="n">
        <v>0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6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2</v>
      </c>
      <c r="P100" s="30" t="n">
        <v>0</v>
      </c>
      <c r="Q100" s="30" t="n">
        <v>0</v>
      </c>
      <c r="R100" s="54" t="n">
        <v>0</v>
      </c>
      <c r="S100" s="54" t="n">
        <v>1</v>
      </c>
      <c r="T100" s="54" t="n">
        <v>0</v>
      </c>
      <c r="U100" s="54" t="n">
        <v>0</v>
      </c>
      <c r="V100" s="54" t="n">
        <v>0</v>
      </c>
      <c r="W100" s="54" t="n">
        <v>0</v>
      </c>
      <c r="X100" s="54" t="n">
        <v>2</v>
      </c>
      <c r="Y100" s="54" t="n">
        <v>0</v>
      </c>
      <c r="Z100" s="54" t="n">
        <v>1</v>
      </c>
      <c r="AA100" s="54" t="n">
        <v>0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2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4" t="n">
        <v>0</v>
      </c>
      <c r="X101" s="54" t="n">
        <v>0</v>
      </c>
      <c r="Y101" s="54" t="n">
        <v>1</v>
      </c>
      <c r="Z101" s="54" t="n">
        <v>1</v>
      </c>
      <c r="AA101" s="54" t="n">
        <v>0</v>
      </c>
      <c r="AB101" s="54" t="n">
        <v>0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3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5" t="n">
        <v>0</v>
      </c>
      <c r="O102" s="26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1</v>
      </c>
      <c r="X102" s="24" t="n">
        <v>0</v>
      </c>
      <c r="Y102" s="24" t="n">
        <v>1</v>
      </c>
      <c r="Z102" s="24" t="n">
        <v>1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n">
        <v>0</v>
      </c>
      <c r="O103" s="32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1</v>
      </c>
      <c r="Z103" s="30" t="n">
        <v>1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1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1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1</v>
      </c>
      <c r="Y105" s="30" t="n">
        <v>1</v>
      </c>
      <c r="Z105" s="30" t="n">
        <v>1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2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1</v>
      </c>
      <c r="Y106" s="30" t="n">
        <v>0</v>
      </c>
      <c r="Z106" s="30" t="n">
        <v>1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1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1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22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5" t="n">
        <v>0</v>
      </c>
      <c r="O108" s="26" t="n">
        <v>0</v>
      </c>
      <c r="P108" s="24" t="n">
        <v>0</v>
      </c>
      <c r="Q108" s="24" t="n">
        <v>0</v>
      </c>
      <c r="R108" s="24" t="n">
        <v>2</v>
      </c>
      <c r="S108" s="24" t="n">
        <v>1</v>
      </c>
      <c r="T108" s="24" t="n">
        <v>0</v>
      </c>
      <c r="U108" s="24" t="n">
        <v>2</v>
      </c>
      <c r="V108" s="24" t="n">
        <v>2</v>
      </c>
      <c r="W108" s="24" t="n">
        <v>5</v>
      </c>
      <c r="X108" s="24" t="n">
        <v>3</v>
      </c>
      <c r="Y108" s="24" t="n">
        <v>4</v>
      </c>
      <c r="Z108" s="24" t="n">
        <v>2</v>
      </c>
      <c r="AA108" s="24" t="n">
        <v>1</v>
      </c>
      <c r="AB108" s="24" t="n">
        <v>0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12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0</v>
      </c>
      <c r="P109" s="30" t="n">
        <v>0</v>
      </c>
      <c r="Q109" s="30" t="n">
        <v>0</v>
      </c>
      <c r="R109" s="30" t="n">
        <v>1</v>
      </c>
      <c r="S109" s="30" t="n">
        <v>1</v>
      </c>
      <c r="T109" s="30" t="n">
        <v>0</v>
      </c>
      <c r="U109" s="30" t="n">
        <v>1</v>
      </c>
      <c r="V109" s="30" t="n">
        <v>1</v>
      </c>
      <c r="W109" s="30" t="n">
        <v>4</v>
      </c>
      <c r="X109" s="30" t="n">
        <v>2</v>
      </c>
      <c r="Y109" s="30" t="n">
        <v>2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1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1</v>
      </c>
      <c r="S110" s="36" t="n">
        <v>0</v>
      </c>
      <c r="T110" s="36" t="n">
        <v>0</v>
      </c>
      <c r="U110" s="36" t="n">
        <v>1</v>
      </c>
      <c r="V110" s="36" t="n">
        <v>1</v>
      </c>
      <c r="W110" s="36" t="n">
        <v>1</v>
      </c>
      <c r="X110" s="36" t="n">
        <v>1</v>
      </c>
      <c r="Y110" s="36" t="n">
        <v>2</v>
      </c>
      <c r="Z110" s="36" t="n">
        <v>2</v>
      </c>
      <c r="AA110" s="36" t="n">
        <v>1</v>
      </c>
      <c r="AB110" s="36" t="n">
        <v>0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6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1</v>
      </c>
      <c r="W111" s="30" t="n">
        <v>2</v>
      </c>
      <c r="X111" s="30" t="n">
        <v>0</v>
      </c>
      <c r="Y111" s="30" t="n">
        <v>1</v>
      </c>
      <c r="Z111" s="30" t="n">
        <v>1</v>
      </c>
      <c r="AA111" s="30" t="n">
        <v>1</v>
      </c>
      <c r="AB111" s="30" t="n">
        <v>0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5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1</v>
      </c>
      <c r="W112" s="30" t="n">
        <v>2</v>
      </c>
      <c r="X112" s="30" t="n">
        <v>0</v>
      </c>
      <c r="Y112" s="30" t="n">
        <v>1</v>
      </c>
      <c r="Z112" s="30" t="n">
        <v>1</v>
      </c>
      <c r="AA112" s="30" t="n">
        <v>0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v>0</v>
      </c>
      <c r="O113" s="32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1</v>
      </c>
      <c r="AB113" s="30" t="n">
        <v>0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2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1</v>
      </c>
      <c r="X114" s="24" t="n">
        <v>0</v>
      </c>
      <c r="Y114" s="24" t="n">
        <v>0</v>
      </c>
      <c r="Z114" s="24" t="n">
        <v>1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1</v>
      </c>
      <c r="X115" s="30" t="n">
        <v>0</v>
      </c>
      <c r="Y115" s="30" t="n">
        <v>0</v>
      </c>
      <c r="Z115" s="30" t="n">
        <v>1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1</v>
      </c>
      <c r="W117" s="30" t="n">
        <v>1</v>
      </c>
      <c r="X117" s="30" t="n">
        <v>0</v>
      </c>
      <c r="Y117" s="30" t="n">
        <v>1</v>
      </c>
      <c r="Z117" s="30" t="n">
        <v>0</v>
      </c>
      <c r="AA117" s="30" t="n">
        <v>1</v>
      </c>
      <c r="AB117" s="30" t="n">
        <v>0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3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1</v>
      </c>
      <c r="W118" s="30" t="n">
        <v>1</v>
      </c>
      <c r="X118" s="30" t="n">
        <v>0</v>
      </c>
      <c r="Y118" s="30" t="n">
        <v>1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1</v>
      </c>
      <c r="AB119" s="30" t="n">
        <v>0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1</v>
      </c>
      <c r="W120" s="24" t="n">
        <v>2</v>
      </c>
      <c r="X120" s="24" t="n">
        <v>0</v>
      </c>
      <c r="Y120" s="24" t="n">
        <v>0</v>
      </c>
      <c r="Z120" s="24" t="n">
        <v>3</v>
      </c>
      <c r="AA120" s="24" t="n">
        <v>0</v>
      </c>
      <c r="AB120" s="24" t="n">
        <v>0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6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1</v>
      </c>
      <c r="W121" s="30" t="n">
        <v>2</v>
      </c>
      <c r="X121" s="30" t="n">
        <v>0</v>
      </c>
      <c r="Y121" s="30" t="n">
        <v>0</v>
      </c>
      <c r="Z121" s="30" t="n">
        <v>3</v>
      </c>
      <c r="AA121" s="30" t="n">
        <v>0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2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1</v>
      </c>
      <c r="W123" s="30" t="n">
        <v>0</v>
      </c>
      <c r="X123" s="30" t="n">
        <v>0</v>
      </c>
      <c r="Y123" s="30" t="n">
        <v>0</v>
      </c>
      <c r="Z123" s="30" t="n">
        <v>1</v>
      </c>
      <c r="AA123" s="30" t="n">
        <v>0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2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1</v>
      </c>
      <c r="W124" s="54" t="n">
        <v>0</v>
      </c>
      <c r="X124" s="54" t="n">
        <v>0</v>
      </c>
      <c r="Y124" s="54" t="n">
        <v>0</v>
      </c>
      <c r="Z124" s="54" t="n">
        <v>1</v>
      </c>
      <c r="AA124" s="54" t="n">
        <v>0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4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2</v>
      </c>
      <c r="X126" s="24" t="n">
        <v>0</v>
      </c>
      <c r="Y126" s="24" t="n">
        <v>0</v>
      </c>
      <c r="Z126" s="24" t="n">
        <v>2</v>
      </c>
      <c r="AA126" s="24" t="n">
        <v>0</v>
      </c>
      <c r="AB126" s="24" t="n">
        <v>0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4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2</v>
      </c>
      <c r="X127" s="30" t="n">
        <v>0</v>
      </c>
      <c r="Y127" s="30" t="n">
        <v>0</v>
      </c>
      <c r="Z127" s="30" t="n">
        <v>2</v>
      </c>
      <c r="AA127" s="30" t="n">
        <v>0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29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0</v>
      </c>
      <c r="Q129" s="30" t="n">
        <v>0</v>
      </c>
      <c r="R129" s="30" t="n">
        <v>1</v>
      </c>
      <c r="S129" s="30" t="n">
        <v>0</v>
      </c>
      <c r="T129" s="30" t="n">
        <v>0</v>
      </c>
      <c r="U129" s="30" t="n">
        <v>3</v>
      </c>
      <c r="V129" s="30" t="n">
        <v>3</v>
      </c>
      <c r="W129" s="30" t="n">
        <v>3</v>
      </c>
      <c r="X129" s="30" t="n">
        <v>4</v>
      </c>
      <c r="Y129" s="30" t="n">
        <v>4</v>
      </c>
      <c r="Z129" s="30" t="n">
        <v>7</v>
      </c>
      <c r="AA129" s="30" t="n">
        <v>3</v>
      </c>
      <c r="AB129" s="30" t="n">
        <v>1</v>
      </c>
      <c r="AC129" s="30" t="n">
        <v>0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13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0</v>
      </c>
      <c r="P130" s="30" t="n">
        <v>0</v>
      </c>
      <c r="Q130" s="30" t="n">
        <v>0</v>
      </c>
      <c r="R130" s="54" t="n">
        <v>1</v>
      </c>
      <c r="S130" s="54" t="n">
        <v>0</v>
      </c>
      <c r="T130" s="54" t="n">
        <v>0</v>
      </c>
      <c r="U130" s="54" t="n">
        <v>2</v>
      </c>
      <c r="V130" s="54" t="n">
        <v>2</v>
      </c>
      <c r="W130" s="54" t="n">
        <v>1</v>
      </c>
      <c r="X130" s="54" t="n">
        <v>1</v>
      </c>
      <c r="Y130" s="54" t="n">
        <v>1</v>
      </c>
      <c r="Z130" s="54" t="n">
        <v>5</v>
      </c>
      <c r="AA130" s="54" t="n">
        <v>0</v>
      </c>
      <c r="AB130" s="54" t="n">
        <v>0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16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0</v>
      </c>
      <c r="S131" s="54" t="n">
        <v>0</v>
      </c>
      <c r="T131" s="54" t="n">
        <v>0</v>
      </c>
      <c r="U131" s="54" t="n">
        <v>1</v>
      </c>
      <c r="V131" s="54" t="n">
        <v>1</v>
      </c>
      <c r="W131" s="54" t="n">
        <v>2</v>
      </c>
      <c r="X131" s="54" t="n">
        <v>3</v>
      </c>
      <c r="Y131" s="54" t="n">
        <v>3</v>
      </c>
      <c r="Z131" s="54" t="n">
        <v>2</v>
      </c>
      <c r="AA131" s="54" t="n">
        <v>3</v>
      </c>
      <c r="AB131" s="54" t="n">
        <v>1</v>
      </c>
      <c r="AC131" s="30" t="n">
        <v>0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19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0</v>
      </c>
      <c r="Q132" s="24" t="n">
        <v>0</v>
      </c>
      <c r="R132" s="24" t="n">
        <v>1</v>
      </c>
      <c r="S132" s="24" t="n">
        <v>0</v>
      </c>
      <c r="T132" s="24" t="n">
        <v>0</v>
      </c>
      <c r="U132" s="24" t="n">
        <v>3</v>
      </c>
      <c r="V132" s="24" t="n">
        <v>3</v>
      </c>
      <c r="W132" s="24" t="n">
        <v>2</v>
      </c>
      <c r="X132" s="24" t="n">
        <v>4</v>
      </c>
      <c r="Y132" s="24" t="n">
        <v>3</v>
      </c>
      <c r="Z132" s="24" t="n">
        <v>2</v>
      </c>
      <c r="AA132" s="24" t="n">
        <v>1</v>
      </c>
      <c r="AB132" s="24" t="n">
        <v>0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9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0</v>
      </c>
      <c r="Q133" s="30" t="n">
        <v>0</v>
      </c>
      <c r="R133" s="30" t="n">
        <v>1</v>
      </c>
      <c r="S133" s="30" t="n">
        <v>0</v>
      </c>
      <c r="T133" s="30" t="n">
        <v>0</v>
      </c>
      <c r="U133" s="30" t="n">
        <v>2</v>
      </c>
      <c r="V133" s="30" t="n">
        <v>2</v>
      </c>
      <c r="W133" s="30" t="n">
        <v>1</v>
      </c>
      <c r="X133" s="30" t="n">
        <v>1</v>
      </c>
      <c r="Y133" s="30" t="n">
        <v>1</v>
      </c>
      <c r="Z133" s="30" t="n">
        <v>1</v>
      </c>
      <c r="AA133" s="30" t="n">
        <v>0</v>
      </c>
      <c r="AB133" s="30" t="n">
        <v>0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1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1</v>
      </c>
      <c r="V134" s="36" t="n">
        <v>1</v>
      </c>
      <c r="W134" s="36" t="n">
        <v>1</v>
      </c>
      <c r="X134" s="36" t="n">
        <v>3</v>
      </c>
      <c r="Y134" s="36" t="n">
        <v>2</v>
      </c>
      <c r="Z134" s="36" t="n">
        <v>1</v>
      </c>
      <c r="AA134" s="36" t="n">
        <v>1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1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25" t="n">
        <v>0</v>
      </c>
      <c r="O135" s="32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1</v>
      </c>
      <c r="X135" s="30" t="n">
        <v>0</v>
      </c>
      <c r="Y135" s="30" t="n">
        <v>1</v>
      </c>
      <c r="Z135" s="30" t="n">
        <v>5</v>
      </c>
      <c r="AA135" s="30" t="n">
        <v>2</v>
      </c>
      <c r="AB135" s="30" t="n">
        <v>1</v>
      </c>
      <c r="AC135" s="30" t="n">
        <v>0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4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4</v>
      </c>
      <c r="AA136" s="30" t="n">
        <v>0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6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0</v>
      </c>
      <c r="W137" s="54" t="n">
        <v>1</v>
      </c>
      <c r="X137" s="54" t="n">
        <v>0</v>
      </c>
      <c r="Y137" s="54" t="n">
        <v>1</v>
      </c>
      <c r="Z137" s="54" t="n">
        <v>1</v>
      </c>
      <c r="AA137" s="54" t="n">
        <v>2</v>
      </c>
      <c r="AB137" s="54" t="n">
        <v>1</v>
      </c>
      <c r="AC137" s="30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2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1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1</v>
      </c>
      <c r="AB138" s="24" t="n">
        <v>0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2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1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1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1</v>
      </c>
      <c r="AB141" s="24" t="n">
        <v>0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1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1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1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1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1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14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5" t="n">
        <v>0</v>
      </c>
      <c r="O147" s="26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2</v>
      </c>
      <c r="V147" s="24" t="n">
        <v>1</v>
      </c>
      <c r="W147" s="24" t="n">
        <v>1</v>
      </c>
      <c r="X147" s="24" t="n">
        <v>4</v>
      </c>
      <c r="Y147" s="24" t="n">
        <v>2</v>
      </c>
      <c r="Z147" s="24" t="n">
        <v>2</v>
      </c>
      <c r="AA147" s="24" t="n">
        <v>2</v>
      </c>
      <c r="AB147" s="24" t="n">
        <v>0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9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2</v>
      </c>
      <c r="V148" s="30" t="n">
        <v>1</v>
      </c>
      <c r="W148" s="30" t="n">
        <v>1</v>
      </c>
      <c r="X148" s="30" t="n">
        <v>1</v>
      </c>
      <c r="Y148" s="30" t="n">
        <v>2</v>
      </c>
      <c r="Z148" s="30" t="n">
        <v>1</v>
      </c>
      <c r="AA148" s="30" t="n">
        <v>1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5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3</v>
      </c>
      <c r="Y149" s="36" t="n">
        <v>0</v>
      </c>
      <c r="Z149" s="36" t="n">
        <v>1</v>
      </c>
      <c r="AA149" s="36" t="n">
        <v>1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1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1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1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1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1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1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1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6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1</v>
      </c>
      <c r="V156" s="24" t="n">
        <v>1</v>
      </c>
      <c r="W156" s="24" t="n">
        <v>0</v>
      </c>
      <c r="X156" s="24" t="n">
        <v>1</v>
      </c>
      <c r="Y156" s="24" t="n">
        <v>2</v>
      </c>
      <c r="Z156" s="24" t="n">
        <v>1</v>
      </c>
      <c r="AA156" s="24" t="n">
        <v>0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4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1</v>
      </c>
      <c r="V157" s="30" t="n">
        <v>1</v>
      </c>
      <c r="W157" s="30" t="n">
        <v>0</v>
      </c>
      <c r="X157" s="30" t="n">
        <v>0</v>
      </c>
      <c r="Y157" s="30" t="n">
        <v>2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2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1</v>
      </c>
      <c r="Y158" s="36" t="n">
        <v>0</v>
      </c>
      <c r="Z158" s="36" t="n">
        <v>1</v>
      </c>
      <c r="AA158" s="36" t="n">
        <v>0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2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1</v>
      </c>
      <c r="X159" s="24" t="n">
        <v>0</v>
      </c>
      <c r="Y159" s="24" t="n">
        <v>0</v>
      </c>
      <c r="Z159" s="24" t="n">
        <v>1</v>
      </c>
      <c r="AA159" s="24" t="n">
        <v>0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2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1</v>
      </c>
      <c r="X160" s="30" t="n">
        <v>0</v>
      </c>
      <c r="Y160" s="30" t="n">
        <v>0</v>
      </c>
      <c r="Z160" s="30" t="n">
        <v>1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4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0</v>
      </c>
      <c r="O162" s="26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1</v>
      </c>
      <c r="V162" s="24" t="n">
        <v>0</v>
      </c>
      <c r="W162" s="24" t="n">
        <v>0</v>
      </c>
      <c r="X162" s="24" t="n">
        <v>2</v>
      </c>
      <c r="Y162" s="24" t="n">
        <v>0</v>
      </c>
      <c r="Z162" s="24" t="n">
        <v>0</v>
      </c>
      <c r="AA162" s="24" t="n">
        <v>1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2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1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1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2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2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350</v>
      </c>
      <c r="D171" s="24" t="n">
        <v>1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1</v>
      </c>
      <c r="J171" s="24" t="n">
        <v>0</v>
      </c>
      <c r="K171" s="24" t="n">
        <v>0</v>
      </c>
      <c r="L171" s="24" t="n">
        <v>0</v>
      </c>
      <c r="M171" s="24" t="n">
        <v>0</v>
      </c>
      <c r="N171" s="25" t="n">
        <v>1</v>
      </c>
      <c r="O171" s="26" t="n">
        <v>1</v>
      </c>
      <c r="P171" s="24" t="n">
        <v>1</v>
      </c>
      <c r="Q171" s="24" t="n">
        <v>2</v>
      </c>
      <c r="R171" s="24" t="n">
        <v>2</v>
      </c>
      <c r="S171" s="24" t="n">
        <v>4</v>
      </c>
      <c r="T171" s="24" t="n">
        <v>13</v>
      </c>
      <c r="U171" s="24" t="n">
        <v>16</v>
      </c>
      <c r="V171" s="24" t="n">
        <v>24</v>
      </c>
      <c r="W171" s="24" t="n">
        <v>37</v>
      </c>
      <c r="X171" s="24" t="n">
        <v>41</v>
      </c>
      <c r="Y171" s="24" t="n">
        <v>75</v>
      </c>
      <c r="Z171" s="24" t="n">
        <v>62</v>
      </c>
      <c r="AA171" s="24" t="n">
        <v>54</v>
      </c>
      <c r="AB171" s="24" t="n">
        <v>13</v>
      </c>
      <c r="AC171" s="24" t="n">
        <v>3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173</v>
      </c>
      <c r="D172" s="30" t="n">
        <v>1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1</v>
      </c>
      <c r="J172" s="30" t="n">
        <v>0</v>
      </c>
      <c r="K172" s="30" t="n">
        <v>0</v>
      </c>
      <c r="L172" s="30" t="n">
        <v>0</v>
      </c>
      <c r="M172" s="30" t="n">
        <v>0</v>
      </c>
      <c r="N172" s="31" t="n">
        <v>1</v>
      </c>
      <c r="O172" s="32" t="n">
        <v>0</v>
      </c>
      <c r="P172" s="30" t="n">
        <v>1</v>
      </c>
      <c r="Q172" s="30" t="n">
        <v>2</v>
      </c>
      <c r="R172" s="30" t="n">
        <v>2</v>
      </c>
      <c r="S172" s="30" t="n">
        <v>4</v>
      </c>
      <c r="T172" s="30" t="n">
        <v>9</v>
      </c>
      <c r="U172" s="30" t="n">
        <v>9</v>
      </c>
      <c r="V172" s="30" t="n">
        <v>20</v>
      </c>
      <c r="W172" s="30" t="n">
        <v>22</v>
      </c>
      <c r="X172" s="30" t="n">
        <v>23</v>
      </c>
      <c r="Y172" s="30" t="n">
        <v>39</v>
      </c>
      <c r="Z172" s="30" t="n">
        <v>18</v>
      </c>
      <c r="AA172" s="30" t="n">
        <v>19</v>
      </c>
      <c r="AB172" s="30" t="n">
        <v>2</v>
      </c>
      <c r="AC172" s="30" t="n">
        <v>1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17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0</v>
      </c>
      <c r="O173" s="38" t="n">
        <v>1</v>
      </c>
      <c r="P173" s="36" t="n">
        <v>0</v>
      </c>
      <c r="Q173" s="36" t="n">
        <v>0</v>
      </c>
      <c r="R173" s="36" t="n">
        <v>0</v>
      </c>
      <c r="S173" s="36" t="n">
        <v>0</v>
      </c>
      <c r="T173" s="36" t="n">
        <v>4</v>
      </c>
      <c r="U173" s="36" t="n">
        <v>7</v>
      </c>
      <c r="V173" s="36" t="n">
        <v>4</v>
      </c>
      <c r="W173" s="36" t="n">
        <v>15</v>
      </c>
      <c r="X173" s="36" t="n">
        <v>18</v>
      </c>
      <c r="Y173" s="36" t="n">
        <v>36</v>
      </c>
      <c r="Z173" s="36" t="n">
        <v>44</v>
      </c>
      <c r="AA173" s="36" t="n">
        <v>35</v>
      </c>
      <c r="AB173" s="36" t="n">
        <v>11</v>
      </c>
      <c r="AC173" s="36" t="n">
        <v>2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6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1</v>
      </c>
      <c r="X174" s="24" t="n">
        <v>1</v>
      </c>
      <c r="Y174" s="24" t="n">
        <v>1</v>
      </c>
      <c r="Z174" s="24" t="n">
        <v>1</v>
      </c>
      <c r="AA174" s="24" t="n">
        <v>1</v>
      </c>
      <c r="AB174" s="24" t="n">
        <v>1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3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1</v>
      </c>
      <c r="Y175" s="30" t="n">
        <v>1</v>
      </c>
      <c r="Z175" s="30" t="n">
        <v>1</v>
      </c>
      <c r="AA175" s="30" t="n">
        <v>0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3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0</v>
      </c>
      <c r="Y176" s="36" t="n">
        <v>0</v>
      </c>
      <c r="Z176" s="36" t="n">
        <v>0</v>
      </c>
      <c r="AA176" s="36" t="n">
        <v>1</v>
      </c>
      <c r="AB176" s="36" t="n">
        <v>1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4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1</v>
      </c>
      <c r="X177" s="24" t="n">
        <v>1</v>
      </c>
      <c r="Y177" s="24" t="n">
        <v>0</v>
      </c>
      <c r="Z177" s="24" t="n">
        <v>1</v>
      </c>
      <c r="AA177" s="24" t="n">
        <v>0</v>
      </c>
      <c r="AB177" s="24" t="n">
        <v>1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2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1</v>
      </c>
      <c r="Y178" s="30" t="n">
        <v>0</v>
      </c>
      <c r="Z178" s="30" t="n">
        <v>1</v>
      </c>
      <c r="AA178" s="30" t="n">
        <v>0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2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2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1</v>
      </c>
      <c r="Z180" s="24" t="n">
        <v>0</v>
      </c>
      <c r="AA180" s="24" t="n">
        <v>1</v>
      </c>
      <c r="AB180" s="24" t="n">
        <v>0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1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1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1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1</v>
      </c>
      <c r="AB182" s="36" t="n">
        <v>0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211</v>
      </c>
      <c r="D183" s="24" t="n">
        <v>1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1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 t="n">
        <v>1</v>
      </c>
      <c r="O183" s="26" t="n">
        <v>1</v>
      </c>
      <c r="P183" s="24" t="n">
        <v>1</v>
      </c>
      <c r="Q183" s="24" t="n">
        <v>1</v>
      </c>
      <c r="R183" s="24" t="n">
        <v>0</v>
      </c>
      <c r="S183" s="24" t="n">
        <v>1</v>
      </c>
      <c r="T183" s="24" t="n">
        <v>9</v>
      </c>
      <c r="U183" s="24" t="n">
        <v>9</v>
      </c>
      <c r="V183" s="24" t="n">
        <v>19</v>
      </c>
      <c r="W183" s="24" t="n">
        <v>26</v>
      </c>
      <c r="X183" s="24" t="n">
        <v>25</v>
      </c>
      <c r="Y183" s="24" t="n">
        <v>35</v>
      </c>
      <c r="Z183" s="24" t="n">
        <v>41</v>
      </c>
      <c r="AA183" s="24" t="n">
        <v>31</v>
      </c>
      <c r="AB183" s="24" t="n">
        <v>7</v>
      </c>
      <c r="AC183" s="24" t="n">
        <v>3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111</v>
      </c>
      <c r="D184" s="30" t="n">
        <v>1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1</v>
      </c>
      <c r="J184" s="30" t="n">
        <v>0</v>
      </c>
      <c r="K184" s="30" t="n">
        <v>0</v>
      </c>
      <c r="L184" s="30" t="n">
        <v>0</v>
      </c>
      <c r="M184" s="30" t="n">
        <v>0</v>
      </c>
      <c r="N184" s="31" t="n">
        <v>1</v>
      </c>
      <c r="O184" s="32" t="n">
        <v>0</v>
      </c>
      <c r="P184" s="30" t="n">
        <v>1</v>
      </c>
      <c r="Q184" s="30" t="n">
        <v>1</v>
      </c>
      <c r="R184" s="30" t="n">
        <v>0</v>
      </c>
      <c r="S184" s="30" t="n">
        <v>1</v>
      </c>
      <c r="T184" s="30" t="n">
        <v>8</v>
      </c>
      <c r="U184" s="30" t="n">
        <v>6</v>
      </c>
      <c r="V184" s="30" t="n">
        <v>18</v>
      </c>
      <c r="W184" s="30" t="n">
        <v>18</v>
      </c>
      <c r="X184" s="30" t="n">
        <v>13</v>
      </c>
      <c r="Y184" s="30" t="n">
        <v>18</v>
      </c>
      <c r="Z184" s="30" t="n">
        <v>12</v>
      </c>
      <c r="AA184" s="30" t="n">
        <v>11</v>
      </c>
      <c r="AB184" s="30" t="n">
        <v>1</v>
      </c>
      <c r="AC184" s="30" t="n">
        <v>1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100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8" t="n">
        <v>1</v>
      </c>
      <c r="P185" s="36" t="n">
        <v>0</v>
      </c>
      <c r="Q185" s="36" t="n">
        <v>0</v>
      </c>
      <c r="R185" s="36" t="n">
        <v>0</v>
      </c>
      <c r="S185" s="36" t="n">
        <v>0</v>
      </c>
      <c r="T185" s="36" t="n">
        <v>1</v>
      </c>
      <c r="U185" s="36" t="n">
        <v>3</v>
      </c>
      <c r="V185" s="36" t="n">
        <v>1</v>
      </c>
      <c r="W185" s="36" t="n">
        <v>8</v>
      </c>
      <c r="X185" s="36" t="n">
        <v>12</v>
      </c>
      <c r="Y185" s="36" t="n">
        <v>17</v>
      </c>
      <c r="Z185" s="36" t="n">
        <v>29</v>
      </c>
      <c r="AA185" s="36" t="n">
        <v>20</v>
      </c>
      <c r="AB185" s="36" t="n">
        <v>6</v>
      </c>
      <c r="AC185" s="36" t="n">
        <v>2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2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1</v>
      </c>
      <c r="Z186" s="24" t="n">
        <v>1</v>
      </c>
      <c r="AA186" s="24" t="n">
        <v>0</v>
      </c>
      <c r="AB186" s="24" t="n">
        <v>0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1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1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1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1</v>
      </c>
      <c r="AA188" s="36" t="n">
        <v>0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59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1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3</v>
      </c>
      <c r="U189" s="24" t="n">
        <v>3</v>
      </c>
      <c r="V189" s="24" t="n">
        <v>6</v>
      </c>
      <c r="W189" s="24" t="n">
        <v>9</v>
      </c>
      <c r="X189" s="24" t="n">
        <v>9</v>
      </c>
      <c r="Y189" s="24" t="n">
        <v>9</v>
      </c>
      <c r="Z189" s="24" t="n">
        <v>10</v>
      </c>
      <c r="AA189" s="24" t="n">
        <v>5</v>
      </c>
      <c r="AB189" s="24" t="n">
        <v>3</v>
      </c>
      <c r="AC189" s="24" t="n">
        <v>1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37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3</v>
      </c>
      <c r="U190" s="30" t="n">
        <v>3</v>
      </c>
      <c r="V190" s="30" t="n">
        <v>6</v>
      </c>
      <c r="W190" s="30" t="n">
        <v>7</v>
      </c>
      <c r="X190" s="30" t="n">
        <v>5</v>
      </c>
      <c r="Y190" s="30" t="n">
        <v>6</v>
      </c>
      <c r="Z190" s="30" t="n">
        <v>3</v>
      </c>
      <c r="AA190" s="30" t="n">
        <v>2</v>
      </c>
      <c r="AB190" s="30" t="n">
        <v>1</v>
      </c>
      <c r="AC190" s="30" t="n">
        <v>1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22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1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0</v>
      </c>
      <c r="V191" s="36" t="n">
        <v>0</v>
      </c>
      <c r="W191" s="36" t="n">
        <v>2</v>
      </c>
      <c r="X191" s="36" t="n">
        <v>4</v>
      </c>
      <c r="Y191" s="36" t="n">
        <v>3</v>
      </c>
      <c r="Z191" s="36" t="n">
        <v>7</v>
      </c>
      <c r="AA191" s="36" t="n">
        <v>3</v>
      </c>
      <c r="AB191" s="36" t="n">
        <v>2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18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1</v>
      </c>
      <c r="V192" s="24" t="n">
        <v>1</v>
      </c>
      <c r="W192" s="24" t="n">
        <v>4</v>
      </c>
      <c r="X192" s="24" t="n">
        <v>4</v>
      </c>
      <c r="Y192" s="24" t="n">
        <v>3</v>
      </c>
      <c r="Z192" s="24" t="n">
        <v>3</v>
      </c>
      <c r="AA192" s="24" t="n">
        <v>1</v>
      </c>
      <c r="AB192" s="24" t="n">
        <v>1</v>
      </c>
      <c r="AC192" s="24" t="n">
        <v>0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10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1</v>
      </c>
      <c r="V193" s="30" t="n">
        <v>1</v>
      </c>
      <c r="W193" s="30" t="n">
        <v>3</v>
      </c>
      <c r="X193" s="30" t="n">
        <v>2</v>
      </c>
      <c r="Y193" s="30" t="n">
        <v>2</v>
      </c>
      <c r="Z193" s="30" t="n">
        <v>1</v>
      </c>
      <c r="AA193" s="30" t="n">
        <v>0</v>
      </c>
      <c r="AB193" s="30" t="n">
        <v>0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8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1</v>
      </c>
      <c r="X194" s="36" t="n">
        <v>2</v>
      </c>
      <c r="Y194" s="36" t="n">
        <v>1</v>
      </c>
      <c r="Z194" s="36" t="n">
        <v>2</v>
      </c>
      <c r="AA194" s="36" t="n">
        <v>1</v>
      </c>
      <c r="AB194" s="36" t="n">
        <v>1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7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1</v>
      </c>
      <c r="W195" s="24" t="n">
        <v>0</v>
      </c>
      <c r="X195" s="24" t="n">
        <v>0</v>
      </c>
      <c r="Y195" s="24" t="n">
        <v>2</v>
      </c>
      <c r="Z195" s="24" t="n">
        <v>1</v>
      </c>
      <c r="AA195" s="24" t="n">
        <v>3</v>
      </c>
      <c r="AB195" s="24" t="n">
        <v>0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2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1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1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5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2</v>
      </c>
      <c r="Z197" s="36" t="n">
        <v>1</v>
      </c>
      <c r="AA197" s="36" t="n">
        <v>2</v>
      </c>
      <c r="AB197" s="36" t="n">
        <v>0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2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n">
        <v>1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1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2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1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1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0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31</v>
      </c>
      <c r="D201" s="24" t="n">
        <v>1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1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0</v>
      </c>
      <c r="O201" s="26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1</v>
      </c>
      <c r="U201" s="24" t="n">
        <v>1</v>
      </c>
      <c r="V201" s="24" t="n">
        <v>2</v>
      </c>
      <c r="W201" s="24" t="n">
        <v>3</v>
      </c>
      <c r="X201" s="24" t="n">
        <v>2</v>
      </c>
      <c r="Y201" s="24" t="n">
        <v>5</v>
      </c>
      <c r="Z201" s="24" t="n">
        <v>6</v>
      </c>
      <c r="AA201" s="24" t="n">
        <v>10</v>
      </c>
      <c r="AB201" s="24" t="n">
        <v>0</v>
      </c>
      <c r="AC201" s="24" t="n">
        <v>0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13</v>
      </c>
      <c r="D202" s="30" t="n">
        <v>1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1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1</v>
      </c>
      <c r="W202" s="30" t="n">
        <v>1</v>
      </c>
      <c r="X202" s="30" t="n">
        <v>1</v>
      </c>
      <c r="Y202" s="30" t="n">
        <v>4</v>
      </c>
      <c r="Z202" s="30" t="n">
        <v>3</v>
      </c>
      <c r="AA202" s="30" t="n">
        <v>2</v>
      </c>
      <c r="AB202" s="30" t="n">
        <v>0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18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1</v>
      </c>
      <c r="U203" s="36" t="n">
        <v>1</v>
      </c>
      <c r="V203" s="36" t="n">
        <v>1</v>
      </c>
      <c r="W203" s="36" t="n">
        <v>2</v>
      </c>
      <c r="X203" s="36" t="n">
        <v>1</v>
      </c>
      <c r="Y203" s="36" t="n">
        <v>1</v>
      </c>
      <c r="Z203" s="36" t="n">
        <v>3</v>
      </c>
      <c r="AA203" s="36" t="n">
        <v>8</v>
      </c>
      <c r="AB203" s="36" t="n">
        <v>0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91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0</v>
      </c>
      <c r="O204" s="32" t="n">
        <v>0</v>
      </c>
      <c r="P204" s="30" t="n">
        <v>1</v>
      </c>
      <c r="Q204" s="30" t="n">
        <v>1</v>
      </c>
      <c r="R204" s="30" t="n">
        <v>0</v>
      </c>
      <c r="S204" s="30" t="n">
        <v>1</v>
      </c>
      <c r="T204" s="30" t="n">
        <v>4</v>
      </c>
      <c r="U204" s="30" t="n">
        <v>4</v>
      </c>
      <c r="V204" s="30" t="n">
        <v>9</v>
      </c>
      <c r="W204" s="30" t="n">
        <v>10</v>
      </c>
      <c r="X204" s="30" t="n">
        <v>10</v>
      </c>
      <c r="Y204" s="30" t="n">
        <v>14</v>
      </c>
      <c r="Z204" s="30" t="n">
        <v>20</v>
      </c>
      <c r="AA204" s="30" t="n">
        <v>12</v>
      </c>
      <c r="AB204" s="30" t="n">
        <v>3</v>
      </c>
      <c r="AC204" s="30" t="n">
        <v>2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45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0</v>
      </c>
      <c r="O205" s="32" t="n">
        <v>0</v>
      </c>
      <c r="P205" s="30" t="n">
        <v>1</v>
      </c>
      <c r="Q205" s="30" t="n">
        <v>1</v>
      </c>
      <c r="R205" s="54" t="n">
        <v>0</v>
      </c>
      <c r="S205" s="54" t="n">
        <v>1</v>
      </c>
      <c r="T205" s="54" t="n">
        <v>4</v>
      </c>
      <c r="U205" s="54" t="n">
        <v>2</v>
      </c>
      <c r="V205" s="54" t="n">
        <v>9</v>
      </c>
      <c r="W205" s="54" t="n">
        <v>7</v>
      </c>
      <c r="X205" s="54" t="n">
        <v>5</v>
      </c>
      <c r="Y205" s="54" t="n">
        <v>4</v>
      </c>
      <c r="Z205" s="54" t="n">
        <v>5</v>
      </c>
      <c r="AA205" s="54" t="n">
        <v>6</v>
      </c>
      <c r="AB205" s="54" t="n">
        <v>0</v>
      </c>
      <c r="AC205" s="30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46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0</v>
      </c>
      <c r="P206" s="30" t="n">
        <v>0</v>
      </c>
      <c r="Q206" s="30" t="n">
        <v>0</v>
      </c>
      <c r="R206" s="54" t="n">
        <v>0</v>
      </c>
      <c r="S206" s="54" t="n">
        <v>0</v>
      </c>
      <c r="T206" s="54" t="n">
        <v>0</v>
      </c>
      <c r="U206" s="54" t="n">
        <v>2</v>
      </c>
      <c r="V206" s="54" t="n">
        <v>0</v>
      </c>
      <c r="W206" s="54" t="n">
        <v>3</v>
      </c>
      <c r="X206" s="54" t="n">
        <v>5</v>
      </c>
      <c r="Y206" s="54" t="n">
        <v>10</v>
      </c>
      <c r="Z206" s="54" t="n">
        <v>15</v>
      </c>
      <c r="AA206" s="54" t="n">
        <v>6</v>
      </c>
      <c r="AB206" s="54" t="n">
        <v>3</v>
      </c>
      <c r="AC206" s="30" t="n">
        <v>2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1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1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1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1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12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0</v>
      </c>
      <c r="O210" s="26" t="n">
        <v>0</v>
      </c>
      <c r="P210" s="24" t="n">
        <v>0</v>
      </c>
      <c r="Q210" s="24" t="n">
        <v>1</v>
      </c>
      <c r="R210" s="24" t="n">
        <v>2</v>
      </c>
      <c r="S210" s="24" t="n">
        <v>2</v>
      </c>
      <c r="T210" s="24" t="n">
        <v>4</v>
      </c>
      <c r="U210" s="24" t="n">
        <v>5</v>
      </c>
      <c r="V210" s="24" t="n">
        <v>4</v>
      </c>
      <c r="W210" s="24" t="n">
        <v>8</v>
      </c>
      <c r="X210" s="24" t="n">
        <v>14</v>
      </c>
      <c r="Y210" s="24" t="n">
        <v>37</v>
      </c>
      <c r="Z210" s="24" t="n">
        <v>16</v>
      </c>
      <c r="AA210" s="24" t="n">
        <v>22</v>
      </c>
      <c r="AB210" s="24" t="n">
        <v>5</v>
      </c>
      <c r="AC210" s="24" t="n">
        <v>0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54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0</v>
      </c>
      <c r="O211" s="32" t="n">
        <v>0</v>
      </c>
      <c r="P211" s="30" t="n">
        <v>0</v>
      </c>
      <c r="Q211" s="30" t="n">
        <v>1</v>
      </c>
      <c r="R211" s="30" t="n">
        <v>2</v>
      </c>
      <c r="S211" s="30" t="n">
        <v>2</v>
      </c>
      <c r="T211" s="30" t="n">
        <v>1</v>
      </c>
      <c r="U211" s="30" t="n">
        <v>3</v>
      </c>
      <c r="V211" s="30" t="n">
        <v>2</v>
      </c>
      <c r="W211" s="30" t="n">
        <v>4</v>
      </c>
      <c r="X211" s="30" t="n">
        <v>8</v>
      </c>
      <c r="Y211" s="30" t="n">
        <v>18</v>
      </c>
      <c r="Z211" s="30" t="n">
        <v>4</v>
      </c>
      <c r="AA211" s="30" t="n">
        <v>8</v>
      </c>
      <c r="AB211" s="30" t="n">
        <v>1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66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8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3</v>
      </c>
      <c r="U212" s="36" t="n">
        <v>2</v>
      </c>
      <c r="V212" s="36" t="n">
        <v>2</v>
      </c>
      <c r="W212" s="36" t="n">
        <v>4</v>
      </c>
      <c r="X212" s="36" t="n">
        <v>6</v>
      </c>
      <c r="Y212" s="36" t="n">
        <v>19</v>
      </c>
      <c r="Z212" s="36" t="n">
        <v>12</v>
      </c>
      <c r="AA212" s="36" t="n">
        <v>14</v>
      </c>
      <c r="AB212" s="36" t="n">
        <v>4</v>
      </c>
      <c r="AC212" s="36" t="n">
        <v>0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14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0</v>
      </c>
      <c r="O213" s="26" t="n">
        <v>0</v>
      </c>
      <c r="P213" s="24" t="n">
        <v>0</v>
      </c>
      <c r="Q213" s="24" t="n">
        <v>1</v>
      </c>
      <c r="R213" s="24" t="n">
        <v>2</v>
      </c>
      <c r="S213" s="24" t="n">
        <v>1</v>
      </c>
      <c r="T213" s="24" t="n">
        <v>1</v>
      </c>
      <c r="U213" s="24" t="n">
        <v>1</v>
      </c>
      <c r="V213" s="24" t="n">
        <v>0</v>
      </c>
      <c r="W213" s="24" t="n">
        <v>2</v>
      </c>
      <c r="X213" s="24" t="n">
        <v>3</v>
      </c>
      <c r="Y213" s="24" t="n">
        <v>1</v>
      </c>
      <c r="Z213" s="24" t="n">
        <v>0</v>
      </c>
      <c r="AA213" s="24" t="n">
        <v>2</v>
      </c>
      <c r="AB213" s="24" t="n">
        <v>0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6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0</v>
      </c>
      <c r="O214" s="32" t="n">
        <v>0</v>
      </c>
      <c r="P214" s="30" t="n">
        <v>0</v>
      </c>
      <c r="Q214" s="30" t="n">
        <v>1</v>
      </c>
      <c r="R214" s="30" t="n">
        <v>2</v>
      </c>
      <c r="S214" s="30" t="n">
        <v>1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1</v>
      </c>
      <c r="Y214" s="30" t="n">
        <v>0</v>
      </c>
      <c r="Z214" s="30" t="n">
        <v>0</v>
      </c>
      <c r="AA214" s="30" t="n">
        <v>1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8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8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1</v>
      </c>
      <c r="U215" s="36" t="n">
        <v>1</v>
      </c>
      <c r="V215" s="36" t="n">
        <v>0</v>
      </c>
      <c r="W215" s="36" t="n">
        <v>2</v>
      </c>
      <c r="X215" s="36" t="n">
        <v>2</v>
      </c>
      <c r="Y215" s="36" t="n">
        <v>1</v>
      </c>
      <c r="Z215" s="36" t="n">
        <v>0</v>
      </c>
      <c r="AA215" s="36" t="n">
        <v>1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31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0</v>
      </c>
      <c r="P216" s="24" t="n">
        <v>0</v>
      </c>
      <c r="Q216" s="24" t="n">
        <v>0</v>
      </c>
      <c r="R216" s="24" t="n">
        <v>0</v>
      </c>
      <c r="S216" s="24" t="n">
        <v>1</v>
      </c>
      <c r="T216" s="24" t="n">
        <v>3</v>
      </c>
      <c r="U216" s="24" t="n">
        <v>2</v>
      </c>
      <c r="V216" s="24" t="n">
        <v>2</v>
      </c>
      <c r="W216" s="24" t="n">
        <v>2</v>
      </c>
      <c r="X216" s="24" t="n">
        <v>4</v>
      </c>
      <c r="Y216" s="24" t="n">
        <v>9</v>
      </c>
      <c r="Z216" s="24" t="n">
        <v>2</v>
      </c>
      <c r="AA216" s="24" t="n">
        <v>4</v>
      </c>
      <c r="AB216" s="24" t="n">
        <v>2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14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0</v>
      </c>
      <c r="P217" s="30" t="n">
        <v>0</v>
      </c>
      <c r="Q217" s="30" t="n">
        <v>0</v>
      </c>
      <c r="R217" s="30" t="n">
        <v>0</v>
      </c>
      <c r="S217" s="30" t="n">
        <v>1</v>
      </c>
      <c r="T217" s="30" t="n">
        <v>1</v>
      </c>
      <c r="U217" s="30" t="n">
        <v>2</v>
      </c>
      <c r="V217" s="30" t="n">
        <v>1</v>
      </c>
      <c r="W217" s="30" t="n">
        <v>1</v>
      </c>
      <c r="X217" s="30" t="n">
        <v>2</v>
      </c>
      <c r="Y217" s="30" t="n">
        <v>4</v>
      </c>
      <c r="Z217" s="30" t="n">
        <v>0</v>
      </c>
      <c r="AA217" s="30" t="n">
        <v>2</v>
      </c>
      <c r="AB217" s="30" t="n">
        <v>0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17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2</v>
      </c>
      <c r="U218" s="36" t="n">
        <v>0</v>
      </c>
      <c r="V218" s="36" t="n">
        <v>1</v>
      </c>
      <c r="W218" s="36" t="n">
        <v>1</v>
      </c>
      <c r="X218" s="36" t="n">
        <v>2</v>
      </c>
      <c r="Y218" s="36" t="n">
        <v>5</v>
      </c>
      <c r="Z218" s="36" t="n">
        <v>2</v>
      </c>
      <c r="AA218" s="36" t="n">
        <v>2</v>
      </c>
      <c r="AB218" s="36" t="n">
        <v>2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73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1</v>
      </c>
      <c r="V219" s="24" t="n">
        <v>2</v>
      </c>
      <c r="W219" s="24" t="n">
        <v>4</v>
      </c>
      <c r="X219" s="24" t="n">
        <v>7</v>
      </c>
      <c r="Y219" s="24" t="n">
        <v>26</v>
      </c>
      <c r="Z219" s="24" t="n">
        <v>14</v>
      </c>
      <c r="AA219" s="24" t="n">
        <v>16</v>
      </c>
      <c r="AB219" s="24" t="n">
        <v>3</v>
      </c>
      <c r="AC219" s="24" t="n">
        <v>0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33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1</v>
      </c>
      <c r="W220" s="30" t="n">
        <v>3</v>
      </c>
      <c r="X220" s="30" t="n">
        <v>5</v>
      </c>
      <c r="Y220" s="30" t="n">
        <v>14</v>
      </c>
      <c r="Z220" s="30" t="n">
        <v>4</v>
      </c>
      <c r="AA220" s="30" t="n">
        <v>5</v>
      </c>
      <c r="AB220" s="30" t="n">
        <v>1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4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1</v>
      </c>
      <c r="V221" s="36" t="n">
        <v>1</v>
      </c>
      <c r="W221" s="36" t="n">
        <v>1</v>
      </c>
      <c r="X221" s="36" t="n">
        <v>2</v>
      </c>
      <c r="Y221" s="36" t="n">
        <v>12</v>
      </c>
      <c r="Z221" s="36" t="n">
        <v>10</v>
      </c>
      <c r="AA221" s="36" t="n">
        <v>11</v>
      </c>
      <c r="AB221" s="36" t="n">
        <v>2</v>
      </c>
      <c r="AC221" s="36" t="n">
        <v>0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2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1</v>
      </c>
      <c r="V222" s="24" t="n">
        <v>0</v>
      </c>
      <c r="W222" s="24" t="n">
        <v>0</v>
      </c>
      <c r="X222" s="24" t="n">
        <v>0</v>
      </c>
      <c r="Y222" s="24" t="n">
        <v>1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1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1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1</v>
      </c>
      <c r="Z224" s="36" t="n">
        <v>0</v>
      </c>
      <c r="AA224" s="36" t="n">
        <v>0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9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1</v>
      </c>
      <c r="T225" s="24" t="n">
        <v>0</v>
      </c>
      <c r="U225" s="24" t="n">
        <v>0</v>
      </c>
      <c r="V225" s="24" t="n">
        <v>1</v>
      </c>
      <c r="W225" s="24" t="n">
        <v>1</v>
      </c>
      <c r="X225" s="24" t="n">
        <v>1</v>
      </c>
      <c r="Y225" s="24" t="n">
        <v>2</v>
      </c>
      <c r="Z225" s="24" t="n">
        <v>3</v>
      </c>
      <c r="AA225" s="24" t="n">
        <v>0</v>
      </c>
      <c r="AB225" s="24" t="n">
        <v>0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5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1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1</v>
      </c>
      <c r="Y226" s="30" t="n">
        <v>2</v>
      </c>
      <c r="Z226" s="30" t="n">
        <v>1</v>
      </c>
      <c r="AA226" s="30" t="n">
        <v>0</v>
      </c>
      <c r="AB226" s="30" t="n">
        <v>0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4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1</v>
      </c>
      <c r="W227" s="36" t="n">
        <v>1</v>
      </c>
      <c r="X227" s="36" t="n">
        <v>0</v>
      </c>
      <c r="Y227" s="36" t="n">
        <v>0</v>
      </c>
      <c r="Z227" s="36" t="n">
        <v>2</v>
      </c>
      <c r="AA227" s="36" t="n">
        <v>0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4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2</v>
      </c>
      <c r="V228" s="24" t="n">
        <v>0</v>
      </c>
      <c r="W228" s="24" t="n">
        <v>1</v>
      </c>
      <c r="X228" s="24" t="n">
        <v>0</v>
      </c>
      <c r="Y228" s="24" t="n">
        <v>0</v>
      </c>
      <c r="Z228" s="24" t="n">
        <v>1</v>
      </c>
      <c r="AA228" s="24" t="n">
        <v>0</v>
      </c>
      <c r="AB228" s="24" t="n">
        <v>0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0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4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2</v>
      </c>
      <c r="V230" s="36" t="n">
        <v>0</v>
      </c>
      <c r="W230" s="36" t="n">
        <v>1</v>
      </c>
      <c r="X230" s="36" t="n">
        <v>0</v>
      </c>
      <c r="Y230" s="36" t="n">
        <v>0</v>
      </c>
      <c r="Z230" s="36" t="n">
        <v>1</v>
      </c>
      <c r="AA230" s="36" t="n">
        <v>0</v>
      </c>
      <c r="AB230" s="36" t="n">
        <v>0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151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v>0</v>
      </c>
      <c r="O231" s="26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3</v>
      </c>
      <c r="U231" s="24" t="n">
        <v>7</v>
      </c>
      <c r="V231" s="24" t="n">
        <v>6</v>
      </c>
      <c r="W231" s="24" t="n">
        <v>13</v>
      </c>
      <c r="X231" s="24" t="n">
        <v>30</v>
      </c>
      <c r="Y231" s="24" t="n">
        <v>23</v>
      </c>
      <c r="Z231" s="24" t="n">
        <v>26</v>
      </c>
      <c r="AA231" s="24" t="n">
        <v>28</v>
      </c>
      <c r="AB231" s="24" t="n">
        <v>15</v>
      </c>
      <c r="AC231" s="24" t="n">
        <v>0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92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0</v>
      </c>
      <c r="O232" s="32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3</v>
      </c>
      <c r="U232" s="30" t="n">
        <v>6</v>
      </c>
      <c r="V232" s="30" t="n">
        <v>5</v>
      </c>
      <c r="W232" s="30" t="n">
        <v>8</v>
      </c>
      <c r="X232" s="30" t="n">
        <v>22</v>
      </c>
      <c r="Y232" s="30" t="n">
        <v>16</v>
      </c>
      <c r="Z232" s="30" t="n">
        <v>17</v>
      </c>
      <c r="AA232" s="30" t="n">
        <v>10</v>
      </c>
      <c r="AB232" s="30" t="n">
        <v>5</v>
      </c>
      <c r="AC232" s="30" t="n">
        <v>0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59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8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0</v>
      </c>
      <c r="U233" s="36" t="n">
        <v>1</v>
      </c>
      <c r="V233" s="36" t="n">
        <v>1</v>
      </c>
      <c r="W233" s="36" t="n">
        <v>5</v>
      </c>
      <c r="X233" s="36" t="n">
        <v>8</v>
      </c>
      <c r="Y233" s="36" t="n">
        <v>7</v>
      </c>
      <c r="Z233" s="36" t="n">
        <v>9</v>
      </c>
      <c r="AA233" s="36" t="n">
        <v>18</v>
      </c>
      <c r="AB233" s="36" t="n">
        <v>10</v>
      </c>
      <c r="AC233" s="36" t="n">
        <v>0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3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1</v>
      </c>
      <c r="W234" s="24" t="n">
        <v>0</v>
      </c>
      <c r="X234" s="24" t="n">
        <v>1</v>
      </c>
      <c r="Y234" s="24" t="n">
        <v>0</v>
      </c>
      <c r="Z234" s="24" t="n">
        <v>0</v>
      </c>
      <c r="AA234" s="24" t="n">
        <v>1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2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1</v>
      </c>
      <c r="Y235" s="30" t="n">
        <v>0</v>
      </c>
      <c r="Z235" s="30" t="n">
        <v>0</v>
      </c>
      <c r="AA235" s="30" t="n">
        <v>1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1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1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91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n">
        <v>0</v>
      </c>
      <c r="O237" s="26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3</v>
      </c>
      <c r="U237" s="24" t="n">
        <v>3</v>
      </c>
      <c r="V237" s="24" t="n">
        <v>4</v>
      </c>
      <c r="W237" s="24" t="n">
        <v>6</v>
      </c>
      <c r="X237" s="24" t="n">
        <v>14</v>
      </c>
      <c r="Y237" s="24" t="n">
        <v>16</v>
      </c>
      <c r="Z237" s="24" t="n">
        <v>16</v>
      </c>
      <c r="AA237" s="24" t="n">
        <v>19</v>
      </c>
      <c r="AB237" s="24" t="n">
        <v>10</v>
      </c>
      <c r="AC237" s="24" t="n">
        <v>0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53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3</v>
      </c>
      <c r="U238" s="30" t="n">
        <v>3</v>
      </c>
      <c r="V238" s="30" t="n">
        <v>4</v>
      </c>
      <c r="W238" s="30" t="n">
        <v>3</v>
      </c>
      <c r="X238" s="30" t="n">
        <v>12</v>
      </c>
      <c r="Y238" s="30" t="n">
        <v>10</v>
      </c>
      <c r="Z238" s="30" t="n">
        <v>8</v>
      </c>
      <c r="AA238" s="30" t="n">
        <v>7</v>
      </c>
      <c r="AB238" s="30" t="n">
        <v>3</v>
      </c>
      <c r="AC238" s="30" t="n">
        <v>0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38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6" t="n">
        <v>0</v>
      </c>
      <c r="W239" s="36" t="n">
        <v>3</v>
      </c>
      <c r="X239" s="36" t="n">
        <v>2</v>
      </c>
      <c r="Y239" s="36" t="n">
        <v>6</v>
      </c>
      <c r="Z239" s="36" t="n">
        <v>8</v>
      </c>
      <c r="AA239" s="36" t="n">
        <v>12</v>
      </c>
      <c r="AB239" s="36" t="n">
        <v>7</v>
      </c>
      <c r="AC239" s="36" t="n">
        <v>0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1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1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1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1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19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2</v>
      </c>
      <c r="V243" s="24" t="n">
        <v>0</v>
      </c>
      <c r="W243" s="24" t="n">
        <v>3</v>
      </c>
      <c r="X243" s="24" t="n">
        <v>3</v>
      </c>
      <c r="Y243" s="24" t="n">
        <v>3</v>
      </c>
      <c r="Z243" s="24" t="n">
        <v>4</v>
      </c>
      <c r="AA243" s="24" t="n">
        <v>2</v>
      </c>
      <c r="AB243" s="24" t="n">
        <v>2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15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2</v>
      </c>
      <c r="V244" s="30" t="n">
        <v>0</v>
      </c>
      <c r="W244" s="30" t="n">
        <v>3</v>
      </c>
      <c r="X244" s="30" t="n">
        <v>3</v>
      </c>
      <c r="Y244" s="30" t="n">
        <v>2</v>
      </c>
      <c r="Z244" s="30" t="n">
        <v>3</v>
      </c>
      <c r="AA244" s="30" t="n">
        <v>1</v>
      </c>
      <c r="AB244" s="30" t="n">
        <v>1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4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0</v>
      </c>
      <c r="Y245" s="36" t="n">
        <v>1</v>
      </c>
      <c r="Z245" s="36" t="n">
        <v>1</v>
      </c>
      <c r="AA245" s="36" t="n">
        <v>1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3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1</v>
      </c>
      <c r="Y246" s="24" t="n">
        <v>0</v>
      </c>
      <c r="Z246" s="24" t="n">
        <v>2</v>
      </c>
      <c r="AA246" s="24" t="n">
        <v>0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3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1</v>
      </c>
      <c r="Y247" s="30" t="n">
        <v>0</v>
      </c>
      <c r="Z247" s="30" t="n">
        <v>2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34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2</v>
      </c>
      <c r="V249" s="24" t="n">
        <v>1</v>
      </c>
      <c r="W249" s="24" t="n">
        <v>3</v>
      </c>
      <c r="X249" s="24" t="n">
        <v>11</v>
      </c>
      <c r="Y249" s="24" t="n">
        <v>4</v>
      </c>
      <c r="Z249" s="24" t="n">
        <v>4</v>
      </c>
      <c r="AA249" s="24" t="n">
        <v>6</v>
      </c>
      <c r="AB249" s="24" t="n">
        <v>3</v>
      </c>
      <c r="AC249" s="24" t="n">
        <v>0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19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1</v>
      </c>
      <c r="V250" s="30" t="n">
        <v>1</v>
      </c>
      <c r="W250" s="30" t="n">
        <v>2</v>
      </c>
      <c r="X250" s="30" t="n">
        <v>5</v>
      </c>
      <c r="Y250" s="30" t="n">
        <v>4</v>
      </c>
      <c r="Z250" s="30" t="n">
        <v>4</v>
      </c>
      <c r="AA250" s="30" t="n">
        <v>1</v>
      </c>
      <c r="AB250" s="30" t="n">
        <v>1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15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1</v>
      </c>
      <c r="V251" s="36" t="n">
        <v>0</v>
      </c>
      <c r="W251" s="36" t="n">
        <v>1</v>
      </c>
      <c r="X251" s="36" t="n">
        <v>6</v>
      </c>
      <c r="Y251" s="36" t="n">
        <v>0</v>
      </c>
      <c r="Z251" s="36" t="n">
        <v>0</v>
      </c>
      <c r="AA251" s="36" t="n">
        <v>5</v>
      </c>
      <c r="AB251" s="36" t="n">
        <v>2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39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0</v>
      </c>
      <c r="O252" s="26" t="n">
        <v>0</v>
      </c>
      <c r="P252" s="24" t="n">
        <v>0</v>
      </c>
      <c r="Q252" s="24" t="n">
        <v>1</v>
      </c>
      <c r="R252" s="24" t="n">
        <v>0</v>
      </c>
      <c r="S252" s="24" t="n">
        <v>1</v>
      </c>
      <c r="T252" s="24" t="n">
        <v>2</v>
      </c>
      <c r="U252" s="24" t="n">
        <v>5</v>
      </c>
      <c r="V252" s="24" t="n">
        <v>6</v>
      </c>
      <c r="W252" s="24" t="n">
        <v>2</v>
      </c>
      <c r="X252" s="24" t="n">
        <v>4</v>
      </c>
      <c r="Y252" s="24" t="n">
        <v>7</v>
      </c>
      <c r="Z252" s="24" t="n">
        <v>6</v>
      </c>
      <c r="AA252" s="24" t="n">
        <v>2</v>
      </c>
      <c r="AB252" s="24" t="n">
        <v>3</v>
      </c>
      <c r="AC252" s="24" t="n">
        <v>0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20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0</v>
      </c>
      <c r="Q253" s="30" t="n">
        <v>0</v>
      </c>
      <c r="R253" s="30" t="n">
        <v>0</v>
      </c>
      <c r="S253" s="30" t="n">
        <v>1</v>
      </c>
      <c r="T253" s="30" t="n">
        <v>2</v>
      </c>
      <c r="U253" s="30" t="n">
        <v>2</v>
      </c>
      <c r="V253" s="30" t="n">
        <v>4</v>
      </c>
      <c r="W253" s="30" t="n">
        <v>1</v>
      </c>
      <c r="X253" s="30" t="n">
        <v>3</v>
      </c>
      <c r="Y253" s="30" t="n">
        <v>4</v>
      </c>
      <c r="Z253" s="30" t="n">
        <v>2</v>
      </c>
      <c r="AA253" s="30" t="n">
        <v>0</v>
      </c>
      <c r="AB253" s="30" t="n">
        <v>1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19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0</v>
      </c>
      <c r="P254" s="36" t="n">
        <v>0</v>
      </c>
      <c r="Q254" s="36" t="n">
        <v>1</v>
      </c>
      <c r="R254" s="36" t="n">
        <v>0</v>
      </c>
      <c r="S254" s="36" t="n">
        <v>0</v>
      </c>
      <c r="T254" s="36" t="n">
        <v>0</v>
      </c>
      <c r="U254" s="36" t="n">
        <v>3</v>
      </c>
      <c r="V254" s="36" t="n">
        <v>2</v>
      </c>
      <c r="W254" s="36" t="n">
        <v>1</v>
      </c>
      <c r="X254" s="36" t="n">
        <v>1</v>
      </c>
      <c r="Y254" s="36" t="n">
        <v>3</v>
      </c>
      <c r="Z254" s="36" t="n">
        <v>4</v>
      </c>
      <c r="AA254" s="36" t="n">
        <v>2</v>
      </c>
      <c r="AB254" s="36" t="n">
        <v>2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4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1</v>
      </c>
      <c r="Z255" s="24" t="n">
        <v>2</v>
      </c>
      <c r="AA255" s="24" t="n">
        <v>0</v>
      </c>
      <c r="AB255" s="24" t="n">
        <v>1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1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1</v>
      </c>
      <c r="AA256" s="30" t="n">
        <v>0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3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1</v>
      </c>
      <c r="Z257" s="36" t="n">
        <v>1</v>
      </c>
      <c r="AA257" s="36" t="n">
        <v>0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3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1</v>
      </c>
      <c r="V258" s="24" t="n">
        <v>0</v>
      </c>
      <c r="W258" s="24" t="n">
        <v>0</v>
      </c>
      <c r="X258" s="24" t="n">
        <v>0</v>
      </c>
      <c r="Y258" s="24" t="n">
        <v>1</v>
      </c>
      <c r="Z258" s="24" t="n">
        <v>1</v>
      </c>
      <c r="AA258" s="24" t="n">
        <v>0</v>
      </c>
      <c r="AB258" s="24" t="n">
        <v>0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1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1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2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1</v>
      </c>
      <c r="V260" s="36" t="n">
        <v>0</v>
      </c>
      <c r="W260" s="36" t="n">
        <v>0</v>
      </c>
      <c r="X260" s="36" t="n">
        <v>0</v>
      </c>
      <c r="Y260" s="36" t="n">
        <v>0</v>
      </c>
      <c r="Z260" s="36" t="n">
        <v>1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2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4" t="n">
        <v>0</v>
      </c>
      <c r="Q261" s="24" t="n">
        <v>0</v>
      </c>
      <c r="R261" s="24" t="n">
        <v>0</v>
      </c>
      <c r="S261" s="24" t="n">
        <v>1</v>
      </c>
      <c r="T261" s="24" t="n">
        <v>2</v>
      </c>
      <c r="U261" s="24" t="n">
        <v>4</v>
      </c>
      <c r="V261" s="24" t="n">
        <v>4</v>
      </c>
      <c r="W261" s="24" t="n">
        <v>2</v>
      </c>
      <c r="X261" s="24" t="n">
        <v>1</v>
      </c>
      <c r="Y261" s="24" t="n">
        <v>3</v>
      </c>
      <c r="Z261" s="24" t="n">
        <v>2</v>
      </c>
      <c r="AA261" s="24" t="n">
        <v>0</v>
      </c>
      <c r="AB261" s="24" t="n">
        <v>1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14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0</v>
      </c>
      <c r="Q262" s="30" t="n">
        <v>0</v>
      </c>
      <c r="R262" s="30" t="n">
        <v>0</v>
      </c>
      <c r="S262" s="30" t="n">
        <v>1</v>
      </c>
      <c r="T262" s="30" t="n">
        <v>2</v>
      </c>
      <c r="U262" s="30" t="n">
        <v>2</v>
      </c>
      <c r="V262" s="30" t="n">
        <v>3</v>
      </c>
      <c r="W262" s="30" t="n">
        <v>1</v>
      </c>
      <c r="X262" s="30" t="n">
        <v>1</v>
      </c>
      <c r="Y262" s="30" t="n">
        <v>2</v>
      </c>
      <c r="Z262" s="30" t="n">
        <v>1</v>
      </c>
      <c r="AA262" s="30" t="n">
        <v>0</v>
      </c>
      <c r="AB262" s="30" t="n">
        <v>1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6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2</v>
      </c>
      <c r="V263" s="36" t="n">
        <v>1</v>
      </c>
      <c r="W263" s="36" t="n">
        <v>1</v>
      </c>
      <c r="X263" s="36" t="n">
        <v>0</v>
      </c>
      <c r="Y263" s="36" t="n">
        <v>1</v>
      </c>
      <c r="Z263" s="36" t="n">
        <v>1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1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3</v>
      </c>
      <c r="V264" s="24" t="n">
        <v>2</v>
      </c>
      <c r="W264" s="24" t="n">
        <v>2</v>
      </c>
      <c r="X264" s="24" t="n">
        <v>0</v>
      </c>
      <c r="Y264" s="24" t="n">
        <v>2</v>
      </c>
      <c r="Z264" s="24" t="n">
        <v>1</v>
      </c>
      <c r="AA264" s="24" t="n">
        <v>0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5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2</v>
      </c>
      <c r="V265" s="30" t="n">
        <v>1</v>
      </c>
      <c r="W265" s="30" t="n">
        <v>1</v>
      </c>
      <c r="X265" s="30" t="n">
        <v>0</v>
      </c>
      <c r="Y265" s="30" t="n">
        <v>1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5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1</v>
      </c>
      <c r="V266" s="36" t="n">
        <v>1</v>
      </c>
      <c r="W266" s="36" t="n">
        <v>1</v>
      </c>
      <c r="X266" s="36" t="n">
        <v>0</v>
      </c>
      <c r="Y266" s="36" t="n">
        <v>1</v>
      </c>
      <c r="Z266" s="36" t="n">
        <v>1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1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4" t="n">
        <v>0</v>
      </c>
      <c r="Q267" s="24" t="n">
        <v>0</v>
      </c>
      <c r="R267" s="24" t="n">
        <v>0</v>
      </c>
      <c r="S267" s="24" t="n">
        <v>1</v>
      </c>
      <c r="T267" s="24" t="n">
        <v>2</v>
      </c>
      <c r="U267" s="24" t="n">
        <v>1</v>
      </c>
      <c r="V267" s="24" t="n">
        <v>2</v>
      </c>
      <c r="W267" s="24" t="n">
        <v>0</v>
      </c>
      <c r="X267" s="24" t="n">
        <v>1</v>
      </c>
      <c r="Y267" s="24" t="n">
        <v>1</v>
      </c>
      <c r="Z267" s="24" t="n">
        <v>1</v>
      </c>
      <c r="AA267" s="24" t="n">
        <v>0</v>
      </c>
      <c r="AB267" s="24" t="n">
        <v>1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9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0</v>
      </c>
      <c r="Q268" s="30" t="n">
        <v>0</v>
      </c>
      <c r="R268" s="30" t="n">
        <v>0</v>
      </c>
      <c r="S268" s="30" t="n">
        <v>1</v>
      </c>
      <c r="T268" s="30" t="n">
        <v>2</v>
      </c>
      <c r="U268" s="30" t="n">
        <v>0</v>
      </c>
      <c r="V268" s="30" t="n">
        <v>2</v>
      </c>
      <c r="W268" s="30" t="n">
        <v>0</v>
      </c>
      <c r="X268" s="30" t="n">
        <v>1</v>
      </c>
      <c r="Y268" s="30" t="n">
        <v>1</v>
      </c>
      <c r="Z268" s="30" t="n">
        <v>1</v>
      </c>
      <c r="AA268" s="30" t="n">
        <v>0</v>
      </c>
      <c r="AB268" s="30" t="n">
        <v>1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1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1</v>
      </c>
      <c r="V269" s="36" t="n">
        <v>0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12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1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2</v>
      </c>
      <c r="W270" s="24" t="n">
        <v>0</v>
      </c>
      <c r="X270" s="24" t="n">
        <v>3</v>
      </c>
      <c r="Y270" s="24" t="n">
        <v>2</v>
      </c>
      <c r="Z270" s="24" t="n">
        <v>1</v>
      </c>
      <c r="AA270" s="24" t="n">
        <v>2</v>
      </c>
      <c r="AB270" s="24" t="n">
        <v>1</v>
      </c>
      <c r="AC270" s="24" t="n">
        <v>0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4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1</v>
      </c>
      <c r="W271" s="30" t="n">
        <v>0</v>
      </c>
      <c r="X271" s="30" t="n">
        <v>2</v>
      </c>
      <c r="Y271" s="30" t="n">
        <v>1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8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1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v>1</v>
      </c>
      <c r="W272" s="36" t="n">
        <v>0</v>
      </c>
      <c r="X272" s="36" t="n">
        <v>1</v>
      </c>
      <c r="Y272" s="36" t="n">
        <v>1</v>
      </c>
      <c r="Z272" s="36" t="n">
        <v>1</v>
      </c>
      <c r="AA272" s="36" t="n">
        <v>2</v>
      </c>
      <c r="AB272" s="36" t="n">
        <v>1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2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2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0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2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2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3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1</v>
      </c>
      <c r="U276" s="24" t="n">
        <v>0</v>
      </c>
      <c r="V276" s="24" t="n">
        <v>0</v>
      </c>
      <c r="W276" s="24" t="n">
        <v>0</v>
      </c>
      <c r="X276" s="24" t="n">
        <v>1</v>
      </c>
      <c r="Y276" s="24" t="n">
        <v>0</v>
      </c>
      <c r="Z276" s="24" t="n">
        <v>0</v>
      </c>
      <c r="AA276" s="24" t="n">
        <v>0</v>
      </c>
      <c r="AB276" s="24" t="n">
        <v>1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0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3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1</v>
      </c>
      <c r="U278" s="36" t="n">
        <v>0</v>
      </c>
      <c r="V278" s="36" t="n">
        <v>0</v>
      </c>
      <c r="W278" s="36" t="n">
        <v>0</v>
      </c>
      <c r="X278" s="36" t="n">
        <v>1</v>
      </c>
      <c r="Y278" s="36" t="n">
        <v>0</v>
      </c>
      <c r="Z278" s="36" t="n">
        <v>0</v>
      </c>
      <c r="AA278" s="36" t="n">
        <v>0</v>
      </c>
      <c r="AB278" s="36" t="n">
        <v>1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33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2</v>
      </c>
      <c r="V279" s="24" t="n">
        <v>0</v>
      </c>
      <c r="W279" s="24" t="n">
        <v>6</v>
      </c>
      <c r="X279" s="24" t="n">
        <v>3</v>
      </c>
      <c r="Y279" s="24" t="n">
        <v>7</v>
      </c>
      <c r="Z279" s="24" t="n">
        <v>4</v>
      </c>
      <c r="AA279" s="24" t="n">
        <v>8</v>
      </c>
      <c r="AB279" s="24" t="n">
        <v>3</v>
      </c>
      <c r="AC279" s="24" t="n">
        <v>0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17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1</v>
      </c>
      <c r="V280" s="30" t="n">
        <v>0</v>
      </c>
      <c r="W280" s="30" t="n">
        <v>3</v>
      </c>
      <c r="X280" s="30" t="n">
        <v>3</v>
      </c>
      <c r="Y280" s="30" t="n">
        <v>3</v>
      </c>
      <c r="Z280" s="30" t="n">
        <v>2</v>
      </c>
      <c r="AA280" s="30" t="n">
        <v>4</v>
      </c>
      <c r="AB280" s="30" t="n">
        <v>1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16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36" t="n">
        <v>0</v>
      </c>
      <c r="W281" s="36" t="n">
        <v>3</v>
      </c>
      <c r="X281" s="36" t="n">
        <v>0</v>
      </c>
      <c r="Y281" s="36" t="n">
        <v>4</v>
      </c>
      <c r="Z281" s="36" t="n">
        <v>2</v>
      </c>
      <c r="AA281" s="36" t="n">
        <v>4</v>
      </c>
      <c r="AB281" s="36" t="n">
        <v>2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1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1</v>
      </c>
      <c r="Y282" s="30" t="n">
        <v>0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1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1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0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3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2</v>
      </c>
      <c r="V285" s="24" t="n">
        <v>0</v>
      </c>
      <c r="W285" s="24" t="n">
        <v>6</v>
      </c>
      <c r="X285" s="24" t="n">
        <v>2</v>
      </c>
      <c r="Y285" s="24" t="n">
        <v>7</v>
      </c>
      <c r="Z285" s="24" t="n">
        <v>3</v>
      </c>
      <c r="AA285" s="24" t="n">
        <v>8</v>
      </c>
      <c r="AB285" s="24" t="n">
        <v>2</v>
      </c>
      <c r="AC285" s="24" t="n">
        <v>0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16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1</v>
      </c>
      <c r="V286" s="30" t="n">
        <v>0</v>
      </c>
      <c r="W286" s="30" t="n">
        <v>3</v>
      </c>
      <c r="X286" s="30" t="n">
        <v>2</v>
      </c>
      <c r="Y286" s="30" t="n">
        <v>3</v>
      </c>
      <c r="Z286" s="30" t="n">
        <v>2</v>
      </c>
      <c r="AA286" s="30" t="n">
        <v>4</v>
      </c>
      <c r="AB286" s="30" t="n">
        <v>1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14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36" t="n">
        <v>0</v>
      </c>
      <c r="W287" s="36" t="n">
        <v>3</v>
      </c>
      <c r="X287" s="36" t="n">
        <v>0</v>
      </c>
      <c r="Y287" s="36" t="n">
        <v>4</v>
      </c>
      <c r="Z287" s="36" t="n">
        <v>1</v>
      </c>
      <c r="AA287" s="36" t="n">
        <v>4</v>
      </c>
      <c r="AB287" s="36" t="n">
        <v>1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5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1</v>
      </c>
      <c r="V288" s="30" t="n">
        <v>0</v>
      </c>
      <c r="W288" s="30" t="n">
        <v>1</v>
      </c>
      <c r="X288" s="30" t="n">
        <v>0</v>
      </c>
      <c r="Y288" s="30" t="n">
        <v>0</v>
      </c>
      <c r="Z288" s="30" t="n">
        <v>0</v>
      </c>
      <c r="AA288" s="30" t="n">
        <v>3</v>
      </c>
      <c r="AB288" s="30" t="n">
        <v>0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3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1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2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2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1</v>
      </c>
      <c r="X290" s="30" t="n">
        <v>0</v>
      </c>
      <c r="Y290" s="30" t="n">
        <v>0</v>
      </c>
      <c r="Z290" s="30" t="n">
        <v>0</v>
      </c>
      <c r="AA290" s="30" t="n">
        <v>1</v>
      </c>
      <c r="AB290" s="30" t="n">
        <v>0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18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1</v>
      </c>
      <c r="V291" s="24" t="n">
        <v>0</v>
      </c>
      <c r="W291" s="24" t="n">
        <v>3</v>
      </c>
      <c r="X291" s="24" t="n">
        <v>1</v>
      </c>
      <c r="Y291" s="24" t="n">
        <v>5</v>
      </c>
      <c r="Z291" s="24" t="n">
        <v>1</v>
      </c>
      <c r="AA291" s="24" t="n">
        <v>5</v>
      </c>
      <c r="AB291" s="24" t="n">
        <v>2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7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2</v>
      </c>
      <c r="X292" s="30" t="n">
        <v>1</v>
      </c>
      <c r="Y292" s="30" t="n">
        <v>1</v>
      </c>
      <c r="Z292" s="30" t="n">
        <v>0</v>
      </c>
      <c r="AA292" s="30" t="n">
        <v>2</v>
      </c>
      <c r="AB292" s="30" t="n">
        <v>1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11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1</v>
      </c>
      <c r="V293" s="36" t="n">
        <v>0</v>
      </c>
      <c r="W293" s="36" t="n">
        <v>1</v>
      </c>
      <c r="X293" s="36" t="n">
        <v>0</v>
      </c>
      <c r="Y293" s="36" t="n">
        <v>4</v>
      </c>
      <c r="Z293" s="36" t="n">
        <v>1</v>
      </c>
      <c r="AA293" s="36" t="n">
        <v>3</v>
      </c>
      <c r="AB293" s="36" t="n">
        <v>1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7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2</v>
      </c>
      <c r="X294" s="30" t="n">
        <v>1</v>
      </c>
      <c r="Y294" s="30" t="n">
        <v>2</v>
      </c>
      <c r="Z294" s="30" t="n">
        <v>2</v>
      </c>
      <c r="AA294" s="30" t="n">
        <v>0</v>
      </c>
      <c r="AB294" s="30" t="n">
        <v>0</v>
      </c>
      <c r="AC294" s="30" t="n">
        <v>0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6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0</v>
      </c>
      <c r="T295" s="54" t="n">
        <v>0</v>
      </c>
      <c r="U295" s="54" t="n">
        <v>0</v>
      </c>
      <c r="V295" s="54" t="n">
        <v>0</v>
      </c>
      <c r="W295" s="54" t="n">
        <v>1</v>
      </c>
      <c r="X295" s="54" t="n">
        <v>1</v>
      </c>
      <c r="Y295" s="54" t="n">
        <v>2</v>
      </c>
      <c r="Z295" s="54" t="n">
        <v>2</v>
      </c>
      <c r="AA295" s="54" t="n">
        <v>0</v>
      </c>
      <c r="AB295" s="54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1</v>
      </c>
      <c r="X296" s="54" t="n">
        <v>0</v>
      </c>
      <c r="Y296" s="54" t="n">
        <v>0</v>
      </c>
      <c r="Z296" s="54" t="n">
        <v>0</v>
      </c>
      <c r="AA296" s="54" t="n">
        <v>0</v>
      </c>
      <c r="AB296" s="54" t="n">
        <v>0</v>
      </c>
      <c r="AC296" s="30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2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1</v>
      </c>
      <c r="AA297" s="24" t="n">
        <v>0</v>
      </c>
      <c r="AB297" s="24" t="n">
        <v>1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0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2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0</v>
      </c>
      <c r="Z299" s="36" t="n">
        <v>1</v>
      </c>
      <c r="AA299" s="36" t="n">
        <v>0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1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1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1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1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1</v>
      </c>
      <c r="D303" s="24" t="n">
        <v>1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1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1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1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1</v>
      </c>
      <c r="D306" s="30" t="n">
        <v>1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1</v>
      </c>
      <c r="D308" s="30" t="n">
        <v>1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1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0</v>
      </c>
      <c r="D312" s="30" t="n">
        <v>0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0</v>
      </c>
      <c r="D314" s="30" t="n">
        <v>0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0</v>
      </c>
      <c r="D324" s="30" t="n">
        <v>0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0</v>
      </c>
      <c r="D325" s="54" t="n">
        <v>0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0</v>
      </c>
      <c r="D326" s="54" t="n">
        <v>0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0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0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0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0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0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54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0</v>
      </c>
      <c r="U348" s="24" t="n">
        <v>0</v>
      </c>
      <c r="V348" s="24" t="n">
        <v>1</v>
      </c>
      <c r="W348" s="24" t="n">
        <v>0</v>
      </c>
      <c r="X348" s="24" t="n">
        <v>1</v>
      </c>
      <c r="Y348" s="24" t="n">
        <v>1</v>
      </c>
      <c r="Z348" s="24" t="n">
        <v>7</v>
      </c>
      <c r="AA348" s="24" t="n">
        <v>24</v>
      </c>
      <c r="AB348" s="24" t="n">
        <v>17</v>
      </c>
      <c r="AC348" s="24" t="n">
        <v>3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9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1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5</v>
      </c>
      <c r="AB349" s="30" t="n">
        <v>3</v>
      </c>
      <c r="AC349" s="30" t="n">
        <v>0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45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1</v>
      </c>
      <c r="Y350" s="36" t="n">
        <v>1</v>
      </c>
      <c r="Z350" s="36" t="n">
        <v>7</v>
      </c>
      <c r="AA350" s="36" t="n">
        <v>19</v>
      </c>
      <c r="AB350" s="36" t="n">
        <v>14</v>
      </c>
      <c r="AC350" s="36" t="n">
        <v>3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51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1</v>
      </c>
      <c r="W351" s="30" t="n">
        <v>0</v>
      </c>
      <c r="X351" s="30" t="n">
        <v>1</v>
      </c>
      <c r="Y351" s="30" t="n">
        <v>1</v>
      </c>
      <c r="Z351" s="30" t="n">
        <v>6</v>
      </c>
      <c r="AA351" s="30" t="n">
        <v>22</v>
      </c>
      <c r="AB351" s="30" t="n">
        <v>17</v>
      </c>
      <c r="AC351" s="30" t="n">
        <v>3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8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1</v>
      </c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4</v>
      </c>
      <c r="AB352" s="54" t="n">
        <v>3</v>
      </c>
      <c r="AC352" s="30" t="n">
        <v>0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43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1</v>
      </c>
      <c r="Y353" s="54" t="n">
        <v>1</v>
      </c>
      <c r="Z353" s="54" t="n">
        <v>6</v>
      </c>
      <c r="AA353" s="54" t="n">
        <v>18</v>
      </c>
      <c r="AB353" s="54" t="n">
        <v>14</v>
      </c>
      <c r="AC353" s="30" t="n">
        <v>3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3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1</v>
      </c>
      <c r="AA357" s="30" t="n">
        <v>2</v>
      </c>
      <c r="AB357" s="30" t="n">
        <v>0</v>
      </c>
      <c r="AC357" s="30" t="n">
        <v>0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1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0</v>
      </c>
      <c r="U358" s="30" t="n">
        <v>0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1</v>
      </c>
      <c r="AB358" s="30" t="n">
        <v>0</v>
      </c>
      <c r="AC358" s="30" t="n">
        <v>0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2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1</v>
      </c>
      <c r="AA359" s="30" t="n">
        <v>1</v>
      </c>
      <c r="AB359" s="30" t="n">
        <v>0</v>
      </c>
      <c r="AC359" s="30" t="n">
        <v>0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91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5" t="n">
        <v>2</v>
      </c>
      <c r="O360" s="26" t="n">
        <v>1</v>
      </c>
      <c r="P360" s="24" t="n">
        <v>2</v>
      </c>
      <c r="Q360" s="24" t="n">
        <v>1</v>
      </c>
      <c r="R360" s="24" t="n">
        <v>7</v>
      </c>
      <c r="S360" s="24" t="n">
        <v>4</v>
      </c>
      <c r="T360" s="24" t="n">
        <v>9</v>
      </c>
      <c r="U360" s="24" t="n">
        <v>6</v>
      </c>
      <c r="V360" s="24" t="n">
        <v>7</v>
      </c>
      <c r="W360" s="24" t="n">
        <v>11</v>
      </c>
      <c r="X360" s="24" t="n">
        <v>17</v>
      </c>
      <c r="Y360" s="24" t="n">
        <v>5</v>
      </c>
      <c r="Z360" s="24" t="n">
        <v>12</v>
      </c>
      <c r="AA360" s="24" t="n">
        <v>5</v>
      </c>
      <c r="AB360" s="24" t="n">
        <v>2</v>
      </c>
      <c r="AC360" s="24" t="n">
        <v>0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55</v>
      </c>
      <c r="D361" s="30" t="n">
        <v>0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1" t="n">
        <v>2</v>
      </c>
      <c r="O361" s="32" t="n">
        <v>1</v>
      </c>
      <c r="P361" s="30" t="n">
        <v>1</v>
      </c>
      <c r="Q361" s="30" t="n">
        <v>0</v>
      </c>
      <c r="R361" s="30" t="n">
        <v>4</v>
      </c>
      <c r="S361" s="30" t="n">
        <v>3</v>
      </c>
      <c r="T361" s="30" t="n">
        <v>6</v>
      </c>
      <c r="U361" s="30" t="n">
        <v>4</v>
      </c>
      <c r="V361" s="30" t="n">
        <v>4</v>
      </c>
      <c r="W361" s="30" t="n">
        <v>7</v>
      </c>
      <c r="X361" s="30" t="n">
        <v>10</v>
      </c>
      <c r="Y361" s="30" t="n">
        <v>3</v>
      </c>
      <c r="Z361" s="30" t="n">
        <v>7</v>
      </c>
      <c r="AA361" s="30" t="n">
        <v>3</v>
      </c>
      <c r="AB361" s="30" t="n">
        <v>0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36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6" t="n">
        <v>0</v>
      </c>
      <c r="N362" s="37" t="n">
        <v>0</v>
      </c>
      <c r="O362" s="38" t="n">
        <v>0</v>
      </c>
      <c r="P362" s="36" t="n">
        <v>1</v>
      </c>
      <c r="Q362" s="36" t="n">
        <v>1</v>
      </c>
      <c r="R362" s="36" t="n">
        <v>3</v>
      </c>
      <c r="S362" s="36" t="n">
        <v>1</v>
      </c>
      <c r="T362" s="36" t="n">
        <v>3</v>
      </c>
      <c r="U362" s="36" t="n">
        <v>2</v>
      </c>
      <c r="V362" s="36" t="n">
        <v>3</v>
      </c>
      <c r="W362" s="36" t="n">
        <v>4</v>
      </c>
      <c r="X362" s="36" t="n">
        <v>7</v>
      </c>
      <c r="Y362" s="36" t="n">
        <v>2</v>
      </c>
      <c r="Z362" s="36" t="n">
        <v>5</v>
      </c>
      <c r="AA362" s="36" t="n">
        <v>2</v>
      </c>
      <c r="AB362" s="36" t="n">
        <v>2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58</v>
      </c>
      <c r="D363" s="30" t="n">
        <v>0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1" t="n">
        <v>0</v>
      </c>
      <c r="O363" s="32" t="n">
        <v>0</v>
      </c>
      <c r="P363" s="30" t="n">
        <v>1</v>
      </c>
      <c r="Q363" s="30" t="n">
        <v>0</v>
      </c>
      <c r="R363" s="30" t="n">
        <v>2</v>
      </c>
      <c r="S363" s="30" t="n">
        <v>1</v>
      </c>
      <c r="T363" s="30" t="n">
        <v>5</v>
      </c>
      <c r="U363" s="30" t="n">
        <v>1</v>
      </c>
      <c r="V363" s="30" t="n">
        <v>4</v>
      </c>
      <c r="W363" s="30" t="n">
        <v>6</v>
      </c>
      <c r="X363" s="30" t="n">
        <v>16</v>
      </c>
      <c r="Y363" s="30" t="n">
        <v>4</v>
      </c>
      <c r="Z363" s="30" t="n">
        <v>12</v>
      </c>
      <c r="AA363" s="30" t="n">
        <v>4</v>
      </c>
      <c r="AB363" s="30" t="n">
        <v>2</v>
      </c>
      <c r="AC363" s="30" t="n">
        <v>0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33</v>
      </c>
      <c r="D364" s="30" t="n">
        <v>0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1" t="n">
        <v>0</v>
      </c>
      <c r="O364" s="32" t="n">
        <v>0</v>
      </c>
      <c r="P364" s="30" t="n">
        <v>0</v>
      </c>
      <c r="Q364" s="30" t="n">
        <v>0</v>
      </c>
      <c r="R364" s="30" t="n">
        <v>1</v>
      </c>
      <c r="S364" s="30" t="n">
        <v>1</v>
      </c>
      <c r="T364" s="30" t="n">
        <v>2</v>
      </c>
      <c r="U364" s="30" t="n">
        <v>1</v>
      </c>
      <c r="V364" s="30" t="n">
        <v>2</v>
      </c>
      <c r="W364" s="30" t="n">
        <v>5</v>
      </c>
      <c r="X364" s="30" t="n">
        <v>9</v>
      </c>
      <c r="Y364" s="30" t="n">
        <v>2</v>
      </c>
      <c r="Z364" s="30" t="n">
        <v>7</v>
      </c>
      <c r="AA364" s="30" t="n">
        <v>3</v>
      </c>
      <c r="AB364" s="30" t="n">
        <v>0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25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1" t="n">
        <v>0</v>
      </c>
      <c r="O365" s="32" t="n">
        <v>0</v>
      </c>
      <c r="P365" s="30" t="n">
        <v>1</v>
      </c>
      <c r="Q365" s="30" t="n">
        <v>0</v>
      </c>
      <c r="R365" s="30" t="n">
        <v>1</v>
      </c>
      <c r="S365" s="30" t="n">
        <v>0</v>
      </c>
      <c r="T365" s="30" t="n">
        <v>3</v>
      </c>
      <c r="U365" s="30" t="n">
        <v>0</v>
      </c>
      <c r="V365" s="30" t="n">
        <v>2</v>
      </c>
      <c r="W365" s="30" t="n">
        <v>1</v>
      </c>
      <c r="X365" s="30" t="n">
        <v>7</v>
      </c>
      <c r="Y365" s="30" t="n">
        <v>2</v>
      </c>
      <c r="Z365" s="30" t="n">
        <v>5</v>
      </c>
      <c r="AA365" s="30" t="n">
        <v>1</v>
      </c>
      <c r="AB365" s="30" t="n">
        <v>2</v>
      </c>
      <c r="AC365" s="30" t="n">
        <v>0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7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5" t="n">
        <v>0</v>
      </c>
      <c r="O366" s="26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1</v>
      </c>
      <c r="U366" s="24" t="n">
        <v>0</v>
      </c>
      <c r="V366" s="24" t="n">
        <v>2</v>
      </c>
      <c r="W366" s="24" t="n">
        <v>1</v>
      </c>
      <c r="X366" s="24" t="n">
        <v>1</v>
      </c>
      <c r="Y366" s="24" t="n">
        <v>0</v>
      </c>
      <c r="Z366" s="24" t="n">
        <v>2</v>
      </c>
      <c r="AA366" s="24" t="n">
        <v>0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3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1" t="n">
        <v>0</v>
      </c>
      <c r="O367" s="32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1</v>
      </c>
      <c r="X367" s="30" t="n">
        <v>1</v>
      </c>
      <c r="Y367" s="30" t="n">
        <v>0</v>
      </c>
      <c r="Z367" s="30" t="n">
        <v>1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4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7" t="n">
        <v>0</v>
      </c>
      <c r="O368" s="38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1</v>
      </c>
      <c r="U368" s="36" t="n">
        <v>0</v>
      </c>
      <c r="V368" s="36" t="n">
        <v>2</v>
      </c>
      <c r="W368" s="36" t="n">
        <v>0</v>
      </c>
      <c r="X368" s="36" t="n">
        <v>0</v>
      </c>
      <c r="Y368" s="36" t="n">
        <v>0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13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0</v>
      </c>
      <c r="R369" s="30" t="n">
        <v>0</v>
      </c>
      <c r="S369" s="30" t="n">
        <v>0</v>
      </c>
      <c r="T369" s="30" t="n">
        <v>1</v>
      </c>
      <c r="U369" s="30" t="n">
        <v>1</v>
      </c>
      <c r="V369" s="30" t="n">
        <v>0</v>
      </c>
      <c r="W369" s="30" t="n">
        <v>1</v>
      </c>
      <c r="X369" s="30" t="n">
        <v>5</v>
      </c>
      <c r="Y369" s="30" t="n">
        <v>0</v>
      </c>
      <c r="Z369" s="30" t="n">
        <v>2</v>
      </c>
      <c r="AA369" s="30" t="n">
        <v>2</v>
      </c>
      <c r="AB369" s="30" t="n">
        <v>1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8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0</v>
      </c>
      <c r="P370" s="30" t="n">
        <v>0</v>
      </c>
      <c r="Q370" s="30" t="n">
        <v>0</v>
      </c>
      <c r="R370" s="54" t="n">
        <v>0</v>
      </c>
      <c r="S370" s="54" t="n">
        <v>0</v>
      </c>
      <c r="T370" s="54" t="n">
        <v>0</v>
      </c>
      <c r="U370" s="54" t="n">
        <v>1</v>
      </c>
      <c r="V370" s="54" t="n">
        <v>0</v>
      </c>
      <c r="W370" s="54" t="n">
        <v>1</v>
      </c>
      <c r="X370" s="54" t="n">
        <v>4</v>
      </c>
      <c r="Y370" s="54" t="n">
        <v>0</v>
      </c>
      <c r="Z370" s="54" t="n">
        <v>1</v>
      </c>
      <c r="AA370" s="54" t="n">
        <v>1</v>
      </c>
      <c r="AB370" s="54" t="n">
        <v>0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5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1</v>
      </c>
      <c r="U371" s="54" t="n">
        <v>0</v>
      </c>
      <c r="V371" s="54" t="n">
        <v>0</v>
      </c>
      <c r="W371" s="54" t="n">
        <v>0</v>
      </c>
      <c r="X371" s="54" t="n">
        <v>1</v>
      </c>
      <c r="Y371" s="54" t="n">
        <v>0</v>
      </c>
      <c r="Z371" s="54" t="n">
        <v>1</v>
      </c>
      <c r="AA371" s="54" t="n">
        <v>1</v>
      </c>
      <c r="AB371" s="54" t="n">
        <v>1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9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0</v>
      </c>
      <c r="O372" s="26" t="n">
        <v>0</v>
      </c>
      <c r="P372" s="24" t="n">
        <v>0</v>
      </c>
      <c r="Q372" s="24" t="n">
        <v>0</v>
      </c>
      <c r="R372" s="24" t="n">
        <v>1</v>
      </c>
      <c r="S372" s="24" t="n">
        <v>0</v>
      </c>
      <c r="T372" s="24" t="n">
        <v>1</v>
      </c>
      <c r="U372" s="24" t="n">
        <v>0</v>
      </c>
      <c r="V372" s="24" t="n">
        <v>1</v>
      </c>
      <c r="W372" s="24" t="n">
        <v>0</v>
      </c>
      <c r="X372" s="24" t="n">
        <v>4</v>
      </c>
      <c r="Y372" s="24" t="n">
        <v>1</v>
      </c>
      <c r="Z372" s="24" t="n">
        <v>1</v>
      </c>
      <c r="AA372" s="24" t="n">
        <v>0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6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0</v>
      </c>
      <c r="O373" s="32" t="n">
        <v>0</v>
      </c>
      <c r="P373" s="30" t="n">
        <v>0</v>
      </c>
      <c r="Q373" s="30" t="n">
        <v>0</v>
      </c>
      <c r="R373" s="30" t="n">
        <v>1</v>
      </c>
      <c r="S373" s="30" t="n">
        <v>0</v>
      </c>
      <c r="T373" s="30" t="n">
        <v>1</v>
      </c>
      <c r="U373" s="30" t="n">
        <v>0</v>
      </c>
      <c r="V373" s="30" t="n">
        <v>1</v>
      </c>
      <c r="W373" s="30" t="n">
        <v>0</v>
      </c>
      <c r="X373" s="30" t="n">
        <v>1</v>
      </c>
      <c r="Y373" s="30" t="n">
        <v>1</v>
      </c>
      <c r="Z373" s="30" t="n">
        <v>1</v>
      </c>
      <c r="AA373" s="30" t="n">
        <v>0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3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0</v>
      </c>
      <c r="X374" s="36" t="n">
        <v>3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26</v>
      </c>
      <c r="D375" s="30" t="n">
        <v>0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1" t="n">
        <v>0</v>
      </c>
      <c r="O375" s="32" t="n">
        <v>0</v>
      </c>
      <c r="P375" s="30" t="n">
        <v>0</v>
      </c>
      <c r="Q375" s="30" t="n">
        <v>0</v>
      </c>
      <c r="R375" s="30" t="n">
        <v>1</v>
      </c>
      <c r="S375" s="30" t="n">
        <v>1</v>
      </c>
      <c r="T375" s="30" t="n">
        <v>2</v>
      </c>
      <c r="U375" s="30" t="n">
        <v>0</v>
      </c>
      <c r="V375" s="30" t="n">
        <v>0</v>
      </c>
      <c r="W375" s="30" t="n">
        <v>4</v>
      </c>
      <c r="X375" s="30" t="n">
        <v>6</v>
      </c>
      <c r="Y375" s="30" t="n">
        <v>3</v>
      </c>
      <c r="Z375" s="30" t="n">
        <v>6</v>
      </c>
      <c r="AA375" s="30" t="n">
        <v>2</v>
      </c>
      <c r="AB375" s="30" t="n">
        <v>1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15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0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0</v>
      </c>
      <c r="P376" s="30" t="n">
        <v>0</v>
      </c>
      <c r="Q376" s="30" t="n">
        <v>0</v>
      </c>
      <c r="R376" s="54" t="n">
        <v>0</v>
      </c>
      <c r="S376" s="54" t="n">
        <v>1</v>
      </c>
      <c r="T376" s="54" t="n">
        <v>1</v>
      </c>
      <c r="U376" s="54" t="n">
        <v>0</v>
      </c>
      <c r="V376" s="54" t="n">
        <v>0</v>
      </c>
      <c r="W376" s="54" t="n">
        <v>3</v>
      </c>
      <c r="X376" s="54" t="n">
        <v>3</v>
      </c>
      <c r="Y376" s="54" t="n">
        <v>1</v>
      </c>
      <c r="Z376" s="54" t="n">
        <v>4</v>
      </c>
      <c r="AA376" s="54" t="n">
        <v>2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11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1</v>
      </c>
      <c r="S377" s="54" t="n">
        <v>0</v>
      </c>
      <c r="T377" s="54" t="n">
        <v>1</v>
      </c>
      <c r="U377" s="54" t="n">
        <v>0</v>
      </c>
      <c r="V377" s="54" t="n">
        <v>0</v>
      </c>
      <c r="W377" s="54" t="n">
        <v>1</v>
      </c>
      <c r="X377" s="54" t="n">
        <v>3</v>
      </c>
      <c r="Y377" s="54" t="n">
        <v>2</v>
      </c>
      <c r="Z377" s="54" t="n">
        <v>2</v>
      </c>
      <c r="AA377" s="54" t="n">
        <v>0</v>
      </c>
      <c r="AB377" s="54" t="n">
        <v>1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1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1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1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1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0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1" t="n">
        <v>0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0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30" t="n">
        <v>0</v>
      </c>
      <c r="Q382" s="30" t="n">
        <v>0</v>
      </c>
      <c r="R382" s="54" t="n">
        <v>0</v>
      </c>
      <c r="S382" s="54" t="n">
        <v>0</v>
      </c>
      <c r="T382" s="54" t="n">
        <v>0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0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1" t="n">
        <v>0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2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0</v>
      </c>
      <c r="P384" s="24" t="n">
        <v>1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4" t="n">
        <v>0</v>
      </c>
      <c r="X384" s="24" t="n">
        <v>0</v>
      </c>
      <c r="Y384" s="24" t="n">
        <v>0</v>
      </c>
      <c r="Z384" s="24" t="n">
        <v>1</v>
      </c>
      <c r="AA384" s="24" t="n">
        <v>0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2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1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0</v>
      </c>
      <c r="Z386" s="36" t="n">
        <v>1</v>
      </c>
      <c r="AA386" s="36" t="n">
        <v>0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29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1" t="n">
        <v>2</v>
      </c>
      <c r="O387" s="32" t="n">
        <v>1</v>
      </c>
      <c r="P387" s="30" t="n">
        <v>1</v>
      </c>
      <c r="Q387" s="30" t="n">
        <v>1</v>
      </c>
      <c r="R387" s="30" t="n">
        <v>5</v>
      </c>
      <c r="S387" s="30" t="n">
        <v>3</v>
      </c>
      <c r="T387" s="30" t="n">
        <v>4</v>
      </c>
      <c r="U387" s="30" t="n">
        <v>4</v>
      </c>
      <c r="V387" s="30" t="n">
        <v>3</v>
      </c>
      <c r="W387" s="30" t="n">
        <v>4</v>
      </c>
      <c r="X387" s="30" t="n">
        <v>1</v>
      </c>
      <c r="Y387" s="30" t="n">
        <v>0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19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0</v>
      </c>
      <c r="M388" s="54" t="n">
        <v>0</v>
      </c>
      <c r="N388" s="31" t="n">
        <v>2</v>
      </c>
      <c r="O388" s="32" t="n">
        <v>1</v>
      </c>
      <c r="P388" s="30" t="n">
        <v>1</v>
      </c>
      <c r="Q388" s="30" t="n">
        <v>0</v>
      </c>
      <c r="R388" s="54" t="n">
        <v>3</v>
      </c>
      <c r="S388" s="54" t="n">
        <v>2</v>
      </c>
      <c r="T388" s="54" t="n">
        <v>4</v>
      </c>
      <c r="U388" s="54" t="n">
        <v>2</v>
      </c>
      <c r="V388" s="54" t="n">
        <v>2</v>
      </c>
      <c r="W388" s="54" t="n">
        <v>1</v>
      </c>
      <c r="X388" s="54" t="n">
        <v>1</v>
      </c>
      <c r="Y388" s="54" t="n">
        <v>0</v>
      </c>
      <c r="Z388" s="54" t="n">
        <v>0</v>
      </c>
      <c r="AA388" s="54" t="n">
        <v>0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10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0</v>
      </c>
      <c r="M389" s="54" t="n">
        <v>0</v>
      </c>
      <c r="N389" s="31" t="n">
        <v>0</v>
      </c>
      <c r="O389" s="32" t="n">
        <v>0</v>
      </c>
      <c r="P389" s="30" t="n">
        <v>0</v>
      </c>
      <c r="Q389" s="30" t="n">
        <v>1</v>
      </c>
      <c r="R389" s="54" t="n">
        <v>2</v>
      </c>
      <c r="S389" s="54" t="n">
        <v>1</v>
      </c>
      <c r="T389" s="54" t="n">
        <v>0</v>
      </c>
      <c r="U389" s="54" t="n">
        <v>2</v>
      </c>
      <c r="V389" s="54" t="n">
        <v>1</v>
      </c>
      <c r="W389" s="54" t="n">
        <v>3</v>
      </c>
      <c r="X389" s="54" t="n">
        <v>0</v>
      </c>
      <c r="Y389" s="54" t="n">
        <v>0</v>
      </c>
      <c r="Z389" s="54" t="n">
        <v>0</v>
      </c>
      <c r="AA389" s="54" t="n">
        <v>0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4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5" t="n">
        <v>0</v>
      </c>
      <c r="O393" s="26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4" t="n">
        <v>1</v>
      </c>
      <c r="V393" s="24" t="n">
        <v>0</v>
      </c>
      <c r="W393" s="24" t="n">
        <v>1</v>
      </c>
      <c r="X393" s="24" t="n">
        <v>0</v>
      </c>
      <c r="Y393" s="24" t="n">
        <v>1</v>
      </c>
      <c r="Z393" s="24" t="n">
        <v>0</v>
      </c>
      <c r="AA393" s="24" t="n">
        <v>1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3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1</v>
      </c>
      <c r="V394" s="30" t="n">
        <v>0</v>
      </c>
      <c r="W394" s="30" t="n">
        <v>1</v>
      </c>
      <c r="X394" s="30" t="n">
        <v>0</v>
      </c>
      <c r="Y394" s="30" t="n">
        <v>1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1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1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9" activeCellId="0" sqref="G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7</v>
      </c>
      <c r="B1" s="4"/>
      <c r="C1" s="5"/>
      <c r="D1" s="5"/>
      <c r="E1" s="5"/>
      <c r="F1" s="5"/>
      <c r="N1" s="7" t="s">
        <v>1</v>
      </c>
      <c r="O1" s="3" t="s">
        <v>297</v>
      </c>
      <c r="P1" s="8"/>
      <c r="Q1" s="9"/>
      <c r="AD1" s="7" t="str">
        <f aca="false">N1</f>
        <v>（平成17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1385</v>
      </c>
      <c r="D3" s="24" t="n">
        <v>2</v>
      </c>
      <c r="E3" s="24" t="n">
        <v>0</v>
      </c>
      <c r="F3" s="24" t="n">
        <v>0</v>
      </c>
      <c r="G3" s="24" t="n">
        <v>0</v>
      </c>
      <c r="H3" s="24" t="n">
        <v>0</v>
      </c>
      <c r="I3" s="24" t="n">
        <v>2</v>
      </c>
      <c r="J3" s="24" t="n">
        <v>2</v>
      </c>
      <c r="K3" s="24" t="n">
        <v>0</v>
      </c>
      <c r="L3" s="24" t="n">
        <v>2</v>
      </c>
      <c r="M3" s="24" t="n">
        <v>4</v>
      </c>
      <c r="N3" s="25" t="n">
        <v>7</v>
      </c>
      <c r="O3" s="26" t="n">
        <v>9</v>
      </c>
      <c r="P3" s="24" t="n">
        <v>10</v>
      </c>
      <c r="Q3" s="24" t="n">
        <v>9</v>
      </c>
      <c r="R3" s="24" t="n">
        <v>13</v>
      </c>
      <c r="S3" s="24" t="n">
        <v>29</v>
      </c>
      <c r="T3" s="24" t="n">
        <v>66</v>
      </c>
      <c r="U3" s="24" t="n">
        <v>71</v>
      </c>
      <c r="V3" s="24" t="n">
        <v>98</v>
      </c>
      <c r="W3" s="24" t="n">
        <v>183</v>
      </c>
      <c r="X3" s="24" t="n">
        <v>203</v>
      </c>
      <c r="Y3" s="24" t="n">
        <v>223</v>
      </c>
      <c r="Z3" s="24" t="n">
        <v>190</v>
      </c>
      <c r="AA3" s="24" t="n">
        <v>186</v>
      </c>
      <c r="AB3" s="24" t="n">
        <v>59</v>
      </c>
      <c r="AC3" s="24" t="n">
        <v>19</v>
      </c>
      <c r="AD3" s="25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710</v>
      </c>
      <c r="D4" s="30" t="n">
        <v>1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1</v>
      </c>
      <c r="J4" s="30" t="n">
        <v>0</v>
      </c>
      <c r="K4" s="30" t="n">
        <v>0</v>
      </c>
      <c r="L4" s="30" t="n">
        <v>0</v>
      </c>
      <c r="M4" s="30" t="n">
        <v>2</v>
      </c>
      <c r="N4" s="31" t="n">
        <v>5</v>
      </c>
      <c r="O4" s="32" t="n">
        <v>8</v>
      </c>
      <c r="P4" s="30" t="n">
        <v>8</v>
      </c>
      <c r="Q4" s="30" t="n">
        <v>6</v>
      </c>
      <c r="R4" s="30" t="n">
        <v>8</v>
      </c>
      <c r="S4" s="30" t="n">
        <v>25</v>
      </c>
      <c r="T4" s="30" t="n">
        <v>49</v>
      </c>
      <c r="U4" s="30" t="n">
        <v>52</v>
      </c>
      <c r="V4" s="30" t="n">
        <v>56</v>
      </c>
      <c r="W4" s="30" t="n">
        <v>118</v>
      </c>
      <c r="X4" s="30" t="n">
        <v>113</v>
      </c>
      <c r="Y4" s="30" t="n">
        <v>109</v>
      </c>
      <c r="Z4" s="30" t="n">
        <v>68</v>
      </c>
      <c r="AA4" s="30" t="n">
        <v>61</v>
      </c>
      <c r="AB4" s="30" t="n">
        <v>19</v>
      </c>
      <c r="AC4" s="30" t="n">
        <v>2</v>
      </c>
      <c r="AD4" s="31" t="n">
        <v>0</v>
      </c>
    </row>
    <row r="5" s="20" customFormat="true" ht="18" hidden="false" customHeight="true" outlineLevel="0" collapsed="false">
      <c r="A5" s="33"/>
      <c r="B5" s="34" t="s">
        <v>27</v>
      </c>
      <c r="C5" s="35" t="n">
        <v>675</v>
      </c>
      <c r="D5" s="36" t="n">
        <v>1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1</v>
      </c>
      <c r="J5" s="36" t="n">
        <v>2</v>
      </c>
      <c r="K5" s="36" t="n">
        <v>0</v>
      </c>
      <c r="L5" s="36" t="n">
        <v>2</v>
      </c>
      <c r="M5" s="36" t="n">
        <v>2</v>
      </c>
      <c r="N5" s="37" t="n">
        <v>2</v>
      </c>
      <c r="O5" s="38" t="n">
        <v>1</v>
      </c>
      <c r="P5" s="36" t="n">
        <v>2</v>
      </c>
      <c r="Q5" s="36" t="n">
        <v>3</v>
      </c>
      <c r="R5" s="36" t="n">
        <v>5</v>
      </c>
      <c r="S5" s="36" t="n">
        <v>4</v>
      </c>
      <c r="T5" s="36" t="n">
        <v>17</v>
      </c>
      <c r="U5" s="36" t="n">
        <v>19</v>
      </c>
      <c r="V5" s="36" t="n">
        <v>42</v>
      </c>
      <c r="W5" s="36" t="n">
        <v>65</v>
      </c>
      <c r="X5" s="36" t="n">
        <v>90</v>
      </c>
      <c r="Y5" s="36" t="n">
        <v>114</v>
      </c>
      <c r="Z5" s="36" t="n">
        <v>122</v>
      </c>
      <c r="AA5" s="36" t="n">
        <v>125</v>
      </c>
      <c r="AB5" s="36" t="n">
        <v>40</v>
      </c>
      <c r="AC5" s="36" t="n">
        <v>17</v>
      </c>
      <c r="AD5" s="37" t="n">
        <v>0</v>
      </c>
    </row>
    <row r="6" s="20" customFormat="true" ht="18" hidden="false" customHeight="true" outlineLevel="0" collapsed="false">
      <c r="A6" s="39" t="s">
        <v>28</v>
      </c>
      <c r="B6" s="22" t="s">
        <v>2</v>
      </c>
      <c r="C6" s="23" t="n">
        <v>26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6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4</v>
      </c>
      <c r="V6" s="24" t="n">
        <v>3</v>
      </c>
      <c r="W6" s="24" t="n">
        <v>4</v>
      </c>
      <c r="X6" s="24" t="n">
        <v>5</v>
      </c>
      <c r="Y6" s="24" t="n">
        <v>4</v>
      </c>
      <c r="Z6" s="24" t="n">
        <v>4</v>
      </c>
      <c r="AA6" s="24" t="n">
        <v>1</v>
      </c>
      <c r="AB6" s="24" t="n">
        <v>1</v>
      </c>
      <c r="AC6" s="24" t="n">
        <v>0</v>
      </c>
      <c r="AD6" s="25" t="n">
        <v>0</v>
      </c>
    </row>
    <row r="7" s="20" customFormat="true" ht="18" hidden="false" customHeight="true" outlineLevel="0" collapsed="false">
      <c r="A7" s="40" t="s">
        <v>29</v>
      </c>
      <c r="B7" s="28" t="s">
        <v>26</v>
      </c>
      <c r="C7" s="29" t="n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32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4</v>
      </c>
      <c r="V7" s="30" t="n">
        <v>2</v>
      </c>
      <c r="W7" s="30" t="n">
        <v>3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0</v>
      </c>
      <c r="AD7" s="31" t="n">
        <v>0</v>
      </c>
    </row>
    <row r="8" s="20" customFormat="true" ht="18" hidden="false" customHeight="true" outlineLevel="0" collapsed="false">
      <c r="A8" s="40"/>
      <c r="B8" s="34" t="s">
        <v>27</v>
      </c>
      <c r="C8" s="35" t="n">
        <v>12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1</v>
      </c>
      <c r="W8" s="36" t="n">
        <v>1</v>
      </c>
      <c r="X8" s="36" t="n">
        <v>4</v>
      </c>
      <c r="Y8" s="36" t="n">
        <v>3</v>
      </c>
      <c r="Z8" s="36" t="n">
        <v>3</v>
      </c>
      <c r="AA8" s="36" t="n">
        <v>0</v>
      </c>
      <c r="AB8" s="36" t="n">
        <v>0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1" t="s">
        <v>30</v>
      </c>
      <c r="B9" s="22" t="s">
        <v>2</v>
      </c>
      <c r="C9" s="23" t="n">
        <v>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1</v>
      </c>
      <c r="Z9" s="24" t="n">
        <v>0</v>
      </c>
      <c r="AA9" s="24" t="n">
        <v>0</v>
      </c>
      <c r="AB9" s="24" t="n">
        <v>1</v>
      </c>
      <c r="AC9" s="24" t="n">
        <v>0</v>
      </c>
      <c r="AD9" s="25" t="n">
        <v>0</v>
      </c>
    </row>
    <row r="10" s="20" customFormat="true" ht="18" hidden="false" customHeight="true" outlineLevel="0" collapsed="false">
      <c r="A10" s="42" t="s">
        <v>31</v>
      </c>
      <c r="B10" s="28" t="s">
        <v>26</v>
      </c>
      <c r="C10" s="29" t="n">
        <v>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1</v>
      </c>
      <c r="AC10" s="30" t="n">
        <v>0</v>
      </c>
      <c r="AD10" s="31" t="n">
        <v>0</v>
      </c>
    </row>
    <row r="11" s="20" customFormat="true" ht="18" hidden="false" customHeight="true" outlineLevel="0" collapsed="false">
      <c r="A11" s="42"/>
      <c r="B11" s="34" t="s">
        <v>27</v>
      </c>
      <c r="C11" s="35" t="n">
        <v>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0</v>
      </c>
      <c r="AA11" s="36" t="n">
        <v>0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1" t="s">
        <v>32</v>
      </c>
      <c r="B12" s="22" t="s">
        <v>2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0</v>
      </c>
      <c r="AB12" s="24" t="n">
        <v>0</v>
      </c>
      <c r="AC12" s="24" t="n">
        <v>0</v>
      </c>
      <c r="AD12" s="25" t="n">
        <v>0</v>
      </c>
    </row>
    <row r="13" s="20" customFormat="true" ht="18" hidden="false" customHeight="true" outlineLevel="0" collapsed="false">
      <c r="A13" s="42" t="s">
        <v>33</v>
      </c>
      <c r="B13" s="28" t="s">
        <v>26</v>
      </c>
      <c r="C13" s="29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2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1" t="n">
        <v>0</v>
      </c>
    </row>
    <row r="14" s="20" customFormat="true" ht="18" hidden="false" customHeight="true" outlineLevel="0" collapsed="false">
      <c r="A14" s="42"/>
      <c r="B14" s="34" t="s">
        <v>27</v>
      </c>
      <c r="C14" s="35" t="n">
        <v>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1</v>
      </c>
      <c r="AA14" s="36" t="n">
        <v>0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3" t="s">
        <v>34</v>
      </c>
      <c r="B15" s="22" t="s">
        <v>2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6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0</v>
      </c>
      <c r="AB15" s="24" t="n">
        <v>0</v>
      </c>
      <c r="AC15" s="24" t="n">
        <v>0</v>
      </c>
      <c r="AD15" s="25" t="n">
        <v>0</v>
      </c>
    </row>
    <row r="16" s="20" customFormat="true" ht="18" hidden="false" customHeight="true" outlineLevel="0" collapsed="false">
      <c r="A16" s="44" t="s">
        <v>35</v>
      </c>
      <c r="B16" s="28" t="s">
        <v>26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2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1" t="n">
        <v>0</v>
      </c>
    </row>
    <row r="17" s="20" customFormat="true" ht="18" hidden="false" customHeight="true" outlineLevel="0" collapsed="false">
      <c r="A17" s="44"/>
      <c r="B17" s="34" t="s">
        <v>27</v>
      </c>
      <c r="C17" s="35" t="n">
        <v>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8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1</v>
      </c>
      <c r="AA17" s="36" t="n">
        <v>0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3" t="s">
        <v>36</v>
      </c>
      <c r="B18" s="22" t="s">
        <v>2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s="20" customFormat="true" ht="18" hidden="false" customHeight="true" outlineLevel="0" collapsed="false">
      <c r="A19" s="44" t="s">
        <v>37</v>
      </c>
      <c r="B19" s="28" t="s">
        <v>26</v>
      </c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v>0</v>
      </c>
      <c r="O19" s="32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1" t="n">
        <v>0</v>
      </c>
    </row>
    <row r="20" s="20" customFormat="true" ht="18" hidden="false" customHeight="true" outlineLevel="0" collapsed="false">
      <c r="A20" s="44"/>
      <c r="B20" s="34" t="s">
        <v>27</v>
      </c>
      <c r="C20" s="35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5" t="s">
        <v>38</v>
      </c>
      <c r="B21" s="22" t="s">
        <v>2</v>
      </c>
      <c r="C21" s="23" t="n">
        <v>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1</v>
      </c>
      <c r="V21" s="24" t="n">
        <v>0</v>
      </c>
      <c r="W21" s="24" t="n">
        <v>2</v>
      </c>
      <c r="X21" s="24" t="n">
        <v>2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5" t="n">
        <v>0</v>
      </c>
    </row>
    <row r="22" s="20" customFormat="true" ht="18" hidden="false" customHeight="true" outlineLevel="0" collapsed="false">
      <c r="A22" s="46" t="s">
        <v>39</v>
      </c>
      <c r="B22" s="28" t="s">
        <v>26</v>
      </c>
      <c r="C22" s="29" t="n">
        <v>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32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1</v>
      </c>
      <c r="V22" s="30" t="n">
        <v>0</v>
      </c>
      <c r="W22" s="30" t="n">
        <v>1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1" t="n">
        <v>0</v>
      </c>
    </row>
    <row r="23" s="20" customFormat="true" ht="18" hidden="false" customHeight="true" outlineLevel="0" collapsed="false">
      <c r="A23" s="46"/>
      <c r="B23" s="34" t="s">
        <v>27</v>
      </c>
      <c r="C23" s="35" t="n">
        <v>3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1</v>
      </c>
      <c r="X23" s="36" t="n">
        <v>2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5" t="s">
        <v>40</v>
      </c>
      <c r="B24" s="22" t="s">
        <v>2</v>
      </c>
      <c r="C24" s="23" t="n">
        <v>9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6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2</v>
      </c>
      <c r="V24" s="24" t="n">
        <v>1</v>
      </c>
      <c r="W24" s="24" t="n">
        <v>1</v>
      </c>
      <c r="X24" s="24" t="n">
        <v>1</v>
      </c>
      <c r="Y24" s="24" t="n">
        <v>3</v>
      </c>
      <c r="Z24" s="24" t="n">
        <v>1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s="20" customFormat="true" ht="18" hidden="false" customHeight="true" outlineLevel="0" collapsed="false">
      <c r="A25" s="46" t="s">
        <v>41</v>
      </c>
      <c r="B25" s="28" t="s">
        <v>26</v>
      </c>
      <c r="C25" s="29" t="n">
        <v>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2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2</v>
      </c>
      <c r="V25" s="30" t="n">
        <v>1</v>
      </c>
      <c r="W25" s="30" t="n">
        <v>1</v>
      </c>
      <c r="X25" s="30" t="n">
        <v>0</v>
      </c>
      <c r="Y25" s="30" t="n">
        <v>1</v>
      </c>
      <c r="Z25" s="30" t="n">
        <v>0</v>
      </c>
      <c r="AA25" s="30" t="n">
        <v>0</v>
      </c>
      <c r="AB25" s="30" t="n">
        <v>0</v>
      </c>
      <c r="AC25" s="30" t="n">
        <v>0</v>
      </c>
      <c r="AD25" s="31" t="n">
        <v>0</v>
      </c>
    </row>
    <row r="26" s="20" customFormat="true" ht="18" hidden="false" customHeight="true" outlineLevel="0" collapsed="false">
      <c r="A26" s="46"/>
      <c r="B26" s="34" t="s">
        <v>27</v>
      </c>
      <c r="C26" s="35" t="n">
        <v>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</v>
      </c>
      <c r="Y26" s="36" t="n">
        <v>2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3" t="s">
        <v>42</v>
      </c>
      <c r="B27" s="22" t="s">
        <v>2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1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s="20" customFormat="true" ht="18" hidden="false" customHeight="true" outlineLevel="0" collapsed="false">
      <c r="A28" s="44" t="s">
        <v>43</v>
      </c>
      <c r="B28" s="28" t="s">
        <v>26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32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1" t="n">
        <v>0</v>
      </c>
    </row>
    <row r="29" s="20" customFormat="true" ht="18" hidden="false" customHeight="true" outlineLevel="0" collapsed="false">
      <c r="A29" s="44"/>
      <c r="B29" s="34" t="s">
        <v>27</v>
      </c>
      <c r="C29" s="35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1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3" t="s">
        <v>44</v>
      </c>
      <c r="B30" s="22" t="s">
        <v>2</v>
      </c>
      <c r="C30" s="23" t="n">
        <v>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2</v>
      </c>
      <c r="V30" s="24" t="n">
        <v>1</v>
      </c>
      <c r="W30" s="24" t="n">
        <v>1</v>
      </c>
      <c r="X30" s="24" t="n">
        <v>1</v>
      </c>
      <c r="Y30" s="24" t="n">
        <v>3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s="20" customFormat="true" ht="18" hidden="false" customHeight="true" outlineLevel="0" collapsed="false">
      <c r="A31" s="44" t="s">
        <v>45</v>
      </c>
      <c r="B31" s="28" t="s">
        <v>26</v>
      </c>
      <c r="C31" s="29" t="n">
        <v>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v>0</v>
      </c>
      <c r="O31" s="32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2</v>
      </c>
      <c r="V31" s="30" t="n">
        <v>1</v>
      </c>
      <c r="W31" s="30" t="n">
        <v>1</v>
      </c>
      <c r="X31" s="30" t="n">
        <v>0</v>
      </c>
      <c r="Y31" s="30" t="n">
        <v>1</v>
      </c>
      <c r="Z31" s="30" t="n">
        <v>0</v>
      </c>
      <c r="AA31" s="30" t="n">
        <v>0</v>
      </c>
      <c r="AB31" s="30" t="n">
        <v>0</v>
      </c>
      <c r="AC31" s="30" t="n">
        <v>0</v>
      </c>
      <c r="AD31" s="31" t="n">
        <v>0</v>
      </c>
    </row>
    <row r="32" s="20" customFormat="true" ht="18" hidden="false" customHeight="true" outlineLevel="0" collapsed="false">
      <c r="A32" s="44"/>
      <c r="B32" s="34" t="s">
        <v>27</v>
      </c>
      <c r="C32" s="35" t="n">
        <v>3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1</v>
      </c>
      <c r="Y32" s="36" t="n">
        <v>2</v>
      </c>
      <c r="Z32" s="36" t="n">
        <v>0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3" t="s">
        <v>46</v>
      </c>
      <c r="B33" s="22" t="s">
        <v>2</v>
      </c>
      <c r="C33" s="23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6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s="20" customFormat="true" ht="18" hidden="false" customHeight="true" outlineLevel="0" collapsed="false">
      <c r="A34" s="44" t="s">
        <v>47</v>
      </c>
      <c r="B34" s="28" t="s">
        <v>2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2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1" t="n">
        <v>0</v>
      </c>
    </row>
    <row r="35" s="20" customFormat="true" ht="18" hidden="false" customHeight="true" outlineLevel="0" collapsed="false">
      <c r="A35" s="44"/>
      <c r="B35" s="34" t="s">
        <v>27</v>
      </c>
      <c r="C35" s="35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5" t="s">
        <v>48</v>
      </c>
      <c r="B36" s="22" t="s">
        <v>2</v>
      </c>
      <c r="C36" s="23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0</v>
      </c>
      <c r="O36" s="26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s="20" customFormat="true" ht="18" hidden="false" customHeight="true" outlineLevel="0" collapsed="false">
      <c r="A37" s="46" t="s">
        <v>49</v>
      </c>
      <c r="B37" s="28" t="s">
        <v>2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32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1" t="n">
        <v>0</v>
      </c>
    </row>
    <row r="38" s="20" customFormat="true" ht="18" hidden="false" customHeight="true" outlineLevel="0" collapsed="false">
      <c r="A38" s="46"/>
      <c r="B38" s="34" t="s">
        <v>27</v>
      </c>
      <c r="C38" s="35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5" t="s">
        <v>50</v>
      </c>
      <c r="B39" s="22" t="s">
        <v>2</v>
      </c>
      <c r="C39" s="23" t="n">
        <v>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6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1</v>
      </c>
      <c r="V39" s="24" t="n">
        <v>2</v>
      </c>
      <c r="W39" s="24" t="n">
        <v>1</v>
      </c>
      <c r="X39" s="24" t="n">
        <v>2</v>
      </c>
      <c r="Y39" s="24" t="n">
        <v>0</v>
      </c>
      <c r="Z39" s="24" t="n">
        <v>2</v>
      </c>
      <c r="AA39" s="24" t="n">
        <v>1</v>
      </c>
      <c r="AB39" s="24" t="n">
        <v>0</v>
      </c>
      <c r="AC39" s="24" t="n">
        <v>0</v>
      </c>
      <c r="AD39" s="25" t="n">
        <v>0</v>
      </c>
    </row>
    <row r="40" s="20" customFormat="true" ht="18" hidden="false" customHeight="true" outlineLevel="0" collapsed="false">
      <c r="A40" s="46" t="s">
        <v>51</v>
      </c>
      <c r="B40" s="28" t="s">
        <v>26</v>
      </c>
      <c r="C40" s="29" t="n">
        <v>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1</v>
      </c>
      <c r="V40" s="30" t="n">
        <v>1</v>
      </c>
      <c r="W40" s="30" t="n">
        <v>1</v>
      </c>
      <c r="X40" s="30" t="n">
        <v>1</v>
      </c>
      <c r="Y40" s="30" t="n">
        <v>0</v>
      </c>
      <c r="Z40" s="30" t="n">
        <v>1</v>
      </c>
      <c r="AA40" s="30" t="n">
        <v>1</v>
      </c>
      <c r="AB40" s="30" t="n">
        <v>0</v>
      </c>
      <c r="AC40" s="30" t="n">
        <v>0</v>
      </c>
      <c r="AD40" s="31" t="n">
        <v>0</v>
      </c>
    </row>
    <row r="41" s="20" customFormat="true" ht="18" hidden="false" customHeight="true" outlineLevel="0" collapsed="false">
      <c r="A41" s="46"/>
      <c r="B41" s="34" t="s">
        <v>27</v>
      </c>
      <c r="C41" s="35" t="n">
        <v>3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8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1</v>
      </c>
      <c r="W41" s="36" t="n">
        <v>0</v>
      </c>
      <c r="X41" s="36" t="n">
        <v>1</v>
      </c>
      <c r="Y41" s="36" t="n">
        <v>0</v>
      </c>
      <c r="Z41" s="36" t="n">
        <v>1</v>
      </c>
      <c r="AA41" s="36" t="n">
        <v>0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7" t="s">
        <v>52</v>
      </c>
      <c r="B42" s="22" t="s">
        <v>2</v>
      </c>
      <c r="C42" s="23" t="n">
        <v>41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0</v>
      </c>
      <c r="L42" s="24" t="n">
        <v>1</v>
      </c>
      <c r="M42" s="24" t="n">
        <v>1</v>
      </c>
      <c r="N42" s="25" t="n">
        <v>0</v>
      </c>
      <c r="O42" s="26" t="n">
        <v>1</v>
      </c>
      <c r="P42" s="24" t="n">
        <v>1</v>
      </c>
      <c r="Q42" s="24" t="n">
        <v>2</v>
      </c>
      <c r="R42" s="24" t="n">
        <v>4</v>
      </c>
      <c r="S42" s="24" t="n">
        <v>8</v>
      </c>
      <c r="T42" s="24" t="n">
        <v>32</v>
      </c>
      <c r="U42" s="24" t="n">
        <v>38</v>
      </c>
      <c r="V42" s="24" t="n">
        <v>40</v>
      </c>
      <c r="W42" s="24" t="n">
        <v>83</v>
      </c>
      <c r="X42" s="24" t="n">
        <v>57</v>
      </c>
      <c r="Y42" s="24" t="n">
        <v>60</v>
      </c>
      <c r="Z42" s="24" t="n">
        <v>49</v>
      </c>
      <c r="AA42" s="24" t="n">
        <v>27</v>
      </c>
      <c r="AB42" s="24" t="n">
        <v>6</v>
      </c>
      <c r="AC42" s="24" t="n">
        <v>0</v>
      </c>
      <c r="AD42" s="25" t="n">
        <v>0</v>
      </c>
    </row>
    <row r="43" s="20" customFormat="true" ht="18" hidden="false" customHeight="true" outlineLevel="0" collapsed="false">
      <c r="A43" s="48" t="s">
        <v>53</v>
      </c>
      <c r="B43" s="28" t="s">
        <v>26</v>
      </c>
      <c r="C43" s="29" t="n">
        <v>23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1" t="n">
        <v>0</v>
      </c>
      <c r="O43" s="32" t="n">
        <v>1</v>
      </c>
      <c r="P43" s="30" t="n">
        <v>1</v>
      </c>
      <c r="Q43" s="30" t="n">
        <v>1</v>
      </c>
      <c r="R43" s="30" t="n">
        <v>1</v>
      </c>
      <c r="S43" s="30" t="n">
        <v>6</v>
      </c>
      <c r="T43" s="30" t="n">
        <v>21</v>
      </c>
      <c r="U43" s="30" t="n">
        <v>24</v>
      </c>
      <c r="V43" s="30" t="n">
        <v>19</v>
      </c>
      <c r="W43" s="30" t="n">
        <v>54</v>
      </c>
      <c r="X43" s="30" t="n">
        <v>37</v>
      </c>
      <c r="Y43" s="30" t="n">
        <v>33</v>
      </c>
      <c r="Z43" s="30" t="n">
        <v>22</v>
      </c>
      <c r="AA43" s="30" t="n">
        <v>14</v>
      </c>
      <c r="AB43" s="30" t="n">
        <v>1</v>
      </c>
      <c r="AC43" s="30" t="n">
        <v>0</v>
      </c>
      <c r="AD43" s="31" t="n">
        <v>0</v>
      </c>
    </row>
    <row r="44" s="20" customFormat="true" ht="18" hidden="false" customHeight="true" outlineLevel="0" collapsed="false">
      <c r="A44" s="48"/>
      <c r="B44" s="34" t="s">
        <v>27</v>
      </c>
      <c r="C44" s="35" t="n">
        <v>176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1</v>
      </c>
      <c r="M44" s="36" t="n">
        <v>1</v>
      </c>
      <c r="N44" s="37" t="n">
        <v>0</v>
      </c>
      <c r="O44" s="38" t="n">
        <v>0</v>
      </c>
      <c r="P44" s="36" t="n">
        <v>0</v>
      </c>
      <c r="Q44" s="36" t="n">
        <v>1</v>
      </c>
      <c r="R44" s="36" t="n">
        <v>3</v>
      </c>
      <c r="S44" s="36" t="n">
        <v>2</v>
      </c>
      <c r="T44" s="36" t="n">
        <v>11</v>
      </c>
      <c r="U44" s="36" t="n">
        <v>14</v>
      </c>
      <c r="V44" s="36" t="n">
        <v>21</v>
      </c>
      <c r="W44" s="36" t="n">
        <v>29</v>
      </c>
      <c r="X44" s="36" t="n">
        <v>20</v>
      </c>
      <c r="Y44" s="36" t="n">
        <v>27</v>
      </c>
      <c r="Z44" s="36" t="n">
        <v>27</v>
      </c>
      <c r="AA44" s="36" t="n">
        <v>13</v>
      </c>
      <c r="AB44" s="36" t="n">
        <v>5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5" t="s">
        <v>54</v>
      </c>
      <c r="B45" s="22" t="s">
        <v>2</v>
      </c>
      <c r="C45" s="23" t="n">
        <v>393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v>1</v>
      </c>
      <c r="N45" s="25" t="n">
        <v>0</v>
      </c>
      <c r="O45" s="26" t="n">
        <v>1</v>
      </c>
      <c r="P45" s="24" t="n">
        <v>1</v>
      </c>
      <c r="Q45" s="24" t="n">
        <v>2</v>
      </c>
      <c r="R45" s="24" t="n">
        <v>4</v>
      </c>
      <c r="S45" s="24" t="n">
        <v>7</v>
      </c>
      <c r="T45" s="24" t="n">
        <v>32</v>
      </c>
      <c r="U45" s="24" t="n">
        <v>37</v>
      </c>
      <c r="V45" s="24" t="n">
        <v>38</v>
      </c>
      <c r="W45" s="24" t="n">
        <v>81</v>
      </c>
      <c r="X45" s="24" t="n">
        <v>55</v>
      </c>
      <c r="Y45" s="24" t="n">
        <v>55</v>
      </c>
      <c r="Z45" s="24" t="n">
        <v>46</v>
      </c>
      <c r="AA45" s="24" t="n">
        <v>26</v>
      </c>
      <c r="AB45" s="24" t="n">
        <v>6</v>
      </c>
      <c r="AC45" s="24" t="n">
        <v>0</v>
      </c>
      <c r="AD45" s="25" t="n">
        <v>0</v>
      </c>
    </row>
    <row r="46" s="20" customFormat="true" ht="18" hidden="false" customHeight="true" outlineLevel="0" collapsed="false">
      <c r="A46" s="46" t="s">
        <v>55</v>
      </c>
      <c r="B46" s="28" t="s">
        <v>26</v>
      </c>
      <c r="C46" s="29" t="n">
        <v>229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n">
        <v>0</v>
      </c>
      <c r="O46" s="32" t="n">
        <v>1</v>
      </c>
      <c r="P46" s="30" t="n">
        <v>1</v>
      </c>
      <c r="Q46" s="30" t="n">
        <v>1</v>
      </c>
      <c r="R46" s="30" t="n">
        <v>1</v>
      </c>
      <c r="S46" s="30" t="n">
        <v>5</v>
      </c>
      <c r="T46" s="30" t="n">
        <v>21</v>
      </c>
      <c r="U46" s="30" t="n">
        <v>23</v>
      </c>
      <c r="V46" s="30" t="n">
        <v>19</v>
      </c>
      <c r="W46" s="30" t="n">
        <v>54</v>
      </c>
      <c r="X46" s="30" t="n">
        <v>37</v>
      </c>
      <c r="Y46" s="30" t="n">
        <v>31</v>
      </c>
      <c r="Z46" s="30" t="n">
        <v>21</v>
      </c>
      <c r="AA46" s="30" t="n">
        <v>13</v>
      </c>
      <c r="AB46" s="30" t="n">
        <v>1</v>
      </c>
      <c r="AC46" s="30" t="n">
        <v>0</v>
      </c>
      <c r="AD46" s="31" t="n">
        <v>0</v>
      </c>
    </row>
    <row r="47" s="20" customFormat="true" ht="18" hidden="false" customHeight="true" outlineLevel="0" collapsed="false">
      <c r="A47" s="46"/>
      <c r="B47" s="34" t="s">
        <v>27</v>
      </c>
      <c r="C47" s="35" t="n">
        <v>164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1</v>
      </c>
      <c r="N47" s="37" t="n">
        <v>0</v>
      </c>
      <c r="O47" s="38" t="n">
        <v>0</v>
      </c>
      <c r="P47" s="36" t="n">
        <v>0</v>
      </c>
      <c r="Q47" s="36" t="n">
        <v>1</v>
      </c>
      <c r="R47" s="36" t="n">
        <v>3</v>
      </c>
      <c r="S47" s="36" t="n">
        <v>2</v>
      </c>
      <c r="T47" s="36" t="n">
        <v>11</v>
      </c>
      <c r="U47" s="36" t="n">
        <v>14</v>
      </c>
      <c r="V47" s="36" t="n">
        <v>19</v>
      </c>
      <c r="W47" s="36" t="n">
        <v>27</v>
      </c>
      <c r="X47" s="36" t="n">
        <v>18</v>
      </c>
      <c r="Y47" s="36" t="n">
        <v>24</v>
      </c>
      <c r="Z47" s="36" t="n">
        <v>25</v>
      </c>
      <c r="AA47" s="36" t="n">
        <v>13</v>
      </c>
      <c r="AB47" s="36" t="n">
        <v>5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3" t="s">
        <v>56</v>
      </c>
      <c r="B48" s="22" t="s">
        <v>2</v>
      </c>
      <c r="C48" s="23" t="n">
        <v>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6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1</v>
      </c>
      <c r="U48" s="24" t="n">
        <v>1</v>
      </c>
      <c r="V48" s="24" t="n">
        <v>0</v>
      </c>
      <c r="W48" s="24" t="n">
        <v>3</v>
      </c>
      <c r="X48" s="24" t="n">
        <v>1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5" t="n">
        <v>0</v>
      </c>
    </row>
    <row r="49" s="20" customFormat="true" ht="18" hidden="false" customHeight="true" outlineLevel="0" collapsed="false">
      <c r="A49" s="44" t="s">
        <v>57</v>
      </c>
      <c r="B49" s="28" t="s">
        <v>26</v>
      </c>
      <c r="C49" s="29" t="n">
        <v>5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0</v>
      </c>
      <c r="O49" s="32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1</v>
      </c>
      <c r="U49" s="30" t="n">
        <v>1</v>
      </c>
      <c r="V49" s="30" t="n">
        <v>0</v>
      </c>
      <c r="W49" s="30" t="n">
        <v>2</v>
      </c>
      <c r="X49" s="30" t="n">
        <v>1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1" t="n">
        <v>0</v>
      </c>
    </row>
    <row r="50" s="20" customFormat="true" ht="18" hidden="false" customHeight="true" outlineLevel="0" collapsed="false">
      <c r="A50" s="44"/>
      <c r="B50" s="34" t="s">
        <v>27</v>
      </c>
      <c r="C50" s="35" t="n">
        <v>1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1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3" t="s">
        <v>58</v>
      </c>
      <c r="B51" s="22" t="s">
        <v>2</v>
      </c>
      <c r="C51" s="23" t="n">
        <v>2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6" t="n">
        <v>0</v>
      </c>
      <c r="P51" s="24" t="n">
        <v>0</v>
      </c>
      <c r="Q51" s="24" t="n">
        <v>0</v>
      </c>
      <c r="R51" s="24" t="n">
        <v>0</v>
      </c>
      <c r="S51" s="24" t="n">
        <v>1</v>
      </c>
      <c r="T51" s="24" t="n">
        <v>2</v>
      </c>
      <c r="U51" s="24" t="n">
        <v>1</v>
      </c>
      <c r="V51" s="24" t="n">
        <v>4</v>
      </c>
      <c r="W51" s="24" t="n">
        <v>7</v>
      </c>
      <c r="X51" s="24" t="n">
        <v>3</v>
      </c>
      <c r="Y51" s="24" t="n">
        <v>0</v>
      </c>
      <c r="Z51" s="24" t="n">
        <v>2</v>
      </c>
      <c r="AA51" s="24" t="n">
        <v>0</v>
      </c>
      <c r="AB51" s="24" t="n">
        <v>0</v>
      </c>
      <c r="AC51" s="24" t="n">
        <v>0</v>
      </c>
      <c r="AD51" s="25" t="n">
        <v>0</v>
      </c>
    </row>
    <row r="52" s="20" customFormat="true" ht="18" hidden="false" customHeight="true" outlineLevel="0" collapsed="false">
      <c r="A52" s="44" t="s">
        <v>59</v>
      </c>
      <c r="B52" s="28" t="s">
        <v>26</v>
      </c>
      <c r="C52" s="29" t="n">
        <v>1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v>0</v>
      </c>
      <c r="O52" s="32" t="n">
        <v>0</v>
      </c>
      <c r="P52" s="30" t="n">
        <v>0</v>
      </c>
      <c r="Q52" s="30" t="n">
        <v>0</v>
      </c>
      <c r="R52" s="30" t="n">
        <v>0</v>
      </c>
      <c r="S52" s="30" t="n">
        <v>1</v>
      </c>
      <c r="T52" s="30" t="n">
        <v>2</v>
      </c>
      <c r="U52" s="30" t="n">
        <v>1</v>
      </c>
      <c r="V52" s="30" t="n">
        <v>4</v>
      </c>
      <c r="W52" s="30" t="n">
        <v>7</v>
      </c>
      <c r="X52" s="30" t="n">
        <v>2</v>
      </c>
      <c r="Y52" s="30" t="n">
        <v>0</v>
      </c>
      <c r="Z52" s="30" t="n">
        <v>1</v>
      </c>
      <c r="AA52" s="30" t="n">
        <v>0</v>
      </c>
      <c r="AB52" s="30" t="n">
        <v>0</v>
      </c>
      <c r="AC52" s="30" t="n">
        <v>0</v>
      </c>
      <c r="AD52" s="31" t="n">
        <v>0</v>
      </c>
    </row>
    <row r="53" s="20" customFormat="true" ht="18" hidden="false" customHeight="true" outlineLevel="0" collapsed="false">
      <c r="A53" s="44"/>
      <c r="B53" s="34" t="s">
        <v>27</v>
      </c>
      <c r="C53" s="35" t="n">
        <v>2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1</v>
      </c>
      <c r="Y53" s="36" t="n">
        <v>0</v>
      </c>
      <c r="Z53" s="36" t="n">
        <v>1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3" t="s">
        <v>60</v>
      </c>
      <c r="B54" s="22" t="s">
        <v>2</v>
      </c>
      <c r="C54" s="23" t="n">
        <v>57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6" t="n">
        <v>0</v>
      </c>
      <c r="P54" s="24" t="n">
        <v>1</v>
      </c>
      <c r="Q54" s="24" t="n">
        <v>0</v>
      </c>
      <c r="R54" s="24" t="n">
        <v>0</v>
      </c>
      <c r="S54" s="24" t="n">
        <v>2</v>
      </c>
      <c r="T54" s="24" t="n">
        <v>6</v>
      </c>
      <c r="U54" s="24" t="n">
        <v>4</v>
      </c>
      <c r="V54" s="24" t="n">
        <v>2</v>
      </c>
      <c r="W54" s="24" t="n">
        <v>8</v>
      </c>
      <c r="X54" s="24" t="n">
        <v>8</v>
      </c>
      <c r="Y54" s="24" t="n">
        <v>11</v>
      </c>
      <c r="Z54" s="24" t="n">
        <v>12</v>
      </c>
      <c r="AA54" s="24" t="n">
        <v>2</v>
      </c>
      <c r="AB54" s="24" t="n">
        <v>1</v>
      </c>
      <c r="AC54" s="24" t="n">
        <v>0</v>
      </c>
      <c r="AD54" s="25" t="n">
        <v>0</v>
      </c>
    </row>
    <row r="55" s="20" customFormat="true" ht="18" hidden="false" customHeight="true" outlineLevel="0" collapsed="false">
      <c r="A55" s="44" t="s">
        <v>61</v>
      </c>
      <c r="B55" s="28" t="s">
        <v>26</v>
      </c>
      <c r="C55" s="29" t="n">
        <v>35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0</v>
      </c>
      <c r="O55" s="32" t="n">
        <v>0</v>
      </c>
      <c r="P55" s="30" t="n">
        <v>1</v>
      </c>
      <c r="Q55" s="30" t="n">
        <v>0</v>
      </c>
      <c r="R55" s="30" t="n">
        <v>0</v>
      </c>
      <c r="S55" s="30" t="n">
        <v>2</v>
      </c>
      <c r="T55" s="30" t="n">
        <v>6</v>
      </c>
      <c r="U55" s="30" t="n">
        <v>3</v>
      </c>
      <c r="V55" s="30" t="n">
        <v>0</v>
      </c>
      <c r="W55" s="30" t="n">
        <v>3</v>
      </c>
      <c r="X55" s="30" t="n">
        <v>6</v>
      </c>
      <c r="Y55" s="30" t="n">
        <v>7</v>
      </c>
      <c r="Z55" s="30" t="n">
        <v>7</v>
      </c>
      <c r="AA55" s="30" t="n">
        <v>0</v>
      </c>
      <c r="AB55" s="30" t="n">
        <v>0</v>
      </c>
      <c r="AC55" s="30" t="n">
        <v>0</v>
      </c>
      <c r="AD55" s="31" t="n">
        <v>0</v>
      </c>
    </row>
    <row r="56" s="20" customFormat="true" ht="18" hidden="false" customHeight="true" outlineLevel="0" collapsed="false">
      <c r="A56" s="44"/>
      <c r="B56" s="34" t="s">
        <v>27</v>
      </c>
      <c r="C56" s="35" t="n">
        <v>22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1</v>
      </c>
      <c r="V56" s="36" t="n">
        <v>2</v>
      </c>
      <c r="W56" s="36" t="n">
        <v>5</v>
      </c>
      <c r="X56" s="36" t="n">
        <v>2</v>
      </c>
      <c r="Y56" s="36" t="n">
        <v>4</v>
      </c>
      <c r="Z56" s="36" t="n">
        <v>5</v>
      </c>
      <c r="AA56" s="36" t="n">
        <v>2</v>
      </c>
      <c r="AB56" s="36" t="n">
        <v>1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3" t="s">
        <v>62</v>
      </c>
      <c r="B57" s="22" t="s">
        <v>2</v>
      </c>
      <c r="C57" s="23" t="n">
        <v>33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6" t="n">
        <v>0</v>
      </c>
      <c r="P57" s="24" t="n">
        <v>0</v>
      </c>
      <c r="Q57" s="24" t="n">
        <v>0</v>
      </c>
      <c r="R57" s="24" t="n">
        <v>0</v>
      </c>
      <c r="S57" s="24" t="n">
        <v>1</v>
      </c>
      <c r="T57" s="24" t="n">
        <v>4</v>
      </c>
      <c r="U57" s="24" t="n">
        <v>5</v>
      </c>
      <c r="V57" s="24" t="n">
        <v>4</v>
      </c>
      <c r="W57" s="24" t="n">
        <v>5</v>
      </c>
      <c r="X57" s="24" t="n">
        <v>4</v>
      </c>
      <c r="Y57" s="24" t="n">
        <v>3</v>
      </c>
      <c r="Z57" s="24" t="n">
        <v>4</v>
      </c>
      <c r="AA57" s="24" t="n">
        <v>3</v>
      </c>
      <c r="AB57" s="24" t="n">
        <v>0</v>
      </c>
      <c r="AC57" s="24" t="n">
        <v>0</v>
      </c>
      <c r="AD57" s="25" t="n">
        <v>0</v>
      </c>
    </row>
    <row r="58" s="20" customFormat="true" ht="18" hidden="false" customHeight="true" outlineLevel="0" collapsed="false">
      <c r="A58" s="44" t="s">
        <v>63</v>
      </c>
      <c r="B58" s="28" t="s">
        <v>26</v>
      </c>
      <c r="C58" s="29" t="n">
        <v>1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  <c r="O58" s="32" t="n">
        <v>0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3</v>
      </c>
      <c r="U58" s="30" t="n">
        <v>2</v>
      </c>
      <c r="V58" s="30" t="n">
        <v>3</v>
      </c>
      <c r="W58" s="30" t="n">
        <v>3</v>
      </c>
      <c r="X58" s="30" t="n">
        <v>2</v>
      </c>
      <c r="Y58" s="30" t="n">
        <v>0</v>
      </c>
      <c r="Z58" s="30" t="n">
        <v>0</v>
      </c>
      <c r="AA58" s="30" t="n">
        <v>1</v>
      </c>
      <c r="AB58" s="30" t="n">
        <v>0</v>
      </c>
      <c r="AC58" s="30" t="n">
        <v>0</v>
      </c>
      <c r="AD58" s="31" t="n">
        <v>0</v>
      </c>
    </row>
    <row r="59" s="20" customFormat="true" ht="18" hidden="false" customHeight="true" outlineLevel="0" collapsed="false">
      <c r="A59" s="44"/>
      <c r="B59" s="34" t="s">
        <v>27</v>
      </c>
      <c r="C59" s="35" t="n">
        <v>18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8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1</v>
      </c>
      <c r="U59" s="36" t="n">
        <v>3</v>
      </c>
      <c r="V59" s="36" t="n">
        <v>1</v>
      </c>
      <c r="W59" s="36" t="n">
        <v>2</v>
      </c>
      <c r="X59" s="36" t="n">
        <v>2</v>
      </c>
      <c r="Y59" s="36" t="n">
        <v>3</v>
      </c>
      <c r="Z59" s="36" t="n">
        <v>4</v>
      </c>
      <c r="AA59" s="36" t="n">
        <v>2</v>
      </c>
      <c r="AB59" s="36" t="n">
        <v>0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3" t="s">
        <v>64</v>
      </c>
      <c r="B60" s="22" t="s">
        <v>2</v>
      </c>
      <c r="C60" s="23" t="n">
        <v>17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6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3</v>
      </c>
      <c r="U60" s="24" t="n">
        <v>3</v>
      </c>
      <c r="V60" s="24" t="n">
        <v>1</v>
      </c>
      <c r="W60" s="24" t="n">
        <v>3</v>
      </c>
      <c r="X60" s="24" t="n">
        <v>1</v>
      </c>
      <c r="Y60" s="24" t="n">
        <v>1</v>
      </c>
      <c r="Z60" s="24" t="n">
        <v>2</v>
      </c>
      <c r="AA60" s="24" t="n">
        <v>3</v>
      </c>
      <c r="AB60" s="24" t="n">
        <v>0</v>
      </c>
      <c r="AC60" s="24" t="n">
        <v>0</v>
      </c>
      <c r="AD60" s="25" t="n">
        <v>0</v>
      </c>
    </row>
    <row r="61" s="20" customFormat="true" ht="18" hidden="false" customHeight="true" outlineLevel="0" collapsed="false">
      <c r="A61" s="44" t="s">
        <v>65</v>
      </c>
      <c r="B61" s="28" t="s">
        <v>26</v>
      </c>
      <c r="C61" s="29" t="n">
        <v>1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3</v>
      </c>
      <c r="U61" s="30" t="n">
        <v>1</v>
      </c>
      <c r="V61" s="30" t="n">
        <v>1</v>
      </c>
      <c r="W61" s="30" t="n">
        <v>1</v>
      </c>
      <c r="X61" s="30" t="n">
        <v>0</v>
      </c>
      <c r="Y61" s="30" t="n">
        <v>0</v>
      </c>
      <c r="Z61" s="30" t="n">
        <v>1</v>
      </c>
      <c r="AA61" s="30" t="n">
        <v>3</v>
      </c>
      <c r="AB61" s="30" t="n">
        <v>0</v>
      </c>
      <c r="AC61" s="30" t="n">
        <v>0</v>
      </c>
      <c r="AD61" s="31" t="n">
        <v>0</v>
      </c>
    </row>
    <row r="62" s="20" customFormat="true" ht="18" hidden="false" customHeight="true" outlineLevel="0" collapsed="false">
      <c r="A62" s="44"/>
      <c r="B62" s="34" t="s">
        <v>27</v>
      </c>
      <c r="C62" s="35" t="n">
        <v>7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8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2</v>
      </c>
      <c r="V62" s="36" t="n">
        <v>0</v>
      </c>
      <c r="W62" s="36" t="n">
        <v>2</v>
      </c>
      <c r="X62" s="36" t="n">
        <v>1</v>
      </c>
      <c r="Y62" s="36" t="n">
        <v>1</v>
      </c>
      <c r="Z62" s="36" t="n">
        <v>1</v>
      </c>
      <c r="AA62" s="36" t="n">
        <v>0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3" t="s">
        <v>66</v>
      </c>
      <c r="B63" s="22" t="s">
        <v>2</v>
      </c>
      <c r="C63" s="23" t="n">
        <v>35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v>0</v>
      </c>
      <c r="O63" s="26" t="n">
        <v>0</v>
      </c>
      <c r="P63" s="24" t="n">
        <v>0</v>
      </c>
      <c r="Q63" s="24" t="n">
        <v>1</v>
      </c>
      <c r="R63" s="24" t="n">
        <v>0</v>
      </c>
      <c r="S63" s="24" t="n">
        <v>0</v>
      </c>
      <c r="T63" s="24" t="n">
        <v>0</v>
      </c>
      <c r="U63" s="24" t="n">
        <v>4</v>
      </c>
      <c r="V63" s="24" t="n">
        <v>4</v>
      </c>
      <c r="W63" s="24" t="n">
        <v>15</v>
      </c>
      <c r="X63" s="24" t="n">
        <v>4</v>
      </c>
      <c r="Y63" s="24" t="n">
        <v>5</v>
      </c>
      <c r="Z63" s="24" t="n">
        <v>1</v>
      </c>
      <c r="AA63" s="24" t="n">
        <v>1</v>
      </c>
      <c r="AB63" s="24" t="n">
        <v>0</v>
      </c>
      <c r="AC63" s="24" t="n">
        <v>0</v>
      </c>
      <c r="AD63" s="25" t="n">
        <v>0</v>
      </c>
    </row>
    <row r="64" s="20" customFormat="true" ht="18" hidden="false" customHeight="true" outlineLevel="0" collapsed="false">
      <c r="A64" s="49" t="s">
        <v>67</v>
      </c>
      <c r="B64" s="28" t="s">
        <v>26</v>
      </c>
      <c r="C64" s="29" t="n">
        <v>26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0</v>
      </c>
      <c r="P64" s="30" t="n">
        <v>0</v>
      </c>
      <c r="Q64" s="30" t="n">
        <v>1</v>
      </c>
      <c r="R64" s="30" t="n">
        <v>0</v>
      </c>
      <c r="S64" s="30" t="n">
        <v>0</v>
      </c>
      <c r="T64" s="30" t="n">
        <v>0</v>
      </c>
      <c r="U64" s="30" t="n">
        <v>4</v>
      </c>
      <c r="V64" s="30" t="n">
        <v>4</v>
      </c>
      <c r="W64" s="30" t="n">
        <v>12</v>
      </c>
      <c r="X64" s="30" t="n">
        <v>2</v>
      </c>
      <c r="Y64" s="30" t="n">
        <v>3</v>
      </c>
      <c r="Z64" s="30" t="n">
        <v>0</v>
      </c>
      <c r="AA64" s="30" t="n">
        <v>0</v>
      </c>
      <c r="AB64" s="30" t="n">
        <v>0</v>
      </c>
      <c r="AC64" s="30" t="n">
        <v>0</v>
      </c>
      <c r="AD64" s="31" t="n">
        <v>0</v>
      </c>
    </row>
    <row r="65" s="20" customFormat="true" ht="18" hidden="false" customHeight="true" outlineLevel="0" collapsed="false">
      <c r="A65" s="49"/>
      <c r="B65" s="34" t="s">
        <v>27</v>
      </c>
      <c r="C65" s="35" t="n">
        <v>9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3</v>
      </c>
      <c r="X65" s="36" t="n">
        <v>2</v>
      </c>
      <c r="Y65" s="36" t="n">
        <v>2</v>
      </c>
      <c r="Z65" s="36" t="n">
        <v>1</v>
      </c>
      <c r="AA65" s="36" t="n">
        <v>1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50" t="s">
        <v>68</v>
      </c>
      <c r="B66" s="22" t="s">
        <v>2</v>
      </c>
      <c r="C66" s="23" t="n">
        <v>16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6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2</v>
      </c>
      <c r="U66" s="24" t="n">
        <v>0</v>
      </c>
      <c r="V66" s="24" t="n">
        <v>1</v>
      </c>
      <c r="W66" s="24" t="n">
        <v>2</v>
      </c>
      <c r="X66" s="24" t="n">
        <v>1</v>
      </c>
      <c r="Y66" s="24" t="n">
        <v>0</v>
      </c>
      <c r="Z66" s="24" t="n">
        <v>6</v>
      </c>
      <c r="AA66" s="24" t="n">
        <v>4</v>
      </c>
      <c r="AB66" s="24" t="n">
        <v>0</v>
      </c>
      <c r="AC66" s="24" t="n">
        <v>0</v>
      </c>
      <c r="AD66" s="25" t="n">
        <v>0</v>
      </c>
    </row>
    <row r="67" s="20" customFormat="true" ht="18" hidden="false" customHeight="true" outlineLevel="0" collapsed="false">
      <c r="A67" s="51" t="s">
        <v>69</v>
      </c>
      <c r="B67" s="28" t="s">
        <v>26</v>
      </c>
      <c r="C67" s="29" t="n">
        <v>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v>0</v>
      </c>
      <c r="O67" s="32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1</v>
      </c>
      <c r="Y67" s="30" t="n">
        <v>0</v>
      </c>
      <c r="Z67" s="30" t="n">
        <v>2</v>
      </c>
      <c r="AA67" s="30" t="n">
        <v>2</v>
      </c>
      <c r="AB67" s="30" t="n">
        <v>0</v>
      </c>
      <c r="AC67" s="30" t="n">
        <v>0</v>
      </c>
      <c r="AD67" s="31" t="n">
        <v>0</v>
      </c>
    </row>
    <row r="68" s="20" customFormat="true" ht="18" hidden="false" customHeight="true" outlineLevel="0" collapsed="false">
      <c r="A68" s="51"/>
      <c r="B68" s="34" t="s">
        <v>27</v>
      </c>
      <c r="C68" s="35" t="n">
        <v>11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8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2</v>
      </c>
      <c r="U68" s="36" t="n">
        <v>0</v>
      </c>
      <c r="V68" s="36" t="n">
        <v>1</v>
      </c>
      <c r="W68" s="36" t="n">
        <v>2</v>
      </c>
      <c r="X68" s="36" t="n">
        <v>0</v>
      </c>
      <c r="Y68" s="36" t="n">
        <v>0</v>
      </c>
      <c r="Z68" s="36" t="n">
        <v>4</v>
      </c>
      <c r="AA68" s="36" t="n">
        <v>2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50" t="s">
        <v>70</v>
      </c>
      <c r="B69" s="22" t="s">
        <v>2</v>
      </c>
      <c r="C69" s="23" t="n">
        <v>25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6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1</v>
      </c>
      <c r="U69" s="24" t="n">
        <v>3</v>
      </c>
      <c r="V69" s="24" t="n">
        <v>2</v>
      </c>
      <c r="W69" s="24" t="n">
        <v>4</v>
      </c>
      <c r="X69" s="24" t="n">
        <v>5</v>
      </c>
      <c r="Y69" s="24" t="n">
        <v>4</v>
      </c>
      <c r="Z69" s="24" t="n">
        <v>4</v>
      </c>
      <c r="AA69" s="24" t="n">
        <v>2</v>
      </c>
      <c r="AB69" s="24" t="n">
        <v>0</v>
      </c>
      <c r="AC69" s="24" t="n">
        <v>0</v>
      </c>
      <c r="AD69" s="25" t="n">
        <v>0</v>
      </c>
    </row>
    <row r="70" s="20" customFormat="true" ht="18" hidden="false" customHeight="true" outlineLevel="0" collapsed="false">
      <c r="A70" s="51" t="s">
        <v>71</v>
      </c>
      <c r="B70" s="28" t="s">
        <v>26</v>
      </c>
      <c r="C70" s="29" t="n">
        <v>14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v>0</v>
      </c>
      <c r="O70" s="32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1</v>
      </c>
      <c r="U70" s="30" t="n">
        <v>3</v>
      </c>
      <c r="V70" s="30" t="n">
        <v>1</v>
      </c>
      <c r="W70" s="30" t="n">
        <v>3</v>
      </c>
      <c r="X70" s="30" t="n">
        <v>1</v>
      </c>
      <c r="Y70" s="30" t="n">
        <v>3</v>
      </c>
      <c r="Z70" s="30" t="n">
        <v>1</v>
      </c>
      <c r="AA70" s="30" t="n">
        <v>1</v>
      </c>
      <c r="AB70" s="30" t="n">
        <v>0</v>
      </c>
      <c r="AC70" s="30" t="n">
        <v>0</v>
      </c>
      <c r="AD70" s="31" t="n">
        <v>0</v>
      </c>
    </row>
    <row r="71" s="20" customFormat="true" ht="18" hidden="false" customHeight="true" outlineLevel="0" collapsed="false">
      <c r="A71" s="51"/>
      <c r="B71" s="34" t="s">
        <v>27</v>
      </c>
      <c r="C71" s="35" t="n">
        <v>11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1</v>
      </c>
      <c r="W71" s="36" t="n">
        <v>1</v>
      </c>
      <c r="X71" s="36" t="n">
        <v>4</v>
      </c>
      <c r="Y71" s="36" t="n">
        <v>1</v>
      </c>
      <c r="Z71" s="36" t="n">
        <v>3</v>
      </c>
      <c r="AA71" s="36" t="n">
        <v>1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50" t="s">
        <v>72</v>
      </c>
      <c r="B72" s="22" t="s">
        <v>2</v>
      </c>
      <c r="C72" s="23" t="n">
        <v>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6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1</v>
      </c>
      <c r="U72" s="24" t="n">
        <v>0</v>
      </c>
      <c r="V72" s="24" t="n">
        <v>0</v>
      </c>
      <c r="W72" s="24" t="n">
        <v>0</v>
      </c>
      <c r="X72" s="24" t="n">
        <v>1</v>
      </c>
      <c r="Y72" s="24" t="n">
        <v>1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v>0</v>
      </c>
    </row>
    <row r="73" s="20" customFormat="true" ht="18" hidden="false" customHeight="true" outlineLevel="0" collapsed="false">
      <c r="A73" s="51" t="s">
        <v>73</v>
      </c>
      <c r="B73" s="28" t="s">
        <v>26</v>
      </c>
      <c r="C73" s="29" t="n">
        <v>2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v>0</v>
      </c>
      <c r="O73" s="32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1</v>
      </c>
      <c r="U73" s="30" t="n">
        <v>0</v>
      </c>
      <c r="V73" s="30" t="n">
        <v>0</v>
      </c>
      <c r="W73" s="30" t="n">
        <v>0</v>
      </c>
      <c r="X73" s="30" t="n">
        <v>1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1" t="n">
        <v>0</v>
      </c>
    </row>
    <row r="74" s="20" customFormat="true" ht="18" hidden="false" customHeight="true" outlineLevel="0" collapsed="false">
      <c r="A74" s="51"/>
      <c r="B74" s="34" t="s">
        <v>27</v>
      </c>
      <c r="C74" s="35" t="n">
        <v>1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1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78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0</v>
      </c>
      <c r="P75" s="30" t="n">
        <v>0</v>
      </c>
      <c r="Q75" s="30" t="n">
        <v>0</v>
      </c>
      <c r="R75" s="30" t="n">
        <v>2</v>
      </c>
      <c r="S75" s="30" t="n">
        <v>0</v>
      </c>
      <c r="T75" s="30" t="n">
        <v>4</v>
      </c>
      <c r="U75" s="30" t="n">
        <v>10</v>
      </c>
      <c r="V75" s="30" t="n">
        <v>9</v>
      </c>
      <c r="W75" s="30" t="n">
        <v>20</v>
      </c>
      <c r="X75" s="30" t="n">
        <v>9</v>
      </c>
      <c r="Y75" s="30" t="n">
        <v>15</v>
      </c>
      <c r="Z75" s="30" t="n">
        <v>5</v>
      </c>
      <c r="AA75" s="30" t="n">
        <v>3</v>
      </c>
      <c r="AB75" s="30" t="n">
        <v>1</v>
      </c>
      <c r="AC75" s="30" t="n">
        <v>0</v>
      </c>
      <c r="AD75" s="3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5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31" t="n">
        <v>0</v>
      </c>
      <c r="O76" s="32" t="n">
        <v>0</v>
      </c>
      <c r="P76" s="30" t="n">
        <v>0</v>
      </c>
      <c r="Q76" s="30" t="n">
        <v>0</v>
      </c>
      <c r="R76" s="54" t="n">
        <v>1</v>
      </c>
      <c r="S76" s="54" t="n">
        <v>0</v>
      </c>
      <c r="T76" s="54" t="n">
        <v>2</v>
      </c>
      <c r="U76" s="54" t="n">
        <v>6</v>
      </c>
      <c r="V76" s="54" t="n">
        <v>3</v>
      </c>
      <c r="W76" s="54" t="n">
        <v>14</v>
      </c>
      <c r="X76" s="54" t="n">
        <v>9</v>
      </c>
      <c r="Y76" s="54" t="n">
        <v>10</v>
      </c>
      <c r="Z76" s="54" t="n">
        <v>3</v>
      </c>
      <c r="AA76" s="54" t="n">
        <v>2</v>
      </c>
      <c r="AB76" s="54" t="n">
        <v>0</v>
      </c>
      <c r="AC76" s="30" t="n">
        <v>0</v>
      </c>
      <c r="AD76" s="31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28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31" t="n">
        <v>0</v>
      </c>
      <c r="O77" s="32" t="n">
        <v>0</v>
      </c>
      <c r="P77" s="30" t="n">
        <v>0</v>
      </c>
      <c r="Q77" s="30" t="n">
        <v>0</v>
      </c>
      <c r="R77" s="54" t="n">
        <v>1</v>
      </c>
      <c r="S77" s="54" t="n">
        <v>0</v>
      </c>
      <c r="T77" s="54" t="n">
        <v>2</v>
      </c>
      <c r="U77" s="54" t="n">
        <v>4</v>
      </c>
      <c r="V77" s="54" t="n">
        <v>6</v>
      </c>
      <c r="W77" s="54" t="n">
        <v>6</v>
      </c>
      <c r="X77" s="54" t="n">
        <v>0</v>
      </c>
      <c r="Y77" s="54" t="n">
        <v>5</v>
      </c>
      <c r="Z77" s="54" t="n">
        <v>2</v>
      </c>
      <c r="AA77" s="54" t="n">
        <v>1</v>
      </c>
      <c r="AB77" s="54" t="n">
        <v>1</v>
      </c>
      <c r="AC77" s="30" t="n">
        <v>0</v>
      </c>
      <c r="AD77" s="31" t="n">
        <v>0</v>
      </c>
    </row>
    <row r="78" s="20" customFormat="true" ht="18" hidden="false" customHeight="true" outlineLevel="0" collapsed="false">
      <c r="A78" s="50" t="s">
        <v>76</v>
      </c>
      <c r="B78" s="22" t="s">
        <v>2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6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1</v>
      </c>
      <c r="Z78" s="24" t="n">
        <v>0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s="20" customFormat="true" ht="18" hidden="false" customHeight="true" outlineLevel="0" collapsed="false">
      <c r="A79" s="51" t="s">
        <v>77</v>
      </c>
      <c r="B79" s="28" t="s">
        <v>26</v>
      </c>
      <c r="C79" s="29" t="n">
        <v>1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v>0</v>
      </c>
      <c r="O79" s="32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1</v>
      </c>
      <c r="Z79" s="30" t="n">
        <v>0</v>
      </c>
      <c r="AA79" s="30" t="n">
        <v>0</v>
      </c>
      <c r="AB79" s="30" t="n">
        <v>0</v>
      </c>
      <c r="AC79" s="30" t="n">
        <v>0</v>
      </c>
      <c r="AD79" s="31" t="n">
        <v>0</v>
      </c>
    </row>
    <row r="80" s="20" customFormat="true" ht="18" hidden="false" customHeight="true" outlineLevel="0" collapsed="false">
      <c r="A80" s="51"/>
      <c r="B80" s="34" t="s">
        <v>27</v>
      </c>
      <c r="C80" s="35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8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1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v>0</v>
      </c>
      <c r="O81" s="32" t="n">
        <v>0</v>
      </c>
      <c r="P81" s="30" t="n">
        <v>0</v>
      </c>
      <c r="Q81" s="30" t="n">
        <v>1</v>
      </c>
      <c r="R81" s="30" t="n">
        <v>1</v>
      </c>
      <c r="S81" s="30" t="n">
        <v>1</v>
      </c>
      <c r="T81" s="30" t="n">
        <v>3</v>
      </c>
      <c r="U81" s="30" t="n">
        <v>2</v>
      </c>
      <c r="V81" s="30" t="n">
        <v>2</v>
      </c>
      <c r="W81" s="30" t="n">
        <v>3</v>
      </c>
      <c r="X81" s="30" t="n">
        <v>2</v>
      </c>
      <c r="Y81" s="30" t="n">
        <v>1</v>
      </c>
      <c r="Z81" s="30" t="n">
        <v>1</v>
      </c>
      <c r="AA81" s="30" t="n">
        <v>2</v>
      </c>
      <c r="AB81" s="30" t="n">
        <v>0</v>
      </c>
      <c r="AC81" s="30" t="n">
        <v>0</v>
      </c>
      <c r="AD81" s="3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v>0</v>
      </c>
      <c r="O82" s="32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1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19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31" t="n">
        <v>0</v>
      </c>
      <c r="O83" s="32" t="n">
        <v>0</v>
      </c>
      <c r="P83" s="30" t="n">
        <v>0</v>
      </c>
      <c r="Q83" s="30" t="n">
        <v>1</v>
      </c>
      <c r="R83" s="54" t="n">
        <v>1</v>
      </c>
      <c r="S83" s="54" t="n">
        <v>1</v>
      </c>
      <c r="T83" s="54" t="n">
        <v>3</v>
      </c>
      <c r="U83" s="54" t="n">
        <v>2</v>
      </c>
      <c r="V83" s="54" t="n">
        <v>2</v>
      </c>
      <c r="W83" s="54" t="n">
        <v>3</v>
      </c>
      <c r="X83" s="54" t="n">
        <v>2</v>
      </c>
      <c r="Y83" s="54" t="n">
        <v>1</v>
      </c>
      <c r="Z83" s="54" t="n">
        <v>1</v>
      </c>
      <c r="AA83" s="54" t="n">
        <v>2</v>
      </c>
      <c r="AB83" s="54" t="n">
        <v>0</v>
      </c>
      <c r="AC83" s="30" t="n">
        <v>0</v>
      </c>
      <c r="AD83" s="31" t="n">
        <v>0</v>
      </c>
    </row>
    <row r="84" s="20" customFormat="true" ht="18" hidden="false" customHeight="true" outlineLevel="0" collapsed="false">
      <c r="A84" s="50" t="s">
        <v>80</v>
      </c>
      <c r="B84" s="22" t="s">
        <v>2</v>
      </c>
      <c r="C84" s="23" t="n">
        <v>1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6" t="n">
        <v>0</v>
      </c>
      <c r="P84" s="24" t="n">
        <v>0</v>
      </c>
      <c r="Q84" s="24" t="n">
        <v>0</v>
      </c>
      <c r="R84" s="24" t="n">
        <v>1</v>
      </c>
      <c r="S84" s="24" t="n">
        <v>0</v>
      </c>
      <c r="T84" s="24" t="n">
        <v>2</v>
      </c>
      <c r="U84" s="24" t="n">
        <v>1</v>
      </c>
      <c r="V84" s="24" t="n">
        <v>2</v>
      </c>
      <c r="W84" s="24" t="n">
        <v>1</v>
      </c>
      <c r="X84" s="24" t="n">
        <v>2</v>
      </c>
      <c r="Y84" s="24" t="n">
        <v>0</v>
      </c>
      <c r="Z84" s="24" t="n">
        <v>1</v>
      </c>
      <c r="AA84" s="24" t="n">
        <v>1</v>
      </c>
      <c r="AB84" s="24" t="n">
        <v>1</v>
      </c>
      <c r="AC84" s="24" t="n">
        <v>0</v>
      </c>
      <c r="AD84" s="25" t="n">
        <v>0</v>
      </c>
    </row>
    <row r="85" s="20" customFormat="true" ht="18" hidden="false" customHeight="true" outlineLevel="0" collapsed="false">
      <c r="A85" s="51" t="s">
        <v>81</v>
      </c>
      <c r="B85" s="28" t="s">
        <v>26</v>
      </c>
      <c r="C85" s="55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7" t="n">
        <v>0</v>
      </c>
      <c r="O85" s="58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7" t="n">
        <v>0</v>
      </c>
    </row>
    <row r="86" s="20" customFormat="true" ht="18" hidden="false" customHeight="true" outlineLevel="0" collapsed="false">
      <c r="A86" s="51"/>
      <c r="B86" s="34" t="s">
        <v>27</v>
      </c>
      <c r="C86" s="35" t="n">
        <v>12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8" t="n">
        <v>0</v>
      </c>
      <c r="P86" s="36" t="n">
        <v>0</v>
      </c>
      <c r="Q86" s="36" t="n">
        <v>0</v>
      </c>
      <c r="R86" s="36" t="n">
        <v>1</v>
      </c>
      <c r="S86" s="36" t="n">
        <v>0</v>
      </c>
      <c r="T86" s="36" t="n">
        <v>2</v>
      </c>
      <c r="U86" s="36" t="n">
        <v>1</v>
      </c>
      <c r="V86" s="36" t="n">
        <v>2</v>
      </c>
      <c r="W86" s="36" t="n">
        <v>1</v>
      </c>
      <c r="X86" s="36" t="n">
        <v>2</v>
      </c>
      <c r="Y86" s="36" t="n">
        <v>0</v>
      </c>
      <c r="Z86" s="36" t="n">
        <v>1</v>
      </c>
      <c r="AA86" s="36" t="n">
        <v>1</v>
      </c>
      <c r="AB86" s="36" t="n">
        <v>1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3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v>0</v>
      </c>
      <c r="O87" s="32" t="n">
        <v>0</v>
      </c>
      <c r="P87" s="30" t="n">
        <v>0</v>
      </c>
      <c r="Q87" s="30" t="n">
        <v>0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1</v>
      </c>
      <c r="W87" s="30" t="n">
        <v>1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55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7" t="n">
        <v>0</v>
      </c>
      <c r="O88" s="58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7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3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v>0</v>
      </c>
      <c r="O89" s="32" t="n">
        <v>0</v>
      </c>
      <c r="P89" s="30" t="n">
        <v>0</v>
      </c>
      <c r="Q89" s="30" t="n">
        <v>0</v>
      </c>
      <c r="R89" s="30" t="n">
        <v>0</v>
      </c>
      <c r="S89" s="30" t="n">
        <v>1</v>
      </c>
      <c r="T89" s="30" t="n">
        <v>0</v>
      </c>
      <c r="U89" s="30" t="n">
        <v>0</v>
      </c>
      <c r="V89" s="30" t="n">
        <v>1</v>
      </c>
      <c r="W89" s="30" t="n">
        <v>1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1" t="n">
        <v>0</v>
      </c>
    </row>
    <row r="90" s="20" customFormat="true" ht="18" hidden="false" customHeight="true" outlineLevel="0" collapsed="false">
      <c r="A90" s="50" t="s">
        <v>84</v>
      </c>
      <c r="B90" s="22" t="s">
        <v>2</v>
      </c>
      <c r="C90" s="23" t="n">
        <v>1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6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1</v>
      </c>
      <c r="V90" s="24" t="n">
        <v>1</v>
      </c>
      <c r="W90" s="24" t="n">
        <v>1</v>
      </c>
      <c r="X90" s="24" t="n">
        <v>3</v>
      </c>
      <c r="Y90" s="24" t="n">
        <v>2</v>
      </c>
      <c r="Z90" s="24" t="n">
        <v>3</v>
      </c>
      <c r="AA90" s="24" t="n">
        <v>0</v>
      </c>
      <c r="AB90" s="24" t="n">
        <v>0</v>
      </c>
      <c r="AC90" s="24" t="n">
        <v>0</v>
      </c>
      <c r="AD90" s="25" t="n">
        <v>0</v>
      </c>
    </row>
    <row r="91" s="20" customFormat="true" ht="18" hidden="false" customHeight="true" outlineLevel="0" collapsed="false">
      <c r="A91" s="51" t="s">
        <v>85</v>
      </c>
      <c r="B91" s="28" t="s">
        <v>26</v>
      </c>
      <c r="C91" s="29" t="n">
        <v>11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1</v>
      </c>
      <c r="W91" s="30" t="n">
        <v>1</v>
      </c>
      <c r="X91" s="30" t="n">
        <v>3</v>
      </c>
      <c r="Y91" s="30" t="n">
        <v>2</v>
      </c>
      <c r="Z91" s="30" t="n">
        <v>3</v>
      </c>
      <c r="AA91" s="30" t="n">
        <v>0</v>
      </c>
      <c r="AB91" s="30" t="n">
        <v>0</v>
      </c>
      <c r="AC91" s="30" t="n">
        <v>0</v>
      </c>
      <c r="AD91" s="31" t="n">
        <v>0</v>
      </c>
    </row>
    <row r="92" s="20" customFormat="true" ht="18" hidden="false" customHeight="true" outlineLevel="0" collapsed="false">
      <c r="A92" s="51"/>
      <c r="B92" s="34" t="s">
        <v>27</v>
      </c>
      <c r="C92" s="59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1" t="n">
        <v>0</v>
      </c>
      <c r="O92" s="62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1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14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n">
        <v>0</v>
      </c>
      <c r="P93" s="30" t="n">
        <v>0</v>
      </c>
      <c r="Q93" s="30" t="n">
        <v>0</v>
      </c>
      <c r="R93" s="30" t="n">
        <v>0</v>
      </c>
      <c r="S93" s="30" t="n">
        <v>1</v>
      </c>
      <c r="T93" s="30" t="n">
        <v>0</v>
      </c>
      <c r="U93" s="30" t="n">
        <v>0</v>
      </c>
      <c r="V93" s="30" t="n">
        <v>0</v>
      </c>
      <c r="W93" s="30" t="n">
        <v>2</v>
      </c>
      <c r="X93" s="30" t="n">
        <v>2</v>
      </c>
      <c r="Y93" s="30" t="n">
        <v>4</v>
      </c>
      <c r="Z93" s="30" t="n">
        <v>2</v>
      </c>
      <c r="AA93" s="30" t="n">
        <v>3</v>
      </c>
      <c r="AB93" s="30" t="n">
        <v>0</v>
      </c>
      <c r="AC93" s="30" t="n">
        <v>0</v>
      </c>
      <c r="AD93" s="3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0</v>
      </c>
      <c r="O94" s="32" t="n">
        <v>0</v>
      </c>
      <c r="P94" s="30" t="n">
        <v>0</v>
      </c>
      <c r="Q94" s="30" t="n">
        <v>0</v>
      </c>
      <c r="R94" s="30" t="n">
        <v>0</v>
      </c>
      <c r="S94" s="30" t="n">
        <v>1</v>
      </c>
      <c r="T94" s="30" t="n">
        <v>0</v>
      </c>
      <c r="U94" s="30" t="n">
        <v>0</v>
      </c>
      <c r="V94" s="30" t="n">
        <v>0</v>
      </c>
      <c r="W94" s="30" t="n">
        <v>2</v>
      </c>
      <c r="X94" s="30" t="n">
        <v>2</v>
      </c>
      <c r="Y94" s="30" t="n">
        <v>3</v>
      </c>
      <c r="Z94" s="30" t="n">
        <v>1</v>
      </c>
      <c r="AA94" s="30" t="n">
        <v>3</v>
      </c>
      <c r="AB94" s="30" t="n">
        <v>0</v>
      </c>
      <c r="AC94" s="30" t="n">
        <v>0</v>
      </c>
      <c r="AD94" s="31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1</v>
      </c>
      <c r="Z95" s="30" t="n">
        <v>1</v>
      </c>
      <c r="AA95" s="30" t="n">
        <v>0</v>
      </c>
      <c r="AB95" s="30" t="n">
        <v>0</v>
      </c>
      <c r="AC95" s="30" t="n">
        <v>0</v>
      </c>
      <c r="AD95" s="31" t="n">
        <v>0</v>
      </c>
    </row>
    <row r="96" s="20" customFormat="true" ht="18" hidden="false" customHeight="true" outlineLevel="0" collapsed="false">
      <c r="A96" s="50" t="s">
        <v>88</v>
      </c>
      <c r="B96" s="22" t="s">
        <v>2</v>
      </c>
      <c r="C96" s="23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0</v>
      </c>
      <c r="O96" s="26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s="20" customFormat="true" ht="18" hidden="false" customHeight="true" outlineLevel="0" collapsed="false">
      <c r="A97" s="51" t="s">
        <v>89</v>
      </c>
      <c r="B97" s="28" t="s">
        <v>26</v>
      </c>
      <c r="C97" s="29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0</v>
      </c>
      <c r="O97" s="32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1" t="n">
        <v>0</v>
      </c>
    </row>
    <row r="98" s="20" customFormat="true" ht="18" hidden="false" customHeight="true" outlineLevel="0" collapsed="false">
      <c r="A98" s="51"/>
      <c r="B98" s="34" t="s">
        <v>27</v>
      </c>
      <c r="C98" s="35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11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0</v>
      </c>
      <c r="O99" s="32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1</v>
      </c>
      <c r="V99" s="30" t="n">
        <v>0</v>
      </c>
      <c r="W99" s="30" t="n">
        <v>3</v>
      </c>
      <c r="X99" s="30" t="n">
        <v>5</v>
      </c>
      <c r="Y99" s="30" t="n">
        <v>1</v>
      </c>
      <c r="Z99" s="30" t="n">
        <v>0</v>
      </c>
      <c r="AA99" s="30" t="n">
        <v>0</v>
      </c>
      <c r="AB99" s="30" t="n">
        <v>1</v>
      </c>
      <c r="AC99" s="30" t="n">
        <v>0</v>
      </c>
      <c r="AD99" s="3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9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31" t="n">
        <v>0</v>
      </c>
      <c r="O100" s="32" t="n">
        <v>0</v>
      </c>
      <c r="P100" s="30" t="n">
        <v>0</v>
      </c>
      <c r="Q100" s="30" t="n">
        <v>0</v>
      </c>
      <c r="R100" s="54" t="n">
        <v>0</v>
      </c>
      <c r="S100" s="54" t="n">
        <v>0</v>
      </c>
      <c r="T100" s="54" t="n">
        <v>0</v>
      </c>
      <c r="U100" s="54" t="n">
        <v>1</v>
      </c>
      <c r="V100" s="54" t="n">
        <v>0</v>
      </c>
      <c r="W100" s="54" t="n">
        <v>3</v>
      </c>
      <c r="X100" s="54" t="n">
        <v>5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30" t="n">
        <v>0</v>
      </c>
      <c r="AD100" s="3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2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31" t="n">
        <v>0</v>
      </c>
      <c r="O101" s="32" t="n">
        <v>0</v>
      </c>
      <c r="P101" s="30" t="n">
        <v>0</v>
      </c>
      <c r="Q101" s="30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4" t="n">
        <v>0</v>
      </c>
      <c r="X101" s="54" t="n">
        <v>0</v>
      </c>
      <c r="Y101" s="54" t="n">
        <v>1</v>
      </c>
      <c r="Z101" s="54" t="n">
        <v>0</v>
      </c>
      <c r="AA101" s="54" t="n">
        <v>0</v>
      </c>
      <c r="AB101" s="54" t="n">
        <v>1</v>
      </c>
      <c r="AC101" s="30" t="n">
        <v>0</v>
      </c>
      <c r="AD101" s="31" t="n">
        <v>0</v>
      </c>
    </row>
    <row r="102" s="20" customFormat="true" ht="18" hidden="false" customHeight="true" outlineLevel="0" collapsed="false">
      <c r="A102" s="50" t="s">
        <v>92</v>
      </c>
      <c r="B102" s="22" t="s">
        <v>2</v>
      </c>
      <c r="C102" s="23" t="n">
        <v>6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1</v>
      </c>
      <c r="K102" s="24" t="n">
        <v>0</v>
      </c>
      <c r="L102" s="24" t="n">
        <v>0</v>
      </c>
      <c r="M102" s="24" t="n">
        <v>1</v>
      </c>
      <c r="N102" s="25" t="n">
        <v>0</v>
      </c>
      <c r="O102" s="26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1</v>
      </c>
      <c r="X102" s="24" t="n">
        <v>2</v>
      </c>
      <c r="Y102" s="24" t="n">
        <v>1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5" t="n">
        <v>0</v>
      </c>
    </row>
    <row r="103" s="20" customFormat="true" ht="18" hidden="false" customHeight="true" outlineLevel="0" collapsed="false">
      <c r="A103" s="51" t="s">
        <v>93</v>
      </c>
      <c r="B103" s="28" t="s">
        <v>26</v>
      </c>
      <c r="C103" s="29" t="n">
        <v>2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n">
        <v>0</v>
      </c>
      <c r="O103" s="32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1</v>
      </c>
      <c r="X103" s="30" t="n">
        <v>1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1" t="n">
        <v>0</v>
      </c>
    </row>
    <row r="104" s="20" customFormat="true" ht="18" hidden="false" customHeight="true" outlineLevel="0" collapsed="false">
      <c r="A104" s="51"/>
      <c r="B104" s="34" t="s">
        <v>27</v>
      </c>
      <c r="C104" s="35" t="n">
        <v>4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1</v>
      </c>
      <c r="K104" s="36" t="n">
        <v>0</v>
      </c>
      <c r="L104" s="36" t="n">
        <v>0</v>
      </c>
      <c r="M104" s="36" t="n">
        <v>1</v>
      </c>
      <c r="N104" s="37" t="n">
        <v>0</v>
      </c>
      <c r="O104" s="38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1</v>
      </c>
      <c r="Y104" s="36" t="n">
        <v>1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1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0</v>
      </c>
      <c r="O105" s="32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1" t="n">
        <v>0</v>
      </c>
    </row>
    <row r="106" s="20" customFormat="true" ht="18" hidden="false" customHeight="true" outlineLevel="0" collapsed="false">
      <c r="A106" s="63" t="s">
        <v>95</v>
      </c>
      <c r="B106" s="28" t="s">
        <v>26</v>
      </c>
      <c r="C106" s="29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v>0</v>
      </c>
      <c r="O106" s="32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1" t="n">
        <v>0</v>
      </c>
    </row>
    <row r="107" s="20" customFormat="true" ht="18" hidden="false" customHeight="true" outlineLevel="0" collapsed="false">
      <c r="A107" s="63"/>
      <c r="B107" s="34" t="s">
        <v>27</v>
      </c>
      <c r="C107" s="29" t="n">
        <v>1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1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1" t="n">
        <v>0</v>
      </c>
    </row>
    <row r="108" s="20" customFormat="true" ht="18" hidden="false" customHeight="true" outlineLevel="0" collapsed="false">
      <c r="A108" s="50" t="s">
        <v>96</v>
      </c>
      <c r="B108" s="22" t="s">
        <v>2</v>
      </c>
      <c r="C108" s="23" t="n">
        <v>25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5" t="n">
        <v>0</v>
      </c>
      <c r="O108" s="26" t="n">
        <v>1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3</v>
      </c>
      <c r="U108" s="24" t="n">
        <v>0</v>
      </c>
      <c r="V108" s="24" t="n">
        <v>5</v>
      </c>
      <c r="W108" s="24" t="n">
        <v>2</v>
      </c>
      <c r="X108" s="24" t="n">
        <v>2</v>
      </c>
      <c r="Y108" s="24" t="n">
        <v>5</v>
      </c>
      <c r="Z108" s="24" t="n">
        <v>3</v>
      </c>
      <c r="AA108" s="24" t="n">
        <v>2</v>
      </c>
      <c r="AB108" s="24" t="n">
        <v>2</v>
      </c>
      <c r="AC108" s="24" t="n">
        <v>0</v>
      </c>
      <c r="AD108" s="25" t="n">
        <v>0</v>
      </c>
    </row>
    <row r="109" s="20" customFormat="true" ht="18" hidden="false" customHeight="true" outlineLevel="0" collapsed="false">
      <c r="A109" s="51" t="s">
        <v>97</v>
      </c>
      <c r="B109" s="28" t="s">
        <v>26</v>
      </c>
      <c r="C109" s="29" t="n">
        <v>14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0</v>
      </c>
      <c r="O109" s="32" t="n">
        <v>1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2</v>
      </c>
      <c r="U109" s="30" t="n">
        <v>0</v>
      </c>
      <c r="V109" s="30" t="n">
        <v>2</v>
      </c>
      <c r="W109" s="30" t="n">
        <v>2</v>
      </c>
      <c r="X109" s="30" t="n">
        <v>1</v>
      </c>
      <c r="Y109" s="30" t="n">
        <v>2</v>
      </c>
      <c r="Z109" s="30" t="n">
        <v>2</v>
      </c>
      <c r="AA109" s="30" t="n">
        <v>1</v>
      </c>
      <c r="AB109" s="30" t="n">
        <v>1</v>
      </c>
      <c r="AC109" s="30" t="n">
        <v>0</v>
      </c>
      <c r="AD109" s="31" t="n">
        <v>0</v>
      </c>
    </row>
    <row r="110" s="20" customFormat="true" ht="18" hidden="false" customHeight="true" outlineLevel="0" collapsed="false">
      <c r="A110" s="51"/>
      <c r="B110" s="34" t="s">
        <v>27</v>
      </c>
      <c r="C110" s="35" t="n">
        <v>11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8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1</v>
      </c>
      <c r="U110" s="36" t="n">
        <v>0</v>
      </c>
      <c r="V110" s="36" t="n">
        <v>3</v>
      </c>
      <c r="W110" s="36" t="n">
        <v>0</v>
      </c>
      <c r="X110" s="36" t="n">
        <v>1</v>
      </c>
      <c r="Y110" s="36" t="n">
        <v>3</v>
      </c>
      <c r="Z110" s="36" t="n">
        <v>1</v>
      </c>
      <c r="AA110" s="36" t="n">
        <v>1</v>
      </c>
      <c r="AB110" s="36" t="n">
        <v>1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64" t="s">
        <v>98</v>
      </c>
      <c r="B111" s="22" t="s">
        <v>2</v>
      </c>
      <c r="C111" s="29" t="n">
        <v>1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1</v>
      </c>
      <c r="M111" s="30" t="n">
        <v>0</v>
      </c>
      <c r="N111" s="31" t="n">
        <v>0</v>
      </c>
      <c r="O111" s="32" t="n">
        <v>0</v>
      </c>
      <c r="P111" s="30" t="n">
        <v>0</v>
      </c>
      <c r="Q111" s="30" t="n">
        <v>0</v>
      </c>
      <c r="R111" s="30" t="n">
        <v>0</v>
      </c>
      <c r="S111" s="30" t="n">
        <v>1</v>
      </c>
      <c r="T111" s="30" t="n">
        <v>0</v>
      </c>
      <c r="U111" s="30" t="n">
        <v>1</v>
      </c>
      <c r="V111" s="30" t="n">
        <v>2</v>
      </c>
      <c r="W111" s="30" t="n">
        <v>2</v>
      </c>
      <c r="X111" s="30" t="n">
        <v>2</v>
      </c>
      <c r="Y111" s="30" t="n">
        <v>5</v>
      </c>
      <c r="Z111" s="30" t="n">
        <v>3</v>
      </c>
      <c r="AA111" s="30" t="n">
        <v>1</v>
      </c>
      <c r="AB111" s="30" t="n">
        <v>0</v>
      </c>
      <c r="AC111" s="30" t="n">
        <v>0</v>
      </c>
      <c r="AD111" s="31" t="n">
        <v>0</v>
      </c>
    </row>
    <row r="112" s="20" customFormat="true" ht="18" hidden="false" customHeight="true" outlineLevel="0" collapsed="false">
      <c r="A112" s="65" t="s">
        <v>99</v>
      </c>
      <c r="B112" s="28" t="s">
        <v>26</v>
      </c>
      <c r="C112" s="29" t="n">
        <v>6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0</v>
      </c>
      <c r="P112" s="30" t="n">
        <v>0</v>
      </c>
      <c r="Q112" s="30" t="n">
        <v>0</v>
      </c>
      <c r="R112" s="30" t="n">
        <v>0</v>
      </c>
      <c r="S112" s="30" t="n">
        <v>1</v>
      </c>
      <c r="T112" s="30" t="n">
        <v>0</v>
      </c>
      <c r="U112" s="30" t="n">
        <v>1</v>
      </c>
      <c r="V112" s="30" t="n">
        <v>0</v>
      </c>
      <c r="W112" s="30" t="n">
        <v>0</v>
      </c>
      <c r="X112" s="30" t="n">
        <v>0</v>
      </c>
      <c r="Y112" s="30" t="n">
        <v>2</v>
      </c>
      <c r="Z112" s="30" t="n">
        <v>1</v>
      </c>
      <c r="AA112" s="30" t="n">
        <v>1</v>
      </c>
      <c r="AB112" s="30" t="n">
        <v>0</v>
      </c>
      <c r="AC112" s="30" t="n">
        <v>0</v>
      </c>
      <c r="AD112" s="31" t="n">
        <v>0</v>
      </c>
    </row>
    <row r="113" s="20" customFormat="true" ht="18" hidden="false" customHeight="true" outlineLevel="0" collapsed="false">
      <c r="A113" s="65"/>
      <c r="B113" s="34" t="s">
        <v>27</v>
      </c>
      <c r="C113" s="29" t="n">
        <v>12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1</v>
      </c>
      <c r="M113" s="30" t="n">
        <v>0</v>
      </c>
      <c r="N113" s="31" t="n">
        <v>0</v>
      </c>
      <c r="O113" s="32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2</v>
      </c>
      <c r="W113" s="30" t="n">
        <v>2</v>
      </c>
      <c r="X113" s="30" t="n">
        <v>2</v>
      </c>
      <c r="Y113" s="30" t="n">
        <v>3</v>
      </c>
      <c r="Z113" s="30" t="n">
        <v>2</v>
      </c>
      <c r="AA113" s="30" t="n">
        <v>0</v>
      </c>
      <c r="AB113" s="30" t="n">
        <v>0</v>
      </c>
      <c r="AC113" s="30" t="n">
        <v>0</v>
      </c>
      <c r="AD113" s="31" t="n">
        <v>0</v>
      </c>
    </row>
    <row r="114" s="20" customFormat="true" ht="18" hidden="false" customHeight="true" outlineLevel="0" collapsed="false">
      <c r="A114" s="50" t="s">
        <v>100</v>
      </c>
      <c r="B114" s="22" t="s">
        <v>2</v>
      </c>
      <c r="C114" s="23" t="n">
        <v>8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6" t="n">
        <v>0</v>
      </c>
      <c r="P114" s="24" t="n">
        <v>0</v>
      </c>
      <c r="Q114" s="24" t="n">
        <v>0</v>
      </c>
      <c r="R114" s="24" t="n">
        <v>0</v>
      </c>
      <c r="S114" s="24" t="n">
        <v>1</v>
      </c>
      <c r="T114" s="24" t="n">
        <v>0</v>
      </c>
      <c r="U114" s="24" t="n">
        <v>0</v>
      </c>
      <c r="V114" s="24" t="n">
        <v>0</v>
      </c>
      <c r="W114" s="24" t="n">
        <v>1</v>
      </c>
      <c r="X114" s="24" t="n">
        <v>0</v>
      </c>
      <c r="Y114" s="24" t="n">
        <v>4</v>
      </c>
      <c r="Z114" s="24" t="n">
        <v>2</v>
      </c>
      <c r="AA114" s="24" t="n">
        <v>0</v>
      </c>
      <c r="AB114" s="24" t="n">
        <v>0</v>
      </c>
      <c r="AC114" s="24" t="n">
        <v>0</v>
      </c>
      <c r="AD114" s="25" t="n">
        <v>0</v>
      </c>
    </row>
    <row r="115" s="20" customFormat="true" ht="18" hidden="false" customHeight="true" outlineLevel="0" collapsed="false">
      <c r="A115" s="66" t="s">
        <v>101</v>
      </c>
      <c r="B115" s="28" t="s">
        <v>26</v>
      </c>
      <c r="C115" s="29" t="n">
        <v>4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v>0</v>
      </c>
      <c r="O115" s="32" t="n">
        <v>0</v>
      </c>
      <c r="P115" s="30" t="n">
        <v>0</v>
      </c>
      <c r="Q115" s="30" t="n">
        <v>0</v>
      </c>
      <c r="R115" s="30" t="n">
        <v>0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2</v>
      </c>
      <c r="Z115" s="30" t="n">
        <v>1</v>
      </c>
      <c r="AA115" s="30" t="n">
        <v>0</v>
      </c>
      <c r="AB115" s="30" t="n">
        <v>0</v>
      </c>
      <c r="AC115" s="30" t="n">
        <v>0</v>
      </c>
      <c r="AD115" s="31" t="n">
        <v>0</v>
      </c>
    </row>
    <row r="116" s="20" customFormat="true" ht="18" hidden="false" customHeight="true" outlineLevel="0" collapsed="false">
      <c r="A116" s="66"/>
      <c r="B116" s="34" t="s">
        <v>27</v>
      </c>
      <c r="C116" s="35" t="n">
        <v>4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8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1</v>
      </c>
      <c r="X116" s="36" t="n">
        <v>0</v>
      </c>
      <c r="Y116" s="36" t="n">
        <v>2</v>
      </c>
      <c r="Z116" s="36" t="n">
        <v>1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1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1</v>
      </c>
      <c r="M117" s="30" t="n">
        <v>0</v>
      </c>
      <c r="N117" s="31" t="n">
        <v>0</v>
      </c>
      <c r="O117" s="32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1</v>
      </c>
      <c r="V117" s="30" t="n">
        <v>2</v>
      </c>
      <c r="W117" s="30" t="n">
        <v>1</v>
      </c>
      <c r="X117" s="30" t="n">
        <v>2</v>
      </c>
      <c r="Y117" s="30" t="n">
        <v>1</v>
      </c>
      <c r="Z117" s="30" t="n">
        <v>1</v>
      </c>
      <c r="AA117" s="30" t="n">
        <v>1</v>
      </c>
      <c r="AB117" s="30" t="n">
        <v>0</v>
      </c>
      <c r="AC117" s="30" t="n">
        <v>0</v>
      </c>
      <c r="AD117" s="3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v>0</v>
      </c>
      <c r="O118" s="32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1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1</v>
      </c>
      <c r="AB118" s="30" t="n">
        <v>0</v>
      </c>
      <c r="AC118" s="30" t="n">
        <v>0</v>
      </c>
      <c r="AD118" s="3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8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1</v>
      </c>
      <c r="M119" s="30" t="n">
        <v>0</v>
      </c>
      <c r="N119" s="31" t="n">
        <v>0</v>
      </c>
      <c r="O119" s="32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2</v>
      </c>
      <c r="W119" s="30" t="n">
        <v>1</v>
      </c>
      <c r="X119" s="30" t="n">
        <v>2</v>
      </c>
      <c r="Y119" s="30" t="n">
        <v>1</v>
      </c>
      <c r="Z119" s="30" t="n">
        <v>1</v>
      </c>
      <c r="AA119" s="30" t="n">
        <v>0</v>
      </c>
      <c r="AB119" s="30" t="n">
        <v>0</v>
      </c>
      <c r="AC119" s="30" t="n">
        <v>0</v>
      </c>
      <c r="AD119" s="31" t="n">
        <v>0</v>
      </c>
    </row>
    <row r="120" s="20" customFormat="true" ht="18" hidden="false" customHeight="true" outlineLevel="0" collapsed="false">
      <c r="A120" s="39" t="s">
        <v>104</v>
      </c>
      <c r="B120" s="22" t="s">
        <v>2</v>
      </c>
      <c r="C120" s="23" t="n">
        <v>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 t="n">
        <v>0</v>
      </c>
      <c r="O120" s="26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1</v>
      </c>
      <c r="U120" s="24" t="n">
        <v>1</v>
      </c>
      <c r="V120" s="24" t="n">
        <v>0</v>
      </c>
      <c r="W120" s="24" t="n">
        <v>1</v>
      </c>
      <c r="X120" s="24" t="n">
        <v>1</v>
      </c>
      <c r="Y120" s="24" t="n">
        <v>0</v>
      </c>
      <c r="Z120" s="24" t="n">
        <v>1</v>
      </c>
      <c r="AA120" s="24" t="n">
        <v>0</v>
      </c>
      <c r="AB120" s="24" t="n">
        <v>1</v>
      </c>
      <c r="AC120" s="24" t="n">
        <v>0</v>
      </c>
      <c r="AD120" s="25" t="n">
        <v>0</v>
      </c>
    </row>
    <row r="121" s="20" customFormat="true" ht="18" hidden="false" customHeight="true" outlineLevel="0" collapsed="false">
      <c r="A121" s="40" t="s">
        <v>105</v>
      </c>
      <c r="B121" s="28" t="s">
        <v>26</v>
      </c>
      <c r="C121" s="29" t="n">
        <v>3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v>0</v>
      </c>
      <c r="O121" s="32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1</v>
      </c>
      <c r="U121" s="30" t="n">
        <v>1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1</v>
      </c>
      <c r="AA121" s="30" t="n">
        <v>0</v>
      </c>
      <c r="AB121" s="30" t="n">
        <v>0</v>
      </c>
      <c r="AC121" s="30" t="n">
        <v>0</v>
      </c>
      <c r="AD121" s="31" t="n">
        <v>0</v>
      </c>
    </row>
    <row r="122" s="20" customFormat="true" ht="18" hidden="false" customHeight="true" outlineLevel="0" collapsed="false">
      <c r="A122" s="40"/>
      <c r="B122" s="34" t="s">
        <v>27</v>
      </c>
      <c r="C122" s="35" t="n">
        <v>3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8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1</v>
      </c>
      <c r="X122" s="36" t="n">
        <v>1</v>
      </c>
      <c r="Y122" s="36" t="n">
        <v>0</v>
      </c>
      <c r="Z122" s="36" t="n">
        <v>0</v>
      </c>
      <c r="AA122" s="36" t="n">
        <v>0</v>
      </c>
      <c r="AB122" s="36" t="n">
        <v>1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64" t="s">
        <v>106</v>
      </c>
      <c r="B123" s="22" t="s">
        <v>2</v>
      </c>
      <c r="C123" s="29" t="n">
        <v>1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v>0</v>
      </c>
      <c r="O123" s="32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1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1" t="n">
        <v>0</v>
      </c>
    </row>
    <row r="124" s="20" customFormat="true" ht="18" hidden="false" customHeight="true" outlineLevel="0" collapsed="false">
      <c r="A124" s="65" t="s">
        <v>107</v>
      </c>
      <c r="B124" s="28" t="s">
        <v>26</v>
      </c>
      <c r="C124" s="29" t="n">
        <v>1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31" t="n">
        <v>0</v>
      </c>
      <c r="O124" s="32" t="n">
        <v>0</v>
      </c>
      <c r="P124" s="30" t="n">
        <v>0</v>
      </c>
      <c r="Q124" s="30" t="n">
        <v>0</v>
      </c>
      <c r="R124" s="54" t="n">
        <v>0</v>
      </c>
      <c r="S124" s="54" t="n">
        <v>0</v>
      </c>
      <c r="T124" s="54" t="n">
        <v>1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30" t="n">
        <v>0</v>
      </c>
      <c r="AD124" s="31" t="n">
        <v>0</v>
      </c>
    </row>
    <row r="125" s="20" customFormat="true" ht="18" hidden="false" customHeight="true" outlineLevel="0" collapsed="false">
      <c r="A125" s="65"/>
      <c r="B125" s="34" t="s">
        <v>27</v>
      </c>
      <c r="C125" s="29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n">
        <v>0</v>
      </c>
      <c r="O125" s="32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1" t="n">
        <v>0</v>
      </c>
    </row>
    <row r="126" s="20" customFormat="true" ht="18" hidden="false" customHeight="true" outlineLevel="0" collapsed="false">
      <c r="A126" s="41" t="s">
        <v>108</v>
      </c>
      <c r="B126" s="22" t="s">
        <v>2</v>
      </c>
      <c r="C126" s="23" t="n">
        <v>5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6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1</v>
      </c>
      <c r="V126" s="24" t="n">
        <v>0</v>
      </c>
      <c r="W126" s="24" t="n">
        <v>1</v>
      </c>
      <c r="X126" s="24" t="n">
        <v>1</v>
      </c>
      <c r="Y126" s="24" t="n">
        <v>0</v>
      </c>
      <c r="Z126" s="24" t="n">
        <v>1</v>
      </c>
      <c r="AA126" s="24" t="n">
        <v>0</v>
      </c>
      <c r="AB126" s="24" t="n">
        <v>1</v>
      </c>
      <c r="AC126" s="24" t="n">
        <v>0</v>
      </c>
      <c r="AD126" s="25" t="n">
        <v>0</v>
      </c>
    </row>
    <row r="127" s="20" customFormat="true" ht="18" hidden="false" customHeight="true" outlineLevel="0" collapsed="false">
      <c r="A127" s="42" t="s">
        <v>109</v>
      </c>
      <c r="B127" s="28" t="s">
        <v>26</v>
      </c>
      <c r="C127" s="29" t="n">
        <v>2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v>0</v>
      </c>
      <c r="O127" s="32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1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1</v>
      </c>
      <c r="AA127" s="30" t="n">
        <v>0</v>
      </c>
      <c r="AB127" s="30" t="n">
        <v>0</v>
      </c>
      <c r="AC127" s="30" t="n">
        <v>0</v>
      </c>
      <c r="AD127" s="31" t="n">
        <v>0</v>
      </c>
    </row>
    <row r="128" s="20" customFormat="true" ht="18" hidden="false" customHeight="true" outlineLevel="0" collapsed="false">
      <c r="A128" s="42"/>
      <c r="B128" s="34" t="s">
        <v>27</v>
      </c>
      <c r="C128" s="35" t="n">
        <v>3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8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1</v>
      </c>
      <c r="X128" s="36" t="n">
        <v>1</v>
      </c>
      <c r="Y128" s="36" t="n">
        <v>0</v>
      </c>
      <c r="Z128" s="36" t="n">
        <v>0</v>
      </c>
      <c r="AA128" s="36" t="n">
        <v>0</v>
      </c>
      <c r="AB128" s="36" t="n">
        <v>1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67" t="s">
        <v>110</v>
      </c>
      <c r="B129" s="22" t="s">
        <v>2</v>
      </c>
      <c r="C129" s="29" t="n">
        <v>36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1" t="n">
        <v>0</v>
      </c>
      <c r="O129" s="32" t="n">
        <v>0</v>
      </c>
      <c r="P129" s="30" t="n">
        <v>1</v>
      </c>
      <c r="Q129" s="30" t="n">
        <v>1</v>
      </c>
      <c r="R129" s="30" t="n">
        <v>0</v>
      </c>
      <c r="S129" s="30" t="n">
        <v>0</v>
      </c>
      <c r="T129" s="30" t="n">
        <v>3</v>
      </c>
      <c r="U129" s="30" t="n">
        <v>1</v>
      </c>
      <c r="V129" s="30" t="n">
        <v>3</v>
      </c>
      <c r="W129" s="30" t="n">
        <v>5</v>
      </c>
      <c r="X129" s="30" t="n">
        <v>10</v>
      </c>
      <c r="Y129" s="30" t="n">
        <v>4</v>
      </c>
      <c r="Z129" s="30" t="n">
        <v>2</v>
      </c>
      <c r="AA129" s="30" t="n">
        <v>4</v>
      </c>
      <c r="AB129" s="30" t="n">
        <v>2</v>
      </c>
      <c r="AC129" s="30" t="n">
        <v>0</v>
      </c>
      <c r="AD129" s="31" t="n">
        <v>0</v>
      </c>
    </row>
    <row r="130" s="20" customFormat="true" ht="18" hidden="false" customHeight="true" outlineLevel="0" collapsed="false">
      <c r="A130" s="68" t="s">
        <v>111</v>
      </c>
      <c r="B130" s="28" t="s">
        <v>26</v>
      </c>
      <c r="C130" s="29" t="n">
        <v>16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31" t="n">
        <v>0</v>
      </c>
      <c r="O130" s="32" t="n">
        <v>0</v>
      </c>
      <c r="P130" s="30" t="n">
        <v>1</v>
      </c>
      <c r="Q130" s="30" t="n">
        <v>1</v>
      </c>
      <c r="R130" s="54" t="n">
        <v>0</v>
      </c>
      <c r="S130" s="54" t="n">
        <v>0</v>
      </c>
      <c r="T130" s="54" t="n">
        <v>2</v>
      </c>
      <c r="U130" s="54" t="n">
        <v>1</v>
      </c>
      <c r="V130" s="54" t="n">
        <v>1</v>
      </c>
      <c r="W130" s="54" t="n">
        <v>1</v>
      </c>
      <c r="X130" s="54" t="n">
        <v>6</v>
      </c>
      <c r="Y130" s="54" t="n">
        <v>1</v>
      </c>
      <c r="Z130" s="54" t="n">
        <v>1</v>
      </c>
      <c r="AA130" s="54" t="n">
        <v>0</v>
      </c>
      <c r="AB130" s="54" t="n">
        <v>1</v>
      </c>
      <c r="AC130" s="30" t="n">
        <v>0</v>
      </c>
      <c r="AD130" s="31" t="n">
        <v>0</v>
      </c>
    </row>
    <row r="131" s="20" customFormat="true" ht="18" hidden="false" customHeight="true" outlineLevel="0" collapsed="false">
      <c r="A131" s="68"/>
      <c r="B131" s="34" t="s">
        <v>27</v>
      </c>
      <c r="C131" s="29" t="n">
        <v>20</v>
      </c>
      <c r="D131" s="54" t="n">
        <v>0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31" t="n">
        <v>0</v>
      </c>
      <c r="O131" s="32" t="n">
        <v>0</v>
      </c>
      <c r="P131" s="30" t="n">
        <v>0</v>
      </c>
      <c r="Q131" s="30" t="n">
        <v>0</v>
      </c>
      <c r="R131" s="54" t="n">
        <v>0</v>
      </c>
      <c r="S131" s="54" t="n">
        <v>0</v>
      </c>
      <c r="T131" s="54" t="n">
        <v>1</v>
      </c>
      <c r="U131" s="54" t="n">
        <v>0</v>
      </c>
      <c r="V131" s="54" t="n">
        <v>2</v>
      </c>
      <c r="W131" s="54" t="n">
        <v>4</v>
      </c>
      <c r="X131" s="54" t="n">
        <v>4</v>
      </c>
      <c r="Y131" s="54" t="n">
        <v>3</v>
      </c>
      <c r="Z131" s="54" t="n">
        <v>1</v>
      </c>
      <c r="AA131" s="54" t="n">
        <v>4</v>
      </c>
      <c r="AB131" s="54" t="n">
        <v>1</v>
      </c>
      <c r="AC131" s="30" t="n">
        <v>0</v>
      </c>
      <c r="AD131" s="31" t="n">
        <v>0</v>
      </c>
    </row>
    <row r="132" s="20" customFormat="true" ht="18" hidden="false" customHeight="true" outlineLevel="0" collapsed="false">
      <c r="A132" s="41" t="s">
        <v>112</v>
      </c>
      <c r="B132" s="22" t="s">
        <v>2</v>
      </c>
      <c r="C132" s="23" t="n">
        <v>29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6" t="n">
        <v>0</v>
      </c>
      <c r="P132" s="24" t="n">
        <v>1</v>
      </c>
      <c r="Q132" s="24" t="n">
        <v>1</v>
      </c>
      <c r="R132" s="24" t="n">
        <v>0</v>
      </c>
      <c r="S132" s="24" t="n">
        <v>0</v>
      </c>
      <c r="T132" s="24" t="n">
        <v>2</v>
      </c>
      <c r="U132" s="24" t="n">
        <v>1</v>
      </c>
      <c r="V132" s="24" t="n">
        <v>3</v>
      </c>
      <c r="W132" s="24" t="n">
        <v>5</v>
      </c>
      <c r="X132" s="24" t="n">
        <v>7</v>
      </c>
      <c r="Y132" s="24" t="n">
        <v>4</v>
      </c>
      <c r="Z132" s="24" t="n">
        <v>2</v>
      </c>
      <c r="AA132" s="24" t="n">
        <v>2</v>
      </c>
      <c r="AB132" s="24" t="n">
        <v>1</v>
      </c>
      <c r="AC132" s="24" t="n">
        <v>0</v>
      </c>
      <c r="AD132" s="25" t="n">
        <v>0</v>
      </c>
    </row>
    <row r="133" s="20" customFormat="true" ht="18" hidden="false" customHeight="true" outlineLevel="0" collapsed="false">
      <c r="A133" s="42" t="s">
        <v>113</v>
      </c>
      <c r="B133" s="28" t="s">
        <v>26</v>
      </c>
      <c r="C133" s="29" t="n">
        <v>13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1" t="n">
        <v>0</v>
      </c>
      <c r="O133" s="32" t="n">
        <v>0</v>
      </c>
      <c r="P133" s="30" t="n">
        <v>1</v>
      </c>
      <c r="Q133" s="30" t="n">
        <v>1</v>
      </c>
      <c r="R133" s="30" t="n">
        <v>0</v>
      </c>
      <c r="S133" s="30" t="n">
        <v>0</v>
      </c>
      <c r="T133" s="30" t="n">
        <v>1</v>
      </c>
      <c r="U133" s="30" t="n">
        <v>1</v>
      </c>
      <c r="V133" s="30" t="n">
        <v>1</v>
      </c>
      <c r="W133" s="30" t="n">
        <v>1</v>
      </c>
      <c r="X133" s="30" t="n">
        <v>4</v>
      </c>
      <c r="Y133" s="30" t="n">
        <v>1</v>
      </c>
      <c r="Z133" s="30" t="n">
        <v>1</v>
      </c>
      <c r="AA133" s="30" t="n">
        <v>0</v>
      </c>
      <c r="AB133" s="30" t="n">
        <v>1</v>
      </c>
      <c r="AC133" s="30" t="n">
        <v>0</v>
      </c>
      <c r="AD133" s="31" t="n">
        <v>0</v>
      </c>
    </row>
    <row r="134" s="20" customFormat="true" ht="18" hidden="false" customHeight="true" outlineLevel="0" collapsed="false">
      <c r="A134" s="42"/>
      <c r="B134" s="34" t="s">
        <v>27</v>
      </c>
      <c r="C134" s="35" t="n">
        <v>16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8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1</v>
      </c>
      <c r="U134" s="36" t="n">
        <v>0</v>
      </c>
      <c r="V134" s="36" t="n">
        <v>2</v>
      </c>
      <c r="W134" s="36" t="n">
        <v>4</v>
      </c>
      <c r="X134" s="36" t="n">
        <v>3</v>
      </c>
      <c r="Y134" s="36" t="n">
        <v>3</v>
      </c>
      <c r="Z134" s="36" t="n">
        <v>1</v>
      </c>
      <c r="AA134" s="36" t="n">
        <v>2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64" t="s">
        <v>114</v>
      </c>
      <c r="B135" s="22" t="s">
        <v>2</v>
      </c>
      <c r="C135" s="29" t="n">
        <v>7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25" t="n">
        <v>0</v>
      </c>
      <c r="O135" s="32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1</v>
      </c>
      <c r="U135" s="30" t="n">
        <v>0</v>
      </c>
      <c r="V135" s="30" t="n">
        <v>0</v>
      </c>
      <c r="W135" s="30" t="n">
        <v>0</v>
      </c>
      <c r="X135" s="30" t="n">
        <v>3</v>
      </c>
      <c r="Y135" s="30" t="n">
        <v>0</v>
      </c>
      <c r="Z135" s="30" t="n">
        <v>0</v>
      </c>
      <c r="AA135" s="30" t="n">
        <v>2</v>
      </c>
      <c r="AB135" s="30" t="n">
        <v>1</v>
      </c>
      <c r="AC135" s="30" t="n">
        <v>0</v>
      </c>
      <c r="AD135" s="31" t="n">
        <v>0</v>
      </c>
    </row>
    <row r="136" s="20" customFormat="true" ht="18" hidden="false" customHeight="true" outlineLevel="0" collapsed="false">
      <c r="A136" s="65" t="s">
        <v>115</v>
      </c>
      <c r="B136" s="28" t="s">
        <v>26</v>
      </c>
      <c r="C136" s="29" t="n">
        <v>3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1" t="n">
        <v>0</v>
      </c>
      <c r="O136" s="32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1</v>
      </c>
      <c r="U136" s="30" t="n">
        <v>0</v>
      </c>
      <c r="V136" s="30" t="n">
        <v>0</v>
      </c>
      <c r="W136" s="30" t="n">
        <v>0</v>
      </c>
      <c r="X136" s="30" t="n">
        <v>2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1" t="n">
        <v>0</v>
      </c>
    </row>
    <row r="137" s="20" customFormat="true" ht="18" hidden="false" customHeight="true" outlineLevel="0" collapsed="false">
      <c r="A137" s="65"/>
      <c r="B137" s="34" t="s">
        <v>27</v>
      </c>
      <c r="C137" s="29" t="n">
        <v>4</v>
      </c>
      <c r="D137" s="54" t="n">
        <v>0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31" t="n">
        <v>0</v>
      </c>
      <c r="O137" s="32" t="n">
        <v>0</v>
      </c>
      <c r="P137" s="30" t="n">
        <v>0</v>
      </c>
      <c r="Q137" s="30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0</v>
      </c>
      <c r="W137" s="54" t="n">
        <v>0</v>
      </c>
      <c r="X137" s="54" t="n">
        <v>1</v>
      </c>
      <c r="Y137" s="54" t="n">
        <v>0</v>
      </c>
      <c r="Z137" s="54" t="n">
        <v>0</v>
      </c>
      <c r="AA137" s="54" t="n">
        <v>2</v>
      </c>
      <c r="AB137" s="54" t="n">
        <v>1</v>
      </c>
      <c r="AC137" s="30" t="n">
        <v>0</v>
      </c>
      <c r="AD137" s="31" t="n">
        <v>0</v>
      </c>
    </row>
    <row r="138" s="20" customFormat="true" ht="18" hidden="false" customHeight="true" outlineLevel="0" collapsed="false">
      <c r="A138" s="39" t="s">
        <v>116</v>
      </c>
      <c r="B138" s="22" t="s">
        <v>2</v>
      </c>
      <c r="C138" s="23" t="n">
        <v>11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6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1</v>
      </c>
      <c r="X138" s="24" t="n">
        <v>1</v>
      </c>
      <c r="Y138" s="24" t="n">
        <v>1</v>
      </c>
      <c r="Z138" s="24" t="n">
        <v>3</v>
      </c>
      <c r="AA138" s="24" t="n">
        <v>2</v>
      </c>
      <c r="AB138" s="24" t="n">
        <v>3</v>
      </c>
      <c r="AC138" s="24" t="n">
        <v>0</v>
      </c>
      <c r="AD138" s="25" t="n">
        <v>0</v>
      </c>
    </row>
    <row r="139" s="20" customFormat="true" ht="18" hidden="false" customHeight="true" outlineLevel="0" collapsed="false">
      <c r="A139" s="40" t="s">
        <v>117</v>
      </c>
      <c r="B139" s="28" t="s">
        <v>26</v>
      </c>
      <c r="C139" s="29" t="n">
        <v>1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1" t="n">
        <v>0</v>
      </c>
      <c r="O139" s="3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</v>
      </c>
      <c r="AB139" s="30" t="n">
        <v>0</v>
      </c>
      <c r="AC139" s="30" t="n">
        <v>0</v>
      </c>
      <c r="AD139" s="31" t="n">
        <v>0</v>
      </c>
    </row>
    <row r="140" s="20" customFormat="true" ht="18" hidden="false" customHeight="true" outlineLevel="0" collapsed="false">
      <c r="A140" s="40"/>
      <c r="B140" s="34" t="s">
        <v>27</v>
      </c>
      <c r="C140" s="35" t="n">
        <v>1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8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1</v>
      </c>
      <c r="X140" s="36" t="n">
        <v>1</v>
      </c>
      <c r="Y140" s="36" t="n">
        <v>1</v>
      </c>
      <c r="Z140" s="36" t="n">
        <v>3</v>
      </c>
      <c r="AA140" s="36" t="n">
        <v>1</v>
      </c>
      <c r="AB140" s="36" t="n">
        <v>3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1" t="s">
        <v>118</v>
      </c>
      <c r="B141" s="22" t="s">
        <v>2</v>
      </c>
      <c r="C141" s="23" t="n">
        <v>1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n">
        <v>0</v>
      </c>
      <c r="O141" s="26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1</v>
      </c>
      <c r="Y141" s="24" t="n">
        <v>1</v>
      </c>
      <c r="Z141" s="24" t="n">
        <v>3</v>
      </c>
      <c r="AA141" s="24" t="n">
        <v>2</v>
      </c>
      <c r="AB141" s="24" t="n">
        <v>3</v>
      </c>
      <c r="AC141" s="24" t="n">
        <v>0</v>
      </c>
      <c r="AD141" s="25" t="n">
        <v>0</v>
      </c>
    </row>
    <row r="142" s="20" customFormat="true" ht="18" hidden="false" customHeight="true" outlineLevel="0" collapsed="false">
      <c r="A142" s="42" t="s">
        <v>119</v>
      </c>
      <c r="B142" s="28" t="s">
        <v>26</v>
      </c>
      <c r="C142" s="29" t="n">
        <v>1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n">
        <v>0</v>
      </c>
      <c r="O142" s="32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</v>
      </c>
      <c r="AB142" s="30" t="n">
        <v>0</v>
      </c>
      <c r="AC142" s="30" t="n">
        <v>0</v>
      </c>
      <c r="AD142" s="31" t="n">
        <v>0</v>
      </c>
    </row>
    <row r="143" s="20" customFormat="true" ht="18" hidden="false" customHeight="true" outlineLevel="0" collapsed="false">
      <c r="A143" s="42"/>
      <c r="B143" s="34" t="s">
        <v>27</v>
      </c>
      <c r="C143" s="35" t="n">
        <v>9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8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1</v>
      </c>
      <c r="Z143" s="36" t="n">
        <v>3</v>
      </c>
      <c r="AA143" s="36" t="n">
        <v>1</v>
      </c>
      <c r="AB143" s="36" t="n">
        <v>3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1" t="s">
        <v>120</v>
      </c>
      <c r="B144" s="22" t="s">
        <v>2</v>
      </c>
      <c r="C144" s="23" t="n">
        <v>1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6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1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5" t="n">
        <v>0</v>
      </c>
    </row>
    <row r="145" s="20" customFormat="true" ht="18" hidden="false" customHeight="true" outlineLevel="0" collapsed="false">
      <c r="A145" s="42" t="s">
        <v>121</v>
      </c>
      <c r="B145" s="28" t="s">
        <v>26</v>
      </c>
      <c r="C145" s="29" t="n"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n">
        <v>0</v>
      </c>
      <c r="O145" s="32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1" t="n">
        <v>0</v>
      </c>
    </row>
    <row r="146" s="20" customFormat="true" ht="18" hidden="false" customHeight="true" outlineLevel="0" collapsed="false">
      <c r="A146" s="42"/>
      <c r="B146" s="34" t="s">
        <v>27</v>
      </c>
      <c r="C146" s="35" t="n">
        <v>1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8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1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9" t="s">
        <v>122</v>
      </c>
      <c r="B147" s="22" t="s">
        <v>2</v>
      </c>
      <c r="C147" s="23" t="n">
        <v>13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5" t="n">
        <v>0</v>
      </c>
      <c r="O147" s="26" t="n">
        <v>1</v>
      </c>
      <c r="P147" s="24" t="n">
        <v>0</v>
      </c>
      <c r="Q147" s="24" t="n">
        <v>0</v>
      </c>
      <c r="R147" s="24" t="n">
        <v>0</v>
      </c>
      <c r="S147" s="24" t="n">
        <v>1</v>
      </c>
      <c r="T147" s="24" t="n">
        <v>0</v>
      </c>
      <c r="U147" s="24" t="n">
        <v>0</v>
      </c>
      <c r="V147" s="24" t="n">
        <v>2</v>
      </c>
      <c r="W147" s="24" t="n">
        <v>0</v>
      </c>
      <c r="X147" s="24" t="n">
        <v>3</v>
      </c>
      <c r="Y147" s="24" t="n">
        <v>2</v>
      </c>
      <c r="Z147" s="24" t="n">
        <v>2</v>
      </c>
      <c r="AA147" s="24" t="n">
        <v>2</v>
      </c>
      <c r="AB147" s="24" t="n">
        <v>0</v>
      </c>
      <c r="AC147" s="24" t="n">
        <v>0</v>
      </c>
      <c r="AD147" s="25" t="n">
        <v>0</v>
      </c>
    </row>
    <row r="148" s="20" customFormat="true" ht="18" hidden="false" customHeight="true" outlineLevel="0" collapsed="false">
      <c r="A148" s="40" t="s">
        <v>123</v>
      </c>
      <c r="B148" s="28" t="s">
        <v>26</v>
      </c>
      <c r="C148" s="29" t="n">
        <v>8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n">
        <v>0</v>
      </c>
      <c r="O148" s="32" t="n">
        <v>1</v>
      </c>
      <c r="P148" s="30" t="n">
        <v>0</v>
      </c>
      <c r="Q148" s="30" t="n">
        <v>0</v>
      </c>
      <c r="R148" s="30" t="n">
        <v>0</v>
      </c>
      <c r="S148" s="30" t="n">
        <v>1</v>
      </c>
      <c r="T148" s="30" t="n">
        <v>0</v>
      </c>
      <c r="U148" s="30" t="n">
        <v>0</v>
      </c>
      <c r="V148" s="30" t="n">
        <v>2</v>
      </c>
      <c r="W148" s="30" t="n">
        <v>0</v>
      </c>
      <c r="X148" s="30" t="n">
        <v>1</v>
      </c>
      <c r="Y148" s="30" t="n">
        <v>1</v>
      </c>
      <c r="Z148" s="30" t="n">
        <v>2</v>
      </c>
      <c r="AA148" s="30" t="n">
        <v>0</v>
      </c>
      <c r="AB148" s="30" t="n">
        <v>0</v>
      </c>
      <c r="AC148" s="30" t="n">
        <v>0</v>
      </c>
      <c r="AD148" s="31" t="n">
        <v>0</v>
      </c>
    </row>
    <row r="149" s="20" customFormat="true" ht="18" hidden="false" customHeight="true" outlineLevel="0" collapsed="false">
      <c r="A149" s="40"/>
      <c r="B149" s="34" t="s">
        <v>27</v>
      </c>
      <c r="C149" s="35" t="n">
        <v>5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8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2</v>
      </c>
      <c r="Y149" s="36" t="n">
        <v>1</v>
      </c>
      <c r="Z149" s="36" t="n">
        <v>0</v>
      </c>
      <c r="AA149" s="36" t="n">
        <v>2</v>
      </c>
      <c r="AB149" s="36" t="n">
        <v>0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1" t="s">
        <v>124</v>
      </c>
      <c r="B150" s="22" t="s">
        <v>2</v>
      </c>
      <c r="C150" s="23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6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5" t="n">
        <v>0</v>
      </c>
    </row>
    <row r="151" s="20" customFormat="true" ht="18" hidden="false" customHeight="true" outlineLevel="0" collapsed="false">
      <c r="A151" s="42" t="s">
        <v>125</v>
      </c>
      <c r="B151" s="28" t="s">
        <v>26</v>
      </c>
      <c r="C151" s="29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1" t="n">
        <v>0</v>
      </c>
    </row>
    <row r="152" s="20" customFormat="true" ht="18" hidden="false" customHeight="true" outlineLevel="0" collapsed="false">
      <c r="A152" s="42"/>
      <c r="B152" s="34" t="s">
        <v>27</v>
      </c>
      <c r="C152" s="35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8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1" t="s">
        <v>126</v>
      </c>
      <c r="B153" s="22" t="s">
        <v>2</v>
      </c>
      <c r="C153" s="23" t="n">
        <v>2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6" t="n">
        <v>0</v>
      </c>
      <c r="P153" s="24" t="n">
        <v>0</v>
      </c>
      <c r="Q153" s="24" t="n">
        <v>0</v>
      </c>
      <c r="R153" s="24" t="n">
        <v>0</v>
      </c>
      <c r="S153" s="24" t="n">
        <v>1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1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5" t="n">
        <v>0</v>
      </c>
    </row>
    <row r="154" s="20" customFormat="true" ht="18" hidden="false" customHeight="true" outlineLevel="0" collapsed="false">
      <c r="A154" s="42" t="s">
        <v>127</v>
      </c>
      <c r="B154" s="28" t="s">
        <v>26</v>
      </c>
      <c r="C154" s="29" t="n">
        <v>2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0</v>
      </c>
      <c r="P154" s="30" t="n">
        <v>0</v>
      </c>
      <c r="Q154" s="30" t="n">
        <v>0</v>
      </c>
      <c r="R154" s="30" t="n">
        <v>0</v>
      </c>
      <c r="S154" s="30" t="n">
        <v>1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1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1" t="n">
        <v>0</v>
      </c>
    </row>
    <row r="155" s="20" customFormat="true" ht="18" hidden="false" customHeight="true" outlineLevel="0" collapsed="false">
      <c r="A155" s="42"/>
      <c r="B155" s="34" t="s">
        <v>27</v>
      </c>
      <c r="C155" s="35" t="n">
        <v>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8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1" t="s">
        <v>128</v>
      </c>
      <c r="B156" s="22" t="s">
        <v>2</v>
      </c>
      <c r="C156" s="23" t="n">
        <v>2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  <c r="O156" s="26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1</v>
      </c>
      <c r="Y156" s="24" t="n">
        <v>0</v>
      </c>
      <c r="Z156" s="24" t="n">
        <v>1</v>
      </c>
      <c r="AA156" s="24" t="n">
        <v>0</v>
      </c>
      <c r="AB156" s="24" t="n">
        <v>0</v>
      </c>
      <c r="AC156" s="24" t="n">
        <v>0</v>
      </c>
      <c r="AD156" s="25" t="n">
        <v>0</v>
      </c>
    </row>
    <row r="157" s="20" customFormat="true" ht="18" hidden="false" customHeight="true" outlineLevel="0" collapsed="false">
      <c r="A157" s="42" t="s">
        <v>129</v>
      </c>
      <c r="B157" s="28" t="s">
        <v>26</v>
      </c>
      <c r="C157" s="29" t="n">
        <v>1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1</v>
      </c>
      <c r="AA157" s="30" t="n">
        <v>0</v>
      </c>
      <c r="AB157" s="30" t="n">
        <v>0</v>
      </c>
      <c r="AC157" s="30" t="n">
        <v>0</v>
      </c>
      <c r="AD157" s="31" t="n">
        <v>0</v>
      </c>
    </row>
    <row r="158" s="20" customFormat="true" ht="18" hidden="false" customHeight="true" outlineLevel="0" collapsed="false">
      <c r="A158" s="42"/>
      <c r="B158" s="34" t="s">
        <v>27</v>
      </c>
      <c r="C158" s="35" t="n">
        <v>1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8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1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1" t="s">
        <v>130</v>
      </c>
      <c r="B159" s="22" t="s">
        <v>2</v>
      </c>
      <c r="C159" s="23" t="n">
        <v>4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6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1</v>
      </c>
      <c r="Y159" s="24" t="n">
        <v>0</v>
      </c>
      <c r="Z159" s="24" t="n">
        <v>1</v>
      </c>
      <c r="AA159" s="24" t="n">
        <v>2</v>
      </c>
      <c r="AB159" s="24" t="n">
        <v>0</v>
      </c>
      <c r="AC159" s="24" t="n">
        <v>0</v>
      </c>
      <c r="AD159" s="25" t="n">
        <v>0</v>
      </c>
    </row>
    <row r="160" s="20" customFormat="true" ht="18" hidden="false" customHeight="true" outlineLevel="0" collapsed="false">
      <c r="A160" s="42" t="s">
        <v>131</v>
      </c>
      <c r="B160" s="28" t="s">
        <v>26</v>
      </c>
      <c r="C160" s="29" t="n">
        <v>2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n">
        <v>0</v>
      </c>
      <c r="O160" s="32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1</v>
      </c>
      <c r="Y160" s="30" t="n">
        <v>0</v>
      </c>
      <c r="Z160" s="30" t="n">
        <v>1</v>
      </c>
      <c r="AA160" s="30" t="n">
        <v>0</v>
      </c>
      <c r="AB160" s="30" t="n">
        <v>0</v>
      </c>
      <c r="AC160" s="30" t="n">
        <v>0</v>
      </c>
      <c r="AD160" s="31" t="n">
        <v>0</v>
      </c>
    </row>
    <row r="161" s="20" customFormat="true" ht="18" hidden="false" customHeight="true" outlineLevel="0" collapsed="false">
      <c r="A161" s="42"/>
      <c r="B161" s="34" t="s">
        <v>27</v>
      </c>
      <c r="C161" s="35" t="n">
        <v>2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8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2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1" t="s">
        <v>132</v>
      </c>
      <c r="B162" s="22" t="s">
        <v>2</v>
      </c>
      <c r="C162" s="23" t="n">
        <v>5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n">
        <v>0</v>
      </c>
      <c r="O162" s="26" t="n">
        <v>1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2</v>
      </c>
      <c r="W162" s="24" t="n">
        <v>0</v>
      </c>
      <c r="X162" s="24" t="n">
        <v>1</v>
      </c>
      <c r="Y162" s="24" t="n">
        <v>1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5" t="n">
        <v>0</v>
      </c>
    </row>
    <row r="163" s="20" customFormat="true" ht="18" hidden="false" customHeight="true" outlineLevel="0" collapsed="false">
      <c r="A163" s="42" t="s">
        <v>133</v>
      </c>
      <c r="B163" s="28" t="s">
        <v>26</v>
      </c>
      <c r="C163" s="29" t="n">
        <v>3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n">
        <v>0</v>
      </c>
      <c r="O163" s="32" t="n">
        <v>1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2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1" t="n">
        <v>0</v>
      </c>
    </row>
    <row r="164" s="20" customFormat="true" ht="18" hidden="false" customHeight="true" outlineLevel="0" collapsed="false">
      <c r="A164" s="42"/>
      <c r="B164" s="34" t="s">
        <v>27</v>
      </c>
      <c r="C164" s="35" t="n">
        <v>2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8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1</v>
      </c>
      <c r="Y164" s="36" t="n">
        <v>1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9" t="s">
        <v>134</v>
      </c>
      <c r="B165" s="22" t="s">
        <v>2</v>
      </c>
      <c r="C165" s="23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n">
        <v>0</v>
      </c>
      <c r="O165" s="26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5" t="n">
        <v>0</v>
      </c>
    </row>
    <row r="166" s="20" customFormat="true" ht="18" hidden="false" customHeight="true" outlineLevel="0" collapsed="false">
      <c r="A166" s="40" t="s">
        <v>135</v>
      </c>
      <c r="B166" s="28" t="s">
        <v>26</v>
      </c>
      <c r="C166" s="29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1" t="n">
        <v>0</v>
      </c>
      <c r="O166" s="32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1" t="n">
        <v>0</v>
      </c>
    </row>
    <row r="167" s="20" customFormat="true" ht="18" hidden="false" customHeight="true" outlineLevel="0" collapsed="false">
      <c r="A167" s="40"/>
      <c r="B167" s="34" t="s">
        <v>27</v>
      </c>
      <c r="C167" s="35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8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9" t="s">
        <v>136</v>
      </c>
      <c r="B168" s="22" t="s">
        <v>2</v>
      </c>
      <c r="C168" s="23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6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5" t="n">
        <v>0</v>
      </c>
    </row>
    <row r="169" s="20" customFormat="true" ht="18" hidden="false" customHeight="true" outlineLevel="0" collapsed="false">
      <c r="A169" s="40" t="s">
        <v>137</v>
      </c>
      <c r="B169" s="28" t="s">
        <v>26</v>
      </c>
      <c r="C169" s="29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1" t="n">
        <v>0</v>
      </c>
    </row>
    <row r="170" s="20" customFormat="true" ht="18" hidden="false" customHeight="true" outlineLevel="0" collapsed="false">
      <c r="A170" s="40"/>
      <c r="B170" s="34" t="s">
        <v>27</v>
      </c>
      <c r="C170" s="35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8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9" t="s">
        <v>138</v>
      </c>
      <c r="B171" s="22" t="s">
        <v>2</v>
      </c>
      <c r="C171" s="23" t="n">
        <v>478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1</v>
      </c>
      <c r="M171" s="24" t="n">
        <v>0</v>
      </c>
      <c r="N171" s="25" t="n">
        <v>1</v>
      </c>
      <c r="O171" s="26" t="n">
        <v>1</v>
      </c>
      <c r="P171" s="24" t="n">
        <v>2</v>
      </c>
      <c r="Q171" s="24" t="n">
        <v>1</v>
      </c>
      <c r="R171" s="24" t="n">
        <v>3</v>
      </c>
      <c r="S171" s="24" t="n">
        <v>9</v>
      </c>
      <c r="T171" s="24" t="n">
        <v>16</v>
      </c>
      <c r="U171" s="24" t="n">
        <v>19</v>
      </c>
      <c r="V171" s="24" t="n">
        <v>31</v>
      </c>
      <c r="W171" s="24" t="n">
        <v>52</v>
      </c>
      <c r="X171" s="24" t="n">
        <v>77</v>
      </c>
      <c r="Y171" s="24" t="n">
        <v>86</v>
      </c>
      <c r="Z171" s="24" t="n">
        <v>74</v>
      </c>
      <c r="AA171" s="24" t="n">
        <v>79</v>
      </c>
      <c r="AB171" s="24" t="n">
        <v>16</v>
      </c>
      <c r="AC171" s="24" t="n">
        <v>10</v>
      </c>
      <c r="AD171" s="25" t="n">
        <v>0</v>
      </c>
    </row>
    <row r="172" s="20" customFormat="true" ht="18" hidden="false" customHeight="true" outlineLevel="0" collapsed="false">
      <c r="A172" s="40" t="s">
        <v>139</v>
      </c>
      <c r="B172" s="28" t="s">
        <v>26</v>
      </c>
      <c r="C172" s="29" t="n">
        <v>224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1" t="n">
        <v>0</v>
      </c>
      <c r="O172" s="32" t="n">
        <v>1</v>
      </c>
      <c r="P172" s="30" t="n">
        <v>2</v>
      </c>
      <c r="Q172" s="30" t="n">
        <v>0</v>
      </c>
      <c r="R172" s="30" t="n">
        <v>3</v>
      </c>
      <c r="S172" s="30" t="n">
        <v>8</v>
      </c>
      <c r="T172" s="30" t="n">
        <v>14</v>
      </c>
      <c r="U172" s="30" t="n">
        <v>14</v>
      </c>
      <c r="V172" s="30" t="n">
        <v>21</v>
      </c>
      <c r="W172" s="30" t="n">
        <v>34</v>
      </c>
      <c r="X172" s="30" t="n">
        <v>39</v>
      </c>
      <c r="Y172" s="30" t="n">
        <v>36</v>
      </c>
      <c r="Z172" s="30" t="n">
        <v>23</v>
      </c>
      <c r="AA172" s="30" t="n">
        <v>22</v>
      </c>
      <c r="AB172" s="30" t="n">
        <v>7</v>
      </c>
      <c r="AC172" s="30" t="n">
        <v>0</v>
      </c>
      <c r="AD172" s="31" t="n">
        <v>0</v>
      </c>
    </row>
    <row r="173" s="20" customFormat="true" ht="18" hidden="false" customHeight="true" outlineLevel="0" collapsed="false">
      <c r="A173" s="40"/>
      <c r="B173" s="34" t="s">
        <v>27</v>
      </c>
      <c r="C173" s="35" t="n">
        <v>254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1</v>
      </c>
      <c r="M173" s="36" t="n">
        <v>0</v>
      </c>
      <c r="N173" s="37" t="n">
        <v>1</v>
      </c>
      <c r="O173" s="38" t="n">
        <v>0</v>
      </c>
      <c r="P173" s="36" t="n">
        <v>0</v>
      </c>
      <c r="Q173" s="36" t="n">
        <v>1</v>
      </c>
      <c r="R173" s="36" t="n">
        <v>0</v>
      </c>
      <c r="S173" s="36" t="n">
        <v>1</v>
      </c>
      <c r="T173" s="36" t="n">
        <v>2</v>
      </c>
      <c r="U173" s="36" t="n">
        <v>5</v>
      </c>
      <c r="V173" s="36" t="n">
        <v>10</v>
      </c>
      <c r="W173" s="36" t="n">
        <v>18</v>
      </c>
      <c r="X173" s="36" t="n">
        <v>38</v>
      </c>
      <c r="Y173" s="36" t="n">
        <v>50</v>
      </c>
      <c r="Z173" s="36" t="n">
        <v>51</v>
      </c>
      <c r="AA173" s="36" t="n">
        <v>57</v>
      </c>
      <c r="AB173" s="36" t="n">
        <v>9</v>
      </c>
      <c r="AC173" s="36" t="n">
        <v>10</v>
      </c>
      <c r="AD173" s="37" t="n">
        <v>0</v>
      </c>
    </row>
    <row r="174" s="20" customFormat="true" ht="18" hidden="false" customHeight="true" outlineLevel="0" collapsed="false">
      <c r="A174" s="41" t="s">
        <v>140</v>
      </c>
      <c r="B174" s="22" t="s">
        <v>2</v>
      </c>
      <c r="C174" s="23" t="n">
        <v>8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n">
        <v>0</v>
      </c>
      <c r="O174" s="26" t="n">
        <v>0</v>
      </c>
      <c r="P174" s="24" t="n">
        <v>0</v>
      </c>
      <c r="Q174" s="24" t="n">
        <v>0</v>
      </c>
      <c r="R174" s="24" t="n">
        <v>1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1</v>
      </c>
      <c r="Z174" s="24" t="n">
        <v>4</v>
      </c>
      <c r="AA174" s="24" t="n">
        <v>2</v>
      </c>
      <c r="AB174" s="24" t="n">
        <v>0</v>
      </c>
      <c r="AC174" s="24" t="n">
        <v>0</v>
      </c>
      <c r="AD174" s="25" t="n">
        <v>0</v>
      </c>
    </row>
    <row r="175" s="20" customFormat="true" ht="18" hidden="false" customHeight="true" outlineLevel="0" collapsed="false">
      <c r="A175" s="42" t="s">
        <v>141</v>
      </c>
      <c r="B175" s="28" t="s">
        <v>26</v>
      </c>
      <c r="C175" s="29" t="n">
        <v>3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0</v>
      </c>
      <c r="P175" s="30" t="n">
        <v>0</v>
      </c>
      <c r="Q175" s="30" t="n">
        <v>0</v>
      </c>
      <c r="R175" s="30" t="n">
        <v>1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1</v>
      </c>
      <c r="Z175" s="30" t="n">
        <v>0</v>
      </c>
      <c r="AA175" s="30" t="n">
        <v>1</v>
      </c>
      <c r="AB175" s="30" t="n">
        <v>0</v>
      </c>
      <c r="AC175" s="30" t="n">
        <v>0</v>
      </c>
      <c r="AD175" s="31" t="n">
        <v>0</v>
      </c>
    </row>
    <row r="176" s="20" customFormat="true" ht="18" hidden="false" customHeight="true" outlineLevel="0" collapsed="false">
      <c r="A176" s="42"/>
      <c r="B176" s="34" t="s">
        <v>27</v>
      </c>
      <c r="C176" s="35" t="n">
        <v>5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8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4</v>
      </c>
      <c r="AA176" s="36" t="n">
        <v>1</v>
      </c>
      <c r="AB176" s="36" t="n">
        <v>0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50" t="s">
        <v>142</v>
      </c>
      <c r="B177" s="22" t="s">
        <v>2</v>
      </c>
      <c r="C177" s="23" t="n">
        <v>4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6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4</v>
      </c>
      <c r="AA177" s="24" t="n">
        <v>0</v>
      </c>
      <c r="AB177" s="24" t="n">
        <v>0</v>
      </c>
      <c r="AC177" s="24" t="n">
        <v>0</v>
      </c>
      <c r="AD177" s="25" t="n">
        <v>0</v>
      </c>
    </row>
    <row r="178" s="20" customFormat="true" ht="18" hidden="false" customHeight="true" outlineLevel="0" collapsed="false">
      <c r="A178" s="66" t="s">
        <v>143</v>
      </c>
      <c r="B178" s="28" t="s">
        <v>26</v>
      </c>
      <c r="C178" s="29" t="n">
        <v>0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1" t="n">
        <v>0</v>
      </c>
      <c r="O178" s="32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1" t="n">
        <v>0</v>
      </c>
    </row>
    <row r="179" s="20" customFormat="true" ht="18" hidden="false" customHeight="true" outlineLevel="0" collapsed="false">
      <c r="A179" s="66"/>
      <c r="B179" s="34" t="s">
        <v>27</v>
      </c>
      <c r="C179" s="35" t="n">
        <v>4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8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4</v>
      </c>
      <c r="AA179" s="36" t="n">
        <v>0</v>
      </c>
      <c r="AB179" s="36" t="n">
        <v>0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50" t="s">
        <v>144</v>
      </c>
      <c r="B180" s="22" t="s">
        <v>2</v>
      </c>
      <c r="C180" s="23" t="n">
        <v>4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6" t="n">
        <v>0</v>
      </c>
      <c r="P180" s="24" t="n">
        <v>0</v>
      </c>
      <c r="Q180" s="24" t="n">
        <v>0</v>
      </c>
      <c r="R180" s="24" t="n">
        <v>1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1</v>
      </c>
      <c r="Z180" s="24" t="n">
        <v>0</v>
      </c>
      <c r="AA180" s="24" t="n">
        <v>2</v>
      </c>
      <c r="AB180" s="24" t="n">
        <v>0</v>
      </c>
      <c r="AC180" s="24" t="n">
        <v>0</v>
      </c>
      <c r="AD180" s="25" t="n">
        <v>0</v>
      </c>
    </row>
    <row r="181" s="20" customFormat="true" ht="18" hidden="false" customHeight="true" outlineLevel="0" collapsed="false">
      <c r="A181" s="51" t="s">
        <v>145</v>
      </c>
      <c r="B181" s="28" t="s">
        <v>26</v>
      </c>
      <c r="C181" s="29" t="n">
        <v>3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1" t="n">
        <v>0</v>
      </c>
      <c r="O181" s="32" t="n">
        <v>0</v>
      </c>
      <c r="P181" s="30" t="n">
        <v>0</v>
      </c>
      <c r="Q181" s="30" t="n">
        <v>0</v>
      </c>
      <c r="R181" s="30" t="n">
        <v>1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1</v>
      </c>
      <c r="Z181" s="30" t="n">
        <v>0</v>
      </c>
      <c r="AA181" s="30" t="n">
        <v>1</v>
      </c>
      <c r="AB181" s="30" t="n">
        <v>0</v>
      </c>
      <c r="AC181" s="30" t="n">
        <v>0</v>
      </c>
      <c r="AD181" s="31" t="n">
        <v>0</v>
      </c>
    </row>
    <row r="182" s="20" customFormat="true" ht="18" hidden="false" customHeight="true" outlineLevel="0" collapsed="false">
      <c r="A182" s="51"/>
      <c r="B182" s="34" t="s">
        <v>27</v>
      </c>
      <c r="C182" s="35" t="n">
        <v>1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8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1</v>
      </c>
      <c r="AB182" s="36" t="n">
        <v>0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1" t="s">
        <v>146</v>
      </c>
      <c r="B183" s="22" t="s">
        <v>2</v>
      </c>
      <c r="C183" s="23" t="n">
        <v>256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1</v>
      </c>
      <c r="M183" s="24" t="n">
        <v>0</v>
      </c>
      <c r="N183" s="25" t="n">
        <v>0</v>
      </c>
      <c r="O183" s="26" t="n">
        <v>1</v>
      </c>
      <c r="P183" s="24" t="n">
        <v>2</v>
      </c>
      <c r="Q183" s="24" t="n">
        <v>0</v>
      </c>
      <c r="R183" s="24" t="n">
        <v>2</v>
      </c>
      <c r="S183" s="24" t="n">
        <v>4</v>
      </c>
      <c r="T183" s="24" t="n">
        <v>9</v>
      </c>
      <c r="U183" s="24" t="n">
        <v>12</v>
      </c>
      <c r="V183" s="24" t="n">
        <v>15</v>
      </c>
      <c r="W183" s="24" t="n">
        <v>30</v>
      </c>
      <c r="X183" s="24" t="n">
        <v>36</v>
      </c>
      <c r="Y183" s="24" t="n">
        <v>52</v>
      </c>
      <c r="Z183" s="24" t="n">
        <v>35</v>
      </c>
      <c r="AA183" s="24" t="n">
        <v>41</v>
      </c>
      <c r="AB183" s="24" t="n">
        <v>9</v>
      </c>
      <c r="AC183" s="24" t="n">
        <v>7</v>
      </c>
      <c r="AD183" s="25" t="n">
        <v>0</v>
      </c>
    </row>
    <row r="184" s="20" customFormat="true" ht="18" hidden="false" customHeight="true" outlineLevel="0" collapsed="false">
      <c r="A184" s="42" t="s">
        <v>147</v>
      </c>
      <c r="B184" s="28" t="s">
        <v>26</v>
      </c>
      <c r="C184" s="29" t="n">
        <v>122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1" t="n">
        <v>0</v>
      </c>
      <c r="O184" s="32" t="n">
        <v>1</v>
      </c>
      <c r="P184" s="30" t="n">
        <v>2</v>
      </c>
      <c r="Q184" s="30" t="n">
        <v>0</v>
      </c>
      <c r="R184" s="30" t="n">
        <v>2</v>
      </c>
      <c r="S184" s="30" t="n">
        <v>4</v>
      </c>
      <c r="T184" s="30" t="n">
        <v>9</v>
      </c>
      <c r="U184" s="30" t="n">
        <v>8</v>
      </c>
      <c r="V184" s="30" t="n">
        <v>11</v>
      </c>
      <c r="W184" s="30" t="n">
        <v>20</v>
      </c>
      <c r="X184" s="30" t="n">
        <v>19</v>
      </c>
      <c r="Y184" s="30" t="n">
        <v>21</v>
      </c>
      <c r="Z184" s="30" t="n">
        <v>10</v>
      </c>
      <c r="AA184" s="30" t="n">
        <v>10</v>
      </c>
      <c r="AB184" s="30" t="n">
        <v>5</v>
      </c>
      <c r="AC184" s="30" t="n">
        <v>0</v>
      </c>
      <c r="AD184" s="31" t="n">
        <v>0</v>
      </c>
    </row>
    <row r="185" s="20" customFormat="true" ht="18" hidden="false" customHeight="true" outlineLevel="0" collapsed="false">
      <c r="A185" s="42"/>
      <c r="B185" s="34" t="s">
        <v>27</v>
      </c>
      <c r="C185" s="35" t="n">
        <v>134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1</v>
      </c>
      <c r="M185" s="36" t="n">
        <v>0</v>
      </c>
      <c r="N185" s="37" t="n">
        <v>0</v>
      </c>
      <c r="O185" s="38" t="n">
        <v>0</v>
      </c>
      <c r="P185" s="36" t="n">
        <v>0</v>
      </c>
      <c r="Q185" s="36" t="n">
        <v>0</v>
      </c>
      <c r="R185" s="36" t="n">
        <v>0</v>
      </c>
      <c r="S185" s="36" t="n">
        <v>0</v>
      </c>
      <c r="T185" s="36" t="n">
        <v>0</v>
      </c>
      <c r="U185" s="36" t="n">
        <v>4</v>
      </c>
      <c r="V185" s="36" t="n">
        <v>4</v>
      </c>
      <c r="W185" s="36" t="n">
        <v>10</v>
      </c>
      <c r="X185" s="36" t="n">
        <v>17</v>
      </c>
      <c r="Y185" s="36" t="n">
        <v>31</v>
      </c>
      <c r="Z185" s="36" t="n">
        <v>25</v>
      </c>
      <c r="AA185" s="36" t="n">
        <v>31</v>
      </c>
      <c r="AB185" s="36" t="n">
        <v>4</v>
      </c>
      <c r="AC185" s="36" t="n">
        <v>7</v>
      </c>
      <c r="AD185" s="37" t="n">
        <v>0</v>
      </c>
    </row>
    <row r="186" s="20" customFormat="true" ht="18" hidden="false" customHeight="true" outlineLevel="0" collapsed="false">
      <c r="A186" s="50" t="s">
        <v>148</v>
      </c>
      <c r="B186" s="22" t="s">
        <v>2</v>
      </c>
      <c r="C186" s="23" t="n">
        <v>5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  <c r="O186" s="26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1</v>
      </c>
      <c r="W186" s="24" t="n">
        <v>0</v>
      </c>
      <c r="X186" s="24" t="n">
        <v>0</v>
      </c>
      <c r="Y186" s="24" t="n">
        <v>1</v>
      </c>
      <c r="Z186" s="24" t="n">
        <v>3</v>
      </c>
      <c r="AA186" s="24" t="n">
        <v>0</v>
      </c>
      <c r="AB186" s="24" t="n">
        <v>0</v>
      </c>
      <c r="AC186" s="24" t="n">
        <v>0</v>
      </c>
      <c r="AD186" s="25" t="n">
        <v>0</v>
      </c>
    </row>
    <row r="187" s="20" customFormat="true" ht="18" hidden="false" customHeight="true" outlineLevel="0" collapsed="false">
      <c r="A187" s="51" t="s">
        <v>149</v>
      </c>
      <c r="B187" s="28" t="s">
        <v>26</v>
      </c>
      <c r="C187" s="29" t="n">
        <v>1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1" t="n">
        <v>0</v>
      </c>
      <c r="O187" s="32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1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1" t="n">
        <v>0</v>
      </c>
    </row>
    <row r="188" s="20" customFormat="true" ht="18" hidden="false" customHeight="true" outlineLevel="0" collapsed="false">
      <c r="A188" s="51"/>
      <c r="B188" s="34" t="s">
        <v>27</v>
      </c>
      <c r="C188" s="35" t="n">
        <v>4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8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1</v>
      </c>
      <c r="Z188" s="36" t="n">
        <v>3</v>
      </c>
      <c r="AA188" s="36" t="n">
        <v>0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50" t="s">
        <v>150</v>
      </c>
      <c r="B189" s="22" t="s">
        <v>2</v>
      </c>
      <c r="C189" s="23" t="n">
        <v>9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6" t="n">
        <v>0</v>
      </c>
      <c r="P189" s="24" t="n">
        <v>1</v>
      </c>
      <c r="Q189" s="24" t="n">
        <v>0</v>
      </c>
      <c r="R189" s="24" t="n">
        <v>2</v>
      </c>
      <c r="S189" s="24" t="n">
        <v>2</v>
      </c>
      <c r="T189" s="24" t="n">
        <v>5</v>
      </c>
      <c r="U189" s="24" t="n">
        <v>4</v>
      </c>
      <c r="V189" s="24" t="n">
        <v>4</v>
      </c>
      <c r="W189" s="24" t="n">
        <v>14</v>
      </c>
      <c r="X189" s="24" t="n">
        <v>16</v>
      </c>
      <c r="Y189" s="24" t="n">
        <v>21</v>
      </c>
      <c r="Z189" s="24" t="n">
        <v>6</v>
      </c>
      <c r="AA189" s="24" t="n">
        <v>13</v>
      </c>
      <c r="AB189" s="24" t="n">
        <v>1</v>
      </c>
      <c r="AC189" s="24" t="n">
        <v>1</v>
      </c>
      <c r="AD189" s="25" t="n">
        <v>0</v>
      </c>
    </row>
    <row r="190" s="20" customFormat="true" ht="18" hidden="false" customHeight="true" outlineLevel="0" collapsed="false">
      <c r="A190" s="51" t="s">
        <v>151</v>
      </c>
      <c r="B190" s="28" t="s">
        <v>26</v>
      </c>
      <c r="C190" s="29" t="n">
        <v>51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1" t="n">
        <v>0</v>
      </c>
      <c r="O190" s="32" t="n">
        <v>0</v>
      </c>
      <c r="P190" s="30" t="n">
        <v>1</v>
      </c>
      <c r="Q190" s="30" t="n">
        <v>0</v>
      </c>
      <c r="R190" s="30" t="n">
        <v>2</v>
      </c>
      <c r="S190" s="30" t="n">
        <v>2</v>
      </c>
      <c r="T190" s="30" t="n">
        <v>5</v>
      </c>
      <c r="U190" s="30" t="n">
        <v>2</v>
      </c>
      <c r="V190" s="30" t="n">
        <v>2</v>
      </c>
      <c r="W190" s="30" t="n">
        <v>9</v>
      </c>
      <c r="X190" s="30" t="n">
        <v>9</v>
      </c>
      <c r="Y190" s="30" t="n">
        <v>11</v>
      </c>
      <c r="Z190" s="30" t="n">
        <v>2</v>
      </c>
      <c r="AA190" s="30" t="n">
        <v>6</v>
      </c>
      <c r="AB190" s="30" t="n">
        <v>0</v>
      </c>
      <c r="AC190" s="30" t="n">
        <v>0</v>
      </c>
      <c r="AD190" s="31" t="n">
        <v>0</v>
      </c>
    </row>
    <row r="191" s="20" customFormat="true" ht="18" hidden="false" customHeight="true" outlineLevel="0" collapsed="false">
      <c r="A191" s="51"/>
      <c r="B191" s="34" t="s">
        <v>27</v>
      </c>
      <c r="C191" s="35" t="n">
        <v>39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8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2</v>
      </c>
      <c r="V191" s="36" t="n">
        <v>2</v>
      </c>
      <c r="W191" s="36" t="n">
        <v>5</v>
      </c>
      <c r="X191" s="36" t="n">
        <v>7</v>
      </c>
      <c r="Y191" s="36" t="n">
        <v>10</v>
      </c>
      <c r="Z191" s="36" t="n">
        <v>4</v>
      </c>
      <c r="AA191" s="36" t="n">
        <v>7</v>
      </c>
      <c r="AB191" s="36" t="n">
        <v>1</v>
      </c>
      <c r="AC191" s="36" t="n">
        <v>1</v>
      </c>
      <c r="AD191" s="37" t="n">
        <v>0</v>
      </c>
    </row>
    <row r="192" s="20" customFormat="true" ht="18" hidden="false" customHeight="true" outlineLevel="0" collapsed="false">
      <c r="A192" s="50" t="s">
        <v>152</v>
      </c>
      <c r="B192" s="22" t="s">
        <v>2</v>
      </c>
      <c r="C192" s="23" t="n">
        <v>3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6" t="n">
        <v>0</v>
      </c>
      <c r="P192" s="24" t="n">
        <v>0</v>
      </c>
      <c r="Q192" s="24" t="n">
        <v>0</v>
      </c>
      <c r="R192" s="24" t="n">
        <v>0</v>
      </c>
      <c r="S192" s="24" t="n">
        <v>1</v>
      </c>
      <c r="T192" s="24" t="n">
        <v>1</v>
      </c>
      <c r="U192" s="24" t="n">
        <v>5</v>
      </c>
      <c r="V192" s="24" t="n">
        <v>2</v>
      </c>
      <c r="W192" s="24" t="n">
        <v>5</v>
      </c>
      <c r="X192" s="24" t="n">
        <v>3</v>
      </c>
      <c r="Y192" s="24" t="n">
        <v>5</v>
      </c>
      <c r="Z192" s="24" t="n">
        <v>5</v>
      </c>
      <c r="AA192" s="24" t="n">
        <v>2</v>
      </c>
      <c r="AB192" s="24" t="n">
        <v>1</v>
      </c>
      <c r="AC192" s="24" t="n">
        <v>0</v>
      </c>
      <c r="AD192" s="25" t="n">
        <v>0</v>
      </c>
    </row>
    <row r="193" s="20" customFormat="true" ht="18" hidden="false" customHeight="true" outlineLevel="0" collapsed="false">
      <c r="A193" s="51" t="s">
        <v>153</v>
      </c>
      <c r="B193" s="28" t="s">
        <v>26</v>
      </c>
      <c r="C193" s="29" t="n">
        <v>16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1" t="n">
        <v>0</v>
      </c>
      <c r="O193" s="32" t="n">
        <v>0</v>
      </c>
      <c r="P193" s="30" t="n">
        <v>0</v>
      </c>
      <c r="Q193" s="30" t="n">
        <v>0</v>
      </c>
      <c r="R193" s="30" t="n">
        <v>0</v>
      </c>
      <c r="S193" s="30" t="n">
        <v>1</v>
      </c>
      <c r="T193" s="30" t="n">
        <v>1</v>
      </c>
      <c r="U193" s="30" t="n">
        <v>4</v>
      </c>
      <c r="V193" s="30" t="n">
        <v>2</v>
      </c>
      <c r="W193" s="30" t="n">
        <v>3</v>
      </c>
      <c r="X193" s="30" t="n">
        <v>1</v>
      </c>
      <c r="Y193" s="30" t="n">
        <v>2</v>
      </c>
      <c r="Z193" s="30" t="n">
        <v>1</v>
      </c>
      <c r="AA193" s="30" t="n">
        <v>1</v>
      </c>
      <c r="AB193" s="30" t="n">
        <v>0</v>
      </c>
      <c r="AC193" s="30" t="n">
        <v>0</v>
      </c>
      <c r="AD193" s="31" t="n">
        <v>0</v>
      </c>
    </row>
    <row r="194" s="20" customFormat="true" ht="18" hidden="false" customHeight="true" outlineLevel="0" collapsed="false">
      <c r="A194" s="51"/>
      <c r="B194" s="34" t="s">
        <v>27</v>
      </c>
      <c r="C194" s="35" t="n">
        <v>14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8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1</v>
      </c>
      <c r="V194" s="36" t="n">
        <v>0</v>
      </c>
      <c r="W194" s="36" t="n">
        <v>2</v>
      </c>
      <c r="X194" s="36" t="n">
        <v>2</v>
      </c>
      <c r="Y194" s="36" t="n">
        <v>3</v>
      </c>
      <c r="Z194" s="36" t="n">
        <v>4</v>
      </c>
      <c r="AA194" s="36" t="n">
        <v>1</v>
      </c>
      <c r="AB194" s="36" t="n">
        <v>1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50" t="s">
        <v>154</v>
      </c>
      <c r="B195" s="22" t="s">
        <v>2</v>
      </c>
      <c r="C195" s="23" t="n">
        <v>12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n">
        <v>0</v>
      </c>
      <c r="O195" s="26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1</v>
      </c>
      <c r="W195" s="24" t="n">
        <v>1</v>
      </c>
      <c r="X195" s="24" t="n">
        <v>2</v>
      </c>
      <c r="Y195" s="24" t="n">
        <v>2</v>
      </c>
      <c r="Z195" s="24" t="n">
        <v>3</v>
      </c>
      <c r="AA195" s="24" t="n">
        <v>3</v>
      </c>
      <c r="AB195" s="24" t="n">
        <v>0</v>
      </c>
      <c r="AC195" s="24" t="n">
        <v>0</v>
      </c>
      <c r="AD195" s="25" t="n">
        <v>0</v>
      </c>
    </row>
    <row r="196" s="20" customFormat="true" ht="18" hidden="false" customHeight="true" outlineLevel="0" collapsed="false">
      <c r="A196" s="51" t="s">
        <v>155</v>
      </c>
      <c r="B196" s="28" t="s">
        <v>26</v>
      </c>
      <c r="C196" s="29" t="n">
        <v>2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1" t="n">
        <v>0</v>
      </c>
      <c r="O196" s="32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1</v>
      </c>
      <c r="W196" s="30" t="n">
        <v>0</v>
      </c>
      <c r="X196" s="30" t="n">
        <v>1</v>
      </c>
      <c r="Y196" s="30" t="n"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1" t="n">
        <v>0</v>
      </c>
    </row>
    <row r="197" s="20" customFormat="true" ht="18" hidden="false" customHeight="true" outlineLevel="0" collapsed="false">
      <c r="A197" s="51"/>
      <c r="B197" s="34" t="s">
        <v>27</v>
      </c>
      <c r="C197" s="35" t="n">
        <v>1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8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1</v>
      </c>
      <c r="X197" s="36" t="n">
        <v>1</v>
      </c>
      <c r="Y197" s="36" t="n">
        <v>2</v>
      </c>
      <c r="Z197" s="36" t="n">
        <v>3</v>
      </c>
      <c r="AA197" s="36" t="n">
        <v>3</v>
      </c>
      <c r="AB197" s="36" t="n">
        <v>0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50" t="s">
        <v>156</v>
      </c>
      <c r="B198" s="22" t="s">
        <v>2</v>
      </c>
      <c r="C198" s="23" t="n">
        <v>7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1</v>
      </c>
      <c r="M198" s="24" t="n">
        <v>0</v>
      </c>
      <c r="N198" s="25" t="n">
        <v>0</v>
      </c>
      <c r="O198" s="26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1</v>
      </c>
      <c r="X198" s="24" t="n">
        <v>2</v>
      </c>
      <c r="Y198" s="24" t="n">
        <v>2</v>
      </c>
      <c r="Z198" s="24" t="n">
        <v>1</v>
      </c>
      <c r="AA198" s="24" t="n">
        <v>0</v>
      </c>
      <c r="AB198" s="24" t="n">
        <v>0</v>
      </c>
      <c r="AC198" s="24" t="n">
        <v>0</v>
      </c>
      <c r="AD198" s="25" t="n">
        <v>0</v>
      </c>
    </row>
    <row r="199" s="20" customFormat="true" ht="18" hidden="false" customHeight="true" outlineLevel="0" collapsed="false">
      <c r="A199" s="51" t="s">
        <v>157</v>
      </c>
      <c r="B199" s="28" t="s">
        <v>26</v>
      </c>
      <c r="C199" s="29" t="n">
        <v>3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2</v>
      </c>
      <c r="Y199" s="30" t="n">
        <v>1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1" t="n">
        <v>0</v>
      </c>
    </row>
    <row r="200" s="20" customFormat="true" ht="18" hidden="false" customHeight="true" outlineLevel="0" collapsed="false">
      <c r="A200" s="51"/>
      <c r="B200" s="34" t="s">
        <v>27</v>
      </c>
      <c r="C200" s="35" t="n">
        <v>4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1</v>
      </c>
      <c r="M200" s="36" t="n">
        <v>0</v>
      </c>
      <c r="N200" s="37" t="n">
        <v>0</v>
      </c>
      <c r="O200" s="38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1</v>
      </c>
      <c r="X200" s="36" t="n">
        <v>0</v>
      </c>
      <c r="Y200" s="36" t="n">
        <v>1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50" t="s">
        <v>158</v>
      </c>
      <c r="B201" s="22" t="s">
        <v>2</v>
      </c>
      <c r="C201" s="23" t="n">
        <v>31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n">
        <v>0</v>
      </c>
      <c r="O201" s="26" t="n">
        <v>1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2</v>
      </c>
      <c r="V201" s="24" t="n">
        <v>2</v>
      </c>
      <c r="W201" s="24" t="n">
        <v>4</v>
      </c>
      <c r="X201" s="24" t="n">
        <v>3</v>
      </c>
      <c r="Y201" s="24" t="n">
        <v>5</v>
      </c>
      <c r="Z201" s="24" t="n">
        <v>6</v>
      </c>
      <c r="AA201" s="24" t="n">
        <v>4</v>
      </c>
      <c r="AB201" s="24" t="n">
        <v>1</v>
      </c>
      <c r="AC201" s="24" t="n">
        <v>3</v>
      </c>
      <c r="AD201" s="25" t="n">
        <v>0</v>
      </c>
    </row>
    <row r="202" s="20" customFormat="true" ht="18" hidden="false" customHeight="true" outlineLevel="0" collapsed="false">
      <c r="A202" s="51" t="s">
        <v>159</v>
      </c>
      <c r="B202" s="28" t="s">
        <v>26</v>
      </c>
      <c r="C202" s="29" t="n">
        <v>19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1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1</v>
      </c>
      <c r="V202" s="30" t="n">
        <v>2</v>
      </c>
      <c r="W202" s="30" t="n">
        <v>4</v>
      </c>
      <c r="X202" s="30" t="n">
        <v>2</v>
      </c>
      <c r="Y202" s="30" t="n">
        <v>2</v>
      </c>
      <c r="Z202" s="30" t="n">
        <v>4</v>
      </c>
      <c r="AA202" s="30" t="n">
        <v>2</v>
      </c>
      <c r="AB202" s="30" t="n">
        <v>1</v>
      </c>
      <c r="AC202" s="30" t="n">
        <v>0</v>
      </c>
      <c r="AD202" s="31" t="n">
        <v>0</v>
      </c>
    </row>
    <row r="203" s="20" customFormat="true" ht="18" hidden="false" customHeight="true" outlineLevel="0" collapsed="false">
      <c r="A203" s="51"/>
      <c r="B203" s="34" t="s">
        <v>27</v>
      </c>
      <c r="C203" s="35" t="n">
        <v>12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8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1</v>
      </c>
      <c r="V203" s="36" t="n">
        <v>0</v>
      </c>
      <c r="W203" s="36" t="n">
        <v>0</v>
      </c>
      <c r="X203" s="36" t="n">
        <v>1</v>
      </c>
      <c r="Y203" s="36" t="n">
        <v>3</v>
      </c>
      <c r="Z203" s="36" t="n">
        <v>2</v>
      </c>
      <c r="AA203" s="36" t="n">
        <v>2</v>
      </c>
      <c r="AB203" s="36" t="n">
        <v>0</v>
      </c>
      <c r="AC203" s="36" t="n">
        <v>3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77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1" t="n">
        <v>0</v>
      </c>
      <c r="O204" s="32" t="n">
        <v>0</v>
      </c>
      <c r="P204" s="30" t="n">
        <v>1</v>
      </c>
      <c r="Q204" s="30" t="n">
        <v>0</v>
      </c>
      <c r="R204" s="30" t="n">
        <v>0</v>
      </c>
      <c r="S204" s="30" t="n">
        <v>1</v>
      </c>
      <c r="T204" s="30" t="n">
        <v>2</v>
      </c>
      <c r="U204" s="30" t="n">
        <v>1</v>
      </c>
      <c r="V204" s="30" t="n">
        <v>4</v>
      </c>
      <c r="W204" s="30" t="n">
        <v>5</v>
      </c>
      <c r="X204" s="30" t="n">
        <v>10</v>
      </c>
      <c r="Y204" s="30" t="n">
        <v>15</v>
      </c>
      <c r="Z204" s="30" t="n">
        <v>11</v>
      </c>
      <c r="AA204" s="30" t="n">
        <v>18</v>
      </c>
      <c r="AB204" s="30" t="n">
        <v>6</v>
      </c>
      <c r="AC204" s="30" t="n">
        <v>3</v>
      </c>
      <c r="AD204" s="3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28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31" t="n">
        <v>0</v>
      </c>
      <c r="O205" s="32" t="n">
        <v>0</v>
      </c>
      <c r="P205" s="30" t="n">
        <v>1</v>
      </c>
      <c r="Q205" s="30" t="n">
        <v>0</v>
      </c>
      <c r="R205" s="54" t="n">
        <v>0</v>
      </c>
      <c r="S205" s="54" t="n">
        <v>1</v>
      </c>
      <c r="T205" s="54" t="n">
        <v>2</v>
      </c>
      <c r="U205" s="54" t="n">
        <v>1</v>
      </c>
      <c r="V205" s="54" t="n">
        <v>2</v>
      </c>
      <c r="W205" s="54" t="n">
        <v>4</v>
      </c>
      <c r="X205" s="54" t="n">
        <v>4</v>
      </c>
      <c r="Y205" s="54" t="n">
        <v>5</v>
      </c>
      <c r="Z205" s="54" t="n">
        <v>3</v>
      </c>
      <c r="AA205" s="54" t="n">
        <v>1</v>
      </c>
      <c r="AB205" s="54" t="n">
        <v>4</v>
      </c>
      <c r="AC205" s="30" t="n">
        <v>0</v>
      </c>
      <c r="AD205" s="3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49</v>
      </c>
      <c r="D206" s="54" t="n"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31" t="n">
        <v>0</v>
      </c>
      <c r="O206" s="32" t="n">
        <v>0</v>
      </c>
      <c r="P206" s="30" t="n">
        <v>0</v>
      </c>
      <c r="Q206" s="30" t="n">
        <v>0</v>
      </c>
      <c r="R206" s="54" t="n">
        <v>0</v>
      </c>
      <c r="S206" s="54" t="n">
        <v>0</v>
      </c>
      <c r="T206" s="54" t="n">
        <v>0</v>
      </c>
      <c r="U206" s="54" t="n">
        <v>0</v>
      </c>
      <c r="V206" s="54" t="n">
        <v>2</v>
      </c>
      <c r="W206" s="54" t="n">
        <v>1</v>
      </c>
      <c r="X206" s="54" t="n">
        <v>6</v>
      </c>
      <c r="Y206" s="54" t="n">
        <v>10</v>
      </c>
      <c r="Z206" s="54" t="n">
        <v>8</v>
      </c>
      <c r="AA206" s="54" t="n">
        <v>17</v>
      </c>
      <c r="AB206" s="54" t="n">
        <v>2</v>
      </c>
      <c r="AC206" s="30" t="n">
        <v>3</v>
      </c>
      <c r="AD206" s="31" t="n">
        <v>0</v>
      </c>
    </row>
    <row r="207" s="20" customFormat="true" ht="18" hidden="false" customHeight="true" outlineLevel="0" collapsed="false">
      <c r="A207" s="50" t="s">
        <v>162</v>
      </c>
      <c r="B207" s="22" t="s">
        <v>2</v>
      </c>
      <c r="C207" s="23" t="n">
        <v>4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6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1</v>
      </c>
      <c r="U207" s="24" t="n">
        <v>0</v>
      </c>
      <c r="V207" s="24" t="n">
        <v>1</v>
      </c>
      <c r="W207" s="24" t="n">
        <v>0</v>
      </c>
      <c r="X207" s="24" t="n">
        <v>0</v>
      </c>
      <c r="Y207" s="24" t="n">
        <v>1</v>
      </c>
      <c r="Z207" s="24" t="n">
        <v>0</v>
      </c>
      <c r="AA207" s="24" t="n">
        <v>1</v>
      </c>
      <c r="AB207" s="24" t="n">
        <v>0</v>
      </c>
      <c r="AC207" s="24" t="n">
        <v>0</v>
      </c>
      <c r="AD207" s="25" t="n">
        <v>0</v>
      </c>
    </row>
    <row r="208" s="20" customFormat="true" ht="18" hidden="false" customHeight="true" outlineLevel="0" collapsed="false">
      <c r="A208" s="51" t="s">
        <v>163</v>
      </c>
      <c r="B208" s="28" t="s">
        <v>26</v>
      </c>
      <c r="C208" s="29" t="n">
        <v>2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1" t="n">
        <v>0</v>
      </c>
      <c r="O208" s="32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1</v>
      </c>
      <c r="U208" s="30" t="n">
        <v>0</v>
      </c>
      <c r="V208" s="30" t="n">
        <v>1</v>
      </c>
      <c r="W208" s="30" t="n">
        <v>0</v>
      </c>
      <c r="X208" s="30" t="n">
        <v>0</v>
      </c>
      <c r="Y208" s="30" t="n"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1" t="n">
        <v>0</v>
      </c>
    </row>
    <row r="209" s="20" customFormat="true" ht="18" hidden="false" customHeight="true" outlineLevel="0" collapsed="false">
      <c r="A209" s="51"/>
      <c r="B209" s="34" t="s">
        <v>27</v>
      </c>
      <c r="C209" s="35" t="n">
        <v>2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8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1</v>
      </c>
      <c r="Z209" s="36" t="n">
        <v>0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1" t="s">
        <v>164</v>
      </c>
      <c r="B210" s="22" t="s">
        <v>2</v>
      </c>
      <c r="C210" s="23" t="n">
        <v>185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 t="n">
        <v>1</v>
      </c>
      <c r="O210" s="26" t="n">
        <v>0</v>
      </c>
      <c r="P210" s="24" t="n">
        <v>0</v>
      </c>
      <c r="Q210" s="24" t="n">
        <v>1</v>
      </c>
      <c r="R210" s="24" t="n">
        <v>0</v>
      </c>
      <c r="S210" s="24" t="n">
        <v>4</v>
      </c>
      <c r="T210" s="24" t="n">
        <v>6</v>
      </c>
      <c r="U210" s="24" t="n">
        <v>5</v>
      </c>
      <c r="V210" s="24" t="n">
        <v>12</v>
      </c>
      <c r="W210" s="24" t="n">
        <v>19</v>
      </c>
      <c r="X210" s="24" t="n">
        <v>35</v>
      </c>
      <c r="Y210" s="24" t="n">
        <v>28</v>
      </c>
      <c r="Z210" s="24" t="n">
        <v>31</v>
      </c>
      <c r="AA210" s="24" t="n">
        <v>34</v>
      </c>
      <c r="AB210" s="24" t="n">
        <v>6</v>
      </c>
      <c r="AC210" s="24" t="n">
        <v>3</v>
      </c>
      <c r="AD210" s="25" t="n">
        <v>0</v>
      </c>
    </row>
    <row r="211" s="20" customFormat="true" ht="18" hidden="false" customHeight="true" outlineLevel="0" collapsed="false">
      <c r="A211" s="42" t="s">
        <v>165</v>
      </c>
      <c r="B211" s="28" t="s">
        <v>26</v>
      </c>
      <c r="C211" s="29" t="n">
        <v>85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0</v>
      </c>
      <c r="O211" s="32" t="n">
        <v>0</v>
      </c>
      <c r="P211" s="30" t="n">
        <v>0</v>
      </c>
      <c r="Q211" s="30" t="n">
        <v>0</v>
      </c>
      <c r="R211" s="30" t="n">
        <v>0</v>
      </c>
      <c r="S211" s="30" t="n">
        <v>3</v>
      </c>
      <c r="T211" s="30" t="n">
        <v>4</v>
      </c>
      <c r="U211" s="30" t="n">
        <v>4</v>
      </c>
      <c r="V211" s="30" t="n">
        <v>7</v>
      </c>
      <c r="W211" s="30" t="n">
        <v>13</v>
      </c>
      <c r="X211" s="30" t="n">
        <v>17</v>
      </c>
      <c r="Y211" s="30" t="n">
        <v>13</v>
      </c>
      <c r="Z211" s="30" t="n">
        <v>12</v>
      </c>
      <c r="AA211" s="30" t="n">
        <v>11</v>
      </c>
      <c r="AB211" s="30" t="n">
        <v>1</v>
      </c>
      <c r="AC211" s="30" t="n">
        <v>0</v>
      </c>
      <c r="AD211" s="31" t="n">
        <v>0</v>
      </c>
    </row>
    <row r="212" s="20" customFormat="true" ht="18" hidden="false" customHeight="true" outlineLevel="0" collapsed="false">
      <c r="A212" s="42"/>
      <c r="B212" s="34" t="s">
        <v>27</v>
      </c>
      <c r="C212" s="35" t="n">
        <v>100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1</v>
      </c>
      <c r="O212" s="38" t="n">
        <v>0</v>
      </c>
      <c r="P212" s="36" t="n">
        <v>0</v>
      </c>
      <c r="Q212" s="36" t="n">
        <v>1</v>
      </c>
      <c r="R212" s="36" t="n">
        <v>0</v>
      </c>
      <c r="S212" s="36" t="n">
        <v>1</v>
      </c>
      <c r="T212" s="36" t="n">
        <v>2</v>
      </c>
      <c r="U212" s="36" t="n">
        <v>1</v>
      </c>
      <c r="V212" s="36" t="n">
        <v>5</v>
      </c>
      <c r="W212" s="36" t="n">
        <v>6</v>
      </c>
      <c r="X212" s="36" t="n">
        <v>18</v>
      </c>
      <c r="Y212" s="36" t="n">
        <v>15</v>
      </c>
      <c r="Z212" s="36" t="n">
        <v>19</v>
      </c>
      <c r="AA212" s="36" t="n">
        <v>23</v>
      </c>
      <c r="AB212" s="36" t="n">
        <v>5</v>
      </c>
      <c r="AC212" s="36" t="n">
        <v>3</v>
      </c>
      <c r="AD212" s="37" t="n">
        <v>0</v>
      </c>
    </row>
    <row r="213" s="20" customFormat="true" ht="18" hidden="false" customHeight="true" outlineLevel="0" collapsed="false">
      <c r="A213" s="50" t="s">
        <v>166</v>
      </c>
      <c r="B213" s="22" t="s">
        <v>2</v>
      </c>
      <c r="C213" s="23" t="n">
        <v>21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 t="n">
        <v>1</v>
      </c>
      <c r="O213" s="26" t="n">
        <v>0</v>
      </c>
      <c r="P213" s="24" t="n">
        <v>0</v>
      </c>
      <c r="Q213" s="24" t="n">
        <v>0</v>
      </c>
      <c r="R213" s="24" t="n">
        <v>0</v>
      </c>
      <c r="S213" s="24" t="n">
        <v>1</v>
      </c>
      <c r="T213" s="24" t="n">
        <v>0</v>
      </c>
      <c r="U213" s="24" t="n">
        <v>2</v>
      </c>
      <c r="V213" s="24" t="n">
        <v>4</v>
      </c>
      <c r="W213" s="24" t="n">
        <v>2</v>
      </c>
      <c r="X213" s="24" t="n">
        <v>6</v>
      </c>
      <c r="Y213" s="24" t="n">
        <v>3</v>
      </c>
      <c r="Z213" s="24" t="n">
        <v>2</v>
      </c>
      <c r="AA213" s="24" t="n">
        <v>0</v>
      </c>
      <c r="AB213" s="24" t="n">
        <v>0</v>
      </c>
      <c r="AC213" s="24" t="n">
        <v>0</v>
      </c>
      <c r="AD213" s="25" t="n">
        <v>0</v>
      </c>
    </row>
    <row r="214" s="20" customFormat="true" ht="18" hidden="false" customHeight="true" outlineLevel="0" collapsed="false">
      <c r="A214" s="51" t="s">
        <v>167</v>
      </c>
      <c r="B214" s="28" t="s">
        <v>26</v>
      </c>
      <c r="C214" s="29" t="n">
        <v>4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1" t="n">
        <v>0</v>
      </c>
      <c r="O214" s="32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1</v>
      </c>
      <c r="V214" s="30" t="n">
        <v>1</v>
      </c>
      <c r="W214" s="30" t="n">
        <v>1</v>
      </c>
      <c r="X214" s="30" t="n">
        <v>1</v>
      </c>
      <c r="Y214" s="30" t="n">
        <v>0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1" t="n">
        <v>0</v>
      </c>
    </row>
    <row r="215" s="20" customFormat="true" ht="18" hidden="false" customHeight="true" outlineLevel="0" collapsed="false">
      <c r="A215" s="51"/>
      <c r="B215" s="34" t="s">
        <v>27</v>
      </c>
      <c r="C215" s="35" t="n">
        <v>17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1</v>
      </c>
      <c r="O215" s="38" t="n">
        <v>0</v>
      </c>
      <c r="P215" s="36" t="n">
        <v>0</v>
      </c>
      <c r="Q215" s="36" t="n">
        <v>0</v>
      </c>
      <c r="R215" s="36" t="n">
        <v>0</v>
      </c>
      <c r="S215" s="36" t="n">
        <v>1</v>
      </c>
      <c r="T215" s="36" t="n">
        <v>0</v>
      </c>
      <c r="U215" s="36" t="n">
        <v>1</v>
      </c>
      <c r="V215" s="36" t="n">
        <v>3</v>
      </c>
      <c r="W215" s="36" t="n">
        <v>1</v>
      </c>
      <c r="X215" s="36" t="n">
        <v>5</v>
      </c>
      <c r="Y215" s="36" t="n">
        <v>3</v>
      </c>
      <c r="Z215" s="36" t="n">
        <v>2</v>
      </c>
      <c r="AA215" s="36" t="n">
        <v>0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50" t="s">
        <v>168</v>
      </c>
      <c r="B216" s="22" t="s">
        <v>2</v>
      </c>
      <c r="C216" s="23" t="n">
        <v>6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n">
        <v>0</v>
      </c>
      <c r="O216" s="26" t="n">
        <v>0</v>
      </c>
      <c r="P216" s="24" t="n">
        <v>0</v>
      </c>
      <c r="Q216" s="24" t="n">
        <v>1</v>
      </c>
      <c r="R216" s="24" t="n">
        <v>0</v>
      </c>
      <c r="S216" s="24" t="n">
        <v>2</v>
      </c>
      <c r="T216" s="24" t="n">
        <v>4</v>
      </c>
      <c r="U216" s="24" t="n">
        <v>3</v>
      </c>
      <c r="V216" s="24" t="n">
        <v>6</v>
      </c>
      <c r="W216" s="24" t="n">
        <v>8</v>
      </c>
      <c r="X216" s="24" t="n">
        <v>12</v>
      </c>
      <c r="Y216" s="24" t="n">
        <v>12</v>
      </c>
      <c r="Z216" s="24" t="n">
        <v>4</v>
      </c>
      <c r="AA216" s="24" t="n">
        <v>7</v>
      </c>
      <c r="AB216" s="24" t="n">
        <v>1</v>
      </c>
      <c r="AC216" s="24" t="n">
        <v>0</v>
      </c>
      <c r="AD216" s="25" t="n">
        <v>0</v>
      </c>
    </row>
    <row r="217" s="20" customFormat="true" ht="18" hidden="false" customHeight="true" outlineLevel="0" collapsed="false">
      <c r="A217" s="51" t="s">
        <v>169</v>
      </c>
      <c r="B217" s="28" t="s">
        <v>26</v>
      </c>
      <c r="C217" s="29" t="n">
        <v>32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0</v>
      </c>
      <c r="P217" s="30" t="n">
        <v>0</v>
      </c>
      <c r="Q217" s="30" t="n">
        <v>0</v>
      </c>
      <c r="R217" s="30" t="n">
        <v>0</v>
      </c>
      <c r="S217" s="30" t="n">
        <v>2</v>
      </c>
      <c r="T217" s="30" t="n">
        <v>2</v>
      </c>
      <c r="U217" s="30" t="n">
        <v>3</v>
      </c>
      <c r="V217" s="30" t="n">
        <v>5</v>
      </c>
      <c r="W217" s="30" t="n">
        <v>4</v>
      </c>
      <c r="X217" s="30" t="n">
        <v>8</v>
      </c>
      <c r="Y217" s="30" t="n">
        <v>4</v>
      </c>
      <c r="Z217" s="30" t="n">
        <v>1</v>
      </c>
      <c r="AA217" s="30" t="n">
        <v>3</v>
      </c>
      <c r="AB217" s="30" t="n">
        <v>0</v>
      </c>
      <c r="AC217" s="30" t="n">
        <v>0</v>
      </c>
      <c r="AD217" s="31" t="n">
        <v>0</v>
      </c>
    </row>
    <row r="218" s="20" customFormat="true" ht="18" hidden="false" customHeight="true" outlineLevel="0" collapsed="false">
      <c r="A218" s="51"/>
      <c r="B218" s="34" t="s">
        <v>27</v>
      </c>
      <c r="C218" s="35" t="n">
        <v>28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8" t="n">
        <v>0</v>
      </c>
      <c r="P218" s="36" t="n">
        <v>0</v>
      </c>
      <c r="Q218" s="36" t="n">
        <v>1</v>
      </c>
      <c r="R218" s="36" t="n">
        <v>0</v>
      </c>
      <c r="S218" s="36" t="n">
        <v>0</v>
      </c>
      <c r="T218" s="36" t="n">
        <v>2</v>
      </c>
      <c r="U218" s="36" t="n">
        <v>0</v>
      </c>
      <c r="V218" s="36" t="n">
        <v>1</v>
      </c>
      <c r="W218" s="36" t="n">
        <v>4</v>
      </c>
      <c r="X218" s="36" t="n">
        <v>4</v>
      </c>
      <c r="Y218" s="36" t="n">
        <v>8</v>
      </c>
      <c r="Z218" s="36" t="n">
        <v>3</v>
      </c>
      <c r="AA218" s="36" t="n">
        <v>4</v>
      </c>
      <c r="AB218" s="36" t="n">
        <v>1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50" t="s">
        <v>170</v>
      </c>
      <c r="B219" s="22" t="s">
        <v>2</v>
      </c>
      <c r="C219" s="23" t="n">
        <v>103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6" t="n">
        <v>0</v>
      </c>
      <c r="P219" s="24" t="n">
        <v>0</v>
      </c>
      <c r="Q219" s="24" t="n">
        <v>0</v>
      </c>
      <c r="R219" s="24" t="n">
        <v>0</v>
      </c>
      <c r="S219" s="24" t="n">
        <v>1</v>
      </c>
      <c r="T219" s="24" t="n">
        <v>2</v>
      </c>
      <c r="U219" s="24" t="n">
        <v>0</v>
      </c>
      <c r="V219" s="24" t="n">
        <v>2</v>
      </c>
      <c r="W219" s="24" t="n">
        <v>9</v>
      </c>
      <c r="X219" s="24" t="n">
        <v>17</v>
      </c>
      <c r="Y219" s="24" t="n">
        <v>12</v>
      </c>
      <c r="Z219" s="24" t="n">
        <v>25</v>
      </c>
      <c r="AA219" s="24" t="n">
        <v>27</v>
      </c>
      <c r="AB219" s="24" t="n">
        <v>5</v>
      </c>
      <c r="AC219" s="24" t="n">
        <v>3</v>
      </c>
      <c r="AD219" s="25" t="n">
        <v>0</v>
      </c>
    </row>
    <row r="220" s="20" customFormat="true" ht="18" hidden="false" customHeight="true" outlineLevel="0" collapsed="false">
      <c r="A220" s="51" t="s">
        <v>171</v>
      </c>
      <c r="B220" s="28" t="s">
        <v>26</v>
      </c>
      <c r="C220" s="29" t="n">
        <v>49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1" t="n">
        <v>0</v>
      </c>
      <c r="O220" s="32" t="n">
        <v>0</v>
      </c>
      <c r="P220" s="30" t="n">
        <v>0</v>
      </c>
      <c r="Q220" s="30" t="n">
        <v>0</v>
      </c>
      <c r="R220" s="30" t="n">
        <v>0</v>
      </c>
      <c r="S220" s="30" t="n">
        <v>1</v>
      </c>
      <c r="T220" s="30" t="n">
        <v>2</v>
      </c>
      <c r="U220" s="30" t="n">
        <v>0</v>
      </c>
      <c r="V220" s="30" t="n">
        <v>1</v>
      </c>
      <c r="W220" s="30" t="n">
        <v>8</v>
      </c>
      <c r="X220" s="30" t="n">
        <v>8</v>
      </c>
      <c r="Y220" s="30" t="n">
        <v>9</v>
      </c>
      <c r="Z220" s="30" t="n">
        <v>11</v>
      </c>
      <c r="AA220" s="30" t="n">
        <v>8</v>
      </c>
      <c r="AB220" s="30" t="n">
        <v>1</v>
      </c>
      <c r="AC220" s="30" t="n">
        <v>0</v>
      </c>
      <c r="AD220" s="31" t="n">
        <v>0</v>
      </c>
    </row>
    <row r="221" s="20" customFormat="true" ht="18" hidden="false" customHeight="true" outlineLevel="0" collapsed="false">
      <c r="A221" s="51"/>
      <c r="B221" s="34" t="s">
        <v>27</v>
      </c>
      <c r="C221" s="35" t="n">
        <v>54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8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1</v>
      </c>
      <c r="W221" s="36" t="n">
        <v>1</v>
      </c>
      <c r="X221" s="36" t="n">
        <v>9</v>
      </c>
      <c r="Y221" s="36" t="n">
        <v>3</v>
      </c>
      <c r="Z221" s="36" t="n">
        <v>14</v>
      </c>
      <c r="AA221" s="36" t="n">
        <v>19</v>
      </c>
      <c r="AB221" s="36" t="n">
        <v>4</v>
      </c>
      <c r="AC221" s="36" t="n">
        <v>3</v>
      </c>
      <c r="AD221" s="37" t="n">
        <v>0</v>
      </c>
    </row>
    <row r="222" s="20" customFormat="true" ht="18" hidden="false" customHeight="true" outlineLevel="0" collapsed="false">
      <c r="A222" s="50" t="s">
        <v>172</v>
      </c>
      <c r="B222" s="22" t="s">
        <v>2</v>
      </c>
      <c r="C222" s="23" t="n">
        <v>1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  <c r="O222" s="26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1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5" t="n">
        <v>0</v>
      </c>
    </row>
    <row r="223" s="20" customFormat="true" ht="18" hidden="false" customHeight="true" outlineLevel="0" collapsed="false">
      <c r="A223" s="51" t="s">
        <v>173</v>
      </c>
      <c r="B223" s="28" t="s">
        <v>26</v>
      </c>
      <c r="C223" s="29" t="n">
        <v>0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1" t="n">
        <v>0</v>
      </c>
      <c r="O223" s="32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1" t="n">
        <v>0</v>
      </c>
    </row>
    <row r="224" s="20" customFormat="true" ht="18" hidden="false" customHeight="true" outlineLevel="0" collapsed="false">
      <c r="A224" s="51"/>
      <c r="B224" s="34" t="s">
        <v>27</v>
      </c>
      <c r="C224" s="35" t="n">
        <v>1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8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0</v>
      </c>
      <c r="Y224" s="36" t="n">
        <v>1</v>
      </c>
      <c r="Z224" s="36" t="n">
        <v>0</v>
      </c>
      <c r="AA224" s="36" t="n">
        <v>0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1" t="s">
        <v>174</v>
      </c>
      <c r="B225" s="22" t="s">
        <v>2</v>
      </c>
      <c r="C225" s="23" t="n">
        <v>17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6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1</v>
      </c>
      <c r="U225" s="24" t="n">
        <v>1</v>
      </c>
      <c r="V225" s="24" t="n">
        <v>2</v>
      </c>
      <c r="W225" s="24" t="n">
        <v>2</v>
      </c>
      <c r="X225" s="24" t="n">
        <v>4</v>
      </c>
      <c r="Y225" s="24" t="n">
        <v>4</v>
      </c>
      <c r="Z225" s="24" t="n">
        <v>2</v>
      </c>
      <c r="AA225" s="24" t="n">
        <v>0</v>
      </c>
      <c r="AB225" s="24" t="n">
        <v>1</v>
      </c>
      <c r="AC225" s="24" t="n">
        <v>0</v>
      </c>
      <c r="AD225" s="25" t="n">
        <v>0</v>
      </c>
    </row>
    <row r="226" s="20" customFormat="true" ht="18" hidden="false" customHeight="true" outlineLevel="0" collapsed="false">
      <c r="A226" s="42" t="s">
        <v>175</v>
      </c>
      <c r="B226" s="28" t="s">
        <v>26</v>
      </c>
      <c r="C226" s="29" t="n">
        <v>10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1" t="n">
        <v>0</v>
      </c>
      <c r="O226" s="32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1</v>
      </c>
      <c r="U226" s="30" t="n">
        <v>1</v>
      </c>
      <c r="V226" s="30" t="n">
        <v>1</v>
      </c>
      <c r="W226" s="30" t="n">
        <v>1</v>
      </c>
      <c r="X226" s="30" t="n">
        <v>3</v>
      </c>
      <c r="Y226" s="30" t="n">
        <v>1</v>
      </c>
      <c r="Z226" s="30" t="n">
        <v>1</v>
      </c>
      <c r="AA226" s="30" t="n">
        <v>0</v>
      </c>
      <c r="AB226" s="30" t="n">
        <v>1</v>
      </c>
      <c r="AC226" s="30" t="n">
        <v>0</v>
      </c>
      <c r="AD226" s="31" t="n">
        <v>0</v>
      </c>
    </row>
    <row r="227" s="20" customFormat="true" ht="18" hidden="false" customHeight="true" outlineLevel="0" collapsed="false">
      <c r="A227" s="42"/>
      <c r="B227" s="34" t="s">
        <v>27</v>
      </c>
      <c r="C227" s="35" t="n">
        <v>7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8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1</v>
      </c>
      <c r="W227" s="36" t="n">
        <v>1</v>
      </c>
      <c r="X227" s="36" t="n">
        <v>1</v>
      </c>
      <c r="Y227" s="36" t="n">
        <v>3</v>
      </c>
      <c r="Z227" s="36" t="n">
        <v>1</v>
      </c>
      <c r="AA227" s="36" t="n">
        <v>0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1" t="s">
        <v>176</v>
      </c>
      <c r="B228" s="22" t="s">
        <v>2</v>
      </c>
      <c r="C228" s="23" t="n">
        <v>12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n">
        <v>0</v>
      </c>
      <c r="O228" s="26" t="n">
        <v>0</v>
      </c>
      <c r="P228" s="24" t="n">
        <v>0</v>
      </c>
      <c r="Q228" s="24" t="n">
        <v>0</v>
      </c>
      <c r="R228" s="24" t="n">
        <v>0</v>
      </c>
      <c r="S228" s="24" t="n">
        <v>1</v>
      </c>
      <c r="T228" s="24" t="n">
        <v>0</v>
      </c>
      <c r="U228" s="24" t="n">
        <v>1</v>
      </c>
      <c r="V228" s="24" t="n">
        <v>2</v>
      </c>
      <c r="W228" s="24" t="n">
        <v>1</v>
      </c>
      <c r="X228" s="24" t="n">
        <v>2</v>
      </c>
      <c r="Y228" s="24" t="n">
        <v>1</v>
      </c>
      <c r="Z228" s="24" t="n">
        <v>2</v>
      </c>
      <c r="AA228" s="24" t="n">
        <v>2</v>
      </c>
      <c r="AB228" s="24" t="n">
        <v>0</v>
      </c>
      <c r="AC228" s="24" t="n">
        <v>0</v>
      </c>
      <c r="AD228" s="25" t="n">
        <v>0</v>
      </c>
    </row>
    <row r="229" s="20" customFormat="true" ht="18" hidden="false" customHeight="true" outlineLevel="0" collapsed="false">
      <c r="A229" s="42" t="s">
        <v>177</v>
      </c>
      <c r="B229" s="28" t="s">
        <v>26</v>
      </c>
      <c r="C229" s="29" t="n">
        <v>4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1" t="n">
        <v>0</v>
      </c>
      <c r="O229" s="32" t="n">
        <v>0</v>
      </c>
      <c r="P229" s="30" t="n">
        <v>0</v>
      </c>
      <c r="Q229" s="30" t="n">
        <v>0</v>
      </c>
      <c r="R229" s="30" t="n">
        <v>0</v>
      </c>
      <c r="S229" s="30" t="n">
        <v>1</v>
      </c>
      <c r="T229" s="30" t="n">
        <v>0</v>
      </c>
      <c r="U229" s="30" t="n">
        <v>1</v>
      </c>
      <c r="V229" s="30" t="n">
        <v>2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1" t="n">
        <v>0</v>
      </c>
    </row>
    <row r="230" s="20" customFormat="true" ht="18" hidden="false" customHeight="true" outlineLevel="0" collapsed="false">
      <c r="A230" s="42"/>
      <c r="B230" s="34" t="s">
        <v>27</v>
      </c>
      <c r="C230" s="35" t="n">
        <v>8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8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1</v>
      </c>
      <c r="X230" s="36" t="n">
        <v>2</v>
      </c>
      <c r="Y230" s="36" t="n">
        <v>1</v>
      </c>
      <c r="Z230" s="36" t="n">
        <v>2</v>
      </c>
      <c r="AA230" s="36" t="n">
        <v>2</v>
      </c>
      <c r="AB230" s="36" t="n">
        <v>0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9" t="s">
        <v>178</v>
      </c>
      <c r="B231" s="22" t="s">
        <v>2</v>
      </c>
      <c r="C231" s="23" t="n">
        <v>191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 t="n">
        <v>0</v>
      </c>
      <c r="O231" s="26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2</v>
      </c>
      <c r="U231" s="24" t="n">
        <v>1</v>
      </c>
      <c r="V231" s="24" t="n">
        <v>6</v>
      </c>
      <c r="W231" s="24" t="n">
        <v>21</v>
      </c>
      <c r="X231" s="24" t="n">
        <v>31</v>
      </c>
      <c r="Y231" s="24" t="n">
        <v>39</v>
      </c>
      <c r="Z231" s="24" t="n">
        <v>34</v>
      </c>
      <c r="AA231" s="24" t="n">
        <v>41</v>
      </c>
      <c r="AB231" s="24" t="n">
        <v>15</v>
      </c>
      <c r="AC231" s="24" t="n">
        <v>1</v>
      </c>
      <c r="AD231" s="25" t="n">
        <v>0</v>
      </c>
    </row>
    <row r="232" s="20" customFormat="true" ht="18" hidden="false" customHeight="true" outlineLevel="0" collapsed="false">
      <c r="A232" s="40" t="s">
        <v>179</v>
      </c>
      <c r="B232" s="28" t="s">
        <v>26</v>
      </c>
      <c r="C232" s="29" t="n">
        <v>96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1" t="n">
        <v>0</v>
      </c>
      <c r="O232" s="32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1</v>
      </c>
      <c r="U232" s="30" t="n">
        <v>1</v>
      </c>
      <c r="V232" s="30" t="n">
        <v>5</v>
      </c>
      <c r="W232" s="30" t="n">
        <v>12</v>
      </c>
      <c r="X232" s="30" t="n">
        <v>21</v>
      </c>
      <c r="Y232" s="30" t="n">
        <v>24</v>
      </c>
      <c r="Z232" s="30" t="n">
        <v>11</v>
      </c>
      <c r="AA232" s="30" t="n">
        <v>15</v>
      </c>
      <c r="AB232" s="30" t="n">
        <v>5</v>
      </c>
      <c r="AC232" s="30" t="n">
        <v>1</v>
      </c>
      <c r="AD232" s="31" t="n">
        <v>0</v>
      </c>
    </row>
    <row r="233" s="20" customFormat="true" ht="18" hidden="false" customHeight="true" outlineLevel="0" collapsed="false">
      <c r="A233" s="40"/>
      <c r="B233" s="34" t="s">
        <v>27</v>
      </c>
      <c r="C233" s="35" t="n">
        <v>95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8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1</v>
      </c>
      <c r="U233" s="36" t="n">
        <v>0</v>
      </c>
      <c r="V233" s="36" t="n">
        <v>1</v>
      </c>
      <c r="W233" s="36" t="n">
        <v>9</v>
      </c>
      <c r="X233" s="36" t="n">
        <v>10</v>
      </c>
      <c r="Y233" s="36" t="n">
        <v>15</v>
      </c>
      <c r="Z233" s="36" t="n">
        <v>23</v>
      </c>
      <c r="AA233" s="36" t="n">
        <v>26</v>
      </c>
      <c r="AB233" s="36" t="n">
        <v>10</v>
      </c>
      <c r="AC233" s="36" t="n">
        <v>0</v>
      </c>
      <c r="AD233" s="37" t="n">
        <v>0</v>
      </c>
    </row>
    <row r="234" s="20" customFormat="true" ht="18" hidden="false" customHeight="true" outlineLevel="0" collapsed="false">
      <c r="A234" s="41" t="s">
        <v>180</v>
      </c>
      <c r="B234" s="22" t="s">
        <v>2</v>
      </c>
      <c r="C234" s="23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6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5" t="n">
        <v>0</v>
      </c>
    </row>
    <row r="235" s="20" customFormat="true" ht="18" hidden="false" customHeight="true" outlineLevel="0" collapsed="false">
      <c r="A235" s="42" t="s">
        <v>181</v>
      </c>
      <c r="B235" s="28" t="s">
        <v>26</v>
      </c>
      <c r="C235" s="29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1" t="n">
        <v>0</v>
      </c>
    </row>
    <row r="236" s="20" customFormat="true" ht="18" hidden="false" customHeight="true" outlineLevel="0" collapsed="false">
      <c r="A236" s="42"/>
      <c r="B236" s="34" t="s">
        <v>27</v>
      </c>
      <c r="C236" s="35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8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1" t="s">
        <v>182</v>
      </c>
      <c r="B237" s="22" t="s">
        <v>2</v>
      </c>
      <c r="C237" s="23" t="n">
        <v>118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n">
        <v>0</v>
      </c>
      <c r="O237" s="26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2</v>
      </c>
      <c r="U237" s="24" t="n">
        <v>1</v>
      </c>
      <c r="V237" s="24" t="n">
        <v>1</v>
      </c>
      <c r="W237" s="24" t="n">
        <v>9</v>
      </c>
      <c r="X237" s="24" t="n">
        <v>15</v>
      </c>
      <c r="Y237" s="24" t="n">
        <v>27</v>
      </c>
      <c r="Z237" s="24" t="n">
        <v>18</v>
      </c>
      <c r="AA237" s="24" t="n">
        <v>30</v>
      </c>
      <c r="AB237" s="24" t="n">
        <v>14</v>
      </c>
      <c r="AC237" s="24" t="n">
        <v>1</v>
      </c>
      <c r="AD237" s="25" t="n">
        <v>0</v>
      </c>
    </row>
    <row r="238" s="20" customFormat="true" ht="18" hidden="false" customHeight="true" outlineLevel="0" collapsed="false">
      <c r="A238" s="69" t="s">
        <v>183</v>
      </c>
      <c r="B238" s="28" t="s">
        <v>26</v>
      </c>
      <c r="C238" s="29" t="n">
        <v>59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1" t="n">
        <v>0</v>
      </c>
      <c r="O238" s="32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1</v>
      </c>
      <c r="U238" s="30" t="n">
        <v>1</v>
      </c>
      <c r="V238" s="30" t="n">
        <v>1</v>
      </c>
      <c r="W238" s="30" t="n">
        <v>5</v>
      </c>
      <c r="X238" s="30" t="n">
        <v>12</v>
      </c>
      <c r="Y238" s="30" t="n">
        <v>17</v>
      </c>
      <c r="Z238" s="30" t="n">
        <v>4</v>
      </c>
      <c r="AA238" s="30" t="n">
        <v>12</v>
      </c>
      <c r="AB238" s="30" t="n">
        <v>5</v>
      </c>
      <c r="AC238" s="30" t="n">
        <v>1</v>
      </c>
      <c r="AD238" s="31" t="n">
        <v>0</v>
      </c>
    </row>
    <row r="239" s="20" customFormat="true" ht="18" hidden="false" customHeight="true" outlineLevel="0" collapsed="false">
      <c r="A239" s="69"/>
      <c r="B239" s="34" t="s">
        <v>27</v>
      </c>
      <c r="C239" s="35" t="n">
        <v>59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8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1</v>
      </c>
      <c r="U239" s="36" t="n">
        <v>0</v>
      </c>
      <c r="V239" s="36" t="n">
        <v>0</v>
      </c>
      <c r="W239" s="36" t="n">
        <v>4</v>
      </c>
      <c r="X239" s="36" t="n">
        <v>3</v>
      </c>
      <c r="Y239" s="36" t="n">
        <v>10</v>
      </c>
      <c r="Z239" s="36" t="n">
        <v>14</v>
      </c>
      <c r="AA239" s="36" t="n">
        <v>18</v>
      </c>
      <c r="AB239" s="36" t="n">
        <v>9</v>
      </c>
      <c r="AC239" s="36" t="n">
        <v>0</v>
      </c>
      <c r="AD239" s="37" t="n">
        <v>0</v>
      </c>
    </row>
    <row r="240" s="20" customFormat="true" ht="18" hidden="false" customHeight="true" outlineLevel="0" collapsed="false">
      <c r="A240" s="41" t="s">
        <v>184</v>
      </c>
      <c r="B240" s="22" t="s">
        <v>2</v>
      </c>
      <c r="C240" s="23" t="n">
        <v>1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6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1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5" t="n">
        <v>0</v>
      </c>
    </row>
    <row r="241" s="20" customFormat="true" ht="18" hidden="false" customHeight="true" outlineLevel="0" collapsed="false">
      <c r="A241" s="42" t="s">
        <v>185</v>
      </c>
      <c r="B241" s="28" t="s">
        <v>26</v>
      </c>
      <c r="C241" s="29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1" t="n">
        <v>0</v>
      </c>
      <c r="O241" s="32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1" t="n">
        <v>0</v>
      </c>
    </row>
    <row r="242" s="20" customFormat="true" ht="18" hidden="false" customHeight="true" outlineLevel="0" collapsed="false">
      <c r="A242" s="42"/>
      <c r="B242" s="34" t="s">
        <v>27</v>
      </c>
      <c r="C242" s="35" t="n">
        <v>1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8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1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1" t="s">
        <v>186</v>
      </c>
      <c r="B243" s="22" t="s">
        <v>2</v>
      </c>
      <c r="C243" s="23" t="n">
        <v>18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6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1</v>
      </c>
      <c r="W243" s="24" t="n">
        <v>3</v>
      </c>
      <c r="X243" s="24" t="n">
        <v>4</v>
      </c>
      <c r="Y243" s="24" t="n">
        <v>4</v>
      </c>
      <c r="Z243" s="24" t="n">
        <v>4</v>
      </c>
      <c r="AA243" s="24" t="n">
        <v>2</v>
      </c>
      <c r="AB243" s="24" t="n">
        <v>0</v>
      </c>
      <c r="AC243" s="24" t="n">
        <v>0</v>
      </c>
      <c r="AD243" s="25" t="n">
        <v>0</v>
      </c>
    </row>
    <row r="244" s="20" customFormat="true" ht="18" hidden="false" customHeight="true" outlineLevel="0" collapsed="false">
      <c r="A244" s="42" t="s">
        <v>187</v>
      </c>
      <c r="B244" s="28" t="s">
        <v>26</v>
      </c>
      <c r="C244" s="29" t="n">
        <v>14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1" t="n">
        <v>0</v>
      </c>
      <c r="O244" s="32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1</v>
      </c>
      <c r="W244" s="30" t="n">
        <v>3</v>
      </c>
      <c r="X244" s="30" t="n">
        <v>3</v>
      </c>
      <c r="Y244" s="30" t="n">
        <v>4</v>
      </c>
      <c r="Z244" s="30" t="n">
        <v>2</v>
      </c>
      <c r="AA244" s="30" t="n">
        <v>1</v>
      </c>
      <c r="AB244" s="30" t="n">
        <v>0</v>
      </c>
      <c r="AC244" s="30" t="n">
        <v>0</v>
      </c>
      <c r="AD244" s="31" t="n">
        <v>0</v>
      </c>
    </row>
    <row r="245" s="20" customFormat="true" ht="18" hidden="false" customHeight="true" outlineLevel="0" collapsed="false">
      <c r="A245" s="42"/>
      <c r="B245" s="34" t="s">
        <v>27</v>
      </c>
      <c r="C245" s="35" t="n">
        <v>4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8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1</v>
      </c>
      <c r="Y245" s="36" t="n">
        <v>0</v>
      </c>
      <c r="Z245" s="36" t="n">
        <v>2</v>
      </c>
      <c r="AA245" s="36" t="n">
        <v>1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1" t="s">
        <v>188</v>
      </c>
      <c r="B246" s="22" t="s">
        <v>2</v>
      </c>
      <c r="C246" s="23" t="n">
        <v>5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 t="n">
        <v>0</v>
      </c>
      <c r="O246" s="26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2</v>
      </c>
      <c r="X246" s="24" t="n">
        <v>1</v>
      </c>
      <c r="Y246" s="24" t="n">
        <v>1</v>
      </c>
      <c r="Z246" s="24" t="n">
        <v>1</v>
      </c>
      <c r="AA246" s="24" t="n">
        <v>0</v>
      </c>
      <c r="AB246" s="24" t="n">
        <v>0</v>
      </c>
      <c r="AC246" s="24" t="n">
        <v>0</v>
      </c>
      <c r="AD246" s="25" t="n">
        <v>0</v>
      </c>
    </row>
    <row r="247" s="20" customFormat="true" ht="18" hidden="false" customHeight="true" outlineLevel="0" collapsed="false">
      <c r="A247" s="42" t="s">
        <v>189</v>
      </c>
      <c r="B247" s="28" t="s">
        <v>26</v>
      </c>
      <c r="C247" s="29" t="n">
        <v>1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1" t="n">
        <v>0</v>
      </c>
      <c r="O247" s="32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1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1" t="n">
        <v>0</v>
      </c>
    </row>
    <row r="248" s="20" customFormat="true" ht="18" hidden="false" customHeight="true" outlineLevel="0" collapsed="false">
      <c r="A248" s="42"/>
      <c r="B248" s="34" t="s">
        <v>27</v>
      </c>
      <c r="C248" s="35" t="n">
        <v>4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8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1</v>
      </c>
      <c r="X248" s="36" t="n">
        <v>1</v>
      </c>
      <c r="Y248" s="36" t="n">
        <v>1</v>
      </c>
      <c r="Z248" s="36" t="n">
        <v>1</v>
      </c>
      <c r="AA248" s="36" t="n">
        <v>0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1" t="s">
        <v>190</v>
      </c>
      <c r="B249" s="22" t="s">
        <v>2</v>
      </c>
      <c r="C249" s="23" t="n">
        <v>49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5" t="n">
        <v>0</v>
      </c>
      <c r="O249" s="26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4</v>
      </c>
      <c r="W249" s="24" t="n">
        <v>7</v>
      </c>
      <c r="X249" s="24" t="n">
        <v>10</v>
      </c>
      <c r="Y249" s="24" t="n">
        <v>7</v>
      </c>
      <c r="Z249" s="24" t="n">
        <v>11</v>
      </c>
      <c r="AA249" s="24" t="n">
        <v>9</v>
      </c>
      <c r="AB249" s="24" t="n">
        <v>1</v>
      </c>
      <c r="AC249" s="24" t="n">
        <v>0</v>
      </c>
      <c r="AD249" s="25" t="n">
        <v>0</v>
      </c>
    </row>
    <row r="250" s="20" customFormat="true" ht="18" hidden="false" customHeight="true" outlineLevel="0" collapsed="false">
      <c r="A250" s="42" t="s">
        <v>191</v>
      </c>
      <c r="B250" s="28" t="s">
        <v>26</v>
      </c>
      <c r="C250" s="29" t="n">
        <v>22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1" t="n">
        <v>0</v>
      </c>
      <c r="O250" s="32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3</v>
      </c>
      <c r="W250" s="30" t="n">
        <v>3</v>
      </c>
      <c r="X250" s="30" t="n">
        <v>6</v>
      </c>
      <c r="Y250" s="30" t="n">
        <v>3</v>
      </c>
      <c r="Z250" s="30" t="n">
        <v>5</v>
      </c>
      <c r="AA250" s="30" t="n">
        <v>2</v>
      </c>
      <c r="AB250" s="30" t="n">
        <v>0</v>
      </c>
      <c r="AC250" s="30" t="n">
        <v>0</v>
      </c>
      <c r="AD250" s="31" t="n">
        <v>0</v>
      </c>
    </row>
    <row r="251" s="20" customFormat="true" ht="18" hidden="false" customHeight="true" outlineLevel="0" collapsed="false">
      <c r="A251" s="42"/>
      <c r="B251" s="34" t="s">
        <v>27</v>
      </c>
      <c r="C251" s="35" t="n">
        <v>27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8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0</v>
      </c>
      <c r="V251" s="36" t="n">
        <v>1</v>
      </c>
      <c r="W251" s="36" t="n">
        <v>4</v>
      </c>
      <c r="X251" s="36" t="n">
        <v>4</v>
      </c>
      <c r="Y251" s="36" t="n">
        <v>4</v>
      </c>
      <c r="Z251" s="36" t="n">
        <v>6</v>
      </c>
      <c r="AA251" s="36" t="n">
        <v>7</v>
      </c>
      <c r="AB251" s="36" t="n">
        <v>1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9" t="s">
        <v>192</v>
      </c>
      <c r="B252" s="22" t="s">
        <v>2</v>
      </c>
      <c r="C252" s="23" t="n">
        <v>6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 t="n">
        <v>0</v>
      </c>
      <c r="O252" s="26" t="n">
        <v>0</v>
      </c>
      <c r="P252" s="24" t="n">
        <v>2</v>
      </c>
      <c r="Q252" s="24" t="n">
        <v>2</v>
      </c>
      <c r="R252" s="24" t="n">
        <v>2</v>
      </c>
      <c r="S252" s="24" t="n">
        <v>5</v>
      </c>
      <c r="T252" s="24" t="n">
        <v>4</v>
      </c>
      <c r="U252" s="24" t="n">
        <v>4</v>
      </c>
      <c r="V252" s="24" t="n">
        <v>4</v>
      </c>
      <c r="W252" s="24" t="n">
        <v>6</v>
      </c>
      <c r="X252" s="24" t="n">
        <v>6</v>
      </c>
      <c r="Y252" s="24" t="n">
        <v>7</v>
      </c>
      <c r="Z252" s="24" t="n">
        <v>7</v>
      </c>
      <c r="AA252" s="24" t="n">
        <v>7</v>
      </c>
      <c r="AB252" s="24" t="n">
        <v>4</v>
      </c>
      <c r="AC252" s="24" t="n">
        <v>0</v>
      </c>
      <c r="AD252" s="25" t="n">
        <v>0</v>
      </c>
    </row>
    <row r="253" s="20" customFormat="true" ht="18" hidden="false" customHeight="true" outlineLevel="0" collapsed="false">
      <c r="A253" s="40" t="s">
        <v>193</v>
      </c>
      <c r="B253" s="28" t="s">
        <v>26</v>
      </c>
      <c r="C253" s="29" t="n">
        <v>33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0</v>
      </c>
      <c r="P253" s="30" t="n">
        <v>0</v>
      </c>
      <c r="Q253" s="30" t="n">
        <v>1</v>
      </c>
      <c r="R253" s="30" t="n">
        <v>0</v>
      </c>
      <c r="S253" s="30" t="n">
        <v>4</v>
      </c>
      <c r="T253" s="30" t="n">
        <v>4</v>
      </c>
      <c r="U253" s="30" t="n">
        <v>4</v>
      </c>
      <c r="V253" s="30" t="n">
        <v>3</v>
      </c>
      <c r="W253" s="30" t="n">
        <v>5</v>
      </c>
      <c r="X253" s="30" t="n">
        <v>3</v>
      </c>
      <c r="Y253" s="30" t="n">
        <v>2</v>
      </c>
      <c r="Z253" s="30" t="n">
        <v>2</v>
      </c>
      <c r="AA253" s="30" t="n">
        <v>3</v>
      </c>
      <c r="AB253" s="30" t="n">
        <v>2</v>
      </c>
      <c r="AC253" s="30" t="n">
        <v>0</v>
      </c>
      <c r="AD253" s="31" t="n">
        <v>0</v>
      </c>
    </row>
    <row r="254" s="20" customFormat="true" ht="18" hidden="false" customHeight="true" outlineLevel="0" collapsed="false">
      <c r="A254" s="40"/>
      <c r="B254" s="34" t="s">
        <v>27</v>
      </c>
      <c r="C254" s="35" t="n">
        <v>27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8" t="n">
        <v>0</v>
      </c>
      <c r="P254" s="36" t="n">
        <v>2</v>
      </c>
      <c r="Q254" s="36" t="n">
        <v>1</v>
      </c>
      <c r="R254" s="36" t="n">
        <v>2</v>
      </c>
      <c r="S254" s="36" t="n">
        <v>1</v>
      </c>
      <c r="T254" s="36" t="n">
        <v>0</v>
      </c>
      <c r="U254" s="36" t="n">
        <v>0</v>
      </c>
      <c r="V254" s="36" t="n">
        <v>1</v>
      </c>
      <c r="W254" s="36" t="n">
        <v>1</v>
      </c>
      <c r="X254" s="36" t="n">
        <v>3</v>
      </c>
      <c r="Y254" s="36" t="n">
        <v>5</v>
      </c>
      <c r="Z254" s="36" t="n">
        <v>5</v>
      </c>
      <c r="AA254" s="36" t="n">
        <v>4</v>
      </c>
      <c r="AB254" s="36" t="n">
        <v>2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1" t="s">
        <v>194</v>
      </c>
      <c r="B255" s="22" t="s">
        <v>2</v>
      </c>
      <c r="C255" s="23" t="n">
        <v>6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n">
        <v>0</v>
      </c>
      <c r="O255" s="26" t="n">
        <v>0</v>
      </c>
      <c r="P255" s="24" t="n">
        <v>1</v>
      </c>
      <c r="Q255" s="24" t="n">
        <v>0</v>
      </c>
      <c r="R255" s="24" t="n">
        <v>0</v>
      </c>
      <c r="S255" s="24" t="n">
        <v>1</v>
      </c>
      <c r="T255" s="24" t="n">
        <v>0</v>
      </c>
      <c r="U255" s="24" t="n">
        <v>0</v>
      </c>
      <c r="V255" s="24" t="n">
        <v>0</v>
      </c>
      <c r="W255" s="24" t="n">
        <v>1</v>
      </c>
      <c r="X255" s="24" t="n">
        <v>2</v>
      </c>
      <c r="Y255" s="24" t="n">
        <v>0</v>
      </c>
      <c r="Z255" s="24" t="n">
        <v>0</v>
      </c>
      <c r="AA255" s="24" t="n">
        <v>1</v>
      </c>
      <c r="AB255" s="24" t="n">
        <v>0</v>
      </c>
      <c r="AC255" s="24" t="n">
        <v>0</v>
      </c>
      <c r="AD255" s="25" t="n">
        <v>0</v>
      </c>
    </row>
    <row r="256" s="20" customFormat="true" ht="18" hidden="false" customHeight="true" outlineLevel="0" collapsed="false">
      <c r="A256" s="42" t="s">
        <v>195</v>
      </c>
      <c r="B256" s="28" t="s">
        <v>26</v>
      </c>
      <c r="C256" s="29" t="n">
        <v>3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0</v>
      </c>
      <c r="P256" s="30" t="n">
        <v>0</v>
      </c>
      <c r="Q256" s="30" t="n">
        <v>0</v>
      </c>
      <c r="R256" s="30" t="n">
        <v>0</v>
      </c>
      <c r="S256" s="30" t="n">
        <v>1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1</v>
      </c>
      <c r="Y256" s="30" t="n">
        <v>0</v>
      </c>
      <c r="Z256" s="30" t="n">
        <v>0</v>
      </c>
      <c r="AA256" s="30" t="n">
        <v>1</v>
      </c>
      <c r="AB256" s="30" t="n">
        <v>0</v>
      </c>
      <c r="AC256" s="30" t="n">
        <v>0</v>
      </c>
      <c r="AD256" s="31" t="n">
        <v>0</v>
      </c>
    </row>
    <row r="257" s="20" customFormat="true" ht="18" hidden="false" customHeight="true" outlineLevel="0" collapsed="false">
      <c r="A257" s="42"/>
      <c r="B257" s="34" t="s">
        <v>27</v>
      </c>
      <c r="C257" s="35" t="n">
        <v>3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8" t="n">
        <v>0</v>
      </c>
      <c r="P257" s="36" t="n">
        <v>1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1</v>
      </c>
      <c r="X257" s="36" t="n">
        <v>1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1" t="s">
        <v>196</v>
      </c>
      <c r="B258" s="22" t="s">
        <v>2</v>
      </c>
      <c r="C258" s="23" t="n">
        <v>8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  <c r="O258" s="26" t="n">
        <v>0</v>
      </c>
      <c r="P258" s="24" t="n">
        <v>0</v>
      </c>
      <c r="Q258" s="24" t="n">
        <v>0</v>
      </c>
      <c r="R258" s="24" t="n">
        <v>0</v>
      </c>
      <c r="S258" s="24" t="n">
        <v>1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2</v>
      </c>
      <c r="Y258" s="24" t="n">
        <v>0</v>
      </c>
      <c r="Z258" s="24" t="n">
        <v>2</v>
      </c>
      <c r="AA258" s="24" t="n">
        <v>1</v>
      </c>
      <c r="AB258" s="24" t="n">
        <v>2</v>
      </c>
      <c r="AC258" s="24" t="n">
        <v>0</v>
      </c>
      <c r="AD258" s="25" t="n">
        <v>0</v>
      </c>
    </row>
    <row r="259" s="20" customFormat="true" ht="18" hidden="false" customHeight="true" outlineLevel="0" collapsed="false">
      <c r="A259" s="42" t="s">
        <v>197</v>
      </c>
      <c r="B259" s="28" t="s">
        <v>26</v>
      </c>
      <c r="C259" s="29" t="n">
        <v>3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1" t="n">
        <v>0</v>
      </c>
      <c r="O259" s="32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1</v>
      </c>
      <c r="AA259" s="30" t="n">
        <v>0</v>
      </c>
      <c r="AB259" s="30" t="n">
        <v>2</v>
      </c>
      <c r="AC259" s="30" t="n">
        <v>0</v>
      </c>
      <c r="AD259" s="31" t="n">
        <v>0</v>
      </c>
    </row>
    <row r="260" s="20" customFormat="true" ht="18" hidden="false" customHeight="true" outlineLevel="0" collapsed="false">
      <c r="A260" s="42"/>
      <c r="B260" s="34" t="s">
        <v>27</v>
      </c>
      <c r="C260" s="35" t="n">
        <v>5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8" t="n">
        <v>0</v>
      </c>
      <c r="P260" s="36" t="n">
        <v>0</v>
      </c>
      <c r="Q260" s="36" t="n">
        <v>0</v>
      </c>
      <c r="R260" s="36" t="n">
        <v>0</v>
      </c>
      <c r="S260" s="36" t="n">
        <v>1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2</v>
      </c>
      <c r="Y260" s="36" t="n">
        <v>0</v>
      </c>
      <c r="Z260" s="36" t="n">
        <v>1</v>
      </c>
      <c r="AA260" s="36" t="n">
        <v>1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1" t="s">
        <v>198</v>
      </c>
      <c r="B261" s="22" t="s">
        <v>2</v>
      </c>
      <c r="C261" s="23" t="n">
        <v>28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 t="n">
        <v>0</v>
      </c>
      <c r="O261" s="26" t="n">
        <v>0</v>
      </c>
      <c r="P261" s="24" t="n">
        <v>1</v>
      </c>
      <c r="Q261" s="24" t="n">
        <v>2</v>
      </c>
      <c r="R261" s="24" t="n">
        <v>1</v>
      </c>
      <c r="S261" s="24" t="n">
        <v>2</v>
      </c>
      <c r="T261" s="24" t="n">
        <v>4</v>
      </c>
      <c r="U261" s="24" t="n">
        <v>4</v>
      </c>
      <c r="V261" s="24" t="n">
        <v>4</v>
      </c>
      <c r="W261" s="24" t="n">
        <v>3</v>
      </c>
      <c r="X261" s="24" t="n">
        <v>1</v>
      </c>
      <c r="Y261" s="24" t="n">
        <v>4</v>
      </c>
      <c r="Z261" s="24" t="n">
        <v>1</v>
      </c>
      <c r="AA261" s="24" t="n">
        <v>1</v>
      </c>
      <c r="AB261" s="24" t="n">
        <v>0</v>
      </c>
      <c r="AC261" s="24" t="n">
        <v>0</v>
      </c>
      <c r="AD261" s="25" t="n">
        <v>0</v>
      </c>
    </row>
    <row r="262" s="20" customFormat="true" ht="18" hidden="false" customHeight="true" outlineLevel="0" collapsed="false">
      <c r="A262" s="42" t="s">
        <v>199</v>
      </c>
      <c r="B262" s="28" t="s">
        <v>26</v>
      </c>
      <c r="C262" s="29" t="n">
        <v>19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1" t="n">
        <v>0</v>
      </c>
      <c r="O262" s="32" t="n">
        <v>0</v>
      </c>
      <c r="P262" s="30" t="n">
        <v>0</v>
      </c>
      <c r="Q262" s="30" t="n">
        <v>1</v>
      </c>
      <c r="R262" s="30" t="n">
        <v>0</v>
      </c>
      <c r="S262" s="30" t="n">
        <v>2</v>
      </c>
      <c r="T262" s="30" t="n">
        <v>4</v>
      </c>
      <c r="U262" s="30" t="n">
        <v>4</v>
      </c>
      <c r="V262" s="30" t="n">
        <v>3</v>
      </c>
      <c r="W262" s="30" t="n">
        <v>3</v>
      </c>
      <c r="X262" s="30" t="n">
        <v>1</v>
      </c>
      <c r="Y262" s="30" t="n">
        <v>0</v>
      </c>
      <c r="Z262" s="30" t="n">
        <v>0</v>
      </c>
      <c r="AA262" s="30" t="n">
        <v>1</v>
      </c>
      <c r="AB262" s="30" t="n">
        <v>0</v>
      </c>
      <c r="AC262" s="30" t="n">
        <v>0</v>
      </c>
      <c r="AD262" s="31" t="n">
        <v>0</v>
      </c>
    </row>
    <row r="263" s="20" customFormat="true" ht="18" hidden="false" customHeight="true" outlineLevel="0" collapsed="false">
      <c r="A263" s="42"/>
      <c r="B263" s="34" t="s">
        <v>27</v>
      </c>
      <c r="C263" s="35" t="n">
        <v>9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8" t="n">
        <v>0</v>
      </c>
      <c r="P263" s="36" t="n">
        <v>1</v>
      </c>
      <c r="Q263" s="36" t="n">
        <v>1</v>
      </c>
      <c r="R263" s="36" t="n">
        <v>1</v>
      </c>
      <c r="S263" s="36" t="n">
        <v>0</v>
      </c>
      <c r="T263" s="36" t="n">
        <v>0</v>
      </c>
      <c r="U263" s="36" t="n">
        <v>0</v>
      </c>
      <c r="V263" s="36" t="n">
        <v>1</v>
      </c>
      <c r="W263" s="36" t="n">
        <v>0</v>
      </c>
      <c r="X263" s="36" t="n">
        <v>0</v>
      </c>
      <c r="Y263" s="36" t="n">
        <v>4</v>
      </c>
      <c r="Z263" s="36" t="n">
        <v>1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50" t="s">
        <v>200</v>
      </c>
      <c r="B264" s="22" t="s">
        <v>2</v>
      </c>
      <c r="C264" s="23" t="n">
        <v>12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 t="n">
        <v>0</v>
      </c>
      <c r="O264" s="26" t="n">
        <v>0</v>
      </c>
      <c r="P264" s="24" t="n">
        <v>0</v>
      </c>
      <c r="Q264" s="24" t="n">
        <v>1</v>
      </c>
      <c r="R264" s="24" t="n">
        <v>1</v>
      </c>
      <c r="S264" s="24" t="n">
        <v>0</v>
      </c>
      <c r="T264" s="24" t="n">
        <v>3</v>
      </c>
      <c r="U264" s="24" t="n">
        <v>2</v>
      </c>
      <c r="V264" s="24" t="n">
        <v>2</v>
      </c>
      <c r="W264" s="24" t="n">
        <v>1</v>
      </c>
      <c r="X264" s="24" t="n">
        <v>1</v>
      </c>
      <c r="Y264" s="24" t="n">
        <v>0</v>
      </c>
      <c r="Z264" s="24" t="n">
        <v>0</v>
      </c>
      <c r="AA264" s="24" t="n">
        <v>1</v>
      </c>
      <c r="AB264" s="24" t="n">
        <v>0</v>
      </c>
      <c r="AC264" s="24" t="n">
        <v>0</v>
      </c>
      <c r="AD264" s="25" t="n">
        <v>0</v>
      </c>
    </row>
    <row r="265" s="20" customFormat="true" ht="18" hidden="false" customHeight="true" outlineLevel="0" collapsed="false">
      <c r="A265" s="51" t="s">
        <v>201</v>
      </c>
      <c r="B265" s="28" t="s">
        <v>26</v>
      </c>
      <c r="C265" s="29" t="n">
        <v>9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1" t="n">
        <v>0</v>
      </c>
      <c r="O265" s="32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3</v>
      </c>
      <c r="U265" s="30" t="n">
        <v>2</v>
      </c>
      <c r="V265" s="30" t="n">
        <v>1</v>
      </c>
      <c r="W265" s="30" t="n">
        <v>1</v>
      </c>
      <c r="X265" s="30" t="n">
        <v>1</v>
      </c>
      <c r="Y265" s="30" t="n">
        <v>0</v>
      </c>
      <c r="Z265" s="30" t="n">
        <v>0</v>
      </c>
      <c r="AA265" s="30" t="n">
        <v>1</v>
      </c>
      <c r="AB265" s="30" t="n">
        <v>0</v>
      </c>
      <c r="AC265" s="30" t="n">
        <v>0</v>
      </c>
      <c r="AD265" s="31" t="n">
        <v>0</v>
      </c>
    </row>
    <row r="266" s="20" customFormat="true" ht="18" hidden="false" customHeight="true" outlineLevel="0" collapsed="false">
      <c r="A266" s="51"/>
      <c r="B266" s="34" t="s">
        <v>27</v>
      </c>
      <c r="C266" s="35" t="n">
        <v>3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8" t="n">
        <v>0</v>
      </c>
      <c r="P266" s="36" t="n">
        <v>0</v>
      </c>
      <c r="Q266" s="36" t="n">
        <v>1</v>
      </c>
      <c r="R266" s="36" t="n">
        <v>1</v>
      </c>
      <c r="S266" s="36" t="n">
        <v>0</v>
      </c>
      <c r="T266" s="36" t="n">
        <v>0</v>
      </c>
      <c r="U266" s="36" t="n">
        <v>0</v>
      </c>
      <c r="V266" s="36" t="n">
        <v>1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50" t="s">
        <v>202</v>
      </c>
      <c r="B267" s="22" t="s">
        <v>2</v>
      </c>
      <c r="C267" s="23" t="n">
        <v>16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 t="n">
        <v>0</v>
      </c>
      <c r="O267" s="26" t="n">
        <v>0</v>
      </c>
      <c r="P267" s="24" t="n">
        <v>1</v>
      </c>
      <c r="Q267" s="24" t="n">
        <v>1</v>
      </c>
      <c r="R267" s="24" t="n">
        <v>0</v>
      </c>
      <c r="S267" s="24" t="n">
        <v>2</v>
      </c>
      <c r="T267" s="24" t="n">
        <v>1</v>
      </c>
      <c r="U267" s="24" t="n">
        <v>2</v>
      </c>
      <c r="V267" s="24" t="n">
        <v>2</v>
      </c>
      <c r="W267" s="24" t="n">
        <v>2</v>
      </c>
      <c r="X267" s="24" t="n">
        <v>0</v>
      </c>
      <c r="Y267" s="24" t="n">
        <v>4</v>
      </c>
      <c r="Z267" s="24" t="n">
        <v>1</v>
      </c>
      <c r="AA267" s="24" t="n">
        <v>0</v>
      </c>
      <c r="AB267" s="24" t="n">
        <v>0</v>
      </c>
      <c r="AC267" s="24" t="n">
        <v>0</v>
      </c>
      <c r="AD267" s="25" t="n">
        <v>0</v>
      </c>
    </row>
    <row r="268" s="20" customFormat="true" ht="18" hidden="false" customHeight="true" outlineLevel="0" collapsed="false">
      <c r="A268" s="51" t="s">
        <v>203</v>
      </c>
      <c r="B268" s="28" t="s">
        <v>26</v>
      </c>
      <c r="C268" s="29" t="n">
        <v>10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1" t="n">
        <v>0</v>
      </c>
      <c r="O268" s="32" t="n">
        <v>0</v>
      </c>
      <c r="P268" s="30" t="n">
        <v>0</v>
      </c>
      <c r="Q268" s="30" t="n">
        <v>1</v>
      </c>
      <c r="R268" s="30" t="n">
        <v>0</v>
      </c>
      <c r="S268" s="30" t="n">
        <v>2</v>
      </c>
      <c r="T268" s="30" t="n">
        <v>1</v>
      </c>
      <c r="U268" s="30" t="n">
        <v>2</v>
      </c>
      <c r="V268" s="30" t="n">
        <v>2</v>
      </c>
      <c r="W268" s="30" t="n">
        <v>2</v>
      </c>
      <c r="X268" s="30" t="n">
        <v>0</v>
      </c>
      <c r="Y268" s="30" t="n"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1" t="n">
        <v>0</v>
      </c>
    </row>
    <row r="269" s="20" customFormat="true" ht="18" hidden="false" customHeight="true" outlineLevel="0" collapsed="false">
      <c r="A269" s="51"/>
      <c r="B269" s="34" t="s">
        <v>27</v>
      </c>
      <c r="C269" s="35" t="n">
        <v>6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8" t="n">
        <v>0</v>
      </c>
      <c r="P269" s="36" t="n">
        <v>1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0</v>
      </c>
      <c r="W269" s="36" t="n">
        <v>0</v>
      </c>
      <c r="X269" s="36" t="n">
        <v>0</v>
      </c>
      <c r="Y269" s="36" t="n">
        <v>4</v>
      </c>
      <c r="Z269" s="36" t="n">
        <v>1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1" t="s">
        <v>204</v>
      </c>
      <c r="B270" s="22" t="s">
        <v>2</v>
      </c>
      <c r="C270" s="23" t="n">
        <v>18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n">
        <v>0</v>
      </c>
      <c r="O270" s="26" t="n">
        <v>0</v>
      </c>
      <c r="P270" s="24" t="n">
        <v>0</v>
      </c>
      <c r="Q270" s="24" t="n">
        <v>0</v>
      </c>
      <c r="R270" s="24" t="n">
        <v>1</v>
      </c>
      <c r="S270" s="24" t="n">
        <v>1</v>
      </c>
      <c r="T270" s="24" t="n">
        <v>0</v>
      </c>
      <c r="U270" s="24" t="n">
        <v>0</v>
      </c>
      <c r="V270" s="24" t="n">
        <v>0</v>
      </c>
      <c r="W270" s="24" t="n">
        <v>2</v>
      </c>
      <c r="X270" s="24" t="n">
        <v>1</v>
      </c>
      <c r="Y270" s="24" t="n">
        <v>3</v>
      </c>
      <c r="Z270" s="24" t="n">
        <v>4</v>
      </c>
      <c r="AA270" s="24" t="n">
        <v>4</v>
      </c>
      <c r="AB270" s="24" t="n">
        <v>2</v>
      </c>
      <c r="AC270" s="24" t="n">
        <v>0</v>
      </c>
      <c r="AD270" s="25" t="n">
        <v>0</v>
      </c>
    </row>
    <row r="271" s="20" customFormat="true" ht="18" hidden="false" customHeight="true" outlineLevel="0" collapsed="false">
      <c r="A271" s="42" t="s">
        <v>205</v>
      </c>
      <c r="B271" s="28" t="s">
        <v>26</v>
      </c>
      <c r="C271" s="29" t="n">
        <v>8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0</v>
      </c>
      <c r="P271" s="30" t="n">
        <v>0</v>
      </c>
      <c r="Q271" s="30" t="n">
        <v>0</v>
      </c>
      <c r="R271" s="30" t="n">
        <v>0</v>
      </c>
      <c r="S271" s="30" t="n">
        <v>1</v>
      </c>
      <c r="T271" s="30" t="n">
        <v>0</v>
      </c>
      <c r="U271" s="30" t="n">
        <v>0</v>
      </c>
      <c r="V271" s="30" t="n">
        <v>0</v>
      </c>
      <c r="W271" s="30" t="n">
        <v>2</v>
      </c>
      <c r="X271" s="30" t="n">
        <v>1</v>
      </c>
      <c r="Y271" s="30" t="n">
        <v>2</v>
      </c>
      <c r="Z271" s="30" t="n">
        <v>1</v>
      </c>
      <c r="AA271" s="30" t="n">
        <v>1</v>
      </c>
      <c r="AB271" s="30" t="n">
        <v>0</v>
      </c>
      <c r="AC271" s="30" t="n">
        <v>0</v>
      </c>
      <c r="AD271" s="31" t="n">
        <v>0</v>
      </c>
    </row>
    <row r="272" s="20" customFormat="true" ht="18" hidden="false" customHeight="true" outlineLevel="0" collapsed="false">
      <c r="A272" s="42"/>
      <c r="B272" s="34" t="s">
        <v>27</v>
      </c>
      <c r="C272" s="35" t="n">
        <v>10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8" t="n">
        <v>0</v>
      </c>
      <c r="P272" s="36" t="n">
        <v>0</v>
      </c>
      <c r="Q272" s="36" t="n">
        <v>0</v>
      </c>
      <c r="R272" s="36" t="n">
        <v>1</v>
      </c>
      <c r="S272" s="36" t="n">
        <v>0</v>
      </c>
      <c r="T272" s="36" t="n">
        <v>0</v>
      </c>
      <c r="U272" s="36" t="n">
        <v>0</v>
      </c>
      <c r="V272" s="36" t="n">
        <v>0</v>
      </c>
      <c r="W272" s="36" t="n">
        <v>0</v>
      </c>
      <c r="X272" s="36" t="n">
        <v>0</v>
      </c>
      <c r="Y272" s="36" t="n">
        <v>1</v>
      </c>
      <c r="Z272" s="36" t="n">
        <v>3</v>
      </c>
      <c r="AA272" s="36" t="n">
        <v>3</v>
      </c>
      <c r="AB272" s="36" t="n">
        <v>2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9" t="s">
        <v>206</v>
      </c>
      <c r="B273" s="22" t="s">
        <v>2</v>
      </c>
      <c r="C273" s="23" t="n">
        <v>1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n">
        <v>0</v>
      </c>
      <c r="O273" s="26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1</v>
      </c>
      <c r="AA273" s="24" t="n">
        <v>0</v>
      </c>
      <c r="AB273" s="24" t="n">
        <v>0</v>
      </c>
      <c r="AC273" s="24" t="n">
        <v>0</v>
      </c>
      <c r="AD273" s="25" t="n">
        <v>0</v>
      </c>
    </row>
    <row r="274" s="20" customFormat="true" ht="18" hidden="false" customHeight="true" outlineLevel="0" collapsed="false">
      <c r="A274" s="40" t="s">
        <v>207</v>
      </c>
      <c r="B274" s="28" t="s">
        <v>26</v>
      </c>
      <c r="C274" s="29" t="n">
        <v>0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1" t="n">
        <v>0</v>
      </c>
      <c r="O274" s="32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1" t="n">
        <v>0</v>
      </c>
    </row>
    <row r="275" s="20" customFormat="true" ht="18" hidden="false" customHeight="true" outlineLevel="0" collapsed="false">
      <c r="A275" s="40"/>
      <c r="B275" s="34" t="s">
        <v>27</v>
      </c>
      <c r="C275" s="35" t="n">
        <v>1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8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1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9" t="s">
        <v>208</v>
      </c>
      <c r="B276" s="22" t="s">
        <v>2</v>
      </c>
      <c r="C276" s="23" t="n">
        <v>1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5" t="n">
        <v>0</v>
      </c>
      <c r="O276" s="26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1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5" t="n">
        <v>0</v>
      </c>
    </row>
    <row r="277" s="20" customFormat="true" ht="18" hidden="false" customHeight="true" outlineLevel="0" collapsed="false">
      <c r="A277" s="40" t="s">
        <v>209</v>
      </c>
      <c r="B277" s="28" t="s">
        <v>26</v>
      </c>
      <c r="C277" s="29" t="n">
        <v>0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1" t="n">
        <v>0</v>
      </c>
      <c r="O277" s="32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1" t="n">
        <v>0</v>
      </c>
    </row>
    <row r="278" s="20" customFormat="true" ht="18" hidden="false" customHeight="true" outlineLevel="0" collapsed="false">
      <c r="A278" s="40"/>
      <c r="B278" s="34" t="s">
        <v>27</v>
      </c>
      <c r="C278" s="35" t="n">
        <v>1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8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 t="n">
        <v>0</v>
      </c>
      <c r="Y278" s="36" t="n">
        <v>1</v>
      </c>
      <c r="Z278" s="36" t="n">
        <v>0</v>
      </c>
      <c r="AA278" s="36" t="n">
        <v>0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9" t="s">
        <v>210</v>
      </c>
      <c r="B279" s="22" t="s">
        <v>2</v>
      </c>
      <c r="C279" s="23" t="n">
        <v>24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 t="n">
        <v>0</v>
      </c>
      <c r="O279" s="26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1</v>
      </c>
      <c r="U279" s="24" t="n">
        <v>1</v>
      </c>
      <c r="V279" s="24" t="n">
        <v>1</v>
      </c>
      <c r="W279" s="24" t="n">
        <v>1</v>
      </c>
      <c r="X279" s="24" t="n">
        <v>3</v>
      </c>
      <c r="Y279" s="24" t="n">
        <v>5</v>
      </c>
      <c r="Z279" s="24" t="n">
        <v>4</v>
      </c>
      <c r="AA279" s="24" t="n">
        <v>5</v>
      </c>
      <c r="AB279" s="24" t="n">
        <v>3</v>
      </c>
      <c r="AC279" s="24" t="n">
        <v>0</v>
      </c>
      <c r="AD279" s="25" t="n">
        <v>0</v>
      </c>
    </row>
    <row r="280" s="20" customFormat="true" ht="18" hidden="false" customHeight="true" outlineLevel="0" collapsed="false">
      <c r="A280" s="40" t="s">
        <v>211</v>
      </c>
      <c r="B280" s="28" t="s">
        <v>26</v>
      </c>
      <c r="C280" s="29" t="n">
        <v>10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1" t="n">
        <v>0</v>
      </c>
      <c r="O280" s="32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1</v>
      </c>
      <c r="U280" s="30" t="n">
        <v>1</v>
      </c>
      <c r="V280" s="30" t="n">
        <v>1</v>
      </c>
      <c r="W280" s="30" t="n">
        <v>1</v>
      </c>
      <c r="X280" s="30" t="n">
        <v>0</v>
      </c>
      <c r="Y280" s="30" t="n">
        <v>3</v>
      </c>
      <c r="Z280" s="30" t="n">
        <v>1</v>
      </c>
      <c r="AA280" s="30" t="n">
        <v>2</v>
      </c>
      <c r="AB280" s="30" t="n">
        <v>0</v>
      </c>
      <c r="AC280" s="30" t="n">
        <v>0</v>
      </c>
      <c r="AD280" s="31" t="n">
        <v>0</v>
      </c>
    </row>
    <row r="281" s="20" customFormat="true" ht="18" hidden="false" customHeight="true" outlineLevel="0" collapsed="false">
      <c r="A281" s="40"/>
      <c r="B281" s="34" t="s">
        <v>27</v>
      </c>
      <c r="C281" s="35" t="n">
        <v>14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8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0</v>
      </c>
      <c r="V281" s="36" t="n">
        <v>0</v>
      </c>
      <c r="W281" s="36" t="n">
        <v>0</v>
      </c>
      <c r="X281" s="36" t="n">
        <v>3</v>
      </c>
      <c r="Y281" s="36" t="n">
        <v>2</v>
      </c>
      <c r="Z281" s="36" t="n">
        <v>3</v>
      </c>
      <c r="AA281" s="36" t="n">
        <v>3</v>
      </c>
      <c r="AB281" s="36" t="n">
        <v>3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64" t="s">
        <v>212</v>
      </c>
      <c r="B282" s="22" t="s">
        <v>2</v>
      </c>
      <c r="C282" s="29" t="n">
        <v>2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1" t="n">
        <v>0</v>
      </c>
      <c r="O282" s="32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1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1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1" t="n">
        <v>0</v>
      </c>
    </row>
    <row r="283" s="20" customFormat="true" ht="18" hidden="false" customHeight="true" outlineLevel="0" collapsed="false">
      <c r="A283" s="65" t="s">
        <v>213</v>
      </c>
      <c r="B283" s="28" t="s">
        <v>26</v>
      </c>
      <c r="C283" s="29" t="n">
        <v>2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1" t="n">
        <v>0</v>
      </c>
      <c r="O283" s="32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1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1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1" t="n">
        <v>0</v>
      </c>
    </row>
    <row r="284" s="20" customFormat="true" ht="18" hidden="false" customHeight="true" outlineLevel="0" collapsed="false">
      <c r="A284" s="65"/>
      <c r="B284" s="34" t="s">
        <v>27</v>
      </c>
      <c r="C284" s="29" t="n">
        <v>0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1" t="n">
        <v>0</v>
      </c>
      <c r="O284" s="32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1" t="n">
        <v>0</v>
      </c>
    </row>
    <row r="285" s="20" customFormat="true" ht="18" hidden="false" customHeight="true" outlineLevel="0" collapsed="false">
      <c r="A285" s="41" t="s">
        <v>214</v>
      </c>
      <c r="B285" s="22" t="s">
        <v>2</v>
      </c>
      <c r="C285" s="23" t="n">
        <v>18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n">
        <v>0</v>
      </c>
      <c r="O285" s="26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1</v>
      </c>
      <c r="V285" s="24" t="n">
        <v>1</v>
      </c>
      <c r="W285" s="24" t="n">
        <v>0</v>
      </c>
      <c r="X285" s="24" t="n">
        <v>3</v>
      </c>
      <c r="Y285" s="24" t="n">
        <v>3</v>
      </c>
      <c r="Z285" s="24" t="n">
        <v>3</v>
      </c>
      <c r="AA285" s="24" t="n">
        <v>5</v>
      </c>
      <c r="AB285" s="24" t="n">
        <v>2</v>
      </c>
      <c r="AC285" s="24" t="n">
        <v>0</v>
      </c>
      <c r="AD285" s="25" t="n">
        <v>0</v>
      </c>
    </row>
    <row r="286" s="20" customFormat="true" ht="18" hidden="false" customHeight="true" outlineLevel="0" collapsed="false">
      <c r="A286" s="42" t="s">
        <v>215</v>
      </c>
      <c r="B286" s="28" t="s">
        <v>26</v>
      </c>
      <c r="C286" s="29" t="n">
        <v>6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1" t="n">
        <v>0</v>
      </c>
      <c r="O286" s="32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1</v>
      </c>
      <c r="V286" s="30" t="n">
        <v>1</v>
      </c>
      <c r="W286" s="30" t="n">
        <v>0</v>
      </c>
      <c r="X286" s="30" t="n">
        <v>0</v>
      </c>
      <c r="Y286" s="30" t="n">
        <v>1</v>
      </c>
      <c r="Z286" s="30" t="n">
        <v>1</v>
      </c>
      <c r="AA286" s="30" t="n">
        <v>2</v>
      </c>
      <c r="AB286" s="30" t="n">
        <v>0</v>
      </c>
      <c r="AC286" s="30" t="n">
        <v>0</v>
      </c>
      <c r="AD286" s="31" t="n">
        <v>0</v>
      </c>
    </row>
    <row r="287" s="20" customFormat="true" ht="18" hidden="false" customHeight="true" outlineLevel="0" collapsed="false">
      <c r="A287" s="42"/>
      <c r="B287" s="34" t="s">
        <v>27</v>
      </c>
      <c r="C287" s="35" t="n">
        <v>12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8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0</v>
      </c>
      <c r="V287" s="36" t="n">
        <v>0</v>
      </c>
      <c r="W287" s="36" t="n">
        <v>0</v>
      </c>
      <c r="X287" s="36" t="n">
        <v>3</v>
      </c>
      <c r="Y287" s="36" t="n">
        <v>2</v>
      </c>
      <c r="Z287" s="36" t="n">
        <v>2</v>
      </c>
      <c r="AA287" s="36" t="n">
        <v>3</v>
      </c>
      <c r="AB287" s="36" t="n">
        <v>2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1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1" t="n">
        <v>0</v>
      </c>
      <c r="O288" s="32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1</v>
      </c>
      <c r="Y288" s="30" t="n">
        <v>0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0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1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1</v>
      </c>
      <c r="Y290" s="30" t="n">
        <v>0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1" t="n">
        <v>0</v>
      </c>
    </row>
    <row r="291" s="20" customFormat="true" ht="18" hidden="false" customHeight="true" outlineLevel="0" collapsed="false">
      <c r="A291" s="50" t="s">
        <v>218</v>
      </c>
      <c r="B291" s="22" t="s">
        <v>2</v>
      </c>
      <c r="C291" s="23" t="n">
        <v>11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n">
        <v>0</v>
      </c>
      <c r="O291" s="26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1</v>
      </c>
      <c r="W291" s="24" t="n">
        <v>0</v>
      </c>
      <c r="X291" s="24" t="n">
        <v>2</v>
      </c>
      <c r="Y291" s="24" t="n">
        <v>2</v>
      </c>
      <c r="Z291" s="24" t="n">
        <v>2</v>
      </c>
      <c r="AA291" s="24" t="n">
        <v>4</v>
      </c>
      <c r="AB291" s="24" t="n">
        <v>0</v>
      </c>
      <c r="AC291" s="24" t="n">
        <v>0</v>
      </c>
      <c r="AD291" s="25" t="n">
        <v>0</v>
      </c>
    </row>
    <row r="292" s="20" customFormat="true" ht="18" hidden="false" customHeight="true" outlineLevel="0" collapsed="false">
      <c r="A292" s="51" t="s">
        <v>219</v>
      </c>
      <c r="B292" s="28" t="s">
        <v>26</v>
      </c>
      <c r="C292" s="29" t="n">
        <v>5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 t="n">
        <v>0</v>
      </c>
      <c r="O292" s="32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1</v>
      </c>
      <c r="W292" s="30" t="n">
        <v>0</v>
      </c>
      <c r="X292" s="30" t="n">
        <v>0</v>
      </c>
      <c r="Y292" s="30" t="n">
        <v>1</v>
      </c>
      <c r="Z292" s="30" t="n">
        <v>1</v>
      </c>
      <c r="AA292" s="30" t="n">
        <v>2</v>
      </c>
      <c r="AB292" s="30" t="n">
        <v>0</v>
      </c>
      <c r="AC292" s="30" t="n">
        <v>0</v>
      </c>
      <c r="AD292" s="31" t="n">
        <v>0</v>
      </c>
    </row>
    <row r="293" s="20" customFormat="true" ht="18" hidden="false" customHeight="true" outlineLevel="0" collapsed="false">
      <c r="A293" s="51"/>
      <c r="B293" s="34" t="s">
        <v>27</v>
      </c>
      <c r="C293" s="35" t="n">
        <v>6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8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6" t="n">
        <v>0</v>
      </c>
      <c r="W293" s="36" t="n">
        <v>0</v>
      </c>
      <c r="X293" s="36" t="n">
        <v>2</v>
      </c>
      <c r="Y293" s="36" t="n">
        <v>1</v>
      </c>
      <c r="Z293" s="36" t="n">
        <v>1</v>
      </c>
      <c r="AA293" s="36" t="n">
        <v>2</v>
      </c>
      <c r="AB293" s="36" t="n">
        <v>0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6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1" t="n">
        <v>0</v>
      </c>
      <c r="O294" s="32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1</v>
      </c>
      <c r="V294" s="30" t="n">
        <v>0</v>
      </c>
      <c r="W294" s="30" t="n">
        <v>0</v>
      </c>
      <c r="X294" s="30" t="n">
        <v>0</v>
      </c>
      <c r="Y294" s="30" t="n">
        <v>1</v>
      </c>
      <c r="Z294" s="30" t="n">
        <v>1</v>
      </c>
      <c r="AA294" s="30" t="n">
        <v>1</v>
      </c>
      <c r="AB294" s="30" t="n">
        <v>2</v>
      </c>
      <c r="AC294" s="30" t="n">
        <v>0</v>
      </c>
      <c r="AD294" s="3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31" t="n">
        <v>0</v>
      </c>
      <c r="O295" s="32" t="n">
        <v>0</v>
      </c>
      <c r="P295" s="30" t="n">
        <v>0</v>
      </c>
      <c r="Q295" s="30" t="n">
        <v>0</v>
      </c>
      <c r="R295" s="54" t="n">
        <v>0</v>
      </c>
      <c r="S295" s="54" t="n">
        <v>0</v>
      </c>
      <c r="T295" s="54" t="n">
        <v>0</v>
      </c>
      <c r="U295" s="54" t="n">
        <v>1</v>
      </c>
      <c r="V295" s="54" t="n">
        <v>0</v>
      </c>
      <c r="W295" s="54" t="n">
        <v>0</v>
      </c>
      <c r="X295" s="54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30" t="n">
        <v>0</v>
      </c>
      <c r="AD295" s="3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5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0</v>
      </c>
      <c r="L296" s="54" t="n">
        <v>0</v>
      </c>
      <c r="M296" s="54" t="n">
        <v>0</v>
      </c>
      <c r="N296" s="31" t="n">
        <v>0</v>
      </c>
      <c r="O296" s="32" t="n">
        <v>0</v>
      </c>
      <c r="P296" s="30" t="n">
        <v>0</v>
      </c>
      <c r="Q296" s="30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0</v>
      </c>
      <c r="X296" s="54" t="n">
        <v>0</v>
      </c>
      <c r="Y296" s="54" t="n">
        <v>1</v>
      </c>
      <c r="Z296" s="54" t="n">
        <v>1</v>
      </c>
      <c r="AA296" s="54" t="n">
        <v>1</v>
      </c>
      <c r="AB296" s="54" t="n">
        <v>2</v>
      </c>
      <c r="AC296" s="30" t="n">
        <v>0</v>
      </c>
      <c r="AD296" s="31" t="n">
        <v>0</v>
      </c>
    </row>
    <row r="297" s="20" customFormat="true" ht="18" hidden="false" customHeight="true" outlineLevel="0" collapsed="false">
      <c r="A297" s="41" t="s">
        <v>222</v>
      </c>
      <c r="B297" s="22" t="s">
        <v>2</v>
      </c>
      <c r="C297" s="23" t="n">
        <v>4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n">
        <v>0</v>
      </c>
      <c r="O297" s="26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1</v>
      </c>
      <c r="X297" s="24" t="n">
        <v>0</v>
      </c>
      <c r="Y297" s="24" t="n">
        <v>1</v>
      </c>
      <c r="Z297" s="24" t="n">
        <v>1</v>
      </c>
      <c r="AA297" s="24" t="n">
        <v>0</v>
      </c>
      <c r="AB297" s="24" t="n">
        <v>1</v>
      </c>
      <c r="AC297" s="24" t="n">
        <v>0</v>
      </c>
      <c r="AD297" s="25" t="n">
        <v>0</v>
      </c>
    </row>
    <row r="298" s="20" customFormat="true" ht="18" hidden="false" customHeight="true" outlineLevel="0" collapsed="false">
      <c r="A298" s="42" t="s">
        <v>223</v>
      </c>
      <c r="B298" s="28" t="s">
        <v>26</v>
      </c>
      <c r="C298" s="29" t="n">
        <v>2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</v>
      </c>
      <c r="X298" s="30" t="n">
        <v>0</v>
      </c>
      <c r="Y298" s="30" t="n">
        <v>1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1" t="n">
        <v>0</v>
      </c>
    </row>
    <row r="299" s="20" customFormat="true" ht="18" hidden="false" customHeight="true" outlineLevel="0" collapsed="false">
      <c r="A299" s="42"/>
      <c r="B299" s="34" t="s">
        <v>27</v>
      </c>
      <c r="C299" s="35" t="n">
        <v>2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8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0</v>
      </c>
      <c r="Z299" s="36" t="n">
        <v>1</v>
      </c>
      <c r="AA299" s="36" t="n">
        <v>0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67" t="s">
        <v>224</v>
      </c>
      <c r="B300" s="22" t="s">
        <v>2</v>
      </c>
      <c r="C300" s="29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1" t="n">
        <v>0</v>
      </c>
    </row>
    <row r="301" s="20" customFormat="true" ht="18" hidden="false" customHeight="true" outlineLevel="0" collapsed="false">
      <c r="A301" s="68" t="s">
        <v>225</v>
      </c>
      <c r="B301" s="28" t="s">
        <v>26</v>
      </c>
      <c r="C301" s="55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7" t="n">
        <v>0</v>
      </c>
      <c r="O301" s="58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7" t="n">
        <v>0</v>
      </c>
    </row>
    <row r="302" s="20" customFormat="true" ht="18" hidden="false" customHeight="true" outlineLevel="0" collapsed="false">
      <c r="A302" s="68"/>
      <c r="B302" s="34" t="s">
        <v>27</v>
      </c>
      <c r="C302" s="29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1" t="n">
        <v>0</v>
      </c>
      <c r="O302" s="32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1" t="n">
        <v>0</v>
      </c>
    </row>
    <row r="303" s="20" customFormat="true" ht="18" hidden="false" customHeight="true" outlineLevel="0" collapsed="false">
      <c r="A303" s="39" t="s">
        <v>226</v>
      </c>
      <c r="B303" s="22" t="s">
        <v>2</v>
      </c>
      <c r="C303" s="23" t="n">
        <v>1</v>
      </c>
      <c r="D303" s="24" t="n">
        <v>1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1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v>0</v>
      </c>
      <c r="O303" s="26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5" t="n">
        <v>0</v>
      </c>
    </row>
    <row r="304" s="20" customFormat="true" ht="18" hidden="false" customHeight="true" outlineLevel="0" collapsed="false">
      <c r="A304" s="40" t="s">
        <v>227</v>
      </c>
      <c r="B304" s="28" t="s">
        <v>26</v>
      </c>
      <c r="C304" s="29" t="n">
        <v>1</v>
      </c>
      <c r="D304" s="30" t="n">
        <v>1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1</v>
      </c>
      <c r="J304" s="30" t="n">
        <v>0</v>
      </c>
      <c r="K304" s="30" t="n">
        <v>0</v>
      </c>
      <c r="L304" s="30" t="n">
        <v>0</v>
      </c>
      <c r="M304" s="30" t="n">
        <v>0</v>
      </c>
      <c r="N304" s="31" t="n">
        <v>0</v>
      </c>
      <c r="O304" s="32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1" t="n">
        <v>0</v>
      </c>
    </row>
    <row r="305" s="20" customFormat="true" ht="18" hidden="false" customHeight="true" outlineLevel="0" collapsed="false">
      <c r="A305" s="40"/>
      <c r="B305" s="34" t="s">
        <v>27</v>
      </c>
      <c r="C305" s="35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8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64" t="s">
        <v>228</v>
      </c>
      <c r="B306" s="22" t="s">
        <v>2</v>
      </c>
      <c r="C306" s="29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1" t="n">
        <v>0</v>
      </c>
    </row>
    <row r="307" s="20" customFormat="true" ht="18" hidden="false" customHeight="true" outlineLevel="0" collapsed="false">
      <c r="A307" s="65" t="s">
        <v>229</v>
      </c>
      <c r="B307" s="28" t="s">
        <v>26</v>
      </c>
      <c r="C307" s="29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1" t="n">
        <v>0</v>
      </c>
    </row>
    <row r="308" s="20" customFormat="true" ht="18" hidden="false" customHeight="true" outlineLevel="0" collapsed="false">
      <c r="A308" s="65"/>
      <c r="B308" s="34" t="s">
        <v>27</v>
      </c>
      <c r="C308" s="29" t="n">
        <v>0</v>
      </c>
      <c r="D308" s="30" t="n">
        <v>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1" t="n">
        <v>0</v>
      </c>
      <c r="O308" s="32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1" t="n">
        <v>0</v>
      </c>
    </row>
    <row r="309" s="20" customFormat="true" ht="18" hidden="false" customHeight="true" outlineLevel="0" collapsed="false">
      <c r="A309" s="41" t="s">
        <v>230</v>
      </c>
      <c r="B309" s="22" t="s">
        <v>2</v>
      </c>
      <c r="C309" s="23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 t="n">
        <v>0</v>
      </c>
      <c r="O309" s="26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5" t="n">
        <v>0</v>
      </c>
    </row>
    <row r="310" s="20" customFormat="true" ht="18" hidden="false" customHeight="true" outlineLevel="0" collapsed="false">
      <c r="A310" s="42" t="s">
        <v>231</v>
      </c>
      <c r="B310" s="28" t="s">
        <v>26</v>
      </c>
      <c r="C310" s="29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1" t="n">
        <v>0</v>
      </c>
      <c r="O310" s="32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1" t="n">
        <v>0</v>
      </c>
    </row>
    <row r="311" s="20" customFormat="true" ht="18" hidden="false" customHeight="true" outlineLevel="0" collapsed="false">
      <c r="A311" s="42"/>
      <c r="B311" s="34" t="s">
        <v>27</v>
      </c>
      <c r="C311" s="35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8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64" t="s">
        <v>232</v>
      </c>
      <c r="B312" s="22" t="s">
        <v>2</v>
      </c>
      <c r="C312" s="29" t="n">
        <v>0</v>
      </c>
      <c r="D312" s="30" t="n">
        <v>0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1" t="n">
        <v>0</v>
      </c>
      <c r="O312" s="32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1" t="n">
        <v>0</v>
      </c>
    </row>
    <row r="313" s="20" customFormat="true" ht="18" hidden="false" customHeight="true" outlineLevel="0" collapsed="false">
      <c r="A313" s="65" t="s">
        <v>233</v>
      </c>
      <c r="B313" s="28" t="s">
        <v>26</v>
      </c>
      <c r="C313" s="29" t="n">
        <v>0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0</v>
      </c>
      <c r="L313" s="54" t="n">
        <v>0</v>
      </c>
      <c r="M313" s="54" t="n">
        <v>0</v>
      </c>
      <c r="N313" s="31" t="n">
        <v>0</v>
      </c>
      <c r="O313" s="32" t="n">
        <v>0</v>
      </c>
      <c r="P313" s="30" t="n">
        <v>0</v>
      </c>
      <c r="Q313" s="30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30" t="n">
        <v>0</v>
      </c>
      <c r="AD313" s="31" t="n">
        <v>0</v>
      </c>
    </row>
    <row r="314" s="20" customFormat="true" ht="18" hidden="false" customHeight="true" outlineLevel="0" collapsed="false">
      <c r="A314" s="65"/>
      <c r="B314" s="34" t="s">
        <v>27</v>
      </c>
      <c r="C314" s="29" t="n">
        <v>0</v>
      </c>
      <c r="D314" s="30" t="n">
        <v>0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1" t="n">
        <v>0</v>
      </c>
      <c r="O314" s="32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1" t="n">
        <v>0</v>
      </c>
    </row>
    <row r="315" s="20" customFormat="true" ht="18" hidden="false" customHeight="true" outlineLevel="0" collapsed="false">
      <c r="A315" s="41" t="s">
        <v>234</v>
      </c>
      <c r="B315" s="22" t="s">
        <v>2</v>
      </c>
      <c r="C315" s="23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n">
        <v>0</v>
      </c>
      <c r="O315" s="26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5" t="n">
        <v>0</v>
      </c>
    </row>
    <row r="316" s="20" customFormat="true" ht="18" hidden="false" customHeight="true" outlineLevel="0" collapsed="false">
      <c r="A316" s="42" t="s">
        <v>235</v>
      </c>
      <c r="B316" s="28" t="s">
        <v>26</v>
      </c>
      <c r="C316" s="29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1" t="n">
        <v>0</v>
      </c>
    </row>
    <row r="317" s="20" customFormat="true" ht="18" hidden="false" customHeight="true" outlineLevel="0" collapsed="false">
      <c r="A317" s="42"/>
      <c r="B317" s="34" t="s">
        <v>27</v>
      </c>
      <c r="C317" s="35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8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64" t="s">
        <v>236</v>
      </c>
      <c r="B318" s="22" t="s">
        <v>2</v>
      </c>
      <c r="C318" s="29" t="n">
        <v>1</v>
      </c>
      <c r="D318" s="30" t="n">
        <v>1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1</v>
      </c>
      <c r="J318" s="30" t="n">
        <v>0</v>
      </c>
      <c r="K318" s="30" t="n">
        <v>0</v>
      </c>
      <c r="L318" s="30" t="n">
        <v>0</v>
      </c>
      <c r="M318" s="30" t="n">
        <v>0</v>
      </c>
      <c r="N318" s="31" t="n">
        <v>0</v>
      </c>
      <c r="O318" s="32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1" t="n">
        <v>0</v>
      </c>
    </row>
    <row r="319" s="20" customFormat="true" ht="18" hidden="false" customHeight="true" outlineLevel="0" collapsed="false">
      <c r="A319" s="65" t="s">
        <v>237</v>
      </c>
      <c r="B319" s="28" t="s">
        <v>26</v>
      </c>
      <c r="C319" s="29" t="n">
        <v>1</v>
      </c>
      <c r="D319" s="30" t="n">
        <v>1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1</v>
      </c>
      <c r="J319" s="30" t="n">
        <v>0</v>
      </c>
      <c r="K319" s="30" t="n">
        <v>0</v>
      </c>
      <c r="L319" s="30" t="n">
        <v>0</v>
      </c>
      <c r="M319" s="30" t="n">
        <v>0</v>
      </c>
      <c r="N319" s="31" t="n">
        <v>0</v>
      </c>
      <c r="O319" s="32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1" t="n">
        <v>0</v>
      </c>
    </row>
    <row r="320" s="20" customFormat="true" ht="18" hidden="false" customHeight="true" outlineLevel="0" collapsed="false">
      <c r="A320" s="65"/>
      <c r="B320" s="34" t="s">
        <v>27</v>
      </c>
      <c r="C320" s="29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0</v>
      </c>
      <c r="O320" s="32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1" t="n">
        <v>0</v>
      </c>
    </row>
    <row r="321" s="20" customFormat="true" ht="18" hidden="false" customHeight="true" outlineLevel="0" collapsed="false">
      <c r="A321" s="41" t="s">
        <v>238</v>
      </c>
      <c r="B321" s="22" t="s">
        <v>2</v>
      </c>
      <c r="C321" s="23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 t="n">
        <v>0</v>
      </c>
      <c r="O321" s="26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5" t="n">
        <v>0</v>
      </c>
    </row>
    <row r="322" s="20" customFormat="true" ht="18" hidden="false" customHeight="true" outlineLevel="0" collapsed="false">
      <c r="A322" s="42" t="s">
        <v>239</v>
      </c>
      <c r="B322" s="28" t="s">
        <v>26</v>
      </c>
      <c r="C322" s="29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1" t="n">
        <v>0</v>
      </c>
      <c r="O322" s="32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1" t="n">
        <v>0</v>
      </c>
    </row>
    <row r="323" s="20" customFormat="true" ht="18" hidden="false" customHeight="true" outlineLevel="0" collapsed="false">
      <c r="A323" s="42"/>
      <c r="B323" s="34" t="s">
        <v>27</v>
      </c>
      <c r="C323" s="35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8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67" t="s">
        <v>240</v>
      </c>
      <c r="B324" s="22" t="s">
        <v>2</v>
      </c>
      <c r="C324" s="29" t="n">
        <v>1</v>
      </c>
      <c r="D324" s="30" t="n">
        <v>1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1</v>
      </c>
      <c r="J324" s="30" t="n">
        <v>0</v>
      </c>
      <c r="K324" s="30" t="n">
        <v>0</v>
      </c>
      <c r="L324" s="30" t="n">
        <v>0</v>
      </c>
      <c r="M324" s="30" t="n">
        <v>0</v>
      </c>
      <c r="N324" s="31" t="n">
        <v>0</v>
      </c>
      <c r="O324" s="32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1" t="n">
        <v>0</v>
      </c>
    </row>
    <row r="325" s="20" customFormat="true" ht="18" hidden="false" customHeight="true" outlineLevel="0" collapsed="false">
      <c r="A325" s="68" t="s">
        <v>241</v>
      </c>
      <c r="B325" s="28" t="s">
        <v>26</v>
      </c>
      <c r="C325" s="29" t="n">
        <v>0</v>
      </c>
      <c r="D325" s="54" t="n">
        <v>0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  <c r="L325" s="54" t="n">
        <v>0</v>
      </c>
      <c r="M325" s="54" t="n">
        <v>0</v>
      </c>
      <c r="N325" s="31" t="n">
        <v>0</v>
      </c>
      <c r="O325" s="32" t="n">
        <v>0</v>
      </c>
      <c r="P325" s="30" t="n">
        <v>0</v>
      </c>
      <c r="Q325" s="30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30" t="n">
        <v>0</v>
      </c>
      <c r="AD325" s="31" t="n">
        <v>0</v>
      </c>
    </row>
    <row r="326" s="20" customFormat="true" ht="18" hidden="false" customHeight="true" outlineLevel="0" collapsed="false">
      <c r="A326" s="68"/>
      <c r="B326" s="34" t="s">
        <v>27</v>
      </c>
      <c r="C326" s="29" t="n">
        <v>1</v>
      </c>
      <c r="D326" s="54" t="n">
        <v>1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1</v>
      </c>
      <c r="J326" s="54" t="n">
        <v>0</v>
      </c>
      <c r="K326" s="54" t="n">
        <v>0</v>
      </c>
      <c r="L326" s="54" t="n">
        <v>0</v>
      </c>
      <c r="M326" s="54" t="n">
        <v>0</v>
      </c>
      <c r="N326" s="31" t="n">
        <v>0</v>
      </c>
      <c r="O326" s="32" t="n">
        <v>0</v>
      </c>
      <c r="P326" s="30" t="n">
        <v>0</v>
      </c>
      <c r="Q326" s="30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30" t="n">
        <v>0</v>
      </c>
      <c r="AD326" s="31" t="n">
        <v>0</v>
      </c>
    </row>
    <row r="327" s="20" customFormat="true" ht="18" hidden="false" customHeight="true" outlineLevel="0" collapsed="false">
      <c r="A327" s="41" t="s">
        <v>242</v>
      </c>
      <c r="B327" s="22" t="s">
        <v>2</v>
      </c>
      <c r="C327" s="23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n">
        <v>0</v>
      </c>
      <c r="O327" s="26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5" t="n">
        <v>0</v>
      </c>
    </row>
    <row r="328" s="20" customFormat="true" ht="18" hidden="false" customHeight="true" outlineLevel="0" collapsed="false">
      <c r="A328" s="42" t="s">
        <v>243</v>
      </c>
      <c r="B328" s="28" t="s">
        <v>26</v>
      </c>
      <c r="C328" s="29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1" t="n">
        <v>0</v>
      </c>
      <c r="O328" s="32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1" t="n">
        <v>0</v>
      </c>
    </row>
    <row r="329" s="20" customFormat="true" ht="18" hidden="false" customHeight="true" outlineLevel="0" collapsed="false">
      <c r="A329" s="42"/>
      <c r="B329" s="34" t="s">
        <v>27</v>
      </c>
      <c r="C329" s="35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8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1" t="s">
        <v>244</v>
      </c>
      <c r="B330" s="22" t="s">
        <v>2</v>
      </c>
      <c r="C330" s="23" t="n">
        <v>1</v>
      </c>
      <c r="D330" s="24" t="n">
        <v>1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1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 t="n">
        <v>0</v>
      </c>
      <c r="O330" s="26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5" t="n">
        <v>0</v>
      </c>
    </row>
    <row r="331" s="20" customFormat="true" ht="18" hidden="false" customHeight="true" outlineLevel="0" collapsed="false">
      <c r="A331" s="42" t="s">
        <v>245</v>
      </c>
      <c r="B331" s="28" t="s">
        <v>26</v>
      </c>
      <c r="C331" s="29" t="n">
        <v>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1" t="n">
        <v>0</v>
      </c>
      <c r="O331" s="32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1" t="n">
        <v>0</v>
      </c>
    </row>
    <row r="332" s="20" customFormat="true" ht="18" hidden="false" customHeight="true" outlineLevel="0" collapsed="false">
      <c r="A332" s="42"/>
      <c r="B332" s="34" t="s">
        <v>27</v>
      </c>
      <c r="C332" s="35" t="n">
        <v>1</v>
      </c>
      <c r="D332" s="36" t="n">
        <v>1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8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50" t="s">
        <v>246</v>
      </c>
      <c r="B333" s="22" t="s">
        <v>2</v>
      </c>
      <c r="C333" s="23" t="n">
        <v>0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 t="n">
        <v>0</v>
      </c>
      <c r="O333" s="26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5" t="n">
        <v>0</v>
      </c>
    </row>
    <row r="334" s="20" customFormat="true" ht="18" hidden="false" customHeight="true" outlineLevel="0" collapsed="false">
      <c r="A334" s="51" t="s">
        <v>247</v>
      </c>
      <c r="B334" s="28" t="s">
        <v>26</v>
      </c>
      <c r="C334" s="29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1" t="n">
        <v>0</v>
      </c>
      <c r="O334" s="32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1" t="n">
        <v>0</v>
      </c>
    </row>
    <row r="335" s="20" customFormat="true" ht="18" hidden="false" customHeight="true" outlineLevel="0" collapsed="false">
      <c r="A335" s="51"/>
      <c r="B335" s="34" t="s">
        <v>27</v>
      </c>
      <c r="C335" s="35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8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1</v>
      </c>
      <c r="D336" s="30" t="n">
        <v>1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1</v>
      </c>
      <c r="J336" s="30" t="n">
        <v>0</v>
      </c>
      <c r="K336" s="30" t="n">
        <v>0</v>
      </c>
      <c r="L336" s="30" t="n">
        <v>0</v>
      </c>
      <c r="M336" s="30" t="n">
        <v>0</v>
      </c>
      <c r="N336" s="31" t="n">
        <v>0</v>
      </c>
      <c r="O336" s="32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1" t="n">
        <v>0</v>
      </c>
      <c r="O337" s="32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1</v>
      </c>
      <c r="D338" s="30" t="n">
        <v>1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1</v>
      </c>
      <c r="J338" s="30" t="n">
        <v>0</v>
      </c>
      <c r="K338" s="30" t="n">
        <v>0</v>
      </c>
      <c r="L338" s="30" t="n">
        <v>0</v>
      </c>
      <c r="M338" s="30" t="n">
        <v>0</v>
      </c>
      <c r="N338" s="31" t="n">
        <v>0</v>
      </c>
      <c r="O338" s="32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1" t="n">
        <v>0</v>
      </c>
    </row>
    <row r="339" s="20" customFormat="true" ht="18" hidden="false" customHeight="true" outlineLevel="0" collapsed="false">
      <c r="A339" s="41" t="s">
        <v>250</v>
      </c>
      <c r="B339" s="22" t="s">
        <v>2</v>
      </c>
      <c r="C339" s="23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 t="n">
        <v>0</v>
      </c>
      <c r="O339" s="26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5" t="n">
        <v>0</v>
      </c>
    </row>
    <row r="340" s="20" customFormat="true" ht="18" hidden="false" customHeight="true" outlineLevel="0" collapsed="false">
      <c r="A340" s="42" t="s">
        <v>251</v>
      </c>
      <c r="B340" s="28" t="s">
        <v>26</v>
      </c>
      <c r="C340" s="29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1" t="n">
        <v>0</v>
      </c>
      <c r="O340" s="32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1" t="n">
        <v>0</v>
      </c>
    </row>
    <row r="341" s="20" customFormat="true" ht="18" hidden="false" customHeight="true" outlineLevel="0" collapsed="false">
      <c r="A341" s="42"/>
      <c r="B341" s="34" t="s">
        <v>27</v>
      </c>
      <c r="C341" s="35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8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64" t="s">
        <v>252</v>
      </c>
      <c r="B342" s="22" t="s">
        <v>2</v>
      </c>
      <c r="C342" s="29" t="n">
        <v>0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1" t="n">
        <v>0</v>
      </c>
    </row>
    <row r="343" s="20" customFormat="true" ht="18" hidden="false" customHeight="true" outlineLevel="0" collapsed="false">
      <c r="A343" s="65" t="s">
        <v>253</v>
      </c>
      <c r="B343" s="28" t="s">
        <v>26</v>
      </c>
      <c r="C343" s="29" t="n">
        <v>0</v>
      </c>
      <c r="D343" s="54" t="n">
        <v>0</v>
      </c>
      <c r="E343" s="54" t="n">
        <v>0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0</v>
      </c>
      <c r="M343" s="54" t="n">
        <v>0</v>
      </c>
      <c r="N343" s="31" t="n">
        <v>0</v>
      </c>
      <c r="O343" s="32" t="n">
        <v>0</v>
      </c>
      <c r="P343" s="30" t="n">
        <v>0</v>
      </c>
      <c r="Q343" s="30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30" t="n">
        <v>0</v>
      </c>
      <c r="AD343" s="31" t="n">
        <v>0</v>
      </c>
    </row>
    <row r="344" s="20" customFormat="true" ht="18" hidden="false" customHeight="true" outlineLevel="0" collapsed="false">
      <c r="A344" s="65"/>
      <c r="B344" s="34" t="s">
        <v>27</v>
      </c>
      <c r="C344" s="29" t="n">
        <v>0</v>
      </c>
      <c r="D344" s="54" t="n">
        <v>0</v>
      </c>
      <c r="E344" s="54" t="n">
        <v>0</v>
      </c>
      <c r="F344" s="54" t="n">
        <v>0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31" t="n">
        <v>0</v>
      </c>
      <c r="O344" s="32" t="n">
        <v>0</v>
      </c>
      <c r="P344" s="30" t="n">
        <v>0</v>
      </c>
      <c r="Q344" s="30" t="n">
        <v>0</v>
      </c>
      <c r="R344" s="54" t="n">
        <v>0</v>
      </c>
      <c r="S344" s="54" t="n">
        <v>0</v>
      </c>
      <c r="T344" s="54" t="n">
        <v>0</v>
      </c>
      <c r="U344" s="54" t="n">
        <v>0</v>
      </c>
      <c r="V344" s="54" t="n">
        <v>0</v>
      </c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30" t="n">
        <v>0</v>
      </c>
      <c r="AD344" s="31" t="n">
        <v>0</v>
      </c>
    </row>
    <row r="345" s="20" customFormat="true" ht="18" hidden="false" customHeight="true" outlineLevel="0" collapsed="false">
      <c r="A345" s="41" t="s">
        <v>254</v>
      </c>
      <c r="B345" s="22" t="s">
        <v>2</v>
      </c>
      <c r="C345" s="23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 t="n">
        <v>0</v>
      </c>
      <c r="O345" s="26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5" t="n">
        <v>0</v>
      </c>
    </row>
    <row r="346" s="20" customFormat="true" ht="18" hidden="false" customHeight="true" outlineLevel="0" collapsed="false">
      <c r="A346" s="42" t="s">
        <v>255</v>
      </c>
      <c r="B346" s="28" t="s">
        <v>26</v>
      </c>
      <c r="C346" s="29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1" t="n">
        <v>0</v>
      </c>
      <c r="O346" s="32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1" t="n">
        <v>0</v>
      </c>
    </row>
    <row r="347" s="20" customFormat="true" ht="18" hidden="false" customHeight="true" outlineLevel="0" collapsed="false">
      <c r="A347" s="42"/>
      <c r="B347" s="34" t="s">
        <v>27</v>
      </c>
      <c r="C347" s="35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9" t="s">
        <v>256</v>
      </c>
      <c r="B348" s="22" t="s">
        <v>2</v>
      </c>
      <c r="C348" s="23" t="n">
        <v>39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 t="n">
        <v>0</v>
      </c>
      <c r="O348" s="26" t="n">
        <v>1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0</v>
      </c>
      <c r="U348" s="24" t="n">
        <v>2</v>
      </c>
      <c r="V348" s="24" t="n">
        <v>2</v>
      </c>
      <c r="W348" s="24" t="n">
        <v>0</v>
      </c>
      <c r="X348" s="24" t="n">
        <v>2</v>
      </c>
      <c r="Y348" s="24" t="n">
        <v>3</v>
      </c>
      <c r="Z348" s="24" t="n">
        <v>4</v>
      </c>
      <c r="AA348" s="24" t="n">
        <v>11</v>
      </c>
      <c r="AB348" s="24" t="n">
        <v>6</v>
      </c>
      <c r="AC348" s="24" t="n">
        <v>8</v>
      </c>
      <c r="AD348" s="25" t="n">
        <v>0</v>
      </c>
    </row>
    <row r="349" s="20" customFormat="true" ht="18" hidden="false" customHeight="true" outlineLevel="0" collapsed="false">
      <c r="A349" s="70" t="s">
        <v>257</v>
      </c>
      <c r="B349" s="28" t="s">
        <v>26</v>
      </c>
      <c r="C349" s="29" t="n">
        <v>11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0</v>
      </c>
      <c r="U349" s="30" t="n">
        <v>2</v>
      </c>
      <c r="V349" s="30" t="n">
        <v>1</v>
      </c>
      <c r="W349" s="30" t="n">
        <v>0</v>
      </c>
      <c r="X349" s="30" t="n">
        <v>2</v>
      </c>
      <c r="Y349" s="30" t="n">
        <v>2</v>
      </c>
      <c r="Z349" s="30" t="n">
        <v>2</v>
      </c>
      <c r="AA349" s="30" t="n">
        <v>0</v>
      </c>
      <c r="AB349" s="30" t="n">
        <v>1</v>
      </c>
      <c r="AC349" s="30" t="n">
        <v>1</v>
      </c>
      <c r="AD349" s="31" t="n">
        <v>0</v>
      </c>
    </row>
    <row r="350" s="20" customFormat="true" ht="18" hidden="false" customHeight="true" outlineLevel="0" collapsed="false">
      <c r="A350" s="70"/>
      <c r="B350" s="34" t="s">
        <v>27</v>
      </c>
      <c r="C350" s="35" t="n">
        <v>28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8" t="n">
        <v>1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1</v>
      </c>
      <c r="W350" s="36" t="n">
        <v>0</v>
      </c>
      <c r="X350" s="36" t="n">
        <v>0</v>
      </c>
      <c r="Y350" s="36" t="n">
        <v>1</v>
      </c>
      <c r="Z350" s="36" t="n">
        <v>2</v>
      </c>
      <c r="AA350" s="36" t="n">
        <v>11</v>
      </c>
      <c r="AB350" s="36" t="n">
        <v>5</v>
      </c>
      <c r="AC350" s="36" t="n">
        <v>7</v>
      </c>
      <c r="AD350" s="37" t="n">
        <v>0</v>
      </c>
    </row>
    <row r="351" s="20" customFormat="true" ht="18" hidden="false" customHeight="true" outlineLevel="0" collapsed="false">
      <c r="A351" s="64" t="s">
        <v>258</v>
      </c>
      <c r="B351" s="22" t="s">
        <v>2</v>
      </c>
      <c r="C351" s="29" t="n">
        <v>30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1" t="n">
        <v>0</v>
      </c>
      <c r="O351" s="32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1</v>
      </c>
      <c r="W351" s="30" t="n">
        <v>0</v>
      </c>
      <c r="X351" s="30" t="n">
        <v>2</v>
      </c>
      <c r="Y351" s="30" t="n">
        <v>2</v>
      </c>
      <c r="Z351" s="30" t="n">
        <v>3</v>
      </c>
      <c r="AA351" s="30" t="n">
        <v>10</v>
      </c>
      <c r="AB351" s="30" t="n">
        <v>5</v>
      </c>
      <c r="AC351" s="30" t="n">
        <v>7</v>
      </c>
      <c r="AD351" s="31" t="n">
        <v>0</v>
      </c>
    </row>
    <row r="352" s="20" customFormat="true" ht="18" hidden="false" customHeight="true" outlineLevel="0" collapsed="false">
      <c r="A352" s="65" t="s">
        <v>259</v>
      </c>
      <c r="B352" s="28" t="s">
        <v>26</v>
      </c>
      <c r="C352" s="29" t="n">
        <v>6</v>
      </c>
      <c r="D352" s="54" t="n">
        <v>0</v>
      </c>
      <c r="E352" s="54" t="n">
        <v>0</v>
      </c>
      <c r="F352" s="54" t="n">
        <v>0</v>
      </c>
      <c r="G352" s="54" t="n">
        <v>0</v>
      </c>
      <c r="H352" s="54" t="n">
        <v>0</v>
      </c>
      <c r="I352" s="54" t="n">
        <v>0</v>
      </c>
      <c r="J352" s="54" t="n">
        <v>0</v>
      </c>
      <c r="K352" s="54" t="n">
        <v>0</v>
      </c>
      <c r="L352" s="54" t="n">
        <v>0</v>
      </c>
      <c r="M352" s="54" t="n">
        <v>0</v>
      </c>
      <c r="N352" s="31" t="n">
        <v>0</v>
      </c>
      <c r="O352" s="32" t="n">
        <v>0</v>
      </c>
      <c r="P352" s="30" t="n">
        <v>0</v>
      </c>
      <c r="Q352" s="30" t="n">
        <v>0</v>
      </c>
      <c r="R352" s="54" t="n">
        <v>0</v>
      </c>
      <c r="S352" s="54" t="n">
        <v>0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2</v>
      </c>
      <c r="Y352" s="54" t="n">
        <v>1</v>
      </c>
      <c r="Z352" s="54" t="n">
        <v>2</v>
      </c>
      <c r="AA352" s="54" t="n">
        <v>0</v>
      </c>
      <c r="AB352" s="54" t="n">
        <v>0</v>
      </c>
      <c r="AC352" s="30" t="n">
        <v>1</v>
      </c>
      <c r="AD352" s="31" t="n">
        <v>0</v>
      </c>
    </row>
    <row r="353" s="20" customFormat="true" ht="18" hidden="false" customHeight="true" outlineLevel="0" collapsed="false">
      <c r="A353" s="65"/>
      <c r="B353" s="34" t="s">
        <v>27</v>
      </c>
      <c r="C353" s="29" t="n">
        <v>24</v>
      </c>
      <c r="D353" s="54" t="n">
        <v>0</v>
      </c>
      <c r="E353" s="54" t="n">
        <v>0</v>
      </c>
      <c r="F353" s="54" t="n">
        <v>0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0</v>
      </c>
      <c r="N353" s="31" t="n">
        <v>0</v>
      </c>
      <c r="O353" s="32" t="n">
        <v>0</v>
      </c>
      <c r="P353" s="30" t="n">
        <v>0</v>
      </c>
      <c r="Q353" s="30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1</v>
      </c>
      <c r="W353" s="54" t="n">
        <v>0</v>
      </c>
      <c r="X353" s="54" t="n">
        <v>0</v>
      </c>
      <c r="Y353" s="54" t="n">
        <v>1</v>
      </c>
      <c r="Z353" s="54" t="n">
        <v>1</v>
      </c>
      <c r="AA353" s="54" t="n">
        <v>10</v>
      </c>
      <c r="AB353" s="54" t="n">
        <v>5</v>
      </c>
      <c r="AC353" s="30" t="n">
        <v>6</v>
      </c>
      <c r="AD353" s="31" t="n">
        <v>0</v>
      </c>
    </row>
    <row r="354" s="20" customFormat="true" ht="18" hidden="false" customHeight="true" outlineLevel="0" collapsed="false">
      <c r="A354" s="41" t="s">
        <v>260</v>
      </c>
      <c r="B354" s="22" t="s">
        <v>2</v>
      </c>
      <c r="C354" s="23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n">
        <v>0</v>
      </c>
      <c r="O354" s="26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5" t="n">
        <v>0</v>
      </c>
    </row>
    <row r="355" s="20" customFormat="true" ht="18" hidden="false" customHeight="true" outlineLevel="0" collapsed="false">
      <c r="A355" s="42" t="s">
        <v>261</v>
      </c>
      <c r="B355" s="28" t="s">
        <v>26</v>
      </c>
      <c r="C355" s="29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1" t="n">
        <v>0</v>
      </c>
      <c r="O355" s="32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1" t="n">
        <v>0</v>
      </c>
    </row>
    <row r="356" s="20" customFormat="true" ht="18" hidden="false" customHeight="true" outlineLevel="0" collapsed="false">
      <c r="A356" s="42"/>
      <c r="B356" s="34" t="s">
        <v>27</v>
      </c>
      <c r="C356" s="35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8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64" t="s">
        <v>262</v>
      </c>
      <c r="B357" s="22" t="s">
        <v>2</v>
      </c>
      <c r="C357" s="29" t="n">
        <v>9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1" t="n">
        <v>0</v>
      </c>
      <c r="O357" s="32" t="n">
        <v>1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2</v>
      </c>
      <c r="V357" s="30" t="n">
        <v>1</v>
      </c>
      <c r="W357" s="30" t="n">
        <v>0</v>
      </c>
      <c r="X357" s="30" t="n">
        <v>0</v>
      </c>
      <c r="Y357" s="30" t="n">
        <v>1</v>
      </c>
      <c r="Z357" s="30" t="n">
        <v>1</v>
      </c>
      <c r="AA357" s="30" t="n">
        <v>1</v>
      </c>
      <c r="AB357" s="30" t="n">
        <v>1</v>
      </c>
      <c r="AC357" s="30" t="n">
        <v>1</v>
      </c>
      <c r="AD357" s="31" t="n">
        <v>0</v>
      </c>
    </row>
    <row r="358" s="20" customFormat="true" ht="21" hidden="false" customHeight="true" outlineLevel="0" collapsed="false">
      <c r="A358" s="71" t="s">
        <v>263</v>
      </c>
      <c r="B358" s="28" t="s">
        <v>26</v>
      </c>
      <c r="C358" s="29" t="n">
        <v>5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0</v>
      </c>
      <c r="U358" s="30" t="n">
        <v>2</v>
      </c>
      <c r="V358" s="30" t="n">
        <v>1</v>
      </c>
      <c r="W358" s="30" t="n">
        <v>0</v>
      </c>
      <c r="X358" s="30" t="n">
        <v>0</v>
      </c>
      <c r="Y358" s="30" t="n">
        <v>1</v>
      </c>
      <c r="Z358" s="30" t="n">
        <v>0</v>
      </c>
      <c r="AA358" s="30" t="n">
        <v>0</v>
      </c>
      <c r="AB358" s="30" t="n">
        <v>1</v>
      </c>
      <c r="AC358" s="30" t="n">
        <v>0</v>
      </c>
      <c r="AD358" s="31" t="n">
        <v>0</v>
      </c>
    </row>
    <row r="359" s="20" customFormat="true" ht="21" hidden="false" customHeight="true" outlineLevel="0" collapsed="false">
      <c r="A359" s="71"/>
      <c r="B359" s="34" t="s">
        <v>27</v>
      </c>
      <c r="C359" s="29" t="n">
        <v>4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1" t="n">
        <v>0</v>
      </c>
      <c r="O359" s="32" t="n">
        <v>1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1</v>
      </c>
      <c r="AA359" s="30" t="n">
        <v>1</v>
      </c>
      <c r="AB359" s="30" t="n">
        <v>0</v>
      </c>
      <c r="AC359" s="30" t="n">
        <v>1</v>
      </c>
      <c r="AD359" s="31" t="n">
        <v>0</v>
      </c>
    </row>
    <row r="360" s="20" customFormat="true" ht="18" hidden="false" customHeight="true" outlineLevel="0" collapsed="false">
      <c r="A360" s="39" t="s">
        <v>264</v>
      </c>
      <c r="B360" s="22" t="s">
        <v>2</v>
      </c>
      <c r="C360" s="23" t="n">
        <v>86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1</v>
      </c>
      <c r="K360" s="24" t="n">
        <v>0</v>
      </c>
      <c r="L360" s="24" t="n">
        <v>0</v>
      </c>
      <c r="M360" s="24" t="n">
        <v>3</v>
      </c>
      <c r="N360" s="25" t="n">
        <v>6</v>
      </c>
      <c r="O360" s="26" t="n">
        <v>5</v>
      </c>
      <c r="P360" s="24" t="n">
        <v>4</v>
      </c>
      <c r="Q360" s="24" t="n">
        <v>3</v>
      </c>
      <c r="R360" s="24" t="n">
        <v>4</v>
      </c>
      <c r="S360" s="24" t="n">
        <v>6</v>
      </c>
      <c r="T360" s="24" t="n">
        <v>7</v>
      </c>
      <c r="U360" s="24" t="n">
        <v>0</v>
      </c>
      <c r="V360" s="24" t="n">
        <v>6</v>
      </c>
      <c r="W360" s="24" t="n">
        <v>9</v>
      </c>
      <c r="X360" s="24" t="n">
        <v>7</v>
      </c>
      <c r="Y360" s="24" t="n">
        <v>11</v>
      </c>
      <c r="Z360" s="24" t="n">
        <v>5</v>
      </c>
      <c r="AA360" s="24" t="n">
        <v>7</v>
      </c>
      <c r="AB360" s="24" t="n">
        <v>2</v>
      </c>
      <c r="AC360" s="24" t="n">
        <v>0</v>
      </c>
      <c r="AD360" s="25" t="n">
        <v>0</v>
      </c>
    </row>
    <row r="361" s="20" customFormat="true" ht="18" hidden="false" customHeight="true" outlineLevel="0" collapsed="false">
      <c r="A361" s="40" t="s">
        <v>265</v>
      </c>
      <c r="B361" s="28" t="s">
        <v>26</v>
      </c>
      <c r="C361" s="29" t="n">
        <v>58</v>
      </c>
      <c r="D361" s="30" t="n">
        <v>0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2</v>
      </c>
      <c r="N361" s="31" t="n">
        <v>5</v>
      </c>
      <c r="O361" s="32" t="n">
        <v>5</v>
      </c>
      <c r="P361" s="30" t="n">
        <v>4</v>
      </c>
      <c r="Q361" s="30" t="n">
        <v>3</v>
      </c>
      <c r="R361" s="30" t="n">
        <v>4</v>
      </c>
      <c r="S361" s="30" t="n">
        <v>6</v>
      </c>
      <c r="T361" s="30" t="n">
        <v>5</v>
      </c>
      <c r="U361" s="30" t="n">
        <v>0</v>
      </c>
      <c r="V361" s="30" t="n">
        <v>1</v>
      </c>
      <c r="W361" s="30" t="n">
        <v>8</v>
      </c>
      <c r="X361" s="30" t="n">
        <v>3</v>
      </c>
      <c r="Y361" s="30" t="n">
        <v>6</v>
      </c>
      <c r="Z361" s="30" t="n">
        <v>2</v>
      </c>
      <c r="AA361" s="30" t="n">
        <v>3</v>
      </c>
      <c r="AB361" s="30" t="n">
        <v>1</v>
      </c>
      <c r="AC361" s="30" t="n">
        <v>0</v>
      </c>
      <c r="AD361" s="31" t="n">
        <v>0</v>
      </c>
    </row>
    <row r="362" s="20" customFormat="true" ht="18" hidden="false" customHeight="true" outlineLevel="0" collapsed="false">
      <c r="A362" s="40"/>
      <c r="B362" s="34" t="s">
        <v>27</v>
      </c>
      <c r="C362" s="35" t="n">
        <v>28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1</v>
      </c>
      <c r="K362" s="36" t="n">
        <v>0</v>
      </c>
      <c r="L362" s="36" t="n">
        <v>0</v>
      </c>
      <c r="M362" s="36" t="n">
        <v>1</v>
      </c>
      <c r="N362" s="37" t="n">
        <v>1</v>
      </c>
      <c r="O362" s="38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2</v>
      </c>
      <c r="U362" s="36" t="n">
        <v>0</v>
      </c>
      <c r="V362" s="36" t="n">
        <v>5</v>
      </c>
      <c r="W362" s="36" t="n">
        <v>1</v>
      </c>
      <c r="X362" s="36" t="n">
        <v>4</v>
      </c>
      <c r="Y362" s="36" t="n">
        <v>5</v>
      </c>
      <c r="Z362" s="36" t="n">
        <v>3</v>
      </c>
      <c r="AA362" s="36" t="n">
        <v>4</v>
      </c>
      <c r="AB362" s="36" t="n">
        <v>1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64" t="s">
        <v>266</v>
      </c>
      <c r="B363" s="22" t="s">
        <v>2</v>
      </c>
      <c r="C363" s="29" t="n">
        <v>45</v>
      </c>
      <c r="D363" s="30" t="n">
        <v>0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1" t="n">
        <v>3</v>
      </c>
      <c r="O363" s="32" t="n">
        <v>0</v>
      </c>
      <c r="P363" s="30" t="n">
        <v>1</v>
      </c>
      <c r="Q363" s="30" t="n">
        <v>1</v>
      </c>
      <c r="R363" s="30" t="n">
        <v>2</v>
      </c>
      <c r="S363" s="30" t="n">
        <v>2</v>
      </c>
      <c r="T363" s="30" t="n">
        <v>2</v>
      </c>
      <c r="U363" s="30" t="n">
        <v>0</v>
      </c>
      <c r="V363" s="30" t="n">
        <v>4</v>
      </c>
      <c r="W363" s="30" t="n">
        <v>5</v>
      </c>
      <c r="X363" s="30" t="n">
        <v>6</v>
      </c>
      <c r="Y363" s="30" t="n">
        <v>8</v>
      </c>
      <c r="Z363" s="30" t="n">
        <v>4</v>
      </c>
      <c r="AA363" s="30" t="n">
        <v>5</v>
      </c>
      <c r="AB363" s="30" t="n">
        <v>2</v>
      </c>
      <c r="AC363" s="30" t="n">
        <v>0</v>
      </c>
      <c r="AD363" s="31" t="n">
        <v>0</v>
      </c>
    </row>
    <row r="364" s="20" customFormat="true" ht="18" hidden="false" customHeight="true" outlineLevel="0" collapsed="false">
      <c r="A364" s="65" t="s">
        <v>267</v>
      </c>
      <c r="B364" s="28" t="s">
        <v>26</v>
      </c>
      <c r="C364" s="29" t="n">
        <v>26</v>
      </c>
      <c r="D364" s="30" t="n">
        <v>0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1" t="n">
        <v>3</v>
      </c>
      <c r="O364" s="32" t="n">
        <v>0</v>
      </c>
      <c r="P364" s="30" t="n">
        <v>1</v>
      </c>
      <c r="Q364" s="30" t="n">
        <v>1</v>
      </c>
      <c r="R364" s="30" t="n">
        <v>2</v>
      </c>
      <c r="S364" s="30" t="n">
        <v>2</v>
      </c>
      <c r="T364" s="30" t="n">
        <v>1</v>
      </c>
      <c r="U364" s="30" t="n">
        <v>0</v>
      </c>
      <c r="V364" s="30" t="n">
        <v>1</v>
      </c>
      <c r="W364" s="30" t="n">
        <v>5</v>
      </c>
      <c r="X364" s="30" t="n">
        <v>2</v>
      </c>
      <c r="Y364" s="30" t="n">
        <v>4</v>
      </c>
      <c r="Z364" s="30" t="n">
        <v>1</v>
      </c>
      <c r="AA364" s="30" t="n">
        <v>2</v>
      </c>
      <c r="AB364" s="30" t="n">
        <v>1</v>
      </c>
      <c r="AC364" s="30" t="n">
        <v>0</v>
      </c>
      <c r="AD364" s="31" t="n">
        <v>0</v>
      </c>
    </row>
    <row r="365" s="20" customFormat="true" ht="18" hidden="false" customHeight="true" outlineLevel="0" collapsed="false">
      <c r="A365" s="65"/>
      <c r="B365" s="34" t="s">
        <v>27</v>
      </c>
      <c r="C365" s="29" t="n">
        <v>19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1" t="n">
        <v>0</v>
      </c>
      <c r="O365" s="32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0" t="n">
        <v>1</v>
      </c>
      <c r="U365" s="30" t="n">
        <v>0</v>
      </c>
      <c r="V365" s="30" t="n">
        <v>3</v>
      </c>
      <c r="W365" s="30" t="n">
        <v>0</v>
      </c>
      <c r="X365" s="30" t="n">
        <v>4</v>
      </c>
      <c r="Y365" s="30" t="n">
        <v>4</v>
      </c>
      <c r="Z365" s="30" t="n">
        <v>3</v>
      </c>
      <c r="AA365" s="30" t="n">
        <v>3</v>
      </c>
      <c r="AB365" s="30" t="n">
        <v>1</v>
      </c>
      <c r="AC365" s="30" t="n">
        <v>0</v>
      </c>
      <c r="AD365" s="31" t="n">
        <v>0</v>
      </c>
    </row>
    <row r="366" s="20" customFormat="true" ht="18" hidden="false" customHeight="true" outlineLevel="0" collapsed="false">
      <c r="A366" s="50" t="s">
        <v>268</v>
      </c>
      <c r="B366" s="22" t="s">
        <v>2</v>
      </c>
      <c r="C366" s="23" t="n">
        <v>11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5" t="n">
        <v>2</v>
      </c>
      <c r="O366" s="26" t="n">
        <v>0</v>
      </c>
      <c r="P366" s="24" t="n">
        <v>1</v>
      </c>
      <c r="Q366" s="24" t="n">
        <v>0</v>
      </c>
      <c r="R366" s="24" t="n">
        <v>0</v>
      </c>
      <c r="S366" s="24" t="n">
        <v>1</v>
      </c>
      <c r="T366" s="24" t="n">
        <v>1</v>
      </c>
      <c r="U366" s="24" t="n">
        <v>0</v>
      </c>
      <c r="V366" s="24" t="n">
        <v>2</v>
      </c>
      <c r="W366" s="24" t="n">
        <v>0</v>
      </c>
      <c r="X366" s="24" t="n">
        <v>3</v>
      </c>
      <c r="Y366" s="24" t="n">
        <v>1</v>
      </c>
      <c r="Z366" s="24" t="n">
        <v>0</v>
      </c>
      <c r="AA366" s="24" t="n">
        <v>0</v>
      </c>
      <c r="AB366" s="24" t="n">
        <v>0</v>
      </c>
      <c r="AC366" s="24" t="n">
        <v>0</v>
      </c>
      <c r="AD366" s="25" t="n">
        <v>0</v>
      </c>
    </row>
    <row r="367" s="20" customFormat="true" ht="18" hidden="false" customHeight="true" outlineLevel="0" collapsed="false">
      <c r="A367" s="51" t="s">
        <v>269</v>
      </c>
      <c r="B367" s="28" t="s">
        <v>26</v>
      </c>
      <c r="C367" s="29" t="n">
        <v>6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1" t="n">
        <v>2</v>
      </c>
      <c r="O367" s="32" t="n">
        <v>0</v>
      </c>
      <c r="P367" s="30" t="n">
        <v>1</v>
      </c>
      <c r="Q367" s="30" t="n">
        <v>0</v>
      </c>
      <c r="R367" s="30" t="n">
        <v>0</v>
      </c>
      <c r="S367" s="30" t="n">
        <v>1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2</v>
      </c>
      <c r="Y367" s="30" t="n">
        <v>0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1" t="n">
        <v>0</v>
      </c>
    </row>
    <row r="368" s="20" customFormat="true" ht="18" hidden="false" customHeight="true" outlineLevel="0" collapsed="false">
      <c r="A368" s="51"/>
      <c r="B368" s="34" t="s">
        <v>27</v>
      </c>
      <c r="C368" s="35" t="n">
        <v>5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7" t="n">
        <v>0</v>
      </c>
      <c r="O368" s="38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1</v>
      </c>
      <c r="U368" s="36" t="n">
        <v>0</v>
      </c>
      <c r="V368" s="36" t="n">
        <v>2</v>
      </c>
      <c r="W368" s="36" t="n">
        <v>0</v>
      </c>
      <c r="X368" s="36" t="n">
        <v>1</v>
      </c>
      <c r="Y368" s="36" t="n">
        <v>1</v>
      </c>
      <c r="Z368" s="36" t="n">
        <v>0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14</v>
      </c>
      <c r="D369" s="30" t="n">
        <v>0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1" t="n">
        <v>0</v>
      </c>
      <c r="O369" s="32" t="n">
        <v>0</v>
      </c>
      <c r="P369" s="30" t="n">
        <v>0</v>
      </c>
      <c r="Q369" s="30" t="n">
        <v>1</v>
      </c>
      <c r="R369" s="30" t="n">
        <v>0</v>
      </c>
      <c r="S369" s="30" t="n">
        <v>0</v>
      </c>
      <c r="T369" s="30" t="n">
        <v>0</v>
      </c>
      <c r="U369" s="30" t="n">
        <v>0</v>
      </c>
      <c r="V369" s="30" t="n">
        <v>1</v>
      </c>
      <c r="W369" s="30" t="n">
        <v>3</v>
      </c>
      <c r="X369" s="30" t="n">
        <v>2</v>
      </c>
      <c r="Y369" s="30" t="n">
        <v>1</v>
      </c>
      <c r="Z369" s="30" t="n">
        <v>3</v>
      </c>
      <c r="AA369" s="30" t="n">
        <v>1</v>
      </c>
      <c r="AB369" s="30" t="n">
        <v>2</v>
      </c>
      <c r="AC369" s="30" t="n">
        <v>0</v>
      </c>
      <c r="AD369" s="3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6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54" t="n">
        <v>0</v>
      </c>
      <c r="M370" s="54" t="n">
        <v>0</v>
      </c>
      <c r="N370" s="31" t="n">
        <v>0</v>
      </c>
      <c r="O370" s="32" t="n">
        <v>0</v>
      </c>
      <c r="P370" s="30" t="n">
        <v>0</v>
      </c>
      <c r="Q370" s="30" t="n">
        <v>1</v>
      </c>
      <c r="R370" s="54" t="n">
        <v>0</v>
      </c>
      <c r="S370" s="54" t="n">
        <v>0</v>
      </c>
      <c r="T370" s="54" t="n">
        <v>0</v>
      </c>
      <c r="U370" s="54" t="n">
        <v>0</v>
      </c>
      <c r="V370" s="54" t="n">
        <v>0</v>
      </c>
      <c r="W370" s="54" t="n">
        <v>3</v>
      </c>
      <c r="X370" s="54" t="n">
        <v>0</v>
      </c>
      <c r="Y370" s="54" t="n">
        <v>0</v>
      </c>
      <c r="Z370" s="54" t="n">
        <v>1</v>
      </c>
      <c r="AA370" s="54" t="n">
        <v>0</v>
      </c>
      <c r="AB370" s="54" t="n">
        <v>1</v>
      </c>
      <c r="AC370" s="30" t="n">
        <v>0</v>
      </c>
      <c r="AD370" s="3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8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31" t="n">
        <v>0</v>
      </c>
      <c r="O371" s="32" t="n">
        <v>0</v>
      </c>
      <c r="P371" s="30" t="n">
        <v>0</v>
      </c>
      <c r="Q371" s="30" t="n">
        <v>0</v>
      </c>
      <c r="R371" s="54" t="n">
        <v>0</v>
      </c>
      <c r="S371" s="54" t="n">
        <v>0</v>
      </c>
      <c r="T371" s="54" t="n">
        <v>0</v>
      </c>
      <c r="U371" s="54" t="n">
        <v>0</v>
      </c>
      <c r="V371" s="54" t="n">
        <v>1</v>
      </c>
      <c r="W371" s="54" t="n">
        <v>0</v>
      </c>
      <c r="X371" s="54" t="n">
        <v>2</v>
      </c>
      <c r="Y371" s="54" t="n">
        <v>1</v>
      </c>
      <c r="Z371" s="54" t="n">
        <v>2</v>
      </c>
      <c r="AA371" s="54" t="n">
        <v>1</v>
      </c>
      <c r="AB371" s="54" t="n">
        <v>1</v>
      </c>
      <c r="AC371" s="30" t="n">
        <v>0</v>
      </c>
      <c r="AD371" s="31" t="n">
        <v>0</v>
      </c>
    </row>
    <row r="372" s="20" customFormat="true" ht="18" hidden="false" customHeight="true" outlineLevel="0" collapsed="false">
      <c r="A372" s="50" t="s">
        <v>272</v>
      </c>
      <c r="B372" s="22" t="s">
        <v>2</v>
      </c>
      <c r="C372" s="23" t="n">
        <v>5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 t="n">
        <v>1</v>
      </c>
      <c r="O372" s="26" t="n">
        <v>0</v>
      </c>
      <c r="P372" s="24" t="n">
        <v>0</v>
      </c>
      <c r="Q372" s="24" t="n">
        <v>0</v>
      </c>
      <c r="R372" s="24" t="n">
        <v>1</v>
      </c>
      <c r="S372" s="24" t="n">
        <v>1</v>
      </c>
      <c r="T372" s="24" t="n">
        <v>0</v>
      </c>
      <c r="U372" s="24" t="n">
        <v>0</v>
      </c>
      <c r="V372" s="24" t="n">
        <v>1</v>
      </c>
      <c r="W372" s="24" t="n">
        <v>0</v>
      </c>
      <c r="X372" s="24" t="n">
        <v>0</v>
      </c>
      <c r="Y372" s="24" t="n">
        <v>1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5" t="n">
        <v>0</v>
      </c>
    </row>
    <row r="373" s="20" customFormat="true" ht="18" hidden="false" customHeight="true" outlineLevel="0" collapsed="false">
      <c r="A373" s="51" t="s">
        <v>273</v>
      </c>
      <c r="B373" s="28" t="s">
        <v>26</v>
      </c>
      <c r="C373" s="29" t="n">
        <v>4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1" t="n">
        <v>1</v>
      </c>
      <c r="O373" s="32" t="n">
        <v>0</v>
      </c>
      <c r="P373" s="30" t="n">
        <v>0</v>
      </c>
      <c r="Q373" s="30" t="n">
        <v>0</v>
      </c>
      <c r="R373" s="30" t="n">
        <v>1</v>
      </c>
      <c r="S373" s="30" t="n">
        <v>1</v>
      </c>
      <c r="T373" s="30" t="n">
        <v>0</v>
      </c>
      <c r="U373" s="30" t="n">
        <v>0</v>
      </c>
      <c r="V373" s="30" t="n">
        <v>1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1" t="n">
        <v>0</v>
      </c>
    </row>
    <row r="374" s="20" customFormat="true" ht="18" hidden="false" customHeight="true" outlineLevel="0" collapsed="false">
      <c r="A374" s="51"/>
      <c r="B374" s="34" t="s">
        <v>27</v>
      </c>
      <c r="C374" s="35" t="n">
        <v>1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0</v>
      </c>
      <c r="X374" s="36" t="n">
        <v>0</v>
      </c>
      <c r="Y374" s="36" t="n">
        <v>1</v>
      </c>
      <c r="Z374" s="36" t="n">
        <v>0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8</v>
      </c>
      <c r="D375" s="30" t="n">
        <v>0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1" t="n">
        <v>0</v>
      </c>
      <c r="O375" s="32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2</v>
      </c>
      <c r="X375" s="30" t="n">
        <v>0</v>
      </c>
      <c r="Y375" s="30" t="n">
        <v>3</v>
      </c>
      <c r="Z375" s="30" t="n">
        <v>1</v>
      </c>
      <c r="AA375" s="30" t="n">
        <v>2</v>
      </c>
      <c r="AB375" s="30" t="n">
        <v>0</v>
      </c>
      <c r="AC375" s="30" t="n">
        <v>0</v>
      </c>
      <c r="AD375" s="3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5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  <c r="I376" s="54" t="n">
        <v>0</v>
      </c>
      <c r="J376" s="54" t="n">
        <v>0</v>
      </c>
      <c r="K376" s="54" t="n">
        <v>0</v>
      </c>
      <c r="L376" s="54" t="n">
        <v>0</v>
      </c>
      <c r="M376" s="54" t="n">
        <v>0</v>
      </c>
      <c r="N376" s="31" t="n">
        <v>0</v>
      </c>
      <c r="O376" s="32" t="n">
        <v>0</v>
      </c>
      <c r="P376" s="30" t="n">
        <v>0</v>
      </c>
      <c r="Q376" s="30" t="n">
        <v>0</v>
      </c>
      <c r="R376" s="54" t="n">
        <v>0</v>
      </c>
      <c r="S376" s="54" t="n">
        <v>0</v>
      </c>
      <c r="T376" s="54" t="n">
        <v>0</v>
      </c>
      <c r="U376" s="54" t="n">
        <v>0</v>
      </c>
      <c r="V376" s="54" t="n">
        <v>0</v>
      </c>
      <c r="W376" s="54" t="n">
        <v>2</v>
      </c>
      <c r="X376" s="54" t="n">
        <v>0</v>
      </c>
      <c r="Y376" s="54" t="n">
        <v>3</v>
      </c>
      <c r="Z376" s="54" t="n">
        <v>0</v>
      </c>
      <c r="AA376" s="54" t="n">
        <v>0</v>
      </c>
      <c r="AB376" s="54" t="n">
        <v>0</v>
      </c>
      <c r="AC376" s="30" t="n">
        <v>0</v>
      </c>
      <c r="AD376" s="3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3</v>
      </c>
      <c r="D377" s="54" t="n">
        <v>0</v>
      </c>
      <c r="E377" s="54" t="n">
        <v>0</v>
      </c>
      <c r="F377" s="54" t="n">
        <v>0</v>
      </c>
      <c r="G377" s="54" t="n">
        <v>0</v>
      </c>
      <c r="H377" s="54" t="n">
        <v>0</v>
      </c>
      <c r="I377" s="54" t="n"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31" t="n">
        <v>0</v>
      </c>
      <c r="O377" s="32" t="n">
        <v>0</v>
      </c>
      <c r="P377" s="30" t="n">
        <v>0</v>
      </c>
      <c r="Q377" s="30" t="n">
        <v>0</v>
      </c>
      <c r="R377" s="54" t="n">
        <v>0</v>
      </c>
      <c r="S377" s="54" t="n">
        <v>0</v>
      </c>
      <c r="T377" s="54" t="n">
        <v>0</v>
      </c>
      <c r="U377" s="54" t="n">
        <v>0</v>
      </c>
      <c r="V377" s="54" t="n">
        <v>0</v>
      </c>
      <c r="W377" s="54" t="n">
        <v>0</v>
      </c>
      <c r="X377" s="54" t="n">
        <v>0</v>
      </c>
      <c r="Y377" s="54" t="n">
        <v>0</v>
      </c>
      <c r="Z377" s="54" t="n">
        <v>1</v>
      </c>
      <c r="AA377" s="54" t="n">
        <v>2</v>
      </c>
      <c r="AB377" s="54" t="n">
        <v>0</v>
      </c>
      <c r="AC377" s="30" t="n">
        <v>0</v>
      </c>
      <c r="AD377" s="31" t="n">
        <v>0</v>
      </c>
    </row>
    <row r="378" s="20" customFormat="true" ht="18" hidden="false" customHeight="true" outlineLevel="0" collapsed="false">
      <c r="A378" s="50" t="s">
        <v>276</v>
      </c>
      <c r="B378" s="22" t="s">
        <v>2</v>
      </c>
      <c r="C378" s="23" t="n">
        <v>1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 t="n">
        <v>0</v>
      </c>
      <c r="O378" s="26" t="n">
        <v>0</v>
      </c>
      <c r="P378" s="24" t="n">
        <v>0</v>
      </c>
      <c r="Q378" s="24" t="n">
        <v>0</v>
      </c>
      <c r="R378" s="24" t="n">
        <v>1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5" t="n">
        <v>0</v>
      </c>
    </row>
    <row r="379" s="20" customFormat="true" ht="18" hidden="false" customHeight="true" outlineLevel="0" collapsed="false">
      <c r="A379" s="51" t="s">
        <v>277</v>
      </c>
      <c r="B379" s="28" t="s">
        <v>26</v>
      </c>
      <c r="C379" s="29" t="n">
        <v>1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1" t="n">
        <v>0</v>
      </c>
      <c r="O379" s="32" t="n">
        <v>0</v>
      </c>
      <c r="P379" s="30" t="n">
        <v>0</v>
      </c>
      <c r="Q379" s="30" t="n">
        <v>0</v>
      </c>
      <c r="R379" s="30" t="n">
        <v>1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1" t="n">
        <v>0</v>
      </c>
    </row>
    <row r="380" s="20" customFormat="true" ht="18" hidden="false" customHeight="true" outlineLevel="0" collapsed="false">
      <c r="A380" s="51"/>
      <c r="B380" s="34" t="s">
        <v>27</v>
      </c>
      <c r="C380" s="35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8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1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1" t="n">
        <v>0</v>
      </c>
      <c r="O381" s="32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1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0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v>0</v>
      </c>
      <c r="M382" s="54" t="n">
        <v>0</v>
      </c>
      <c r="N382" s="31" t="n">
        <v>0</v>
      </c>
      <c r="O382" s="32" t="n">
        <v>0</v>
      </c>
      <c r="P382" s="30" t="n">
        <v>0</v>
      </c>
      <c r="Q382" s="30" t="n">
        <v>0</v>
      </c>
      <c r="R382" s="54" t="n">
        <v>0</v>
      </c>
      <c r="S382" s="54" t="n">
        <v>0</v>
      </c>
      <c r="T382" s="54" t="n">
        <v>0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30" t="n">
        <v>0</v>
      </c>
      <c r="AD382" s="3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1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1" t="n">
        <v>0</v>
      </c>
      <c r="O383" s="32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1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1" t="n">
        <v>0</v>
      </c>
    </row>
    <row r="384" s="20" customFormat="true" ht="18" hidden="false" customHeight="true" outlineLevel="0" collapsed="false">
      <c r="A384" s="50" t="s">
        <v>280</v>
      </c>
      <c r="B384" s="22" t="s">
        <v>2</v>
      </c>
      <c r="C384" s="23" t="n">
        <v>5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n">
        <v>0</v>
      </c>
      <c r="O384" s="26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1</v>
      </c>
      <c r="U384" s="24" t="n">
        <v>0</v>
      </c>
      <c r="V384" s="24" t="n">
        <v>0</v>
      </c>
      <c r="W384" s="24" t="n">
        <v>0</v>
      </c>
      <c r="X384" s="24" t="n">
        <v>1</v>
      </c>
      <c r="Y384" s="24" t="n">
        <v>1</v>
      </c>
      <c r="Z384" s="24" t="n">
        <v>0</v>
      </c>
      <c r="AA384" s="24" t="n">
        <v>2</v>
      </c>
      <c r="AB384" s="24" t="n">
        <v>0</v>
      </c>
      <c r="AC384" s="24" t="n">
        <v>0</v>
      </c>
      <c r="AD384" s="25" t="n">
        <v>0</v>
      </c>
    </row>
    <row r="385" s="20" customFormat="true" ht="18" hidden="false" customHeight="true" outlineLevel="0" collapsed="false">
      <c r="A385" s="51" t="s">
        <v>281</v>
      </c>
      <c r="B385" s="28" t="s">
        <v>26</v>
      </c>
      <c r="C385" s="29" t="n">
        <v>4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1" t="n">
        <v>0</v>
      </c>
      <c r="O385" s="32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1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1</v>
      </c>
      <c r="Z385" s="30" t="n">
        <v>0</v>
      </c>
      <c r="AA385" s="30" t="n">
        <v>2</v>
      </c>
      <c r="AB385" s="30" t="n">
        <v>0</v>
      </c>
      <c r="AC385" s="30" t="n">
        <v>0</v>
      </c>
      <c r="AD385" s="31" t="n">
        <v>0</v>
      </c>
    </row>
    <row r="386" s="20" customFormat="true" ht="18" hidden="false" customHeight="true" outlineLevel="0" collapsed="false">
      <c r="A386" s="51"/>
      <c r="B386" s="34" t="s">
        <v>27</v>
      </c>
      <c r="C386" s="35" t="n">
        <v>1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1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64" t="s">
        <v>282</v>
      </c>
      <c r="B387" s="22" t="s">
        <v>2</v>
      </c>
      <c r="C387" s="29" t="n">
        <v>35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3</v>
      </c>
      <c r="N387" s="31" t="n">
        <v>3</v>
      </c>
      <c r="O387" s="32" t="n">
        <v>5</v>
      </c>
      <c r="P387" s="30" t="n">
        <v>3</v>
      </c>
      <c r="Q387" s="30" t="n">
        <v>2</v>
      </c>
      <c r="R387" s="30" t="n">
        <v>2</v>
      </c>
      <c r="S387" s="30" t="n">
        <v>4</v>
      </c>
      <c r="T387" s="30" t="n">
        <v>5</v>
      </c>
      <c r="U387" s="30" t="n">
        <v>0</v>
      </c>
      <c r="V387" s="30" t="n">
        <v>2</v>
      </c>
      <c r="W387" s="30" t="n">
        <v>4</v>
      </c>
      <c r="X387" s="30" t="n">
        <v>1</v>
      </c>
      <c r="Y387" s="30" t="n">
        <v>1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1" t="n">
        <v>0</v>
      </c>
    </row>
    <row r="388" s="20" customFormat="true" ht="18" hidden="false" customHeight="true" outlineLevel="0" collapsed="false">
      <c r="A388" s="65" t="s">
        <v>283</v>
      </c>
      <c r="B388" s="28" t="s">
        <v>26</v>
      </c>
      <c r="C388" s="29" t="n">
        <v>29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0</v>
      </c>
      <c r="M388" s="54" t="n">
        <v>2</v>
      </c>
      <c r="N388" s="31" t="n">
        <v>2</v>
      </c>
      <c r="O388" s="32" t="n">
        <v>5</v>
      </c>
      <c r="P388" s="30" t="n">
        <v>3</v>
      </c>
      <c r="Q388" s="30" t="n">
        <v>2</v>
      </c>
      <c r="R388" s="54" t="n">
        <v>2</v>
      </c>
      <c r="S388" s="54" t="n">
        <v>4</v>
      </c>
      <c r="T388" s="54" t="n">
        <v>4</v>
      </c>
      <c r="U388" s="54" t="n">
        <v>0</v>
      </c>
      <c r="V388" s="54" t="n">
        <v>0</v>
      </c>
      <c r="W388" s="54" t="n">
        <v>3</v>
      </c>
      <c r="X388" s="54" t="n">
        <v>1</v>
      </c>
      <c r="Y388" s="54" t="n">
        <v>1</v>
      </c>
      <c r="Z388" s="54" t="n">
        <v>0</v>
      </c>
      <c r="AA388" s="54" t="n">
        <v>0</v>
      </c>
      <c r="AB388" s="54" t="n">
        <v>0</v>
      </c>
      <c r="AC388" s="30" t="n">
        <v>0</v>
      </c>
      <c r="AD388" s="31" t="n">
        <v>0</v>
      </c>
    </row>
    <row r="389" s="20" customFormat="true" ht="18" hidden="false" customHeight="true" outlineLevel="0" collapsed="false">
      <c r="A389" s="65"/>
      <c r="B389" s="34" t="s">
        <v>27</v>
      </c>
      <c r="C389" s="29" t="n">
        <v>6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0</v>
      </c>
      <c r="M389" s="54" t="n">
        <v>1</v>
      </c>
      <c r="N389" s="31" t="n">
        <v>1</v>
      </c>
      <c r="O389" s="32" t="n">
        <v>0</v>
      </c>
      <c r="P389" s="30" t="n">
        <v>0</v>
      </c>
      <c r="Q389" s="30" t="n">
        <v>0</v>
      </c>
      <c r="R389" s="54" t="n">
        <v>0</v>
      </c>
      <c r="S389" s="54" t="n">
        <v>0</v>
      </c>
      <c r="T389" s="54" t="n">
        <v>1</v>
      </c>
      <c r="U389" s="54" t="n">
        <v>0</v>
      </c>
      <c r="V389" s="54" t="n">
        <v>2</v>
      </c>
      <c r="W389" s="54" t="n">
        <v>1</v>
      </c>
      <c r="X389" s="54" t="n">
        <v>0</v>
      </c>
      <c r="Y389" s="54" t="n">
        <v>0</v>
      </c>
      <c r="Z389" s="54" t="n">
        <v>0</v>
      </c>
      <c r="AA389" s="54" t="n">
        <v>0</v>
      </c>
      <c r="AB389" s="54" t="n">
        <v>0</v>
      </c>
      <c r="AC389" s="30" t="n">
        <v>0</v>
      </c>
      <c r="AD389" s="31" t="n">
        <v>0</v>
      </c>
    </row>
    <row r="390" s="20" customFormat="true" ht="18" hidden="false" customHeight="true" outlineLevel="0" collapsed="false">
      <c r="A390" s="41" t="s">
        <v>284</v>
      </c>
      <c r="B390" s="22" t="s">
        <v>2</v>
      </c>
      <c r="C390" s="23" t="n">
        <v>1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1</v>
      </c>
      <c r="K390" s="24" t="n">
        <v>0</v>
      </c>
      <c r="L390" s="24" t="n">
        <v>0</v>
      </c>
      <c r="M390" s="24" t="n">
        <v>0</v>
      </c>
      <c r="N390" s="25" t="n">
        <v>0</v>
      </c>
      <c r="O390" s="26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5" t="n">
        <v>0</v>
      </c>
    </row>
    <row r="391" s="20" customFormat="true" ht="18" hidden="false" customHeight="true" outlineLevel="0" collapsed="false">
      <c r="A391" s="42" t="s">
        <v>285</v>
      </c>
      <c r="B391" s="28" t="s">
        <v>26</v>
      </c>
      <c r="C391" s="29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1" t="n">
        <v>0</v>
      </c>
      <c r="O391" s="32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1" t="n">
        <v>0</v>
      </c>
    </row>
    <row r="392" s="20" customFormat="true" ht="18" hidden="false" customHeight="true" outlineLevel="0" collapsed="false">
      <c r="A392" s="42"/>
      <c r="B392" s="34" t="s">
        <v>27</v>
      </c>
      <c r="C392" s="35" t="n">
        <v>1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1</v>
      </c>
      <c r="K392" s="36" t="n">
        <v>0</v>
      </c>
      <c r="L392" s="36" t="n">
        <v>0</v>
      </c>
      <c r="M392" s="36" t="n">
        <v>0</v>
      </c>
      <c r="N392" s="37" t="n">
        <v>0</v>
      </c>
      <c r="O392" s="38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1" t="s">
        <v>286</v>
      </c>
      <c r="B393" s="22" t="s">
        <v>2</v>
      </c>
      <c r="C393" s="23" t="n">
        <v>5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5" t="n">
        <v>0</v>
      </c>
      <c r="O393" s="26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4" t="n">
        <v>0</v>
      </c>
      <c r="V393" s="24" t="n">
        <v>0</v>
      </c>
      <c r="W393" s="24" t="n">
        <v>0</v>
      </c>
      <c r="X393" s="24" t="n">
        <v>0</v>
      </c>
      <c r="Y393" s="24" t="n">
        <v>2</v>
      </c>
      <c r="Z393" s="24" t="n">
        <v>1</v>
      </c>
      <c r="AA393" s="24" t="n">
        <v>2</v>
      </c>
      <c r="AB393" s="24" t="n">
        <v>0</v>
      </c>
      <c r="AC393" s="24" t="n">
        <v>0</v>
      </c>
      <c r="AD393" s="25" t="n">
        <v>0</v>
      </c>
    </row>
    <row r="394" s="20" customFormat="true" ht="18" hidden="false" customHeight="true" outlineLevel="0" collapsed="false">
      <c r="A394" s="42" t="s">
        <v>287</v>
      </c>
      <c r="B394" s="28" t="s">
        <v>26</v>
      </c>
      <c r="C394" s="29" t="n">
        <v>3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1" t="n">
        <v>0</v>
      </c>
      <c r="O394" s="32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30" t="n">
        <v>1</v>
      </c>
      <c r="Z394" s="30" t="n">
        <v>1</v>
      </c>
      <c r="AA394" s="30" t="n">
        <v>1</v>
      </c>
      <c r="AB394" s="30" t="n">
        <v>0</v>
      </c>
      <c r="AC394" s="30" t="n">
        <v>0</v>
      </c>
      <c r="AD394" s="31" t="n">
        <v>0</v>
      </c>
    </row>
    <row r="395" s="20" customFormat="true" ht="18" hidden="false" customHeight="true" outlineLevel="0" collapsed="false">
      <c r="A395" s="42"/>
      <c r="B395" s="34" t="s">
        <v>27</v>
      </c>
      <c r="C395" s="35" t="n">
        <v>2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1</v>
      </c>
      <c r="Z395" s="36" t="n">
        <v>0</v>
      </c>
      <c r="AA395" s="36" t="n">
        <v>1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30:19Z</dcterms:created>
  <dc:creator>企画調整02</dc:creator>
  <dc:description/>
  <dc:language>en-US</dc:language>
  <cp:lastModifiedBy>sdouser</cp:lastModifiedBy>
  <cp:lastPrinted>2007-02-01T01:20:01Z</cp:lastPrinted>
  <dcterms:modified xsi:type="dcterms:W3CDTF">2007-02-09T06:09:00Z</dcterms:modified>
  <cp:revision>0</cp:revision>
  <dc:subject/>
  <dc:title/>
</cp:coreProperties>
</file>