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死亡" sheetId="1" state="visible" r:id="rId2"/>
  </sheets>
  <externalReferences>
    <externalReference r:id="rId3"/>
  </externalReferences>
  <definedNames>
    <definedName function="false" hidden="false" localSheetId="0" name="_xlnm.Print_Area" vbProcedure="false">'8-2死亡'!$A$1:$AN$99</definedName>
    <definedName function="false" hidden="false" localSheetId="0" name="_xlnm.Print_Titles" vbProcedure="false">'8-2死亡'!$1:$3</definedName>
    <definedName function="false" hidden="false" name="data" vbProcedure="false">[1]data!$A$1:$XFD$65536</definedName>
    <definedName function="false" hidden="false" name="データ" vbProcedure="false">#REF!</definedName>
    <definedName function="false" hidden="false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男</t>
  </si>
  <si>
    <t xml:space="preserve">女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静庵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静岡市保健所</t>
  </si>
  <si>
    <t xml:space="preserve">　　静岡市</t>
  </si>
  <si>
    <t xml:space="preserve">（再掲）旧静岡市</t>
  </si>
  <si>
    <t xml:space="preserve">（再掲）旧清水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45;&#23713;&#30476;&#20154;&#21475;&#21205;&#24907;&#32113;&#35336;&#65288;&#22577;&#21578;&#26360;&#12539;&#38598;&#35336;&#29992;&#65289;/5-2%20&#20083;&#20816;&#27515;&#20129;&#12289;8-2,3%20&#27515;&#201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2 乳児死亡"/>
      <sheetName val="8-2 死亡"/>
      <sheetName val="8-3 死亡"/>
      <sheetName val="data"/>
    </sheetNames>
    <sheetDataSet>
      <sheetData sheetId="0">
        <row r="1">
          <cell r="M1" t="str">
            <v>（平成15年）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8.62"/>
    <col collapsed="false" customWidth="true" hidden="false" outlineLevel="0" max="19" min="5" style="2" width="7.62"/>
    <col collapsed="false" customWidth="true" hidden="false" outlineLevel="0" max="40" min="20" style="2" width="7.49"/>
    <col collapsed="false" customWidth="false" hidden="false" outlineLevel="0" max="42" min="41" style="2" width="8.99"/>
    <col collapsed="false" customWidth="false" hidden="false" outlineLevel="0" max="43" min="43" style="3" width="8.99"/>
    <col collapsed="false" customWidth="false" hidden="false" outlineLevel="0" max="257" min="44" style="2" width="8.99"/>
  </cols>
  <sheetData>
    <row r="1" customFormat="false" ht="27.95" hidden="false" customHeight="true" outlineLevel="0" collapsed="false">
      <c r="A1" s="2"/>
      <c r="S1" s="4" t="str">
        <f aca="false">'[1]5-2 乳児死亡'!M1</f>
        <v>（平成15年）</v>
      </c>
      <c r="AN1" s="4" t="str">
        <f aca="false">'[1]5-2 乳児死亡'!M1</f>
        <v>（平成15年）</v>
      </c>
    </row>
    <row r="2" s="8" customFormat="true" ht="27.95" hidden="false" customHeight="true" outlineLevel="0" collapsed="false">
      <c r="A2" s="5"/>
      <c r="B2" s="6" t="s">
        <v>0</v>
      </c>
      <c r="C2" s="6"/>
      <c r="D2" s="6"/>
      <c r="E2" s="6" t="s">
        <v>1</v>
      </c>
      <c r="F2" s="6"/>
      <c r="G2" s="6"/>
      <c r="H2" s="6" t="s">
        <v>2</v>
      </c>
      <c r="I2" s="6"/>
      <c r="J2" s="6"/>
      <c r="K2" s="6" t="s">
        <v>3</v>
      </c>
      <c r="L2" s="6"/>
      <c r="M2" s="6"/>
      <c r="N2" s="6" t="s">
        <v>4</v>
      </c>
      <c r="O2" s="6"/>
      <c r="P2" s="6"/>
      <c r="Q2" s="6" t="s">
        <v>5</v>
      </c>
      <c r="R2" s="6"/>
      <c r="S2" s="6"/>
      <c r="T2" s="6" t="s">
        <v>6</v>
      </c>
      <c r="U2" s="6"/>
      <c r="V2" s="6"/>
      <c r="W2" s="6" t="s">
        <v>7</v>
      </c>
      <c r="X2" s="6"/>
      <c r="Y2" s="6"/>
      <c r="Z2" s="6" t="s">
        <v>8</v>
      </c>
      <c r="AA2" s="6"/>
      <c r="AB2" s="6"/>
      <c r="AC2" s="6" t="s">
        <v>9</v>
      </c>
      <c r="AD2" s="6"/>
      <c r="AE2" s="6"/>
      <c r="AF2" s="7" t="s">
        <v>10</v>
      </c>
      <c r="AG2" s="7"/>
      <c r="AH2" s="7"/>
      <c r="AI2" s="7" t="s">
        <v>11</v>
      </c>
      <c r="AJ2" s="7"/>
      <c r="AK2" s="7"/>
      <c r="AL2" s="7" t="s">
        <v>12</v>
      </c>
      <c r="AM2" s="7"/>
      <c r="AN2" s="7"/>
      <c r="AQ2" s="3"/>
    </row>
    <row r="3" s="8" customFormat="true" ht="27.95" hidden="false" customHeight="true" outlineLevel="0" collapsed="false">
      <c r="A3" s="9"/>
      <c r="B3" s="6" t="s">
        <v>0</v>
      </c>
      <c r="C3" s="6" t="s">
        <v>13</v>
      </c>
      <c r="D3" s="6" t="s">
        <v>14</v>
      </c>
      <c r="E3" s="6" t="s">
        <v>0</v>
      </c>
      <c r="F3" s="6" t="s">
        <v>13</v>
      </c>
      <c r="G3" s="6" t="s">
        <v>14</v>
      </c>
      <c r="H3" s="6" t="s">
        <v>0</v>
      </c>
      <c r="I3" s="6" t="s">
        <v>13</v>
      </c>
      <c r="J3" s="6" t="s">
        <v>14</v>
      </c>
      <c r="K3" s="6" t="s">
        <v>0</v>
      </c>
      <c r="L3" s="6" t="s">
        <v>13</v>
      </c>
      <c r="M3" s="6" t="s">
        <v>14</v>
      </c>
      <c r="N3" s="6" t="s">
        <v>0</v>
      </c>
      <c r="O3" s="6" t="s">
        <v>13</v>
      </c>
      <c r="P3" s="6" t="s">
        <v>14</v>
      </c>
      <c r="Q3" s="6" t="s">
        <v>0</v>
      </c>
      <c r="R3" s="6" t="s">
        <v>13</v>
      </c>
      <c r="S3" s="6" t="s">
        <v>14</v>
      </c>
      <c r="T3" s="6" t="s">
        <v>0</v>
      </c>
      <c r="U3" s="6" t="s">
        <v>13</v>
      </c>
      <c r="V3" s="6" t="s">
        <v>14</v>
      </c>
      <c r="W3" s="6" t="s">
        <v>0</v>
      </c>
      <c r="X3" s="6" t="s">
        <v>13</v>
      </c>
      <c r="Y3" s="6" t="s">
        <v>14</v>
      </c>
      <c r="Z3" s="6" t="s">
        <v>0</v>
      </c>
      <c r="AA3" s="6" t="s">
        <v>13</v>
      </c>
      <c r="AB3" s="6" t="s">
        <v>14</v>
      </c>
      <c r="AC3" s="6" t="s">
        <v>0</v>
      </c>
      <c r="AD3" s="6" t="s">
        <v>13</v>
      </c>
      <c r="AE3" s="6" t="s">
        <v>14</v>
      </c>
      <c r="AF3" s="6" t="s">
        <v>0</v>
      </c>
      <c r="AG3" s="6" t="s">
        <v>13</v>
      </c>
      <c r="AH3" s="6" t="s">
        <v>14</v>
      </c>
      <c r="AI3" s="6" t="s">
        <v>0</v>
      </c>
      <c r="AJ3" s="6" t="s">
        <v>13</v>
      </c>
      <c r="AK3" s="6" t="s">
        <v>14</v>
      </c>
      <c r="AL3" s="6" t="s">
        <v>0</v>
      </c>
      <c r="AM3" s="6" t="s">
        <v>13</v>
      </c>
      <c r="AN3" s="6" t="s">
        <v>14</v>
      </c>
      <c r="AQ3" s="3"/>
    </row>
    <row r="4" customFormat="false" ht="27.95" hidden="false" customHeight="true" outlineLevel="0" collapsed="false">
      <c r="A4" s="10" t="s">
        <v>0</v>
      </c>
      <c r="B4" s="11" t="n">
        <f aca="false">SUM(B5:B13)</f>
        <v>29813</v>
      </c>
      <c r="C4" s="12" t="n">
        <f aca="false">SUM(C5:C13)</f>
        <v>16368</v>
      </c>
      <c r="D4" s="13" t="n">
        <f aca="false">SUM(D5:D13)</f>
        <v>13445</v>
      </c>
      <c r="E4" s="11" t="n">
        <f aca="false">SUM(E5:E13)</f>
        <v>3228</v>
      </c>
      <c r="F4" s="12" t="n">
        <f aca="false">SUM(F5:F13)</f>
        <v>1675</v>
      </c>
      <c r="G4" s="13" t="n">
        <f aca="false">SUM(G5:G13)</f>
        <v>1553</v>
      </c>
      <c r="H4" s="11" t="n">
        <f aca="false">SUM(H5:H13)</f>
        <v>2761</v>
      </c>
      <c r="I4" s="12" t="n">
        <f aca="false">SUM(I5:I13)</f>
        <v>1533</v>
      </c>
      <c r="J4" s="13" t="n">
        <f aca="false">SUM(J5:J13)</f>
        <v>1228</v>
      </c>
      <c r="K4" s="11" t="n">
        <f aca="false">SUM(K5:K13)</f>
        <v>2784</v>
      </c>
      <c r="L4" s="12" t="n">
        <f aca="false">SUM(L5:L13)</f>
        <v>1548</v>
      </c>
      <c r="M4" s="13" t="n">
        <f aca="false">SUM(M5:M13)</f>
        <v>1236</v>
      </c>
      <c r="N4" s="11" t="n">
        <f aca="false">SUM(N5:N13)</f>
        <v>2486</v>
      </c>
      <c r="O4" s="12" t="n">
        <f aca="false">SUM(O5:O13)</f>
        <v>1402</v>
      </c>
      <c r="P4" s="13" t="n">
        <f aca="false">SUM(P5:P13)</f>
        <v>1084</v>
      </c>
      <c r="Q4" s="11" t="n">
        <f aca="false">SUM(Q5:Q13)</f>
        <v>2304</v>
      </c>
      <c r="R4" s="12" t="n">
        <f aca="false">SUM(R5:R13)</f>
        <v>1276</v>
      </c>
      <c r="S4" s="13" t="n">
        <f aca="false">SUM(S5:S13)</f>
        <v>1028</v>
      </c>
      <c r="T4" s="11" t="n">
        <f aca="false">SUM(T5:T13)</f>
        <v>2162</v>
      </c>
      <c r="U4" s="12" t="n">
        <f aca="false">SUM(U5:U13)</f>
        <v>1214</v>
      </c>
      <c r="V4" s="13" t="n">
        <f aca="false">SUM(V5:V13)</f>
        <v>948</v>
      </c>
      <c r="W4" s="11" t="n">
        <f aca="false">SUM(W5:W13)</f>
        <v>2136</v>
      </c>
      <c r="X4" s="12" t="n">
        <f aca="false">SUM(X5:X13)</f>
        <v>1225</v>
      </c>
      <c r="Y4" s="13" t="n">
        <f aca="false">SUM(Y5:Y13)</f>
        <v>911</v>
      </c>
      <c r="Z4" s="11" t="n">
        <f aca="false">SUM(Z5:Z13)</f>
        <v>2113</v>
      </c>
      <c r="AA4" s="12" t="n">
        <f aca="false">SUM(AA5:AA13)</f>
        <v>1130</v>
      </c>
      <c r="AB4" s="13" t="n">
        <f aca="false">SUM(AB5:AB13)</f>
        <v>983</v>
      </c>
      <c r="AC4" s="11" t="n">
        <f aca="false">SUM(AC5:AC13)</f>
        <v>2170</v>
      </c>
      <c r="AD4" s="12" t="n">
        <f aca="false">SUM(AD5:AD13)</f>
        <v>1202</v>
      </c>
      <c r="AE4" s="13" t="n">
        <f aca="false">SUM(AE5:AE13)</f>
        <v>968</v>
      </c>
      <c r="AF4" s="11" t="n">
        <f aca="false">SUM(AF5:AF13)</f>
        <v>2484</v>
      </c>
      <c r="AG4" s="12" t="n">
        <f aca="false">SUM(AG5:AG13)</f>
        <v>1378</v>
      </c>
      <c r="AH4" s="13" t="n">
        <f aca="false">SUM(AH5:AH13)</f>
        <v>1106</v>
      </c>
      <c r="AI4" s="11" t="n">
        <f aca="false">SUM(AI5:AI13)</f>
        <v>2444</v>
      </c>
      <c r="AJ4" s="12" t="n">
        <f aca="false">SUM(AJ5:AJ13)</f>
        <v>1296</v>
      </c>
      <c r="AK4" s="13" t="n">
        <f aca="false">SUM(AK5:AK13)</f>
        <v>1148</v>
      </c>
      <c r="AL4" s="11" t="n">
        <f aca="false">SUM(AL5:AL13)</f>
        <v>2741</v>
      </c>
      <c r="AM4" s="12" t="n">
        <f aca="false">SUM(AM5:AM13)</f>
        <v>1489</v>
      </c>
      <c r="AN4" s="13" t="n">
        <f aca="false">SUM(AN5:AN13)</f>
        <v>1252</v>
      </c>
    </row>
    <row r="5" customFormat="false" ht="27.95" hidden="false" customHeight="true" outlineLevel="0" collapsed="false">
      <c r="A5" s="10" t="s">
        <v>15</v>
      </c>
      <c r="B5" s="11" t="n">
        <f aca="false">SUM(B14)</f>
        <v>979</v>
      </c>
      <c r="C5" s="12" t="n">
        <f aca="false">SUM(C14)</f>
        <v>528</v>
      </c>
      <c r="D5" s="13" t="n">
        <f aca="false">SUM(D14)</f>
        <v>451</v>
      </c>
      <c r="E5" s="11" t="n">
        <f aca="false">SUM(E14)</f>
        <v>97</v>
      </c>
      <c r="F5" s="12" t="n">
        <f aca="false">SUM(F14)</f>
        <v>49</v>
      </c>
      <c r="G5" s="13" t="n">
        <f aca="false">SUM(G14)</f>
        <v>48</v>
      </c>
      <c r="H5" s="11" t="n">
        <f aca="false">SUM(H14)</f>
        <v>84</v>
      </c>
      <c r="I5" s="12" t="n">
        <f aca="false">SUM(I14)</f>
        <v>43</v>
      </c>
      <c r="J5" s="13" t="n">
        <f aca="false">SUM(J14)</f>
        <v>41</v>
      </c>
      <c r="K5" s="11" t="n">
        <f aca="false">SUM(K14)</f>
        <v>89</v>
      </c>
      <c r="L5" s="12" t="n">
        <f aca="false">SUM(L14)</f>
        <v>56</v>
      </c>
      <c r="M5" s="13" t="n">
        <f aca="false">SUM(M14)</f>
        <v>33</v>
      </c>
      <c r="N5" s="11" t="n">
        <f aca="false">SUM(N14)</f>
        <v>92</v>
      </c>
      <c r="O5" s="12" t="n">
        <f aca="false">SUM(O14)</f>
        <v>51</v>
      </c>
      <c r="P5" s="13" t="n">
        <f aca="false">SUM(P14)</f>
        <v>41</v>
      </c>
      <c r="Q5" s="11" t="n">
        <f aca="false">SUM(Q14)</f>
        <v>71</v>
      </c>
      <c r="R5" s="12" t="n">
        <f aca="false">SUM(R14)</f>
        <v>45</v>
      </c>
      <c r="S5" s="13" t="n">
        <f aca="false">SUM(S14)</f>
        <v>26</v>
      </c>
      <c r="T5" s="11" t="n">
        <f aca="false">SUM(T14)</f>
        <v>76</v>
      </c>
      <c r="U5" s="12" t="n">
        <f aca="false">SUM(U14)</f>
        <v>45</v>
      </c>
      <c r="V5" s="13" t="n">
        <f aca="false">SUM(V14)</f>
        <v>31</v>
      </c>
      <c r="W5" s="11" t="n">
        <f aca="false">SUM(W14)</f>
        <v>59</v>
      </c>
      <c r="X5" s="12" t="n">
        <f aca="false">SUM(X14)</f>
        <v>33</v>
      </c>
      <c r="Y5" s="13" t="n">
        <f aca="false">SUM(Y14)</f>
        <v>26</v>
      </c>
      <c r="Z5" s="11" t="n">
        <f aca="false">SUM(Z14)</f>
        <v>76</v>
      </c>
      <c r="AA5" s="12" t="n">
        <f aca="false">SUM(AA14)</f>
        <v>43</v>
      </c>
      <c r="AB5" s="13" t="n">
        <f aca="false">SUM(AB14)</f>
        <v>33</v>
      </c>
      <c r="AC5" s="11" t="n">
        <f aca="false">SUM(AC14)</f>
        <v>57</v>
      </c>
      <c r="AD5" s="12" t="n">
        <f aca="false">SUM(AD14)</f>
        <v>33</v>
      </c>
      <c r="AE5" s="13" t="n">
        <f aca="false">SUM(AE14)</f>
        <v>24</v>
      </c>
      <c r="AF5" s="11" t="n">
        <f aca="false">SUM(AF14)</f>
        <v>96</v>
      </c>
      <c r="AG5" s="12" t="n">
        <f aca="false">SUM(AG14)</f>
        <v>47</v>
      </c>
      <c r="AH5" s="13" t="n">
        <f aca="false">SUM(AH14)</f>
        <v>49</v>
      </c>
      <c r="AI5" s="11" t="n">
        <f aca="false">SUM(AI14)</f>
        <v>89</v>
      </c>
      <c r="AJ5" s="12" t="n">
        <f aca="false">SUM(AJ14)</f>
        <v>37</v>
      </c>
      <c r="AK5" s="13" t="n">
        <f aca="false">SUM(AK14)</f>
        <v>52</v>
      </c>
      <c r="AL5" s="11" t="n">
        <f aca="false">SUM(AL14)</f>
        <v>93</v>
      </c>
      <c r="AM5" s="12" t="n">
        <f aca="false">SUM(AM14)</f>
        <v>46</v>
      </c>
      <c r="AN5" s="13" t="n">
        <f aca="false">SUM(AN14)</f>
        <v>47</v>
      </c>
    </row>
    <row r="6" customFormat="false" ht="27.95" hidden="false" customHeight="true" outlineLevel="0" collapsed="false">
      <c r="A6" s="14" t="s">
        <v>16</v>
      </c>
      <c r="B6" s="15" t="n">
        <f aca="false">SUM(B22)</f>
        <v>1337</v>
      </c>
      <c r="C6" s="16" t="n">
        <f aca="false">SUM(C22)</f>
        <v>711</v>
      </c>
      <c r="D6" s="17" t="n">
        <f aca="false">SUM(D22)</f>
        <v>626</v>
      </c>
      <c r="E6" s="15" t="n">
        <f aca="false">SUM(E22)</f>
        <v>160</v>
      </c>
      <c r="F6" s="16" t="n">
        <f aca="false">SUM(F22)</f>
        <v>87</v>
      </c>
      <c r="G6" s="17" t="n">
        <f aca="false">SUM(G22)</f>
        <v>73</v>
      </c>
      <c r="H6" s="15" t="n">
        <f aca="false">SUM(H22)</f>
        <v>126</v>
      </c>
      <c r="I6" s="16" t="n">
        <f aca="false">SUM(I22)</f>
        <v>72</v>
      </c>
      <c r="J6" s="17" t="n">
        <f aca="false">SUM(J22)</f>
        <v>54</v>
      </c>
      <c r="K6" s="15" t="n">
        <f aca="false">SUM(K22)</f>
        <v>110</v>
      </c>
      <c r="L6" s="16" t="n">
        <f aca="false">SUM(L22)</f>
        <v>59</v>
      </c>
      <c r="M6" s="17" t="n">
        <f aca="false">SUM(M22)</f>
        <v>51</v>
      </c>
      <c r="N6" s="15" t="n">
        <f aca="false">SUM(N22)</f>
        <v>126</v>
      </c>
      <c r="O6" s="16" t="n">
        <f aca="false">SUM(O22)</f>
        <v>73</v>
      </c>
      <c r="P6" s="17" t="n">
        <f aca="false">SUM(P22)</f>
        <v>53</v>
      </c>
      <c r="Q6" s="15" t="n">
        <f aca="false">SUM(Q22)</f>
        <v>103</v>
      </c>
      <c r="R6" s="16" t="n">
        <f aca="false">SUM(R22)</f>
        <v>56</v>
      </c>
      <c r="S6" s="17" t="n">
        <f aca="false">SUM(S22)</f>
        <v>47</v>
      </c>
      <c r="T6" s="15" t="n">
        <f aca="false">SUM(T22)</f>
        <v>97</v>
      </c>
      <c r="U6" s="16" t="n">
        <f aca="false">SUM(U22)</f>
        <v>55</v>
      </c>
      <c r="V6" s="17" t="n">
        <f aca="false">SUM(V22)</f>
        <v>42</v>
      </c>
      <c r="W6" s="15" t="n">
        <f aca="false">SUM(W22)</f>
        <v>87</v>
      </c>
      <c r="X6" s="16" t="n">
        <f aca="false">SUM(X22)</f>
        <v>40</v>
      </c>
      <c r="Y6" s="17" t="n">
        <f aca="false">SUM(Y22)</f>
        <v>47</v>
      </c>
      <c r="Z6" s="15" t="n">
        <f aca="false">SUM(Z22)</f>
        <v>90</v>
      </c>
      <c r="AA6" s="16" t="n">
        <f aca="false">SUM(AA22)</f>
        <v>43</v>
      </c>
      <c r="AB6" s="17" t="n">
        <f aca="false">SUM(AB22)</f>
        <v>47</v>
      </c>
      <c r="AC6" s="15" t="n">
        <f aca="false">SUM(AC22)</f>
        <v>97</v>
      </c>
      <c r="AD6" s="16" t="n">
        <f aca="false">SUM(AD22)</f>
        <v>54</v>
      </c>
      <c r="AE6" s="17" t="n">
        <f aca="false">SUM(AE22)</f>
        <v>43</v>
      </c>
      <c r="AF6" s="15" t="n">
        <f aca="false">SUM(AF22)</f>
        <v>107</v>
      </c>
      <c r="AG6" s="16" t="n">
        <f aca="false">SUM(AG22)</f>
        <v>51</v>
      </c>
      <c r="AH6" s="17" t="n">
        <f aca="false">SUM(AH22)</f>
        <v>56</v>
      </c>
      <c r="AI6" s="15" t="n">
        <f aca="false">SUM(AI22)</f>
        <v>110</v>
      </c>
      <c r="AJ6" s="16" t="n">
        <f aca="false">SUM(AJ22)</f>
        <v>58</v>
      </c>
      <c r="AK6" s="17" t="n">
        <f aca="false">SUM(AK22)</f>
        <v>52</v>
      </c>
      <c r="AL6" s="15" t="n">
        <f aca="false">SUM(AL22)</f>
        <v>124</v>
      </c>
      <c r="AM6" s="16" t="n">
        <f aca="false">SUM(AM22)</f>
        <v>63</v>
      </c>
      <c r="AN6" s="17" t="n">
        <f aca="false">SUM(AN22)</f>
        <v>61</v>
      </c>
    </row>
    <row r="7" customFormat="false" ht="27.95" hidden="false" customHeight="true" outlineLevel="0" collapsed="false">
      <c r="A7" s="14" t="s">
        <v>17</v>
      </c>
      <c r="B7" s="15" t="n">
        <f aca="false">SUM(B25,B40)</f>
        <v>5076</v>
      </c>
      <c r="C7" s="16" t="n">
        <f aca="false">SUM(C25,C40)</f>
        <v>2853</v>
      </c>
      <c r="D7" s="17" t="n">
        <f aca="false">SUM(D25,D40)</f>
        <v>2223</v>
      </c>
      <c r="E7" s="15" t="n">
        <f aca="false">SUM(E25,E40)</f>
        <v>549</v>
      </c>
      <c r="F7" s="16" t="n">
        <f aca="false">SUM(F25,F40)</f>
        <v>296</v>
      </c>
      <c r="G7" s="17" t="n">
        <f aca="false">SUM(G25,G40)</f>
        <v>253</v>
      </c>
      <c r="H7" s="15" t="n">
        <f aca="false">SUM(H25,H40)</f>
        <v>450</v>
      </c>
      <c r="I7" s="16" t="n">
        <f aca="false">SUM(I25,I40)</f>
        <v>255</v>
      </c>
      <c r="J7" s="17" t="n">
        <f aca="false">SUM(J25,J40)</f>
        <v>195</v>
      </c>
      <c r="K7" s="15" t="n">
        <f aca="false">SUM(K25,K40)</f>
        <v>459</v>
      </c>
      <c r="L7" s="16" t="n">
        <f aca="false">SUM(L25,L40)</f>
        <v>253</v>
      </c>
      <c r="M7" s="17" t="n">
        <f aca="false">SUM(M25,M40)</f>
        <v>206</v>
      </c>
      <c r="N7" s="15" t="n">
        <f aca="false">SUM(N25,N40)</f>
        <v>406</v>
      </c>
      <c r="O7" s="16" t="n">
        <f aca="false">SUM(O25,O40)</f>
        <v>232</v>
      </c>
      <c r="P7" s="17" t="n">
        <f aca="false">SUM(P25,P40)</f>
        <v>174</v>
      </c>
      <c r="Q7" s="15" t="n">
        <f aca="false">SUM(Q25,Q40)</f>
        <v>389</v>
      </c>
      <c r="R7" s="16" t="n">
        <f aca="false">SUM(R25,R40)</f>
        <v>213</v>
      </c>
      <c r="S7" s="17" t="n">
        <f aca="false">SUM(S25,S40)</f>
        <v>176</v>
      </c>
      <c r="T7" s="15" t="n">
        <f aca="false">SUM(T25,T40)</f>
        <v>382</v>
      </c>
      <c r="U7" s="16" t="n">
        <f aca="false">SUM(U25,U40)</f>
        <v>212</v>
      </c>
      <c r="V7" s="17" t="n">
        <f aca="false">SUM(V25,V40)</f>
        <v>170</v>
      </c>
      <c r="W7" s="15" t="n">
        <f aca="false">SUM(W25,W40)</f>
        <v>398</v>
      </c>
      <c r="X7" s="16" t="n">
        <f aca="false">SUM(X25,X40)</f>
        <v>231</v>
      </c>
      <c r="Y7" s="17" t="n">
        <f aca="false">SUM(Y25,Y40)</f>
        <v>167</v>
      </c>
      <c r="Z7" s="15" t="n">
        <f aca="false">SUM(Z25,Z40)</f>
        <v>362</v>
      </c>
      <c r="AA7" s="16" t="n">
        <f aca="false">SUM(AA25,AA40)</f>
        <v>207</v>
      </c>
      <c r="AB7" s="17" t="n">
        <f aca="false">SUM(AB25,AB40)</f>
        <v>155</v>
      </c>
      <c r="AC7" s="15" t="n">
        <f aca="false">SUM(AC25,AC40)</f>
        <v>362</v>
      </c>
      <c r="AD7" s="16" t="n">
        <f aca="false">SUM(AD25,AD40)</f>
        <v>204</v>
      </c>
      <c r="AE7" s="17" t="n">
        <f aca="false">SUM(AE25,AE40)</f>
        <v>158</v>
      </c>
      <c r="AF7" s="15" t="n">
        <f aca="false">SUM(AF25,AF40)</f>
        <v>450</v>
      </c>
      <c r="AG7" s="16" t="n">
        <f aca="false">SUM(AG25,AG40)</f>
        <v>254</v>
      </c>
      <c r="AH7" s="17" t="n">
        <f aca="false">SUM(AH25,AH40)</f>
        <v>196</v>
      </c>
      <c r="AI7" s="15" t="n">
        <f aca="false">SUM(AI25,AI40)</f>
        <v>414</v>
      </c>
      <c r="AJ7" s="16" t="n">
        <f aca="false">SUM(AJ25,AJ40)</f>
        <v>239</v>
      </c>
      <c r="AK7" s="17" t="n">
        <f aca="false">SUM(AK25,AK40)</f>
        <v>175</v>
      </c>
      <c r="AL7" s="15" t="n">
        <f aca="false">SUM(AL25,AL40)</f>
        <v>455</v>
      </c>
      <c r="AM7" s="16" t="n">
        <f aca="false">SUM(AM25,AM40)</f>
        <v>257</v>
      </c>
      <c r="AN7" s="17" t="n">
        <f aca="false">SUM(AN25,AN40)</f>
        <v>198</v>
      </c>
    </row>
    <row r="8" customFormat="false" ht="27.95" hidden="false" customHeight="true" outlineLevel="0" collapsed="false">
      <c r="A8" s="14" t="s">
        <v>18</v>
      </c>
      <c r="B8" s="15" t="n">
        <f aca="false">SUM(B43)</f>
        <v>2814</v>
      </c>
      <c r="C8" s="16" t="n">
        <f aca="false">SUM(C43)</f>
        <v>1626</v>
      </c>
      <c r="D8" s="17" t="n">
        <f aca="false">SUM(D43)</f>
        <v>1188</v>
      </c>
      <c r="E8" s="15" t="n">
        <f aca="false">SUM(E43)</f>
        <v>299</v>
      </c>
      <c r="F8" s="16" t="n">
        <f aca="false">SUM(F43)</f>
        <v>165</v>
      </c>
      <c r="G8" s="17" t="n">
        <f aca="false">SUM(G43)</f>
        <v>134</v>
      </c>
      <c r="H8" s="15" t="n">
        <f aca="false">SUM(H43)</f>
        <v>256</v>
      </c>
      <c r="I8" s="16" t="n">
        <f aca="false">SUM(I43)</f>
        <v>135</v>
      </c>
      <c r="J8" s="17" t="n">
        <f aca="false">SUM(J43)</f>
        <v>121</v>
      </c>
      <c r="K8" s="15" t="n">
        <f aca="false">SUM(K43)</f>
        <v>238</v>
      </c>
      <c r="L8" s="16" t="n">
        <f aca="false">SUM(L43)</f>
        <v>130</v>
      </c>
      <c r="M8" s="17" t="n">
        <f aca="false">SUM(M43)</f>
        <v>108</v>
      </c>
      <c r="N8" s="15" t="n">
        <f aca="false">SUM(N43)</f>
        <v>222</v>
      </c>
      <c r="O8" s="16" t="n">
        <f aca="false">SUM(O43)</f>
        <v>130</v>
      </c>
      <c r="P8" s="17" t="n">
        <f aca="false">SUM(P43)</f>
        <v>92</v>
      </c>
      <c r="Q8" s="15" t="n">
        <f aca="false">SUM(Q43)</f>
        <v>216</v>
      </c>
      <c r="R8" s="16" t="n">
        <f aca="false">SUM(R43)</f>
        <v>132</v>
      </c>
      <c r="S8" s="17" t="n">
        <f aca="false">SUM(S43)</f>
        <v>84</v>
      </c>
      <c r="T8" s="15" t="n">
        <f aca="false">SUM(T43)</f>
        <v>190</v>
      </c>
      <c r="U8" s="16" t="n">
        <f aca="false">SUM(U43)</f>
        <v>123</v>
      </c>
      <c r="V8" s="17" t="n">
        <f aca="false">SUM(V43)</f>
        <v>67</v>
      </c>
      <c r="W8" s="15" t="n">
        <f aca="false">SUM(W43)</f>
        <v>210</v>
      </c>
      <c r="X8" s="16" t="n">
        <f aca="false">SUM(X43)</f>
        <v>124</v>
      </c>
      <c r="Y8" s="17" t="n">
        <f aca="false">SUM(Y43)</f>
        <v>86</v>
      </c>
      <c r="Z8" s="15" t="n">
        <f aca="false">SUM(Z43)</f>
        <v>190</v>
      </c>
      <c r="AA8" s="16" t="n">
        <f aca="false">SUM(AA43)</f>
        <v>106</v>
      </c>
      <c r="AB8" s="17" t="n">
        <f aca="false">SUM(AB43)</f>
        <v>84</v>
      </c>
      <c r="AC8" s="15" t="n">
        <f aca="false">SUM(AC43)</f>
        <v>222</v>
      </c>
      <c r="AD8" s="16" t="n">
        <f aca="false">SUM(AD43)</f>
        <v>125</v>
      </c>
      <c r="AE8" s="17" t="n">
        <f aca="false">SUM(AE43)</f>
        <v>97</v>
      </c>
      <c r="AF8" s="15" t="n">
        <f aca="false">SUM(AF43)</f>
        <v>248</v>
      </c>
      <c r="AG8" s="16" t="n">
        <f aca="false">SUM(AG43)</f>
        <v>146</v>
      </c>
      <c r="AH8" s="17" t="n">
        <f aca="false">SUM(AH43)</f>
        <v>102</v>
      </c>
      <c r="AI8" s="15" t="n">
        <f aca="false">SUM(AI43)</f>
        <v>261</v>
      </c>
      <c r="AJ8" s="16" t="n">
        <f aca="false">SUM(AJ43)</f>
        <v>152</v>
      </c>
      <c r="AK8" s="17" t="n">
        <f aca="false">SUM(AK43)</f>
        <v>109</v>
      </c>
      <c r="AL8" s="15" t="n">
        <f aca="false">SUM(AL43)</f>
        <v>262</v>
      </c>
      <c r="AM8" s="16" t="n">
        <f aca="false">SUM(AM43)</f>
        <v>158</v>
      </c>
      <c r="AN8" s="17" t="n">
        <f aca="false">SUM(AN43)</f>
        <v>104</v>
      </c>
    </row>
    <row r="9" customFormat="false" ht="27.95" hidden="false" customHeight="true" outlineLevel="0" collapsed="false">
      <c r="A9" s="14" t="s">
        <v>19</v>
      </c>
      <c r="B9" s="15" t="n">
        <f aca="false">B47+B55+B56+B57</f>
        <v>6097</v>
      </c>
      <c r="C9" s="16" t="n">
        <f aca="false">C47+C55+C56+C57</f>
        <v>3336</v>
      </c>
      <c r="D9" s="16" t="n">
        <f aca="false">D47+D55+D56+D57</f>
        <v>2761</v>
      </c>
      <c r="E9" s="15" t="n">
        <f aca="false">E47+E55+E56+E57</f>
        <v>644</v>
      </c>
      <c r="F9" s="16" t="n">
        <f aca="false">F47+F55+F56+F57</f>
        <v>335</v>
      </c>
      <c r="G9" s="16" t="n">
        <f aca="false">G47+G55+G56+G57</f>
        <v>309</v>
      </c>
      <c r="H9" s="15" t="n">
        <f aca="false">H47+H55+H56+H57</f>
        <v>579</v>
      </c>
      <c r="I9" s="16" t="n">
        <f aca="false">I47+I55+I56+I57</f>
        <v>330</v>
      </c>
      <c r="J9" s="16" t="n">
        <f aca="false">J47+J55+J56+J57</f>
        <v>249</v>
      </c>
      <c r="K9" s="15" t="n">
        <f aca="false">K47+K55+K56+K57</f>
        <v>585</v>
      </c>
      <c r="L9" s="16" t="n">
        <f aca="false">L47+L55+L56+L57</f>
        <v>330</v>
      </c>
      <c r="M9" s="16" t="n">
        <f aca="false">M47+M55+M56+M57</f>
        <v>255</v>
      </c>
      <c r="N9" s="15" t="n">
        <f aca="false">N47+N55+N56+N57</f>
        <v>510</v>
      </c>
      <c r="O9" s="16" t="n">
        <f aca="false">O47+O55+O56+O57</f>
        <v>272</v>
      </c>
      <c r="P9" s="16" t="n">
        <f aca="false">P47+P55+P56+P57</f>
        <v>238</v>
      </c>
      <c r="Q9" s="15" t="n">
        <f aca="false">Q47+Q55+Q56+Q57</f>
        <v>443</v>
      </c>
      <c r="R9" s="16" t="n">
        <f aca="false">R47+R55+R56+R57</f>
        <v>237</v>
      </c>
      <c r="S9" s="17" t="n">
        <f aca="false">S47+S55+S56+S57</f>
        <v>206</v>
      </c>
      <c r="T9" s="15" t="n">
        <f aca="false">T47+T55+T56+T57</f>
        <v>447</v>
      </c>
      <c r="U9" s="16" t="n">
        <f aca="false">U47+U55+U56+U57</f>
        <v>242</v>
      </c>
      <c r="V9" s="16" t="n">
        <f aca="false">V47+V55+V56+V57</f>
        <v>205</v>
      </c>
      <c r="W9" s="15" t="n">
        <f aca="false">W47+W55+W56+W57</f>
        <v>446</v>
      </c>
      <c r="X9" s="16" t="n">
        <f aca="false">X47+X55+X56+X57</f>
        <v>274</v>
      </c>
      <c r="Y9" s="16" t="n">
        <f aca="false">Y47+Y55+Y56+Y57</f>
        <v>172</v>
      </c>
      <c r="Z9" s="15" t="n">
        <f aca="false">Z47+Z55+Z56+Z57</f>
        <v>437</v>
      </c>
      <c r="AA9" s="16" t="n">
        <f aca="false">AA47+AA55+AA56+AA57</f>
        <v>235</v>
      </c>
      <c r="AB9" s="16" t="n">
        <f aca="false">AB47+AB55+AB56+AB57</f>
        <v>202</v>
      </c>
      <c r="AC9" s="15" t="n">
        <f aca="false">AC47+AC55+AC56+AC57</f>
        <v>465</v>
      </c>
      <c r="AD9" s="16" t="n">
        <f aca="false">AD47+AD55+AD56+AD57</f>
        <v>265</v>
      </c>
      <c r="AE9" s="16" t="n">
        <f aca="false">AE47+AE55+AE56+AE57</f>
        <v>200</v>
      </c>
      <c r="AF9" s="15" t="n">
        <f aca="false">AF47+AF55+AF56+AF57</f>
        <v>503</v>
      </c>
      <c r="AG9" s="16" t="n">
        <f aca="false">AG47+AG55+AG56+AG57</f>
        <v>291</v>
      </c>
      <c r="AH9" s="16" t="n">
        <f aca="false">AH47+AH55+AH56+AH57</f>
        <v>212</v>
      </c>
      <c r="AI9" s="15" t="n">
        <f aca="false">AI47+AI55+AI56+AI57</f>
        <v>498</v>
      </c>
      <c r="AJ9" s="16" t="n">
        <f aca="false">AJ47+AJ55+AJ56+AJ57</f>
        <v>245</v>
      </c>
      <c r="AK9" s="16" t="n">
        <f aca="false">AK47+AK55+AK56+AK57</f>
        <v>253</v>
      </c>
      <c r="AL9" s="15" t="n">
        <f aca="false">AL47+AL55+AL56+AL57</f>
        <v>540</v>
      </c>
      <c r="AM9" s="16" t="n">
        <f aca="false">AM47+AM55+AM56+AM57</f>
        <v>280</v>
      </c>
      <c r="AN9" s="17" t="n">
        <f aca="false">AN47+AN55+AN56+AN57</f>
        <v>260</v>
      </c>
    </row>
    <row r="10" customFormat="false" ht="27.95" hidden="false" customHeight="true" outlineLevel="0" collapsed="false">
      <c r="A10" s="14" t="s">
        <v>20</v>
      </c>
      <c r="B10" s="15" t="n">
        <f aca="false">B52+B53+B54+B58+B59+B60+B61+B62+B63+B64+B65+B66+B67</f>
        <v>3838</v>
      </c>
      <c r="C10" s="16" t="n">
        <f aca="false">C52+C53+C54+C58+C59+C60+C61+C62+C63+C64+C65+C66+C67</f>
        <v>2136</v>
      </c>
      <c r="D10" s="16" t="n">
        <f aca="false">D52+D53+D54+D58+D59+D60+D61+D62+D63+D64+D65+D66+D67</f>
        <v>1702</v>
      </c>
      <c r="E10" s="15" t="n">
        <f aca="false">E52+E53+E54+E58+E59+E60+E61+E62+E63+E64+E65+E66+E67</f>
        <v>403</v>
      </c>
      <c r="F10" s="16" t="n">
        <f aca="false">F52+F53+F54+F58+F59+F60+F61+F62+F63+F64+F65+F66+F67</f>
        <v>213</v>
      </c>
      <c r="G10" s="16" t="n">
        <f aca="false">G52+G53+G54+G58+G59+G60+G61+G62+G63+G64+G65+G66+G67</f>
        <v>190</v>
      </c>
      <c r="H10" s="15" t="n">
        <f aca="false">H52+H53+H54+H58+H59+H60+H61+H62+H63+H64+H65+H66+H67</f>
        <v>357</v>
      </c>
      <c r="I10" s="16" t="n">
        <f aca="false">I52+I53+I54+I58+I59+I60+I61+I62+I63+I64+I65+I66+I67</f>
        <v>197</v>
      </c>
      <c r="J10" s="16" t="n">
        <f aca="false">J52+J53+J54+J58+J59+J60+J61+J62+J63+J64+J65+J66+J67</f>
        <v>160</v>
      </c>
      <c r="K10" s="15" t="n">
        <f aca="false">K52+K53+K54+K58+K59+K60+K61+K62+K63+K64+K65+K66+K67</f>
        <v>370</v>
      </c>
      <c r="L10" s="16" t="n">
        <f aca="false">L52+L53+L54+L58+L59+L60+L61+L62+L63+L64+L65+L66+L67</f>
        <v>213</v>
      </c>
      <c r="M10" s="16" t="n">
        <f aca="false">M52+M53+M54+M58+M59+M60+M61+M62+M63+M64+M65+M66+M67</f>
        <v>157</v>
      </c>
      <c r="N10" s="15" t="n">
        <f aca="false">N52+N53+N54+N58+N59+N60+N61+N62+N63+N64+N65+N66+N67</f>
        <v>314</v>
      </c>
      <c r="O10" s="16" t="n">
        <f aca="false">O52+O53+O54+O58+O59+O60+O61+O62+O63+O64+O65+O66+O67</f>
        <v>188</v>
      </c>
      <c r="P10" s="16" t="n">
        <f aca="false">P52+P53+P54+P58+P59+P60+P61+P62+P63+P64+P65+P66+P67</f>
        <v>126</v>
      </c>
      <c r="Q10" s="15" t="n">
        <f aca="false">Q52+Q53+Q54+Q58+Q59+Q60+Q61+Q62+Q63+Q64+Q65+Q66+Q67</f>
        <v>311</v>
      </c>
      <c r="R10" s="16" t="n">
        <f aca="false">R52+R53+R54+R58+R59+R60+R61+R62+R63+R64+R65+R66+R67</f>
        <v>167</v>
      </c>
      <c r="S10" s="17" t="n">
        <f aca="false">S52+S53+S54+S58+S59+S60+S61+S62+S63+S64+S65+S66+S67</f>
        <v>144</v>
      </c>
      <c r="T10" s="15" t="n">
        <f aca="false">T52+T53+T54+T58+T59+T60+T61+T62+T63+T64+T65+T66+T67</f>
        <v>275</v>
      </c>
      <c r="U10" s="16" t="n">
        <f aca="false">U52+U53+U54+U58+U59+U60+U61+U62+U63+U64+U65+U66+U67</f>
        <v>164</v>
      </c>
      <c r="V10" s="16" t="n">
        <f aca="false">V52+V53+V54+V58+V59+V60+V61+V62+V63+V64+V65+V66+V67</f>
        <v>111</v>
      </c>
      <c r="W10" s="15" t="n">
        <f aca="false">W52+W53+W54+W58+W59+W60+W61+W62+W63+W64+W65+W66+W67</f>
        <v>275</v>
      </c>
      <c r="X10" s="16" t="n">
        <f aca="false">X52+X53+X54+X58+X59+X60+X61+X62+X63+X64+X65+X66+X67</f>
        <v>162</v>
      </c>
      <c r="Y10" s="16" t="n">
        <f aca="false">Y52+Y53+Y54+Y58+Y59+Y60+Y61+Y62+Y63+Y64+Y65+Y66+Y67</f>
        <v>113</v>
      </c>
      <c r="Z10" s="15" t="n">
        <f aca="false">Z52+Z53+Z54+Z58+Z59+Z60+Z61+Z62+Z63+Z64+Z65+Z66+Z67</f>
        <v>262</v>
      </c>
      <c r="AA10" s="16" t="n">
        <f aca="false">AA52+AA53+AA54+AA58+AA59+AA60+AA61+AA62+AA63+AA64+AA65+AA66+AA67</f>
        <v>133</v>
      </c>
      <c r="AB10" s="16" t="n">
        <f aca="false">AB52+AB53+AB54+AB58+AB59+AB60+AB61+AB62+AB63+AB64+AB65+AB66+AB67</f>
        <v>129</v>
      </c>
      <c r="AC10" s="15" t="n">
        <f aca="false">AC52+AC53+AC54+AC58+AC59+AC60+AC61+AC62+AC63+AC64+AC65+AC66+AC67</f>
        <v>294</v>
      </c>
      <c r="AD10" s="16" t="n">
        <f aca="false">AD52+AD53+AD54+AD58+AD59+AD60+AD61+AD62+AD63+AD64+AD65+AD66+AD67</f>
        <v>157</v>
      </c>
      <c r="AE10" s="16" t="n">
        <f aca="false">AE52+AE53+AE54+AE58+AE59+AE60+AE61+AE62+AE63+AE64+AE65+AE66+AE67</f>
        <v>137</v>
      </c>
      <c r="AF10" s="15" t="n">
        <f aca="false">AF52+AF53+AF54+AF58+AF59+AF60+AF61+AF62+AF63+AF64+AF65+AF66+AF67</f>
        <v>308</v>
      </c>
      <c r="AG10" s="16" t="n">
        <f aca="false">AG52+AG53+AG54+AG58+AG59+AG60+AG61+AG62+AG63+AG64+AG65+AG66+AG67</f>
        <v>185</v>
      </c>
      <c r="AH10" s="16" t="n">
        <f aca="false">AH52+AH53+AH54+AH58+AH59+AH60+AH61+AH62+AH63+AH64+AH65+AH66+AH67</f>
        <v>123</v>
      </c>
      <c r="AI10" s="15" t="n">
        <f aca="false">AI52+AI53+AI54+AI58+AI59+AI60+AI61+AI62+AI63+AI64+AI65+AI66+AI67</f>
        <v>294</v>
      </c>
      <c r="AJ10" s="16" t="n">
        <f aca="false">AJ52+AJ53+AJ54+AJ58+AJ59+AJ60+AJ61+AJ62+AJ63+AJ64+AJ65+AJ66+AJ67</f>
        <v>153</v>
      </c>
      <c r="AK10" s="16" t="n">
        <f aca="false">AK52+AK53+AK54+AK58+AK59+AK60+AK61+AK62+AK63+AK64+AK65+AK66+AK67</f>
        <v>141</v>
      </c>
      <c r="AL10" s="15" t="n">
        <f aca="false">AL52+AL53+AL54+AL58+AL59+AL60+AL61+AL62+AL63+AL64+AL65+AL66+AL67</f>
        <v>375</v>
      </c>
      <c r="AM10" s="16" t="n">
        <f aca="false">AM52+AM53+AM54+AM58+AM59+AM60+AM61+AM62+AM63+AM64+AM65+AM66+AM67</f>
        <v>204</v>
      </c>
      <c r="AN10" s="17" t="n">
        <f aca="false">AN52+AN53+AN54+AN58+AN59+AN60+AN61+AN62+AN63+AN64+AN65+AN66+AN67</f>
        <v>171</v>
      </c>
    </row>
    <row r="11" customFormat="false" ht="27.95" hidden="false" customHeight="true" outlineLevel="0" collapsed="false">
      <c r="A11" s="14" t="s">
        <v>21</v>
      </c>
      <c r="B11" s="15" t="n">
        <f aca="false">SUM(B68)</f>
        <v>3261</v>
      </c>
      <c r="C11" s="16" t="n">
        <f aca="false">SUM(C68)</f>
        <v>1729</v>
      </c>
      <c r="D11" s="17" t="n">
        <f aca="false">SUM(D68)</f>
        <v>1532</v>
      </c>
      <c r="E11" s="15" t="n">
        <f aca="false">SUM(E68)</f>
        <v>361</v>
      </c>
      <c r="F11" s="16" t="n">
        <f aca="false">SUM(F68)</f>
        <v>188</v>
      </c>
      <c r="G11" s="17" t="n">
        <f aca="false">SUM(G68)</f>
        <v>173</v>
      </c>
      <c r="H11" s="15" t="n">
        <f aca="false">SUM(H68)</f>
        <v>319</v>
      </c>
      <c r="I11" s="16" t="n">
        <f aca="false">SUM(I68)</f>
        <v>171</v>
      </c>
      <c r="J11" s="17" t="n">
        <f aca="false">SUM(J68)</f>
        <v>148</v>
      </c>
      <c r="K11" s="15" t="n">
        <f aca="false">SUM(K68)</f>
        <v>307</v>
      </c>
      <c r="L11" s="16" t="n">
        <f aca="false">SUM(L68)</f>
        <v>165</v>
      </c>
      <c r="M11" s="17" t="n">
        <f aca="false">SUM(M68)</f>
        <v>142</v>
      </c>
      <c r="N11" s="15" t="n">
        <f aca="false">SUM(N68)</f>
        <v>265</v>
      </c>
      <c r="O11" s="16" t="n">
        <f aca="false">SUM(O68)</f>
        <v>152</v>
      </c>
      <c r="P11" s="17" t="n">
        <f aca="false">SUM(P68)</f>
        <v>113</v>
      </c>
      <c r="Q11" s="15" t="n">
        <f aca="false">SUM(Q68)</f>
        <v>277</v>
      </c>
      <c r="R11" s="16" t="n">
        <f aca="false">SUM(R68)</f>
        <v>153</v>
      </c>
      <c r="S11" s="17" t="n">
        <f aca="false">SUM(S68)</f>
        <v>124</v>
      </c>
      <c r="T11" s="15" t="n">
        <f aca="false">SUM(T68)</f>
        <v>253</v>
      </c>
      <c r="U11" s="16" t="n">
        <f aca="false">SUM(U68)</f>
        <v>136</v>
      </c>
      <c r="V11" s="17" t="n">
        <f aca="false">SUM(V68)</f>
        <v>117</v>
      </c>
      <c r="W11" s="15" t="n">
        <f aca="false">SUM(W68)</f>
        <v>237</v>
      </c>
      <c r="X11" s="16" t="n">
        <f aca="false">SUM(X68)</f>
        <v>129</v>
      </c>
      <c r="Y11" s="17" t="n">
        <f aca="false">SUM(Y68)</f>
        <v>108</v>
      </c>
      <c r="Z11" s="15" t="n">
        <f aca="false">SUM(Z68)</f>
        <v>236</v>
      </c>
      <c r="AA11" s="16" t="n">
        <f aca="false">SUM(AA68)</f>
        <v>99</v>
      </c>
      <c r="AB11" s="17" t="n">
        <f aca="false">SUM(AB68)</f>
        <v>137</v>
      </c>
      <c r="AC11" s="15" t="n">
        <f aca="false">SUM(AC68)</f>
        <v>216</v>
      </c>
      <c r="AD11" s="16" t="n">
        <f aca="false">SUM(AD68)</f>
        <v>117</v>
      </c>
      <c r="AE11" s="17" t="n">
        <f aca="false">SUM(AE68)</f>
        <v>99</v>
      </c>
      <c r="AF11" s="15" t="n">
        <f aca="false">SUM(AF68)</f>
        <v>260</v>
      </c>
      <c r="AG11" s="16" t="n">
        <f aca="false">SUM(AG68)</f>
        <v>129</v>
      </c>
      <c r="AH11" s="17" t="n">
        <f aca="false">SUM(AH68)</f>
        <v>131</v>
      </c>
      <c r="AI11" s="15" t="n">
        <f aca="false">SUM(AI68)</f>
        <v>249</v>
      </c>
      <c r="AJ11" s="16" t="n">
        <f aca="false">SUM(AJ68)</f>
        <v>138</v>
      </c>
      <c r="AK11" s="17" t="n">
        <f aca="false">SUM(AK68)</f>
        <v>111</v>
      </c>
      <c r="AL11" s="15" t="n">
        <f aca="false">SUM(AL68)</f>
        <v>281</v>
      </c>
      <c r="AM11" s="16" t="n">
        <f aca="false">SUM(AM68)</f>
        <v>152</v>
      </c>
      <c r="AN11" s="17" t="n">
        <f aca="false">SUM(AN68)</f>
        <v>129</v>
      </c>
    </row>
    <row r="12" customFormat="false" ht="27.95" hidden="false" customHeight="true" outlineLevel="0" collapsed="false">
      <c r="A12" s="14" t="s">
        <v>22</v>
      </c>
      <c r="B12" s="15" t="n">
        <f aca="false">SUM(B82)</f>
        <v>609</v>
      </c>
      <c r="C12" s="16" t="n">
        <f aca="false">SUM(C82)</f>
        <v>319</v>
      </c>
      <c r="D12" s="17" t="n">
        <f aca="false">SUM(D82)</f>
        <v>290</v>
      </c>
      <c r="E12" s="15" t="n">
        <f aca="false">SUM(E82)</f>
        <v>67</v>
      </c>
      <c r="F12" s="16" t="n">
        <f aca="false">SUM(F82)</f>
        <v>27</v>
      </c>
      <c r="G12" s="17" t="n">
        <f aca="false">SUM(G82)</f>
        <v>40</v>
      </c>
      <c r="H12" s="15" t="n">
        <f aca="false">SUM(H82)</f>
        <v>45</v>
      </c>
      <c r="I12" s="16" t="n">
        <f aca="false">SUM(I82)</f>
        <v>23</v>
      </c>
      <c r="J12" s="17" t="n">
        <f aca="false">SUM(J82)</f>
        <v>22</v>
      </c>
      <c r="K12" s="15" t="n">
        <f aca="false">SUM(K82)</f>
        <v>50</v>
      </c>
      <c r="L12" s="16" t="n">
        <f aca="false">SUM(L82)</f>
        <v>23</v>
      </c>
      <c r="M12" s="17" t="n">
        <f aca="false">SUM(M82)</f>
        <v>27</v>
      </c>
      <c r="N12" s="15" t="n">
        <f aca="false">SUM(N82)</f>
        <v>58</v>
      </c>
      <c r="O12" s="16" t="n">
        <f aca="false">SUM(O82)</f>
        <v>32</v>
      </c>
      <c r="P12" s="17" t="n">
        <f aca="false">SUM(P82)</f>
        <v>26</v>
      </c>
      <c r="Q12" s="15" t="n">
        <f aca="false">SUM(Q82)</f>
        <v>55</v>
      </c>
      <c r="R12" s="16" t="n">
        <f aca="false">SUM(R82)</f>
        <v>33</v>
      </c>
      <c r="S12" s="17" t="n">
        <f aca="false">SUM(S82)</f>
        <v>22</v>
      </c>
      <c r="T12" s="15" t="n">
        <f aca="false">SUM(T82)</f>
        <v>42</v>
      </c>
      <c r="U12" s="16" t="n">
        <f aca="false">SUM(U82)</f>
        <v>21</v>
      </c>
      <c r="V12" s="17" t="n">
        <f aca="false">SUM(V82)</f>
        <v>21</v>
      </c>
      <c r="W12" s="15" t="n">
        <f aca="false">SUM(W82)</f>
        <v>38</v>
      </c>
      <c r="X12" s="16" t="n">
        <f aca="false">SUM(X82)</f>
        <v>17</v>
      </c>
      <c r="Y12" s="17" t="n">
        <f aca="false">SUM(Y82)</f>
        <v>21</v>
      </c>
      <c r="Z12" s="15" t="n">
        <f aca="false">SUM(Z82)</f>
        <v>54</v>
      </c>
      <c r="AA12" s="16" t="n">
        <f aca="false">SUM(AA82)</f>
        <v>38</v>
      </c>
      <c r="AB12" s="17" t="n">
        <f aca="false">SUM(AB82)</f>
        <v>16</v>
      </c>
      <c r="AC12" s="15" t="n">
        <f aca="false">SUM(AC82)</f>
        <v>45</v>
      </c>
      <c r="AD12" s="16" t="n">
        <f aca="false">SUM(AD82)</f>
        <v>25</v>
      </c>
      <c r="AE12" s="17" t="n">
        <f aca="false">SUM(AE82)</f>
        <v>20</v>
      </c>
      <c r="AF12" s="15" t="n">
        <f aca="false">SUM(AF82)</f>
        <v>52</v>
      </c>
      <c r="AG12" s="16" t="n">
        <f aca="false">SUM(AG82)</f>
        <v>26</v>
      </c>
      <c r="AH12" s="17" t="n">
        <f aca="false">SUM(AH82)</f>
        <v>26</v>
      </c>
      <c r="AI12" s="15" t="n">
        <f aca="false">SUM(AI82)</f>
        <v>47</v>
      </c>
      <c r="AJ12" s="16" t="n">
        <f aca="false">SUM(AJ82)</f>
        <v>24</v>
      </c>
      <c r="AK12" s="17" t="n">
        <f aca="false">SUM(AK82)</f>
        <v>23</v>
      </c>
      <c r="AL12" s="15" t="n">
        <f aca="false">SUM(AL82)</f>
        <v>56</v>
      </c>
      <c r="AM12" s="16" t="n">
        <f aca="false">SUM(AM82)</f>
        <v>30</v>
      </c>
      <c r="AN12" s="17" t="n">
        <f aca="false">SUM(AN82)</f>
        <v>26</v>
      </c>
    </row>
    <row r="13" customFormat="false" ht="27.95" hidden="false" customHeight="true" outlineLevel="0" collapsed="false">
      <c r="A13" s="14" t="s">
        <v>23</v>
      </c>
      <c r="B13" s="18" t="n">
        <f aca="false">SUM(B89,B91)</f>
        <v>5802</v>
      </c>
      <c r="C13" s="19" t="n">
        <f aca="false">SUM(C89,C91)</f>
        <v>3130</v>
      </c>
      <c r="D13" s="20" t="n">
        <f aca="false">SUM(D89,D91)</f>
        <v>2672</v>
      </c>
      <c r="E13" s="18" t="n">
        <f aca="false">SUM(E89,E91)</f>
        <v>648</v>
      </c>
      <c r="F13" s="19" t="n">
        <f aca="false">SUM(F89,F91)</f>
        <v>315</v>
      </c>
      <c r="G13" s="20" t="n">
        <f aca="false">SUM(G89,G91)</f>
        <v>333</v>
      </c>
      <c r="H13" s="18" t="n">
        <f aca="false">SUM(H89,H91)</f>
        <v>545</v>
      </c>
      <c r="I13" s="19" t="n">
        <f aca="false">SUM(I89,I91)</f>
        <v>307</v>
      </c>
      <c r="J13" s="20" t="n">
        <f aca="false">SUM(J89,J91)</f>
        <v>238</v>
      </c>
      <c r="K13" s="18" t="n">
        <f aca="false">SUM(K89,K91)</f>
        <v>576</v>
      </c>
      <c r="L13" s="19" t="n">
        <f aca="false">SUM(L89,L91)</f>
        <v>319</v>
      </c>
      <c r="M13" s="20" t="n">
        <f aca="false">SUM(M89,M91)</f>
        <v>257</v>
      </c>
      <c r="N13" s="18" t="n">
        <f aca="false">SUM(N89,N91)</f>
        <v>493</v>
      </c>
      <c r="O13" s="19" t="n">
        <f aca="false">SUM(O89,O91)</f>
        <v>272</v>
      </c>
      <c r="P13" s="20" t="n">
        <f aca="false">SUM(P89,P91)</f>
        <v>221</v>
      </c>
      <c r="Q13" s="18" t="n">
        <f aca="false">SUM(Q89,Q91)</f>
        <v>439</v>
      </c>
      <c r="R13" s="19" t="n">
        <f aca="false">SUM(R89,R91)</f>
        <v>240</v>
      </c>
      <c r="S13" s="20" t="n">
        <f aca="false">SUM(S89,S91)</f>
        <v>199</v>
      </c>
      <c r="T13" s="18" t="n">
        <f aca="false">SUM(T89,T91)</f>
        <v>400</v>
      </c>
      <c r="U13" s="19" t="n">
        <f aca="false">SUM(U89,U91)</f>
        <v>216</v>
      </c>
      <c r="V13" s="20" t="n">
        <f aca="false">SUM(V89,V91)</f>
        <v>184</v>
      </c>
      <c r="W13" s="18" t="n">
        <f aca="false">SUM(W89,W91)</f>
        <v>386</v>
      </c>
      <c r="X13" s="19" t="n">
        <f aca="false">SUM(X89,X91)</f>
        <v>215</v>
      </c>
      <c r="Y13" s="20" t="n">
        <f aca="false">SUM(Y89,Y91)</f>
        <v>171</v>
      </c>
      <c r="Z13" s="18" t="n">
        <f aca="false">SUM(Z89,Z91)</f>
        <v>406</v>
      </c>
      <c r="AA13" s="19" t="n">
        <f aca="false">SUM(AA89,AA91)</f>
        <v>226</v>
      </c>
      <c r="AB13" s="20" t="n">
        <f aca="false">SUM(AB89,AB91)</f>
        <v>180</v>
      </c>
      <c r="AC13" s="18" t="n">
        <f aca="false">SUM(AC89,AC91)</f>
        <v>412</v>
      </c>
      <c r="AD13" s="19" t="n">
        <f aca="false">SUM(AD89,AD91)</f>
        <v>222</v>
      </c>
      <c r="AE13" s="20" t="n">
        <f aca="false">SUM(AE89,AE91)</f>
        <v>190</v>
      </c>
      <c r="AF13" s="18" t="n">
        <f aca="false">SUM(AF89,AF91)</f>
        <v>460</v>
      </c>
      <c r="AG13" s="19" t="n">
        <f aca="false">SUM(AG89,AG91)</f>
        <v>249</v>
      </c>
      <c r="AH13" s="20" t="n">
        <f aca="false">SUM(AH89,AH91)</f>
        <v>211</v>
      </c>
      <c r="AI13" s="18" t="n">
        <f aca="false">SUM(AI89,AI91)</f>
        <v>482</v>
      </c>
      <c r="AJ13" s="19" t="n">
        <f aca="false">SUM(AJ89,AJ91)</f>
        <v>250</v>
      </c>
      <c r="AK13" s="20" t="n">
        <f aca="false">SUM(AK89,AK91)</f>
        <v>232</v>
      </c>
      <c r="AL13" s="18" t="n">
        <f aca="false">SUM(AL89,AL91)</f>
        <v>555</v>
      </c>
      <c r="AM13" s="19" t="n">
        <f aca="false">SUM(AM89,AM91)</f>
        <v>299</v>
      </c>
      <c r="AN13" s="20" t="n">
        <f aca="false">SUM(AN89,AN91)</f>
        <v>256</v>
      </c>
    </row>
    <row r="14" customFormat="false" ht="27.95" hidden="false" customHeight="true" outlineLevel="0" collapsed="false">
      <c r="A14" s="21" t="s">
        <v>24</v>
      </c>
      <c r="B14" s="11" t="n">
        <f aca="false">SUM(B15:B21)</f>
        <v>979</v>
      </c>
      <c r="C14" s="12" t="n">
        <f aca="false">SUM(C15:C21)</f>
        <v>528</v>
      </c>
      <c r="D14" s="13" t="n">
        <f aca="false">SUM(D15:D21)</f>
        <v>451</v>
      </c>
      <c r="E14" s="11" t="n">
        <f aca="false">SUM(E15:E21)</f>
        <v>97</v>
      </c>
      <c r="F14" s="12" t="n">
        <f aca="false">SUM(F15:F21)</f>
        <v>49</v>
      </c>
      <c r="G14" s="13" t="n">
        <f aca="false">SUM(G15:G21)</f>
        <v>48</v>
      </c>
      <c r="H14" s="11" t="n">
        <f aca="false">SUM(H15:H21)</f>
        <v>84</v>
      </c>
      <c r="I14" s="12" t="n">
        <f aca="false">SUM(I15:I21)</f>
        <v>43</v>
      </c>
      <c r="J14" s="13" t="n">
        <f aca="false">SUM(J15:J21)</f>
        <v>41</v>
      </c>
      <c r="K14" s="11" t="n">
        <f aca="false">SUM(K15:K21)</f>
        <v>89</v>
      </c>
      <c r="L14" s="12" t="n">
        <f aca="false">SUM(L15:L21)</f>
        <v>56</v>
      </c>
      <c r="M14" s="13" t="n">
        <f aca="false">SUM(M15:M21)</f>
        <v>33</v>
      </c>
      <c r="N14" s="11" t="n">
        <f aca="false">SUM(N15:N21)</f>
        <v>92</v>
      </c>
      <c r="O14" s="12" t="n">
        <f aca="false">SUM(O15:O21)</f>
        <v>51</v>
      </c>
      <c r="P14" s="13" t="n">
        <f aca="false">SUM(P15:P21)</f>
        <v>41</v>
      </c>
      <c r="Q14" s="11" t="n">
        <f aca="false">SUM(Q15:Q21)</f>
        <v>71</v>
      </c>
      <c r="R14" s="12" t="n">
        <f aca="false">SUM(R15:R21)</f>
        <v>45</v>
      </c>
      <c r="S14" s="13" t="n">
        <f aca="false">SUM(S15:S21)</f>
        <v>26</v>
      </c>
      <c r="T14" s="11" t="n">
        <f aca="false">SUM(T15:T21)</f>
        <v>76</v>
      </c>
      <c r="U14" s="12" t="n">
        <f aca="false">SUM(U15:U21)</f>
        <v>45</v>
      </c>
      <c r="V14" s="13" t="n">
        <f aca="false">SUM(V15:V21)</f>
        <v>31</v>
      </c>
      <c r="W14" s="11" t="n">
        <f aca="false">SUM(W15:W21)</f>
        <v>59</v>
      </c>
      <c r="X14" s="12" t="n">
        <f aca="false">SUM(X15:X21)</f>
        <v>33</v>
      </c>
      <c r="Y14" s="13" t="n">
        <f aca="false">SUM(Y15:Y21)</f>
        <v>26</v>
      </c>
      <c r="Z14" s="11" t="n">
        <f aca="false">SUM(Z15:Z21)</f>
        <v>76</v>
      </c>
      <c r="AA14" s="12" t="n">
        <f aca="false">SUM(AA15:AA21)</f>
        <v>43</v>
      </c>
      <c r="AB14" s="13" t="n">
        <f aca="false">SUM(AB15:AB21)</f>
        <v>33</v>
      </c>
      <c r="AC14" s="11" t="n">
        <f aca="false">SUM(AC15:AC21)</f>
        <v>57</v>
      </c>
      <c r="AD14" s="12" t="n">
        <f aca="false">SUM(AD15:AD21)</f>
        <v>33</v>
      </c>
      <c r="AE14" s="13" t="n">
        <f aca="false">SUM(AE15:AE21)</f>
        <v>24</v>
      </c>
      <c r="AF14" s="11" t="n">
        <f aca="false">SUM(AF15:AF21)</f>
        <v>96</v>
      </c>
      <c r="AG14" s="12" t="n">
        <f aca="false">SUM(AG15:AG21)</f>
        <v>47</v>
      </c>
      <c r="AH14" s="13" t="n">
        <f aca="false">SUM(AH15:AH21)</f>
        <v>49</v>
      </c>
      <c r="AI14" s="11" t="n">
        <f aca="false">SUM(AI15:AI21)</f>
        <v>89</v>
      </c>
      <c r="AJ14" s="12" t="n">
        <f aca="false">SUM(AJ15:AJ21)</f>
        <v>37</v>
      </c>
      <c r="AK14" s="13" t="n">
        <f aca="false">SUM(AK15:AK21)</f>
        <v>52</v>
      </c>
      <c r="AL14" s="11" t="n">
        <f aca="false">SUM(AL15:AL21)</f>
        <v>93</v>
      </c>
      <c r="AM14" s="12" t="n">
        <f aca="false">SUM(AM15:AM21)</f>
        <v>46</v>
      </c>
      <c r="AN14" s="13" t="n">
        <f aca="false">SUM(AN15:AN21)</f>
        <v>47</v>
      </c>
    </row>
    <row r="15" customFormat="false" ht="27.95" hidden="false" customHeight="true" outlineLevel="0" collapsed="false">
      <c r="A15" s="22" t="s">
        <v>25</v>
      </c>
      <c r="B15" s="15" t="n">
        <f aca="false">C15+D15</f>
        <v>292</v>
      </c>
      <c r="C15" s="16" t="n">
        <f aca="false">F15+I15+L15+O15+R15+U15+X15+AA15+AD15+AG15+AJ15+AM15</f>
        <v>168</v>
      </c>
      <c r="D15" s="16" t="n">
        <f aca="false">G15+J15+M15+P15+S15+V15+Y15+AB15+AE15+AH15+AK15+AN15</f>
        <v>124</v>
      </c>
      <c r="E15" s="15" t="n">
        <f aca="false">F15+G15</f>
        <v>34</v>
      </c>
      <c r="F15" s="16" t="n">
        <f aca="false">IF(ISERROR(VLOOKUP($AP15,data,2,FALSE())),0,VLOOKUP($AP15,data,2,FALSE()))</f>
        <v>18</v>
      </c>
      <c r="G15" s="16" t="n">
        <f aca="false">IF(ISERROR(VLOOKUP($AP15,data,3,FALSE())),0,VLOOKUP($AP15,data,3,FALSE()))</f>
        <v>16</v>
      </c>
      <c r="H15" s="15" t="n">
        <f aca="false">I15+J15</f>
        <v>26</v>
      </c>
      <c r="I15" s="16" t="n">
        <f aca="false">IF(ISERROR(VLOOKUP($AP15,data,4,FALSE())),0,VLOOKUP($AP15,data,4,FALSE()))</f>
        <v>15</v>
      </c>
      <c r="J15" s="16" t="n">
        <f aca="false">IF(ISERROR(VLOOKUP($AP15,data,5,FALSE())),0,VLOOKUP($AP15,data,5,FALSE()))</f>
        <v>11</v>
      </c>
      <c r="K15" s="15" t="n">
        <f aca="false">L15+M15</f>
        <v>23</v>
      </c>
      <c r="L15" s="16" t="n">
        <f aca="false">IF(ISERROR(VLOOKUP($AP15,data,6,FALSE())),0,VLOOKUP($AP15,data,6,FALSE()))</f>
        <v>14</v>
      </c>
      <c r="M15" s="16" t="n">
        <f aca="false">IF(ISERROR(VLOOKUP($AP15,data,7,FALSE())),0,VLOOKUP($AP15,data,7,FALSE()))</f>
        <v>9</v>
      </c>
      <c r="N15" s="15" t="n">
        <f aca="false">O15+P15</f>
        <v>22</v>
      </c>
      <c r="O15" s="16" t="n">
        <f aca="false">IF(ISERROR(VLOOKUP($AP15,data,8,FALSE())),0,VLOOKUP($AP15,data,8,FALSE()))</f>
        <v>13</v>
      </c>
      <c r="P15" s="16" t="n">
        <f aca="false">IF(ISERROR(VLOOKUP($AP15,data,9,FALSE())),0,VLOOKUP($AP15,data,9,FALSE()))</f>
        <v>9</v>
      </c>
      <c r="Q15" s="15" t="n">
        <f aca="false">R15+S15</f>
        <v>22</v>
      </c>
      <c r="R15" s="16" t="n">
        <f aca="false">IF(ISERROR(VLOOKUP($AP15,data,10,FALSE())),0,VLOOKUP($AP15,data,10,FALSE()))</f>
        <v>14</v>
      </c>
      <c r="S15" s="17" t="n">
        <f aca="false">IF(ISERROR(VLOOKUP($AP15,data,11,FALSE())),0,VLOOKUP($AP15,data,11,FALSE()))</f>
        <v>8</v>
      </c>
      <c r="T15" s="15" t="n">
        <f aca="false">U15+V15</f>
        <v>26</v>
      </c>
      <c r="U15" s="16" t="n">
        <f aca="false">IF(ISERROR(VLOOKUP($AP15,data,12,FALSE())),0,VLOOKUP($AP15,data,12,FALSE()))</f>
        <v>17</v>
      </c>
      <c r="V15" s="16" t="n">
        <f aca="false">IF(ISERROR(VLOOKUP($AP15,data,13,FALSE())),0,VLOOKUP($AP15,data,13,FALSE()))</f>
        <v>9</v>
      </c>
      <c r="W15" s="15" t="n">
        <f aca="false">X15+Y15</f>
        <v>15</v>
      </c>
      <c r="X15" s="16" t="n">
        <f aca="false">IF(ISERROR(VLOOKUP($AP15,data,14,FALSE())),0,VLOOKUP($AP15,data,14,FALSE()))</f>
        <v>11</v>
      </c>
      <c r="Y15" s="16" t="n">
        <f aca="false">IF(ISERROR(VLOOKUP($AP15,data,15,FALSE())),0,VLOOKUP($AP15,data,15,FALSE()))</f>
        <v>4</v>
      </c>
      <c r="Z15" s="15" t="n">
        <f aca="false">AA15+AB15</f>
        <v>20</v>
      </c>
      <c r="AA15" s="16" t="n">
        <f aca="false">IF(ISERROR(VLOOKUP($AP15,data,16,FALSE())),0,VLOOKUP($AP15,data,16,FALSE()))</f>
        <v>13</v>
      </c>
      <c r="AB15" s="16" t="n">
        <f aca="false">IF(ISERROR(VLOOKUP($AP15,data,17,FALSE())),0,VLOOKUP($AP15,data,17,FALSE()))</f>
        <v>7</v>
      </c>
      <c r="AC15" s="15" t="n">
        <f aca="false">AD15+AE15</f>
        <v>21</v>
      </c>
      <c r="AD15" s="16" t="n">
        <f aca="false">IF(ISERROR(VLOOKUP($AP15,data,18,FALSE())),0,VLOOKUP($AP15,data,18,FALSE()))</f>
        <v>11</v>
      </c>
      <c r="AE15" s="16" t="n">
        <f aca="false">IF(ISERROR(VLOOKUP($AP15,data,19,FALSE())),0,VLOOKUP($AP15,data,19,FALSE()))</f>
        <v>10</v>
      </c>
      <c r="AF15" s="15" t="n">
        <f aca="false">AG15+AH15</f>
        <v>28</v>
      </c>
      <c r="AG15" s="16" t="n">
        <f aca="false">IF(ISERROR(VLOOKUP($AP15,data,20,FALSE())),0,VLOOKUP($AP15,data,20,FALSE()))</f>
        <v>17</v>
      </c>
      <c r="AH15" s="16" t="n">
        <f aca="false">IF(ISERROR(VLOOKUP($AP15,data,21,FALSE())),0,VLOOKUP($AP15,data,21,FALSE()))</f>
        <v>11</v>
      </c>
      <c r="AI15" s="15" t="n">
        <f aca="false">AJ15+AK15</f>
        <v>22</v>
      </c>
      <c r="AJ15" s="16" t="n">
        <f aca="false">IF(ISERROR(VLOOKUP($AP15,data,22,FALSE())),0,VLOOKUP($AP15,data,22,FALSE()))</f>
        <v>5</v>
      </c>
      <c r="AK15" s="16" t="n">
        <f aca="false">IF(ISERROR(VLOOKUP($AP15,data,23,FALSE())),0,VLOOKUP($AP15,data,23,FALSE()))</f>
        <v>17</v>
      </c>
      <c r="AL15" s="15" t="n">
        <f aca="false">AM15+AN15</f>
        <v>33</v>
      </c>
      <c r="AM15" s="16" t="n">
        <f aca="false">IF(ISERROR(VLOOKUP($AP15,data,24,FALSE())),0,VLOOKUP($AP15,data,24,FALSE()))</f>
        <v>20</v>
      </c>
      <c r="AN15" s="17" t="n">
        <f aca="false">IF(ISERROR(VLOOKUP($AP15,data,25,FALSE())),0,VLOOKUP($AP15,data,25,FALSE()))</f>
        <v>13</v>
      </c>
      <c r="AP15" s="3" t="n">
        <v>1219</v>
      </c>
    </row>
    <row r="16" customFormat="false" ht="27.95" hidden="false" customHeight="true" outlineLevel="0" collapsed="false">
      <c r="A16" s="22" t="s">
        <v>26</v>
      </c>
      <c r="B16" s="15" t="n">
        <f aca="false">C16+D16</f>
        <v>171</v>
      </c>
      <c r="C16" s="16" t="n">
        <f aca="false">F16+I16+L16+O16+R16+U16+X16+AA16+AD16+AG16+AJ16+AM16</f>
        <v>85</v>
      </c>
      <c r="D16" s="16" t="n">
        <f aca="false">G16+J16+M16+P16+S16+V16+Y16+AB16+AE16+AH16+AK16+AN16</f>
        <v>86</v>
      </c>
      <c r="E16" s="15" t="n">
        <f aca="false">F16+G16</f>
        <v>13</v>
      </c>
      <c r="F16" s="16" t="n">
        <f aca="false">IF(ISERROR(VLOOKUP($AP16,data,2,FALSE())),0,VLOOKUP($AP16,data,2,FALSE()))</f>
        <v>10</v>
      </c>
      <c r="G16" s="16" t="n">
        <f aca="false">IF(ISERROR(VLOOKUP($AP16,data,3,FALSE())),0,VLOOKUP($AP16,data,3,FALSE()))</f>
        <v>3</v>
      </c>
      <c r="H16" s="15" t="n">
        <f aca="false">I16+J16</f>
        <v>20</v>
      </c>
      <c r="I16" s="16" t="n">
        <f aca="false">IF(ISERROR(VLOOKUP($AP16,data,4,FALSE())),0,VLOOKUP($AP16,data,4,FALSE()))</f>
        <v>9</v>
      </c>
      <c r="J16" s="16" t="n">
        <f aca="false">IF(ISERROR(VLOOKUP($AP16,data,5,FALSE())),0,VLOOKUP($AP16,data,5,FALSE()))</f>
        <v>11</v>
      </c>
      <c r="K16" s="15" t="n">
        <f aca="false">L16+M16</f>
        <v>11</v>
      </c>
      <c r="L16" s="16" t="n">
        <f aca="false">IF(ISERROR(VLOOKUP($AP16,data,6,FALSE())),0,VLOOKUP($AP16,data,6,FALSE()))</f>
        <v>4</v>
      </c>
      <c r="M16" s="16" t="n">
        <f aca="false">IF(ISERROR(VLOOKUP($AP16,data,7,FALSE())),0,VLOOKUP($AP16,data,7,FALSE()))</f>
        <v>7</v>
      </c>
      <c r="N16" s="15" t="n">
        <f aca="false">O16+P16</f>
        <v>17</v>
      </c>
      <c r="O16" s="16" t="n">
        <f aca="false">IF(ISERROR(VLOOKUP($AP16,data,8,FALSE())),0,VLOOKUP($AP16,data,8,FALSE()))</f>
        <v>9</v>
      </c>
      <c r="P16" s="16" t="n">
        <f aca="false">IF(ISERROR(VLOOKUP($AP16,data,9,FALSE())),0,VLOOKUP($AP16,data,9,FALSE()))</f>
        <v>8</v>
      </c>
      <c r="Q16" s="15" t="n">
        <f aca="false">R16+S16</f>
        <v>15</v>
      </c>
      <c r="R16" s="16" t="n">
        <f aca="false">IF(ISERROR(VLOOKUP($AP16,data,10,FALSE())),0,VLOOKUP($AP16,data,10,FALSE()))</f>
        <v>7</v>
      </c>
      <c r="S16" s="17" t="n">
        <f aca="false">IF(ISERROR(VLOOKUP($AP16,data,11,FALSE())),0,VLOOKUP($AP16,data,11,FALSE()))</f>
        <v>8</v>
      </c>
      <c r="T16" s="15" t="n">
        <f aca="false">U16+V16</f>
        <v>10</v>
      </c>
      <c r="U16" s="16" t="n">
        <f aca="false">IF(ISERROR(VLOOKUP($AP16,data,12,FALSE())),0,VLOOKUP($AP16,data,12,FALSE()))</f>
        <v>5</v>
      </c>
      <c r="V16" s="16" t="n">
        <f aca="false">IF(ISERROR(VLOOKUP($AP16,data,13,FALSE())),0,VLOOKUP($AP16,data,13,FALSE()))</f>
        <v>5</v>
      </c>
      <c r="W16" s="15" t="n">
        <f aca="false">X16+Y16</f>
        <v>11</v>
      </c>
      <c r="X16" s="16" t="n">
        <f aca="false">IF(ISERROR(VLOOKUP($AP16,data,14,FALSE())),0,VLOOKUP($AP16,data,14,FALSE()))</f>
        <v>5</v>
      </c>
      <c r="Y16" s="16" t="n">
        <f aca="false">IF(ISERROR(VLOOKUP($AP16,data,15,FALSE())),0,VLOOKUP($AP16,data,15,FALSE()))</f>
        <v>6</v>
      </c>
      <c r="Z16" s="15" t="n">
        <f aca="false">AA16+AB16</f>
        <v>13</v>
      </c>
      <c r="AA16" s="16" t="n">
        <f aca="false">IF(ISERROR(VLOOKUP($AP16,data,16,FALSE())),0,VLOOKUP($AP16,data,16,FALSE()))</f>
        <v>5</v>
      </c>
      <c r="AB16" s="16" t="n">
        <f aca="false">IF(ISERROR(VLOOKUP($AP16,data,17,FALSE())),0,VLOOKUP($AP16,data,17,FALSE()))</f>
        <v>8</v>
      </c>
      <c r="AC16" s="15" t="n">
        <f aca="false">AD16+AE16</f>
        <v>15</v>
      </c>
      <c r="AD16" s="16" t="n">
        <f aca="false">IF(ISERROR(VLOOKUP($AP16,data,18,FALSE())),0,VLOOKUP($AP16,data,18,FALSE()))</f>
        <v>10</v>
      </c>
      <c r="AE16" s="16" t="n">
        <f aca="false">IF(ISERROR(VLOOKUP($AP16,data,19,FALSE())),0,VLOOKUP($AP16,data,19,FALSE()))</f>
        <v>5</v>
      </c>
      <c r="AF16" s="15" t="n">
        <f aca="false">AG16+AH16</f>
        <v>17</v>
      </c>
      <c r="AG16" s="16" t="n">
        <f aca="false">IF(ISERROR(VLOOKUP($AP16,data,20,FALSE())),0,VLOOKUP($AP16,data,20,FALSE()))</f>
        <v>7</v>
      </c>
      <c r="AH16" s="16" t="n">
        <f aca="false">IF(ISERROR(VLOOKUP($AP16,data,21,FALSE())),0,VLOOKUP($AP16,data,21,FALSE()))</f>
        <v>10</v>
      </c>
      <c r="AI16" s="15" t="n">
        <f aca="false">AJ16+AK16</f>
        <v>14</v>
      </c>
      <c r="AJ16" s="16" t="n">
        <f aca="false">IF(ISERROR(VLOOKUP($AP16,data,22,FALSE())),0,VLOOKUP($AP16,data,22,FALSE()))</f>
        <v>6</v>
      </c>
      <c r="AK16" s="16" t="n">
        <f aca="false">IF(ISERROR(VLOOKUP($AP16,data,23,FALSE())),0,VLOOKUP($AP16,data,23,FALSE()))</f>
        <v>8</v>
      </c>
      <c r="AL16" s="15" t="n">
        <f aca="false">AM16+AN16</f>
        <v>15</v>
      </c>
      <c r="AM16" s="16" t="n">
        <f aca="false">IF(ISERROR(VLOOKUP($AP16,data,24,FALSE())),0,VLOOKUP($AP16,data,24,FALSE()))</f>
        <v>8</v>
      </c>
      <c r="AN16" s="17" t="n">
        <f aca="false">IF(ISERROR(VLOOKUP($AP16,data,25,FALSE())),0,VLOOKUP($AP16,data,25,FALSE()))</f>
        <v>7</v>
      </c>
      <c r="AP16" s="3" t="n">
        <v>1301</v>
      </c>
    </row>
    <row r="17" customFormat="false" ht="27.95" hidden="false" customHeight="true" outlineLevel="0" collapsed="false">
      <c r="A17" s="22" t="s">
        <v>27</v>
      </c>
      <c r="B17" s="15" t="n">
        <f aca="false">C17+D17</f>
        <v>94</v>
      </c>
      <c r="C17" s="16" t="n">
        <f aca="false">F17+I17+L17+O17+R17+U17+X17+AA17+AD17+AG17+AJ17+AM17</f>
        <v>44</v>
      </c>
      <c r="D17" s="16" t="n">
        <f aca="false">G17+J17+M17+P17+S17+V17+Y17+AB17+AE17+AH17+AK17+AN17</f>
        <v>50</v>
      </c>
      <c r="E17" s="15" t="n">
        <f aca="false">F17+G17</f>
        <v>8</v>
      </c>
      <c r="F17" s="16" t="n">
        <f aca="false">IF(ISERROR(VLOOKUP($AP17,data,2,FALSE())),0,VLOOKUP($AP17,data,2,FALSE()))</f>
        <v>5</v>
      </c>
      <c r="G17" s="16" t="n">
        <f aca="false">IF(ISERROR(VLOOKUP($AP17,data,3,FALSE())),0,VLOOKUP($AP17,data,3,FALSE()))</f>
        <v>3</v>
      </c>
      <c r="H17" s="15" t="n">
        <f aca="false">I17+J17</f>
        <v>8</v>
      </c>
      <c r="I17" s="16" t="n">
        <f aca="false">IF(ISERROR(VLOOKUP($AP17,data,4,FALSE())),0,VLOOKUP($AP17,data,4,FALSE()))</f>
        <v>4</v>
      </c>
      <c r="J17" s="16" t="n">
        <f aca="false">IF(ISERROR(VLOOKUP($AP17,data,5,FALSE())),0,VLOOKUP($AP17,data,5,FALSE()))</f>
        <v>4</v>
      </c>
      <c r="K17" s="15" t="n">
        <f aca="false">L17+M17</f>
        <v>9</v>
      </c>
      <c r="L17" s="16" t="n">
        <f aca="false">IF(ISERROR(VLOOKUP($AP17,data,6,FALSE())),0,VLOOKUP($AP17,data,6,FALSE()))</f>
        <v>7</v>
      </c>
      <c r="M17" s="16" t="n">
        <f aca="false">IF(ISERROR(VLOOKUP($AP17,data,7,FALSE())),0,VLOOKUP($AP17,data,7,FALSE()))</f>
        <v>2</v>
      </c>
      <c r="N17" s="15" t="n">
        <f aca="false">O17+P17</f>
        <v>13</v>
      </c>
      <c r="O17" s="16" t="n">
        <f aca="false">IF(ISERROR(VLOOKUP($AP17,data,8,FALSE())),0,VLOOKUP($AP17,data,8,FALSE()))</f>
        <v>5</v>
      </c>
      <c r="P17" s="16" t="n">
        <f aca="false">IF(ISERROR(VLOOKUP($AP17,data,9,FALSE())),0,VLOOKUP($AP17,data,9,FALSE()))</f>
        <v>8</v>
      </c>
      <c r="Q17" s="15" t="n">
        <f aca="false">R17+S17</f>
        <v>4</v>
      </c>
      <c r="R17" s="16" t="n">
        <f aca="false">IF(ISERROR(VLOOKUP($AP17,data,10,FALSE())),0,VLOOKUP($AP17,data,10,FALSE()))</f>
        <v>3</v>
      </c>
      <c r="S17" s="17" t="n">
        <f aca="false">IF(ISERROR(VLOOKUP($AP17,data,11,FALSE())),0,VLOOKUP($AP17,data,11,FALSE()))</f>
        <v>1</v>
      </c>
      <c r="T17" s="15" t="n">
        <f aca="false">U17+V17</f>
        <v>5</v>
      </c>
      <c r="U17" s="16" t="n">
        <f aca="false">IF(ISERROR(VLOOKUP($AP17,data,12,FALSE())),0,VLOOKUP($AP17,data,12,FALSE()))</f>
        <v>2</v>
      </c>
      <c r="V17" s="16" t="n">
        <f aca="false">IF(ISERROR(VLOOKUP($AP17,data,13,FALSE())),0,VLOOKUP($AP17,data,13,FALSE()))</f>
        <v>3</v>
      </c>
      <c r="W17" s="15" t="n">
        <f aca="false">X17+Y17</f>
        <v>3</v>
      </c>
      <c r="X17" s="16" t="n">
        <f aca="false">IF(ISERROR(VLOOKUP($AP17,data,14,FALSE())),0,VLOOKUP($AP17,data,14,FALSE()))</f>
        <v>1</v>
      </c>
      <c r="Y17" s="16" t="n">
        <f aca="false">IF(ISERROR(VLOOKUP($AP17,data,15,FALSE())),0,VLOOKUP($AP17,data,15,FALSE()))</f>
        <v>2</v>
      </c>
      <c r="Z17" s="15" t="n">
        <f aca="false">AA17+AB17</f>
        <v>11</v>
      </c>
      <c r="AA17" s="16" t="n">
        <f aca="false">IF(ISERROR(VLOOKUP($AP17,data,16,FALSE())),0,VLOOKUP($AP17,data,16,FALSE()))</f>
        <v>4</v>
      </c>
      <c r="AB17" s="16" t="n">
        <f aca="false">IF(ISERROR(VLOOKUP($AP17,data,17,FALSE())),0,VLOOKUP($AP17,data,17,FALSE()))</f>
        <v>7</v>
      </c>
      <c r="AC17" s="15" t="n">
        <f aca="false">AD17+AE17</f>
        <v>5</v>
      </c>
      <c r="AD17" s="16" t="n">
        <f aca="false">IF(ISERROR(VLOOKUP($AP17,data,18,FALSE())),0,VLOOKUP($AP17,data,18,FALSE()))</f>
        <v>3</v>
      </c>
      <c r="AE17" s="16" t="n">
        <f aca="false">IF(ISERROR(VLOOKUP($AP17,data,19,FALSE())),0,VLOOKUP($AP17,data,19,FALSE()))</f>
        <v>2</v>
      </c>
      <c r="AF17" s="15" t="n">
        <f aca="false">AG17+AH17</f>
        <v>10</v>
      </c>
      <c r="AG17" s="16" t="n">
        <f aca="false">IF(ISERROR(VLOOKUP($AP17,data,20,FALSE())),0,VLOOKUP($AP17,data,20,FALSE()))</f>
        <v>3</v>
      </c>
      <c r="AH17" s="16" t="n">
        <f aca="false">IF(ISERROR(VLOOKUP($AP17,data,21,FALSE())),0,VLOOKUP($AP17,data,21,FALSE()))</f>
        <v>7</v>
      </c>
      <c r="AI17" s="15" t="n">
        <f aca="false">AJ17+AK17</f>
        <v>9</v>
      </c>
      <c r="AJ17" s="16" t="n">
        <f aca="false">IF(ISERROR(VLOOKUP($AP17,data,22,FALSE())),0,VLOOKUP($AP17,data,22,FALSE()))</f>
        <v>3</v>
      </c>
      <c r="AK17" s="16" t="n">
        <f aca="false">IF(ISERROR(VLOOKUP($AP17,data,23,FALSE())),0,VLOOKUP($AP17,data,23,FALSE()))</f>
        <v>6</v>
      </c>
      <c r="AL17" s="15" t="n">
        <f aca="false">AM17+AN17</f>
        <v>9</v>
      </c>
      <c r="AM17" s="16" t="n">
        <f aca="false">IF(ISERROR(VLOOKUP($AP17,data,24,FALSE())),0,VLOOKUP($AP17,data,24,FALSE()))</f>
        <v>4</v>
      </c>
      <c r="AN17" s="17" t="n">
        <f aca="false">IF(ISERROR(VLOOKUP($AP17,data,25,FALSE())),0,VLOOKUP($AP17,data,25,FALSE()))</f>
        <v>5</v>
      </c>
      <c r="AP17" s="3" t="n">
        <v>1302</v>
      </c>
    </row>
    <row r="18" customFormat="false" ht="27.95" hidden="false" customHeight="true" outlineLevel="0" collapsed="false">
      <c r="A18" s="22" t="s">
        <v>28</v>
      </c>
      <c r="B18" s="15" t="n">
        <f aca="false">C18+D18</f>
        <v>151</v>
      </c>
      <c r="C18" s="16" t="n">
        <f aca="false">F18+I18+L18+O18+R18+U18+X18+AA18+AD18+AG18+AJ18+AM18</f>
        <v>86</v>
      </c>
      <c r="D18" s="16" t="n">
        <f aca="false">G18+J18+M18+P18+S18+V18+Y18+AB18+AE18+AH18+AK18+AN18</f>
        <v>65</v>
      </c>
      <c r="E18" s="15" t="n">
        <f aca="false">F18+G18</f>
        <v>10</v>
      </c>
      <c r="F18" s="16" t="n">
        <f aca="false">IF(ISERROR(VLOOKUP($AP18,data,2,FALSE())),0,VLOOKUP($AP18,data,2,FALSE()))</f>
        <v>6</v>
      </c>
      <c r="G18" s="16" t="n">
        <f aca="false">IF(ISERROR(VLOOKUP($AP18,data,3,FALSE())),0,VLOOKUP($AP18,data,3,FALSE()))</f>
        <v>4</v>
      </c>
      <c r="H18" s="15" t="n">
        <f aca="false">I18+J18</f>
        <v>16</v>
      </c>
      <c r="I18" s="16" t="n">
        <f aca="false">IF(ISERROR(VLOOKUP($AP18,data,4,FALSE())),0,VLOOKUP($AP18,data,4,FALSE()))</f>
        <v>5</v>
      </c>
      <c r="J18" s="16" t="n">
        <f aca="false">IF(ISERROR(VLOOKUP($AP18,data,5,FALSE())),0,VLOOKUP($AP18,data,5,FALSE()))</f>
        <v>11</v>
      </c>
      <c r="K18" s="15" t="n">
        <f aca="false">L18+M18</f>
        <v>18</v>
      </c>
      <c r="L18" s="16" t="n">
        <f aca="false">IF(ISERROR(VLOOKUP($AP18,data,6,FALSE())),0,VLOOKUP($AP18,data,6,FALSE()))</f>
        <v>11</v>
      </c>
      <c r="M18" s="16" t="n">
        <f aca="false">IF(ISERROR(VLOOKUP($AP18,data,7,FALSE())),0,VLOOKUP($AP18,data,7,FALSE()))</f>
        <v>7</v>
      </c>
      <c r="N18" s="15" t="n">
        <f aca="false">O18+P18</f>
        <v>17</v>
      </c>
      <c r="O18" s="16" t="n">
        <f aca="false">IF(ISERROR(VLOOKUP($AP18,data,8,FALSE())),0,VLOOKUP($AP18,data,8,FALSE()))</f>
        <v>10</v>
      </c>
      <c r="P18" s="16" t="n">
        <f aca="false">IF(ISERROR(VLOOKUP($AP18,data,9,FALSE())),0,VLOOKUP($AP18,data,9,FALSE()))</f>
        <v>7</v>
      </c>
      <c r="Q18" s="15" t="n">
        <f aca="false">R18+S18</f>
        <v>10</v>
      </c>
      <c r="R18" s="16" t="n">
        <f aca="false">IF(ISERROR(VLOOKUP($AP18,data,10,FALSE())),0,VLOOKUP($AP18,data,10,FALSE()))</f>
        <v>9</v>
      </c>
      <c r="S18" s="17" t="n">
        <f aca="false">IF(ISERROR(VLOOKUP($AP18,data,11,FALSE())),0,VLOOKUP($AP18,data,11,FALSE()))</f>
        <v>1</v>
      </c>
      <c r="T18" s="15" t="n">
        <f aca="false">U18+V18</f>
        <v>13</v>
      </c>
      <c r="U18" s="16" t="n">
        <f aca="false">IF(ISERROR(VLOOKUP($AP18,data,12,FALSE())),0,VLOOKUP($AP18,data,12,FALSE()))</f>
        <v>6</v>
      </c>
      <c r="V18" s="16" t="n">
        <f aca="false">IF(ISERROR(VLOOKUP($AP18,data,13,FALSE())),0,VLOOKUP($AP18,data,13,FALSE()))</f>
        <v>7</v>
      </c>
      <c r="W18" s="15" t="n">
        <f aca="false">X18+Y18</f>
        <v>10</v>
      </c>
      <c r="X18" s="16" t="n">
        <f aca="false">IF(ISERROR(VLOOKUP($AP18,data,14,FALSE())),0,VLOOKUP($AP18,data,14,FALSE()))</f>
        <v>4</v>
      </c>
      <c r="Y18" s="16" t="n">
        <f aca="false">IF(ISERROR(VLOOKUP($AP18,data,15,FALSE())),0,VLOOKUP($AP18,data,15,FALSE()))</f>
        <v>6</v>
      </c>
      <c r="Z18" s="15" t="n">
        <f aca="false">AA18+AB18</f>
        <v>11</v>
      </c>
      <c r="AA18" s="16" t="n">
        <f aca="false">IF(ISERROR(VLOOKUP($AP18,data,16,FALSE())),0,VLOOKUP($AP18,data,16,FALSE()))</f>
        <v>9</v>
      </c>
      <c r="AB18" s="16" t="n">
        <f aca="false">IF(ISERROR(VLOOKUP($AP18,data,17,FALSE())),0,VLOOKUP($AP18,data,17,FALSE()))</f>
        <v>2</v>
      </c>
      <c r="AC18" s="15" t="n">
        <f aca="false">AD18+AE18</f>
        <v>4</v>
      </c>
      <c r="AD18" s="16" t="n">
        <f aca="false">IF(ISERROR(VLOOKUP($AP18,data,18,FALSE())),0,VLOOKUP($AP18,data,18,FALSE()))</f>
        <v>2</v>
      </c>
      <c r="AE18" s="16" t="n">
        <f aca="false">IF(ISERROR(VLOOKUP($AP18,data,19,FALSE())),0,VLOOKUP($AP18,data,19,FALSE()))</f>
        <v>2</v>
      </c>
      <c r="AF18" s="15" t="n">
        <f aca="false">AG18+AH18</f>
        <v>11</v>
      </c>
      <c r="AG18" s="16" t="n">
        <f aca="false">IF(ISERROR(VLOOKUP($AP18,data,20,FALSE())),0,VLOOKUP($AP18,data,20,FALSE()))</f>
        <v>5</v>
      </c>
      <c r="AH18" s="16" t="n">
        <f aca="false">IF(ISERROR(VLOOKUP($AP18,data,21,FALSE())),0,VLOOKUP($AP18,data,21,FALSE()))</f>
        <v>6</v>
      </c>
      <c r="AI18" s="15" t="n">
        <f aca="false">AJ18+AK18</f>
        <v>16</v>
      </c>
      <c r="AJ18" s="16" t="n">
        <f aca="false">IF(ISERROR(VLOOKUP($AP18,data,22,FALSE())),0,VLOOKUP($AP18,data,22,FALSE()))</f>
        <v>11</v>
      </c>
      <c r="AK18" s="16" t="n">
        <f aca="false">IF(ISERROR(VLOOKUP($AP18,data,23,FALSE())),0,VLOOKUP($AP18,data,23,FALSE()))</f>
        <v>5</v>
      </c>
      <c r="AL18" s="15" t="n">
        <f aca="false">AM18+AN18</f>
        <v>15</v>
      </c>
      <c r="AM18" s="16" t="n">
        <f aca="false">IF(ISERROR(VLOOKUP($AP18,data,24,FALSE())),0,VLOOKUP($AP18,data,24,FALSE()))</f>
        <v>8</v>
      </c>
      <c r="AN18" s="17" t="n">
        <f aca="false">IF(ISERROR(VLOOKUP($AP18,data,25,FALSE())),0,VLOOKUP($AP18,data,25,FALSE()))</f>
        <v>7</v>
      </c>
      <c r="AP18" s="3" t="n">
        <v>1304</v>
      </c>
    </row>
    <row r="19" customFormat="false" ht="27.95" hidden="false" customHeight="true" outlineLevel="0" collapsed="false">
      <c r="A19" s="22" t="s">
        <v>29</v>
      </c>
      <c r="B19" s="15" t="n">
        <f aca="false">C19+D19</f>
        <v>120</v>
      </c>
      <c r="C19" s="16" t="n">
        <f aca="false">F19+I19+L19+O19+R19+U19+X19+AA19+AD19+AG19+AJ19+AM19</f>
        <v>63</v>
      </c>
      <c r="D19" s="16" t="n">
        <f aca="false">G19+J19+M19+P19+S19+V19+Y19+AB19+AE19+AH19+AK19+AN19</f>
        <v>57</v>
      </c>
      <c r="E19" s="15" t="n">
        <f aca="false">F19+G19</f>
        <v>13</v>
      </c>
      <c r="F19" s="16" t="n">
        <f aca="false">IF(ISERROR(VLOOKUP($AP19,data,2,FALSE())),0,VLOOKUP($AP19,data,2,FALSE()))</f>
        <v>2</v>
      </c>
      <c r="G19" s="16" t="n">
        <f aca="false">IF(ISERROR(VLOOKUP($AP19,data,3,FALSE())),0,VLOOKUP($AP19,data,3,FALSE()))</f>
        <v>11</v>
      </c>
      <c r="H19" s="15" t="n">
        <f aca="false">I19+J19</f>
        <v>5</v>
      </c>
      <c r="I19" s="16" t="n">
        <f aca="false">IF(ISERROR(VLOOKUP($AP19,data,4,FALSE())),0,VLOOKUP($AP19,data,4,FALSE()))</f>
        <v>4</v>
      </c>
      <c r="J19" s="16" t="n">
        <f aca="false">IF(ISERROR(VLOOKUP($AP19,data,5,FALSE())),0,VLOOKUP($AP19,data,5,FALSE()))</f>
        <v>1</v>
      </c>
      <c r="K19" s="15" t="n">
        <f aca="false">L19+M19</f>
        <v>9</v>
      </c>
      <c r="L19" s="16" t="n">
        <f aca="false">IF(ISERROR(VLOOKUP($AP19,data,6,FALSE())),0,VLOOKUP($AP19,data,6,FALSE()))</f>
        <v>8</v>
      </c>
      <c r="M19" s="16" t="n">
        <f aca="false">IF(ISERROR(VLOOKUP($AP19,data,7,FALSE())),0,VLOOKUP($AP19,data,7,FALSE()))</f>
        <v>1</v>
      </c>
      <c r="N19" s="15" t="n">
        <f aca="false">O19+P19</f>
        <v>7</v>
      </c>
      <c r="O19" s="16" t="n">
        <f aca="false">IF(ISERROR(VLOOKUP($AP19,data,8,FALSE())),0,VLOOKUP($AP19,data,8,FALSE()))</f>
        <v>4</v>
      </c>
      <c r="P19" s="16" t="n">
        <f aca="false">IF(ISERROR(VLOOKUP($AP19,data,9,FALSE())),0,VLOOKUP($AP19,data,9,FALSE()))</f>
        <v>3</v>
      </c>
      <c r="Q19" s="15" t="n">
        <f aca="false">R19+S19</f>
        <v>8</v>
      </c>
      <c r="R19" s="16" t="n">
        <f aca="false">IF(ISERROR(VLOOKUP($AP19,data,10,FALSE())),0,VLOOKUP($AP19,data,10,FALSE()))</f>
        <v>5</v>
      </c>
      <c r="S19" s="17" t="n">
        <f aca="false">IF(ISERROR(VLOOKUP($AP19,data,11,FALSE())),0,VLOOKUP($AP19,data,11,FALSE()))</f>
        <v>3</v>
      </c>
      <c r="T19" s="15" t="n">
        <f aca="false">U19+V19</f>
        <v>14</v>
      </c>
      <c r="U19" s="16" t="n">
        <f aca="false">IF(ISERROR(VLOOKUP($AP19,data,12,FALSE())),0,VLOOKUP($AP19,data,12,FALSE()))</f>
        <v>10</v>
      </c>
      <c r="V19" s="16" t="n">
        <f aca="false">IF(ISERROR(VLOOKUP($AP19,data,13,FALSE())),0,VLOOKUP($AP19,data,13,FALSE()))</f>
        <v>4</v>
      </c>
      <c r="W19" s="15" t="n">
        <f aca="false">X19+Y19</f>
        <v>8</v>
      </c>
      <c r="X19" s="16" t="n">
        <f aca="false">IF(ISERROR(VLOOKUP($AP19,data,14,FALSE())),0,VLOOKUP($AP19,data,14,FALSE()))</f>
        <v>4</v>
      </c>
      <c r="Y19" s="16" t="n">
        <f aca="false">IF(ISERROR(VLOOKUP($AP19,data,15,FALSE())),0,VLOOKUP($AP19,data,15,FALSE()))</f>
        <v>4</v>
      </c>
      <c r="Z19" s="15" t="n">
        <f aca="false">AA19+AB19</f>
        <v>10</v>
      </c>
      <c r="AA19" s="16" t="n">
        <f aca="false">IF(ISERROR(VLOOKUP($AP19,data,16,FALSE())),0,VLOOKUP($AP19,data,16,FALSE()))</f>
        <v>6</v>
      </c>
      <c r="AB19" s="16" t="n">
        <f aca="false">IF(ISERROR(VLOOKUP($AP19,data,17,FALSE())),0,VLOOKUP($AP19,data,17,FALSE()))</f>
        <v>4</v>
      </c>
      <c r="AC19" s="15" t="n">
        <f aca="false">AD19+AE19</f>
        <v>3</v>
      </c>
      <c r="AD19" s="16" t="n">
        <f aca="false">IF(ISERROR(VLOOKUP($AP19,data,18,FALSE())),0,VLOOKUP($AP19,data,18,FALSE()))</f>
        <v>1</v>
      </c>
      <c r="AE19" s="16" t="n">
        <f aca="false">IF(ISERROR(VLOOKUP($AP19,data,19,FALSE())),0,VLOOKUP($AP19,data,19,FALSE()))</f>
        <v>2</v>
      </c>
      <c r="AF19" s="15" t="n">
        <f aca="false">AG19+AH19</f>
        <v>15</v>
      </c>
      <c r="AG19" s="16" t="n">
        <f aca="false">IF(ISERROR(VLOOKUP($AP19,data,20,FALSE())),0,VLOOKUP($AP19,data,20,FALSE()))</f>
        <v>9</v>
      </c>
      <c r="AH19" s="16" t="n">
        <f aca="false">IF(ISERROR(VLOOKUP($AP19,data,21,FALSE())),0,VLOOKUP($AP19,data,21,FALSE()))</f>
        <v>6</v>
      </c>
      <c r="AI19" s="15" t="n">
        <f aca="false">AJ19+AK19</f>
        <v>18</v>
      </c>
      <c r="AJ19" s="16" t="n">
        <f aca="false">IF(ISERROR(VLOOKUP($AP19,data,22,FALSE())),0,VLOOKUP($AP19,data,22,FALSE()))</f>
        <v>8</v>
      </c>
      <c r="AK19" s="16" t="n">
        <f aca="false">IF(ISERROR(VLOOKUP($AP19,data,23,FALSE())),0,VLOOKUP($AP19,data,23,FALSE()))</f>
        <v>10</v>
      </c>
      <c r="AL19" s="15" t="n">
        <f aca="false">AM19+AN19</f>
        <v>10</v>
      </c>
      <c r="AM19" s="16" t="n">
        <f aca="false">IF(ISERROR(VLOOKUP($AP19,data,24,FALSE())),0,VLOOKUP($AP19,data,24,FALSE()))</f>
        <v>2</v>
      </c>
      <c r="AN19" s="17" t="n">
        <f aca="false">IF(ISERROR(VLOOKUP($AP19,data,25,FALSE())),0,VLOOKUP($AP19,data,25,FALSE()))</f>
        <v>8</v>
      </c>
      <c r="AP19" s="3" t="n">
        <v>1305</v>
      </c>
    </row>
    <row r="20" customFormat="false" ht="27.95" hidden="false" customHeight="true" outlineLevel="0" collapsed="false">
      <c r="A20" s="22" t="s">
        <v>30</v>
      </c>
      <c r="B20" s="15" t="n">
        <f aca="false">C20+D20</f>
        <v>99</v>
      </c>
      <c r="C20" s="16" t="n">
        <f aca="false">F20+I20+L20+O20+R20+U20+X20+AA20+AD20+AG20+AJ20+AM20</f>
        <v>54</v>
      </c>
      <c r="D20" s="16" t="n">
        <f aca="false">G20+J20+M20+P20+S20+V20+Y20+AB20+AE20+AH20+AK20+AN20</f>
        <v>45</v>
      </c>
      <c r="E20" s="15" t="n">
        <f aca="false">F20+G20</f>
        <v>13</v>
      </c>
      <c r="F20" s="16" t="n">
        <f aca="false">IF(ISERROR(VLOOKUP($AP20,data,2,FALSE())),0,VLOOKUP($AP20,data,2,FALSE()))</f>
        <v>5</v>
      </c>
      <c r="G20" s="16" t="n">
        <f aca="false">IF(ISERROR(VLOOKUP($AP20,data,3,FALSE())),0,VLOOKUP($AP20,data,3,FALSE()))</f>
        <v>8</v>
      </c>
      <c r="H20" s="15" t="n">
        <f aca="false">I20+J20</f>
        <v>4</v>
      </c>
      <c r="I20" s="16" t="n">
        <f aca="false">IF(ISERROR(VLOOKUP($AP20,data,4,FALSE())),0,VLOOKUP($AP20,data,4,FALSE()))</f>
        <v>2</v>
      </c>
      <c r="J20" s="16" t="n">
        <f aca="false">IF(ISERROR(VLOOKUP($AP20,data,5,FALSE())),0,VLOOKUP($AP20,data,5,FALSE()))</f>
        <v>2</v>
      </c>
      <c r="K20" s="15" t="n">
        <f aca="false">L20+M20</f>
        <v>12</v>
      </c>
      <c r="L20" s="16" t="n">
        <f aca="false">IF(ISERROR(VLOOKUP($AP20,data,6,FALSE())),0,VLOOKUP($AP20,data,6,FALSE()))</f>
        <v>7</v>
      </c>
      <c r="M20" s="16" t="n">
        <f aca="false">IF(ISERROR(VLOOKUP($AP20,data,7,FALSE())),0,VLOOKUP($AP20,data,7,FALSE()))</f>
        <v>5</v>
      </c>
      <c r="N20" s="15" t="n">
        <f aca="false">O20+P20</f>
        <v>11</v>
      </c>
      <c r="O20" s="16" t="n">
        <f aca="false">IF(ISERROR(VLOOKUP($AP20,data,8,FALSE())),0,VLOOKUP($AP20,data,8,FALSE()))</f>
        <v>7</v>
      </c>
      <c r="P20" s="16" t="n">
        <f aca="false">IF(ISERROR(VLOOKUP($AP20,data,9,FALSE())),0,VLOOKUP($AP20,data,9,FALSE()))</f>
        <v>4</v>
      </c>
      <c r="Q20" s="15" t="n">
        <f aca="false">R20+S20</f>
        <v>9</v>
      </c>
      <c r="R20" s="16" t="n">
        <f aca="false">IF(ISERROR(VLOOKUP($AP20,data,10,FALSE())),0,VLOOKUP($AP20,data,10,FALSE()))</f>
        <v>5</v>
      </c>
      <c r="S20" s="17" t="n">
        <f aca="false">IF(ISERROR(VLOOKUP($AP20,data,11,FALSE())),0,VLOOKUP($AP20,data,11,FALSE()))</f>
        <v>4</v>
      </c>
      <c r="T20" s="15" t="n">
        <f aca="false">U20+V20</f>
        <v>7</v>
      </c>
      <c r="U20" s="16" t="n">
        <f aca="false">IF(ISERROR(VLOOKUP($AP20,data,12,FALSE())),0,VLOOKUP($AP20,data,12,FALSE()))</f>
        <v>5</v>
      </c>
      <c r="V20" s="16" t="n">
        <f aca="false">IF(ISERROR(VLOOKUP($AP20,data,13,FALSE())),0,VLOOKUP($AP20,data,13,FALSE()))</f>
        <v>2</v>
      </c>
      <c r="W20" s="15" t="n">
        <f aca="false">X20+Y20</f>
        <v>11</v>
      </c>
      <c r="X20" s="16" t="n">
        <f aca="false">IF(ISERROR(VLOOKUP($AP20,data,14,FALSE())),0,VLOOKUP($AP20,data,14,FALSE()))</f>
        <v>7</v>
      </c>
      <c r="Y20" s="16" t="n">
        <f aca="false">IF(ISERROR(VLOOKUP($AP20,data,15,FALSE())),0,VLOOKUP($AP20,data,15,FALSE()))</f>
        <v>4</v>
      </c>
      <c r="Z20" s="15" t="n">
        <f aca="false">AA20+AB20</f>
        <v>8</v>
      </c>
      <c r="AA20" s="16" t="n">
        <f aca="false">IF(ISERROR(VLOOKUP($AP20,data,16,FALSE())),0,VLOOKUP($AP20,data,16,FALSE()))</f>
        <v>4</v>
      </c>
      <c r="AB20" s="16" t="n">
        <f aca="false">IF(ISERROR(VLOOKUP($AP20,data,17,FALSE())),0,VLOOKUP($AP20,data,17,FALSE()))</f>
        <v>4</v>
      </c>
      <c r="AC20" s="15" t="n">
        <f aca="false">AD20+AE20</f>
        <v>4</v>
      </c>
      <c r="AD20" s="16" t="n">
        <f aca="false">IF(ISERROR(VLOOKUP($AP20,data,18,FALSE())),0,VLOOKUP($AP20,data,18,FALSE()))</f>
        <v>2</v>
      </c>
      <c r="AE20" s="16" t="n">
        <f aca="false">IF(ISERROR(VLOOKUP($AP20,data,19,FALSE())),0,VLOOKUP($AP20,data,19,FALSE()))</f>
        <v>2</v>
      </c>
      <c r="AF20" s="15" t="n">
        <f aca="false">AG20+AH20</f>
        <v>9</v>
      </c>
      <c r="AG20" s="16" t="n">
        <f aca="false">IF(ISERROR(VLOOKUP($AP20,data,20,FALSE())),0,VLOOKUP($AP20,data,20,FALSE()))</f>
        <v>5</v>
      </c>
      <c r="AH20" s="16" t="n">
        <f aca="false">IF(ISERROR(VLOOKUP($AP20,data,21,FALSE())),0,VLOOKUP($AP20,data,21,FALSE()))</f>
        <v>4</v>
      </c>
      <c r="AI20" s="15" t="n">
        <f aca="false">AJ20+AK20</f>
        <v>7</v>
      </c>
      <c r="AJ20" s="16" t="n">
        <f aca="false">IF(ISERROR(VLOOKUP($AP20,data,22,FALSE())),0,VLOOKUP($AP20,data,22,FALSE()))</f>
        <v>4</v>
      </c>
      <c r="AK20" s="16" t="n">
        <f aca="false">IF(ISERROR(VLOOKUP($AP20,data,23,FALSE())),0,VLOOKUP($AP20,data,23,FALSE()))</f>
        <v>3</v>
      </c>
      <c r="AL20" s="15" t="n">
        <f aca="false">AM20+AN20</f>
        <v>4</v>
      </c>
      <c r="AM20" s="16" t="n">
        <f aca="false">IF(ISERROR(VLOOKUP($AP20,data,24,FALSE())),0,VLOOKUP($AP20,data,24,FALSE()))</f>
        <v>1</v>
      </c>
      <c r="AN20" s="17" t="n">
        <f aca="false">IF(ISERROR(VLOOKUP($AP20,data,25,FALSE())),0,VLOOKUP($AP20,data,25,FALSE()))</f>
        <v>3</v>
      </c>
      <c r="AP20" s="3" t="n">
        <v>1306</v>
      </c>
    </row>
    <row r="21" customFormat="false" ht="27.95" hidden="false" customHeight="true" outlineLevel="0" collapsed="false">
      <c r="A21" s="22" t="s">
        <v>31</v>
      </c>
      <c r="B21" s="18" t="n">
        <f aca="false">C21+D21</f>
        <v>52</v>
      </c>
      <c r="C21" s="19" t="n">
        <f aca="false">F21+I21+L21+O21+R21+U21+X21+AA21+AD21+AG21+AJ21+AM21</f>
        <v>28</v>
      </c>
      <c r="D21" s="19" t="n">
        <f aca="false">G21+J21+M21+P21+S21+V21+Y21+AB21+AE21+AH21+AK21+AN21</f>
        <v>24</v>
      </c>
      <c r="E21" s="18" t="n">
        <f aca="false">F21+G21</f>
        <v>6</v>
      </c>
      <c r="F21" s="19" t="n">
        <f aca="false">IF(ISERROR(VLOOKUP($AP21,data,2,FALSE())),0,VLOOKUP($AP21,data,2,FALSE()))</f>
        <v>3</v>
      </c>
      <c r="G21" s="19" t="n">
        <f aca="false">IF(ISERROR(VLOOKUP($AP21,data,3,FALSE())),0,VLOOKUP($AP21,data,3,FALSE()))</f>
        <v>3</v>
      </c>
      <c r="H21" s="18" t="n">
        <f aca="false">I21+J21</f>
        <v>5</v>
      </c>
      <c r="I21" s="19" t="n">
        <f aca="false">IF(ISERROR(VLOOKUP($AP21,data,4,FALSE())),0,VLOOKUP($AP21,data,4,FALSE()))</f>
        <v>4</v>
      </c>
      <c r="J21" s="19" t="n">
        <f aca="false">IF(ISERROR(VLOOKUP($AP21,data,5,FALSE())),0,VLOOKUP($AP21,data,5,FALSE()))</f>
        <v>1</v>
      </c>
      <c r="K21" s="18" t="n">
        <f aca="false">L21+M21</f>
        <v>7</v>
      </c>
      <c r="L21" s="19" t="n">
        <f aca="false">IF(ISERROR(VLOOKUP($AP21,data,6,FALSE())),0,VLOOKUP($AP21,data,6,FALSE()))</f>
        <v>5</v>
      </c>
      <c r="M21" s="19" t="n">
        <f aca="false">IF(ISERROR(VLOOKUP($AP21,data,7,FALSE())),0,VLOOKUP($AP21,data,7,FALSE()))</f>
        <v>2</v>
      </c>
      <c r="N21" s="18" t="n">
        <f aca="false">O21+P21</f>
        <v>5</v>
      </c>
      <c r="O21" s="19" t="n">
        <f aca="false">IF(ISERROR(VLOOKUP($AP21,data,8,FALSE())),0,VLOOKUP($AP21,data,8,FALSE()))</f>
        <v>3</v>
      </c>
      <c r="P21" s="19" t="n">
        <f aca="false">IF(ISERROR(VLOOKUP($AP21,data,9,FALSE())),0,VLOOKUP($AP21,data,9,FALSE()))</f>
        <v>2</v>
      </c>
      <c r="Q21" s="18" t="n">
        <f aca="false">R21+S21</f>
        <v>3</v>
      </c>
      <c r="R21" s="19" t="n">
        <f aca="false">IF(ISERROR(VLOOKUP($AP21,data,10,FALSE())),0,VLOOKUP($AP21,data,10,FALSE()))</f>
        <v>2</v>
      </c>
      <c r="S21" s="20" t="n">
        <f aca="false">IF(ISERROR(VLOOKUP($AP21,data,11,FALSE())),0,VLOOKUP($AP21,data,11,FALSE()))</f>
        <v>1</v>
      </c>
      <c r="T21" s="18" t="n">
        <f aca="false">U21+V21</f>
        <v>1</v>
      </c>
      <c r="U21" s="19" t="n">
        <f aca="false">IF(ISERROR(VLOOKUP($AP21,data,12,FALSE())),0,VLOOKUP($AP21,data,12,FALSE()))</f>
        <v>0</v>
      </c>
      <c r="V21" s="19" t="n">
        <f aca="false">IF(ISERROR(VLOOKUP($AP21,data,13,FALSE())),0,VLOOKUP($AP21,data,13,FALSE()))</f>
        <v>1</v>
      </c>
      <c r="W21" s="18" t="n">
        <f aca="false">X21+Y21</f>
        <v>1</v>
      </c>
      <c r="X21" s="19" t="n">
        <f aca="false">IF(ISERROR(VLOOKUP($AP21,data,14,FALSE())),0,VLOOKUP($AP21,data,14,FALSE()))</f>
        <v>1</v>
      </c>
      <c r="Y21" s="19" t="n">
        <f aca="false">IF(ISERROR(VLOOKUP($AP21,data,15,FALSE())),0,VLOOKUP($AP21,data,15,FALSE()))</f>
        <v>0</v>
      </c>
      <c r="Z21" s="18" t="n">
        <f aca="false">AA21+AB21</f>
        <v>3</v>
      </c>
      <c r="AA21" s="19" t="n">
        <f aca="false">IF(ISERROR(VLOOKUP($AP21,data,16,FALSE())),0,VLOOKUP($AP21,data,16,FALSE()))</f>
        <v>2</v>
      </c>
      <c r="AB21" s="19" t="n">
        <f aca="false">IF(ISERROR(VLOOKUP($AP21,data,17,FALSE())),0,VLOOKUP($AP21,data,17,FALSE()))</f>
        <v>1</v>
      </c>
      <c r="AC21" s="18" t="n">
        <f aca="false">AD21+AE21</f>
        <v>5</v>
      </c>
      <c r="AD21" s="19" t="n">
        <f aca="false">IF(ISERROR(VLOOKUP($AP21,data,18,FALSE())),0,VLOOKUP($AP21,data,18,FALSE()))</f>
        <v>4</v>
      </c>
      <c r="AE21" s="19" t="n">
        <f aca="false">IF(ISERROR(VLOOKUP($AP21,data,19,FALSE())),0,VLOOKUP($AP21,data,19,FALSE()))</f>
        <v>1</v>
      </c>
      <c r="AF21" s="18" t="n">
        <f aca="false">AG21+AH21</f>
        <v>6</v>
      </c>
      <c r="AG21" s="19" t="n">
        <f aca="false">IF(ISERROR(VLOOKUP($AP21,data,20,FALSE())),0,VLOOKUP($AP21,data,20,FALSE()))</f>
        <v>1</v>
      </c>
      <c r="AH21" s="19" t="n">
        <f aca="false">IF(ISERROR(VLOOKUP($AP21,data,21,FALSE())),0,VLOOKUP($AP21,data,21,FALSE()))</f>
        <v>5</v>
      </c>
      <c r="AI21" s="18" t="n">
        <f aca="false">AJ21+AK21</f>
        <v>3</v>
      </c>
      <c r="AJ21" s="19" t="n">
        <f aca="false">IF(ISERROR(VLOOKUP($AP21,data,22,FALSE())),0,VLOOKUP($AP21,data,22,FALSE()))</f>
        <v>0</v>
      </c>
      <c r="AK21" s="19" t="n">
        <f aca="false">IF(ISERROR(VLOOKUP($AP21,data,23,FALSE())),0,VLOOKUP($AP21,data,23,FALSE()))</f>
        <v>3</v>
      </c>
      <c r="AL21" s="18" t="n">
        <f aca="false">AM21+AN21</f>
        <v>7</v>
      </c>
      <c r="AM21" s="19" t="n">
        <f aca="false">IF(ISERROR(VLOOKUP($AP21,data,24,FALSE())),0,VLOOKUP($AP21,data,24,FALSE()))</f>
        <v>3</v>
      </c>
      <c r="AN21" s="20" t="n">
        <f aca="false">IF(ISERROR(VLOOKUP($AP21,data,25,FALSE())),0,VLOOKUP($AP21,data,25,FALSE()))</f>
        <v>4</v>
      </c>
      <c r="AP21" s="3" t="n">
        <v>1307</v>
      </c>
    </row>
    <row r="22" customFormat="false" ht="27.95" hidden="false" customHeight="true" outlineLevel="0" collapsed="false">
      <c r="A22" s="21" t="s">
        <v>32</v>
      </c>
      <c r="B22" s="11" t="n">
        <f aca="false">SUM(B23:B24)</f>
        <v>1337</v>
      </c>
      <c r="C22" s="12" t="n">
        <f aca="false">SUM(C23:C24)</f>
        <v>711</v>
      </c>
      <c r="D22" s="13" t="n">
        <f aca="false">SUM(D23:D24)</f>
        <v>626</v>
      </c>
      <c r="E22" s="11" t="n">
        <f aca="false">SUM(E23:E24)</f>
        <v>160</v>
      </c>
      <c r="F22" s="12" t="n">
        <f aca="false">SUM(F23:F24)</f>
        <v>87</v>
      </c>
      <c r="G22" s="13" t="n">
        <f aca="false">SUM(G23:G24)</f>
        <v>73</v>
      </c>
      <c r="H22" s="11" t="n">
        <f aca="false">SUM(H23:H24)</f>
        <v>126</v>
      </c>
      <c r="I22" s="12" t="n">
        <f aca="false">SUM(I23:I24)</f>
        <v>72</v>
      </c>
      <c r="J22" s="13" t="n">
        <f aca="false">SUM(J23:J24)</f>
        <v>54</v>
      </c>
      <c r="K22" s="11" t="n">
        <f aca="false">SUM(K23:K24)</f>
        <v>110</v>
      </c>
      <c r="L22" s="12" t="n">
        <f aca="false">SUM(L23:L24)</f>
        <v>59</v>
      </c>
      <c r="M22" s="13" t="n">
        <f aca="false">SUM(M23:M24)</f>
        <v>51</v>
      </c>
      <c r="N22" s="11" t="n">
        <f aca="false">SUM(N23:N24)</f>
        <v>126</v>
      </c>
      <c r="O22" s="12" t="n">
        <f aca="false">SUM(O23:O24)</f>
        <v>73</v>
      </c>
      <c r="P22" s="13" t="n">
        <f aca="false">SUM(P23:P24)</f>
        <v>53</v>
      </c>
      <c r="Q22" s="11" t="n">
        <f aca="false">SUM(Q23:Q24)</f>
        <v>103</v>
      </c>
      <c r="R22" s="12" t="n">
        <f aca="false">SUM(R23:R24)</f>
        <v>56</v>
      </c>
      <c r="S22" s="13" t="n">
        <f aca="false">SUM(S23:S24)</f>
        <v>47</v>
      </c>
      <c r="T22" s="11" t="n">
        <f aca="false">SUM(T23:T24)</f>
        <v>97</v>
      </c>
      <c r="U22" s="12" t="n">
        <f aca="false">SUM(U23:U24)</f>
        <v>55</v>
      </c>
      <c r="V22" s="13" t="n">
        <f aca="false">SUM(V23:V24)</f>
        <v>42</v>
      </c>
      <c r="W22" s="11" t="n">
        <f aca="false">SUM(W23:W24)</f>
        <v>87</v>
      </c>
      <c r="X22" s="12" t="n">
        <f aca="false">SUM(X23:X24)</f>
        <v>40</v>
      </c>
      <c r="Y22" s="13" t="n">
        <f aca="false">SUM(Y23:Y24)</f>
        <v>47</v>
      </c>
      <c r="Z22" s="11" t="n">
        <f aca="false">SUM(Z23:Z24)</f>
        <v>90</v>
      </c>
      <c r="AA22" s="12" t="n">
        <f aca="false">SUM(AA23:AA24)</f>
        <v>43</v>
      </c>
      <c r="AB22" s="13" t="n">
        <f aca="false">SUM(AB23:AB24)</f>
        <v>47</v>
      </c>
      <c r="AC22" s="11" t="n">
        <f aca="false">SUM(AC23:AC24)</f>
        <v>97</v>
      </c>
      <c r="AD22" s="12" t="n">
        <f aca="false">SUM(AD23:AD24)</f>
        <v>54</v>
      </c>
      <c r="AE22" s="13" t="n">
        <f aca="false">SUM(AE23:AE24)</f>
        <v>43</v>
      </c>
      <c r="AF22" s="11" t="n">
        <f aca="false">SUM(AF23:AF24)</f>
        <v>107</v>
      </c>
      <c r="AG22" s="12" t="n">
        <f aca="false">SUM(AG23:AG24)</f>
        <v>51</v>
      </c>
      <c r="AH22" s="13" t="n">
        <f aca="false">SUM(AH23:AH24)</f>
        <v>56</v>
      </c>
      <c r="AI22" s="11" t="n">
        <f aca="false">SUM(AI23:AI24)</f>
        <v>110</v>
      </c>
      <c r="AJ22" s="12" t="n">
        <f aca="false">SUM(AJ23:AJ24)</f>
        <v>58</v>
      </c>
      <c r="AK22" s="13" t="n">
        <f aca="false">SUM(AK23:AK24)</f>
        <v>52</v>
      </c>
      <c r="AL22" s="11" t="n">
        <f aca="false">SUM(AL23:AL24)</f>
        <v>124</v>
      </c>
      <c r="AM22" s="12" t="n">
        <f aca="false">SUM(AM23:AM24)</f>
        <v>63</v>
      </c>
      <c r="AN22" s="13" t="n">
        <f aca="false">SUM(AN23:AN24)</f>
        <v>61</v>
      </c>
      <c r="AP22" s="3"/>
    </row>
    <row r="23" customFormat="false" ht="27.95" hidden="false" customHeight="true" outlineLevel="0" collapsed="false">
      <c r="A23" s="22" t="s">
        <v>33</v>
      </c>
      <c r="B23" s="15" t="n">
        <f aca="false">C23+D23</f>
        <v>578</v>
      </c>
      <c r="C23" s="16" t="n">
        <f aca="false">F23+I23+L23+O23+R23+U23+X23+AA23+AD23+AG23+AJ23+AM23</f>
        <v>304</v>
      </c>
      <c r="D23" s="16" t="n">
        <f aca="false">G23+J23+M23+P23+S23+V23+Y23+AB23+AE23+AH23+AK23+AN23</f>
        <v>274</v>
      </c>
      <c r="E23" s="15" t="n">
        <f aca="false">F23+G23</f>
        <v>68</v>
      </c>
      <c r="F23" s="16" t="n">
        <f aca="false">IF(ISERROR(VLOOKUP($AP23,data,2,FALSE())),0,VLOOKUP($AP23,data,2,FALSE()))</f>
        <v>37</v>
      </c>
      <c r="G23" s="16" t="n">
        <f aca="false">IF(ISERROR(VLOOKUP($AP23,data,3,FALSE())),0,VLOOKUP($AP23,data,3,FALSE()))</f>
        <v>31</v>
      </c>
      <c r="H23" s="15" t="n">
        <f aca="false">I23+J23</f>
        <v>50</v>
      </c>
      <c r="I23" s="16" t="n">
        <f aca="false">IF(ISERROR(VLOOKUP($AP23,data,4,FALSE())),0,VLOOKUP($AP23,data,4,FALSE()))</f>
        <v>27</v>
      </c>
      <c r="J23" s="16" t="n">
        <f aca="false">IF(ISERROR(VLOOKUP($AP23,data,5,FALSE())),0,VLOOKUP($AP23,data,5,FALSE()))</f>
        <v>23</v>
      </c>
      <c r="K23" s="15" t="n">
        <f aca="false">L23+M23</f>
        <v>56</v>
      </c>
      <c r="L23" s="16" t="n">
        <f aca="false">IF(ISERROR(VLOOKUP($AP23,data,6,FALSE())),0,VLOOKUP($AP23,data,6,FALSE()))</f>
        <v>31</v>
      </c>
      <c r="M23" s="16" t="n">
        <f aca="false">IF(ISERROR(VLOOKUP($AP23,data,7,FALSE())),0,VLOOKUP($AP23,data,7,FALSE()))</f>
        <v>25</v>
      </c>
      <c r="N23" s="15" t="n">
        <f aca="false">O23+P23</f>
        <v>56</v>
      </c>
      <c r="O23" s="16" t="n">
        <f aca="false">IF(ISERROR(VLOOKUP($AP23,data,8,FALSE())),0,VLOOKUP($AP23,data,8,FALSE()))</f>
        <v>36</v>
      </c>
      <c r="P23" s="16" t="n">
        <f aca="false">IF(ISERROR(VLOOKUP($AP23,data,9,FALSE())),0,VLOOKUP($AP23,data,9,FALSE()))</f>
        <v>20</v>
      </c>
      <c r="Q23" s="15" t="n">
        <f aca="false">R23+S23</f>
        <v>41</v>
      </c>
      <c r="R23" s="16" t="n">
        <f aca="false">IF(ISERROR(VLOOKUP($AP23,data,10,FALSE())),0,VLOOKUP($AP23,data,10,FALSE()))</f>
        <v>23</v>
      </c>
      <c r="S23" s="17" t="n">
        <f aca="false">IF(ISERROR(VLOOKUP($AP23,data,11,FALSE())),0,VLOOKUP($AP23,data,11,FALSE()))</f>
        <v>18</v>
      </c>
      <c r="T23" s="15" t="n">
        <f aca="false">U23+V23</f>
        <v>40</v>
      </c>
      <c r="U23" s="16" t="n">
        <f aca="false">IF(ISERROR(VLOOKUP($AP23,data,12,FALSE())),0,VLOOKUP($AP23,data,12,FALSE()))</f>
        <v>26</v>
      </c>
      <c r="V23" s="16" t="n">
        <f aca="false">IF(ISERROR(VLOOKUP($AP23,data,13,FALSE())),0,VLOOKUP($AP23,data,13,FALSE()))</f>
        <v>14</v>
      </c>
      <c r="W23" s="15" t="n">
        <f aca="false">X23+Y23</f>
        <v>42</v>
      </c>
      <c r="X23" s="16" t="n">
        <f aca="false">IF(ISERROR(VLOOKUP($AP23,data,14,FALSE())),0,VLOOKUP($AP23,data,14,FALSE()))</f>
        <v>24</v>
      </c>
      <c r="Y23" s="16" t="n">
        <f aca="false">IF(ISERROR(VLOOKUP($AP23,data,15,FALSE())),0,VLOOKUP($AP23,data,15,FALSE()))</f>
        <v>18</v>
      </c>
      <c r="Z23" s="15" t="n">
        <f aca="false">AA23+AB23</f>
        <v>36</v>
      </c>
      <c r="AA23" s="16" t="n">
        <f aca="false">IF(ISERROR(VLOOKUP($AP23,data,16,FALSE())),0,VLOOKUP($AP23,data,16,FALSE()))</f>
        <v>18</v>
      </c>
      <c r="AB23" s="16" t="n">
        <f aca="false">IF(ISERROR(VLOOKUP($AP23,data,17,FALSE())),0,VLOOKUP($AP23,data,17,FALSE()))</f>
        <v>18</v>
      </c>
      <c r="AC23" s="15" t="n">
        <f aca="false">AD23+AE23</f>
        <v>38</v>
      </c>
      <c r="AD23" s="16" t="n">
        <f aca="false">IF(ISERROR(VLOOKUP($AP23,data,18,FALSE())),0,VLOOKUP($AP23,data,18,FALSE()))</f>
        <v>16</v>
      </c>
      <c r="AE23" s="16" t="n">
        <f aca="false">IF(ISERROR(VLOOKUP($AP23,data,19,FALSE())),0,VLOOKUP($AP23,data,19,FALSE()))</f>
        <v>22</v>
      </c>
      <c r="AF23" s="15" t="n">
        <f aca="false">AG23+AH23</f>
        <v>48</v>
      </c>
      <c r="AG23" s="16" t="n">
        <f aca="false">IF(ISERROR(VLOOKUP($AP23,data,20,FALSE())),0,VLOOKUP($AP23,data,20,FALSE()))</f>
        <v>19</v>
      </c>
      <c r="AH23" s="16" t="n">
        <f aca="false">IF(ISERROR(VLOOKUP($AP23,data,21,FALSE())),0,VLOOKUP($AP23,data,21,FALSE()))</f>
        <v>29</v>
      </c>
      <c r="AI23" s="15" t="n">
        <f aca="false">AJ23+AK23</f>
        <v>42</v>
      </c>
      <c r="AJ23" s="16" t="n">
        <f aca="false">IF(ISERROR(VLOOKUP($AP23,data,22,FALSE())),0,VLOOKUP($AP23,data,22,FALSE()))</f>
        <v>20</v>
      </c>
      <c r="AK23" s="16" t="n">
        <f aca="false">IF(ISERROR(VLOOKUP($AP23,data,23,FALSE())),0,VLOOKUP($AP23,data,23,FALSE()))</f>
        <v>22</v>
      </c>
      <c r="AL23" s="15" t="n">
        <f aca="false">AM23+AN23</f>
        <v>61</v>
      </c>
      <c r="AM23" s="16" t="n">
        <f aca="false">IF(ISERROR(VLOOKUP($AP23,data,24,FALSE())),0,VLOOKUP($AP23,data,24,FALSE()))</f>
        <v>27</v>
      </c>
      <c r="AN23" s="17" t="n">
        <f aca="false">IF(ISERROR(VLOOKUP($AP23,data,25,FALSE())),0,VLOOKUP($AP23,data,25,FALSE()))</f>
        <v>34</v>
      </c>
      <c r="AP23" s="3" t="n">
        <v>1205</v>
      </c>
    </row>
    <row r="24" customFormat="false" ht="27.95" hidden="false" customHeight="true" outlineLevel="0" collapsed="false">
      <c r="A24" s="22" t="s">
        <v>34</v>
      </c>
      <c r="B24" s="18" t="n">
        <f aca="false">C24+D24</f>
        <v>759</v>
      </c>
      <c r="C24" s="19" t="n">
        <f aca="false">F24+I24+L24+O24+R24+U24+X24+AA24+AD24+AG24+AJ24+AM24</f>
        <v>407</v>
      </c>
      <c r="D24" s="19" t="n">
        <f aca="false">G24+J24+M24+P24+S24+V24+Y24+AB24+AE24+AH24+AK24+AN24</f>
        <v>352</v>
      </c>
      <c r="E24" s="18" t="n">
        <f aca="false">F24+G24</f>
        <v>92</v>
      </c>
      <c r="F24" s="19" t="n">
        <f aca="false">IF(ISERROR(VLOOKUP($AP24,data,2,FALSE())),0,VLOOKUP($AP24,data,2,FALSE()))</f>
        <v>50</v>
      </c>
      <c r="G24" s="19" t="n">
        <f aca="false">IF(ISERROR(VLOOKUP($AP24,data,3,FALSE())),0,VLOOKUP($AP24,data,3,FALSE()))</f>
        <v>42</v>
      </c>
      <c r="H24" s="18" t="n">
        <f aca="false">I24+J24</f>
        <v>76</v>
      </c>
      <c r="I24" s="19" t="n">
        <f aca="false">IF(ISERROR(VLOOKUP($AP24,data,4,FALSE())),0,VLOOKUP($AP24,data,4,FALSE()))</f>
        <v>45</v>
      </c>
      <c r="J24" s="19" t="n">
        <f aca="false">IF(ISERROR(VLOOKUP($AP24,data,5,FALSE())),0,VLOOKUP($AP24,data,5,FALSE()))</f>
        <v>31</v>
      </c>
      <c r="K24" s="18" t="n">
        <f aca="false">L24+M24</f>
        <v>54</v>
      </c>
      <c r="L24" s="19" t="n">
        <f aca="false">IF(ISERROR(VLOOKUP($AP24,data,6,FALSE())),0,VLOOKUP($AP24,data,6,FALSE()))</f>
        <v>28</v>
      </c>
      <c r="M24" s="19" t="n">
        <f aca="false">IF(ISERROR(VLOOKUP($AP24,data,7,FALSE())),0,VLOOKUP($AP24,data,7,FALSE()))</f>
        <v>26</v>
      </c>
      <c r="N24" s="18" t="n">
        <f aca="false">O24+P24</f>
        <v>70</v>
      </c>
      <c r="O24" s="19" t="n">
        <f aca="false">IF(ISERROR(VLOOKUP($AP24,data,8,FALSE())),0,VLOOKUP($AP24,data,8,FALSE()))</f>
        <v>37</v>
      </c>
      <c r="P24" s="19" t="n">
        <f aca="false">IF(ISERROR(VLOOKUP($AP24,data,9,FALSE())),0,VLOOKUP($AP24,data,9,FALSE()))</f>
        <v>33</v>
      </c>
      <c r="Q24" s="18" t="n">
        <f aca="false">R24+S24</f>
        <v>62</v>
      </c>
      <c r="R24" s="19" t="n">
        <f aca="false">IF(ISERROR(VLOOKUP($AP24,data,10,FALSE())),0,VLOOKUP($AP24,data,10,FALSE()))</f>
        <v>33</v>
      </c>
      <c r="S24" s="20" t="n">
        <f aca="false">IF(ISERROR(VLOOKUP($AP24,data,11,FALSE())),0,VLOOKUP($AP24,data,11,FALSE()))</f>
        <v>29</v>
      </c>
      <c r="T24" s="18" t="n">
        <f aca="false">U24+V24</f>
        <v>57</v>
      </c>
      <c r="U24" s="19" t="n">
        <f aca="false">IF(ISERROR(VLOOKUP($AP24,data,12,FALSE())),0,VLOOKUP($AP24,data,12,FALSE()))</f>
        <v>29</v>
      </c>
      <c r="V24" s="19" t="n">
        <f aca="false">IF(ISERROR(VLOOKUP($AP24,data,13,FALSE())),0,VLOOKUP($AP24,data,13,FALSE()))</f>
        <v>28</v>
      </c>
      <c r="W24" s="18" t="n">
        <f aca="false">X24+Y24</f>
        <v>45</v>
      </c>
      <c r="X24" s="19" t="n">
        <f aca="false">IF(ISERROR(VLOOKUP($AP24,data,14,FALSE())),0,VLOOKUP($AP24,data,14,FALSE()))</f>
        <v>16</v>
      </c>
      <c r="Y24" s="19" t="n">
        <f aca="false">IF(ISERROR(VLOOKUP($AP24,data,15,FALSE())),0,VLOOKUP($AP24,data,15,FALSE()))</f>
        <v>29</v>
      </c>
      <c r="Z24" s="18" t="n">
        <f aca="false">AA24+AB24</f>
        <v>54</v>
      </c>
      <c r="AA24" s="19" t="n">
        <f aca="false">IF(ISERROR(VLOOKUP($AP24,data,16,FALSE())),0,VLOOKUP($AP24,data,16,FALSE()))</f>
        <v>25</v>
      </c>
      <c r="AB24" s="19" t="n">
        <f aca="false">IF(ISERROR(VLOOKUP($AP24,data,17,FALSE())),0,VLOOKUP($AP24,data,17,FALSE()))</f>
        <v>29</v>
      </c>
      <c r="AC24" s="18" t="n">
        <f aca="false">AD24+AE24</f>
        <v>59</v>
      </c>
      <c r="AD24" s="19" t="n">
        <f aca="false">IF(ISERROR(VLOOKUP($AP24,data,18,FALSE())),0,VLOOKUP($AP24,data,18,FALSE()))</f>
        <v>38</v>
      </c>
      <c r="AE24" s="19" t="n">
        <f aca="false">IF(ISERROR(VLOOKUP($AP24,data,19,FALSE())),0,VLOOKUP($AP24,data,19,FALSE()))</f>
        <v>21</v>
      </c>
      <c r="AF24" s="18" t="n">
        <f aca="false">AG24+AH24</f>
        <v>59</v>
      </c>
      <c r="AG24" s="19" t="n">
        <f aca="false">IF(ISERROR(VLOOKUP($AP24,data,20,FALSE())),0,VLOOKUP($AP24,data,20,FALSE()))</f>
        <v>32</v>
      </c>
      <c r="AH24" s="19" t="n">
        <f aca="false">IF(ISERROR(VLOOKUP($AP24,data,21,FALSE())),0,VLOOKUP($AP24,data,21,FALSE()))</f>
        <v>27</v>
      </c>
      <c r="AI24" s="18" t="n">
        <f aca="false">AJ24+AK24</f>
        <v>68</v>
      </c>
      <c r="AJ24" s="19" t="n">
        <f aca="false">IF(ISERROR(VLOOKUP($AP24,data,22,FALSE())),0,VLOOKUP($AP24,data,22,FALSE()))</f>
        <v>38</v>
      </c>
      <c r="AK24" s="19" t="n">
        <f aca="false">IF(ISERROR(VLOOKUP($AP24,data,23,FALSE())),0,VLOOKUP($AP24,data,23,FALSE()))</f>
        <v>30</v>
      </c>
      <c r="AL24" s="18" t="n">
        <f aca="false">AM24+AN24</f>
        <v>63</v>
      </c>
      <c r="AM24" s="19" t="n">
        <f aca="false">IF(ISERROR(VLOOKUP($AP24,data,24,FALSE())),0,VLOOKUP($AP24,data,24,FALSE()))</f>
        <v>36</v>
      </c>
      <c r="AN24" s="20" t="n">
        <f aca="false">IF(ISERROR(VLOOKUP($AP24,data,25,FALSE())),0,VLOOKUP($AP24,data,25,FALSE()))</f>
        <v>27</v>
      </c>
      <c r="AP24" s="3" t="n">
        <v>1208</v>
      </c>
    </row>
    <row r="25" customFormat="false" ht="27.95" hidden="false" customHeight="true" outlineLevel="0" collapsed="false">
      <c r="A25" s="21" t="s">
        <v>35</v>
      </c>
      <c r="B25" s="11" t="n">
        <f aca="false">SUM(B26:B39)</f>
        <v>4357</v>
      </c>
      <c r="C25" s="12" t="n">
        <f aca="false">SUM(C26:C39)</f>
        <v>2439</v>
      </c>
      <c r="D25" s="13" t="n">
        <f aca="false">SUM(D26:D39)</f>
        <v>1918</v>
      </c>
      <c r="E25" s="11" t="n">
        <f aca="false">SUM(E26:E39)</f>
        <v>470</v>
      </c>
      <c r="F25" s="12" t="n">
        <f aca="false">SUM(F26:F39)</f>
        <v>258</v>
      </c>
      <c r="G25" s="13" t="n">
        <f aca="false">SUM(G26:G39)</f>
        <v>212</v>
      </c>
      <c r="H25" s="11" t="n">
        <f aca="false">SUM(H26:H39)</f>
        <v>379</v>
      </c>
      <c r="I25" s="12" t="n">
        <f aca="false">SUM(I26:I39)</f>
        <v>214</v>
      </c>
      <c r="J25" s="13" t="n">
        <f aca="false">SUM(J26:J39)</f>
        <v>165</v>
      </c>
      <c r="K25" s="11" t="n">
        <f aca="false">SUM(K26:K39)</f>
        <v>404</v>
      </c>
      <c r="L25" s="12" t="n">
        <f aca="false">SUM(L26:L39)</f>
        <v>225</v>
      </c>
      <c r="M25" s="13" t="n">
        <f aca="false">SUM(M26:M39)</f>
        <v>179</v>
      </c>
      <c r="N25" s="11" t="n">
        <f aca="false">SUM(N26:N39)</f>
        <v>349</v>
      </c>
      <c r="O25" s="12" t="n">
        <f aca="false">SUM(O26:O39)</f>
        <v>197</v>
      </c>
      <c r="P25" s="13" t="n">
        <f aca="false">SUM(P26:P39)</f>
        <v>152</v>
      </c>
      <c r="Q25" s="11" t="n">
        <f aca="false">SUM(Q26:Q39)</f>
        <v>328</v>
      </c>
      <c r="R25" s="12" t="n">
        <f aca="false">SUM(R26:R39)</f>
        <v>178</v>
      </c>
      <c r="S25" s="13" t="n">
        <f aca="false">SUM(S26:S39)</f>
        <v>150</v>
      </c>
      <c r="T25" s="11" t="n">
        <f aca="false">SUM(T26:T39)</f>
        <v>332</v>
      </c>
      <c r="U25" s="12" t="n">
        <f aca="false">SUM(U26:U39)</f>
        <v>181</v>
      </c>
      <c r="V25" s="13" t="n">
        <f aca="false">SUM(V26:V39)</f>
        <v>151</v>
      </c>
      <c r="W25" s="11" t="n">
        <f aca="false">SUM(W26:W39)</f>
        <v>341</v>
      </c>
      <c r="X25" s="12" t="n">
        <f aca="false">SUM(X26:X39)</f>
        <v>193</v>
      </c>
      <c r="Y25" s="13" t="n">
        <f aca="false">SUM(Y26:Y39)</f>
        <v>148</v>
      </c>
      <c r="Z25" s="11" t="n">
        <f aca="false">SUM(Z26:Z39)</f>
        <v>323</v>
      </c>
      <c r="AA25" s="12" t="n">
        <f aca="false">SUM(AA26:AA39)</f>
        <v>185</v>
      </c>
      <c r="AB25" s="13" t="n">
        <f aca="false">SUM(AB26:AB39)</f>
        <v>138</v>
      </c>
      <c r="AC25" s="11" t="n">
        <f aca="false">SUM(AC26:AC39)</f>
        <v>309</v>
      </c>
      <c r="AD25" s="12" t="n">
        <f aca="false">SUM(AD26:AD39)</f>
        <v>173</v>
      </c>
      <c r="AE25" s="13" t="n">
        <f aca="false">SUM(AE26:AE39)</f>
        <v>136</v>
      </c>
      <c r="AF25" s="11" t="n">
        <f aca="false">SUM(AF26:AF39)</f>
        <v>377</v>
      </c>
      <c r="AG25" s="12" t="n">
        <f aca="false">SUM(AG26:AG39)</f>
        <v>212</v>
      </c>
      <c r="AH25" s="13" t="n">
        <f aca="false">SUM(AH26:AH39)</f>
        <v>165</v>
      </c>
      <c r="AI25" s="11" t="n">
        <f aca="false">SUM(AI26:AI39)</f>
        <v>355</v>
      </c>
      <c r="AJ25" s="12" t="n">
        <f aca="false">SUM(AJ26:AJ39)</f>
        <v>206</v>
      </c>
      <c r="AK25" s="13" t="n">
        <f aca="false">SUM(AK26:AK39)</f>
        <v>149</v>
      </c>
      <c r="AL25" s="11" t="n">
        <f aca="false">SUM(AL26:AL39)</f>
        <v>390</v>
      </c>
      <c r="AM25" s="12" t="n">
        <f aca="false">SUM(AM26:AM39)</f>
        <v>217</v>
      </c>
      <c r="AN25" s="13" t="n">
        <f aca="false">SUM(AN26:AN39)</f>
        <v>173</v>
      </c>
      <c r="AP25" s="3"/>
    </row>
    <row r="26" customFormat="false" ht="27.95" hidden="false" customHeight="true" outlineLevel="0" collapsed="false">
      <c r="A26" s="22" t="s">
        <v>36</v>
      </c>
      <c r="B26" s="15" t="n">
        <f aca="false">C26+D26</f>
        <v>1721</v>
      </c>
      <c r="C26" s="16" t="n">
        <f aca="false">F26+I26+L26+O26+R26+U26+X26+AA26+AD26+AG26+AJ26+AM26</f>
        <v>957</v>
      </c>
      <c r="D26" s="16" t="n">
        <f aca="false">G26+J26+M26+P26+S26+V26+Y26+AB26+AE26+AH26+AK26+AN26</f>
        <v>764</v>
      </c>
      <c r="E26" s="15" t="n">
        <f aca="false">F26+G26</f>
        <v>186</v>
      </c>
      <c r="F26" s="16" t="n">
        <f aca="false">IF(ISERROR(VLOOKUP($AP26,data,2,FALSE())),0,VLOOKUP($AP26,data,2,FALSE()))</f>
        <v>106</v>
      </c>
      <c r="G26" s="16" t="n">
        <f aca="false">IF(ISERROR(VLOOKUP($AP26,data,3,FALSE())),0,VLOOKUP($AP26,data,3,FALSE()))</f>
        <v>80</v>
      </c>
      <c r="H26" s="15" t="n">
        <f aca="false">I26+J26</f>
        <v>152</v>
      </c>
      <c r="I26" s="16" t="n">
        <f aca="false">IF(ISERROR(VLOOKUP($AP26,data,4,FALSE())),0,VLOOKUP($AP26,data,4,FALSE()))</f>
        <v>88</v>
      </c>
      <c r="J26" s="16" t="n">
        <f aca="false">IF(ISERROR(VLOOKUP($AP26,data,5,FALSE())),0,VLOOKUP($AP26,data,5,FALSE()))</f>
        <v>64</v>
      </c>
      <c r="K26" s="15" t="n">
        <f aca="false">L26+M26</f>
        <v>164</v>
      </c>
      <c r="L26" s="16" t="n">
        <f aca="false">IF(ISERROR(VLOOKUP($AP26,data,6,FALSE())),0,VLOOKUP($AP26,data,6,FALSE()))</f>
        <v>94</v>
      </c>
      <c r="M26" s="16" t="n">
        <f aca="false">IF(ISERROR(VLOOKUP($AP26,data,7,FALSE())),0,VLOOKUP($AP26,data,7,FALSE()))</f>
        <v>70</v>
      </c>
      <c r="N26" s="15" t="n">
        <f aca="false">O26+P26</f>
        <v>123</v>
      </c>
      <c r="O26" s="16" t="n">
        <f aca="false">IF(ISERROR(VLOOKUP($AP26,data,8,FALSE())),0,VLOOKUP($AP26,data,8,FALSE()))</f>
        <v>72</v>
      </c>
      <c r="P26" s="16" t="n">
        <f aca="false">IF(ISERROR(VLOOKUP($AP26,data,9,FALSE())),0,VLOOKUP($AP26,data,9,FALSE()))</f>
        <v>51</v>
      </c>
      <c r="Q26" s="15" t="n">
        <f aca="false">R26+S26</f>
        <v>128</v>
      </c>
      <c r="R26" s="16" t="n">
        <f aca="false">IF(ISERROR(VLOOKUP($AP26,data,10,FALSE())),0,VLOOKUP($AP26,data,10,FALSE()))</f>
        <v>64</v>
      </c>
      <c r="S26" s="17" t="n">
        <f aca="false">IF(ISERROR(VLOOKUP($AP26,data,11,FALSE())),0,VLOOKUP($AP26,data,11,FALSE()))</f>
        <v>64</v>
      </c>
      <c r="T26" s="15" t="n">
        <f aca="false">U26+V26</f>
        <v>139</v>
      </c>
      <c r="U26" s="16" t="n">
        <f aca="false">IF(ISERROR(VLOOKUP($AP26,data,12,FALSE())),0,VLOOKUP($AP26,data,12,FALSE()))</f>
        <v>71</v>
      </c>
      <c r="V26" s="16" t="n">
        <f aca="false">IF(ISERROR(VLOOKUP($AP26,data,13,FALSE())),0,VLOOKUP($AP26,data,13,FALSE()))</f>
        <v>68</v>
      </c>
      <c r="W26" s="15" t="n">
        <f aca="false">X26+Y26</f>
        <v>144</v>
      </c>
      <c r="X26" s="16" t="n">
        <f aca="false">IF(ISERROR(VLOOKUP($AP26,data,14,FALSE())),0,VLOOKUP($AP26,data,14,FALSE()))</f>
        <v>78</v>
      </c>
      <c r="Y26" s="16" t="n">
        <f aca="false">IF(ISERROR(VLOOKUP($AP26,data,15,FALSE())),0,VLOOKUP($AP26,data,15,FALSE()))</f>
        <v>66</v>
      </c>
      <c r="Z26" s="15" t="n">
        <f aca="false">AA26+AB26</f>
        <v>119</v>
      </c>
      <c r="AA26" s="16" t="n">
        <f aca="false">IF(ISERROR(VLOOKUP($AP26,data,16,FALSE())),0,VLOOKUP($AP26,data,16,FALSE()))</f>
        <v>67</v>
      </c>
      <c r="AB26" s="16" t="n">
        <f aca="false">IF(ISERROR(VLOOKUP($AP26,data,17,FALSE())),0,VLOOKUP($AP26,data,17,FALSE()))</f>
        <v>52</v>
      </c>
      <c r="AC26" s="15" t="n">
        <f aca="false">AD26+AE26</f>
        <v>127</v>
      </c>
      <c r="AD26" s="16" t="n">
        <f aca="false">IF(ISERROR(VLOOKUP($AP26,data,18,FALSE())),0,VLOOKUP($AP26,data,18,FALSE()))</f>
        <v>76</v>
      </c>
      <c r="AE26" s="16" t="n">
        <f aca="false">IF(ISERROR(VLOOKUP($AP26,data,19,FALSE())),0,VLOOKUP($AP26,data,19,FALSE()))</f>
        <v>51</v>
      </c>
      <c r="AF26" s="15" t="n">
        <f aca="false">AG26+AH26</f>
        <v>149</v>
      </c>
      <c r="AG26" s="16" t="n">
        <f aca="false">IF(ISERROR(VLOOKUP($AP26,data,20,FALSE())),0,VLOOKUP($AP26,data,20,FALSE()))</f>
        <v>87</v>
      </c>
      <c r="AH26" s="16" t="n">
        <f aca="false">IF(ISERROR(VLOOKUP($AP26,data,21,FALSE())),0,VLOOKUP($AP26,data,21,FALSE()))</f>
        <v>62</v>
      </c>
      <c r="AI26" s="15" t="n">
        <f aca="false">AJ26+AK26</f>
        <v>131</v>
      </c>
      <c r="AJ26" s="16" t="n">
        <f aca="false">IF(ISERROR(VLOOKUP($AP26,data,22,FALSE())),0,VLOOKUP($AP26,data,22,FALSE()))</f>
        <v>72</v>
      </c>
      <c r="AK26" s="16" t="n">
        <f aca="false">IF(ISERROR(VLOOKUP($AP26,data,23,FALSE())),0,VLOOKUP($AP26,data,23,FALSE()))</f>
        <v>59</v>
      </c>
      <c r="AL26" s="15" t="n">
        <f aca="false">AM26+AN26</f>
        <v>159</v>
      </c>
      <c r="AM26" s="16" t="n">
        <f aca="false">IF(ISERROR(VLOOKUP($AP26,data,24,FALSE())),0,VLOOKUP($AP26,data,24,FALSE()))</f>
        <v>82</v>
      </c>
      <c r="AN26" s="17" t="n">
        <f aca="false">IF(ISERROR(VLOOKUP($AP26,data,25,FALSE())),0,VLOOKUP($AP26,data,25,FALSE()))</f>
        <v>77</v>
      </c>
      <c r="AP26" s="3" t="n">
        <v>1203</v>
      </c>
    </row>
    <row r="27" customFormat="false" ht="27.95" hidden="false" customHeight="true" outlineLevel="0" collapsed="false">
      <c r="A27" s="22" t="s">
        <v>37</v>
      </c>
      <c r="B27" s="15" t="n">
        <f aca="false">C27+D27</f>
        <v>798</v>
      </c>
      <c r="C27" s="16" t="n">
        <f aca="false">F27+I27+L27+O27+R27+U27+X27+AA27+AD27+AG27+AJ27+AM27</f>
        <v>427</v>
      </c>
      <c r="D27" s="16" t="n">
        <f aca="false">G27+J27+M27+P27+S27+V27+Y27+AB27+AE27+AH27+AK27+AN27</f>
        <v>371</v>
      </c>
      <c r="E27" s="15" t="n">
        <f aca="false">F27+G27</f>
        <v>90</v>
      </c>
      <c r="F27" s="16" t="n">
        <f aca="false">IF(ISERROR(VLOOKUP($AP27,data,2,FALSE())),0,VLOOKUP($AP27,data,2,FALSE()))</f>
        <v>52</v>
      </c>
      <c r="G27" s="16" t="n">
        <f aca="false">IF(ISERROR(VLOOKUP($AP27,data,3,FALSE())),0,VLOOKUP($AP27,data,3,FALSE()))</f>
        <v>38</v>
      </c>
      <c r="H27" s="15" t="n">
        <f aca="false">I27+J27</f>
        <v>68</v>
      </c>
      <c r="I27" s="16" t="n">
        <f aca="false">IF(ISERROR(VLOOKUP($AP27,data,4,FALSE())),0,VLOOKUP($AP27,data,4,FALSE()))</f>
        <v>33</v>
      </c>
      <c r="J27" s="16" t="n">
        <f aca="false">IF(ISERROR(VLOOKUP($AP27,data,5,FALSE())),0,VLOOKUP($AP27,data,5,FALSE()))</f>
        <v>35</v>
      </c>
      <c r="K27" s="15" t="n">
        <f aca="false">L27+M27</f>
        <v>70</v>
      </c>
      <c r="L27" s="16" t="n">
        <f aca="false">IF(ISERROR(VLOOKUP($AP27,data,6,FALSE())),0,VLOOKUP($AP27,data,6,FALSE()))</f>
        <v>31</v>
      </c>
      <c r="M27" s="16" t="n">
        <f aca="false">IF(ISERROR(VLOOKUP($AP27,data,7,FALSE())),0,VLOOKUP($AP27,data,7,FALSE()))</f>
        <v>39</v>
      </c>
      <c r="N27" s="15" t="n">
        <f aca="false">O27+P27</f>
        <v>79</v>
      </c>
      <c r="O27" s="16" t="n">
        <f aca="false">IF(ISERROR(VLOOKUP($AP27,data,8,FALSE())),0,VLOOKUP($AP27,data,8,FALSE()))</f>
        <v>43</v>
      </c>
      <c r="P27" s="16" t="n">
        <f aca="false">IF(ISERROR(VLOOKUP($AP27,data,9,FALSE())),0,VLOOKUP($AP27,data,9,FALSE()))</f>
        <v>36</v>
      </c>
      <c r="Q27" s="15" t="n">
        <f aca="false">R27+S27</f>
        <v>64</v>
      </c>
      <c r="R27" s="16" t="n">
        <f aca="false">IF(ISERROR(VLOOKUP($AP27,data,10,FALSE())),0,VLOOKUP($AP27,data,10,FALSE()))</f>
        <v>33</v>
      </c>
      <c r="S27" s="17" t="n">
        <f aca="false">IF(ISERROR(VLOOKUP($AP27,data,11,FALSE())),0,VLOOKUP($AP27,data,11,FALSE()))</f>
        <v>31</v>
      </c>
      <c r="T27" s="15" t="n">
        <f aca="false">U27+V27</f>
        <v>55</v>
      </c>
      <c r="U27" s="16" t="n">
        <f aca="false">IF(ISERROR(VLOOKUP($AP27,data,12,FALSE())),0,VLOOKUP($AP27,data,12,FALSE()))</f>
        <v>34</v>
      </c>
      <c r="V27" s="16" t="n">
        <f aca="false">IF(ISERROR(VLOOKUP($AP27,data,13,FALSE())),0,VLOOKUP($AP27,data,13,FALSE()))</f>
        <v>21</v>
      </c>
      <c r="W27" s="15" t="n">
        <f aca="false">X27+Y27</f>
        <v>55</v>
      </c>
      <c r="X27" s="16" t="n">
        <f aca="false">IF(ISERROR(VLOOKUP($AP27,data,14,FALSE())),0,VLOOKUP($AP27,data,14,FALSE()))</f>
        <v>34</v>
      </c>
      <c r="Y27" s="16" t="n">
        <f aca="false">IF(ISERROR(VLOOKUP($AP27,data,15,FALSE())),0,VLOOKUP($AP27,data,15,FALSE()))</f>
        <v>21</v>
      </c>
      <c r="Z27" s="15" t="n">
        <f aca="false">AA27+AB27</f>
        <v>51</v>
      </c>
      <c r="AA27" s="16" t="n">
        <f aca="false">IF(ISERROR(VLOOKUP($AP27,data,16,FALSE())),0,VLOOKUP($AP27,data,16,FALSE()))</f>
        <v>19</v>
      </c>
      <c r="AB27" s="16" t="n">
        <f aca="false">IF(ISERROR(VLOOKUP($AP27,data,17,FALSE())),0,VLOOKUP($AP27,data,17,FALSE()))</f>
        <v>32</v>
      </c>
      <c r="AC27" s="15" t="n">
        <f aca="false">AD27+AE27</f>
        <v>61</v>
      </c>
      <c r="AD27" s="16" t="n">
        <f aca="false">IF(ISERROR(VLOOKUP($AP27,data,18,FALSE())),0,VLOOKUP($AP27,data,18,FALSE()))</f>
        <v>36</v>
      </c>
      <c r="AE27" s="16" t="n">
        <f aca="false">IF(ISERROR(VLOOKUP($AP27,data,19,FALSE())),0,VLOOKUP($AP27,data,19,FALSE()))</f>
        <v>25</v>
      </c>
      <c r="AF27" s="15" t="n">
        <f aca="false">AG27+AH27</f>
        <v>72</v>
      </c>
      <c r="AG27" s="16" t="n">
        <f aca="false">IF(ISERROR(VLOOKUP($AP27,data,20,FALSE())),0,VLOOKUP($AP27,data,20,FALSE()))</f>
        <v>40</v>
      </c>
      <c r="AH27" s="16" t="n">
        <f aca="false">IF(ISERROR(VLOOKUP($AP27,data,21,FALSE())),0,VLOOKUP($AP27,data,21,FALSE()))</f>
        <v>32</v>
      </c>
      <c r="AI27" s="15" t="n">
        <f aca="false">AJ27+AK27</f>
        <v>73</v>
      </c>
      <c r="AJ27" s="16" t="n">
        <f aca="false">IF(ISERROR(VLOOKUP($AP27,data,22,FALSE())),0,VLOOKUP($AP27,data,22,FALSE()))</f>
        <v>36</v>
      </c>
      <c r="AK27" s="16" t="n">
        <f aca="false">IF(ISERROR(VLOOKUP($AP27,data,23,FALSE())),0,VLOOKUP($AP27,data,23,FALSE()))</f>
        <v>37</v>
      </c>
      <c r="AL27" s="15" t="n">
        <f aca="false">AM27+AN27</f>
        <v>60</v>
      </c>
      <c r="AM27" s="16" t="n">
        <f aca="false">IF(ISERROR(VLOOKUP($AP27,data,24,FALSE())),0,VLOOKUP($AP27,data,24,FALSE()))</f>
        <v>36</v>
      </c>
      <c r="AN27" s="17" t="n">
        <f aca="false">IF(ISERROR(VLOOKUP($AP27,data,25,FALSE())),0,VLOOKUP($AP27,data,25,FALSE()))</f>
        <v>24</v>
      </c>
      <c r="AP27" s="3" t="n">
        <v>1206</v>
      </c>
    </row>
    <row r="28" customFormat="false" ht="27.95" hidden="false" customHeight="true" outlineLevel="0" collapsed="false">
      <c r="A28" s="22" t="s">
        <v>38</v>
      </c>
      <c r="B28" s="15" t="n">
        <f aca="false">C28+D28</f>
        <v>311</v>
      </c>
      <c r="C28" s="16" t="n">
        <f aca="false">F28+I28+L28+O28+R28+U28+X28+AA28+AD28+AG28+AJ28+AM28</f>
        <v>172</v>
      </c>
      <c r="D28" s="16" t="n">
        <f aca="false">G28+J28+M28+P28+S28+V28+Y28+AB28+AE28+AH28+AK28+AN28</f>
        <v>139</v>
      </c>
      <c r="E28" s="15" t="n">
        <f aca="false">F28+G28</f>
        <v>30</v>
      </c>
      <c r="F28" s="16" t="n">
        <f aca="false">IF(ISERROR(VLOOKUP($AP28,data,2,FALSE())),0,VLOOKUP($AP28,data,2,FALSE()))</f>
        <v>9</v>
      </c>
      <c r="G28" s="16" t="n">
        <f aca="false">IF(ISERROR(VLOOKUP($AP28,data,3,FALSE())),0,VLOOKUP($AP28,data,3,FALSE()))</f>
        <v>21</v>
      </c>
      <c r="H28" s="15" t="n">
        <f aca="false">I28+J28</f>
        <v>28</v>
      </c>
      <c r="I28" s="16" t="n">
        <f aca="false">IF(ISERROR(VLOOKUP($AP28,data,4,FALSE())),0,VLOOKUP($AP28,data,4,FALSE()))</f>
        <v>14</v>
      </c>
      <c r="J28" s="16" t="n">
        <f aca="false">IF(ISERROR(VLOOKUP($AP28,data,5,FALSE())),0,VLOOKUP($AP28,data,5,FALSE()))</f>
        <v>14</v>
      </c>
      <c r="K28" s="15" t="n">
        <f aca="false">L28+M28</f>
        <v>30</v>
      </c>
      <c r="L28" s="16" t="n">
        <f aca="false">IF(ISERROR(VLOOKUP($AP28,data,6,FALSE())),0,VLOOKUP($AP28,data,6,FALSE()))</f>
        <v>18</v>
      </c>
      <c r="M28" s="16" t="n">
        <f aca="false">IF(ISERROR(VLOOKUP($AP28,data,7,FALSE())),0,VLOOKUP($AP28,data,7,FALSE()))</f>
        <v>12</v>
      </c>
      <c r="N28" s="15" t="n">
        <f aca="false">O28+P28</f>
        <v>27</v>
      </c>
      <c r="O28" s="16" t="n">
        <f aca="false">IF(ISERROR(VLOOKUP($AP28,data,8,FALSE())),0,VLOOKUP($AP28,data,8,FALSE()))</f>
        <v>18</v>
      </c>
      <c r="P28" s="16" t="n">
        <f aca="false">IF(ISERROR(VLOOKUP($AP28,data,9,FALSE())),0,VLOOKUP($AP28,data,9,FALSE()))</f>
        <v>9</v>
      </c>
      <c r="Q28" s="15" t="n">
        <f aca="false">R28+S28</f>
        <v>28</v>
      </c>
      <c r="R28" s="16" t="n">
        <f aca="false">IF(ISERROR(VLOOKUP($AP28,data,10,FALSE())),0,VLOOKUP($AP28,data,10,FALSE()))</f>
        <v>17</v>
      </c>
      <c r="S28" s="17" t="n">
        <f aca="false">IF(ISERROR(VLOOKUP($AP28,data,11,FALSE())),0,VLOOKUP($AP28,data,11,FALSE()))</f>
        <v>11</v>
      </c>
      <c r="T28" s="15" t="n">
        <f aca="false">U28+V28</f>
        <v>15</v>
      </c>
      <c r="U28" s="16" t="n">
        <f aca="false">IF(ISERROR(VLOOKUP($AP28,data,12,FALSE())),0,VLOOKUP($AP28,data,12,FALSE()))</f>
        <v>7</v>
      </c>
      <c r="V28" s="16" t="n">
        <f aca="false">IF(ISERROR(VLOOKUP($AP28,data,13,FALSE())),0,VLOOKUP($AP28,data,13,FALSE()))</f>
        <v>8</v>
      </c>
      <c r="W28" s="15" t="n">
        <f aca="false">X28+Y28</f>
        <v>18</v>
      </c>
      <c r="X28" s="16" t="n">
        <f aca="false">IF(ISERROR(VLOOKUP($AP28,data,14,FALSE())),0,VLOOKUP($AP28,data,14,FALSE()))</f>
        <v>12</v>
      </c>
      <c r="Y28" s="16" t="n">
        <f aca="false">IF(ISERROR(VLOOKUP($AP28,data,15,FALSE())),0,VLOOKUP($AP28,data,15,FALSE()))</f>
        <v>6</v>
      </c>
      <c r="Z28" s="15" t="n">
        <f aca="false">AA28+AB28</f>
        <v>19</v>
      </c>
      <c r="AA28" s="16" t="n">
        <f aca="false">IF(ISERROR(VLOOKUP($AP28,data,16,FALSE())),0,VLOOKUP($AP28,data,16,FALSE()))</f>
        <v>14</v>
      </c>
      <c r="AB28" s="16" t="n">
        <f aca="false">IF(ISERROR(VLOOKUP($AP28,data,17,FALSE())),0,VLOOKUP($AP28,data,17,FALSE()))</f>
        <v>5</v>
      </c>
      <c r="AC28" s="15" t="n">
        <f aca="false">AD28+AE28</f>
        <v>26</v>
      </c>
      <c r="AD28" s="16" t="n">
        <f aca="false">IF(ISERROR(VLOOKUP($AP28,data,18,FALSE())),0,VLOOKUP($AP28,data,18,FALSE()))</f>
        <v>11</v>
      </c>
      <c r="AE28" s="16" t="n">
        <f aca="false">IF(ISERROR(VLOOKUP($AP28,data,19,FALSE())),0,VLOOKUP($AP28,data,19,FALSE()))</f>
        <v>15</v>
      </c>
      <c r="AF28" s="15" t="n">
        <f aca="false">AG28+AH28</f>
        <v>20</v>
      </c>
      <c r="AG28" s="16" t="n">
        <f aca="false">IF(ISERROR(VLOOKUP($AP28,data,20,FALSE())),0,VLOOKUP($AP28,data,20,FALSE()))</f>
        <v>9</v>
      </c>
      <c r="AH28" s="16" t="n">
        <f aca="false">IF(ISERROR(VLOOKUP($AP28,data,21,FALSE())),0,VLOOKUP($AP28,data,21,FALSE()))</f>
        <v>11</v>
      </c>
      <c r="AI28" s="15" t="n">
        <f aca="false">AJ28+AK28</f>
        <v>38</v>
      </c>
      <c r="AJ28" s="16" t="n">
        <f aca="false">IF(ISERROR(VLOOKUP($AP28,data,22,FALSE())),0,VLOOKUP($AP28,data,22,FALSE()))</f>
        <v>24</v>
      </c>
      <c r="AK28" s="16" t="n">
        <f aca="false">IF(ISERROR(VLOOKUP($AP28,data,23,FALSE())),0,VLOOKUP($AP28,data,23,FALSE()))</f>
        <v>14</v>
      </c>
      <c r="AL28" s="15" t="n">
        <f aca="false">AM28+AN28</f>
        <v>32</v>
      </c>
      <c r="AM28" s="16" t="n">
        <f aca="false">IF(ISERROR(VLOOKUP($AP28,data,24,FALSE())),0,VLOOKUP($AP28,data,24,FALSE()))</f>
        <v>19</v>
      </c>
      <c r="AN28" s="17" t="n">
        <f aca="false">IF(ISERROR(VLOOKUP($AP28,data,25,FALSE())),0,VLOOKUP($AP28,data,25,FALSE()))</f>
        <v>13</v>
      </c>
      <c r="AP28" s="3" t="n">
        <v>1220</v>
      </c>
    </row>
    <row r="29" customFormat="false" ht="27.95" hidden="false" customHeight="true" outlineLevel="0" collapsed="false">
      <c r="A29" s="22" t="s">
        <v>39</v>
      </c>
      <c r="B29" s="15" t="n">
        <f aca="false">C29+D29</f>
        <v>110</v>
      </c>
      <c r="C29" s="16" t="n">
        <f aca="false">F29+I29+L29+O29+R29+U29+X29+AA29+AD29+AG29+AJ29+AM29</f>
        <v>69</v>
      </c>
      <c r="D29" s="16" t="n">
        <f aca="false">G29+J29+M29+P29+S29+V29+Y29+AB29+AE29+AH29+AK29+AN29</f>
        <v>41</v>
      </c>
      <c r="E29" s="15" t="n">
        <f aca="false">F29+G29</f>
        <v>17</v>
      </c>
      <c r="F29" s="16" t="n">
        <f aca="false">IF(ISERROR(VLOOKUP($AP29,data,2,FALSE())),0,VLOOKUP($AP29,data,2,FALSE()))</f>
        <v>10</v>
      </c>
      <c r="G29" s="16" t="n">
        <f aca="false">IF(ISERROR(VLOOKUP($AP29,data,3,FALSE())),0,VLOOKUP($AP29,data,3,FALSE()))</f>
        <v>7</v>
      </c>
      <c r="H29" s="15" t="n">
        <f aca="false">I29+J29</f>
        <v>12</v>
      </c>
      <c r="I29" s="16" t="n">
        <f aca="false">IF(ISERROR(VLOOKUP($AP29,data,4,FALSE())),0,VLOOKUP($AP29,data,4,FALSE()))</f>
        <v>7</v>
      </c>
      <c r="J29" s="16" t="n">
        <f aca="false">IF(ISERROR(VLOOKUP($AP29,data,5,FALSE())),0,VLOOKUP($AP29,data,5,FALSE()))</f>
        <v>5</v>
      </c>
      <c r="K29" s="15" t="n">
        <f aca="false">L29+M29</f>
        <v>7</v>
      </c>
      <c r="L29" s="16" t="n">
        <f aca="false">IF(ISERROR(VLOOKUP($AP29,data,6,FALSE())),0,VLOOKUP($AP29,data,6,FALSE()))</f>
        <v>4</v>
      </c>
      <c r="M29" s="16" t="n">
        <f aca="false">IF(ISERROR(VLOOKUP($AP29,data,7,FALSE())),0,VLOOKUP($AP29,data,7,FALSE()))</f>
        <v>3</v>
      </c>
      <c r="N29" s="15" t="n">
        <f aca="false">O29+P29</f>
        <v>9</v>
      </c>
      <c r="O29" s="16" t="n">
        <f aca="false">IF(ISERROR(VLOOKUP($AP29,data,8,FALSE())),0,VLOOKUP($AP29,data,8,FALSE()))</f>
        <v>6</v>
      </c>
      <c r="P29" s="16" t="n">
        <f aca="false">IF(ISERROR(VLOOKUP($AP29,data,9,FALSE())),0,VLOOKUP($AP29,data,9,FALSE()))</f>
        <v>3</v>
      </c>
      <c r="Q29" s="15" t="n">
        <f aca="false">R29+S29</f>
        <v>6</v>
      </c>
      <c r="R29" s="16" t="n">
        <f aca="false">IF(ISERROR(VLOOKUP($AP29,data,10,FALSE())),0,VLOOKUP($AP29,data,10,FALSE()))</f>
        <v>5</v>
      </c>
      <c r="S29" s="17" t="n">
        <f aca="false">IF(ISERROR(VLOOKUP($AP29,data,11,FALSE())),0,VLOOKUP($AP29,data,11,FALSE()))</f>
        <v>1</v>
      </c>
      <c r="T29" s="15" t="n">
        <f aca="false">U29+V29</f>
        <v>9</v>
      </c>
      <c r="U29" s="16" t="n">
        <f aca="false">IF(ISERROR(VLOOKUP($AP29,data,12,FALSE())),0,VLOOKUP($AP29,data,12,FALSE()))</f>
        <v>6</v>
      </c>
      <c r="V29" s="16" t="n">
        <f aca="false">IF(ISERROR(VLOOKUP($AP29,data,13,FALSE())),0,VLOOKUP($AP29,data,13,FALSE()))</f>
        <v>3</v>
      </c>
      <c r="W29" s="15" t="n">
        <f aca="false">X29+Y29</f>
        <v>9</v>
      </c>
      <c r="X29" s="16" t="n">
        <f aca="false">IF(ISERROR(VLOOKUP($AP29,data,14,FALSE())),0,VLOOKUP($AP29,data,14,FALSE()))</f>
        <v>6</v>
      </c>
      <c r="Y29" s="16" t="n">
        <f aca="false">IF(ISERROR(VLOOKUP($AP29,data,15,FALSE())),0,VLOOKUP($AP29,data,15,FALSE()))</f>
        <v>3</v>
      </c>
      <c r="Z29" s="15" t="n">
        <f aca="false">AA29+AB29</f>
        <v>10</v>
      </c>
      <c r="AA29" s="16" t="n">
        <f aca="false">IF(ISERROR(VLOOKUP($AP29,data,16,FALSE())),0,VLOOKUP($AP29,data,16,FALSE()))</f>
        <v>8</v>
      </c>
      <c r="AB29" s="16" t="n">
        <f aca="false">IF(ISERROR(VLOOKUP($AP29,data,17,FALSE())),0,VLOOKUP($AP29,data,17,FALSE()))</f>
        <v>2</v>
      </c>
      <c r="AC29" s="15" t="n">
        <f aca="false">AD29+AE29</f>
        <v>12</v>
      </c>
      <c r="AD29" s="16" t="n">
        <f aca="false">IF(ISERROR(VLOOKUP($AP29,data,18,FALSE())),0,VLOOKUP($AP29,data,18,FALSE()))</f>
        <v>5</v>
      </c>
      <c r="AE29" s="16" t="n">
        <f aca="false">IF(ISERROR(VLOOKUP($AP29,data,19,FALSE())),0,VLOOKUP($AP29,data,19,FALSE()))</f>
        <v>7</v>
      </c>
      <c r="AF29" s="15" t="n">
        <f aca="false">AG29+AH29</f>
        <v>8</v>
      </c>
      <c r="AG29" s="16" t="n">
        <f aca="false">IF(ISERROR(VLOOKUP($AP29,data,20,FALSE())),0,VLOOKUP($AP29,data,20,FALSE()))</f>
        <v>5</v>
      </c>
      <c r="AH29" s="16" t="n">
        <f aca="false">IF(ISERROR(VLOOKUP($AP29,data,21,FALSE())),0,VLOOKUP($AP29,data,21,FALSE()))</f>
        <v>3</v>
      </c>
      <c r="AI29" s="15" t="n">
        <f aca="false">AJ29+AK29</f>
        <v>3</v>
      </c>
      <c r="AJ29" s="16" t="n">
        <f aca="false">IF(ISERROR(VLOOKUP($AP29,data,22,FALSE())),0,VLOOKUP($AP29,data,22,FALSE()))</f>
        <v>1</v>
      </c>
      <c r="AK29" s="16" t="n">
        <f aca="false">IF(ISERROR(VLOOKUP($AP29,data,23,FALSE())),0,VLOOKUP($AP29,data,23,FALSE()))</f>
        <v>2</v>
      </c>
      <c r="AL29" s="15" t="n">
        <f aca="false">AM29+AN29</f>
        <v>8</v>
      </c>
      <c r="AM29" s="16" t="n">
        <f aca="false">IF(ISERROR(VLOOKUP($AP29,data,24,FALSE())),0,VLOOKUP($AP29,data,24,FALSE()))</f>
        <v>6</v>
      </c>
      <c r="AN29" s="17" t="n">
        <f aca="false">IF(ISERROR(VLOOKUP($AP29,data,25,FALSE())),0,VLOOKUP($AP29,data,25,FALSE()))</f>
        <v>2</v>
      </c>
      <c r="AP29" s="3" t="n">
        <v>1321</v>
      </c>
    </row>
    <row r="30" customFormat="false" ht="27.95" hidden="false" customHeight="true" outlineLevel="0" collapsed="false">
      <c r="A30" s="22" t="s">
        <v>40</v>
      </c>
      <c r="B30" s="15" t="n">
        <f aca="false">C30+D30</f>
        <v>186</v>
      </c>
      <c r="C30" s="16" t="n">
        <f aca="false">F30+I30+L30+O30+R30+U30+X30+AA30+AD30+AG30+AJ30+AM30</f>
        <v>107</v>
      </c>
      <c r="D30" s="16" t="n">
        <f aca="false">G30+J30+M30+P30+S30+V30+Y30+AB30+AE30+AH30+AK30+AN30</f>
        <v>79</v>
      </c>
      <c r="E30" s="15" t="n">
        <f aca="false">F30+G30</f>
        <v>14</v>
      </c>
      <c r="F30" s="16" t="n">
        <f aca="false">IF(ISERROR(VLOOKUP($AP30,data,2,FALSE())),0,VLOOKUP($AP30,data,2,FALSE()))</f>
        <v>8</v>
      </c>
      <c r="G30" s="16" t="n">
        <f aca="false">IF(ISERROR(VLOOKUP($AP30,data,3,FALSE())),0,VLOOKUP($AP30,data,3,FALSE()))</f>
        <v>6</v>
      </c>
      <c r="H30" s="15" t="n">
        <f aca="false">I30+J30</f>
        <v>18</v>
      </c>
      <c r="I30" s="16" t="n">
        <f aca="false">IF(ISERROR(VLOOKUP($AP30,data,4,FALSE())),0,VLOOKUP($AP30,data,4,FALSE()))</f>
        <v>10</v>
      </c>
      <c r="J30" s="16" t="n">
        <f aca="false">IF(ISERROR(VLOOKUP($AP30,data,5,FALSE())),0,VLOOKUP($AP30,data,5,FALSE()))</f>
        <v>8</v>
      </c>
      <c r="K30" s="15" t="n">
        <f aca="false">L30+M30</f>
        <v>16</v>
      </c>
      <c r="L30" s="16" t="n">
        <f aca="false">IF(ISERROR(VLOOKUP($AP30,data,6,FALSE())),0,VLOOKUP($AP30,data,6,FALSE()))</f>
        <v>11</v>
      </c>
      <c r="M30" s="16" t="n">
        <f aca="false">IF(ISERROR(VLOOKUP($AP30,data,7,FALSE())),0,VLOOKUP($AP30,data,7,FALSE()))</f>
        <v>5</v>
      </c>
      <c r="N30" s="15" t="n">
        <f aca="false">O30+P30</f>
        <v>11</v>
      </c>
      <c r="O30" s="16" t="n">
        <f aca="false">IF(ISERROR(VLOOKUP($AP30,data,8,FALSE())),0,VLOOKUP($AP30,data,8,FALSE()))</f>
        <v>6</v>
      </c>
      <c r="P30" s="16" t="n">
        <f aca="false">IF(ISERROR(VLOOKUP($AP30,data,9,FALSE())),0,VLOOKUP($AP30,data,9,FALSE()))</f>
        <v>5</v>
      </c>
      <c r="Q30" s="15" t="n">
        <f aca="false">R30+S30</f>
        <v>11</v>
      </c>
      <c r="R30" s="16" t="n">
        <f aca="false">IF(ISERROR(VLOOKUP($AP30,data,10,FALSE())),0,VLOOKUP($AP30,data,10,FALSE()))</f>
        <v>7</v>
      </c>
      <c r="S30" s="17" t="n">
        <f aca="false">IF(ISERROR(VLOOKUP($AP30,data,11,FALSE())),0,VLOOKUP($AP30,data,11,FALSE()))</f>
        <v>4</v>
      </c>
      <c r="T30" s="15" t="n">
        <f aca="false">U30+V30</f>
        <v>14</v>
      </c>
      <c r="U30" s="16" t="n">
        <f aca="false">IF(ISERROR(VLOOKUP($AP30,data,12,FALSE())),0,VLOOKUP($AP30,data,12,FALSE()))</f>
        <v>10</v>
      </c>
      <c r="V30" s="16" t="n">
        <f aca="false">IF(ISERROR(VLOOKUP($AP30,data,13,FALSE())),0,VLOOKUP($AP30,data,13,FALSE()))</f>
        <v>4</v>
      </c>
      <c r="W30" s="15" t="n">
        <f aca="false">X30+Y30</f>
        <v>18</v>
      </c>
      <c r="X30" s="16" t="n">
        <f aca="false">IF(ISERROR(VLOOKUP($AP30,data,14,FALSE())),0,VLOOKUP($AP30,data,14,FALSE()))</f>
        <v>10</v>
      </c>
      <c r="Y30" s="16" t="n">
        <f aca="false">IF(ISERROR(VLOOKUP($AP30,data,15,FALSE())),0,VLOOKUP($AP30,data,15,FALSE()))</f>
        <v>8</v>
      </c>
      <c r="Z30" s="15" t="n">
        <f aca="false">AA30+AB30</f>
        <v>14</v>
      </c>
      <c r="AA30" s="16" t="n">
        <f aca="false">IF(ISERROR(VLOOKUP($AP30,data,16,FALSE())),0,VLOOKUP($AP30,data,16,FALSE()))</f>
        <v>7</v>
      </c>
      <c r="AB30" s="16" t="n">
        <f aca="false">IF(ISERROR(VLOOKUP($AP30,data,17,FALSE())),0,VLOOKUP($AP30,data,17,FALSE()))</f>
        <v>7</v>
      </c>
      <c r="AC30" s="15" t="n">
        <f aca="false">AD30+AE30</f>
        <v>9</v>
      </c>
      <c r="AD30" s="16" t="n">
        <f aca="false">IF(ISERROR(VLOOKUP($AP30,data,18,FALSE())),0,VLOOKUP($AP30,data,18,FALSE()))</f>
        <v>4</v>
      </c>
      <c r="AE30" s="16" t="n">
        <f aca="false">IF(ISERROR(VLOOKUP($AP30,data,19,FALSE())),0,VLOOKUP($AP30,data,19,FALSE()))</f>
        <v>5</v>
      </c>
      <c r="AF30" s="15" t="n">
        <f aca="false">AG30+AH30</f>
        <v>17</v>
      </c>
      <c r="AG30" s="16" t="n">
        <f aca="false">IF(ISERROR(VLOOKUP($AP30,data,20,FALSE())),0,VLOOKUP($AP30,data,20,FALSE()))</f>
        <v>11</v>
      </c>
      <c r="AH30" s="16" t="n">
        <f aca="false">IF(ISERROR(VLOOKUP($AP30,data,21,FALSE())),0,VLOOKUP($AP30,data,21,FALSE()))</f>
        <v>6</v>
      </c>
      <c r="AI30" s="15" t="n">
        <f aca="false">AJ30+AK30</f>
        <v>22</v>
      </c>
      <c r="AJ30" s="16" t="n">
        <f aca="false">IF(ISERROR(VLOOKUP($AP30,data,22,FALSE())),0,VLOOKUP($AP30,data,22,FALSE()))</f>
        <v>13</v>
      </c>
      <c r="AK30" s="16" t="n">
        <f aca="false">IF(ISERROR(VLOOKUP($AP30,data,23,FALSE())),0,VLOOKUP($AP30,data,23,FALSE()))</f>
        <v>9</v>
      </c>
      <c r="AL30" s="15" t="n">
        <f aca="false">AM30+AN30</f>
        <v>22</v>
      </c>
      <c r="AM30" s="16" t="n">
        <f aca="false">IF(ISERROR(VLOOKUP($AP30,data,24,FALSE())),0,VLOOKUP($AP30,data,24,FALSE()))</f>
        <v>10</v>
      </c>
      <c r="AN30" s="17" t="n">
        <f aca="false">IF(ISERROR(VLOOKUP($AP30,data,25,FALSE())),0,VLOOKUP($AP30,data,25,FALSE()))</f>
        <v>12</v>
      </c>
      <c r="AP30" s="3" t="n">
        <v>1322</v>
      </c>
    </row>
    <row r="31" customFormat="false" ht="27.95" hidden="false" customHeight="true" outlineLevel="0" collapsed="false">
      <c r="A31" s="22" t="s">
        <v>41</v>
      </c>
      <c r="B31" s="15" t="n">
        <f aca="false">C31+D31</f>
        <v>36</v>
      </c>
      <c r="C31" s="16" t="n">
        <f aca="false">F31+I31+L31+O31+R31+U31+X31+AA31+AD31+AG31+AJ31+AM31</f>
        <v>17</v>
      </c>
      <c r="D31" s="16" t="n">
        <f aca="false">G31+J31+M31+P31+S31+V31+Y31+AB31+AE31+AH31+AK31+AN31</f>
        <v>19</v>
      </c>
      <c r="E31" s="15" t="n">
        <f aca="false">F31+G31</f>
        <v>5</v>
      </c>
      <c r="F31" s="16" t="n">
        <f aca="false">IF(ISERROR(VLOOKUP($AP31,data,2,FALSE())),0,VLOOKUP($AP31,data,2,FALSE()))</f>
        <v>4</v>
      </c>
      <c r="G31" s="16" t="n">
        <f aca="false">IF(ISERROR(VLOOKUP($AP31,data,3,FALSE())),0,VLOOKUP($AP31,data,3,FALSE()))</f>
        <v>1</v>
      </c>
      <c r="H31" s="15" t="n">
        <f aca="false">I31+J31</f>
        <v>6</v>
      </c>
      <c r="I31" s="16" t="n">
        <f aca="false">IF(ISERROR(VLOOKUP($AP31,data,4,FALSE())),0,VLOOKUP($AP31,data,4,FALSE()))</f>
        <v>3</v>
      </c>
      <c r="J31" s="16" t="n">
        <f aca="false">IF(ISERROR(VLOOKUP($AP31,data,5,FALSE())),0,VLOOKUP($AP31,data,5,FALSE()))</f>
        <v>3</v>
      </c>
      <c r="K31" s="15" t="n">
        <f aca="false">L31+M31</f>
        <v>1</v>
      </c>
      <c r="L31" s="16" t="n">
        <f aca="false">IF(ISERROR(VLOOKUP($AP31,data,6,FALSE())),0,VLOOKUP($AP31,data,6,FALSE()))</f>
        <v>0</v>
      </c>
      <c r="M31" s="16" t="n">
        <f aca="false">IF(ISERROR(VLOOKUP($AP31,data,7,FALSE())),0,VLOOKUP($AP31,data,7,FALSE()))</f>
        <v>1</v>
      </c>
      <c r="N31" s="15" t="n">
        <f aca="false">O31+P31</f>
        <v>1</v>
      </c>
      <c r="O31" s="16" t="n">
        <f aca="false">IF(ISERROR(VLOOKUP($AP31,data,8,FALSE())),0,VLOOKUP($AP31,data,8,FALSE()))</f>
        <v>0</v>
      </c>
      <c r="P31" s="16" t="n">
        <f aca="false">IF(ISERROR(VLOOKUP($AP31,data,9,FALSE())),0,VLOOKUP($AP31,data,9,FALSE()))</f>
        <v>1</v>
      </c>
      <c r="Q31" s="15" t="n">
        <f aca="false">R31+S31</f>
        <v>2</v>
      </c>
      <c r="R31" s="16" t="n">
        <f aca="false">IF(ISERROR(VLOOKUP($AP31,data,10,FALSE())),0,VLOOKUP($AP31,data,10,FALSE()))</f>
        <v>1</v>
      </c>
      <c r="S31" s="17" t="n">
        <f aca="false">IF(ISERROR(VLOOKUP($AP31,data,11,FALSE())),0,VLOOKUP($AP31,data,11,FALSE()))</f>
        <v>1</v>
      </c>
      <c r="T31" s="15" t="n">
        <f aca="false">U31+V31</f>
        <v>3</v>
      </c>
      <c r="U31" s="16" t="n">
        <f aca="false">IF(ISERROR(VLOOKUP($AP31,data,12,FALSE())),0,VLOOKUP($AP31,data,12,FALSE()))</f>
        <v>1</v>
      </c>
      <c r="V31" s="16" t="n">
        <f aca="false">IF(ISERROR(VLOOKUP($AP31,data,13,FALSE())),0,VLOOKUP($AP31,data,13,FALSE()))</f>
        <v>2</v>
      </c>
      <c r="W31" s="15" t="n">
        <f aca="false">X31+Y31</f>
        <v>6</v>
      </c>
      <c r="X31" s="16" t="n">
        <f aca="false">IF(ISERROR(VLOOKUP($AP31,data,14,FALSE())),0,VLOOKUP($AP31,data,14,FALSE()))</f>
        <v>4</v>
      </c>
      <c r="Y31" s="16" t="n">
        <f aca="false">IF(ISERROR(VLOOKUP($AP31,data,15,FALSE())),0,VLOOKUP($AP31,data,15,FALSE()))</f>
        <v>2</v>
      </c>
      <c r="Z31" s="15" t="n">
        <f aca="false">AA31+AB31</f>
        <v>1</v>
      </c>
      <c r="AA31" s="16" t="n">
        <f aca="false">IF(ISERROR(VLOOKUP($AP31,data,16,FALSE())),0,VLOOKUP($AP31,data,16,FALSE()))</f>
        <v>0</v>
      </c>
      <c r="AB31" s="16" t="n">
        <f aca="false">IF(ISERROR(VLOOKUP($AP31,data,17,FALSE())),0,VLOOKUP($AP31,data,17,FALSE()))</f>
        <v>1</v>
      </c>
      <c r="AC31" s="15" t="n">
        <f aca="false">AD31+AE31</f>
        <v>1</v>
      </c>
      <c r="AD31" s="16" t="n">
        <f aca="false">IF(ISERROR(VLOOKUP($AP31,data,18,FALSE())),0,VLOOKUP($AP31,data,18,FALSE()))</f>
        <v>0</v>
      </c>
      <c r="AE31" s="16" t="n">
        <f aca="false">IF(ISERROR(VLOOKUP($AP31,data,19,FALSE())),0,VLOOKUP($AP31,data,19,FALSE()))</f>
        <v>1</v>
      </c>
      <c r="AF31" s="15" t="n">
        <f aca="false">AG31+AH31</f>
        <v>5</v>
      </c>
      <c r="AG31" s="16" t="n">
        <f aca="false">IF(ISERROR(VLOOKUP($AP31,data,20,FALSE())),0,VLOOKUP($AP31,data,20,FALSE()))</f>
        <v>1</v>
      </c>
      <c r="AH31" s="16" t="n">
        <f aca="false">IF(ISERROR(VLOOKUP($AP31,data,21,FALSE())),0,VLOOKUP($AP31,data,21,FALSE()))</f>
        <v>4</v>
      </c>
      <c r="AI31" s="15" t="n">
        <f aca="false">AJ31+AK31</f>
        <v>1</v>
      </c>
      <c r="AJ31" s="16" t="n">
        <f aca="false">IF(ISERROR(VLOOKUP($AP31,data,22,FALSE())),0,VLOOKUP($AP31,data,22,FALSE()))</f>
        <v>1</v>
      </c>
      <c r="AK31" s="16" t="n">
        <f aca="false">IF(ISERROR(VLOOKUP($AP31,data,23,FALSE())),0,VLOOKUP($AP31,data,23,FALSE()))</f>
        <v>0</v>
      </c>
      <c r="AL31" s="15" t="n">
        <f aca="false">AM31+AN31</f>
        <v>4</v>
      </c>
      <c r="AM31" s="16" t="n">
        <f aca="false">IF(ISERROR(VLOOKUP($AP31,data,24,FALSE())),0,VLOOKUP($AP31,data,24,FALSE()))</f>
        <v>2</v>
      </c>
      <c r="AN31" s="17" t="n">
        <f aca="false">IF(ISERROR(VLOOKUP($AP31,data,25,FALSE())),0,VLOOKUP($AP31,data,25,FALSE()))</f>
        <v>2</v>
      </c>
      <c r="AP31" s="3" t="n">
        <v>1323</v>
      </c>
    </row>
    <row r="32" customFormat="false" ht="27.95" hidden="false" customHeight="true" outlineLevel="0" collapsed="false">
      <c r="A32" s="22" t="s">
        <v>42</v>
      </c>
      <c r="B32" s="15" t="n">
        <f aca="false">C32+D32</f>
        <v>66</v>
      </c>
      <c r="C32" s="16" t="n">
        <f aca="false">F32+I32+L32+O32+R32+U32+X32+AA32+AD32+AG32+AJ32+AM32</f>
        <v>34</v>
      </c>
      <c r="D32" s="16" t="n">
        <f aca="false">G32+J32+M32+P32+S32+V32+Y32+AB32+AE32+AH32+AK32+AN32</f>
        <v>32</v>
      </c>
      <c r="E32" s="15" t="n">
        <f aca="false">F32+G32</f>
        <v>8</v>
      </c>
      <c r="F32" s="16" t="n">
        <f aca="false">IF(ISERROR(VLOOKUP($AP32,data,2,FALSE())),0,VLOOKUP($AP32,data,2,FALSE()))</f>
        <v>3</v>
      </c>
      <c r="G32" s="16" t="n">
        <f aca="false">IF(ISERROR(VLOOKUP($AP32,data,3,FALSE())),0,VLOOKUP($AP32,data,3,FALSE()))</f>
        <v>5</v>
      </c>
      <c r="H32" s="15" t="n">
        <f aca="false">I32+J32</f>
        <v>8</v>
      </c>
      <c r="I32" s="16" t="n">
        <f aca="false">IF(ISERROR(VLOOKUP($AP32,data,4,FALSE())),0,VLOOKUP($AP32,data,4,FALSE()))</f>
        <v>5</v>
      </c>
      <c r="J32" s="16" t="n">
        <f aca="false">IF(ISERROR(VLOOKUP($AP32,data,5,FALSE())),0,VLOOKUP($AP32,data,5,FALSE()))</f>
        <v>3</v>
      </c>
      <c r="K32" s="15" t="n">
        <f aca="false">L32+M32</f>
        <v>3</v>
      </c>
      <c r="L32" s="16" t="n">
        <f aca="false">IF(ISERROR(VLOOKUP($AP32,data,6,FALSE())),0,VLOOKUP($AP32,data,6,FALSE()))</f>
        <v>1</v>
      </c>
      <c r="M32" s="16" t="n">
        <f aca="false">IF(ISERROR(VLOOKUP($AP32,data,7,FALSE())),0,VLOOKUP($AP32,data,7,FALSE()))</f>
        <v>2</v>
      </c>
      <c r="N32" s="15" t="n">
        <f aca="false">O32+P32</f>
        <v>4</v>
      </c>
      <c r="O32" s="16" t="n">
        <f aca="false">IF(ISERROR(VLOOKUP($AP32,data,8,FALSE())),0,VLOOKUP($AP32,data,8,FALSE()))</f>
        <v>3</v>
      </c>
      <c r="P32" s="16" t="n">
        <f aca="false">IF(ISERROR(VLOOKUP($AP32,data,9,FALSE())),0,VLOOKUP($AP32,data,9,FALSE()))</f>
        <v>1</v>
      </c>
      <c r="Q32" s="15" t="n">
        <f aca="false">R32+S32</f>
        <v>3</v>
      </c>
      <c r="R32" s="16" t="n">
        <f aca="false">IF(ISERROR(VLOOKUP($AP32,data,10,FALSE())),0,VLOOKUP($AP32,data,10,FALSE()))</f>
        <v>0</v>
      </c>
      <c r="S32" s="17" t="n">
        <f aca="false">IF(ISERROR(VLOOKUP($AP32,data,11,FALSE())),0,VLOOKUP($AP32,data,11,FALSE()))</f>
        <v>3</v>
      </c>
      <c r="T32" s="15" t="n">
        <f aca="false">U32+V32</f>
        <v>5</v>
      </c>
      <c r="U32" s="16" t="n">
        <f aca="false">IF(ISERROR(VLOOKUP($AP32,data,12,FALSE())),0,VLOOKUP($AP32,data,12,FALSE()))</f>
        <v>4</v>
      </c>
      <c r="V32" s="16" t="n">
        <f aca="false">IF(ISERROR(VLOOKUP($AP32,data,13,FALSE())),0,VLOOKUP($AP32,data,13,FALSE()))</f>
        <v>1</v>
      </c>
      <c r="W32" s="15" t="n">
        <f aca="false">X32+Y32</f>
        <v>5</v>
      </c>
      <c r="X32" s="16" t="n">
        <f aca="false">IF(ISERROR(VLOOKUP($AP32,data,14,FALSE())),0,VLOOKUP($AP32,data,14,FALSE()))</f>
        <v>3</v>
      </c>
      <c r="Y32" s="16" t="n">
        <f aca="false">IF(ISERROR(VLOOKUP($AP32,data,15,FALSE())),0,VLOOKUP($AP32,data,15,FALSE()))</f>
        <v>2</v>
      </c>
      <c r="Z32" s="15" t="n">
        <f aca="false">AA32+AB32</f>
        <v>8</v>
      </c>
      <c r="AA32" s="16" t="n">
        <f aca="false">IF(ISERROR(VLOOKUP($AP32,data,16,FALSE())),0,VLOOKUP($AP32,data,16,FALSE()))</f>
        <v>4</v>
      </c>
      <c r="AB32" s="16" t="n">
        <f aca="false">IF(ISERROR(VLOOKUP($AP32,data,17,FALSE())),0,VLOOKUP($AP32,data,17,FALSE()))</f>
        <v>4</v>
      </c>
      <c r="AC32" s="15" t="n">
        <f aca="false">AD32+AE32</f>
        <v>7</v>
      </c>
      <c r="AD32" s="16" t="n">
        <f aca="false">IF(ISERROR(VLOOKUP($AP32,data,18,FALSE())),0,VLOOKUP($AP32,data,18,FALSE()))</f>
        <v>3</v>
      </c>
      <c r="AE32" s="16" t="n">
        <f aca="false">IF(ISERROR(VLOOKUP($AP32,data,19,FALSE())),0,VLOOKUP($AP32,data,19,FALSE()))</f>
        <v>4</v>
      </c>
      <c r="AF32" s="15" t="n">
        <f aca="false">AG32+AH32</f>
        <v>4</v>
      </c>
      <c r="AG32" s="16" t="n">
        <f aca="false">IF(ISERROR(VLOOKUP($AP32,data,20,FALSE())),0,VLOOKUP($AP32,data,20,FALSE()))</f>
        <v>3</v>
      </c>
      <c r="AH32" s="16" t="n">
        <f aca="false">IF(ISERROR(VLOOKUP($AP32,data,21,FALSE())),0,VLOOKUP($AP32,data,21,FALSE()))</f>
        <v>1</v>
      </c>
      <c r="AI32" s="15" t="n">
        <f aca="false">AJ32+AK32</f>
        <v>3</v>
      </c>
      <c r="AJ32" s="16" t="n">
        <f aca="false">IF(ISERROR(VLOOKUP($AP32,data,22,FALSE())),0,VLOOKUP($AP32,data,22,FALSE()))</f>
        <v>1</v>
      </c>
      <c r="AK32" s="16" t="n">
        <f aca="false">IF(ISERROR(VLOOKUP($AP32,data,23,FALSE())),0,VLOOKUP($AP32,data,23,FALSE()))</f>
        <v>2</v>
      </c>
      <c r="AL32" s="15" t="n">
        <f aca="false">AM32+AN32</f>
        <v>8</v>
      </c>
      <c r="AM32" s="16" t="n">
        <f aca="false">IF(ISERROR(VLOOKUP($AP32,data,24,FALSE())),0,VLOOKUP($AP32,data,24,FALSE()))</f>
        <v>4</v>
      </c>
      <c r="AN32" s="17" t="n">
        <f aca="false">IF(ISERROR(VLOOKUP($AP32,data,25,FALSE())),0,VLOOKUP($AP32,data,25,FALSE()))</f>
        <v>4</v>
      </c>
      <c r="AP32" s="3" t="n">
        <v>1324</v>
      </c>
    </row>
    <row r="33" customFormat="false" ht="27.95" hidden="false" customHeight="true" outlineLevel="0" collapsed="false">
      <c r="A33" s="22" t="s">
        <v>43</v>
      </c>
      <c r="B33" s="15" t="n">
        <f aca="false">C33+D33</f>
        <v>262</v>
      </c>
      <c r="C33" s="16" t="n">
        <f aca="false">F33+I33+L33+O33+R33+U33+X33+AA33+AD33+AG33+AJ33+AM33</f>
        <v>159</v>
      </c>
      <c r="D33" s="16" t="n">
        <f aca="false">G33+J33+M33+P33+S33+V33+Y33+AB33+AE33+AH33+AK33+AN33</f>
        <v>103</v>
      </c>
      <c r="E33" s="15" t="n">
        <f aca="false">F33+G33</f>
        <v>26</v>
      </c>
      <c r="F33" s="16" t="n">
        <f aca="false">IF(ISERROR(VLOOKUP($AP33,data,2,FALSE())),0,VLOOKUP($AP33,data,2,FALSE()))</f>
        <v>12</v>
      </c>
      <c r="G33" s="16" t="n">
        <f aca="false">IF(ISERROR(VLOOKUP($AP33,data,3,FALSE())),0,VLOOKUP($AP33,data,3,FALSE()))</f>
        <v>14</v>
      </c>
      <c r="H33" s="15" t="n">
        <f aca="false">I33+J33</f>
        <v>23</v>
      </c>
      <c r="I33" s="16" t="n">
        <f aca="false">IF(ISERROR(VLOOKUP($AP33,data,4,FALSE())),0,VLOOKUP($AP33,data,4,FALSE()))</f>
        <v>20</v>
      </c>
      <c r="J33" s="16" t="n">
        <f aca="false">IF(ISERROR(VLOOKUP($AP33,data,5,FALSE())),0,VLOOKUP($AP33,data,5,FALSE()))</f>
        <v>3</v>
      </c>
      <c r="K33" s="15" t="n">
        <f aca="false">L33+M33</f>
        <v>26</v>
      </c>
      <c r="L33" s="16" t="n">
        <f aca="false">IF(ISERROR(VLOOKUP($AP33,data,6,FALSE())),0,VLOOKUP($AP33,data,6,FALSE()))</f>
        <v>16</v>
      </c>
      <c r="M33" s="16" t="n">
        <f aca="false">IF(ISERROR(VLOOKUP($AP33,data,7,FALSE())),0,VLOOKUP($AP33,data,7,FALSE()))</f>
        <v>10</v>
      </c>
      <c r="N33" s="15" t="n">
        <f aca="false">O33+P33</f>
        <v>23</v>
      </c>
      <c r="O33" s="16" t="n">
        <f aca="false">IF(ISERROR(VLOOKUP($AP33,data,8,FALSE())),0,VLOOKUP($AP33,data,8,FALSE()))</f>
        <v>8</v>
      </c>
      <c r="P33" s="16" t="n">
        <f aca="false">IF(ISERROR(VLOOKUP($AP33,data,9,FALSE())),0,VLOOKUP($AP33,data,9,FALSE()))</f>
        <v>15</v>
      </c>
      <c r="Q33" s="15" t="n">
        <f aca="false">R33+S33</f>
        <v>30</v>
      </c>
      <c r="R33" s="16" t="n">
        <f aca="false">IF(ISERROR(VLOOKUP($AP33,data,10,FALSE())),0,VLOOKUP($AP33,data,10,FALSE()))</f>
        <v>18</v>
      </c>
      <c r="S33" s="17" t="n">
        <f aca="false">IF(ISERROR(VLOOKUP($AP33,data,11,FALSE())),0,VLOOKUP($AP33,data,11,FALSE()))</f>
        <v>12</v>
      </c>
      <c r="T33" s="15" t="n">
        <f aca="false">U33+V33</f>
        <v>14</v>
      </c>
      <c r="U33" s="16" t="n">
        <f aca="false">IF(ISERROR(VLOOKUP($AP33,data,12,FALSE())),0,VLOOKUP($AP33,data,12,FALSE()))</f>
        <v>6</v>
      </c>
      <c r="V33" s="16" t="n">
        <f aca="false">IF(ISERROR(VLOOKUP($AP33,data,13,FALSE())),0,VLOOKUP($AP33,data,13,FALSE()))</f>
        <v>8</v>
      </c>
      <c r="W33" s="15" t="n">
        <f aca="false">X33+Y33</f>
        <v>20</v>
      </c>
      <c r="X33" s="16" t="n">
        <f aca="false">IF(ISERROR(VLOOKUP($AP33,data,14,FALSE())),0,VLOOKUP($AP33,data,14,FALSE()))</f>
        <v>16</v>
      </c>
      <c r="Y33" s="16" t="n">
        <f aca="false">IF(ISERROR(VLOOKUP($AP33,data,15,FALSE())),0,VLOOKUP($AP33,data,15,FALSE()))</f>
        <v>4</v>
      </c>
      <c r="Z33" s="15" t="n">
        <f aca="false">AA33+AB33</f>
        <v>25</v>
      </c>
      <c r="AA33" s="16" t="n">
        <f aca="false">IF(ISERROR(VLOOKUP($AP33,data,16,FALSE())),0,VLOOKUP($AP33,data,16,FALSE()))</f>
        <v>17</v>
      </c>
      <c r="AB33" s="16" t="n">
        <f aca="false">IF(ISERROR(VLOOKUP($AP33,data,17,FALSE())),0,VLOOKUP($AP33,data,17,FALSE()))</f>
        <v>8</v>
      </c>
      <c r="AC33" s="15" t="n">
        <f aca="false">AD33+AE33</f>
        <v>16</v>
      </c>
      <c r="AD33" s="16" t="n">
        <f aca="false">IF(ISERROR(VLOOKUP($AP33,data,18,FALSE())),0,VLOOKUP($AP33,data,18,FALSE()))</f>
        <v>11</v>
      </c>
      <c r="AE33" s="16" t="n">
        <f aca="false">IF(ISERROR(VLOOKUP($AP33,data,19,FALSE())),0,VLOOKUP($AP33,data,19,FALSE()))</f>
        <v>5</v>
      </c>
      <c r="AF33" s="15" t="n">
        <f aca="false">AG33+AH33</f>
        <v>26</v>
      </c>
      <c r="AG33" s="16" t="n">
        <f aca="false">IF(ISERROR(VLOOKUP($AP33,data,20,FALSE())),0,VLOOKUP($AP33,data,20,FALSE()))</f>
        <v>16</v>
      </c>
      <c r="AH33" s="16" t="n">
        <f aca="false">IF(ISERROR(VLOOKUP($AP33,data,21,FALSE())),0,VLOOKUP($AP33,data,21,FALSE()))</f>
        <v>10</v>
      </c>
      <c r="AI33" s="15" t="n">
        <f aca="false">AJ33+AK33</f>
        <v>12</v>
      </c>
      <c r="AJ33" s="16" t="n">
        <f aca="false">IF(ISERROR(VLOOKUP($AP33,data,22,FALSE())),0,VLOOKUP($AP33,data,22,FALSE()))</f>
        <v>7</v>
      </c>
      <c r="AK33" s="16" t="n">
        <f aca="false">IF(ISERROR(VLOOKUP($AP33,data,23,FALSE())),0,VLOOKUP($AP33,data,23,FALSE()))</f>
        <v>5</v>
      </c>
      <c r="AL33" s="15" t="n">
        <f aca="false">AM33+AN33</f>
        <v>21</v>
      </c>
      <c r="AM33" s="16" t="n">
        <f aca="false">IF(ISERROR(VLOOKUP($AP33,data,24,FALSE())),0,VLOOKUP($AP33,data,24,FALSE()))</f>
        <v>12</v>
      </c>
      <c r="AN33" s="17" t="n">
        <f aca="false">IF(ISERROR(VLOOKUP($AP33,data,25,FALSE())),0,VLOOKUP($AP33,data,25,FALSE()))</f>
        <v>9</v>
      </c>
      <c r="AP33" s="3" t="n">
        <v>1325</v>
      </c>
    </row>
    <row r="34" customFormat="false" ht="27.95" hidden="false" customHeight="true" outlineLevel="0" collapsed="false">
      <c r="A34" s="22" t="s">
        <v>44</v>
      </c>
      <c r="B34" s="15" t="n">
        <f aca="false">C34+D34</f>
        <v>135</v>
      </c>
      <c r="C34" s="16" t="n">
        <f aca="false">F34+I34+L34+O34+R34+U34+X34+AA34+AD34+AG34+AJ34+AM34</f>
        <v>74</v>
      </c>
      <c r="D34" s="16" t="n">
        <f aca="false">G34+J34+M34+P34+S34+V34+Y34+AB34+AE34+AH34+AK34+AN34</f>
        <v>61</v>
      </c>
      <c r="E34" s="15" t="n">
        <f aca="false">F34+G34</f>
        <v>15</v>
      </c>
      <c r="F34" s="16" t="n">
        <f aca="false">IF(ISERROR(VLOOKUP($AP34,data,2,FALSE())),0,VLOOKUP($AP34,data,2,FALSE()))</f>
        <v>6</v>
      </c>
      <c r="G34" s="16" t="n">
        <f aca="false">IF(ISERROR(VLOOKUP($AP34,data,3,FALSE())),0,VLOOKUP($AP34,data,3,FALSE()))</f>
        <v>9</v>
      </c>
      <c r="H34" s="15" t="n">
        <f aca="false">I34+J34</f>
        <v>13</v>
      </c>
      <c r="I34" s="16" t="n">
        <f aca="false">IF(ISERROR(VLOOKUP($AP34,data,4,FALSE())),0,VLOOKUP($AP34,data,4,FALSE()))</f>
        <v>9</v>
      </c>
      <c r="J34" s="16" t="n">
        <f aca="false">IF(ISERROR(VLOOKUP($AP34,data,5,FALSE())),0,VLOOKUP($AP34,data,5,FALSE()))</f>
        <v>4</v>
      </c>
      <c r="K34" s="15" t="n">
        <f aca="false">L34+M34</f>
        <v>17</v>
      </c>
      <c r="L34" s="16" t="n">
        <f aca="false">IF(ISERROR(VLOOKUP($AP34,data,6,FALSE())),0,VLOOKUP($AP34,data,6,FALSE()))</f>
        <v>10</v>
      </c>
      <c r="M34" s="16" t="n">
        <f aca="false">IF(ISERROR(VLOOKUP($AP34,data,7,FALSE())),0,VLOOKUP($AP34,data,7,FALSE()))</f>
        <v>7</v>
      </c>
      <c r="N34" s="15" t="n">
        <f aca="false">O34+P34</f>
        <v>12</v>
      </c>
      <c r="O34" s="16" t="n">
        <f aca="false">IF(ISERROR(VLOOKUP($AP34,data,8,FALSE())),0,VLOOKUP($AP34,data,8,FALSE()))</f>
        <v>6</v>
      </c>
      <c r="P34" s="16" t="n">
        <f aca="false">IF(ISERROR(VLOOKUP($AP34,data,9,FALSE())),0,VLOOKUP($AP34,data,9,FALSE()))</f>
        <v>6</v>
      </c>
      <c r="Q34" s="15" t="n">
        <f aca="false">R34+S34</f>
        <v>11</v>
      </c>
      <c r="R34" s="16" t="n">
        <f aca="false">IF(ISERROR(VLOOKUP($AP34,data,10,FALSE())),0,VLOOKUP($AP34,data,10,FALSE()))</f>
        <v>5</v>
      </c>
      <c r="S34" s="17" t="n">
        <f aca="false">IF(ISERROR(VLOOKUP($AP34,data,11,FALSE())),0,VLOOKUP($AP34,data,11,FALSE()))</f>
        <v>6</v>
      </c>
      <c r="T34" s="15" t="n">
        <f aca="false">U34+V34</f>
        <v>13</v>
      </c>
      <c r="U34" s="16" t="n">
        <f aca="false">IF(ISERROR(VLOOKUP($AP34,data,12,FALSE())),0,VLOOKUP($AP34,data,12,FALSE()))</f>
        <v>4</v>
      </c>
      <c r="V34" s="16" t="n">
        <f aca="false">IF(ISERROR(VLOOKUP($AP34,data,13,FALSE())),0,VLOOKUP($AP34,data,13,FALSE()))</f>
        <v>9</v>
      </c>
      <c r="W34" s="15" t="n">
        <f aca="false">X34+Y34</f>
        <v>13</v>
      </c>
      <c r="X34" s="16" t="n">
        <f aca="false">IF(ISERROR(VLOOKUP($AP34,data,14,FALSE())),0,VLOOKUP($AP34,data,14,FALSE()))</f>
        <v>7</v>
      </c>
      <c r="Y34" s="16" t="n">
        <f aca="false">IF(ISERROR(VLOOKUP($AP34,data,15,FALSE())),0,VLOOKUP($AP34,data,15,FALSE()))</f>
        <v>6</v>
      </c>
      <c r="Z34" s="15" t="n">
        <f aca="false">AA34+AB34</f>
        <v>9</v>
      </c>
      <c r="AA34" s="16" t="n">
        <f aca="false">IF(ISERROR(VLOOKUP($AP34,data,16,FALSE())),0,VLOOKUP($AP34,data,16,FALSE()))</f>
        <v>5</v>
      </c>
      <c r="AB34" s="16" t="n">
        <f aca="false">IF(ISERROR(VLOOKUP($AP34,data,17,FALSE())),0,VLOOKUP($AP34,data,17,FALSE()))</f>
        <v>4</v>
      </c>
      <c r="AC34" s="15" t="n">
        <f aca="false">AD34+AE34</f>
        <v>6</v>
      </c>
      <c r="AD34" s="16" t="n">
        <f aca="false">IF(ISERROR(VLOOKUP($AP34,data,18,FALSE())),0,VLOOKUP($AP34,data,18,FALSE()))</f>
        <v>6</v>
      </c>
      <c r="AE34" s="16" t="n">
        <f aca="false">IF(ISERROR(VLOOKUP($AP34,data,19,FALSE())),0,VLOOKUP($AP34,data,19,FALSE()))</f>
        <v>0</v>
      </c>
      <c r="AF34" s="15" t="n">
        <f aca="false">AG34+AH34</f>
        <v>7</v>
      </c>
      <c r="AG34" s="16" t="n">
        <f aca="false">IF(ISERROR(VLOOKUP($AP34,data,20,FALSE())),0,VLOOKUP($AP34,data,20,FALSE()))</f>
        <v>4</v>
      </c>
      <c r="AH34" s="16" t="n">
        <f aca="false">IF(ISERROR(VLOOKUP($AP34,data,21,FALSE())),0,VLOOKUP($AP34,data,21,FALSE()))</f>
        <v>3</v>
      </c>
      <c r="AI34" s="15" t="n">
        <f aca="false">AJ34+AK34</f>
        <v>12</v>
      </c>
      <c r="AJ34" s="16" t="n">
        <f aca="false">IF(ISERROR(VLOOKUP($AP34,data,22,FALSE())),0,VLOOKUP($AP34,data,22,FALSE()))</f>
        <v>8</v>
      </c>
      <c r="AK34" s="16" t="n">
        <f aca="false">IF(ISERROR(VLOOKUP($AP34,data,23,FALSE())),0,VLOOKUP($AP34,data,23,FALSE()))</f>
        <v>4</v>
      </c>
      <c r="AL34" s="15" t="n">
        <f aca="false">AM34+AN34</f>
        <v>7</v>
      </c>
      <c r="AM34" s="16" t="n">
        <f aca="false">IF(ISERROR(VLOOKUP($AP34,data,24,FALSE())),0,VLOOKUP($AP34,data,24,FALSE()))</f>
        <v>4</v>
      </c>
      <c r="AN34" s="17" t="n">
        <f aca="false">IF(ISERROR(VLOOKUP($AP34,data,25,FALSE())),0,VLOOKUP($AP34,data,25,FALSE()))</f>
        <v>3</v>
      </c>
      <c r="AP34" s="3" t="n">
        <v>1326</v>
      </c>
    </row>
    <row r="35" customFormat="false" ht="27.95" hidden="false" customHeight="true" outlineLevel="0" collapsed="false">
      <c r="A35" s="22" t="s">
        <v>45</v>
      </c>
      <c r="B35" s="15" t="n">
        <f aca="false">C35+D35</f>
        <v>150</v>
      </c>
      <c r="C35" s="16" t="n">
        <f aca="false">F35+I35+L35+O35+R35+U35+X35+AA35+AD35+AG35+AJ35+AM35</f>
        <v>88</v>
      </c>
      <c r="D35" s="16" t="n">
        <f aca="false">G35+J35+M35+P35+S35+V35+Y35+AB35+AE35+AH35+AK35+AN35</f>
        <v>62</v>
      </c>
      <c r="E35" s="15" t="n">
        <f aca="false">F35+G35</f>
        <v>18</v>
      </c>
      <c r="F35" s="16" t="n">
        <f aca="false">IF(ISERROR(VLOOKUP($AP35,data,2,FALSE())),0,VLOOKUP($AP35,data,2,FALSE()))</f>
        <v>10</v>
      </c>
      <c r="G35" s="16" t="n">
        <f aca="false">IF(ISERROR(VLOOKUP($AP35,data,3,FALSE())),0,VLOOKUP($AP35,data,3,FALSE()))</f>
        <v>8</v>
      </c>
      <c r="H35" s="15" t="n">
        <f aca="false">I35+J35</f>
        <v>8</v>
      </c>
      <c r="I35" s="16" t="n">
        <f aca="false">IF(ISERROR(VLOOKUP($AP35,data,4,FALSE())),0,VLOOKUP($AP35,data,4,FALSE()))</f>
        <v>3</v>
      </c>
      <c r="J35" s="16" t="n">
        <f aca="false">IF(ISERROR(VLOOKUP($AP35,data,5,FALSE())),0,VLOOKUP($AP35,data,5,FALSE()))</f>
        <v>5</v>
      </c>
      <c r="K35" s="15" t="n">
        <f aca="false">L35+M35</f>
        <v>15</v>
      </c>
      <c r="L35" s="16" t="n">
        <f aca="false">IF(ISERROR(VLOOKUP($AP35,data,6,FALSE())),0,VLOOKUP($AP35,data,6,FALSE()))</f>
        <v>9</v>
      </c>
      <c r="M35" s="16" t="n">
        <f aca="false">IF(ISERROR(VLOOKUP($AP35,data,7,FALSE())),0,VLOOKUP($AP35,data,7,FALSE()))</f>
        <v>6</v>
      </c>
      <c r="N35" s="15" t="n">
        <f aca="false">O35+P35</f>
        <v>13</v>
      </c>
      <c r="O35" s="16" t="n">
        <f aca="false">IF(ISERROR(VLOOKUP($AP35,data,8,FALSE())),0,VLOOKUP($AP35,data,8,FALSE()))</f>
        <v>6</v>
      </c>
      <c r="P35" s="16" t="n">
        <f aca="false">IF(ISERROR(VLOOKUP($AP35,data,9,FALSE())),0,VLOOKUP($AP35,data,9,FALSE()))</f>
        <v>7</v>
      </c>
      <c r="Q35" s="15" t="n">
        <f aca="false">R35+S35</f>
        <v>11</v>
      </c>
      <c r="R35" s="16" t="n">
        <f aca="false">IF(ISERROR(VLOOKUP($AP35,data,10,FALSE())),0,VLOOKUP($AP35,data,10,FALSE()))</f>
        <v>9</v>
      </c>
      <c r="S35" s="17" t="n">
        <f aca="false">IF(ISERROR(VLOOKUP($AP35,data,11,FALSE())),0,VLOOKUP($AP35,data,11,FALSE()))</f>
        <v>2</v>
      </c>
      <c r="T35" s="15" t="n">
        <f aca="false">U35+V35</f>
        <v>12</v>
      </c>
      <c r="U35" s="16" t="n">
        <f aca="false">IF(ISERROR(VLOOKUP($AP35,data,12,FALSE())),0,VLOOKUP($AP35,data,12,FALSE()))</f>
        <v>7</v>
      </c>
      <c r="V35" s="16" t="n">
        <f aca="false">IF(ISERROR(VLOOKUP($AP35,data,13,FALSE())),0,VLOOKUP($AP35,data,13,FALSE()))</f>
        <v>5</v>
      </c>
      <c r="W35" s="15" t="n">
        <f aca="false">X35+Y35</f>
        <v>10</v>
      </c>
      <c r="X35" s="16" t="n">
        <f aca="false">IF(ISERROR(VLOOKUP($AP35,data,14,FALSE())),0,VLOOKUP($AP35,data,14,FALSE()))</f>
        <v>5</v>
      </c>
      <c r="Y35" s="16" t="n">
        <f aca="false">IF(ISERROR(VLOOKUP($AP35,data,15,FALSE())),0,VLOOKUP($AP35,data,15,FALSE()))</f>
        <v>5</v>
      </c>
      <c r="Z35" s="15" t="n">
        <f aca="false">AA35+AB35</f>
        <v>14</v>
      </c>
      <c r="AA35" s="16" t="n">
        <f aca="false">IF(ISERROR(VLOOKUP($AP35,data,16,FALSE())),0,VLOOKUP($AP35,data,16,FALSE()))</f>
        <v>8</v>
      </c>
      <c r="AB35" s="16" t="n">
        <f aca="false">IF(ISERROR(VLOOKUP($AP35,data,17,FALSE())),0,VLOOKUP($AP35,data,17,FALSE()))</f>
        <v>6</v>
      </c>
      <c r="AC35" s="15" t="n">
        <f aca="false">AD35+AE35</f>
        <v>8</v>
      </c>
      <c r="AD35" s="16" t="n">
        <f aca="false">IF(ISERROR(VLOOKUP($AP35,data,18,FALSE())),0,VLOOKUP($AP35,data,18,FALSE()))</f>
        <v>4</v>
      </c>
      <c r="AE35" s="16" t="n">
        <f aca="false">IF(ISERROR(VLOOKUP($AP35,data,19,FALSE())),0,VLOOKUP($AP35,data,19,FALSE()))</f>
        <v>4</v>
      </c>
      <c r="AF35" s="15" t="n">
        <f aca="false">AG35+AH35</f>
        <v>17</v>
      </c>
      <c r="AG35" s="16" t="n">
        <f aca="false">IF(ISERROR(VLOOKUP($AP35,data,20,FALSE())),0,VLOOKUP($AP35,data,20,FALSE()))</f>
        <v>13</v>
      </c>
      <c r="AH35" s="16" t="n">
        <f aca="false">IF(ISERROR(VLOOKUP($AP35,data,21,FALSE())),0,VLOOKUP($AP35,data,21,FALSE()))</f>
        <v>4</v>
      </c>
      <c r="AI35" s="15" t="n">
        <f aca="false">AJ35+AK35</f>
        <v>9</v>
      </c>
      <c r="AJ35" s="16" t="n">
        <f aca="false">IF(ISERROR(VLOOKUP($AP35,data,22,FALSE())),0,VLOOKUP($AP35,data,22,FALSE()))</f>
        <v>7</v>
      </c>
      <c r="AK35" s="16" t="n">
        <f aca="false">IF(ISERROR(VLOOKUP($AP35,data,23,FALSE())),0,VLOOKUP($AP35,data,23,FALSE()))</f>
        <v>2</v>
      </c>
      <c r="AL35" s="15" t="n">
        <f aca="false">AM35+AN35</f>
        <v>15</v>
      </c>
      <c r="AM35" s="16" t="n">
        <f aca="false">IF(ISERROR(VLOOKUP($AP35,data,24,FALSE())),0,VLOOKUP($AP35,data,24,FALSE()))</f>
        <v>7</v>
      </c>
      <c r="AN35" s="17" t="n">
        <f aca="false">IF(ISERROR(VLOOKUP($AP35,data,25,FALSE())),0,VLOOKUP($AP35,data,25,FALSE()))</f>
        <v>8</v>
      </c>
      <c r="AP35" s="3" t="n">
        <v>1327</v>
      </c>
    </row>
    <row r="36" customFormat="false" ht="27.95" hidden="false" customHeight="true" outlineLevel="0" collapsed="false">
      <c r="A36" s="22" t="s">
        <v>46</v>
      </c>
      <c r="B36" s="15" t="n">
        <f aca="false">C36+D36</f>
        <v>83</v>
      </c>
      <c r="C36" s="16" t="n">
        <f aca="false">F36+I36+L36+O36+R36+U36+X36+AA36+AD36+AG36+AJ36+AM36</f>
        <v>51</v>
      </c>
      <c r="D36" s="16" t="n">
        <f aca="false">G36+J36+M36+P36+S36+V36+Y36+AB36+AE36+AH36+AK36+AN36</f>
        <v>32</v>
      </c>
      <c r="E36" s="15" t="n">
        <f aca="false">F36+G36</f>
        <v>7</v>
      </c>
      <c r="F36" s="16" t="n">
        <f aca="false">IF(ISERROR(VLOOKUP($AP36,data,2,FALSE())),0,VLOOKUP($AP36,data,2,FALSE()))</f>
        <v>5</v>
      </c>
      <c r="G36" s="16" t="n">
        <f aca="false">IF(ISERROR(VLOOKUP($AP36,data,3,FALSE())),0,VLOOKUP($AP36,data,3,FALSE()))</f>
        <v>2</v>
      </c>
      <c r="H36" s="15" t="n">
        <f aca="false">I36+J36</f>
        <v>5</v>
      </c>
      <c r="I36" s="16" t="n">
        <f aca="false">IF(ISERROR(VLOOKUP($AP36,data,4,FALSE())),0,VLOOKUP($AP36,data,4,FALSE()))</f>
        <v>3</v>
      </c>
      <c r="J36" s="16" t="n">
        <f aca="false">IF(ISERROR(VLOOKUP($AP36,data,5,FALSE())),0,VLOOKUP($AP36,data,5,FALSE()))</f>
        <v>2</v>
      </c>
      <c r="K36" s="15" t="n">
        <f aca="false">L36+M36</f>
        <v>9</v>
      </c>
      <c r="L36" s="16" t="n">
        <f aca="false">IF(ISERROR(VLOOKUP($AP36,data,6,FALSE())),0,VLOOKUP($AP36,data,6,FALSE()))</f>
        <v>8</v>
      </c>
      <c r="M36" s="16" t="n">
        <f aca="false">IF(ISERROR(VLOOKUP($AP36,data,7,FALSE())),0,VLOOKUP($AP36,data,7,FALSE()))</f>
        <v>1</v>
      </c>
      <c r="N36" s="15" t="n">
        <f aca="false">O36+P36</f>
        <v>15</v>
      </c>
      <c r="O36" s="16" t="n">
        <f aca="false">IF(ISERROR(VLOOKUP($AP36,data,8,FALSE())),0,VLOOKUP($AP36,data,8,FALSE()))</f>
        <v>7</v>
      </c>
      <c r="P36" s="16" t="n">
        <f aca="false">IF(ISERROR(VLOOKUP($AP36,data,9,FALSE())),0,VLOOKUP($AP36,data,9,FALSE()))</f>
        <v>8</v>
      </c>
      <c r="Q36" s="15" t="n">
        <f aca="false">R36+S36</f>
        <v>2</v>
      </c>
      <c r="R36" s="16" t="n">
        <f aca="false">IF(ISERROR(VLOOKUP($AP36,data,10,FALSE())),0,VLOOKUP($AP36,data,10,FALSE()))</f>
        <v>2</v>
      </c>
      <c r="S36" s="17" t="n">
        <f aca="false">IF(ISERROR(VLOOKUP($AP36,data,11,FALSE())),0,VLOOKUP($AP36,data,11,FALSE()))</f>
        <v>0</v>
      </c>
      <c r="T36" s="15" t="n">
        <f aca="false">U36+V36</f>
        <v>5</v>
      </c>
      <c r="U36" s="16" t="n">
        <f aca="false">IF(ISERROR(VLOOKUP($AP36,data,12,FALSE())),0,VLOOKUP($AP36,data,12,FALSE()))</f>
        <v>2</v>
      </c>
      <c r="V36" s="16" t="n">
        <f aca="false">IF(ISERROR(VLOOKUP($AP36,data,13,FALSE())),0,VLOOKUP($AP36,data,13,FALSE()))</f>
        <v>3</v>
      </c>
      <c r="W36" s="15" t="n">
        <f aca="false">X36+Y36</f>
        <v>3</v>
      </c>
      <c r="X36" s="16" t="n">
        <f aca="false">IF(ISERROR(VLOOKUP($AP36,data,14,FALSE())),0,VLOOKUP($AP36,data,14,FALSE()))</f>
        <v>1</v>
      </c>
      <c r="Y36" s="16" t="n">
        <f aca="false">IF(ISERROR(VLOOKUP($AP36,data,15,FALSE())),0,VLOOKUP($AP36,data,15,FALSE()))</f>
        <v>2</v>
      </c>
      <c r="Z36" s="15" t="n">
        <f aca="false">AA36+AB36</f>
        <v>8</v>
      </c>
      <c r="AA36" s="16" t="n">
        <f aca="false">IF(ISERROR(VLOOKUP($AP36,data,16,FALSE())),0,VLOOKUP($AP36,data,16,FALSE()))</f>
        <v>6</v>
      </c>
      <c r="AB36" s="16" t="n">
        <f aca="false">IF(ISERROR(VLOOKUP($AP36,data,17,FALSE())),0,VLOOKUP($AP36,data,17,FALSE()))</f>
        <v>2</v>
      </c>
      <c r="AC36" s="15" t="n">
        <f aca="false">AD36+AE36</f>
        <v>3</v>
      </c>
      <c r="AD36" s="16" t="n">
        <f aca="false">IF(ISERROR(VLOOKUP($AP36,data,18,FALSE())),0,VLOOKUP($AP36,data,18,FALSE()))</f>
        <v>2</v>
      </c>
      <c r="AE36" s="16" t="n">
        <f aca="false">IF(ISERROR(VLOOKUP($AP36,data,19,FALSE())),0,VLOOKUP($AP36,data,19,FALSE()))</f>
        <v>1</v>
      </c>
      <c r="AF36" s="15" t="n">
        <f aca="false">AG36+AH36</f>
        <v>14</v>
      </c>
      <c r="AG36" s="16" t="n">
        <f aca="false">IF(ISERROR(VLOOKUP($AP36,data,20,FALSE())),0,VLOOKUP($AP36,data,20,FALSE()))</f>
        <v>6</v>
      </c>
      <c r="AH36" s="16" t="n">
        <f aca="false">IF(ISERROR(VLOOKUP($AP36,data,21,FALSE())),0,VLOOKUP($AP36,data,21,FALSE()))</f>
        <v>8</v>
      </c>
      <c r="AI36" s="15" t="n">
        <f aca="false">AJ36+AK36</f>
        <v>7</v>
      </c>
      <c r="AJ36" s="16" t="n">
        <f aca="false">IF(ISERROR(VLOOKUP($AP36,data,22,FALSE())),0,VLOOKUP($AP36,data,22,FALSE()))</f>
        <v>6</v>
      </c>
      <c r="AK36" s="16" t="n">
        <f aca="false">IF(ISERROR(VLOOKUP($AP36,data,23,FALSE())),0,VLOOKUP($AP36,data,23,FALSE()))</f>
        <v>1</v>
      </c>
      <c r="AL36" s="15" t="n">
        <f aca="false">AM36+AN36</f>
        <v>5</v>
      </c>
      <c r="AM36" s="16" t="n">
        <f aca="false">IF(ISERROR(VLOOKUP($AP36,data,24,FALSE())),0,VLOOKUP($AP36,data,24,FALSE()))</f>
        <v>3</v>
      </c>
      <c r="AN36" s="17" t="n">
        <f aca="false">IF(ISERROR(VLOOKUP($AP36,data,25,FALSE())),0,VLOOKUP($AP36,data,25,FALSE()))</f>
        <v>2</v>
      </c>
      <c r="AP36" s="3" t="n">
        <v>1328</v>
      </c>
    </row>
    <row r="37" customFormat="false" ht="27.95" hidden="false" customHeight="true" outlineLevel="0" collapsed="false">
      <c r="A37" s="22" t="s">
        <v>47</v>
      </c>
      <c r="B37" s="15" t="n">
        <f aca="false">C37+D37</f>
        <v>75</v>
      </c>
      <c r="C37" s="16" t="n">
        <f aca="false">F37+I37+L37+O37+R37+U37+X37+AA37+AD37+AG37+AJ37+AM37</f>
        <v>33</v>
      </c>
      <c r="D37" s="16" t="n">
        <f aca="false">G37+J37+M37+P37+S37+V37+Y37+AB37+AE37+AH37+AK37+AN37</f>
        <v>42</v>
      </c>
      <c r="E37" s="15" t="n">
        <f aca="false">F37+G37</f>
        <v>9</v>
      </c>
      <c r="F37" s="16" t="n">
        <f aca="false">IF(ISERROR(VLOOKUP($AP37,data,2,FALSE())),0,VLOOKUP($AP37,data,2,FALSE()))</f>
        <v>4</v>
      </c>
      <c r="G37" s="16" t="n">
        <f aca="false">IF(ISERROR(VLOOKUP($AP37,data,3,FALSE())),0,VLOOKUP($AP37,data,3,FALSE()))</f>
        <v>5</v>
      </c>
      <c r="H37" s="15" t="n">
        <f aca="false">I37+J37</f>
        <v>7</v>
      </c>
      <c r="I37" s="16" t="n">
        <f aca="false">IF(ISERROR(VLOOKUP($AP37,data,4,FALSE())),0,VLOOKUP($AP37,data,4,FALSE()))</f>
        <v>4</v>
      </c>
      <c r="J37" s="16" t="n">
        <f aca="false">IF(ISERROR(VLOOKUP($AP37,data,5,FALSE())),0,VLOOKUP($AP37,data,5,FALSE()))</f>
        <v>3</v>
      </c>
      <c r="K37" s="15" t="n">
        <f aca="false">L37+M37</f>
        <v>7</v>
      </c>
      <c r="L37" s="16" t="n">
        <f aca="false">IF(ISERROR(VLOOKUP($AP37,data,6,FALSE())),0,VLOOKUP($AP37,data,6,FALSE()))</f>
        <v>3</v>
      </c>
      <c r="M37" s="16" t="n">
        <f aca="false">IF(ISERROR(VLOOKUP($AP37,data,7,FALSE())),0,VLOOKUP($AP37,data,7,FALSE()))</f>
        <v>4</v>
      </c>
      <c r="N37" s="15" t="n">
        <f aca="false">O37+P37</f>
        <v>4</v>
      </c>
      <c r="O37" s="16" t="n">
        <f aca="false">IF(ISERROR(VLOOKUP($AP37,data,8,FALSE())),0,VLOOKUP($AP37,data,8,FALSE()))</f>
        <v>3</v>
      </c>
      <c r="P37" s="16" t="n">
        <f aca="false">IF(ISERROR(VLOOKUP($AP37,data,9,FALSE())),0,VLOOKUP($AP37,data,9,FALSE()))</f>
        <v>1</v>
      </c>
      <c r="Q37" s="15" t="n">
        <f aca="false">R37+S37</f>
        <v>6</v>
      </c>
      <c r="R37" s="16" t="n">
        <f aca="false">IF(ISERROR(VLOOKUP($AP37,data,10,FALSE())),0,VLOOKUP($AP37,data,10,FALSE()))</f>
        <v>0</v>
      </c>
      <c r="S37" s="17" t="n">
        <f aca="false">IF(ISERROR(VLOOKUP($AP37,data,11,FALSE())),0,VLOOKUP($AP37,data,11,FALSE()))</f>
        <v>6</v>
      </c>
      <c r="T37" s="15" t="n">
        <f aca="false">U37+V37</f>
        <v>5</v>
      </c>
      <c r="U37" s="16" t="n">
        <f aca="false">IF(ISERROR(VLOOKUP($AP37,data,12,FALSE())),0,VLOOKUP($AP37,data,12,FALSE()))</f>
        <v>5</v>
      </c>
      <c r="V37" s="16" t="n">
        <f aca="false">IF(ISERROR(VLOOKUP($AP37,data,13,FALSE())),0,VLOOKUP($AP37,data,13,FALSE()))</f>
        <v>0</v>
      </c>
      <c r="W37" s="15" t="n">
        <f aca="false">X37+Y37</f>
        <v>4</v>
      </c>
      <c r="X37" s="16" t="n">
        <f aca="false">IF(ISERROR(VLOOKUP($AP37,data,14,FALSE())),0,VLOOKUP($AP37,data,14,FALSE()))</f>
        <v>0</v>
      </c>
      <c r="Y37" s="16" t="n">
        <f aca="false">IF(ISERROR(VLOOKUP($AP37,data,15,FALSE())),0,VLOOKUP($AP37,data,15,FALSE()))</f>
        <v>4</v>
      </c>
      <c r="Z37" s="15" t="n">
        <f aca="false">AA37+AB37</f>
        <v>9</v>
      </c>
      <c r="AA37" s="16" t="n">
        <f aca="false">IF(ISERROR(VLOOKUP($AP37,data,16,FALSE())),0,VLOOKUP($AP37,data,16,FALSE()))</f>
        <v>6</v>
      </c>
      <c r="AB37" s="16" t="n">
        <f aca="false">IF(ISERROR(VLOOKUP($AP37,data,17,FALSE())),0,VLOOKUP($AP37,data,17,FALSE()))</f>
        <v>3</v>
      </c>
      <c r="AC37" s="15" t="n">
        <f aca="false">AD37+AE37</f>
        <v>5</v>
      </c>
      <c r="AD37" s="16" t="n">
        <f aca="false">IF(ISERROR(VLOOKUP($AP37,data,18,FALSE())),0,VLOOKUP($AP37,data,18,FALSE()))</f>
        <v>3</v>
      </c>
      <c r="AE37" s="16" t="n">
        <f aca="false">IF(ISERROR(VLOOKUP($AP37,data,19,FALSE())),0,VLOOKUP($AP37,data,19,FALSE()))</f>
        <v>2</v>
      </c>
      <c r="AF37" s="15" t="n">
        <f aca="false">AG37+AH37</f>
        <v>6</v>
      </c>
      <c r="AG37" s="16" t="n">
        <f aca="false">IF(ISERROR(VLOOKUP($AP37,data,20,FALSE())),0,VLOOKUP($AP37,data,20,FALSE()))</f>
        <v>0</v>
      </c>
      <c r="AH37" s="16" t="n">
        <f aca="false">IF(ISERROR(VLOOKUP($AP37,data,21,FALSE())),0,VLOOKUP($AP37,data,21,FALSE()))</f>
        <v>6</v>
      </c>
      <c r="AI37" s="15" t="n">
        <f aca="false">AJ37+AK37</f>
        <v>8</v>
      </c>
      <c r="AJ37" s="16" t="n">
        <f aca="false">IF(ISERROR(VLOOKUP($AP37,data,22,FALSE())),0,VLOOKUP($AP37,data,22,FALSE()))</f>
        <v>3</v>
      </c>
      <c r="AK37" s="16" t="n">
        <f aca="false">IF(ISERROR(VLOOKUP($AP37,data,23,FALSE())),0,VLOOKUP($AP37,data,23,FALSE()))</f>
        <v>5</v>
      </c>
      <c r="AL37" s="15" t="n">
        <f aca="false">AM37+AN37</f>
        <v>5</v>
      </c>
      <c r="AM37" s="16" t="n">
        <f aca="false">IF(ISERROR(VLOOKUP($AP37,data,24,FALSE())),0,VLOOKUP($AP37,data,24,FALSE()))</f>
        <v>2</v>
      </c>
      <c r="AN37" s="17" t="n">
        <f aca="false">IF(ISERROR(VLOOKUP($AP37,data,25,FALSE())),0,VLOOKUP($AP37,data,25,FALSE()))</f>
        <v>3</v>
      </c>
      <c r="AP37" s="3" t="n">
        <v>1329</v>
      </c>
    </row>
    <row r="38" customFormat="false" ht="27.95" hidden="false" customHeight="true" outlineLevel="0" collapsed="false">
      <c r="A38" s="22" t="s">
        <v>48</v>
      </c>
      <c r="B38" s="15" t="n">
        <f aca="false">C38+D38</f>
        <v>213</v>
      </c>
      <c r="C38" s="16" t="n">
        <f aca="false">F38+I38+L38+O38+R38+U38+X38+AA38+AD38+AG38+AJ38+AM38</f>
        <v>127</v>
      </c>
      <c r="D38" s="16" t="n">
        <f aca="false">G38+J38+M38+P38+S38+V38+Y38+AB38+AE38+AH38+AK38+AN38</f>
        <v>86</v>
      </c>
      <c r="E38" s="15" t="n">
        <f aca="false">F38+G38</f>
        <v>29</v>
      </c>
      <c r="F38" s="16" t="n">
        <f aca="false">IF(ISERROR(VLOOKUP($AP38,data,2,FALSE())),0,VLOOKUP($AP38,data,2,FALSE()))</f>
        <v>19</v>
      </c>
      <c r="G38" s="16" t="n">
        <f aca="false">IF(ISERROR(VLOOKUP($AP38,data,3,FALSE())),0,VLOOKUP($AP38,data,3,FALSE()))</f>
        <v>10</v>
      </c>
      <c r="H38" s="15" t="n">
        <f aca="false">I38+J38</f>
        <v>13</v>
      </c>
      <c r="I38" s="16" t="n">
        <f aca="false">IF(ISERROR(VLOOKUP($AP38,data,4,FALSE())),0,VLOOKUP($AP38,data,4,FALSE()))</f>
        <v>6</v>
      </c>
      <c r="J38" s="16" t="n">
        <f aca="false">IF(ISERROR(VLOOKUP($AP38,data,5,FALSE())),0,VLOOKUP($AP38,data,5,FALSE()))</f>
        <v>7</v>
      </c>
      <c r="K38" s="15" t="n">
        <f aca="false">L38+M38</f>
        <v>19</v>
      </c>
      <c r="L38" s="16" t="n">
        <f aca="false">IF(ISERROR(VLOOKUP($AP38,data,6,FALSE())),0,VLOOKUP($AP38,data,6,FALSE()))</f>
        <v>10</v>
      </c>
      <c r="M38" s="16" t="n">
        <f aca="false">IF(ISERROR(VLOOKUP($AP38,data,7,FALSE())),0,VLOOKUP($AP38,data,7,FALSE()))</f>
        <v>9</v>
      </c>
      <c r="N38" s="15" t="n">
        <f aca="false">O38+P38</f>
        <v>16</v>
      </c>
      <c r="O38" s="16" t="n">
        <f aca="false">IF(ISERROR(VLOOKUP($AP38,data,8,FALSE())),0,VLOOKUP($AP38,data,8,FALSE()))</f>
        <v>12</v>
      </c>
      <c r="P38" s="16" t="n">
        <f aca="false">IF(ISERROR(VLOOKUP($AP38,data,9,FALSE())),0,VLOOKUP($AP38,data,9,FALSE()))</f>
        <v>4</v>
      </c>
      <c r="Q38" s="15" t="n">
        <f aca="false">R38+S38</f>
        <v>13</v>
      </c>
      <c r="R38" s="16" t="n">
        <f aca="false">IF(ISERROR(VLOOKUP($AP38,data,10,FALSE())),0,VLOOKUP($AP38,data,10,FALSE()))</f>
        <v>9</v>
      </c>
      <c r="S38" s="17" t="n">
        <f aca="false">IF(ISERROR(VLOOKUP($AP38,data,11,FALSE())),0,VLOOKUP($AP38,data,11,FALSE()))</f>
        <v>4</v>
      </c>
      <c r="T38" s="15" t="n">
        <f aca="false">U38+V38</f>
        <v>15</v>
      </c>
      <c r="U38" s="16" t="n">
        <f aca="false">IF(ISERROR(VLOOKUP($AP38,data,12,FALSE())),0,VLOOKUP($AP38,data,12,FALSE()))</f>
        <v>9</v>
      </c>
      <c r="V38" s="16" t="n">
        <f aca="false">IF(ISERROR(VLOOKUP($AP38,data,13,FALSE())),0,VLOOKUP($AP38,data,13,FALSE()))</f>
        <v>6</v>
      </c>
      <c r="W38" s="15" t="n">
        <f aca="false">X38+Y38</f>
        <v>21</v>
      </c>
      <c r="X38" s="16" t="n">
        <f aca="false">IF(ISERROR(VLOOKUP($AP38,data,14,FALSE())),0,VLOOKUP($AP38,data,14,FALSE()))</f>
        <v>9</v>
      </c>
      <c r="Y38" s="16" t="n">
        <f aca="false">IF(ISERROR(VLOOKUP($AP38,data,15,FALSE())),0,VLOOKUP($AP38,data,15,FALSE()))</f>
        <v>12</v>
      </c>
      <c r="Z38" s="15" t="n">
        <f aca="false">AA38+AB38</f>
        <v>22</v>
      </c>
      <c r="AA38" s="16" t="n">
        <f aca="false">IF(ISERROR(VLOOKUP($AP38,data,16,FALSE())),0,VLOOKUP($AP38,data,16,FALSE()))</f>
        <v>14</v>
      </c>
      <c r="AB38" s="16" t="n">
        <f aca="false">IF(ISERROR(VLOOKUP($AP38,data,17,FALSE())),0,VLOOKUP($AP38,data,17,FALSE()))</f>
        <v>8</v>
      </c>
      <c r="AC38" s="15" t="n">
        <f aca="false">AD38+AE38</f>
        <v>14</v>
      </c>
      <c r="AD38" s="16" t="n">
        <f aca="false">IF(ISERROR(VLOOKUP($AP38,data,18,FALSE())),0,VLOOKUP($AP38,data,18,FALSE()))</f>
        <v>8</v>
      </c>
      <c r="AE38" s="16" t="n">
        <f aca="false">IF(ISERROR(VLOOKUP($AP38,data,19,FALSE())),0,VLOOKUP($AP38,data,19,FALSE()))</f>
        <v>6</v>
      </c>
      <c r="AF38" s="15" t="n">
        <f aca="false">AG38+AH38</f>
        <v>18</v>
      </c>
      <c r="AG38" s="16" t="n">
        <f aca="false">IF(ISERROR(VLOOKUP($AP38,data,20,FALSE())),0,VLOOKUP($AP38,data,20,FALSE()))</f>
        <v>9</v>
      </c>
      <c r="AH38" s="16" t="n">
        <f aca="false">IF(ISERROR(VLOOKUP($AP38,data,21,FALSE())),0,VLOOKUP($AP38,data,21,FALSE()))</f>
        <v>9</v>
      </c>
      <c r="AI38" s="15" t="n">
        <f aca="false">AJ38+AK38</f>
        <v>15</v>
      </c>
      <c r="AJ38" s="16" t="n">
        <f aca="false">IF(ISERROR(VLOOKUP($AP38,data,22,FALSE())),0,VLOOKUP($AP38,data,22,FALSE()))</f>
        <v>12</v>
      </c>
      <c r="AK38" s="16" t="n">
        <f aca="false">IF(ISERROR(VLOOKUP($AP38,data,23,FALSE())),0,VLOOKUP($AP38,data,23,FALSE()))</f>
        <v>3</v>
      </c>
      <c r="AL38" s="15" t="n">
        <f aca="false">AM38+AN38</f>
        <v>18</v>
      </c>
      <c r="AM38" s="16" t="n">
        <f aca="false">IF(ISERROR(VLOOKUP($AP38,data,24,FALSE())),0,VLOOKUP($AP38,data,24,FALSE()))</f>
        <v>10</v>
      </c>
      <c r="AN38" s="17" t="n">
        <f aca="false">IF(ISERROR(VLOOKUP($AP38,data,25,FALSE())),0,VLOOKUP($AP38,data,25,FALSE()))</f>
        <v>8</v>
      </c>
      <c r="AP38" s="3" t="n">
        <v>1341</v>
      </c>
    </row>
    <row r="39" customFormat="false" ht="27.95" hidden="false" customHeight="true" outlineLevel="0" collapsed="false">
      <c r="A39" s="22" t="s">
        <v>49</v>
      </c>
      <c r="B39" s="18" t="n">
        <f aca="false">C39+D39</f>
        <v>211</v>
      </c>
      <c r="C39" s="19" t="n">
        <f aca="false">F39+I39+L39+O39+R39+U39+X39+AA39+AD39+AG39+AJ39+AM39</f>
        <v>124</v>
      </c>
      <c r="D39" s="19" t="n">
        <f aca="false">G39+J39+M39+P39+S39+V39+Y39+AB39+AE39+AH39+AK39+AN39</f>
        <v>87</v>
      </c>
      <c r="E39" s="18" t="n">
        <f aca="false">F39+G39</f>
        <v>16</v>
      </c>
      <c r="F39" s="19" t="n">
        <f aca="false">IF(ISERROR(VLOOKUP($AP39,data,2,FALSE())),0,VLOOKUP($AP39,data,2,FALSE()))</f>
        <v>10</v>
      </c>
      <c r="G39" s="19" t="n">
        <f aca="false">IF(ISERROR(VLOOKUP($AP39,data,3,FALSE())),0,VLOOKUP($AP39,data,3,FALSE()))</f>
        <v>6</v>
      </c>
      <c r="H39" s="18" t="n">
        <f aca="false">I39+J39</f>
        <v>18</v>
      </c>
      <c r="I39" s="19" t="n">
        <f aca="false">IF(ISERROR(VLOOKUP($AP39,data,4,FALSE())),0,VLOOKUP($AP39,data,4,FALSE()))</f>
        <v>9</v>
      </c>
      <c r="J39" s="19" t="n">
        <f aca="false">IF(ISERROR(VLOOKUP($AP39,data,5,FALSE())),0,VLOOKUP($AP39,data,5,FALSE()))</f>
        <v>9</v>
      </c>
      <c r="K39" s="18" t="n">
        <f aca="false">L39+M39</f>
        <v>20</v>
      </c>
      <c r="L39" s="19" t="n">
        <f aca="false">IF(ISERROR(VLOOKUP($AP39,data,6,FALSE())),0,VLOOKUP($AP39,data,6,FALSE()))</f>
        <v>10</v>
      </c>
      <c r="M39" s="19" t="n">
        <f aca="false">IF(ISERROR(VLOOKUP($AP39,data,7,FALSE())),0,VLOOKUP($AP39,data,7,FALSE()))</f>
        <v>10</v>
      </c>
      <c r="N39" s="18" t="n">
        <f aca="false">O39+P39</f>
        <v>12</v>
      </c>
      <c r="O39" s="19" t="n">
        <f aca="false">IF(ISERROR(VLOOKUP($AP39,data,8,FALSE())),0,VLOOKUP($AP39,data,8,FALSE()))</f>
        <v>7</v>
      </c>
      <c r="P39" s="19" t="n">
        <f aca="false">IF(ISERROR(VLOOKUP($AP39,data,9,FALSE())),0,VLOOKUP($AP39,data,9,FALSE()))</f>
        <v>5</v>
      </c>
      <c r="Q39" s="18" t="n">
        <f aca="false">R39+S39</f>
        <v>13</v>
      </c>
      <c r="R39" s="19" t="n">
        <f aca="false">IF(ISERROR(VLOOKUP($AP39,data,10,FALSE())),0,VLOOKUP($AP39,data,10,FALSE()))</f>
        <v>8</v>
      </c>
      <c r="S39" s="20" t="n">
        <f aca="false">IF(ISERROR(VLOOKUP($AP39,data,11,FALSE())),0,VLOOKUP($AP39,data,11,FALSE()))</f>
        <v>5</v>
      </c>
      <c r="T39" s="18" t="n">
        <f aca="false">U39+V39</f>
        <v>28</v>
      </c>
      <c r="U39" s="19" t="n">
        <f aca="false">IF(ISERROR(VLOOKUP($AP39,data,12,FALSE())),0,VLOOKUP($AP39,data,12,FALSE()))</f>
        <v>15</v>
      </c>
      <c r="V39" s="19" t="n">
        <f aca="false">IF(ISERROR(VLOOKUP($AP39,data,13,FALSE())),0,VLOOKUP($AP39,data,13,FALSE()))</f>
        <v>13</v>
      </c>
      <c r="W39" s="18" t="n">
        <f aca="false">X39+Y39</f>
        <v>15</v>
      </c>
      <c r="X39" s="19" t="n">
        <f aca="false">IF(ISERROR(VLOOKUP($AP39,data,14,FALSE())),0,VLOOKUP($AP39,data,14,FALSE()))</f>
        <v>8</v>
      </c>
      <c r="Y39" s="19" t="n">
        <f aca="false">IF(ISERROR(VLOOKUP($AP39,data,15,FALSE())),0,VLOOKUP($AP39,data,15,FALSE()))</f>
        <v>7</v>
      </c>
      <c r="Z39" s="18" t="n">
        <f aca="false">AA39+AB39</f>
        <v>14</v>
      </c>
      <c r="AA39" s="19" t="n">
        <f aca="false">IF(ISERROR(VLOOKUP($AP39,data,16,FALSE())),0,VLOOKUP($AP39,data,16,FALSE()))</f>
        <v>10</v>
      </c>
      <c r="AB39" s="19" t="n">
        <f aca="false">IF(ISERROR(VLOOKUP($AP39,data,17,FALSE())),0,VLOOKUP($AP39,data,17,FALSE()))</f>
        <v>4</v>
      </c>
      <c r="AC39" s="18" t="n">
        <f aca="false">AD39+AE39</f>
        <v>14</v>
      </c>
      <c r="AD39" s="19" t="n">
        <f aca="false">IF(ISERROR(VLOOKUP($AP39,data,18,FALSE())),0,VLOOKUP($AP39,data,18,FALSE()))</f>
        <v>4</v>
      </c>
      <c r="AE39" s="19" t="n">
        <f aca="false">IF(ISERROR(VLOOKUP($AP39,data,19,FALSE())),0,VLOOKUP($AP39,data,19,FALSE()))</f>
        <v>10</v>
      </c>
      <c r="AF39" s="18" t="n">
        <f aca="false">AG39+AH39</f>
        <v>14</v>
      </c>
      <c r="AG39" s="19" t="n">
        <f aca="false">IF(ISERROR(VLOOKUP($AP39,data,20,FALSE())),0,VLOOKUP($AP39,data,20,FALSE()))</f>
        <v>8</v>
      </c>
      <c r="AH39" s="19" t="n">
        <f aca="false">IF(ISERROR(VLOOKUP($AP39,data,21,FALSE())),0,VLOOKUP($AP39,data,21,FALSE()))</f>
        <v>6</v>
      </c>
      <c r="AI39" s="18" t="n">
        <f aca="false">AJ39+AK39</f>
        <v>21</v>
      </c>
      <c r="AJ39" s="19" t="n">
        <f aca="false">IF(ISERROR(VLOOKUP($AP39,data,22,FALSE())),0,VLOOKUP($AP39,data,22,FALSE()))</f>
        <v>15</v>
      </c>
      <c r="AK39" s="19" t="n">
        <f aca="false">IF(ISERROR(VLOOKUP($AP39,data,23,FALSE())),0,VLOOKUP($AP39,data,23,FALSE()))</f>
        <v>6</v>
      </c>
      <c r="AL39" s="18" t="n">
        <f aca="false">AM39+AN39</f>
        <v>26</v>
      </c>
      <c r="AM39" s="19" t="n">
        <f aca="false">IF(ISERROR(VLOOKUP($AP39,data,24,FALSE())),0,VLOOKUP($AP39,data,24,FALSE()))</f>
        <v>20</v>
      </c>
      <c r="AN39" s="20" t="n">
        <f aca="false">IF(ISERROR(VLOOKUP($AP39,data,25,FALSE())),0,VLOOKUP($AP39,data,25,FALSE()))</f>
        <v>6</v>
      </c>
      <c r="AP39" s="3" t="n">
        <v>1342</v>
      </c>
    </row>
    <row r="40" customFormat="false" ht="27.95" hidden="false" customHeight="true" outlineLevel="0" collapsed="false">
      <c r="A40" s="21" t="s">
        <v>50</v>
      </c>
      <c r="B40" s="11" t="n">
        <f aca="false">SUM(B41:B42)</f>
        <v>719</v>
      </c>
      <c r="C40" s="12" t="n">
        <f aca="false">SUM(C41:C42)</f>
        <v>414</v>
      </c>
      <c r="D40" s="13" t="n">
        <f aca="false">SUM(D41:D42)</f>
        <v>305</v>
      </c>
      <c r="E40" s="11" t="n">
        <f aca="false">SUM(E41:E42)</f>
        <v>79</v>
      </c>
      <c r="F40" s="12" t="n">
        <f aca="false">SUM(F41:F42)</f>
        <v>38</v>
      </c>
      <c r="G40" s="13" t="n">
        <f aca="false">SUM(G41:G42)</f>
        <v>41</v>
      </c>
      <c r="H40" s="11" t="n">
        <f aca="false">SUM(H41:H42)</f>
        <v>71</v>
      </c>
      <c r="I40" s="12" t="n">
        <f aca="false">SUM(I41:I42)</f>
        <v>41</v>
      </c>
      <c r="J40" s="13" t="n">
        <f aca="false">SUM(J41:J42)</f>
        <v>30</v>
      </c>
      <c r="K40" s="11" t="n">
        <f aca="false">SUM(K41:K42)</f>
        <v>55</v>
      </c>
      <c r="L40" s="12" t="n">
        <f aca="false">SUM(L41:L42)</f>
        <v>28</v>
      </c>
      <c r="M40" s="13" t="n">
        <f aca="false">SUM(M41:M42)</f>
        <v>27</v>
      </c>
      <c r="N40" s="11" t="n">
        <f aca="false">SUM(N41:N42)</f>
        <v>57</v>
      </c>
      <c r="O40" s="12" t="n">
        <f aca="false">SUM(O41:O42)</f>
        <v>35</v>
      </c>
      <c r="P40" s="13" t="n">
        <f aca="false">SUM(P41:P42)</f>
        <v>22</v>
      </c>
      <c r="Q40" s="11" t="n">
        <f aca="false">SUM(Q41:Q42)</f>
        <v>61</v>
      </c>
      <c r="R40" s="12" t="n">
        <f aca="false">SUM(R41:R42)</f>
        <v>35</v>
      </c>
      <c r="S40" s="13" t="n">
        <f aca="false">SUM(S41:S42)</f>
        <v>26</v>
      </c>
      <c r="T40" s="11" t="n">
        <f aca="false">SUM(T41:T42)</f>
        <v>50</v>
      </c>
      <c r="U40" s="12" t="n">
        <f aca="false">SUM(U41:U42)</f>
        <v>31</v>
      </c>
      <c r="V40" s="13" t="n">
        <f aca="false">SUM(V41:V42)</f>
        <v>19</v>
      </c>
      <c r="W40" s="11" t="n">
        <f aca="false">SUM(W41:W42)</f>
        <v>57</v>
      </c>
      <c r="X40" s="12" t="n">
        <f aca="false">SUM(X41:X42)</f>
        <v>38</v>
      </c>
      <c r="Y40" s="13" t="n">
        <f aca="false">SUM(Y41:Y42)</f>
        <v>19</v>
      </c>
      <c r="Z40" s="11" t="n">
        <f aca="false">SUM(Z41:Z42)</f>
        <v>39</v>
      </c>
      <c r="AA40" s="12" t="n">
        <f aca="false">SUM(AA41:AA42)</f>
        <v>22</v>
      </c>
      <c r="AB40" s="13" t="n">
        <f aca="false">SUM(AB41:AB42)</f>
        <v>17</v>
      </c>
      <c r="AC40" s="11" t="n">
        <f aca="false">SUM(AC41:AC42)</f>
        <v>53</v>
      </c>
      <c r="AD40" s="12" t="n">
        <f aca="false">SUM(AD41:AD42)</f>
        <v>31</v>
      </c>
      <c r="AE40" s="13" t="n">
        <f aca="false">SUM(AE41:AE42)</f>
        <v>22</v>
      </c>
      <c r="AF40" s="11" t="n">
        <f aca="false">SUM(AF41:AF42)</f>
        <v>73</v>
      </c>
      <c r="AG40" s="12" t="n">
        <f aca="false">SUM(AG41:AG42)</f>
        <v>42</v>
      </c>
      <c r="AH40" s="13" t="n">
        <f aca="false">SUM(AH41:AH42)</f>
        <v>31</v>
      </c>
      <c r="AI40" s="11" t="n">
        <f aca="false">SUM(AI41:AI42)</f>
        <v>59</v>
      </c>
      <c r="AJ40" s="12" t="n">
        <f aca="false">SUM(AJ41:AJ42)</f>
        <v>33</v>
      </c>
      <c r="AK40" s="13" t="n">
        <f aca="false">SUM(AK41:AK42)</f>
        <v>26</v>
      </c>
      <c r="AL40" s="11" t="n">
        <f aca="false">SUM(AL41:AL42)</f>
        <v>65</v>
      </c>
      <c r="AM40" s="12" t="n">
        <f aca="false">SUM(AM41:AM42)</f>
        <v>40</v>
      </c>
      <c r="AN40" s="13" t="n">
        <f aca="false">SUM(AN41:AN42)</f>
        <v>25</v>
      </c>
      <c r="AP40" s="3"/>
    </row>
    <row r="41" customFormat="false" ht="27.95" hidden="false" customHeight="true" outlineLevel="0" collapsed="false">
      <c r="A41" s="22" t="s">
        <v>51</v>
      </c>
      <c r="B41" s="15" t="n">
        <f aca="false">C41+D41</f>
        <v>535</v>
      </c>
      <c r="C41" s="16" t="n">
        <f aca="false">F41+I41+L41+O41+R41+U41+X41+AA41+AD41+AG41+AJ41+AM41</f>
        <v>313</v>
      </c>
      <c r="D41" s="16" t="n">
        <f aca="false">G41+J41+M41+P41+S41+V41+Y41+AB41+AE41+AH41+AK41+AN41</f>
        <v>222</v>
      </c>
      <c r="E41" s="15" t="n">
        <f aca="false">F41+G41</f>
        <v>57</v>
      </c>
      <c r="F41" s="16" t="n">
        <f aca="false">IF(ISERROR(VLOOKUP($AP41,data,2,FALSE())),0,VLOOKUP($AP41,data,2,FALSE()))</f>
        <v>29</v>
      </c>
      <c r="G41" s="16" t="n">
        <f aca="false">IF(ISERROR(VLOOKUP($AP41,data,3,FALSE())),0,VLOOKUP($AP41,data,3,FALSE()))</f>
        <v>28</v>
      </c>
      <c r="H41" s="15" t="n">
        <f aca="false">I41+J41</f>
        <v>55</v>
      </c>
      <c r="I41" s="16" t="n">
        <f aca="false">IF(ISERROR(VLOOKUP($AP41,data,4,FALSE())),0,VLOOKUP($AP41,data,4,FALSE()))</f>
        <v>33</v>
      </c>
      <c r="J41" s="16" t="n">
        <f aca="false">IF(ISERROR(VLOOKUP($AP41,data,5,FALSE())),0,VLOOKUP($AP41,data,5,FALSE()))</f>
        <v>22</v>
      </c>
      <c r="K41" s="15" t="n">
        <f aca="false">L41+M41</f>
        <v>40</v>
      </c>
      <c r="L41" s="16" t="n">
        <f aca="false">IF(ISERROR(VLOOKUP($AP41,data,6,FALSE())),0,VLOOKUP($AP41,data,6,FALSE()))</f>
        <v>21</v>
      </c>
      <c r="M41" s="16" t="n">
        <f aca="false">IF(ISERROR(VLOOKUP($AP41,data,7,FALSE())),0,VLOOKUP($AP41,data,7,FALSE()))</f>
        <v>19</v>
      </c>
      <c r="N41" s="15" t="n">
        <f aca="false">O41+P41</f>
        <v>45</v>
      </c>
      <c r="O41" s="16" t="n">
        <f aca="false">IF(ISERROR(VLOOKUP($AP41,data,8,FALSE())),0,VLOOKUP($AP41,data,8,FALSE()))</f>
        <v>29</v>
      </c>
      <c r="P41" s="16" t="n">
        <f aca="false">IF(ISERROR(VLOOKUP($AP41,data,9,FALSE())),0,VLOOKUP($AP41,data,9,FALSE()))</f>
        <v>16</v>
      </c>
      <c r="Q41" s="15" t="n">
        <f aca="false">R41+S41</f>
        <v>46</v>
      </c>
      <c r="R41" s="16" t="n">
        <f aca="false">IF(ISERROR(VLOOKUP($AP41,data,10,FALSE())),0,VLOOKUP($AP41,data,10,FALSE()))</f>
        <v>29</v>
      </c>
      <c r="S41" s="17" t="n">
        <f aca="false">IF(ISERROR(VLOOKUP($AP41,data,11,FALSE())),0,VLOOKUP($AP41,data,11,FALSE()))</f>
        <v>17</v>
      </c>
      <c r="T41" s="15" t="n">
        <f aca="false">U41+V41</f>
        <v>39</v>
      </c>
      <c r="U41" s="16" t="n">
        <f aca="false">IF(ISERROR(VLOOKUP($AP41,data,12,FALSE())),0,VLOOKUP($AP41,data,12,FALSE()))</f>
        <v>25</v>
      </c>
      <c r="V41" s="16" t="n">
        <f aca="false">IF(ISERROR(VLOOKUP($AP41,data,13,FALSE())),0,VLOOKUP($AP41,data,13,FALSE()))</f>
        <v>14</v>
      </c>
      <c r="W41" s="15" t="n">
        <f aca="false">X41+Y41</f>
        <v>40</v>
      </c>
      <c r="X41" s="16" t="n">
        <f aca="false">IF(ISERROR(VLOOKUP($AP41,data,14,FALSE())),0,VLOOKUP($AP41,data,14,FALSE()))</f>
        <v>26</v>
      </c>
      <c r="Y41" s="16" t="n">
        <f aca="false">IF(ISERROR(VLOOKUP($AP41,data,15,FALSE())),0,VLOOKUP($AP41,data,15,FALSE()))</f>
        <v>14</v>
      </c>
      <c r="Z41" s="15" t="n">
        <f aca="false">AA41+AB41</f>
        <v>27</v>
      </c>
      <c r="AA41" s="16" t="n">
        <f aca="false">IF(ISERROR(VLOOKUP($AP41,data,16,FALSE())),0,VLOOKUP($AP41,data,16,FALSE()))</f>
        <v>16</v>
      </c>
      <c r="AB41" s="16" t="n">
        <f aca="false">IF(ISERROR(VLOOKUP($AP41,data,17,FALSE())),0,VLOOKUP($AP41,data,17,FALSE()))</f>
        <v>11</v>
      </c>
      <c r="AC41" s="15" t="n">
        <f aca="false">AD41+AE41</f>
        <v>42</v>
      </c>
      <c r="AD41" s="16" t="n">
        <f aca="false">IF(ISERROR(VLOOKUP($AP41,data,18,FALSE())),0,VLOOKUP($AP41,data,18,FALSE()))</f>
        <v>25</v>
      </c>
      <c r="AE41" s="16" t="n">
        <f aca="false">IF(ISERROR(VLOOKUP($AP41,data,19,FALSE())),0,VLOOKUP($AP41,data,19,FALSE()))</f>
        <v>17</v>
      </c>
      <c r="AF41" s="15" t="n">
        <f aca="false">AG41+AH41</f>
        <v>49</v>
      </c>
      <c r="AG41" s="16" t="n">
        <f aca="false">IF(ISERROR(VLOOKUP($AP41,data,20,FALSE())),0,VLOOKUP($AP41,data,20,FALSE()))</f>
        <v>24</v>
      </c>
      <c r="AH41" s="16" t="n">
        <f aca="false">IF(ISERROR(VLOOKUP($AP41,data,21,FALSE())),0,VLOOKUP($AP41,data,21,FALSE()))</f>
        <v>25</v>
      </c>
      <c r="AI41" s="15" t="n">
        <f aca="false">AJ41+AK41</f>
        <v>46</v>
      </c>
      <c r="AJ41" s="16" t="n">
        <f aca="false">IF(ISERROR(VLOOKUP($AP41,data,22,FALSE())),0,VLOOKUP($AP41,data,22,FALSE()))</f>
        <v>25</v>
      </c>
      <c r="AK41" s="16" t="n">
        <f aca="false">IF(ISERROR(VLOOKUP($AP41,data,23,FALSE())),0,VLOOKUP($AP41,data,23,FALSE()))</f>
        <v>21</v>
      </c>
      <c r="AL41" s="15" t="n">
        <f aca="false">AM41+AN41</f>
        <v>49</v>
      </c>
      <c r="AM41" s="16" t="n">
        <f aca="false">IF(ISERROR(VLOOKUP($AP41,data,24,FALSE())),0,VLOOKUP($AP41,data,24,FALSE()))</f>
        <v>31</v>
      </c>
      <c r="AN41" s="17" t="n">
        <f aca="false">IF(ISERROR(VLOOKUP($AP41,data,25,FALSE())),0,VLOOKUP($AP41,data,25,FALSE()))</f>
        <v>18</v>
      </c>
      <c r="AP41" s="3" t="n">
        <v>1215</v>
      </c>
    </row>
    <row r="42" customFormat="false" ht="27.95" hidden="false" customHeight="true" outlineLevel="0" collapsed="false">
      <c r="A42" s="22" t="s">
        <v>52</v>
      </c>
      <c r="B42" s="18" t="n">
        <f aca="false">C42+D42</f>
        <v>184</v>
      </c>
      <c r="C42" s="19" t="n">
        <f aca="false">F42+I42+L42+O42+R42+U42+X42+AA42+AD42+AG42+AJ42+AM42</f>
        <v>101</v>
      </c>
      <c r="D42" s="19" t="n">
        <f aca="false">G42+J42+M42+P42+S42+V42+Y42+AB42+AE42+AH42+AK42+AN42</f>
        <v>83</v>
      </c>
      <c r="E42" s="18" t="n">
        <f aca="false">F42+G42</f>
        <v>22</v>
      </c>
      <c r="F42" s="19" t="n">
        <f aca="false">IF(ISERROR(VLOOKUP($AP42,data,2,FALSE())),0,VLOOKUP($AP42,data,2,FALSE()))</f>
        <v>9</v>
      </c>
      <c r="G42" s="19" t="n">
        <f aca="false">IF(ISERROR(VLOOKUP($AP42,data,3,FALSE())),0,VLOOKUP($AP42,data,3,FALSE()))</f>
        <v>13</v>
      </c>
      <c r="H42" s="18" t="n">
        <f aca="false">I42+J42</f>
        <v>16</v>
      </c>
      <c r="I42" s="19" t="n">
        <f aca="false">IF(ISERROR(VLOOKUP($AP42,data,4,FALSE())),0,VLOOKUP($AP42,data,4,FALSE()))</f>
        <v>8</v>
      </c>
      <c r="J42" s="19" t="n">
        <f aca="false">IF(ISERROR(VLOOKUP($AP42,data,5,FALSE())),0,VLOOKUP($AP42,data,5,FALSE()))</f>
        <v>8</v>
      </c>
      <c r="K42" s="18" t="n">
        <f aca="false">L42+M42</f>
        <v>15</v>
      </c>
      <c r="L42" s="19" t="n">
        <f aca="false">IF(ISERROR(VLOOKUP($AP42,data,6,FALSE())),0,VLOOKUP($AP42,data,6,FALSE()))</f>
        <v>7</v>
      </c>
      <c r="M42" s="19" t="n">
        <f aca="false">IF(ISERROR(VLOOKUP($AP42,data,7,FALSE())),0,VLOOKUP($AP42,data,7,FALSE()))</f>
        <v>8</v>
      </c>
      <c r="N42" s="18" t="n">
        <f aca="false">O42+P42</f>
        <v>12</v>
      </c>
      <c r="O42" s="19" t="n">
        <f aca="false">IF(ISERROR(VLOOKUP($AP42,data,8,FALSE())),0,VLOOKUP($AP42,data,8,FALSE()))</f>
        <v>6</v>
      </c>
      <c r="P42" s="19" t="n">
        <f aca="false">IF(ISERROR(VLOOKUP($AP42,data,9,FALSE())),0,VLOOKUP($AP42,data,9,FALSE()))</f>
        <v>6</v>
      </c>
      <c r="Q42" s="18" t="n">
        <f aca="false">R42+S42</f>
        <v>15</v>
      </c>
      <c r="R42" s="19" t="n">
        <f aca="false">IF(ISERROR(VLOOKUP($AP42,data,10,FALSE())),0,VLOOKUP($AP42,data,10,FALSE()))</f>
        <v>6</v>
      </c>
      <c r="S42" s="20" t="n">
        <f aca="false">IF(ISERROR(VLOOKUP($AP42,data,11,FALSE())),0,VLOOKUP($AP42,data,11,FALSE()))</f>
        <v>9</v>
      </c>
      <c r="T42" s="18" t="n">
        <f aca="false">U42+V42</f>
        <v>11</v>
      </c>
      <c r="U42" s="19" t="n">
        <f aca="false">IF(ISERROR(VLOOKUP($AP42,data,12,FALSE())),0,VLOOKUP($AP42,data,12,FALSE()))</f>
        <v>6</v>
      </c>
      <c r="V42" s="19" t="n">
        <f aca="false">IF(ISERROR(VLOOKUP($AP42,data,13,FALSE())),0,VLOOKUP($AP42,data,13,FALSE()))</f>
        <v>5</v>
      </c>
      <c r="W42" s="18" t="n">
        <f aca="false">X42+Y42</f>
        <v>17</v>
      </c>
      <c r="X42" s="19" t="n">
        <f aca="false">IF(ISERROR(VLOOKUP($AP42,data,14,FALSE())),0,VLOOKUP($AP42,data,14,FALSE()))</f>
        <v>12</v>
      </c>
      <c r="Y42" s="19" t="n">
        <f aca="false">IF(ISERROR(VLOOKUP($AP42,data,15,FALSE())),0,VLOOKUP($AP42,data,15,FALSE()))</f>
        <v>5</v>
      </c>
      <c r="Z42" s="18" t="n">
        <f aca="false">AA42+AB42</f>
        <v>12</v>
      </c>
      <c r="AA42" s="19" t="n">
        <f aca="false">IF(ISERROR(VLOOKUP($AP42,data,16,FALSE())),0,VLOOKUP($AP42,data,16,FALSE()))</f>
        <v>6</v>
      </c>
      <c r="AB42" s="19" t="n">
        <f aca="false">IF(ISERROR(VLOOKUP($AP42,data,17,FALSE())),0,VLOOKUP($AP42,data,17,FALSE()))</f>
        <v>6</v>
      </c>
      <c r="AC42" s="18" t="n">
        <f aca="false">AD42+AE42</f>
        <v>11</v>
      </c>
      <c r="AD42" s="19" t="n">
        <f aca="false">IF(ISERROR(VLOOKUP($AP42,data,18,FALSE())),0,VLOOKUP($AP42,data,18,FALSE()))</f>
        <v>6</v>
      </c>
      <c r="AE42" s="19" t="n">
        <f aca="false">IF(ISERROR(VLOOKUP($AP42,data,19,FALSE())),0,VLOOKUP($AP42,data,19,FALSE()))</f>
        <v>5</v>
      </c>
      <c r="AF42" s="18" t="n">
        <f aca="false">AG42+AH42</f>
        <v>24</v>
      </c>
      <c r="AG42" s="19" t="n">
        <f aca="false">IF(ISERROR(VLOOKUP($AP42,data,20,FALSE())),0,VLOOKUP($AP42,data,20,FALSE()))</f>
        <v>18</v>
      </c>
      <c r="AH42" s="19" t="n">
        <f aca="false">IF(ISERROR(VLOOKUP($AP42,data,21,FALSE())),0,VLOOKUP($AP42,data,21,FALSE()))</f>
        <v>6</v>
      </c>
      <c r="AI42" s="18" t="n">
        <f aca="false">AJ42+AK42</f>
        <v>13</v>
      </c>
      <c r="AJ42" s="19" t="n">
        <f aca="false">IF(ISERROR(VLOOKUP($AP42,data,22,FALSE())),0,VLOOKUP($AP42,data,22,FALSE()))</f>
        <v>8</v>
      </c>
      <c r="AK42" s="19" t="n">
        <f aca="false">IF(ISERROR(VLOOKUP($AP42,data,23,FALSE())),0,VLOOKUP($AP42,data,23,FALSE()))</f>
        <v>5</v>
      </c>
      <c r="AL42" s="18" t="n">
        <f aca="false">AM42+AN42</f>
        <v>16</v>
      </c>
      <c r="AM42" s="19" t="n">
        <f aca="false">IF(ISERROR(VLOOKUP($AP42,data,24,FALSE())),0,VLOOKUP($AP42,data,24,FALSE()))</f>
        <v>9</v>
      </c>
      <c r="AN42" s="20" t="n">
        <f aca="false">IF(ISERROR(VLOOKUP($AP42,data,25,FALSE())),0,VLOOKUP($AP42,data,25,FALSE()))</f>
        <v>7</v>
      </c>
      <c r="AP42" s="3" t="n">
        <v>1344</v>
      </c>
    </row>
    <row r="43" customFormat="false" ht="27.95" hidden="false" customHeight="true" outlineLevel="0" collapsed="false">
      <c r="A43" s="21" t="s">
        <v>53</v>
      </c>
      <c r="B43" s="11" t="n">
        <f aca="false">SUM(B44:B46)</f>
        <v>2814</v>
      </c>
      <c r="C43" s="12" t="n">
        <f aca="false">SUM(C44:C46)</f>
        <v>1626</v>
      </c>
      <c r="D43" s="13" t="n">
        <f aca="false">SUM(D44:D46)</f>
        <v>1188</v>
      </c>
      <c r="E43" s="11" t="n">
        <f aca="false">SUM(E44:E46)</f>
        <v>299</v>
      </c>
      <c r="F43" s="12" t="n">
        <f aca="false">SUM(F44:F46)</f>
        <v>165</v>
      </c>
      <c r="G43" s="13" t="n">
        <f aca="false">SUM(G44:G46)</f>
        <v>134</v>
      </c>
      <c r="H43" s="11" t="n">
        <f aca="false">SUM(H44:H46)</f>
        <v>256</v>
      </c>
      <c r="I43" s="12" t="n">
        <f aca="false">SUM(I44:I46)</f>
        <v>135</v>
      </c>
      <c r="J43" s="13" t="n">
        <f aca="false">SUM(J44:J46)</f>
        <v>121</v>
      </c>
      <c r="K43" s="11" t="n">
        <f aca="false">SUM(K44:K46)</f>
        <v>238</v>
      </c>
      <c r="L43" s="12" t="n">
        <f aca="false">SUM(L44:L46)</f>
        <v>130</v>
      </c>
      <c r="M43" s="13" t="n">
        <f aca="false">SUM(M44:M46)</f>
        <v>108</v>
      </c>
      <c r="N43" s="11" t="n">
        <f aca="false">SUM(N44:N46)</f>
        <v>222</v>
      </c>
      <c r="O43" s="12" t="n">
        <f aca="false">SUM(O44:O46)</f>
        <v>130</v>
      </c>
      <c r="P43" s="13" t="n">
        <f aca="false">SUM(P44:P46)</f>
        <v>92</v>
      </c>
      <c r="Q43" s="11" t="n">
        <f aca="false">SUM(Q44:Q46)</f>
        <v>216</v>
      </c>
      <c r="R43" s="12" t="n">
        <f aca="false">SUM(R44:R46)</f>
        <v>132</v>
      </c>
      <c r="S43" s="13" t="n">
        <f aca="false">SUM(S44:S46)</f>
        <v>84</v>
      </c>
      <c r="T43" s="11" t="n">
        <f aca="false">SUM(T44:T46)</f>
        <v>190</v>
      </c>
      <c r="U43" s="12" t="n">
        <f aca="false">SUM(U44:U46)</f>
        <v>123</v>
      </c>
      <c r="V43" s="13" t="n">
        <f aca="false">SUM(V44:V46)</f>
        <v>67</v>
      </c>
      <c r="W43" s="11" t="n">
        <f aca="false">SUM(W44:W46)</f>
        <v>210</v>
      </c>
      <c r="X43" s="12" t="n">
        <f aca="false">SUM(X44:X46)</f>
        <v>124</v>
      </c>
      <c r="Y43" s="13" t="n">
        <f aca="false">SUM(Y44:Y46)</f>
        <v>86</v>
      </c>
      <c r="Z43" s="11" t="n">
        <f aca="false">SUM(Z44:Z46)</f>
        <v>190</v>
      </c>
      <c r="AA43" s="12" t="n">
        <f aca="false">SUM(AA44:AA46)</f>
        <v>106</v>
      </c>
      <c r="AB43" s="13" t="n">
        <f aca="false">SUM(AB44:AB46)</f>
        <v>84</v>
      </c>
      <c r="AC43" s="11" t="n">
        <f aca="false">SUM(AC44:AC46)</f>
        <v>222</v>
      </c>
      <c r="AD43" s="12" t="n">
        <f aca="false">SUM(AD44:AD46)</f>
        <v>125</v>
      </c>
      <c r="AE43" s="13" t="n">
        <f aca="false">SUM(AE44:AE46)</f>
        <v>97</v>
      </c>
      <c r="AF43" s="11" t="n">
        <f aca="false">SUM(AF44:AF46)</f>
        <v>248</v>
      </c>
      <c r="AG43" s="12" t="n">
        <f aca="false">SUM(AG44:AG46)</f>
        <v>146</v>
      </c>
      <c r="AH43" s="13" t="n">
        <f aca="false">SUM(AH44:AH46)</f>
        <v>102</v>
      </c>
      <c r="AI43" s="11" t="n">
        <f aca="false">SUM(AI44:AI46)</f>
        <v>261</v>
      </c>
      <c r="AJ43" s="12" t="n">
        <f aca="false">SUM(AJ44:AJ46)</f>
        <v>152</v>
      </c>
      <c r="AK43" s="13" t="n">
        <f aca="false">SUM(AK44:AK46)</f>
        <v>109</v>
      </c>
      <c r="AL43" s="11" t="n">
        <f aca="false">SUM(AL44:AL46)</f>
        <v>262</v>
      </c>
      <c r="AM43" s="12" t="n">
        <f aca="false">SUM(AM44:AM46)</f>
        <v>158</v>
      </c>
      <c r="AN43" s="13" t="n">
        <f aca="false">SUM(AN44:AN46)</f>
        <v>104</v>
      </c>
      <c r="AP43" s="3"/>
    </row>
    <row r="44" customFormat="false" ht="27.95" hidden="false" customHeight="true" outlineLevel="0" collapsed="false">
      <c r="A44" s="22" t="s">
        <v>54</v>
      </c>
      <c r="B44" s="15" t="n">
        <f aca="false">C44+D44</f>
        <v>930</v>
      </c>
      <c r="C44" s="16" t="n">
        <f aca="false">F44+I44+L44+O44+R44+U44+X44+AA44+AD44+AG44+AJ44+AM44</f>
        <v>538</v>
      </c>
      <c r="D44" s="16" t="n">
        <f aca="false">G44+J44+M44+P44+S44+V44+Y44+AB44+AE44+AH44+AK44+AN44</f>
        <v>392</v>
      </c>
      <c r="E44" s="15" t="n">
        <f aca="false">F44+G44</f>
        <v>111</v>
      </c>
      <c r="F44" s="16" t="n">
        <f aca="false">IF(ISERROR(VLOOKUP($AP44,data,2,FALSE())),0,VLOOKUP($AP44,data,2,FALSE()))</f>
        <v>57</v>
      </c>
      <c r="G44" s="16" t="n">
        <f aca="false">IF(ISERROR(VLOOKUP($AP44,data,3,FALSE())),0,VLOOKUP($AP44,data,3,FALSE()))</f>
        <v>54</v>
      </c>
      <c r="H44" s="15" t="n">
        <f aca="false">I44+J44</f>
        <v>84</v>
      </c>
      <c r="I44" s="16" t="n">
        <f aca="false">IF(ISERROR(VLOOKUP($AP44,data,4,FALSE())),0,VLOOKUP($AP44,data,4,FALSE()))</f>
        <v>42</v>
      </c>
      <c r="J44" s="16" t="n">
        <f aca="false">IF(ISERROR(VLOOKUP($AP44,data,5,FALSE())),0,VLOOKUP($AP44,data,5,FALSE()))</f>
        <v>42</v>
      </c>
      <c r="K44" s="15" t="n">
        <f aca="false">L44+M44</f>
        <v>67</v>
      </c>
      <c r="L44" s="16" t="n">
        <f aca="false">IF(ISERROR(VLOOKUP($AP44,data,6,FALSE())),0,VLOOKUP($AP44,data,6,FALSE()))</f>
        <v>32</v>
      </c>
      <c r="M44" s="16" t="n">
        <f aca="false">IF(ISERROR(VLOOKUP($AP44,data,7,FALSE())),0,VLOOKUP($AP44,data,7,FALSE()))</f>
        <v>35</v>
      </c>
      <c r="N44" s="15" t="n">
        <f aca="false">O44+P44</f>
        <v>70</v>
      </c>
      <c r="O44" s="16" t="n">
        <f aca="false">IF(ISERROR(VLOOKUP($AP44,data,8,FALSE())),0,VLOOKUP($AP44,data,8,FALSE()))</f>
        <v>43</v>
      </c>
      <c r="P44" s="16" t="n">
        <f aca="false">IF(ISERROR(VLOOKUP($AP44,data,9,FALSE())),0,VLOOKUP($AP44,data,9,FALSE()))</f>
        <v>27</v>
      </c>
      <c r="Q44" s="15" t="n">
        <f aca="false">R44+S44</f>
        <v>68</v>
      </c>
      <c r="R44" s="16" t="n">
        <f aca="false">IF(ISERROR(VLOOKUP($AP44,data,10,FALSE())),0,VLOOKUP($AP44,data,10,FALSE()))</f>
        <v>44</v>
      </c>
      <c r="S44" s="17" t="n">
        <f aca="false">IF(ISERROR(VLOOKUP($AP44,data,11,FALSE())),0,VLOOKUP($AP44,data,11,FALSE()))</f>
        <v>24</v>
      </c>
      <c r="T44" s="15" t="n">
        <f aca="false">U44+V44</f>
        <v>61</v>
      </c>
      <c r="U44" s="16" t="n">
        <f aca="false">IF(ISERROR(VLOOKUP($AP44,data,12,FALSE())),0,VLOOKUP($AP44,data,12,FALSE()))</f>
        <v>43</v>
      </c>
      <c r="V44" s="16" t="n">
        <f aca="false">IF(ISERROR(VLOOKUP($AP44,data,13,FALSE())),0,VLOOKUP($AP44,data,13,FALSE()))</f>
        <v>18</v>
      </c>
      <c r="W44" s="15" t="n">
        <f aca="false">X44+Y44</f>
        <v>77</v>
      </c>
      <c r="X44" s="16" t="n">
        <f aca="false">IF(ISERROR(VLOOKUP($AP44,data,14,FALSE())),0,VLOOKUP($AP44,data,14,FALSE()))</f>
        <v>42</v>
      </c>
      <c r="Y44" s="16" t="n">
        <f aca="false">IF(ISERROR(VLOOKUP($AP44,data,15,FALSE())),0,VLOOKUP($AP44,data,15,FALSE()))</f>
        <v>35</v>
      </c>
      <c r="Z44" s="15" t="n">
        <f aca="false">AA44+AB44</f>
        <v>70</v>
      </c>
      <c r="AA44" s="16" t="n">
        <f aca="false">IF(ISERROR(VLOOKUP($AP44,data,16,FALSE())),0,VLOOKUP($AP44,data,16,FALSE()))</f>
        <v>37</v>
      </c>
      <c r="AB44" s="16" t="n">
        <f aca="false">IF(ISERROR(VLOOKUP($AP44,data,17,FALSE())),0,VLOOKUP($AP44,data,17,FALSE()))</f>
        <v>33</v>
      </c>
      <c r="AC44" s="15" t="n">
        <f aca="false">AD44+AE44</f>
        <v>57</v>
      </c>
      <c r="AD44" s="16" t="n">
        <f aca="false">IF(ISERROR(VLOOKUP($AP44,data,18,FALSE())),0,VLOOKUP($AP44,data,18,FALSE()))</f>
        <v>33</v>
      </c>
      <c r="AE44" s="16" t="n">
        <f aca="false">IF(ISERROR(VLOOKUP($AP44,data,19,FALSE())),0,VLOOKUP($AP44,data,19,FALSE()))</f>
        <v>24</v>
      </c>
      <c r="AF44" s="15" t="n">
        <f aca="false">AG44+AH44</f>
        <v>85</v>
      </c>
      <c r="AG44" s="16" t="n">
        <f aca="false">IF(ISERROR(VLOOKUP($AP44,data,20,FALSE())),0,VLOOKUP($AP44,data,20,FALSE()))</f>
        <v>52</v>
      </c>
      <c r="AH44" s="16" t="n">
        <f aca="false">IF(ISERROR(VLOOKUP($AP44,data,21,FALSE())),0,VLOOKUP($AP44,data,21,FALSE()))</f>
        <v>33</v>
      </c>
      <c r="AI44" s="15" t="n">
        <f aca="false">AJ44+AK44</f>
        <v>90</v>
      </c>
      <c r="AJ44" s="16" t="n">
        <f aca="false">IF(ISERROR(VLOOKUP($AP44,data,22,FALSE())),0,VLOOKUP($AP44,data,22,FALSE()))</f>
        <v>56</v>
      </c>
      <c r="AK44" s="16" t="n">
        <f aca="false">IF(ISERROR(VLOOKUP($AP44,data,23,FALSE())),0,VLOOKUP($AP44,data,23,FALSE()))</f>
        <v>34</v>
      </c>
      <c r="AL44" s="15" t="n">
        <f aca="false">AM44+AN44</f>
        <v>90</v>
      </c>
      <c r="AM44" s="16" t="n">
        <f aca="false">IF(ISERROR(VLOOKUP($AP44,data,24,FALSE())),0,VLOOKUP($AP44,data,24,FALSE()))</f>
        <v>57</v>
      </c>
      <c r="AN44" s="17" t="n">
        <f aca="false">IF(ISERROR(VLOOKUP($AP44,data,25,FALSE())),0,VLOOKUP($AP44,data,25,FALSE()))</f>
        <v>33</v>
      </c>
      <c r="AP44" s="3" t="n">
        <v>1207</v>
      </c>
    </row>
    <row r="45" customFormat="false" ht="27.95" hidden="false" customHeight="true" outlineLevel="0" collapsed="false">
      <c r="A45" s="22" t="s">
        <v>55</v>
      </c>
      <c r="B45" s="15" t="n">
        <f aca="false">C45+D45</f>
        <v>1794</v>
      </c>
      <c r="C45" s="16" t="n">
        <f aca="false">F45+I45+L45+O45+R45+U45+X45+AA45+AD45+AG45+AJ45+AM45</f>
        <v>1037</v>
      </c>
      <c r="D45" s="16" t="n">
        <f aca="false">G45+J45+M45+P45+S45+V45+Y45+AB45+AE45+AH45+AK45+AN45</f>
        <v>757</v>
      </c>
      <c r="E45" s="15" t="n">
        <f aca="false">F45+G45</f>
        <v>183</v>
      </c>
      <c r="F45" s="16" t="n">
        <f aca="false">IF(ISERROR(VLOOKUP($AP45,data,2,FALSE())),0,VLOOKUP($AP45,data,2,FALSE()))</f>
        <v>105</v>
      </c>
      <c r="G45" s="16" t="n">
        <f aca="false">IF(ISERROR(VLOOKUP($AP45,data,3,FALSE())),0,VLOOKUP($AP45,data,3,FALSE()))</f>
        <v>78</v>
      </c>
      <c r="H45" s="15" t="n">
        <f aca="false">I45+J45</f>
        <v>165</v>
      </c>
      <c r="I45" s="16" t="n">
        <f aca="false">IF(ISERROR(VLOOKUP($AP45,data,4,FALSE())),0,VLOOKUP($AP45,data,4,FALSE()))</f>
        <v>89</v>
      </c>
      <c r="J45" s="16" t="n">
        <f aca="false">IF(ISERROR(VLOOKUP($AP45,data,5,FALSE())),0,VLOOKUP($AP45,data,5,FALSE()))</f>
        <v>76</v>
      </c>
      <c r="K45" s="15" t="n">
        <f aca="false">L45+M45</f>
        <v>160</v>
      </c>
      <c r="L45" s="16" t="n">
        <f aca="false">IF(ISERROR(VLOOKUP($AP45,data,6,FALSE())),0,VLOOKUP($AP45,data,6,FALSE()))</f>
        <v>88</v>
      </c>
      <c r="M45" s="16" t="n">
        <f aca="false">IF(ISERROR(VLOOKUP($AP45,data,7,FALSE())),0,VLOOKUP($AP45,data,7,FALSE()))</f>
        <v>72</v>
      </c>
      <c r="N45" s="15" t="n">
        <f aca="false">O45+P45</f>
        <v>138</v>
      </c>
      <c r="O45" s="16" t="n">
        <f aca="false">IF(ISERROR(VLOOKUP($AP45,data,8,FALSE())),0,VLOOKUP($AP45,data,8,FALSE()))</f>
        <v>83</v>
      </c>
      <c r="P45" s="16" t="n">
        <f aca="false">IF(ISERROR(VLOOKUP($AP45,data,9,FALSE())),0,VLOOKUP($AP45,data,9,FALSE()))</f>
        <v>55</v>
      </c>
      <c r="Q45" s="15" t="n">
        <f aca="false">R45+S45</f>
        <v>136</v>
      </c>
      <c r="R45" s="16" t="n">
        <f aca="false">IF(ISERROR(VLOOKUP($AP45,data,10,FALSE())),0,VLOOKUP($AP45,data,10,FALSE()))</f>
        <v>80</v>
      </c>
      <c r="S45" s="17" t="n">
        <f aca="false">IF(ISERROR(VLOOKUP($AP45,data,11,FALSE())),0,VLOOKUP($AP45,data,11,FALSE()))</f>
        <v>56</v>
      </c>
      <c r="T45" s="15" t="n">
        <f aca="false">U45+V45</f>
        <v>125</v>
      </c>
      <c r="U45" s="16" t="n">
        <f aca="false">IF(ISERROR(VLOOKUP($AP45,data,12,FALSE())),0,VLOOKUP($AP45,data,12,FALSE()))</f>
        <v>78</v>
      </c>
      <c r="V45" s="16" t="n">
        <f aca="false">IF(ISERROR(VLOOKUP($AP45,data,13,FALSE())),0,VLOOKUP($AP45,data,13,FALSE()))</f>
        <v>47</v>
      </c>
      <c r="W45" s="15" t="n">
        <f aca="false">X45+Y45</f>
        <v>131</v>
      </c>
      <c r="X45" s="16" t="n">
        <f aca="false">IF(ISERROR(VLOOKUP($AP45,data,14,FALSE())),0,VLOOKUP($AP45,data,14,FALSE()))</f>
        <v>80</v>
      </c>
      <c r="Y45" s="16" t="n">
        <f aca="false">IF(ISERROR(VLOOKUP($AP45,data,15,FALSE())),0,VLOOKUP($AP45,data,15,FALSE()))</f>
        <v>51</v>
      </c>
      <c r="Z45" s="15" t="n">
        <f aca="false">AA45+AB45</f>
        <v>116</v>
      </c>
      <c r="AA45" s="16" t="n">
        <f aca="false">IF(ISERROR(VLOOKUP($AP45,data,16,FALSE())),0,VLOOKUP($AP45,data,16,FALSE()))</f>
        <v>67</v>
      </c>
      <c r="AB45" s="16" t="n">
        <f aca="false">IF(ISERROR(VLOOKUP($AP45,data,17,FALSE())),0,VLOOKUP($AP45,data,17,FALSE()))</f>
        <v>49</v>
      </c>
      <c r="AC45" s="15" t="n">
        <f aca="false">AD45+AE45</f>
        <v>156</v>
      </c>
      <c r="AD45" s="16" t="n">
        <f aca="false">IF(ISERROR(VLOOKUP($AP45,data,18,FALSE())),0,VLOOKUP($AP45,data,18,FALSE()))</f>
        <v>89</v>
      </c>
      <c r="AE45" s="16" t="n">
        <f aca="false">IF(ISERROR(VLOOKUP($AP45,data,19,FALSE())),0,VLOOKUP($AP45,data,19,FALSE()))</f>
        <v>67</v>
      </c>
      <c r="AF45" s="15" t="n">
        <f aca="false">AG45+AH45</f>
        <v>155</v>
      </c>
      <c r="AG45" s="16" t="n">
        <f aca="false">IF(ISERROR(VLOOKUP($AP45,data,20,FALSE())),0,VLOOKUP($AP45,data,20,FALSE()))</f>
        <v>89</v>
      </c>
      <c r="AH45" s="16" t="n">
        <f aca="false">IF(ISERROR(VLOOKUP($AP45,data,21,FALSE())),0,VLOOKUP($AP45,data,21,FALSE()))</f>
        <v>66</v>
      </c>
      <c r="AI45" s="15" t="n">
        <f aca="false">AJ45+AK45</f>
        <v>164</v>
      </c>
      <c r="AJ45" s="16" t="n">
        <f aca="false">IF(ISERROR(VLOOKUP($AP45,data,22,FALSE())),0,VLOOKUP($AP45,data,22,FALSE()))</f>
        <v>93</v>
      </c>
      <c r="AK45" s="16" t="n">
        <f aca="false">IF(ISERROR(VLOOKUP($AP45,data,23,FALSE())),0,VLOOKUP($AP45,data,23,FALSE()))</f>
        <v>71</v>
      </c>
      <c r="AL45" s="15" t="n">
        <f aca="false">AM45+AN45</f>
        <v>165</v>
      </c>
      <c r="AM45" s="16" t="n">
        <f aca="false">IF(ISERROR(VLOOKUP($AP45,data,24,FALSE())),0,VLOOKUP($AP45,data,24,FALSE()))</f>
        <v>96</v>
      </c>
      <c r="AN45" s="17" t="n">
        <f aca="false">IF(ISERROR(VLOOKUP($AP45,data,25,FALSE())),0,VLOOKUP($AP45,data,25,FALSE()))</f>
        <v>69</v>
      </c>
      <c r="AP45" s="3" t="n">
        <v>1210</v>
      </c>
    </row>
    <row r="46" customFormat="false" ht="27.95" hidden="false" customHeight="true" outlineLevel="0" collapsed="false">
      <c r="A46" s="22" t="s">
        <v>56</v>
      </c>
      <c r="B46" s="18" t="n">
        <f aca="false">C46+D46</f>
        <v>90</v>
      </c>
      <c r="C46" s="19" t="n">
        <f aca="false">F46+I46+L46+O46+R46+U46+X46+AA46+AD46+AG46+AJ46+AM46</f>
        <v>51</v>
      </c>
      <c r="D46" s="19" t="n">
        <f aca="false">G46+J46+M46+P46+S46+V46+Y46+AB46+AE46+AH46+AK46+AN46</f>
        <v>39</v>
      </c>
      <c r="E46" s="18" t="n">
        <f aca="false">F46+G46</f>
        <v>5</v>
      </c>
      <c r="F46" s="19" t="n">
        <f aca="false">IF(ISERROR(VLOOKUP($AP46,data,2,FALSE())),0,VLOOKUP($AP46,data,2,FALSE()))</f>
        <v>3</v>
      </c>
      <c r="G46" s="19" t="n">
        <f aca="false">IF(ISERROR(VLOOKUP($AP46,data,3,FALSE())),0,VLOOKUP($AP46,data,3,FALSE()))</f>
        <v>2</v>
      </c>
      <c r="H46" s="18" t="n">
        <f aca="false">I46+J46</f>
        <v>7</v>
      </c>
      <c r="I46" s="19" t="n">
        <f aca="false">IF(ISERROR(VLOOKUP($AP46,data,4,FALSE())),0,VLOOKUP($AP46,data,4,FALSE()))</f>
        <v>4</v>
      </c>
      <c r="J46" s="19" t="n">
        <f aca="false">IF(ISERROR(VLOOKUP($AP46,data,5,FALSE())),0,VLOOKUP($AP46,data,5,FALSE()))</f>
        <v>3</v>
      </c>
      <c r="K46" s="18" t="n">
        <f aca="false">L46+M46</f>
        <v>11</v>
      </c>
      <c r="L46" s="19" t="n">
        <f aca="false">IF(ISERROR(VLOOKUP($AP46,data,6,FALSE())),0,VLOOKUP($AP46,data,6,FALSE()))</f>
        <v>10</v>
      </c>
      <c r="M46" s="19" t="n">
        <f aca="false">IF(ISERROR(VLOOKUP($AP46,data,7,FALSE())),0,VLOOKUP($AP46,data,7,FALSE()))</f>
        <v>1</v>
      </c>
      <c r="N46" s="18" t="n">
        <f aca="false">O46+P46</f>
        <v>14</v>
      </c>
      <c r="O46" s="19" t="n">
        <f aca="false">IF(ISERROR(VLOOKUP($AP46,data,8,FALSE())),0,VLOOKUP($AP46,data,8,FALSE()))</f>
        <v>4</v>
      </c>
      <c r="P46" s="19" t="n">
        <f aca="false">IF(ISERROR(VLOOKUP($AP46,data,9,FALSE())),0,VLOOKUP($AP46,data,9,FALSE()))</f>
        <v>10</v>
      </c>
      <c r="Q46" s="18" t="n">
        <f aca="false">R46+S46</f>
        <v>12</v>
      </c>
      <c r="R46" s="19" t="n">
        <f aca="false">IF(ISERROR(VLOOKUP($AP46,data,10,FALSE())),0,VLOOKUP($AP46,data,10,FALSE()))</f>
        <v>8</v>
      </c>
      <c r="S46" s="20" t="n">
        <f aca="false">IF(ISERROR(VLOOKUP($AP46,data,11,FALSE())),0,VLOOKUP($AP46,data,11,FALSE()))</f>
        <v>4</v>
      </c>
      <c r="T46" s="18" t="n">
        <f aca="false">U46+V46</f>
        <v>4</v>
      </c>
      <c r="U46" s="19" t="n">
        <f aca="false">IF(ISERROR(VLOOKUP($AP46,data,12,FALSE())),0,VLOOKUP($AP46,data,12,FALSE()))</f>
        <v>2</v>
      </c>
      <c r="V46" s="19" t="n">
        <f aca="false">IF(ISERROR(VLOOKUP($AP46,data,13,FALSE())),0,VLOOKUP($AP46,data,13,FALSE()))</f>
        <v>2</v>
      </c>
      <c r="W46" s="18" t="n">
        <f aca="false">X46+Y46</f>
        <v>2</v>
      </c>
      <c r="X46" s="19" t="n">
        <f aca="false">IF(ISERROR(VLOOKUP($AP46,data,14,FALSE())),0,VLOOKUP($AP46,data,14,FALSE()))</f>
        <v>2</v>
      </c>
      <c r="Y46" s="19" t="n">
        <f aca="false">IF(ISERROR(VLOOKUP($AP46,data,15,FALSE())),0,VLOOKUP($AP46,data,15,FALSE()))</f>
        <v>0</v>
      </c>
      <c r="Z46" s="18" t="n">
        <f aca="false">AA46+AB46</f>
        <v>4</v>
      </c>
      <c r="AA46" s="19" t="n">
        <f aca="false">IF(ISERROR(VLOOKUP($AP46,data,16,FALSE())),0,VLOOKUP($AP46,data,16,FALSE()))</f>
        <v>2</v>
      </c>
      <c r="AB46" s="19" t="n">
        <f aca="false">IF(ISERROR(VLOOKUP($AP46,data,17,FALSE())),0,VLOOKUP($AP46,data,17,FALSE()))</f>
        <v>2</v>
      </c>
      <c r="AC46" s="18" t="n">
        <f aca="false">AD46+AE46</f>
        <v>9</v>
      </c>
      <c r="AD46" s="19" t="n">
        <f aca="false">IF(ISERROR(VLOOKUP($AP46,data,18,FALSE())),0,VLOOKUP($AP46,data,18,FALSE()))</f>
        <v>3</v>
      </c>
      <c r="AE46" s="19" t="n">
        <f aca="false">IF(ISERROR(VLOOKUP($AP46,data,19,FALSE())),0,VLOOKUP($AP46,data,19,FALSE()))</f>
        <v>6</v>
      </c>
      <c r="AF46" s="18" t="n">
        <f aca="false">AG46+AH46</f>
        <v>8</v>
      </c>
      <c r="AG46" s="19" t="n">
        <f aca="false">IF(ISERROR(VLOOKUP($AP46,data,20,FALSE())),0,VLOOKUP($AP46,data,20,FALSE()))</f>
        <v>5</v>
      </c>
      <c r="AH46" s="19" t="n">
        <f aca="false">IF(ISERROR(VLOOKUP($AP46,data,21,FALSE())),0,VLOOKUP($AP46,data,21,FALSE()))</f>
        <v>3</v>
      </c>
      <c r="AI46" s="18" t="n">
        <f aca="false">AJ46+AK46</f>
        <v>7</v>
      </c>
      <c r="AJ46" s="19" t="n">
        <f aca="false">IF(ISERROR(VLOOKUP($AP46,data,22,FALSE())),0,VLOOKUP($AP46,data,22,FALSE()))</f>
        <v>3</v>
      </c>
      <c r="AK46" s="19" t="n">
        <f aca="false">IF(ISERROR(VLOOKUP($AP46,data,23,FALSE())),0,VLOOKUP($AP46,data,23,FALSE()))</f>
        <v>4</v>
      </c>
      <c r="AL46" s="18" t="n">
        <f aca="false">AM46+AN46</f>
        <v>7</v>
      </c>
      <c r="AM46" s="19" t="n">
        <f aca="false">IF(ISERROR(VLOOKUP($AP46,data,24,FALSE())),0,VLOOKUP($AP46,data,24,FALSE()))</f>
        <v>5</v>
      </c>
      <c r="AN46" s="20" t="n">
        <f aca="false">IF(ISERROR(VLOOKUP($AP46,data,25,FALSE())),0,VLOOKUP($AP46,data,25,FALSE()))</f>
        <v>2</v>
      </c>
      <c r="AP46" s="3" t="n">
        <v>1361</v>
      </c>
    </row>
    <row r="47" customFormat="false" ht="27.95" hidden="false" customHeight="true" outlineLevel="0" collapsed="false">
      <c r="A47" s="21" t="s">
        <v>57</v>
      </c>
      <c r="B47" s="11" t="n">
        <f aca="false">SUM(B48)</f>
        <v>5713</v>
      </c>
      <c r="C47" s="12" t="n">
        <f aca="false">SUM(C48)</f>
        <v>3116</v>
      </c>
      <c r="D47" s="12" t="n">
        <f aca="false">SUM(D48)</f>
        <v>2597</v>
      </c>
      <c r="E47" s="11" t="n">
        <f aca="false">SUM(E48)</f>
        <v>601</v>
      </c>
      <c r="F47" s="12" t="n">
        <f aca="false">SUM(F48)</f>
        <v>312</v>
      </c>
      <c r="G47" s="12" t="n">
        <f aca="false">SUM(G48)</f>
        <v>289</v>
      </c>
      <c r="H47" s="11" t="n">
        <f aca="false">SUM(H48)</f>
        <v>544</v>
      </c>
      <c r="I47" s="12" t="n">
        <f aca="false">SUM(I48)</f>
        <v>313</v>
      </c>
      <c r="J47" s="12" t="n">
        <f aca="false">SUM(J48)</f>
        <v>231</v>
      </c>
      <c r="K47" s="11" t="n">
        <f aca="false">SUM(K48)</f>
        <v>550</v>
      </c>
      <c r="L47" s="12" t="n">
        <f aca="false">SUM(L48)</f>
        <v>313</v>
      </c>
      <c r="M47" s="12" t="n">
        <f aca="false">SUM(M48)</f>
        <v>237</v>
      </c>
      <c r="N47" s="11" t="n">
        <f aca="false">SUM(N48)</f>
        <v>481</v>
      </c>
      <c r="O47" s="12" t="n">
        <f aca="false">SUM(O48)</f>
        <v>256</v>
      </c>
      <c r="P47" s="12" t="n">
        <f aca="false">SUM(P48)</f>
        <v>225</v>
      </c>
      <c r="Q47" s="11" t="n">
        <f aca="false">SUM(Q48)</f>
        <v>407</v>
      </c>
      <c r="R47" s="12" t="n">
        <f aca="false">SUM(R48)</f>
        <v>216</v>
      </c>
      <c r="S47" s="13" t="n">
        <f aca="false">SUM(S48)</f>
        <v>191</v>
      </c>
      <c r="T47" s="11" t="n">
        <f aca="false">SUM(T48)</f>
        <v>414</v>
      </c>
      <c r="U47" s="12" t="n">
        <f aca="false">SUM(U48)</f>
        <v>227</v>
      </c>
      <c r="V47" s="12" t="n">
        <f aca="false">SUM(V48)</f>
        <v>187</v>
      </c>
      <c r="W47" s="11" t="n">
        <f aca="false">SUM(W48)</f>
        <v>412</v>
      </c>
      <c r="X47" s="12" t="n">
        <f aca="false">SUM(X48)</f>
        <v>249</v>
      </c>
      <c r="Y47" s="12" t="n">
        <f aca="false">SUM(Y48)</f>
        <v>163</v>
      </c>
      <c r="Z47" s="11" t="n">
        <f aca="false">SUM(Z48)</f>
        <v>415</v>
      </c>
      <c r="AA47" s="12" t="n">
        <f aca="false">SUM(AA48)</f>
        <v>220</v>
      </c>
      <c r="AB47" s="12" t="n">
        <f aca="false">SUM(AB48)</f>
        <v>195</v>
      </c>
      <c r="AC47" s="11" t="n">
        <f aca="false">SUM(AC48)</f>
        <v>440</v>
      </c>
      <c r="AD47" s="12" t="n">
        <f aca="false">SUM(AD48)</f>
        <v>251</v>
      </c>
      <c r="AE47" s="12" t="n">
        <f aca="false">SUM(AE48)</f>
        <v>189</v>
      </c>
      <c r="AF47" s="11" t="n">
        <f aca="false">SUM(AF48)</f>
        <v>471</v>
      </c>
      <c r="AG47" s="12" t="n">
        <f aca="false">SUM(AG48)</f>
        <v>269</v>
      </c>
      <c r="AH47" s="12" t="n">
        <f aca="false">SUM(AH48)</f>
        <v>202</v>
      </c>
      <c r="AI47" s="11" t="n">
        <f aca="false">SUM(AI48)</f>
        <v>463</v>
      </c>
      <c r="AJ47" s="12" t="n">
        <f aca="false">SUM(AJ48)</f>
        <v>225</v>
      </c>
      <c r="AK47" s="12" t="n">
        <f aca="false">SUM(AK48)</f>
        <v>238</v>
      </c>
      <c r="AL47" s="11" t="n">
        <f aca="false">SUM(AL48)</f>
        <v>515</v>
      </c>
      <c r="AM47" s="12" t="n">
        <f aca="false">SUM(AM48)</f>
        <v>265</v>
      </c>
      <c r="AN47" s="13" t="n">
        <f aca="false">SUM(AN48)</f>
        <v>250</v>
      </c>
      <c r="AP47" s="3"/>
    </row>
    <row r="48" customFormat="false" ht="27.95" hidden="false" customHeight="true" outlineLevel="0" collapsed="false">
      <c r="A48" s="23" t="s">
        <v>58</v>
      </c>
      <c r="B48" s="15" t="n">
        <f aca="false">SUM(B49:B50)</f>
        <v>5713</v>
      </c>
      <c r="C48" s="16" t="n">
        <f aca="false">SUM(C49:C50)</f>
        <v>3116</v>
      </c>
      <c r="D48" s="16" t="n">
        <f aca="false">SUM(D49:D50)</f>
        <v>2597</v>
      </c>
      <c r="E48" s="15" t="n">
        <f aca="false">SUM(E49:E50)</f>
        <v>601</v>
      </c>
      <c r="F48" s="16" t="n">
        <f aca="false">SUM(F49:F50)</f>
        <v>312</v>
      </c>
      <c r="G48" s="16" t="n">
        <f aca="false">SUM(G49:G50)</f>
        <v>289</v>
      </c>
      <c r="H48" s="15" t="n">
        <f aca="false">SUM(H49:H50)</f>
        <v>544</v>
      </c>
      <c r="I48" s="16" t="n">
        <f aca="false">SUM(I49:I50)</f>
        <v>313</v>
      </c>
      <c r="J48" s="16" t="n">
        <f aca="false">SUM(J49:J50)</f>
        <v>231</v>
      </c>
      <c r="K48" s="15" t="n">
        <f aca="false">SUM(K49:K50)</f>
        <v>550</v>
      </c>
      <c r="L48" s="16" t="n">
        <f aca="false">SUM(L49:L50)</f>
        <v>313</v>
      </c>
      <c r="M48" s="16" t="n">
        <f aca="false">SUM(M49:M50)</f>
        <v>237</v>
      </c>
      <c r="N48" s="15" t="n">
        <f aca="false">SUM(N49:N50)</f>
        <v>481</v>
      </c>
      <c r="O48" s="16" t="n">
        <f aca="false">SUM(O49:O50)</f>
        <v>256</v>
      </c>
      <c r="P48" s="16" t="n">
        <f aca="false">SUM(P49:P50)</f>
        <v>225</v>
      </c>
      <c r="Q48" s="15" t="n">
        <f aca="false">SUM(Q49:Q50)</f>
        <v>407</v>
      </c>
      <c r="R48" s="16" t="n">
        <f aca="false">SUM(R49:R50)</f>
        <v>216</v>
      </c>
      <c r="S48" s="17" t="n">
        <f aca="false">SUM(S49:S50)</f>
        <v>191</v>
      </c>
      <c r="T48" s="15" t="n">
        <f aca="false">SUM(T49:T50)</f>
        <v>414</v>
      </c>
      <c r="U48" s="16" t="n">
        <f aca="false">SUM(U49:U50)</f>
        <v>227</v>
      </c>
      <c r="V48" s="16" t="n">
        <f aca="false">SUM(V49:V50)</f>
        <v>187</v>
      </c>
      <c r="W48" s="15" t="n">
        <f aca="false">SUM(W49:W50)</f>
        <v>412</v>
      </c>
      <c r="X48" s="16" t="n">
        <f aca="false">SUM(X49:X50)</f>
        <v>249</v>
      </c>
      <c r="Y48" s="16" t="n">
        <f aca="false">SUM(Y49:Y50)</f>
        <v>163</v>
      </c>
      <c r="Z48" s="15" t="n">
        <f aca="false">SUM(Z49:Z50)</f>
        <v>415</v>
      </c>
      <c r="AA48" s="16" t="n">
        <f aca="false">SUM(AA49:AA50)</f>
        <v>220</v>
      </c>
      <c r="AB48" s="16" t="n">
        <f aca="false">SUM(AB49:AB50)</f>
        <v>195</v>
      </c>
      <c r="AC48" s="15" t="n">
        <f aca="false">SUM(AC49:AC50)</f>
        <v>440</v>
      </c>
      <c r="AD48" s="16" t="n">
        <f aca="false">SUM(AD49:AD50)</f>
        <v>251</v>
      </c>
      <c r="AE48" s="16" t="n">
        <f aca="false">SUM(AE49:AE50)</f>
        <v>189</v>
      </c>
      <c r="AF48" s="15" t="n">
        <f aca="false">SUM(AF49:AF50)</f>
        <v>471</v>
      </c>
      <c r="AG48" s="16" t="n">
        <f aca="false">SUM(AG49:AG50)</f>
        <v>269</v>
      </c>
      <c r="AH48" s="16" t="n">
        <f aca="false">SUM(AH49:AH50)</f>
        <v>202</v>
      </c>
      <c r="AI48" s="15" t="n">
        <f aca="false">SUM(AI49:AI50)</f>
        <v>463</v>
      </c>
      <c r="AJ48" s="16" t="n">
        <f aca="false">SUM(AJ49:AJ50)</f>
        <v>225</v>
      </c>
      <c r="AK48" s="16" t="n">
        <f aca="false">SUM(AK49:AK50)</f>
        <v>238</v>
      </c>
      <c r="AL48" s="15" t="n">
        <f aca="false">SUM(AL49:AL50)</f>
        <v>515</v>
      </c>
      <c r="AM48" s="16" t="n">
        <f aca="false">SUM(AM49:AM50)</f>
        <v>265</v>
      </c>
      <c r="AN48" s="17" t="n">
        <f aca="false">SUM(AN49:AN50)</f>
        <v>250</v>
      </c>
      <c r="AP48" s="3"/>
    </row>
    <row r="49" customFormat="false" ht="27.95" hidden="false" customHeight="true" outlineLevel="0" collapsed="false">
      <c r="A49" s="24" t="s">
        <v>59</v>
      </c>
      <c r="B49" s="15" t="n">
        <f aca="false">C49+D49</f>
        <v>5097</v>
      </c>
      <c r="C49" s="16" t="n">
        <f aca="false">F49+I49+L49+O49+R49+U49+X49+AA49+AD49+AG49+AJ49+AM49</f>
        <v>2757</v>
      </c>
      <c r="D49" s="16" t="n">
        <f aca="false">G49+J49+M49+P49+S49+V49+Y49+AB49+AE49+AH49+AK49+AN49</f>
        <v>2340</v>
      </c>
      <c r="E49" s="15" t="n">
        <f aca="false">F49+G49</f>
        <v>390</v>
      </c>
      <c r="F49" s="16" t="n">
        <f aca="false">IF(ISERROR(VLOOKUP($AP49,data,2,FALSE())),0,VLOOKUP($AP49,data,2,FALSE()))</f>
        <v>191</v>
      </c>
      <c r="G49" s="16" t="n">
        <f aca="false">IF(ISERROR(VLOOKUP($AP49,data,3,FALSE())),0,VLOOKUP($AP49,data,3,FALSE()))</f>
        <v>199</v>
      </c>
      <c r="H49" s="15" t="n">
        <f aca="false">I49+J49</f>
        <v>344</v>
      </c>
      <c r="I49" s="16" t="n">
        <f aca="false">IF(ISERROR(VLOOKUP($AP49,data,4,FALSE())),0,VLOOKUP($AP49,data,4,FALSE()))</f>
        <v>190</v>
      </c>
      <c r="J49" s="16" t="n">
        <f aca="false">IF(ISERROR(VLOOKUP($AP49,data,5,FALSE())),0,VLOOKUP($AP49,data,5,FALSE()))</f>
        <v>154</v>
      </c>
      <c r="K49" s="15" t="n">
        <f aca="false">L49+M49</f>
        <v>345</v>
      </c>
      <c r="L49" s="16" t="n">
        <f aca="false">IF(ISERROR(VLOOKUP($AP49,data,6,FALSE())),0,VLOOKUP($AP49,data,6,FALSE()))</f>
        <v>198</v>
      </c>
      <c r="M49" s="16" t="n">
        <f aca="false">IF(ISERROR(VLOOKUP($AP49,data,7,FALSE())),0,VLOOKUP($AP49,data,7,FALSE()))</f>
        <v>147</v>
      </c>
      <c r="N49" s="15" t="n">
        <f aca="false">O49+P49</f>
        <v>481</v>
      </c>
      <c r="O49" s="16" t="n">
        <f aca="false">IF(ISERROR(VLOOKUP($AP49,data,8,FALSE())),0,VLOOKUP($AP49,data,8,FALSE()))</f>
        <v>256</v>
      </c>
      <c r="P49" s="16" t="n">
        <f aca="false">IF(ISERROR(VLOOKUP($AP49,data,9,FALSE())),0,VLOOKUP($AP49,data,9,FALSE()))</f>
        <v>225</v>
      </c>
      <c r="Q49" s="15" t="n">
        <f aca="false">R49+S49</f>
        <v>407</v>
      </c>
      <c r="R49" s="16" t="n">
        <f aca="false">IF(ISERROR(VLOOKUP($AP49,data,10,FALSE())),0,VLOOKUP($AP49,data,10,FALSE()))</f>
        <v>216</v>
      </c>
      <c r="S49" s="17" t="n">
        <f aca="false">IF(ISERROR(VLOOKUP($AP49,data,11,FALSE())),0,VLOOKUP($AP49,data,11,FALSE()))</f>
        <v>191</v>
      </c>
      <c r="T49" s="15" t="n">
        <f aca="false">U49+V49</f>
        <v>414</v>
      </c>
      <c r="U49" s="16" t="n">
        <f aca="false">IF(ISERROR(VLOOKUP($AP49,data,12,FALSE())),0,VLOOKUP($AP49,data,12,FALSE()))</f>
        <v>227</v>
      </c>
      <c r="V49" s="16" t="n">
        <f aca="false">IF(ISERROR(VLOOKUP($AP49,data,13,FALSE())),0,VLOOKUP($AP49,data,13,FALSE()))</f>
        <v>187</v>
      </c>
      <c r="W49" s="15" t="n">
        <f aca="false">X49+Y49</f>
        <v>412</v>
      </c>
      <c r="X49" s="16" t="n">
        <f aca="false">IF(ISERROR(VLOOKUP($AP49,data,14,FALSE())),0,VLOOKUP($AP49,data,14,FALSE()))</f>
        <v>249</v>
      </c>
      <c r="Y49" s="16" t="n">
        <f aca="false">IF(ISERROR(VLOOKUP($AP49,data,15,FALSE())),0,VLOOKUP($AP49,data,15,FALSE()))</f>
        <v>163</v>
      </c>
      <c r="Z49" s="15" t="n">
        <f aca="false">AA49+AB49</f>
        <v>415</v>
      </c>
      <c r="AA49" s="16" t="n">
        <f aca="false">IF(ISERROR(VLOOKUP($AP49,data,16,FALSE())),0,VLOOKUP($AP49,data,16,FALSE()))</f>
        <v>220</v>
      </c>
      <c r="AB49" s="16" t="n">
        <f aca="false">IF(ISERROR(VLOOKUP($AP49,data,17,FALSE())),0,VLOOKUP($AP49,data,17,FALSE()))</f>
        <v>195</v>
      </c>
      <c r="AC49" s="15" t="n">
        <f aca="false">AD49+AE49</f>
        <v>440</v>
      </c>
      <c r="AD49" s="16" t="n">
        <f aca="false">IF(ISERROR(VLOOKUP($AP49,data,18,FALSE())),0,VLOOKUP($AP49,data,18,FALSE()))</f>
        <v>251</v>
      </c>
      <c r="AE49" s="16" t="n">
        <f aca="false">IF(ISERROR(VLOOKUP($AP49,data,19,FALSE())),0,VLOOKUP($AP49,data,19,FALSE()))</f>
        <v>189</v>
      </c>
      <c r="AF49" s="15" t="n">
        <f aca="false">AG49+AH49</f>
        <v>471</v>
      </c>
      <c r="AG49" s="16" t="n">
        <f aca="false">IF(ISERROR(VLOOKUP($AP49,data,20,FALSE())),0,VLOOKUP($AP49,data,20,FALSE()))</f>
        <v>269</v>
      </c>
      <c r="AH49" s="16" t="n">
        <f aca="false">IF(ISERROR(VLOOKUP($AP49,data,21,FALSE())),0,VLOOKUP($AP49,data,21,FALSE()))</f>
        <v>202</v>
      </c>
      <c r="AI49" s="15" t="n">
        <f aca="false">AJ49+AK49</f>
        <v>463</v>
      </c>
      <c r="AJ49" s="16" t="n">
        <f aca="false">IF(ISERROR(VLOOKUP($AP49,data,22,FALSE())),0,VLOOKUP($AP49,data,22,FALSE()))</f>
        <v>225</v>
      </c>
      <c r="AK49" s="16" t="n">
        <f aca="false">IF(ISERROR(VLOOKUP($AP49,data,23,FALSE())),0,VLOOKUP($AP49,data,23,FALSE()))</f>
        <v>238</v>
      </c>
      <c r="AL49" s="15" t="n">
        <f aca="false">AM49+AN49</f>
        <v>515</v>
      </c>
      <c r="AM49" s="16" t="n">
        <f aca="false">IF(ISERROR(VLOOKUP($AP49,data,24,FALSE())),0,VLOOKUP($AP49,data,24,FALSE()))</f>
        <v>265</v>
      </c>
      <c r="AN49" s="17" t="n">
        <f aca="false">IF(ISERROR(VLOOKUP($AP49,data,25,FALSE())),0,VLOOKUP($AP49,data,25,FALSE()))</f>
        <v>250</v>
      </c>
      <c r="AP49" s="25" t="n">
        <v>1201</v>
      </c>
      <c r="AQ49" s="25"/>
    </row>
    <row r="50" customFormat="false" ht="27.95" hidden="false" customHeight="true" outlineLevel="0" collapsed="false">
      <c r="A50" s="26" t="s">
        <v>60</v>
      </c>
      <c r="B50" s="18" t="n">
        <f aca="false">C50+D50</f>
        <v>616</v>
      </c>
      <c r="C50" s="19" t="n">
        <f aca="false">F50+I50+L50+O50+R50+U50+X50+AA50+AD50+AG50+AJ50+AM50</f>
        <v>359</v>
      </c>
      <c r="D50" s="19" t="n">
        <f aca="false">G50+J50+M50+P50+S50+V50+Y50+AB50+AE50+AH50+AK50+AN50</f>
        <v>257</v>
      </c>
      <c r="E50" s="18" t="n">
        <f aca="false">F50+G50</f>
        <v>211</v>
      </c>
      <c r="F50" s="19" t="n">
        <f aca="false">IF(ISERROR(VLOOKUP($AP50,data,2,FALSE())),0,VLOOKUP($AP50,data,2,FALSE()))</f>
        <v>121</v>
      </c>
      <c r="G50" s="19" t="n">
        <f aca="false">IF(ISERROR(VLOOKUP($AP50,data,3,FALSE())),0,VLOOKUP($AP50,data,3,FALSE()))</f>
        <v>90</v>
      </c>
      <c r="H50" s="18" t="n">
        <f aca="false">I50+J50</f>
        <v>200</v>
      </c>
      <c r="I50" s="19" t="n">
        <f aca="false">IF(ISERROR(VLOOKUP($AP50,data,4,FALSE())),0,VLOOKUP($AP50,data,4,FALSE()))</f>
        <v>123</v>
      </c>
      <c r="J50" s="19" t="n">
        <f aca="false">IF(ISERROR(VLOOKUP($AP50,data,5,FALSE())),0,VLOOKUP($AP50,data,5,FALSE()))</f>
        <v>77</v>
      </c>
      <c r="K50" s="18" t="n">
        <f aca="false">L50+M50</f>
        <v>205</v>
      </c>
      <c r="L50" s="19" t="n">
        <f aca="false">IF(ISERROR(VLOOKUP($AP50,data,6,FALSE())),0,VLOOKUP($AP50,data,6,FALSE()))</f>
        <v>115</v>
      </c>
      <c r="M50" s="19" t="n">
        <f aca="false">IF(ISERROR(VLOOKUP($AP50,data,7,FALSE())),0,VLOOKUP($AP50,data,7,FALSE()))</f>
        <v>90</v>
      </c>
      <c r="N50" s="18" t="n">
        <f aca="false">O50+P50</f>
        <v>0</v>
      </c>
      <c r="O50" s="19" t="n">
        <f aca="false">IF(ISERROR(VLOOKUP($AP50,data,8,FALSE())),0,VLOOKUP($AP50,data,8,FALSE()))</f>
        <v>0</v>
      </c>
      <c r="P50" s="19" t="n">
        <f aca="false">IF(ISERROR(VLOOKUP($AP50,data,9,FALSE())),0,VLOOKUP($AP50,data,9,FALSE()))</f>
        <v>0</v>
      </c>
      <c r="Q50" s="18" t="n">
        <f aca="false">R50+S50</f>
        <v>0</v>
      </c>
      <c r="R50" s="19" t="n">
        <f aca="false">IF(ISERROR(VLOOKUP($AP50,data,10,FALSE())),0,VLOOKUP($AP50,data,10,FALSE()))</f>
        <v>0</v>
      </c>
      <c r="S50" s="20" t="n">
        <f aca="false">IF(ISERROR(VLOOKUP($AP50,data,11,FALSE())),0,VLOOKUP($AP50,data,11,FALSE()))</f>
        <v>0</v>
      </c>
      <c r="T50" s="18" t="n">
        <f aca="false">U50+V50</f>
        <v>0</v>
      </c>
      <c r="U50" s="19" t="n">
        <f aca="false">IF(ISERROR(VLOOKUP($AP50,data,12,FALSE())),0,VLOOKUP($AP50,data,12,FALSE()))</f>
        <v>0</v>
      </c>
      <c r="V50" s="19" t="n">
        <f aca="false">IF(ISERROR(VLOOKUP($AP50,data,13,FALSE())),0,VLOOKUP($AP50,data,13,FALSE()))</f>
        <v>0</v>
      </c>
      <c r="W50" s="18" t="n">
        <f aca="false">X50+Y50</f>
        <v>0</v>
      </c>
      <c r="X50" s="19" t="n">
        <f aca="false">IF(ISERROR(VLOOKUP($AP50,data,14,FALSE())),0,VLOOKUP($AP50,data,14,FALSE()))</f>
        <v>0</v>
      </c>
      <c r="Y50" s="19" t="n">
        <f aca="false">IF(ISERROR(VLOOKUP($AP50,data,15,FALSE())),0,VLOOKUP($AP50,data,15,FALSE()))</f>
        <v>0</v>
      </c>
      <c r="Z50" s="18" t="n">
        <f aca="false">AA50+AB50</f>
        <v>0</v>
      </c>
      <c r="AA50" s="19" t="n">
        <f aca="false">IF(ISERROR(VLOOKUP($AP50,data,16,FALSE())),0,VLOOKUP($AP50,data,16,FALSE()))</f>
        <v>0</v>
      </c>
      <c r="AB50" s="19" t="n">
        <f aca="false">IF(ISERROR(VLOOKUP($AP50,data,17,FALSE())),0,VLOOKUP($AP50,data,17,FALSE()))</f>
        <v>0</v>
      </c>
      <c r="AC50" s="18" t="n">
        <f aca="false">AD50+AE50</f>
        <v>0</v>
      </c>
      <c r="AD50" s="19" t="n">
        <f aca="false">IF(ISERROR(VLOOKUP($AP50,data,18,FALSE())),0,VLOOKUP($AP50,data,18,FALSE()))</f>
        <v>0</v>
      </c>
      <c r="AE50" s="19" t="n">
        <f aca="false">IF(ISERROR(VLOOKUP($AP50,data,19,FALSE())),0,VLOOKUP($AP50,data,19,FALSE()))</f>
        <v>0</v>
      </c>
      <c r="AF50" s="18" t="n">
        <f aca="false">AG50+AH50</f>
        <v>0</v>
      </c>
      <c r="AG50" s="19" t="n">
        <f aca="false">IF(ISERROR(VLOOKUP($AP50,data,20,FALSE())),0,VLOOKUP($AP50,data,20,FALSE()))</f>
        <v>0</v>
      </c>
      <c r="AH50" s="19" t="n">
        <f aca="false">IF(ISERROR(VLOOKUP($AP50,data,21,FALSE())),0,VLOOKUP($AP50,data,21,FALSE()))</f>
        <v>0</v>
      </c>
      <c r="AI50" s="18" t="n">
        <f aca="false">AJ50+AK50</f>
        <v>0</v>
      </c>
      <c r="AJ50" s="19" t="n">
        <f aca="false">IF(ISERROR(VLOOKUP($AP50,data,22,FALSE())),0,VLOOKUP($AP50,data,22,FALSE()))</f>
        <v>0</v>
      </c>
      <c r="AK50" s="19" t="n">
        <f aca="false">IF(ISERROR(VLOOKUP($AP50,data,23,FALSE())),0,VLOOKUP($AP50,data,23,FALSE()))</f>
        <v>0</v>
      </c>
      <c r="AL50" s="18" t="n">
        <f aca="false">AM50+AN50</f>
        <v>0</v>
      </c>
      <c r="AM50" s="19" t="n">
        <f aca="false">IF(ISERROR(VLOOKUP($AP50,data,24,FALSE())),0,VLOOKUP($AP50,data,24,FALSE()))</f>
        <v>0</v>
      </c>
      <c r="AN50" s="20" t="n">
        <f aca="false">IF(ISERROR(VLOOKUP($AP50,data,25,FALSE())),0,VLOOKUP($AP50,data,25,FALSE()))</f>
        <v>0</v>
      </c>
      <c r="AP50" s="3" t="n">
        <v>1204</v>
      </c>
    </row>
    <row r="51" customFormat="false" ht="27.95" hidden="false" customHeight="true" outlineLevel="0" collapsed="false">
      <c r="A51" s="21" t="s">
        <v>61</v>
      </c>
      <c r="B51" s="11" t="n">
        <f aca="false">SUM(B52:B67)</f>
        <v>4222</v>
      </c>
      <c r="C51" s="12" t="n">
        <f aca="false">SUM(C52:C67)</f>
        <v>2356</v>
      </c>
      <c r="D51" s="13" t="n">
        <f aca="false">SUM(D52:D67)</f>
        <v>1866</v>
      </c>
      <c r="E51" s="11" t="n">
        <f aca="false">SUM(E52:E67)</f>
        <v>446</v>
      </c>
      <c r="F51" s="12" t="n">
        <f aca="false">SUM(F52:F67)</f>
        <v>236</v>
      </c>
      <c r="G51" s="13" t="n">
        <f aca="false">SUM(G52:G67)</f>
        <v>210</v>
      </c>
      <c r="H51" s="11" t="n">
        <f aca="false">SUM(H52:H67)</f>
        <v>392</v>
      </c>
      <c r="I51" s="12" t="n">
        <f aca="false">SUM(I52:I67)</f>
        <v>214</v>
      </c>
      <c r="J51" s="13" t="n">
        <f aca="false">SUM(J52:J67)</f>
        <v>178</v>
      </c>
      <c r="K51" s="11" t="n">
        <f aca="false">SUM(K52:K67)</f>
        <v>405</v>
      </c>
      <c r="L51" s="12" t="n">
        <f aca="false">SUM(L52:L67)</f>
        <v>230</v>
      </c>
      <c r="M51" s="13" t="n">
        <f aca="false">SUM(M52:M67)</f>
        <v>175</v>
      </c>
      <c r="N51" s="11" t="n">
        <f aca="false">SUM(N52:N67)</f>
        <v>343</v>
      </c>
      <c r="O51" s="12" t="n">
        <f aca="false">SUM(O52:O67)</f>
        <v>204</v>
      </c>
      <c r="P51" s="13" t="n">
        <f aca="false">SUM(P52:P67)</f>
        <v>139</v>
      </c>
      <c r="Q51" s="11" t="n">
        <f aca="false">SUM(Q52:Q67)</f>
        <v>347</v>
      </c>
      <c r="R51" s="12" t="n">
        <f aca="false">SUM(R52:R67)</f>
        <v>188</v>
      </c>
      <c r="S51" s="13" t="n">
        <f aca="false">SUM(S52:S67)</f>
        <v>159</v>
      </c>
      <c r="T51" s="11" t="n">
        <f aca="false">SUM(T52:T67)</f>
        <v>308</v>
      </c>
      <c r="U51" s="12" t="n">
        <f aca="false">SUM(U52:U67)</f>
        <v>179</v>
      </c>
      <c r="V51" s="13" t="n">
        <f aca="false">SUM(V52:V67)</f>
        <v>129</v>
      </c>
      <c r="W51" s="11" t="n">
        <f aca="false">SUM(W52:W67)</f>
        <v>309</v>
      </c>
      <c r="X51" s="12" t="n">
        <f aca="false">SUM(X52:X67)</f>
        <v>187</v>
      </c>
      <c r="Y51" s="13" t="n">
        <f aca="false">SUM(Y52:Y67)</f>
        <v>122</v>
      </c>
      <c r="Z51" s="11" t="n">
        <f aca="false">SUM(Z52:Z67)</f>
        <v>284</v>
      </c>
      <c r="AA51" s="12" t="n">
        <f aca="false">SUM(AA52:AA67)</f>
        <v>148</v>
      </c>
      <c r="AB51" s="13" t="n">
        <f aca="false">SUM(AB52:AB67)</f>
        <v>136</v>
      </c>
      <c r="AC51" s="11" t="n">
        <f aca="false">SUM(AC52:AC67)</f>
        <v>319</v>
      </c>
      <c r="AD51" s="12" t="n">
        <f aca="false">SUM(AD52:AD67)</f>
        <v>171</v>
      </c>
      <c r="AE51" s="13" t="n">
        <f aca="false">SUM(AE52:AE67)</f>
        <v>148</v>
      </c>
      <c r="AF51" s="11" t="n">
        <f aca="false">SUM(AF52:AF67)</f>
        <v>340</v>
      </c>
      <c r="AG51" s="12" t="n">
        <f aca="false">SUM(AG52:AG67)</f>
        <v>207</v>
      </c>
      <c r="AH51" s="13" t="n">
        <f aca="false">SUM(AH52:AH67)</f>
        <v>133</v>
      </c>
      <c r="AI51" s="11" t="n">
        <f aca="false">SUM(AI52:AI67)</f>
        <v>329</v>
      </c>
      <c r="AJ51" s="12" t="n">
        <f aca="false">SUM(AJ52:AJ67)</f>
        <v>173</v>
      </c>
      <c r="AK51" s="13" t="n">
        <f aca="false">SUM(AK52:AK67)</f>
        <v>156</v>
      </c>
      <c r="AL51" s="11" t="n">
        <f aca="false">SUM(AL52:AL67)</f>
        <v>400</v>
      </c>
      <c r="AM51" s="12" t="n">
        <f aca="false">SUM(AM52:AM67)</f>
        <v>219</v>
      </c>
      <c r="AN51" s="13" t="n">
        <f aca="false">SUM(AN52:AN67)</f>
        <v>181</v>
      </c>
      <c r="AP51" s="3"/>
    </row>
    <row r="52" customFormat="false" ht="27.95" hidden="false" customHeight="true" outlineLevel="0" collapsed="false">
      <c r="A52" s="22" t="s">
        <v>62</v>
      </c>
      <c r="B52" s="15" t="n">
        <f aca="false">C52+D52</f>
        <v>574</v>
      </c>
      <c r="C52" s="16" t="n">
        <f aca="false">F52+I52+L52+O52+R52+U52+X52+AA52+AD52+AG52+AJ52+AM52</f>
        <v>338</v>
      </c>
      <c r="D52" s="16" t="n">
        <f aca="false">G52+J52+M52+P52+S52+V52+Y52+AB52+AE52+AH52+AK52+AN52</f>
        <v>236</v>
      </c>
      <c r="E52" s="15" t="n">
        <f aca="false">F52+G52</f>
        <v>49</v>
      </c>
      <c r="F52" s="16" t="n">
        <f aca="false">IF(ISERROR(VLOOKUP($AP52,data,2,FALSE())),0,VLOOKUP($AP52,data,2,FALSE()))</f>
        <v>29</v>
      </c>
      <c r="G52" s="16" t="n">
        <f aca="false">IF(ISERROR(VLOOKUP($AP52,data,3,FALSE())),0,VLOOKUP($AP52,data,3,FALSE()))</f>
        <v>20</v>
      </c>
      <c r="H52" s="15" t="n">
        <f aca="false">I52+J52</f>
        <v>56</v>
      </c>
      <c r="I52" s="16" t="n">
        <f aca="false">IF(ISERROR(VLOOKUP($AP52,data,4,FALSE())),0,VLOOKUP($AP52,data,4,FALSE()))</f>
        <v>33</v>
      </c>
      <c r="J52" s="16" t="n">
        <f aca="false">IF(ISERROR(VLOOKUP($AP52,data,5,FALSE())),0,VLOOKUP($AP52,data,5,FALSE()))</f>
        <v>23</v>
      </c>
      <c r="K52" s="15" t="n">
        <f aca="false">L52+M52</f>
        <v>59</v>
      </c>
      <c r="L52" s="16" t="n">
        <f aca="false">IF(ISERROR(VLOOKUP($AP52,data,6,FALSE())),0,VLOOKUP($AP52,data,6,FALSE()))</f>
        <v>38</v>
      </c>
      <c r="M52" s="16" t="n">
        <f aca="false">IF(ISERROR(VLOOKUP($AP52,data,7,FALSE())),0,VLOOKUP($AP52,data,7,FALSE()))</f>
        <v>21</v>
      </c>
      <c r="N52" s="15" t="n">
        <f aca="false">O52+P52</f>
        <v>46</v>
      </c>
      <c r="O52" s="16" t="n">
        <f aca="false">IF(ISERROR(VLOOKUP($AP52,data,8,FALSE())),0,VLOOKUP($AP52,data,8,FALSE()))</f>
        <v>29</v>
      </c>
      <c r="P52" s="16" t="n">
        <f aca="false">IF(ISERROR(VLOOKUP($AP52,data,9,FALSE())),0,VLOOKUP($AP52,data,9,FALSE()))</f>
        <v>17</v>
      </c>
      <c r="Q52" s="15" t="n">
        <f aca="false">R52+S52</f>
        <v>46</v>
      </c>
      <c r="R52" s="16" t="n">
        <f aca="false">IF(ISERROR(VLOOKUP($AP52,data,10,FALSE())),0,VLOOKUP($AP52,data,10,FALSE()))</f>
        <v>25</v>
      </c>
      <c r="S52" s="17" t="n">
        <f aca="false">IF(ISERROR(VLOOKUP($AP52,data,11,FALSE())),0,VLOOKUP($AP52,data,11,FALSE()))</f>
        <v>21</v>
      </c>
      <c r="T52" s="15" t="n">
        <f aca="false">U52+V52</f>
        <v>39</v>
      </c>
      <c r="U52" s="16" t="n">
        <f aca="false">IF(ISERROR(VLOOKUP($AP52,data,12,FALSE())),0,VLOOKUP($AP52,data,12,FALSE()))</f>
        <v>23</v>
      </c>
      <c r="V52" s="16" t="n">
        <f aca="false">IF(ISERROR(VLOOKUP($AP52,data,13,FALSE())),0,VLOOKUP($AP52,data,13,FALSE()))</f>
        <v>16</v>
      </c>
      <c r="W52" s="15" t="n">
        <f aca="false">X52+Y52</f>
        <v>44</v>
      </c>
      <c r="X52" s="16" t="n">
        <f aca="false">IF(ISERROR(VLOOKUP($AP52,data,14,FALSE())),0,VLOOKUP($AP52,data,14,FALSE()))</f>
        <v>23</v>
      </c>
      <c r="Y52" s="16" t="n">
        <f aca="false">IF(ISERROR(VLOOKUP($AP52,data,15,FALSE())),0,VLOOKUP($AP52,data,15,FALSE()))</f>
        <v>21</v>
      </c>
      <c r="Z52" s="15" t="n">
        <f aca="false">AA52+AB52</f>
        <v>37</v>
      </c>
      <c r="AA52" s="16" t="n">
        <f aca="false">IF(ISERROR(VLOOKUP($AP52,data,16,FALSE())),0,VLOOKUP($AP52,data,16,FALSE()))</f>
        <v>20</v>
      </c>
      <c r="AB52" s="16" t="n">
        <f aca="false">IF(ISERROR(VLOOKUP($AP52,data,17,FALSE())),0,VLOOKUP($AP52,data,17,FALSE()))</f>
        <v>17</v>
      </c>
      <c r="AC52" s="15" t="n">
        <f aca="false">AD52+AE52</f>
        <v>44</v>
      </c>
      <c r="AD52" s="16" t="n">
        <f aca="false">IF(ISERROR(VLOOKUP($AP52,data,18,FALSE())),0,VLOOKUP($AP52,data,18,FALSE()))</f>
        <v>24</v>
      </c>
      <c r="AE52" s="16" t="n">
        <f aca="false">IF(ISERROR(VLOOKUP($AP52,data,19,FALSE())),0,VLOOKUP($AP52,data,19,FALSE()))</f>
        <v>20</v>
      </c>
      <c r="AF52" s="15" t="n">
        <f aca="false">AG52+AH52</f>
        <v>59</v>
      </c>
      <c r="AG52" s="16" t="n">
        <f aca="false">IF(ISERROR(VLOOKUP($AP52,data,20,FALSE())),0,VLOOKUP($AP52,data,20,FALSE()))</f>
        <v>41</v>
      </c>
      <c r="AH52" s="16" t="n">
        <f aca="false">IF(ISERROR(VLOOKUP($AP52,data,21,FALSE())),0,VLOOKUP($AP52,data,21,FALSE()))</f>
        <v>18</v>
      </c>
      <c r="AI52" s="15" t="n">
        <f aca="false">AJ52+AK52</f>
        <v>41</v>
      </c>
      <c r="AJ52" s="16" t="n">
        <f aca="false">IF(ISERROR(VLOOKUP($AP52,data,22,FALSE())),0,VLOOKUP($AP52,data,22,FALSE()))</f>
        <v>25</v>
      </c>
      <c r="AK52" s="16" t="n">
        <f aca="false">IF(ISERROR(VLOOKUP($AP52,data,23,FALSE())),0,VLOOKUP($AP52,data,23,FALSE()))</f>
        <v>16</v>
      </c>
      <c r="AL52" s="15" t="n">
        <f aca="false">AM52+AN52</f>
        <v>54</v>
      </c>
      <c r="AM52" s="16" t="n">
        <f aca="false">IF(ISERROR(VLOOKUP($AP52,data,24,FALSE())),0,VLOOKUP($AP52,data,24,FALSE()))</f>
        <v>28</v>
      </c>
      <c r="AN52" s="17" t="n">
        <f aca="false">IF(ISERROR(VLOOKUP($AP52,data,25,FALSE())),0,VLOOKUP($AP52,data,25,FALSE()))</f>
        <v>26</v>
      </c>
      <c r="AP52" s="3" t="n">
        <v>1209</v>
      </c>
    </row>
    <row r="53" customFormat="false" ht="27.95" hidden="false" customHeight="true" outlineLevel="0" collapsed="false">
      <c r="A53" s="22" t="s">
        <v>63</v>
      </c>
      <c r="B53" s="15" t="n">
        <f aca="false">C53+D53</f>
        <v>867</v>
      </c>
      <c r="C53" s="16" t="n">
        <f aca="false">F53+I53+L53+O53+R53+U53+X53+AA53+AD53+AG53+AJ53+AM53</f>
        <v>479</v>
      </c>
      <c r="D53" s="16" t="n">
        <f aca="false">G53+J53+M53+P53+S53+V53+Y53+AB53+AE53+AH53+AK53+AN53</f>
        <v>388</v>
      </c>
      <c r="E53" s="15" t="n">
        <f aca="false">F53+G53</f>
        <v>92</v>
      </c>
      <c r="F53" s="16" t="n">
        <f aca="false">IF(ISERROR(VLOOKUP($AP53,data,2,FALSE())),0,VLOOKUP($AP53,data,2,FALSE()))</f>
        <v>40</v>
      </c>
      <c r="G53" s="16" t="n">
        <f aca="false">IF(ISERROR(VLOOKUP($AP53,data,3,FALSE())),0,VLOOKUP($AP53,data,3,FALSE()))</f>
        <v>52</v>
      </c>
      <c r="H53" s="15" t="n">
        <f aca="false">I53+J53</f>
        <v>73</v>
      </c>
      <c r="I53" s="16" t="n">
        <f aca="false">IF(ISERROR(VLOOKUP($AP53,data,4,FALSE())),0,VLOOKUP($AP53,data,4,FALSE()))</f>
        <v>41</v>
      </c>
      <c r="J53" s="16" t="n">
        <f aca="false">IF(ISERROR(VLOOKUP($AP53,data,5,FALSE())),0,VLOOKUP($AP53,data,5,FALSE()))</f>
        <v>32</v>
      </c>
      <c r="K53" s="15" t="n">
        <f aca="false">L53+M53</f>
        <v>93</v>
      </c>
      <c r="L53" s="16" t="n">
        <f aca="false">IF(ISERROR(VLOOKUP($AP53,data,6,FALSE())),0,VLOOKUP($AP53,data,6,FALSE()))</f>
        <v>55</v>
      </c>
      <c r="M53" s="16" t="n">
        <f aca="false">IF(ISERROR(VLOOKUP($AP53,data,7,FALSE())),0,VLOOKUP($AP53,data,7,FALSE()))</f>
        <v>38</v>
      </c>
      <c r="N53" s="15" t="n">
        <f aca="false">O53+P53</f>
        <v>69</v>
      </c>
      <c r="O53" s="16" t="n">
        <f aca="false">IF(ISERROR(VLOOKUP($AP53,data,8,FALSE())),0,VLOOKUP($AP53,data,8,FALSE()))</f>
        <v>44</v>
      </c>
      <c r="P53" s="16" t="n">
        <f aca="false">IF(ISERROR(VLOOKUP($AP53,data,9,FALSE())),0,VLOOKUP($AP53,data,9,FALSE()))</f>
        <v>25</v>
      </c>
      <c r="Q53" s="15" t="n">
        <f aca="false">R53+S53</f>
        <v>74</v>
      </c>
      <c r="R53" s="16" t="n">
        <f aca="false">IF(ISERROR(VLOOKUP($AP53,data,10,FALSE())),0,VLOOKUP($AP53,data,10,FALSE()))</f>
        <v>36</v>
      </c>
      <c r="S53" s="17" t="n">
        <f aca="false">IF(ISERROR(VLOOKUP($AP53,data,11,FALSE())),0,VLOOKUP($AP53,data,11,FALSE()))</f>
        <v>38</v>
      </c>
      <c r="T53" s="15" t="n">
        <f aca="false">U53+V53</f>
        <v>73</v>
      </c>
      <c r="U53" s="16" t="n">
        <f aca="false">IF(ISERROR(VLOOKUP($AP53,data,12,FALSE())),0,VLOOKUP($AP53,data,12,FALSE()))</f>
        <v>45</v>
      </c>
      <c r="V53" s="16" t="n">
        <f aca="false">IF(ISERROR(VLOOKUP($AP53,data,13,FALSE())),0,VLOOKUP($AP53,data,13,FALSE()))</f>
        <v>28</v>
      </c>
      <c r="W53" s="15" t="n">
        <f aca="false">X53+Y53</f>
        <v>67</v>
      </c>
      <c r="X53" s="16" t="n">
        <f aca="false">IF(ISERROR(VLOOKUP($AP53,data,14,FALSE())),0,VLOOKUP($AP53,data,14,FALSE()))</f>
        <v>40</v>
      </c>
      <c r="Y53" s="16" t="n">
        <f aca="false">IF(ISERROR(VLOOKUP($AP53,data,15,FALSE())),0,VLOOKUP($AP53,data,15,FALSE()))</f>
        <v>27</v>
      </c>
      <c r="Z53" s="15" t="n">
        <f aca="false">AA53+AB53</f>
        <v>80</v>
      </c>
      <c r="AA53" s="16" t="n">
        <f aca="false">IF(ISERROR(VLOOKUP($AP53,data,16,FALSE())),0,VLOOKUP($AP53,data,16,FALSE()))</f>
        <v>46</v>
      </c>
      <c r="AB53" s="16" t="n">
        <f aca="false">IF(ISERROR(VLOOKUP($AP53,data,17,FALSE())),0,VLOOKUP($AP53,data,17,FALSE()))</f>
        <v>34</v>
      </c>
      <c r="AC53" s="15" t="n">
        <f aca="false">AD53+AE53</f>
        <v>56</v>
      </c>
      <c r="AD53" s="16" t="n">
        <f aca="false">IF(ISERROR(VLOOKUP($AP53,data,18,FALSE())),0,VLOOKUP($AP53,data,18,FALSE()))</f>
        <v>29</v>
      </c>
      <c r="AE53" s="16" t="n">
        <f aca="false">IF(ISERROR(VLOOKUP($AP53,data,19,FALSE())),0,VLOOKUP($AP53,data,19,FALSE()))</f>
        <v>27</v>
      </c>
      <c r="AF53" s="15" t="n">
        <f aca="false">AG53+AH53</f>
        <v>53</v>
      </c>
      <c r="AG53" s="16" t="n">
        <f aca="false">IF(ISERROR(VLOOKUP($AP53,data,20,FALSE())),0,VLOOKUP($AP53,data,20,FALSE()))</f>
        <v>30</v>
      </c>
      <c r="AH53" s="16" t="n">
        <f aca="false">IF(ISERROR(VLOOKUP($AP53,data,21,FALSE())),0,VLOOKUP($AP53,data,21,FALSE()))</f>
        <v>23</v>
      </c>
      <c r="AI53" s="15" t="n">
        <f aca="false">AJ53+AK53</f>
        <v>54</v>
      </c>
      <c r="AJ53" s="16" t="n">
        <f aca="false">IF(ISERROR(VLOOKUP($AP53,data,22,FALSE())),0,VLOOKUP($AP53,data,22,FALSE()))</f>
        <v>27</v>
      </c>
      <c r="AK53" s="16" t="n">
        <f aca="false">IF(ISERROR(VLOOKUP($AP53,data,23,FALSE())),0,VLOOKUP($AP53,data,23,FALSE()))</f>
        <v>27</v>
      </c>
      <c r="AL53" s="15" t="n">
        <f aca="false">AM53+AN53</f>
        <v>83</v>
      </c>
      <c r="AM53" s="16" t="n">
        <f aca="false">IF(ISERROR(VLOOKUP($AP53,data,24,FALSE())),0,VLOOKUP($AP53,data,24,FALSE()))</f>
        <v>46</v>
      </c>
      <c r="AN53" s="17" t="n">
        <f aca="false">IF(ISERROR(VLOOKUP($AP53,data,25,FALSE())),0,VLOOKUP($AP53,data,25,FALSE()))</f>
        <v>37</v>
      </c>
      <c r="AP53" s="3" t="n">
        <v>1212</v>
      </c>
    </row>
    <row r="54" customFormat="false" ht="27.95" hidden="false" customHeight="true" outlineLevel="0" collapsed="false">
      <c r="A54" s="22" t="s">
        <v>64</v>
      </c>
      <c r="B54" s="15" t="n">
        <f aca="false">C54+D54</f>
        <v>912</v>
      </c>
      <c r="C54" s="16" t="n">
        <f aca="false">F54+I54+L54+O54+R54+U54+X54+AA54+AD54+AG54+AJ54+AM54</f>
        <v>498</v>
      </c>
      <c r="D54" s="16" t="n">
        <f aca="false">G54+J54+M54+P54+S54+V54+Y54+AB54+AE54+AH54+AK54+AN54</f>
        <v>414</v>
      </c>
      <c r="E54" s="15" t="n">
        <f aca="false">F54+G54</f>
        <v>98</v>
      </c>
      <c r="F54" s="16" t="n">
        <f aca="false">IF(ISERROR(VLOOKUP($AP54,data,2,FALSE())),0,VLOOKUP($AP54,data,2,FALSE()))</f>
        <v>53</v>
      </c>
      <c r="G54" s="16" t="n">
        <f aca="false">IF(ISERROR(VLOOKUP($AP54,data,3,FALSE())),0,VLOOKUP($AP54,data,3,FALSE()))</f>
        <v>45</v>
      </c>
      <c r="H54" s="15" t="n">
        <f aca="false">I54+J54</f>
        <v>92</v>
      </c>
      <c r="I54" s="16" t="n">
        <f aca="false">IF(ISERROR(VLOOKUP($AP54,data,4,FALSE())),0,VLOOKUP($AP54,data,4,FALSE()))</f>
        <v>46</v>
      </c>
      <c r="J54" s="16" t="n">
        <f aca="false">IF(ISERROR(VLOOKUP($AP54,data,5,FALSE())),0,VLOOKUP($AP54,data,5,FALSE()))</f>
        <v>46</v>
      </c>
      <c r="K54" s="15" t="n">
        <f aca="false">L54+M54</f>
        <v>96</v>
      </c>
      <c r="L54" s="16" t="n">
        <f aca="false">IF(ISERROR(VLOOKUP($AP54,data,6,FALSE())),0,VLOOKUP($AP54,data,6,FALSE()))</f>
        <v>53</v>
      </c>
      <c r="M54" s="16" t="n">
        <f aca="false">IF(ISERROR(VLOOKUP($AP54,data,7,FALSE())),0,VLOOKUP($AP54,data,7,FALSE()))</f>
        <v>43</v>
      </c>
      <c r="N54" s="15" t="n">
        <f aca="false">O54+P54</f>
        <v>71</v>
      </c>
      <c r="O54" s="16" t="n">
        <f aca="false">IF(ISERROR(VLOOKUP($AP54,data,8,FALSE())),0,VLOOKUP($AP54,data,8,FALSE()))</f>
        <v>40</v>
      </c>
      <c r="P54" s="16" t="n">
        <f aca="false">IF(ISERROR(VLOOKUP($AP54,data,9,FALSE())),0,VLOOKUP($AP54,data,9,FALSE()))</f>
        <v>31</v>
      </c>
      <c r="Q54" s="15" t="n">
        <f aca="false">R54+S54</f>
        <v>74</v>
      </c>
      <c r="R54" s="16" t="n">
        <f aca="false">IF(ISERROR(VLOOKUP($AP54,data,10,FALSE())),0,VLOOKUP($AP54,data,10,FALSE()))</f>
        <v>37</v>
      </c>
      <c r="S54" s="17" t="n">
        <f aca="false">IF(ISERROR(VLOOKUP($AP54,data,11,FALSE())),0,VLOOKUP($AP54,data,11,FALSE()))</f>
        <v>37</v>
      </c>
      <c r="T54" s="15" t="n">
        <f aca="false">U54+V54</f>
        <v>73</v>
      </c>
      <c r="U54" s="16" t="n">
        <f aca="false">IF(ISERROR(VLOOKUP($AP54,data,12,FALSE())),0,VLOOKUP($AP54,data,12,FALSE()))</f>
        <v>46</v>
      </c>
      <c r="V54" s="16" t="n">
        <f aca="false">IF(ISERROR(VLOOKUP($AP54,data,13,FALSE())),0,VLOOKUP($AP54,data,13,FALSE()))</f>
        <v>27</v>
      </c>
      <c r="W54" s="15" t="n">
        <f aca="false">X54+Y54</f>
        <v>62</v>
      </c>
      <c r="X54" s="16" t="n">
        <f aca="false">IF(ISERROR(VLOOKUP($AP54,data,14,FALSE())),0,VLOOKUP($AP54,data,14,FALSE()))</f>
        <v>32</v>
      </c>
      <c r="Y54" s="16" t="n">
        <f aca="false">IF(ISERROR(VLOOKUP($AP54,data,15,FALSE())),0,VLOOKUP($AP54,data,15,FALSE()))</f>
        <v>30</v>
      </c>
      <c r="Z54" s="15" t="n">
        <f aca="false">AA54+AB54</f>
        <v>51</v>
      </c>
      <c r="AA54" s="16" t="n">
        <f aca="false">IF(ISERROR(VLOOKUP($AP54,data,16,FALSE())),0,VLOOKUP($AP54,data,16,FALSE()))</f>
        <v>27</v>
      </c>
      <c r="AB54" s="16" t="n">
        <f aca="false">IF(ISERROR(VLOOKUP($AP54,data,17,FALSE())),0,VLOOKUP($AP54,data,17,FALSE()))</f>
        <v>24</v>
      </c>
      <c r="AC54" s="15" t="n">
        <f aca="false">AD54+AE54</f>
        <v>69</v>
      </c>
      <c r="AD54" s="16" t="n">
        <f aca="false">IF(ISERROR(VLOOKUP($AP54,data,18,FALSE())),0,VLOOKUP($AP54,data,18,FALSE()))</f>
        <v>41</v>
      </c>
      <c r="AE54" s="16" t="n">
        <f aca="false">IF(ISERROR(VLOOKUP($AP54,data,19,FALSE())),0,VLOOKUP($AP54,data,19,FALSE()))</f>
        <v>28</v>
      </c>
      <c r="AF54" s="15" t="n">
        <f aca="false">AG54+AH54</f>
        <v>82</v>
      </c>
      <c r="AG54" s="16" t="n">
        <f aca="false">IF(ISERROR(VLOOKUP($AP54,data,20,FALSE())),0,VLOOKUP($AP54,data,20,FALSE()))</f>
        <v>48</v>
      </c>
      <c r="AH54" s="16" t="n">
        <f aca="false">IF(ISERROR(VLOOKUP($AP54,data,21,FALSE())),0,VLOOKUP($AP54,data,21,FALSE()))</f>
        <v>34</v>
      </c>
      <c r="AI54" s="15" t="n">
        <f aca="false">AJ54+AK54</f>
        <v>64</v>
      </c>
      <c r="AJ54" s="16" t="n">
        <f aca="false">IF(ISERROR(VLOOKUP($AP54,data,22,FALSE())),0,VLOOKUP($AP54,data,22,FALSE()))</f>
        <v>31</v>
      </c>
      <c r="AK54" s="16" t="n">
        <f aca="false">IF(ISERROR(VLOOKUP($AP54,data,23,FALSE())),0,VLOOKUP($AP54,data,23,FALSE()))</f>
        <v>33</v>
      </c>
      <c r="AL54" s="15" t="n">
        <f aca="false">AM54+AN54</f>
        <v>80</v>
      </c>
      <c r="AM54" s="16" t="n">
        <f aca="false">IF(ISERROR(VLOOKUP($AP54,data,24,FALSE())),0,VLOOKUP($AP54,data,24,FALSE()))</f>
        <v>44</v>
      </c>
      <c r="AN54" s="17" t="n">
        <f aca="false">IF(ISERROR(VLOOKUP($AP54,data,25,FALSE())),0,VLOOKUP($AP54,data,25,FALSE()))</f>
        <v>36</v>
      </c>
      <c r="AP54" s="3" t="n">
        <v>1214</v>
      </c>
    </row>
    <row r="55" customFormat="false" ht="27.95" hidden="false" customHeight="true" outlineLevel="0" collapsed="false">
      <c r="A55" s="22" t="s">
        <v>65</v>
      </c>
      <c r="B55" s="15" t="n">
        <f aca="false">C55+D55</f>
        <v>138</v>
      </c>
      <c r="C55" s="16" t="n">
        <f aca="false">F55+I55+L55+O55+R55+U55+X55+AA55+AD55+AG55+AJ55+AM55</f>
        <v>85</v>
      </c>
      <c r="D55" s="16" t="n">
        <f aca="false">G55+J55+M55+P55+S55+V55+Y55+AB55+AE55+AH55+AK55+AN55</f>
        <v>53</v>
      </c>
      <c r="E55" s="15" t="n">
        <f aca="false">F55+G55</f>
        <v>20</v>
      </c>
      <c r="F55" s="16" t="n">
        <f aca="false">IF(ISERROR(VLOOKUP($AP55,data,2,FALSE())),0,VLOOKUP($AP55,data,2,FALSE()))</f>
        <v>12</v>
      </c>
      <c r="G55" s="16" t="n">
        <f aca="false">IF(ISERROR(VLOOKUP($AP55,data,3,FALSE())),0,VLOOKUP($AP55,data,3,FALSE()))</f>
        <v>8</v>
      </c>
      <c r="H55" s="15" t="n">
        <f aca="false">I55+J55</f>
        <v>15</v>
      </c>
      <c r="I55" s="16" t="n">
        <f aca="false">IF(ISERROR(VLOOKUP($AP55,data,4,FALSE())),0,VLOOKUP($AP55,data,4,FALSE()))</f>
        <v>8</v>
      </c>
      <c r="J55" s="16" t="n">
        <f aca="false">IF(ISERROR(VLOOKUP($AP55,data,5,FALSE())),0,VLOOKUP($AP55,data,5,FALSE()))</f>
        <v>7</v>
      </c>
      <c r="K55" s="15" t="n">
        <f aca="false">L55+M55</f>
        <v>11</v>
      </c>
      <c r="L55" s="16" t="n">
        <f aca="false">IF(ISERROR(VLOOKUP($AP55,data,6,FALSE())),0,VLOOKUP($AP55,data,6,FALSE()))</f>
        <v>6</v>
      </c>
      <c r="M55" s="16" t="n">
        <f aca="false">IF(ISERROR(VLOOKUP($AP55,data,7,FALSE())),0,VLOOKUP($AP55,data,7,FALSE()))</f>
        <v>5</v>
      </c>
      <c r="N55" s="15" t="n">
        <f aca="false">O55+P55</f>
        <v>8</v>
      </c>
      <c r="O55" s="16" t="n">
        <f aca="false">IF(ISERROR(VLOOKUP($AP55,data,8,FALSE())),0,VLOOKUP($AP55,data,8,FALSE()))</f>
        <v>5</v>
      </c>
      <c r="P55" s="16" t="n">
        <f aca="false">IF(ISERROR(VLOOKUP($AP55,data,9,FALSE())),0,VLOOKUP($AP55,data,9,FALSE()))</f>
        <v>3</v>
      </c>
      <c r="Q55" s="15" t="n">
        <f aca="false">R55+S55</f>
        <v>13</v>
      </c>
      <c r="R55" s="16" t="n">
        <f aca="false">IF(ISERROR(VLOOKUP($AP55,data,10,FALSE())),0,VLOOKUP($AP55,data,10,FALSE()))</f>
        <v>11</v>
      </c>
      <c r="S55" s="17" t="n">
        <f aca="false">IF(ISERROR(VLOOKUP($AP55,data,11,FALSE())),0,VLOOKUP($AP55,data,11,FALSE()))</f>
        <v>2</v>
      </c>
      <c r="T55" s="15" t="n">
        <f aca="false">U55+V55</f>
        <v>14</v>
      </c>
      <c r="U55" s="16" t="n">
        <f aca="false">IF(ISERROR(VLOOKUP($AP55,data,12,FALSE())),0,VLOOKUP($AP55,data,12,FALSE()))</f>
        <v>8</v>
      </c>
      <c r="V55" s="16" t="n">
        <f aca="false">IF(ISERROR(VLOOKUP($AP55,data,13,FALSE())),0,VLOOKUP($AP55,data,13,FALSE()))</f>
        <v>6</v>
      </c>
      <c r="W55" s="15" t="n">
        <f aca="false">X55+Y55</f>
        <v>10</v>
      </c>
      <c r="X55" s="16" t="n">
        <f aca="false">IF(ISERROR(VLOOKUP($AP55,data,14,FALSE())),0,VLOOKUP($AP55,data,14,FALSE()))</f>
        <v>9</v>
      </c>
      <c r="Y55" s="16" t="n">
        <f aca="false">IF(ISERROR(VLOOKUP($AP55,data,15,FALSE())),0,VLOOKUP($AP55,data,15,FALSE()))</f>
        <v>1</v>
      </c>
      <c r="Z55" s="15" t="n">
        <f aca="false">AA55+AB55</f>
        <v>8</v>
      </c>
      <c r="AA55" s="16" t="n">
        <f aca="false">IF(ISERROR(VLOOKUP($AP55,data,16,FALSE())),0,VLOOKUP($AP55,data,16,FALSE()))</f>
        <v>5</v>
      </c>
      <c r="AB55" s="16" t="n">
        <f aca="false">IF(ISERROR(VLOOKUP($AP55,data,17,FALSE())),0,VLOOKUP($AP55,data,17,FALSE()))</f>
        <v>3</v>
      </c>
      <c r="AC55" s="15" t="n">
        <f aca="false">AD55+AE55</f>
        <v>7</v>
      </c>
      <c r="AD55" s="16" t="n">
        <f aca="false">IF(ISERROR(VLOOKUP($AP55,data,18,FALSE())),0,VLOOKUP($AP55,data,18,FALSE()))</f>
        <v>3</v>
      </c>
      <c r="AE55" s="16" t="n">
        <f aca="false">IF(ISERROR(VLOOKUP($AP55,data,19,FALSE())),0,VLOOKUP($AP55,data,19,FALSE()))</f>
        <v>4</v>
      </c>
      <c r="AF55" s="15" t="n">
        <f aca="false">AG55+AH55</f>
        <v>10</v>
      </c>
      <c r="AG55" s="16" t="n">
        <f aca="false">IF(ISERROR(VLOOKUP($AP55,data,20,FALSE())),0,VLOOKUP($AP55,data,20,FALSE()))</f>
        <v>5</v>
      </c>
      <c r="AH55" s="16" t="n">
        <f aca="false">IF(ISERROR(VLOOKUP($AP55,data,21,FALSE())),0,VLOOKUP($AP55,data,21,FALSE()))</f>
        <v>5</v>
      </c>
      <c r="AI55" s="15" t="n">
        <f aca="false">AJ55+AK55</f>
        <v>14</v>
      </c>
      <c r="AJ55" s="16" t="n">
        <f aca="false">IF(ISERROR(VLOOKUP($AP55,data,22,FALSE())),0,VLOOKUP($AP55,data,22,FALSE()))</f>
        <v>6</v>
      </c>
      <c r="AK55" s="16" t="n">
        <f aca="false">IF(ISERROR(VLOOKUP($AP55,data,23,FALSE())),0,VLOOKUP($AP55,data,23,FALSE()))</f>
        <v>8</v>
      </c>
      <c r="AL55" s="15" t="n">
        <f aca="false">AM55+AN55</f>
        <v>8</v>
      </c>
      <c r="AM55" s="16" t="n">
        <f aca="false">IF(ISERROR(VLOOKUP($AP55,data,24,FALSE())),0,VLOOKUP($AP55,data,24,FALSE()))</f>
        <v>7</v>
      </c>
      <c r="AN55" s="17" t="n">
        <f aca="false">IF(ISERROR(VLOOKUP($AP55,data,25,FALSE())),0,VLOOKUP($AP55,data,25,FALSE()))</f>
        <v>1</v>
      </c>
      <c r="AP55" s="3" t="n">
        <v>1381</v>
      </c>
    </row>
    <row r="56" customFormat="false" ht="27.95" hidden="false" customHeight="true" outlineLevel="0" collapsed="false">
      <c r="A56" s="22" t="s">
        <v>66</v>
      </c>
      <c r="B56" s="15" t="n">
        <f aca="false">C56+D56</f>
        <v>148</v>
      </c>
      <c r="C56" s="16" t="n">
        <f aca="false">F56+I56+L56+O56+R56+U56+X56+AA56+AD56+AG56+AJ56+AM56</f>
        <v>85</v>
      </c>
      <c r="D56" s="16" t="n">
        <f aca="false">G56+J56+M56+P56+S56+V56+Y56+AB56+AE56+AH56+AK56+AN56</f>
        <v>63</v>
      </c>
      <c r="E56" s="15" t="n">
        <f aca="false">F56+G56</f>
        <v>12</v>
      </c>
      <c r="F56" s="16" t="n">
        <f aca="false">IF(ISERROR(VLOOKUP($AP56,data,2,FALSE())),0,VLOOKUP($AP56,data,2,FALSE()))</f>
        <v>6</v>
      </c>
      <c r="G56" s="16" t="n">
        <f aca="false">IF(ISERROR(VLOOKUP($AP56,data,3,FALSE())),0,VLOOKUP($AP56,data,3,FALSE()))</f>
        <v>6</v>
      </c>
      <c r="H56" s="15" t="n">
        <f aca="false">I56+J56</f>
        <v>13</v>
      </c>
      <c r="I56" s="16" t="n">
        <f aca="false">IF(ISERROR(VLOOKUP($AP56,data,4,FALSE())),0,VLOOKUP($AP56,data,4,FALSE()))</f>
        <v>6</v>
      </c>
      <c r="J56" s="16" t="n">
        <f aca="false">IF(ISERROR(VLOOKUP($AP56,data,5,FALSE())),0,VLOOKUP($AP56,data,5,FALSE()))</f>
        <v>7</v>
      </c>
      <c r="K56" s="15" t="n">
        <f aca="false">L56+M56</f>
        <v>14</v>
      </c>
      <c r="L56" s="16" t="n">
        <f aca="false">IF(ISERROR(VLOOKUP($AP56,data,6,FALSE())),0,VLOOKUP($AP56,data,6,FALSE()))</f>
        <v>6</v>
      </c>
      <c r="M56" s="16" t="n">
        <f aca="false">IF(ISERROR(VLOOKUP($AP56,data,7,FALSE())),0,VLOOKUP($AP56,data,7,FALSE()))</f>
        <v>8</v>
      </c>
      <c r="N56" s="15" t="n">
        <f aca="false">O56+P56</f>
        <v>11</v>
      </c>
      <c r="O56" s="16" t="n">
        <f aca="false">IF(ISERROR(VLOOKUP($AP56,data,8,FALSE())),0,VLOOKUP($AP56,data,8,FALSE()))</f>
        <v>7</v>
      </c>
      <c r="P56" s="16" t="n">
        <f aca="false">IF(ISERROR(VLOOKUP($AP56,data,9,FALSE())),0,VLOOKUP($AP56,data,9,FALSE()))</f>
        <v>4</v>
      </c>
      <c r="Q56" s="15" t="n">
        <f aca="false">R56+S56</f>
        <v>16</v>
      </c>
      <c r="R56" s="16" t="n">
        <f aca="false">IF(ISERROR(VLOOKUP($AP56,data,10,FALSE())),0,VLOOKUP($AP56,data,10,FALSE()))</f>
        <v>8</v>
      </c>
      <c r="S56" s="17" t="n">
        <f aca="false">IF(ISERROR(VLOOKUP($AP56,data,11,FALSE())),0,VLOOKUP($AP56,data,11,FALSE()))</f>
        <v>8</v>
      </c>
      <c r="T56" s="15" t="n">
        <f aca="false">U56+V56</f>
        <v>8</v>
      </c>
      <c r="U56" s="16" t="n">
        <f aca="false">IF(ISERROR(VLOOKUP($AP56,data,12,FALSE())),0,VLOOKUP($AP56,data,12,FALSE()))</f>
        <v>3</v>
      </c>
      <c r="V56" s="16" t="n">
        <f aca="false">IF(ISERROR(VLOOKUP($AP56,data,13,FALSE())),0,VLOOKUP($AP56,data,13,FALSE()))</f>
        <v>5</v>
      </c>
      <c r="W56" s="15" t="n">
        <f aca="false">X56+Y56</f>
        <v>14</v>
      </c>
      <c r="X56" s="16" t="n">
        <f aca="false">IF(ISERROR(VLOOKUP($AP56,data,14,FALSE())),0,VLOOKUP($AP56,data,14,FALSE()))</f>
        <v>11</v>
      </c>
      <c r="Y56" s="16" t="n">
        <f aca="false">IF(ISERROR(VLOOKUP($AP56,data,15,FALSE())),0,VLOOKUP($AP56,data,15,FALSE()))</f>
        <v>3</v>
      </c>
      <c r="Z56" s="15" t="n">
        <f aca="false">AA56+AB56</f>
        <v>9</v>
      </c>
      <c r="AA56" s="16" t="n">
        <f aca="false">IF(ISERROR(VLOOKUP($AP56,data,16,FALSE())),0,VLOOKUP($AP56,data,16,FALSE()))</f>
        <v>5</v>
      </c>
      <c r="AB56" s="16" t="n">
        <f aca="false">IF(ISERROR(VLOOKUP($AP56,data,17,FALSE())),0,VLOOKUP($AP56,data,17,FALSE()))</f>
        <v>4</v>
      </c>
      <c r="AC56" s="15" t="n">
        <f aca="false">AD56+AE56</f>
        <v>12</v>
      </c>
      <c r="AD56" s="16" t="n">
        <f aca="false">IF(ISERROR(VLOOKUP($AP56,data,18,FALSE())),0,VLOOKUP($AP56,data,18,FALSE()))</f>
        <v>7</v>
      </c>
      <c r="AE56" s="16" t="n">
        <f aca="false">IF(ISERROR(VLOOKUP($AP56,data,19,FALSE())),0,VLOOKUP($AP56,data,19,FALSE()))</f>
        <v>5</v>
      </c>
      <c r="AF56" s="15" t="n">
        <f aca="false">AG56+AH56</f>
        <v>14</v>
      </c>
      <c r="AG56" s="16" t="n">
        <f aca="false">IF(ISERROR(VLOOKUP($AP56,data,20,FALSE())),0,VLOOKUP($AP56,data,20,FALSE()))</f>
        <v>9</v>
      </c>
      <c r="AH56" s="16" t="n">
        <f aca="false">IF(ISERROR(VLOOKUP($AP56,data,21,FALSE())),0,VLOOKUP($AP56,data,21,FALSE()))</f>
        <v>5</v>
      </c>
      <c r="AI56" s="15" t="n">
        <f aca="false">AJ56+AK56</f>
        <v>15</v>
      </c>
      <c r="AJ56" s="16" t="n">
        <f aca="false">IF(ISERROR(VLOOKUP($AP56,data,22,FALSE())),0,VLOOKUP($AP56,data,22,FALSE()))</f>
        <v>11</v>
      </c>
      <c r="AK56" s="16" t="n">
        <f aca="false">IF(ISERROR(VLOOKUP($AP56,data,23,FALSE())),0,VLOOKUP($AP56,data,23,FALSE()))</f>
        <v>4</v>
      </c>
      <c r="AL56" s="15" t="n">
        <f aca="false">AM56+AN56</f>
        <v>10</v>
      </c>
      <c r="AM56" s="16" t="n">
        <f aca="false">IF(ISERROR(VLOOKUP($AP56,data,24,FALSE())),0,VLOOKUP($AP56,data,24,FALSE()))</f>
        <v>6</v>
      </c>
      <c r="AN56" s="17" t="n">
        <f aca="false">IF(ISERROR(VLOOKUP($AP56,data,25,FALSE())),0,VLOOKUP($AP56,data,25,FALSE()))</f>
        <v>4</v>
      </c>
      <c r="AP56" s="3" t="n">
        <v>1382</v>
      </c>
    </row>
    <row r="57" customFormat="false" ht="27.95" hidden="false" customHeight="true" outlineLevel="0" collapsed="false">
      <c r="A57" s="22" t="s">
        <v>67</v>
      </c>
      <c r="B57" s="15" t="n">
        <f aca="false">C57+D57</f>
        <v>98</v>
      </c>
      <c r="C57" s="16" t="n">
        <f aca="false">F57+I57+L57+O57+R57+U57+X57+AA57+AD57+AG57+AJ57+AM57</f>
        <v>50</v>
      </c>
      <c r="D57" s="16" t="n">
        <f aca="false">G57+J57+M57+P57+S57+V57+Y57+AB57+AE57+AH57+AK57+AN57</f>
        <v>48</v>
      </c>
      <c r="E57" s="15" t="n">
        <f aca="false">F57+G57</f>
        <v>11</v>
      </c>
      <c r="F57" s="16" t="n">
        <f aca="false">IF(ISERROR(VLOOKUP($AP57,data,2,FALSE())),0,VLOOKUP($AP57,data,2,FALSE()))</f>
        <v>5</v>
      </c>
      <c r="G57" s="16" t="n">
        <f aca="false">IF(ISERROR(VLOOKUP($AP57,data,3,FALSE())),0,VLOOKUP($AP57,data,3,FALSE()))</f>
        <v>6</v>
      </c>
      <c r="H57" s="15" t="n">
        <f aca="false">I57+J57</f>
        <v>7</v>
      </c>
      <c r="I57" s="16" t="n">
        <f aca="false">IF(ISERROR(VLOOKUP($AP57,data,4,FALSE())),0,VLOOKUP($AP57,data,4,FALSE()))</f>
        <v>3</v>
      </c>
      <c r="J57" s="16" t="n">
        <f aca="false">IF(ISERROR(VLOOKUP($AP57,data,5,FALSE())),0,VLOOKUP($AP57,data,5,FALSE()))</f>
        <v>4</v>
      </c>
      <c r="K57" s="15" t="n">
        <f aca="false">L57+M57</f>
        <v>10</v>
      </c>
      <c r="L57" s="16" t="n">
        <f aca="false">IF(ISERROR(VLOOKUP($AP57,data,6,FALSE())),0,VLOOKUP($AP57,data,6,FALSE()))</f>
        <v>5</v>
      </c>
      <c r="M57" s="16" t="n">
        <f aca="false">IF(ISERROR(VLOOKUP($AP57,data,7,FALSE())),0,VLOOKUP($AP57,data,7,FALSE()))</f>
        <v>5</v>
      </c>
      <c r="N57" s="15" t="n">
        <f aca="false">O57+P57</f>
        <v>10</v>
      </c>
      <c r="O57" s="16" t="n">
        <f aca="false">IF(ISERROR(VLOOKUP($AP57,data,8,FALSE())),0,VLOOKUP($AP57,data,8,FALSE()))</f>
        <v>4</v>
      </c>
      <c r="P57" s="16" t="n">
        <f aca="false">IF(ISERROR(VLOOKUP($AP57,data,9,FALSE())),0,VLOOKUP($AP57,data,9,FALSE()))</f>
        <v>6</v>
      </c>
      <c r="Q57" s="15" t="n">
        <f aca="false">R57+S57</f>
        <v>7</v>
      </c>
      <c r="R57" s="16" t="n">
        <f aca="false">IF(ISERROR(VLOOKUP($AP57,data,10,FALSE())),0,VLOOKUP($AP57,data,10,FALSE()))</f>
        <v>2</v>
      </c>
      <c r="S57" s="17" t="n">
        <f aca="false">IF(ISERROR(VLOOKUP($AP57,data,11,FALSE())),0,VLOOKUP($AP57,data,11,FALSE()))</f>
        <v>5</v>
      </c>
      <c r="T57" s="15" t="n">
        <f aca="false">U57+V57</f>
        <v>11</v>
      </c>
      <c r="U57" s="16" t="n">
        <f aca="false">IF(ISERROR(VLOOKUP($AP57,data,12,FALSE())),0,VLOOKUP($AP57,data,12,FALSE()))</f>
        <v>4</v>
      </c>
      <c r="V57" s="16" t="n">
        <f aca="false">IF(ISERROR(VLOOKUP($AP57,data,13,FALSE())),0,VLOOKUP($AP57,data,13,FALSE()))</f>
        <v>7</v>
      </c>
      <c r="W57" s="15" t="n">
        <f aca="false">X57+Y57</f>
        <v>10</v>
      </c>
      <c r="X57" s="16" t="n">
        <f aca="false">IF(ISERROR(VLOOKUP($AP57,data,14,FALSE())),0,VLOOKUP($AP57,data,14,FALSE()))</f>
        <v>5</v>
      </c>
      <c r="Y57" s="16" t="n">
        <f aca="false">IF(ISERROR(VLOOKUP($AP57,data,15,FALSE())),0,VLOOKUP($AP57,data,15,FALSE()))</f>
        <v>5</v>
      </c>
      <c r="Z57" s="15" t="n">
        <f aca="false">AA57+AB57</f>
        <v>5</v>
      </c>
      <c r="AA57" s="16" t="n">
        <f aca="false">IF(ISERROR(VLOOKUP($AP57,data,16,FALSE())),0,VLOOKUP($AP57,data,16,FALSE()))</f>
        <v>5</v>
      </c>
      <c r="AB57" s="16" t="n">
        <f aca="false">IF(ISERROR(VLOOKUP($AP57,data,17,FALSE())),0,VLOOKUP($AP57,data,17,FALSE()))</f>
        <v>0</v>
      </c>
      <c r="AC57" s="15" t="n">
        <f aca="false">AD57+AE57</f>
        <v>6</v>
      </c>
      <c r="AD57" s="16" t="n">
        <f aca="false">IF(ISERROR(VLOOKUP($AP57,data,18,FALSE())),0,VLOOKUP($AP57,data,18,FALSE()))</f>
        <v>4</v>
      </c>
      <c r="AE57" s="16" t="n">
        <f aca="false">IF(ISERROR(VLOOKUP($AP57,data,19,FALSE())),0,VLOOKUP($AP57,data,19,FALSE()))</f>
        <v>2</v>
      </c>
      <c r="AF57" s="15" t="n">
        <f aca="false">AG57+AH57</f>
        <v>8</v>
      </c>
      <c r="AG57" s="16" t="n">
        <f aca="false">IF(ISERROR(VLOOKUP($AP57,data,20,FALSE())),0,VLOOKUP($AP57,data,20,FALSE()))</f>
        <v>8</v>
      </c>
      <c r="AH57" s="16" t="n">
        <f aca="false">IF(ISERROR(VLOOKUP($AP57,data,21,FALSE())),0,VLOOKUP($AP57,data,21,FALSE()))</f>
        <v>0</v>
      </c>
      <c r="AI57" s="15" t="n">
        <f aca="false">AJ57+AK57</f>
        <v>6</v>
      </c>
      <c r="AJ57" s="16" t="n">
        <f aca="false">IF(ISERROR(VLOOKUP($AP57,data,22,FALSE())),0,VLOOKUP($AP57,data,22,FALSE()))</f>
        <v>3</v>
      </c>
      <c r="AK57" s="16" t="n">
        <f aca="false">IF(ISERROR(VLOOKUP($AP57,data,23,FALSE())),0,VLOOKUP($AP57,data,23,FALSE()))</f>
        <v>3</v>
      </c>
      <c r="AL57" s="15" t="n">
        <f aca="false">AM57+AN57</f>
        <v>7</v>
      </c>
      <c r="AM57" s="16" t="n">
        <f aca="false">IF(ISERROR(VLOOKUP($AP57,data,24,FALSE())),0,VLOOKUP($AP57,data,24,FALSE()))</f>
        <v>2</v>
      </c>
      <c r="AN57" s="17" t="n">
        <f aca="false">IF(ISERROR(VLOOKUP($AP57,data,25,FALSE())),0,VLOOKUP($AP57,data,25,FALSE()))</f>
        <v>5</v>
      </c>
      <c r="AP57" s="25" t="n">
        <v>1383</v>
      </c>
      <c r="AQ57" s="25"/>
    </row>
    <row r="58" customFormat="false" ht="27.95" hidden="false" customHeight="true" outlineLevel="0" collapsed="false">
      <c r="A58" s="22" t="s">
        <v>68</v>
      </c>
      <c r="B58" s="15" t="n">
        <f aca="false">C58+D58</f>
        <v>112</v>
      </c>
      <c r="C58" s="16" t="n">
        <f aca="false">F58+I58+L58+O58+R58+U58+X58+AA58+AD58+AG58+AJ58+AM58</f>
        <v>66</v>
      </c>
      <c r="D58" s="16" t="n">
        <f aca="false">G58+J58+M58+P58+S58+V58+Y58+AB58+AE58+AH58+AK58+AN58</f>
        <v>46</v>
      </c>
      <c r="E58" s="15" t="n">
        <f aca="false">F58+G58</f>
        <v>12</v>
      </c>
      <c r="F58" s="16" t="n">
        <f aca="false">IF(ISERROR(VLOOKUP($AP58,data,2,FALSE())),0,VLOOKUP($AP58,data,2,FALSE()))</f>
        <v>6</v>
      </c>
      <c r="G58" s="16" t="n">
        <f aca="false">IF(ISERROR(VLOOKUP($AP58,data,3,FALSE())),0,VLOOKUP($AP58,data,3,FALSE()))</f>
        <v>6</v>
      </c>
      <c r="H58" s="15" t="n">
        <f aca="false">I58+J58</f>
        <v>13</v>
      </c>
      <c r="I58" s="16" t="n">
        <f aca="false">IF(ISERROR(VLOOKUP($AP58,data,4,FALSE())),0,VLOOKUP($AP58,data,4,FALSE()))</f>
        <v>7</v>
      </c>
      <c r="J58" s="16" t="n">
        <f aca="false">IF(ISERROR(VLOOKUP($AP58,data,5,FALSE())),0,VLOOKUP($AP58,data,5,FALSE()))</f>
        <v>6</v>
      </c>
      <c r="K58" s="15" t="n">
        <f aca="false">L58+M58</f>
        <v>6</v>
      </c>
      <c r="L58" s="16" t="n">
        <f aca="false">IF(ISERROR(VLOOKUP($AP58,data,6,FALSE())),0,VLOOKUP($AP58,data,6,FALSE()))</f>
        <v>4</v>
      </c>
      <c r="M58" s="16" t="n">
        <f aca="false">IF(ISERROR(VLOOKUP($AP58,data,7,FALSE())),0,VLOOKUP($AP58,data,7,FALSE()))</f>
        <v>2</v>
      </c>
      <c r="N58" s="15" t="n">
        <f aca="false">O58+P58</f>
        <v>7</v>
      </c>
      <c r="O58" s="16" t="n">
        <f aca="false">IF(ISERROR(VLOOKUP($AP58,data,8,FALSE())),0,VLOOKUP($AP58,data,8,FALSE()))</f>
        <v>5</v>
      </c>
      <c r="P58" s="16" t="n">
        <f aca="false">IF(ISERROR(VLOOKUP($AP58,data,9,FALSE())),0,VLOOKUP($AP58,data,9,FALSE()))</f>
        <v>2</v>
      </c>
      <c r="Q58" s="15" t="n">
        <f aca="false">R58+S58</f>
        <v>12</v>
      </c>
      <c r="R58" s="16" t="n">
        <f aca="false">IF(ISERROR(VLOOKUP($AP58,data,10,FALSE())),0,VLOOKUP($AP58,data,10,FALSE()))</f>
        <v>9</v>
      </c>
      <c r="S58" s="17" t="n">
        <f aca="false">IF(ISERROR(VLOOKUP($AP58,data,11,FALSE())),0,VLOOKUP($AP58,data,11,FALSE()))</f>
        <v>3</v>
      </c>
      <c r="T58" s="15" t="n">
        <f aca="false">U58+V58</f>
        <v>11</v>
      </c>
      <c r="U58" s="16" t="n">
        <f aca="false">IF(ISERROR(VLOOKUP($AP58,data,12,FALSE())),0,VLOOKUP($AP58,data,12,FALSE()))</f>
        <v>7</v>
      </c>
      <c r="V58" s="16" t="n">
        <f aca="false">IF(ISERROR(VLOOKUP($AP58,data,13,FALSE())),0,VLOOKUP($AP58,data,13,FALSE()))</f>
        <v>4</v>
      </c>
      <c r="W58" s="15" t="n">
        <f aca="false">X58+Y58</f>
        <v>8</v>
      </c>
      <c r="X58" s="16" t="n">
        <f aca="false">IF(ISERROR(VLOOKUP($AP58,data,14,FALSE())),0,VLOOKUP($AP58,data,14,FALSE()))</f>
        <v>3</v>
      </c>
      <c r="Y58" s="16" t="n">
        <f aca="false">IF(ISERROR(VLOOKUP($AP58,data,15,FALSE())),0,VLOOKUP($AP58,data,15,FALSE()))</f>
        <v>5</v>
      </c>
      <c r="Z58" s="15" t="n">
        <f aca="false">AA58+AB58</f>
        <v>6</v>
      </c>
      <c r="AA58" s="16" t="n">
        <f aca="false">IF(ISERROR(VLOOKUP($AP58,data,16,FALSE())),0,VLOOKUP($AP58,data,16,FALSE()))</f>
        <v>3</v>
      </c>
      <c r="AB58" s="16" t="n">
        <f aca="false">IF(ISERROR(VLOOKUP($AP58,data,17,FALSE())),0,VLOOKUP($AP58,data,17,FALSE()))</f>
        <v>3</v>
      </c>
      <c r="AC58" s="15" t="n">
        <f aca="false">AD58+AE58</f>
        <v>8</v>
      </c>
      <c r="AD58" s="16" t="n">
        <f aca="false">IF(ISERROR(VLOOKUP($AP58,data,18,FALSE())),0,VLOOKUP($AP58,data,18,FALSE()))</f>
        <v>4</v>
      </c>
      <c r="AE58" s="16" t="n">
        <f aca="false">IF(ISERROR(VLOOKUP($AP58,data,19,FALSE())),0,VLOOKUP($AP58,data,19,FALSE()))</f>
        <v>4</v>
      </c>
      <c r="AF58" s="15" t="n">
        <f aca="false">AG58+AH58</f>
        <v>8</v>
      </c>
      <c r="AG58" s="16" t="n">
        <f aca="false">IF(ISERROR(VLOOKUP($AP58,data,20,FALSE())),0,VLOOKUP($AP58,data,20,FALSE()))</f>
        <v>8</v>
      </c>
      <c r="AH58" s="16" t="n">
        <f aca="false">IF(ISERROR(VLOOKUP($AP58,data,21,FALSE())),0,VLOOKUP($AP58,data,21,FALSE()))</f>
        <v>0</v>
      </c>
      <c r="AI58" s="15" t="n">
        <f aca="false">AJ58+AK58</f>
        <v>14</v>
      </c>
      <c r="AJ58" s="16" t="n">
        <f aca="false">IF(ISERROR(VLOOKUP($AP58,data,22,FALSE())),0,VLOOKUP($AP58,data,22,FALSE()))</f>
        <v>8</v>
      </c>
      <c r="AK58" s="16" t="n">
        <f aca="false">IF(ISERROR(VLOOKUP($AP58,data,23,FALSE())),0,VLOOKUP($AP58,data,23,FALSE()))</f>
        <v>6</v>
      </c>
      <c r="AL58" s="15" t="n">
        <f aca="false">AM58+AN58</f>
        <v>7</v>
      </c>
      <c r="AM58" s="16" t="n">
        <f aca="false">IF(ISERROR(VLOOKUP($AP58,data,24,FALSE())),0,VLOOKUP($AP58,data,24,FALSE()))</f>
        <v>2</v>
      </c>
      <c r="AN58" s="17" t="n">
        <f aca="false">IF(ISERROR(VLOOKUP($AP58,data,25,FALSE())),0,VLOOKUP($AP58,data,25,FALSE()))</f>
        <v>5</v>
      </c>
      <c r="AP58" s="3" t="n">
        <v>1401</v>
      </c>
    </row>
    <row r="59" customFormat="false" ht="27.95" hidden="false" customHeight="true" outlineLevel="0" collapsed="false">
      <c r="A59" s="22" t="s">
        <v>69</v>
      </c>
      <c r="B59" s="15" t="n">
        <f aca="false">C59+D59</f>
        <v>187</v>
      </c>
      <c r="C59" s="16" t="n">
        <f aca="false">F59+I59+L59+O59+R59+U59+X59+AA59+AD59+AG59+AJ59+AM59</f>
        <v>101</v>
      </c>
      <c r="D59" s="16" t="n">
        <f aca="false">G59+J59+M59+P59+S59+V59+Y59+AB59+AE59+AH59+AK59+AN59</f>
        <v>86</v>
      </c>
      <c r="E59" s="15" t="n">
        <f aca="false">F59+G59</f>
        <v>23</v>
      </c>
      <c r="F59" s="16" t="n">
        <f aca="false">IF(ISERROR(VLOOKUP($AP59,data,2,FALSE())),0,VLOOKUP($AP59,data,2,FALSE()))</f>
        <v>12</v>
      </c>
      <c r="G59" s="16" t="n">
        <f aca="false">IF(ISERROR(VLOOKUP($AP59,data,3,FALSE())),0,VLOOKUP($AP59,data,3,FALSE()))</f>
        <v>11</v>
      </c>
      <c r="H59" s="15" t="n">
        <f aca="false">I59+J59</f>
        <v>14</v>
      </c>
      <c r="I59" s="16" t="n">
        <f aca="false">IF(ISERROR(VLOOKUP($AP59,data,4,FALSE())),0,VLOOKUP($AP59,data,4,FALSE()))</f>
        <v>8</v>
      </c>
      <c r="J59" s="16" t="n">
        <f aca="false">IF(ISERROR(VLOOKUP($AP59,data,5,FALSE())),0,VLOOKUP($AP59,data,5,FALSE()))</f>
        <v>6</v>
      </c>
      <c r="K59" s="15" t="n">
        <f aca="false">L59+M59</f>
        <v>14</v>
      </c>
      <c r="L59" s="16" t="n">
        <f aca="false">IF(ISERROR(VLOOKUP($AP59,data,6,FALSE())),0,VLOOKUP($AP59,data,6,FALSE()))</f>
        <v>9</v>
      </c>
      <c r="M59" s="16" t="n">
        <f aca="false">IF(ISERROR(VLOOKUP($AP59,data,7,FALSE())),0,VLOOKUP($AP59,data,7,FALSE()))</f>
        <v>5</v>
      </c>
      <c r="N59" s="15" t="n">
        <f aca="false">O59+P59</f>
        <v>19</v>
      </c>
      <c r="O59" s="16" t="n">
        <f aca="false">IF(ISERROR(VLOOKUP($AP59,data,8,FALSE())),0,VLOOKUP($AP59,data,8,FALSE()))</f>
        <v>13</v>
      </c>
      <c r="P59" s="16" t="n">
        <f aca="false">IF(ISERROR(VLOOKUP($AP59,data,9,FALSE())),0,VLOOKUP($AP59,data,9,FALSE()))</f>
        <v>6</v>
      </c>
      <c r="Q59" s="15" t="n">
        <f aca="false">R59+S59</f>
        <v>20</v>
      </c>
      <c r="R59" s="16" t="n">
        <f aca="false">IF(ISERROR(VLOOKUP($AP59,data,10,FALSE())),0,VLOOKUP($AP59,data,10,FALSE()))</f>
        <v>12</v>
      </c>
      <c r="S59" s="17" t="n">
        <f aca="false">IF(ISERROR(VLOOKUP($AP59,data,11,FALSE())),0,VLOOKUP($AP59,data,11,FALSE()))</f>
        <v>8</v>
      </c>
      <c r="T59" s="15" t="n">
        <f aca="false">U59+V59</f>
        <v>15</v>
      </c>
      <c r="U59" s="16" t="n">
        <f aca="false">IF(ISERROR(VLOOKUP($AP59,data,12,FALSE())),0,VLOOKUP($AP59,data,12,FALSE()))</f>
        <v>9</v>
      </c>
      <c r="V59" s="16" t="n">
        <f aca="false">IF(ISERROR(VLOOKUP($AP59,data,13,FALSE())),0,VLOOKUP($AP59,data,13,FALSE()))</f>
        <v>6</v>
      </c>
      <c r="W59" s="15" t="n">
        <f aca="false">X59+Y59</f>
        <v>8</v>
      </c>
      <c r="X59" s="16" t="n">
        <f aca="false">IF(ISERROR(VLOOKUP($AP59,data,14,FALSE())),0,VLOOKUP($AP59,data,14,FALSE()))</f>
        <v>4</v>
      </c>
      <c r="Y59" s="16" t="n">
        <f aca="false">IF(ISERROR(VLOOKUP($AP59,data,15,FALSE())),0,VLOOKUP($AP59,data,15,FALSE()))</f>
        <v>4</v>
      </c>
      <c r="Z59" s="15" t="n">
        <f aca="false">AA59+AB59</f>
        <v>13</v>
      </c>
      <c r="AA59" s="16" t="n">
        <f aca="false">IF(ISERROR(VLOOKUP($AP59,data,16,FALSE())),0,VLOOKUP($AP59,data,16,FALSE()))</f>
        <v>5</v>
      </c>
      <c r="AB59" s="16" t="n">
        <f aca="false">IF(ISERROR(VLOOKUP($AP59,data,17,FALSE())),0,VLOOKUP($AP59,data,17,FALSE()))</f>
        <v>8</v>
      </c>
      <c r="AC59" s="15" t="n">
        <f aca="false">AD59+AE59</f>
        <v>14</v>
      </c>
      <c r="AD59" s="16" t="n">
        <f aca="false">IF(ISERROR(VLOOKUP($AP59,data,18,FALSE())),0,VLOOKUP($AP59,data,18,FALSE()))</f>
        <v>6</v>
      </c>
      <c r="AE59" s="16" t="n">
        <f aca="false">IF(ISERROR(VLOOKUP($AP59,data,19,FALSE())),0,VLOOKUP($AP59,data,19,FALSE()))</f>
        <v>8</v>
      </c>
      <c r="AF59" s="15" t="n">
        <f aca="false">AG59+AH59</f>
        <v>15</v>
      </c>
      <c r="AG59" s="16" t="n">
        <f aca="false">IF(ISERROR(VLOOKUP($AP59,data,20,FALSE())),0,VLOOKUP($AP59,data,20,FALSE()))</f>
        <v>6</v>
      </c>
      <c r="AH59" s="16" t="n">
        <f aca="false">IF(ISERROR(VLOOKUP($AP59,data,21,FALSE())),0,VLOOKUP($AP59,data,21,FALSE()))</f>
        <v>9</v>
      </c>
      <c r="AI59" s="15" t="n">
        <f aca="false">AJ59+AK59</f>
        <v>18</v>
      </c>
      <c r="AJ59" s="16" t="n">
        <f aca="false">IF(ISERROR(VLOOKUP($AP59,data,22,FALSE())),0,VLOOKUP($AP59,data,22,FALSE()))</f>
        <v>9</v>
      </c>
      <c r="AK59" s="16" t="n">
        <f aca="false">IF(ISERROR(VLOOKUP($AP59,data,23,FALSE())),0,VLOOKUP($AP59,data,23,FALSE()))</f>
        <v>9</v>
      </c>
      <c r="AL59" s="15" t="n">
        <f aca="false">AM59+AN59</f>
        <v>14</v>
      </c>
      <c r="AM59" s="16" t="n">
        <f aca="false">IF(ISERROR(VLOOKUP($AP59,data,24,FALSE())),0,VLOOKUP($AP59,data,24,FALSE()))</f>
        <v>8</v>
      </c>
      <c r="AN59" s="17" t="n">
        <f aca="false">IF(ISERROR(VLOOKUP($AP59,data,25,FALSE())),0,VLOOKUP($AP59,data,25,FALSE()))</f>
        <v>6</v>
      </c>
      <c r="AP59" s="3" t="n">
        <v>1402</v>
      </c>
    </row>
    <row r="60" customFormat="false" ht="27.95" hidden="false" customHeight="true" outlineLevel="0" collapsed="false">
      <c r="A60" s="22" t="s">
        <v>70</v>
      </c>
      <c r="B60" s="15" t="n">
        <f aca="false">C60+D60</f>
        <v>104</v>
      </c>
      <c r="C60" s="16" t="n">
        <f aca="false">F60+I60+L60+O60+R60+U60+X60+AA60+AD60+AG60+AJ60+AM60</f>
        <v>46</v>
      </c>
      <c r="D60" s="16" t="n">
        <f aca="false">G60+J60+M60+P60+S60+V60+Y60+AB60+AE60+AH60+AK60+AN60</f>
        <v>58</v>
      </c>
      <c r="E60" s="15" t="n">
        <f aca="false">F60+G60</f>
        <v>10</v>
      </c>
      <c r="F60" s="16" t="n">
        <f aca="false">IF(ISERROR(VLOOKUP($AP60,data,2,FALSE())),0,VLOOKUP($AP60,data,2,FALSE()))</f>
        <v>4</v>
      </c>
      <c r="G60" s="16" t="n">
        <f aca="false">IF(ISERROR(VLOOKUP($AP60,data,3,FALSE())),0,VLOOKUP($AP60,data,3,FALSE()))</f>
        <v>6</v>
      </c>
      <c r="H60" s="15" t="n">
        <f aca="false">I60+J60</f>
        <v>14</v>
      </c>
      <c r="I60" s="16" t="n">
        <f aca="false">IF(ISERROR(VLOOKUP($AP60,data,4,FALSE())),0,VLOOKUP($AP60,data,4,FALSE()))</f>
        <v>6</v>
      </c>
      <c r="J60" s="16" t="n">
        <f aca="false">IF(ISERROR(VLOOKUP($AP60,data,5,FALSE())),0,VLOOKUP($AP60,data,5,FALSE()))</f>
        <v>8</v>
      </c>
      <c r="K60" s="15" t="n">
        <f aca="false">L60+M60</f>
        <v>11</v>
      </c>
      <c r="L60" s="16" t="n">
        <f aca="false">IF(ISERROR(VLOOKUP($AP60,data,6,FALSE())),0,VLOOKUP($AP60,data,6,FALSE()))</f>
        <v>3</v>
      </c>
      <c r="M60" s="16" t="n">
        <f aca="false">IF(ISERROR(VLOOKUP($AP60,data,7,FALSE())),0,VLOOKUP($AP60,data,7,FALSE()))</f>
        <v>8</v>
      </c>
      <c r="N60" s="15" t="n">
        <f aca="false">O60+P60</f>
        <v>7</v>
      </c>
      <c r="O60" s="16" t="n">
        <f aca="false">IF(ISERROR(VLOOKUP($AP60,data,8,FALSE())),0,VLOOKUP($AP60,data,8,FALSE()))</f>
        <v>4</v>
      </c>
      <c r="P60" s="16" t="n">
        <f aca="false">IF(ISERROR(VLOOKUP($AP60,data,9,FALSE())),0,VLOOKUP($AP60,data,9,FALSE()))</f>
        <v>3</v>
      </c>
      <c r="Q60" s="15" t="n">
        <f aca="false">R60+S60</f>
        <v>7</v>
      </c>
      <c r="R60" s="16" t="n">
        <f aca="false">IF(ISERROR(VLOOKUP($AP60,data,10,FALSE())),0,VLOOKUP($AP60,data,10,FALSE()))</f>
        <v>4</v>
      </c>
      <c r="S60" s="17" t="n">
        <f aca="false">IF(ISERROR(VLOOKUP($AP60,data,11,FALSE())),0,VLOOKUP($AP60,data,11,FALSE()))</f>
        <v>3</v>
      </c>
      <c r="T60" s="15" t="n">
        <f aca="false">U60+V60</f>
        <v>3</v>
      </c>
      <c r="U60" s="16" t="n">
        <f aca="false">IF(ISERROR(VLOOKUP($AP60,data,12,FALSE())),0,VLOOKUP($AP60,data,12,FALSE()))</f>
        <v>1</v>
      </c>
      <c r="V60" s="16" t="n">
        <f aca="false">IF(ISERROR(VLOOKUP($AP60,data,13,FALSE())),0,VLOOKUP($AP60,data,13,FALSE()))</f>
        <v>2</v>
      </c>
      <c r="W60" s="15" t="n">
        <f aca="false">X60+Y60</f>
        <v>7</v>
      </c>
      <c r="X60" s="16" t="n">
        <f aca="false">IF(ISERROR(VLOOKUP($AP60,data,14,FALSE())),0,VLOOKUP($AP60,data,14,FALSE()))</f>
        <v>5</v>
      </c>
      <c r="Y60" s="16" t="n">
        <f aca="false">IF(ISERROR(VLOOKUP($AP60,data,15,FALSE())),0,VLOOKUP($AP60,data,15,FALSE()))</f>
        <v>2</v>
      </c>
      <c r="Z60" s="15" t="n">
        <f aca="false">AA60+AB60</f>
        <v>5</v>
      </c>
      <c r="AA60" s="16" t="n">
        <f aca="false">IF(ISERROR(VLOOKUP($AP60,data,16,FALSE())),0,VLOOKUP($AP60,data,16,FALSE()))</f>
        <v>1</v>
      </c>
      <c r="AB60" s="16" t="n">
        <f aca="false">IF(ISERROR(VLOOKUP($AP60,data,17,FALSE())),0,VLOOKUP($AP60,data,17,FALSE()))</f>
        <v>4</v>
      </c>
      <c r="AC60" s="15" t="n">
        <f aca="false">AD60+AE60</f>
        <v>7</v>
      </c>
      <c r="AD60" s="16" t="n">
        <f aca="false">IF(ISERROR(VLOOKUP($AP60,data,18,FALSE())),0,VLOOKUP($AP60,data,18,FALSE()))</f>
        <v>1</v>
      </c>
      <c r="AE60" s="16" t="n">
        <f aca="false">IF(ISERROR(VLOOKUP($AP60,data,19,FALSE())),0,VLOOKUP($AP60,data,19,FALSE()))</f>
        <v>6</v>
      </c>
      <c r="AF60" s="15" t="n">
        <f aca="false">AG60+AH60</f>
        <v>9</v>
      </c>
      <c r="AG60" s="16" t="n">
        <f aca="false">IF(ISERROR(VLOOKUP($AP60,data,20,FALSE())),0,VLOOKUP($AP60,data,20,FALSE()))</f>
        <v>5</v>
      </c>
      <c r="AH60" s="16" t="n">
        <f aca="false">IF(ISERROR(VLOOKUP($AP60,data,21,FALSE())),0,VLOOKUP($AP60,data,21,FALSE()))</f>
        <v>4</v>
      </c>
      <c r="AI60" s="15" t="n">
        <f aca="false">AJ60+AK60</f>
        <v>12</v>
      </c>
      <c r="AJ60" s="16" t="n">
        <f aca="false">IF(ISERROR(VLOOKUP($AP60,data,22,FALSE())),0,VLOOKUP($AP60,data,22,FALSE()))</f>
        <v>7</v>
      </c>
      <c r="AK60" s="16" t="n">
        <f aca="false">IF(ISERROR(VLOOKUP($AP60,data,23,FALSE())),0,VLOOKUP($AP60,data,23,FALSE()))</f>
        <v>5</v>
      </c>
      <c r="AL60" s="15" t="n">
        <f aca="false">AM60+AN60</f>
        <v>12</v>
      </c>
      <c r="AM60" s="16" t="n">
        <f aca="false">IF(ISERROR(VLOOKUP($AP60,data,24,FALSE())),0,VLOOKUP($AP60,data,24,FALSE()))</f>
        <v>5</v>
      </c>
      <c r="AN60" s="17" t="n">
        <f aca="false">IF(ISERROR(VLOOKUP($AP60,data,25,FALSE())),0,VLOOKUP($AP60,data,25,FALSE()))</f>
        <v>7</v>
      </c>
      <c r="AP60" s="3" t="n">
        <v>1421</v>
      </c>
    </row>
    <row r="61" customFormat="false" ht="27.95" hidden="false" customHeight="true" outlineLevel="0" collapsed="false">
      <c r="A61" s="22" t="s">
        <v>71</v>
      </c>
      <c r="B61" s="15" t="n">
        <f aca="false">C61+D61</f>
        <v>208</v>
      </c>
      <c r="C61" s="16" t="n">
        <f aca="false">F61+I61+L61+O61+R61+U61+X61+AA61+AD61+AG61+AJ61+AM61</f>
        <v>122</v>
      </c>
      <c r="D61" s="16" t="n">
        <f aca="false">G61+J61+M61+P61+S61+V61+Y61+AB61+AE61+AH61+AK61+AN61</f>
        <v>86</v>
      </c>
      <c r="E61" s="15" t="n">
        <f aca="false">F61+G61</f>
        <v>28</v>
      </c>
      <c r="F61" s="16" t="n">
        <f aca="false">IF(ISERROR(VLOOKUP($AP61,data,2,FALSE())),0,VLOOKUP($AP61,data,2,FALSE()))</f>
        <v>16</v>
      </c>
      <c r="G61" s="16" t="n">
        <f aca="false">IF(ISERROR(VLOOKUP($AP61,data,3,FALSE())),0,VLOOKUP($AP61,data,3,FALSE()))</f>
        <v>12</v>
      </c>
      <c r="H61" s="15" t="n">
        <f aca="false">I61+J61</f>
        <v>18</v>
      </c>
      <c r="I61" s="16" t="n">
        <f aca="false">IF(ISERROR(VLOOKUP($AP61,data,4,FALSE())),0,VLOOKUP($AP61,data,4,FALSE()))</f>
        <v>11</v>
      </c>
      <c r="J61" s="16" t="n">
        <f aca="false">IF(ISERROR(VLOOKUP($AP61,data,5,FALSE())),0,VLOOKUP($AP61,data,5,FALSE()))</f>
        <v>7</v>
      </c>
      <c r="K61" s="15" t="n">
        <f aca="false">L61+M61</f>
        <v>17</v>
      </c>
      <c r="L61" s="16" t="n">
        <f aca="false">IF(ISERROR(VLOOKUP($AP61,data,6,FALSE())),0,VLOOKUP($AP61,data,6,FALSE()))</f>
        <v>10</v>
      </c>
      <c r="M61" s="16" t="n">
        <f aca="false">IF(ISERROR(VLOOKUP($AP61,data,7,FALSE())),0,VLOOKUP($AP61,data,7,FALSE()))</f>
        <v>7</v>
      </c>
      <c r="N61" s="15" t="n">
        <f aca="false">O61+P61</f>
        <v>16</v>
      </c>
      <c r="O61" s="16" t="n">
        <f aca="false">IF(ISERROR(VLOOKUP($AP61,data,8,FALSE())),0,VLOOKUP($AP61,data,8,FALSE()))</f>
        <v>9</v>
      </c>
      <c r="P61" s="16" t="n">
        <f aca="false">IF(ISERROR(VLOOKUP($AP61,data,9,FALSE())),0,VLOOKUP($AP61,data,9,FALSE()))</f>
        <v>7</v>
      </c>
      <c r="Q61" s="15" t="n">
        <f aca="false">R61+S61</f>
        <v>9</v>
      </c>
      <c r="R61" s="16" t="n">
        <f aca="false">IF(ISERROR(VLOOKUP($AP61,data,10,FALSE())),0,VLOOKUP($AP61,data,10,FALSE()))</f>
        <v>5</v>
      </c>
      <c r="S61" s="17" t="n">
        <f aca="false">IF(ISERROR(VLOOKUP($AP61,data,11,FALSE())),0,VLOOKUP($AP61,data,11,FALSE()))</f>
        <v>4</v>
      </c>
      <c r="T61" s="15" t="n">
        <f aca="false">U61+V61</f>
        <v>10</v>
      </c>
      <c r="U61" s="16" t="n">
        <f aca="false">IF(ISERROR(VLOOKUP($AP61,data,12,FALSE())),0,VLOOKUP($AP61,data,12,FALSE()))</f>
        <v>6</v>
      </c>
      <c r="V61" s="16" t="n">
        <f aca="false">IF(ISERROR(VLOOKUP($AP61,data,13,FALSE())),0,VLOOKUP($AP61,data,13,FALSE()))</f>
        <v>4</v>
      </c>
      <c r="W61" s="15" t="n">
        <f aca="false">X61+Y61</f>
        <v>20</v>
      </c>
      <c r="X61" s="16" t="n">
        <f aca="false">IF(ISERROR(VLOOKUP($AP61,data,14,FALSE())),0,VLOOKUP($AP61,data,14,FALSE()))</f>
        <v>15</v>
      </c>
      <c r="Y61" s="16" t="n">
        <f aca="false">IF(ISERROR(VLOOKUP($AP61,data,15,FALSE())),0,VLOOKUP($AP61,data,15,FALSE()))</f>
        <v>5</v>
      </c>
      <c r="Z61" s="15" t="n">
        <f aca="false">AA61+AB61</f>
        <v>16</v>
      </c>
      <c r="AA61" s="16" t="n">
        <f aca="false">IF(ISERROR(VLOOKUP($AP61,data,16,FALSE())),0,VLOOKUP($AP61,data,16,FALSE()))</f>
        <v>7</v>
      </c>
      <c r="AB61" s="16" t="n">
        <f aca="false">IF(ISERROR(VLOOKUP($AP61,data,17,FALSE())),0,VLOOKUP($AP61,data,17,FALSE()))</f>
        <v>9</v>
      </c>
      <c r="AC61" s="15" t="n">
        <f aca="false">AD61+AE61</f>
        <v>18</v>
      </c>
      <c r="AD61" s="16" t="n">
        <f aca="false">IF(ISERROR(VLOOKUP($AP61,data,18,FALSE())),0,VLOOKUP($AP61,data,18,FALSE()))</f>
        <v>9</v>
      </c>
      <c r="AE61" s="16" t="n">
        <f aca="false">IF(ISERROR(VLOOKUP($AP61,data,19,FALSE())),0,VLOOKUP($AP61,data,19,FALSE()))</f>
        <v>9</v>
      </c>
      <c r="AF61" s="15" t="n">
        <f aca="false">AG61+AH61</f>
        <v>18</v>
      </c>
      <c r="AG61" s="16" t="n">
        <f aca="false">IF(ISERROR(VLOOKUP($AP61,data,20,FALSE())),0,VLOOKUP($AP61,data,20,FALSE()))</f>
        <v>12</v>
      </c>
      <c r="AH61" s="16" t="n">
        <f aca="false">IF(ISERROR(VLOOKUP($AP61,data,21,FALSE())),0,VLOOKUP($AP61,data,21,FALSE()))</f>
        <v>6</v>
      </c>
      <c r="AI61" s="15" t="n">
        <f aca="false">AJ61+AK61</f>
        <v>12</v>
      </c>
      <c r="AJ61" s="16" t="n">
        <f aca="false">IF(ISERROR(VLOOKUP($AP61,data,22,FALSE())),0,VLOOKUP($AP61,data,22,FALSE()))</f>
        <v>6</v>
      </c>
      <c r="AK61" s="16" t="n">
        <f aca="false">IF(ISERROR(VLOOKUP($AP61,data,23,FALSE())),0,VLOOKUP($AP61,data,23,FALSE()))</f>
        <v>6</v>
      </c>
      <c r="AL61" s="15" t="n">
        <f aca="false">AM61+AN61</f>
        <v>26</v>
      </c>
      <c r="AM61" s="16" t="n">
        <f aca="false">IF(ISERROR(VLOOKUP($AP61,data,24,FALSE())),0,VLOOKUP($AP61,data,24,FALSE()))</f>
        <v>16</v>
      </c>
      <c r="AN61" s="17" t="n">
        <f aca="false">IF(ISERROR(VLOOKUP($AP61,data,25,FALSE())),0,VLOOKUP($AP61,data,25,FALSE()))</f>
        <v>10</v>
      </c>
      <c r="AP61" s="3" t="n">
        <v>1422</v>
      </c>
    </row>
    <row r="62" customFormat="false" ht="27.95" hidden="false" customHeight="true" outlineLevel="0" collapsed="false">
      <c r="A62" s="22" t="s">
        <v>72</v>
      </c>
      <c r="B62" s="15" t="n">
        <f aca="false">C62+D62</f>
        <v>236</v>
      </c>
      <c r="C62" s="16" t="n">
        <f aca="false">F62+I62+L62+O62+R62+U62+X62+AA62+AD62+AG62+AJ62+AM62</f>
        <v>131</v>
      </c>
      <c r="D62" s="16" t="n">
        <f aca="false">G62+J62+M62+P62+S62+V62+Y62+AB62+AE62+AH62+AK62+AN62</f>
        <v>105</v>
      </c>
      <c r="E62" s="15" t="n">
        <f aca="false">F62+G62</f>
        <v>24</v>
      </c>
      <c r="F62" s="16" t="n">
        <f aca="false">IF(ISERROR(VLOOKUP($AP62,data,2,FALSE())),0,VLOOKUP($AP62,data,2,FALSE()))</f>
        <v>14</v>
      </c>
      <c r="G62" s="16" t="n">
        <f aca="false">IF(ISERROR(VLOOKUP($AP62,data,3,FALSE())),0,VLOOKUP($AP62,data,3,FALSE()))</f>
        <v>10</v>
      </c>
      <c r="H62" s="15" t="n">
        <f aca="false">I62+J62</f>
        <v>21</v>
      </c>
      <c r="I62" s="16" t="n">
        <f aca="false">IF(ISERROR(VLOOKUP($AP62,data,4,FALSE())),0,VLOOKUP($AP62,data,4,FALSE()))</f>
        <v>11</v>
      </c>
      <c r="J62" s="16" t="n">
        <f aca="false">IF(ISERROR(VLOOKUP($AP62,data,5,FALSE())),0,VLOOKUP($AP62,data,5,FALSE()))</f>
        <v>10</v>
      </c>
      <c r="K62" s="15" t="n">
        <f aca="false">L62+M62</f>
        <v>22</v>
      </c>
      <c r="L62" s="16" t="n">
        <f aca="false">IF(ISERROR(VLOOKUP($AP62,data,6,FALSE())),0,VLOOKUP($AP62,data,6,FALSE()))</f>
        <v>13</v>
      </c>
      <c r="M62" s="16" t="n">
        <f aca="false">IF(ISERROR(VLOOKUP($AP62,data,7,FALSE())),0,VLOOKUP($AP62,data,7,FALSE()))</f>
        <v>9</v>
      </c>
      <c r="N62" s="15" t="n">
        <f aca="false">O62+P62</f>
        <v>20</v>
      </c>
      <c r="O62" s="16" t="n">
        <f aca="false">IF(ISERROR(VLOOKUP($AP62,data,8,FALSE())),0,VLOOKUP($AP62,data,8,FALSE()))</f>
        <v>9</v>
      </c>
      <c r="P62" s="16" t="n">
        <f aca="false">IF(ISERROR(VLOOKUP($AP62,data,9,FALSE())),0,VLOOKUP($AP62,data,9,FALSE()))</f>
        <v>11</v>
      </c>
      <c r="Q62" s="15" t="n">
        <f aca="false">R62+S62</f>
        <v>16</v>
      </c>
      <c r="R62" s="16" t="n">
        <f aca="false">IF(ISERROR(VLOOKUP($AP62,data,10,FALSE())),0,VLOOKUP($AP62,data,10,FALSE()))</f>
        <v>9</v>
      </c>
      <c r="S62" s="17" t="n">
        <f aca="false">IF(ISERROR(VLOOKUP($AP62,data,11,FALSE())),0,VLOOKUP($AP62,data,11,FALSE()))</f>
        <v>7</v>
      </c>
      <c r="T62" s="15" t="n">
        <f aca="false">U62+V62</f>
        <v>12</v>
      </c>
      <c r="U62" s="16" t="n">
        <f aca="false">IF(ISERROR(VLOOKUP($AP62,data,12,FALSE())),0,VLOOKUP($AP62,data,12,FALSE()))</f>
        <v>8</v>
      </c>
      <c r="V62" s="16" t="n">
        <f aca="false">IF(ISERROR(VLOOKUP($AP62,data,13,FALSE())),0,VLOOKUP($AP62,data,13,FALSE()))</f>
        <v>4</v>
      </c>
      <c r="W62" s="15" t="n">
        <f aca="false">X62+Y62</f>
        <v>13</v>
      </c>
      <c r="X62" s="16" t="n">
        <f aca="false">IF(ISERROR(VLOOKUP($AP62,data,14,FALSE())),0,VLOOKUP($AP62,data,14,FALSE()))</f>
        <v>7</v>
      </c>
      <c r="Y62" s="16" t="n">
        <f aca="false">IF(ISERROR(VLOOKUP($AP62,data,15,FALSE())),0,VLOOKUP($AP62,data,15,FALSE()))</f>
        <v>6</v>
      </c>
      <c r="Z62" s="15" t="n">
        <f aca="false">AA62+AB62</f>
        <v>19</v>
      </c>
      <c r="AA62" s="16" t="n">
        <f aca="false">IF(ISERROR(VLOOKUP($AP62,data,16,FALSE())),0,VLOOKUP($AP62,data,16,FALSE()))</f>
        <v>7</v>
      </c>
      <c r="AB62" s="16" t="n">
        <f aca="false">IF(ISERROR(VLOOKUP($AP62,data,17,FALSE())),0,VLOOKUP($AP62,data,17,FALSE()))</f>
        <v>12</v>
      </c>
      <c r="AC62" s="15" t="n">
        <f aca="false">AD62+AE62</f>
        <v>20</v>
      </c>
      <c r="AD62" s="16" t="n">
        <f aca="false">IF(ISERROR(VLOOKUP($AP62,data,18,FALSE())),0,VLOOKUP($AP62,data,18,FALSE()))</f>
        <v>13</v>
      </c>
      <c r="AE62" s="16" t="n">
        <f aca="false">IF(ISERROR(VLOOKUP($AP62,data,19,FALSE())),0,VLOOKUP($AP62,data,19,FALSE()))</f>
        <v>7</v>
      </c>
      <c r="AF62" s="15" t="n">
        <f aca="false">AG62+AH62</f>
        <v>17</v>
      </c>
      <c r="AG62" s="16" t="n">
        <f aca="false">IF(ISERROR(VLOOKUP($AP62,data,20,FALSE())),0,VLOOKUP($AP62,data,20,FALSE()))</f>
        <v>10</v>
      </c>
      <c r="AH62" s="16" t="n">
        <f aca="false">IF(ISERROR(VLOOKUP($AP62,data,21,FALSE())),0,VLOOKUP($AP62,data,21,FALSE()))</f>
        <v>7</v>
      </c>
      <c r="AI62" s="15" t="n">
        <f aca="false">AJ62+AK62</f>
        <v>28</v>
      </c>
      <c r="AJ62" s="16" t="n">
        <f aca="false">IF(ISERROR(VLOOKUP($AP62,data,22,FALSE())),0,VLOOKUP($AP62,data,22,FALSE()))</f>
        <v>15</v>
      </c>
      <c r="AK62" s="16" t="n">
        <f aca="false">IF(ISERROR(VLOOKUP($AP62,data,23,FALSE())),0,VLOOKUP($AP62,data,23,FALSE()))</f>
        <v>13</v>
      </c>
      <c r="AL62" s="15" t="n">
        <f aca="false">AM62+AN62</f>
        <v>24</v>
      </c>
      <c r="AM62" s="16" t="n">
        <f aca="false">IF(ISERROR(VLOOKUP($AP62,data,24,FALSE())),0,VLOOKUP($AP62,data,24,FALSE()))</f>
        <v>15</v>
      </c>
      <c r="AN62" s="17" t="n">
        <f aca="false">IF(ISERROR(VLOOKUP($AP62,data,25,FALSE())),0,VLOOKUP($AP62,data,25,FALSE()))</f>
        <v>9</v>
      </c>
      <c r="AP62" s="3" t="n">
        <v>1423</v>
      </c>
    </row>
    <row r="63" customFormat="false" ht="27.95" hidden="false" customHeight="true" outlineLevel="0" collapsed="false">
      <c r="A63" s="22" t="s">
        <v>73</v>
      </c>
      <c r="B63" s="15" t="n">
        <f aca="false">C63+D63</f>
        <v>236</v>
      </c>
      <c r="C63" s="16" t="n">
        <f aca="false">F63+I63+L63+O63+R63+U63+X63+AA63+AD63+AG63+AJ63+AM63</f>
        <v>141</v>
      </c>
      <c r="D63" s="16" t="n">
        <f aca="false">G63+J63+M63+P63+S63+V63+Y63+AB63+AE63+AH63+AK63+AN63</f>
        <v>95</v>
      </c>
      <c r="E63" s="15" t="n">
        <f aca="false">F63+G63</f>
        <v>30</v>
      </c>
      <c r="F63" s="16" t="n">
        <f aca="false">IF(ISERROR(VLOOKUP($AP63,data,2,FALSE())),0,VLOOKUP($AP63,data,2,FALSE()))</f>
        <v>22</v>
      </c>
      <c r="G63" s="16" t="n">
        <f aca="false">IF(ISERROR(VLOOKUP($AP63,data,3,FALSE())),0,VLOOKUP($AP63,data,3,FALSE()))</f>
        <v>8</v>
      </c>
      <c r="H63" s="15" t="n">
        <f aca="false">I63+J63</f>
        <v>23</v>
      </c>
      <c r="I63" s="16" t="n">
        <f aca="false">IF(ISERROR(VLOOKUP($AP63,data,4,FALSE())),0,VLOOKUP($AP63,data,4,FALSE()))</f>
        <v>17</v>
      </c>
      <c r="J63" s="16" t="n">
        <f aca="false">IF(ISERROR(VLOOKUP($AP63,data,5,FALSE())),0,VLOOKUP($AP63,data,5,FALSE()))</f>
        <v>6</v>
      </c>
      <c r="K63" s="15" t="n">
        <f aca="false">L63+M63</f>
        <v>12</v>
      </c>
      <c r="L63" s="16" t="n">
        <f aca="false">IF(ISERROR(VLOOKUP($AP63,data,6,FALSE())),0,VLOOKUP($AP63,data,6,FALSE()))</f>
        <v>7</v>
      </c>
      <c r="M63" s="16" t="n">
        <f aca="false">IF(ISERROR(VLOOKUP($AP63,data,7,FALSE())),0,VLOOKUP($AP63,data,7,FALSE()))</f>
        <v>5</v>
      </c>
      <c r="N63" s="15" t="n">
        <f aca="false">O63+P63</f>
        <v>28</v>
      </c>
      <c r="O63" s="16" t="n">
        <f aca="false">IF(ISERROR(VLOOKUP($AP63,data,8,FALSE())),0,VLOOKUP($AP63,data,8,FALSE()))</f>
        <v>17</v>
      </c>
      <c r="P63" s="16" t="n">
        <f aca="false">IF(ISERROR(VLOOKUP($AP63,data,9,FALSE())),0,VLOOKUP($AP63,data,9,FALSE()))</f>
        <v>11</v>
      </c>
      <c r="Q63" s="15" t="n">
        <f aca="false">R63+S63</f>
        <v>15</v>
      </c>
      <c r="R63" s="16" t="n">
        <f aca="false">IF(ISERROR(VLOOKUP($AP63,data,10,FALSE())),0,VLOOKUP($AP63,data,10,FALSE()))</f>
        <v>9</v>
      </c>
      <c r="S63" s="17" t="n">
        <f aca="false">IF(ISERROR(VLOOKUP($AP63,data,11,FALSE())),0,VLOOKUP($AP63,data,11,FALSE()))</f>
        <v>6</v>
      </c>
      <c r="T63" s="15" t="n">
        <f aca="false">U63+V63</f>
        <v>15</v>
      </c>
      <c r="U63" s="16" t="n">
        <f aca="false">IF(ISERROR(VLOOKUP($AP63,data,12,FALSE())),0,VLOOKUP($AP63,data,12,FALSE()))</f>
        <v>6</v>
      </c>
      <c r="V63" s="16" t="n">
        <f aca="false">IF(ISERROR(VLOOKUP($AP63,data,13,FALSE())),0,VLOOKUP($AP63,data,13,FALSE()))</f>
        <v>9</v>
      </c>
      <c r="W63" s="15" t="n">
        <f aca="false">X63+Y63</f>
        <v>17</v>
      </c>
      <c r="X63" s="16" t="n">
        <f aca="false">IF(ISERROR(VLOOKUP($AP63,data,14,FALSE())),0,VLOOKUP($AP63,data,14,FALSE()))</f>
        <v>12</v>
      </c>
      <c r="Y63" s="16" t="n">
        <f aca="false">IF(ISERROR(VLOOKUP($AP63,data,15,FALSE())),0,VLOOKUP($AP63,data,15,FALSE()))</f>
        <v>5</v>
      </c>
      <c r="Z63" s="15" t="n">
        <f aca="false">AA63+AB63</f>
        <v>15</v>
      </c>
      <c r="AA63" s="16" t="n">
        <f aca="false">IF(ISERROR(VLOOKUP($AP63,data,16,FALSE())),0,VLOOKUP($AP63,data,16,FALSE()))</f>
        <v>7</v>
      </c>
      <c r="AB63" s="16" t="n">
        <f aca="false">IF(ISERROR(VLOOKUP($AP63,data,17,FALSE())),0,VLOOKUP($AP63,data,17,FALSE()))</f>
        <v>8</v>
      </c>
      <c r="AC63" s="15" t="n">
        <f aca="false">AD63+AE63</f>
        <v>20</v>
      </c>
      <c r="AD63" s="16" t="n">
        <f aca="false">IF(ISERROR(VLOOKUP($AP63,data,18,FALSE())),0,VLOOKUP($AP63,data,18,FALSE()))</f>
        <v>10</v>
      </c>
      <c r="AE63" s="16" t="n">
        <f aca="false">IF(ISERROR(VLOOKUP($AP63,data,19,FALSE())),0,VLOOKUP($AP63,data,19,FALSE()))</f>
        <v>10</v>
      </c>
      <c r="AF63" s="15" t="n">
        <f aca="false">AG63+AH63</f>
        <v>20</v>
      </c>
      <c r="AG63" s="16" t="n">
        <f aca="false">IF(ISERROR(VLOOKUP($AP63,data,20,FALSE())),0,VLOOKUP($AP63,data,20,FALSE()))</f>
        <v>13</v>
      </c>
      <c r="AH63" s="16" t="n">
        <f aca="false">IF(ISERROR(VLOOKUP($AP63,data,21,FALSE())),0,VLOOKUP($AP63,data,21,FALSE()))</f>
        <v>7</v>
      </c>
      <c r="AI63" s="15" t="n">
        <f aca="false">AJ63+AK63</f>
        <v>16</v>
      </c>
      <c r="AJ63" s="16" t="n">
        <f aca="false">IF(ISERROR(VLOOKUP($AP63,data,22,FALSE())),0,VLOOKUP($AP63,data,22,FALSE()))</f>
        <v>9</v>
      </c>
      <c r="AK63" s="16" t="n">
        <f aca="false">IF(ISERROR(VLOOKUP($AP63,data,23,FALSE())),0,VLOOKUP($AP63,data,23,FALSE()))</f>
        <v>7</v>
      </c>
      <c r="AL63" s="15" t="n">
        <f aca="false">AM63+AN63</f>
        <v>25</v>
      </c>
      <c r="AM63" s="16" t="n">
        <f aca="false">IF(ISERROR(VLOOKUP($AP63,data,24,FALSE())),0,VLOOKUP($AP63,data,24,FALSE()))</f>
        <v>12</v>
      </c>
      <c r="AN63" s="17" t="n">
        <f aca="false">IF(ISERROR(VLOOKUP($AP63,data,25,FALSE())),0,VLOOKUP($AP63,data,25,FALSE()))</f>
        <v>13</v>
      </c>
      <c r="AP63" s="3" t="n">
        <v>1424</v>
      </c>
    </row>
    <row r="64" customFormat="false" ht="27.95" hidden="false" customHeight="true" outlineLevel="0" collapsed="false">
      <c r="A64" s="22" t="s">
        <v>74</v>
      </c>
      <c r="B64" s="15" t="n">
        <f aca="false">C64+D64</f>
        <v>185</v>
      </c>
      <c r="C64" s="16" t="n">
        <f aca="false">F64+I64+L64+O64+R64+U64+X64+AA64+AD64+AG64+AJ64+AM64</f>
        <v>103</v>
      </c>
      <c r="D64" s="16" t="n">
        <f aca="false">G64+J64+M64+P64+S64+V64+Y64+AB64+AE64+AH64+AK64+AN64</f>
        <v>82</v>
      </c>
      <c r="E64" s="15" t="n">
        <f aca="false">F64+G64</f>
        <v>14</v>
      </c>
      <c r="F64" s="16" t="n">
        <f aca="false">IF(ISERROR(VLOOKUP($AP64,data,2,FALSE())),0,VLOOKUP($AP64,data,2,FALSE()))</f>
        <v>6</v>
      </c>
      <c r="G64" s="16" t="n">
        <f aca="false">IF(ISERROR(VLOOKUP($AP64,data,3,FALSE())),0,VLOOKUP($AP64,data,3,FALSE()))</f>
        <v>8</v>
      </c>
      <c r="H64" s="15" t="n">
        <f aca="false">I64+J64</f>
        <v>18</v>
      </c>
      <c r="I64" s="16" t="n">
        <f aca="false">IF(ISERROR(VLOOKUP($AP64,data,4,FALSE())),0,VLOOKUP($AP64,data,4,FALSE()))</f>
        <v>11</v>
      </c>
      <c r="J64" s="16" t="n">
        <f aca="false">IF(ISERROR(VLOOKUP($AP64,data,5,FALSE())),0,VLOOKUP($AP64,data,5,FALSE()))</f>
        <v>7</v>
      </c>
      <c r="K64" s="15" t="n">
        <f aca="false">L64+M64</f>
        <v>20</v>
      </c>
      <c r="L64" s="16" t="n">
        <f aca="false">IF(ISERROR(VLOOKUP($AP64,data,6,FALSE())),0,VLOOKUP($AP64,data,6,FALSE()))</f>
        <v>13</v>
      </c>
      <c r="M64" s="16" t="n">
        <f aca="false">IF(ISERROR(VLOOKUP($AP64,data,7,FALSE())),0,VLOOKUP($AP64,data,7,FALSE()))</f>
        <v>7</v>
      </c>
      <c r="N64" s="15" t="n">
        <f aca="false">O64+P64</f>
        <v>9</v>
      </c>
      <c r="O64" s="16" t="n">
        <f aca="false">IF(ISERROR(VLOOKUP($AP64,data,8,FALSE())),0,VLOOKUP($AP64,data,8,FALSE()))</f>
        <v>4</v>
      </c>
      <c r="P64" s="16" t="n">
        <f aca="false">IF(ISERROR(VLOOKUP($AP64,data,9,FALSE())),0,VLOOKUP($AP64,data,9,FALSE()))</f>
        <v>5</v>
      </c>
      <c r="Q64" s="15" t="n">
        <f aca="false">R64+S64</f>
        <v>20</v>
      </c>
      <c r="R64" s="16" t="n">
        <f aca="false">IF(ISERROR(VLOOKUP($AP64,data,10,FALSE())),0,VLOOKUP($AP64,data,10,FALSE()))</f>
        <v>11</v>
      </c>
      <c r="S64" s="17" t="n">
        <f aca="false">IF(ISERROR(VLOOKUP($AP64,data,11,FALSE())),0,VLOOKUP($AP64,data,11,FALSE()))</f>
        <v>9</v>
      </c>
      <c r="T64" s="15" t="n">
        <f aca="false">U64+V64</f>
        <v>11</v>
      </c>
      <c r="U64" s="16" t="n">
        <f aca="false">IF(ISERROR(VLOOKUP($AP64,data,12,FALSE())),0,VLOOKUP($AP64,data,12,FALSE()))</f>
        <v>7</v>
      </c>
      <c r="V64" s="16" t="n">
        <f aca="false">IF(ISERROR(VLOOKUP($AP64,data,13,FALSE())),0,VLOOKUP($AP64,data,13,FALSE()))</f>
        <v>4</v>
      </c>
      <c r="W64" s="15" t="n">
        <f aca="false">X64+Y64</f>
        <v>16</v>
      </c>
      <c r="X64" s="16" t="n">
        <f aca="false">IF(ISERROR(VLOOKUP($AP64,data,14,FALSE())),0,VLOOKUP($AP64,data,14,FALSE()))</f>
        <v>11</v>
      </c>
      <c r="Y64" s="16" t="n">
        <f aca="false">IF(ISERROR(VLOOKUP($AP64,data,15,FALSE())),0,VLOOKUP($AP64,data,15,FALSE()))</f>
        <v>5</v>
      </c>
      <c r="Z64" s="15" t="n">
        <f aca="false">AA64+AB64</f>
        <v>7</v>
      </c>
      <c r="AA64" s="16" t="n">
        <f aca="false">IF(ISERROR(VLOOKUP($AP64,data,16,FALSE())),0,VLOOKUP($AP64,data,16,FALSE()))</f>
        <v>3</v>
      </c>
      <c r="AB64" s="16" t="n">
        <f aca="false">IF(ISERROR(VLOOKUP($AP64,data,17,FALSE())),0,VLOOKUP($AP64,data,17,FALSE()))</f>
        <v>4</v>
      </c>
      <c r="AC64" s="15" t="n">
        <f aca="false">AD64+AE64</f>
        <v>20</v>
      </c>
      <c r="AD64" s="16" t="n">
        <f aca="false">IF(ISERROR(VLOOKUP($AP64,data,18,FALSE())),0,VLOOKUP($AP64,data,18,FALSE()))</f>
        <v>12</v>
      </c>
      <c r="AE64" s="16" t="n">
        <f aca="false">IF(ISERROR(VLOOKUP($AP64,data,19,FALSE())),0,VLOOKUP($AP64,data,19,FALSE()))</f>
        <v>8</v>
      </c>
      <c r="AF64" s="15" t="n">
        <f aca="false">AG64+AH64</f>
        <v>13</v>
      </c>
      <c r="AG64" s="16" t="n">
        <f aca="false">IF(ISERROR(VLOOKUP($AP64,data,20,FALSE())),0,VLOOKUP($AP64,data,20,FALSE()))</f>
        <v>6</v>
      </c>
      <c r="AH64" s="16" t="n">
        <f aca="false">IF(ISERROR(VLOOKUP($AP64,data,21,FALSE())),0,VLOOKUP($AP64,data,21,FALSE()))</f>
        <v>7</v>
      </c>
      <c r="AI64" s="15" t="n">
        <f aca="false">AJ64+AK64</f>
        <v>16</v>
      </c>
      <c r="AJ64" s="16" t="n">
        <f aca="false">IF(ISERROR(VLOOKUP($AP64,data,22,FALSE())),0,VLOOKUP($AP64,data,22,FALSE()))</f>
        <v>7</v>
      </c>
      <c r="AK64" s="16" t="n">
        <f aca="false">IF(ISERROR(VLOOKUP($AP64,data,23,FALSE())),0,VLOOKUP($AP64,data,23,FALSE()))</f>
        <v>9</v>
      </c>
      <c r="AL64" s="15" t="n">
        <f aca="false">AM64+AN64</f>
        <v>21</v>
      </c>
      <c r="AM64" s="16" t="n">
        <f aca="false">IF(ISERROR(VLOOKUP($AP64,data,24,FALSE())),0,VLOOKUP($AP64,data,24,FALSE()))</f>
        <v>12</v>
      </c>
      <c r="AN64" s="17" t="n">
        <f aca="false">IF(ISERROR(VLOOKUP($AP64,data,25,FALSE())),0,VLOOKUP($AP64,data,25,FALSE()))</f>
        <v>9</v>
      </c>
      <c r="AP64" s="3" t="n">
        <v>1425</v>
      </c>
    </row>
    <row r="65" customFormat="false" ht="27.95" hidden="false" customHeight="true" outlineLevel="0" collapsed="false">
      <c r="A65" s="22" t="s">
        <v>75</v>
      </c>
      <c r="B65" s="15" t="n">
        <f aca="false">C65+D65</f>
        <v>88</v>
      </c>
      <c r="C65" s="16" t="n">
        <f aca="false">F65+I65+L65+O65+R65+U65+X65+AA65+AD65+AG65+AJ65+AM65</f>
        <v>41</v>
      </c>
      <c r="D65" s="16" t="n">
        <f aca="false">G65+J65+M65+P65+S65+V65+Y65+AB65+AE65+AH65+AK65+AN65</f>
        <v>47</v>
      </c>
      <c r="E65" s="15" t="n">
        <f aca="false">F65+G65</f>
        <v>6</v>
      </c>
      <c r="F65" s="16" t="n">
        <f aca="false">IF(ISERROR(VLOOKUP($AP65,data,2,FALSE())),0,VLOOKUP($AP65,data,2,FALSE()))</f>
        <v>2</v>
      </c>
      <c r="G65" s="16" t="n">
        <f aca="false">IF(ISERROR(VLOOKUP($AP65,data,3,FALSE())),0,VLOOKUP($AP65,data,3,FALSE()))</f>
        <v>4</v>
      </c>
      <c r="H65" s="15" t="n">
        <f aca="false">I65+J65</f>
        <v>6</v>
      </c>
      <c r="I65" s="16" t="n">
        <f aca="false">IF(ISERROR(VLOOKUP($AP65,data,4,FALSE())),0,VLOOKUP($AP65,data,4,FALSE()))</f>
        <v>2</v>
      </c>
      <c r="J65" s="16" t="n">
        <f aca="false">IF(ISERROR(VLOOKUP($AP65,data,5,FALSE())),0,VLOOKUP($AP65,data,5,FALSE()))</f>
        <v>4</v>
      </c>
      <c r="K65" s="15" t="n">
        <f aca="false">L65+M65</f>
        <v>6</v>
      </c>
      <c r="L65" s="16" t="n">
        <f aca="false">IF(ISERROR(VLOOKUP($AP65,data,6,FALSE())),0,VLOOKUP($AP65,data,6,FALSE()))</f>
        <v>2</v>
      </c>
      <c r="M65" s="16" t="n">
        <f aca="false">IF(ISERROR(VLOOKUP($AP65,data,7,FALSE())),0,VLOOKUP($AP65,data,7,FALSE()))</f>
        <v>4</v>
      </c>
      <c r="N65" s="15" t="n">
        <f aca="false">O65+P65</f>
        <v>8</v>
      </c>
      <c r="O65" s="16" t="n">
        <f aca="false">IF(ISERROR(VLOOKUP($AP65,data,8,FALSE())),0,VLOOKUP($AP65,data,8,FALSE()))</f>
        <v>4</v>
      </c>
      <c r="P65" s="16" t="n">
        <f aca="false">IF(ISERROR(VLOOKUP($AP65,data,9,FALSE())),0,VLOOKUP($AP65,data,9,FALSE()))</f>
        <v>4</v>
      </c>
      <c r="Q65" s="15" t="n">
        <f aca="false">R65+S65</f>
        <v>9</v>
      </c>
      <c r="R65" s="16" t="n">
        <f aca="false">IF(ISERROR(VLOOKUP($AP65,data,10,FALSE())),0,VLOOKUP($AP65,data,10,FALSE()))</f>
        <v>4</v>
      </c>
      <c r="S65" s="17" t="n">
        <f aca="false">IF(ISERROR(VLOOKUP($AP65,data,11,FALSE())),0,VLOOKUP($AP65,data,11,FALSE()))</f>
        <v>5</v>
      </c>
      <c r="T65" s="15" t="n">
        <f aca="false">U65+V65</f>
        <v>2</v>
      </c>
      <c r="U65" s="16" t="n">
        <f aca="false">IF(ISERROR(VLOOKUP($AP65,data,12,FALSE())),0,VLOOKUP($AP65,data,12,FALSE()))</f>
        <v>1</v>
      </c>
      <c r="V65" s="16" t="n">
        <f aca="false">IF(ISERROR(VLOOKUP($AP65,data,13,FALSE())),0,VLOOKUP($AP65,data,13,FALSE()))</f>
        <v>1</v>
      </c>
      <c r="W65" s="15" t="n">
        <f aca="false">X65+Y65</f>
        <v>5</v>
      </c>
      <c r="X65" s="16" t="n">
        <f aca="false">IF(ISERROR(VLOOKUP($AP65,data,14,FALSE())),0,VLOOKUP($AP65,data,14,FALSE()))</f>
        <v>4</v>
      </c>
      <c r="Y65" s="16" t="n">
        <f aca="false">IF(ISERROR(VLOOKUP($AP65,data,15,FALSE())),0,VLOOKUP($AP65,data,15,FALSE()))</f>
        <v>1</v>
      </c>
      <c r="Z65" s="15" t="n">
        <f aca="false">AA65+AB65</f>
        <v>7</v>
      </c>
      <c r="AA65" s="16" t="n">
        <f aca="false">IF(ISERROR(VLOOKUP($AP65,data,16,FALSE())),0,VLOOKUP($AP65,data,16,FALSE()))</f>
        <v>4</v>
      </c>
      <c r="AB65" s="16" t="n">
        <f aca="false">IF(ISERROR(VLOOKUP($AP65,data,17,FALSE())),0,VLOOKUP($AP65,data,17,FALSE()))</f>
        <v>3</v>
      </c>
      <c r="AC65" s="15" t="n">
        <f aca="false">AD65+AE65</f>
        <v>8</v>
      </c>
      <c r="AD65" s="16" t="n">
        <f aca="false">IF(ISERROR(VLOOKUP($AP65,data,18,FALSE())),0,VLOOKUP($AP65,data,18,FALSE()))</f>
        <v>4</v>
      </c>
      <c r="AE65" s="16" t="n">
        <f aca="false">IF(ISERROR(VLOOKUP($AP65,data,19,FALSE())),0,VLOOKUP($AP65,data,19,FALSE()))</f>
        <v>4</v>
      </c>
      <c r="AF65" s="15" t="n">
        <f aca="false">AG65+AH65</f>
        <v>5</v>
      </c>
      <c r="AG65" s="16" t="n">
        <f aca="false">IF(ISERROR(VLOOKUP($AP65,data,20,FALSE())),0,VLOOKUP($AP65,data,20,FALSE()))</f>
        <v>2</v>
      </c>
      <c r="AH65" s="16" t="n">
        <f aca="false">IF(ISERROR(VLOOKUP($AP65,data,21,FALSE())),0,VLOOKUP($AP65,data,21,FALSE()))</f>
        <v>3</v>
      </c>
      <c r="AI65" s="15" t="n">
        <f aca="false">AJ65+AK65</f>
        <v>9</v>
      </c>
      <c r="AJ65" s="16" t="n">
        <f aca="false">IF(ISERROR(VLOOKUP($AP65,data,22,FALSE())),0,VLOOKUP($AP65,data,22,FALSE()))</f>
        <v>3</v>
      </c>
      <c r="AK65" s="16" t="n">
        <f aca="false">IF(ISERROR(VLOOKUP($AP65,data,23,FALSE())),0,VLOOKUP($AP65,data,23,FALSE()))</f>
        <v>6</v>
      </c>
      <c r="AL65" s="15" t="n">
        <f aca="false">AM65+AN65</f>
        <v>17</v>
      </c>
      <c r="AM65" s="16" t="n">
        <f aca="false">IF(ISERROR(VLOOKUP($AP65,data,24,FALSE())),0,VLOOKUP($AP65,data,24,FALSE()))</f>
        <v>9</v>
      </c>
      <c r="AN65" s="17" t="n">
        <f aca="false">IF(ISERROR(VLOOKUP($AP65,data,25,FALSE())),0,VLOOKUP($AP65,data,25,FALSE()))</f>
        <v>8</v>
      </c>
      <c r="AP65" s="3" t="n">
        <v>1426</v>
      </c>
    </row>
    <row r="66" customFormat="false" ht="27.95" hidden="false" customHeight="true" outlineLevel="0" collapsed="false">
      <c r="A66" s="22" t="s">
        <v>76</v>
      </c>
      <c r="B66" s="15" t="n">
        <f aca="false">C66+D66</f>
        <v>78</v>
      </c>
      <c r="C66" s="16" t="n">
        <f aca="false">F66+I66+L66+O66+R66+U66+X66+AA66+AD66+AG66+AJ66+AM66</f>
        <v>43</v>
      </c>
      <c r="D66" s="16" t="n">
        <f aca="false">G66+J66+M66+P66+S66+V66+Y66+AB66+AE66+AH66+AK66+AN66</f>
        <v>35</v>
      </c>
      <c r="E66" s="15" t="n">
        <f aca="false">F66+G66</f>
        <v>11</v>
      </c>
      <c r="F66" s="16" t="n">
        <f aca="false">IF(ISERROR(VLOOKUP($AP66,data,2,FALSE())),0,VLOOKUP($AP66,data,2,FALSE()))</f>
        <v>5</v>
      </c>
      <c r="G66" s="16" t="n">
        <f aca="false">IF(ISERROR(VLOOKUP($AP66,data,3,FALSE())),0,VLOOKUP($AP66,data,3,FALSE()))</f>
        <v>6</v>
      </c>
      <c r="H66" s="15" t="n">
        <f aca="false">I66+J66</f>
        <v>4</v>
      </c>
      <c r="I66" s="16" t="n">
        <f aca="false">IF(ISERROR(VLOOKUP($AP66,data,4,FALSE())),0,VLOOKUP($AP66,data,4,FALSE()))</f>
        <v>2</v>
      </c>
      <c r="J66" s="16" t="n">
        <f aca="false">IF(ISERROR(VLOOKUP($AP66,data,5,FALSE())),0,VLOOKUP($AP66,data,5,FALSE()))</f>
        <v>2</v>
      </c>
      <c r="K66" s="15" t="n">
        <f aca="false">L66+M66</f>
        <v>9</v>
      </c>
      <c r="L66" s="16" t="n">
        <f aca="false">IF(ISERROR(VLOOKUP($AP66,data,6,FALSE())),0,VLOOKUP($AP66,data,6,FALSE()))</f>
        <v>4</v>
      </c>
      <c r="M66" s="16" t="n">
        <f aca="false">IF(ISERROR(VLOOKUP($AP66,data,7,FALSE())),0,VLOOKUP($AP66,data,7,FALSE()))</f>
        <v>5</v>
      </c>
      <c r="N66" s="15" t="n">
        <f aca="false">O66+P66</f>
        <v>8</v>
      </c>
      <c r="O66" s="16" t="n">
        <f aca="false">IF(ISERROR(VLOOKUP($AP66,data,8,FALSE())),0,VLOOKUP($AP66,data,8,FALSE()))</f>
        <v>6</v>
      </c>
      <c r="P66" s="16" t="n">
        <f aca="false">IF(ISERROR(VLOOKUP($AP66,data,9,FALSE())),0,VLOOKUP($AP66,data,9,FALSE()))</f>
        <v>2</v>
      </c>
      <c r="Q66" s="15" t="n">
        <f aca="false">R66+S66</f>
        <v>8</v>
      </c>
      <c r="R66" s="16" t="n">
        <f aca="false">IF(ISERROR(VLOOKUP($AP66,data,10,FALSE())),0,VLOOKUP($AP66,data,10,FALSE()))</f>
        <v>5</v>
      </c>
      <c r="S66" s="17" t="n">
        <f aca="false">IF(ISERROR(VLOOKUP($AP66,data,11,FALSE())),0,VLOOKUP($AP66,data,11,FALSE()))</f>
        <v>3</v>
      </c>
      <c r="T66" s="15" t="n">
        <f aca="false">U66+V66</f>
        <v>6</v>
      </c>
      <c r="U66" s="16" t="n">
        <f aca="false">IF(ISERROR(VLOOKUP($AP66,data,12,FALSE())),0,VLOOKUP($AP66,data,12,FALSE()))</f>
        <v>2</v>
      </c>
      <c r="V66" s="16" t="n">
        <f aca="false">IF(ISERROR(VLOOKUP($AP66,data,13,FALSE())),0,VLOOKUP($AP66,data,13,FALSE()))</f>
        <v>4</v>
      </c>
      <c r="W66" s="15" t="n">
        <f aca="false">X66+Y66</f>
        <v>4</v>
      </c>
      <c r="X66" s="16" t="n">
        <f aca="false">IF(ISERROR(VLOOKUP($AP66,data,14,FALSE())),0,VLOOKUP($AP66,data,14,FALSE()))</f>
        <v>3</v>
      </c>
      <c r="Y66" s="16" t="n">
        <f aca="false">IF(ISERROR(VLOOKUP($AP66,data,15,FALSE())),0,VLOOKUP($AP66,data,15,FALSE()))</f>
        <v>1</v>
      </c>
      <c r="Z66" s="15" t="n">
        <f aca="false">AA66+AB66</f>
        <v>3</v>
      </c>
      <c r="AA66" s="16" t="n">
        <f aca="false">IF(ISERROR(VLOOKUP($AP66,data,16,FALSE())),0,VLOOKUP($AP66,data,16,FALSE()))</f>
        <v>2</v>
      </c>
      <c r="AB66" s="16" t="n">
        <f aca="false">IF(ISERROR(VLOOKUP($AP66,data,17,FALSE())),0,VLOOKUP($AP66,data,17,FALSE()))</f>
        <v>1</v>
      </c>
      <c r="AC66" s="15" t="n">
        <f aca="false">AD66+AE66</f>
        <v>6</v>
      </c>
      <c r="AD66" s="16" t="n">
        <f aca="false">IF(ISERROR(VLOOKUP($AP66,data,18,FALSE())),0,VLOOKUP($AP66,data,18,FALSE()))</f>
        <v>1</v>
      </c>
      <c r="AE66" s="16" t="n">
        <f aca="false">IF(ISERROR(VLOOKUP($AP66,data,19,FALSE())),0,VLOOKUP($AP66,data,19,FALSE()))</f>
        <v>5</v>
      </c>
      <c r="AF66" s="15" t="n">
        <f aca="false">AG66+AH66</f>
        <v>5</v>
      </c>
      <c r="AG66" s="16" t="n">
        <f aca="false">IF(ISERROR(VLOOKUP($AP66,data,20,FALSE())),0,VLOOKUP($AP66,data,20,FALSE()))</f>
        <v>3</v>
      </c>
      <c r="AH66" s="16" t="n">
        <f aca="false">IF(ISERROR(VLOOKUP($AP66,data,21,FALSE())),0,VLOOKUP($AP66,data,21,FALSE()))</f>
        <v>2</v>
      </c>
      <c r="AI66" s="15" t="n">
        <f aca="false">AJ66+AK66</f>
        <v>7</v>
      </c>
      <c r="AJ66" s="16" t="n">
        <f aca="false">IF(ISERROR(VLOOKUP($AP66,data,22,FALSE())),0,VLOOKUP($AP66,data,22,FALSE()))</f>
        <v>5</v>
      </c>
      <c r="AK66" s="16" t="n">
        <f aca="false">IF(ISERROR(VLOOKUP($AP66,data,23,FALSE())),0,VLOOKUP($AP66,data,23,FALSE()))</f>
        <v>2</v>
      </c>
      <c r="AL66" s="15" t="n">
        <f aca="false">AM66+AN66</f>
        <v>7</v>
      </c>
      <c r="AM66" s="16" t="n">
        <f aca="false">IF(ISERROR(VLOOKUP($AP66,data,24,FALSE())),0,VLOOKUP($AP66,data,24,FALSE()))</f>
        <v>5</v>
      </c>
      <c r="AN66" s="17" t="n">
        <f aca="false">IF(ISERROR(VLOOKUP($AP66,data,25,FALSE())),0,VLOOKUP($AP66,data,25,FALSE()))</f>
        <v>2</v>
      </c>
      <c r="AP66" s="3" t="n">
        <v>1427</v>
      </c>
    </row>
    <row r="67" customFormat="false" ht="27.95" hidden="false" customHeight="true" outlineLevel="0" collapsed="false">
      <c r="A67" s="22" t="s">
        <v>77</v>
      </c>
      <c r="B67" s="18" t="n">
        <f aca="false">C67+D67</f>
        <v>51</v>
      </c>
      <c r="C67" s="19" t="n">
        <f aca="false">F67+I67+L67+O67+R67+U67+X67+AA67+AD67+AG67+AJ67+AM67</f>
        <v>27</v>
      </c>
      <c r="D67" s="19" t="n">
        <f aca="false">G67+J67+M67+P67+S67+V67+Y67+AB67+AE67+AH67+AK67+AN67</f>
        <v>24</v>
      </c>
      <c r="E67" s="18" t="n">
        <f aca="false">F67+G67</f>
        <v>6</v>
      </c>
      <c r="F67" s="19" t="n">
        <f aca="false">IF(ISERROR(VLOOKUP($AP67,data,2,FALSE())),0,VLOOKUP($AP67,data,2,FALSE()))</f>
        <v>4</v>
      </c>
      <c r="G67" s="19" t="n">
        <f aca="false">IF(ISERROR(VLOOKUP($AP67,data,3,FALSE())),0,VLOOKUP($AP67,data,3,FALSE()))</f>
        <v>2</v>
      </c>
      <c r="H67" s="18" t="n">
        <f aca="false">I67+J67</f>
        <v>5</v>
      </c>
      <c r="I67" s="19" t="n">
        <f aca="false">IF(ISERROR(VLOOKUP($AP67,data,4,FALSE())),0,VLOOKUP($AP67,data,4,FALSE()))</f>
        <v>2</v>
      </c>
      <c r="J67" s="19" t="n">
        <f aca="false">IF(ISERROR(VLOOKUP($AP67,data,5,FALSE())),0,VLOOKUP($AP67,data,5,FALSE()))</f>
        <v>3</v>
      </c>
      <c r="K67" s="18" t="n">
        <f aca="false">L67+M67</f>
        <v>5</v>
      </c>
      <c r="L67" s="19" t="n">
        <f aca="false">IF(ISERROR(VLOOKUP($AP67,data,6,FALSE())),0,VLOOKUP($AP67,data,6,FALSE()))</f>
        <v>2</v>
      </c>
      <c r="M67" s="19" t="n">
        <f aca="false">IF(ISERROR(VLOOKUP($AP67,data,7,FALSE())),0,VLOOKUP($AP67,data,7,FALSE()))</f>
        <v>3</v>
      </c>
      <c r="N67" s="18" t="n">
        <f aca="false">O67+P67</f>
        <v>6</v>
      </c>
      <c r="O67" s="19" t="n">
        <f aca="false">IF(ISERROR(VLOOKUP($AP67,data,8,FALSE())),0,VLOOKUP($AP67,data,8,FALSE()))</f>
        <v>4</v>
      </c>
      <c r="P67" s="19" t="n">
        <f aca="false">IF(ISERROR(VLOOKUP($AP67,data,9,FALSE())),0,VLOOKUP($AP67,data,9,FALSE()))</f>
        <v>2</v>
      </c>
      <c r="Q67" s="18" t="n">
        <f aca="false">R67+S67</f>
        <v>1</v>
      </c>
      <c r="R67" s="19" t="n">
        <f aca="false">IF(ISERROR(VLOOKUP($AP67,data,10,FALSE())),0,VLOOKUP($AP67,data,10,FALSE()))</f>
        <v>1</v>
      </c>
      <c r="S67" s="20" t="n">
        <f aca="false">IF(ISERROR(VLOOKUP($AP67,data,11,FALSE())),0,VLOOKUP($AP67,data,11,FALSE()))</f>
        <v>0</v>
      </c>
      <c r="T67" s="18" t="n">
        <f aca="false">U67+V67</f>
        <v>5</v>
      </c>
      <c r="U67" s="19" t="n">
        <f aca="false">IF(ISERROR(VLOOKUP($AP67,data,12,FALSE())),0,VLOOKUP($AP67,data,12,FALSE()))</f>
        <v>3</v>
      </c>
      <c r="V67" s="19" t="n">
        <f aca="false">IF(ISERROR(VLOOKUP($AP67,data,13,FALSE())),0,VLOOKUP($AP67,data,13,FALSE()))</f>
        <v>2</v>
      </c>
      <c r="W67" s="18" t="n">
        <f aca="false">X67+Y67</f>
        <v>4</v>
      </c>
      <c r="X67" s="19" t="n">
        <f aca="false">IF(ISERROR(VLOOKUP($AP67,data,14,FALSE())),0,VLOOKUP($AP67,data,14,FALSE()))</f>
        <v>3</v>
      </c>
      <c r="Y67" s="19" t="n">
        <f aca="false">IF(ISERROR(VLOOKUP($AP67,data,15,FALSE())),0,VLOOKUP($AP67,data,15,FALSE()))</f>
        <v>1</v>
      </c>
      <c r="Z67" s="18" t="n">
        <f aca="false">AA67+AB67</f>
        <v>3</v>
      </c>
      <c r="AA67" s="19" t="n">
        <f aca="false">IF(ISERROR(VLOOKUP($AP67,data,16,FALSE())),0,VLOOKUP($AP67,data,16,FALSE()))</f>
        <v>1</v>
      </c>
      <c r="AB67" s="19" t="n">
        <f aca="false">IF(ISERROR(VLOOKUP($AP67,data,17,FALSE())),0,VLOOKUP($AP67,data,17,FALSE()))</f>
        <v>2</v>
      </c>
      <c r="AC67" s="18" t="n">
        <f aca="false">AD67+AE67</f>
        <v>4</v>
      </c>
      <c r="AD67" s="19" t="n">
        <f aca="false">IF(ISERROR(VLOOKUP($AP67,data,18,FALSE())),0,VLOOKUP($AP67,data,18,FALSE()))</f>
        <v>3</v>
      </c>
      <c r="AE67" s="19" t="n">
        <f aca="false">IF(ISERROR(VLOOKUP($AP67,data,19,FALSE())),0,VLOOKUP($AP67,data,19,FALSE()))</f>
        <v>1</v>
      </c>
      <c r="AF67" s="18" t="n">
        <f aca="false">AG67+AH67</f>
        <v>4</v>
      </c>
      <c r="AG67" s="19" t="n">
        <f aca="false">IF(ISERROR(VLOOKUP($AP67,data,20,FALSE())),0,VLOOKUP($AP67,data,20,FALSE()))</f>
        <v>1</v>
      </c>
      <c r="AH67" s="19" t="n">
        <f aca="false">IF(ISERROR(VLOOKUP($AP67,data,21,FALSE())),0,VLOOKUP($AP67,data,21,FALSE()))</f>
        <v>3</v>
      </c>
      <c r="AI67" s="18" t="n">
        <f aca="false">AJ67+AK67</f>
        <v>3</v>
      </c>
      <c r="AJ67" s="19" t="n">
        <f aca="false">IF(ISERROR(VLOOKUP($AP67,data,22,FALSE())),0,VLOOKUP($AP67,data,22,FALSE()))</f>
        <v>1</v>
      </c>
      <c r="AK67" s="19" t="n">
        <f aca="false">IF(ISERROR(VLOOKUP($AP67,data,23,FALSE())),0,VLOOKUP($AP67,data,23,FALSE()))</f>
        <v>2</v>
      </c>
      <c r="AL67" s="18" t="n">
        <f aca="false">AM67+AN67</f>
        <v>5</v>
      </c>
      <c r="AM67" s="19" t="n">
        <f aca="false">IF(ISERROR(VLOOKUP($AP67,data,24,FALSE())),0,VLOOKUP($AP67,data,24,FALSE()))</f>
        <v>2</v>
      </c>
      <c r="AN67" s="20" t="n">
        <f aca="false">IF(ISERROR(VLOOKUP($AP67,data,25,FALSE())),0,VLOOKUP($AP67,data,25,FALSE()))</f>
        <v>3</v>
      </c>
      <c r="AP67" s="3" t="n">
        <v>1428</v>
      </c>
    </row>
    <row r="68" customFormat="false" ht="27.95" hidden="false" customHeight="true" outlineLevel="0" collapsed="false">
      <c r="A68" s="21" t="s">
        <v>78</v>
      </c>
      <c r="B68" s="11" t="n">
        <f aca="false">SUM(B69:B81)</f>
        <v>3261</v>
      </c>
      <c r="C68" s="12" t="n">
        <f aca="false">SUM(C69:C81)</f>
        <v>1729</v>
      </c>
      <c r="D68" s="13" t="n">
        <f aca="false">SUM(D69:D81)</f>
        <v>1532</v>
      </c>
      <c r="E68" s="11" t="n">
        <f aca="false">SUM(E69:E81)</f>
        <v>361</v>
      </c>
      <c r="F68" s="12" t="n">
        <f aca="false">SUM(F69:F81)</f>
        <v>188</v>
      </c>
      <c r="G68" s="13" t="n">
        <f aca="false">SUM(G69:G81)</f>
        <v>173</v>
      </c>
      <c r="H68" s="11" t="n">
        <f aca="false">SUM(H69:H81)</f>
        <v>319</v>
      </c>
      <c r="I68" s="12" t="n">
        <f aca="false">SUM(I69:I81)</f>
        <v>171</v>
      </c>
      <c r="J68" s="13" t="n">
        <f aca="false">SUM(J69:J81)</f>
        <v>148</v>
      </c>
      <c r="K68" s="11" t="n">
        <f aca="false">SUM(K69:K81)</f>
        <v>307</v>
      </c>
      <c r="L68" s="12" t="n">
        <f aca="false">SUM(L69:L81)</f>
        <v>165</v>
      </c>
      <c r="M68" s="13" t="n">
        <f aca="false">SUM(M69:M81)</f>
        <v>142</v>
      </c>
      <c r="N68" s="11" t="n">
        <f aca="false">SUM(N69:N81)</f>
        <v>265</v>
      </c>
      <c r="O68" s="12" t="n">
        <f aca="false">SUM(O69:O81)</f>
        <v>152</v>
      </c>
      <c r="P68" s="13" t="n">
        <f aca="false">SUM(P69:P81)</f>
        <v>113</v>
      </c>
      <c r="Q68" s="11" t="n">
        <f aca="false">SUM(Q69:Q81)</f>
        <v>277</v>
      </c>
      <c r="R68" s="12" t="n">
        <f aca="false">SUM(R69:R81)</f>
        <v>153</v>
      </c>
      <c r="S68" s="13" t="n">
        <f aca="false">SUM(S69:S81)</f>
        <v>124</v>
      </c>
      <c r="T68" s="11" t="n">
        <f aca="false">SUM(T69:T81)</f>
        <v>253</v>
      </c>
      <c r="U68" s="12" t="n">
        <f aca="false">SUM(U69:U81)</f>
        <v>136</v>
      </c>
      <c r="V68" s="13" t="n">
        <f aca="false">SUM(V69:V81)</f>
        <v>117</v>
      </c>
      <c r="W68" s="11" t="n">
        <f aca="false">SUM(W69:W81)</f>
        <v>237</v>
      </c>
      <c r="X68" s="12" t="n">
        <f aca="false">SUM(X69:X81)</f>
        <v>129</v>
      </c>
      <c r="Y68" s="13" t="n">
        <f aca="false">SUM(Y69:Y81)</f>
        <v>108</v>
      </c>
      <c r="Z68" s="11" t="n">
        <f aca="false">SUM(Z69:Z81)</f>
        <v>236</v>
      </c>
      <c r="AA68" s="12" t="n">
        <f aca="false">SUM(AA69:AA81)</f>
        <v>99</v>
      </c>
      <c r="AB68" s="13" t="n">
        <f aca="false">SUM(AB69:AB81)</f>
        <v>137</v>
      </c>
      <c r="AC68" s="11" t="n">
        <f aca="false">SUM(AC69:AC81)</f>
        <v>216</v>
      </c>
      <c r="AD68" s="12" t="n">
        <f aca="false">SUM(AD69:AD81)</f>
        <v>117</v>
      </c>
      <c r="AE68" s="13" t="n">
        <f aca="false">SUM(AE69:AE81)</f>
        <v>99</v>
      </c>
      <c r="AF68" s="11" t="n">
        <f aca="false">SUM(AF69:AF81)</f>
        <v>260</v>
      </c>
      <c r="AG68" s="12" t="n">
        <f aca="false">SUM(AG69:AG81)</f>
        <v>129</v>
      </c>
      <c r="AH68" s="13" t="n">
        <f aca="false">SUM(AH69:AH81)</f>
        <v>131</v>
      </c>
      <c r="AI68" s="11" t="n">
        <f aca="false">SUM(AI69:AI81)</f>
        <v>249</v>
      </c>
      <c r="AJ68" s="12" t="n">
        <f aca="false">SUM(AJ69:AJ81)</f>
        <v>138</v>
      </c>
      <c r="AK68" s="13" t="n">
        <f aca="false">SUM(AK69:AK81)</f>
        <v>111</v>
      </c>
      <c r="AL68" s="11" t="n">
        <f aca="false">SUM(AL69:AL81)</f>
        <v>281</v>
      </c>
      <c r="AM68" s="12" t="n">
        <f aca="false">SUM(AM69:AM81)</f>
        <v>152</v>
      </c>
      <c r="AN68" s="13" t="n">
        <f aca="false">SUM(AN69:AN81)</f>
        <v>129</v>
      </c>
      <c r="AP68" s="3"/>
    </row>
    <row r="69" customFormat="false" ht="27.95" hidden="false" customHeight="true" outlineLevel="0" collapsed="false">
      <c r="A69" s="22" t="s">
        <v>79</v>
      </c>
      <c r="B69" s="15" t="n">
        <f aca="false">C69+D69</f>
        <v>579</v>
      </c>
      <c r="C69" s="16" t="n">
        <f aca="false">F69+I69+L69+O69+R69+U69+X69+AA69+AD69+AG69+AJ69+AM69</f>
        <v>326</v>
      </c>
      <c r="D69" s="16" t="n">
        <f aca="false">G69+J69+M69+P69+S69+V69+Y69+AB69+AE69+AH69+AK69+AN69</f>
        <v>253</v>
      </c>
      <c r="E69" s="15" t="n">
        <f aca="false">F69+G69</f>
        <v>80</v>
      </c>
      <c r="F69" s="16" t="n">
        <f aca="false">IF(ISERROR(VLOOKUP($AP69,data,2,FALSE())),0,VLOOKUP($AP69,data,2,FALSE()))</f>
        <v>38</v>
      </c>
      <c r="G69" s="16" t="n">
        <f aca="false">IF(ISERROR(VLOOKUP($AP69,data,3,FALSE())),0,VLOOKUP($AP69,data,3,FALSE()))</f>
        <v>42</v>
      </c>
      <c r="H69" s="15" t="n">
        <f aca="false">I69+J69</f>
        <v>66</v>
      </c>
      <c r="I69" s="16" t="n">
        <f aca="false">IF(ISERROR(VLOOKUP($AP69,data,4,FALSE())),0,VLOOKUP($AP69,data,4,FALSE()))</f>
        <v>39</v>
      </c>
      <c r="J69" s="16" t="n">
        <f aca="false">IF(ISERROR(VLOOKUP($AP69,data,5,FALSE())),0,VLOOKUP($AP69,data,5,FALSE()))</f>
        <v>27</v>
      </c>
      <c r="K69" s="15" t="n">
        <f aca="false">L69+M69</f>
        <v>51</v>
      </c>
      <c r="L69" s="16" t="n">
        <f aca="false">IF(ISERROR(VLOOKUP($AP69,data,6,FALSE())),0,VLOOKUP($AP69,data,6,FALSE()))</f>
        <v>29</v>
      </c>
      <c r="M69" s="16" t="n">
        <f aca="false">IF(ISERROR(VLOOKUP($AP69,data,7,FALSE())),0,VLOOKUP($AP69,data,7,FALSE()))</f>
        <v>22</v>
      </c>
      <c r="N69" s="15" t="n">
        <f aca="false">O69+P69</f>
        <v>48</v>
      </c>
      <c r="O69" s="16" t="n">
        <f aca="false">IF(ISERROR(VLOOKUP($AP69,data,8,FALSE())),0,VLOOKUP($AP69,data,8,FALSE()))</f>
        <v>36</v>
      </c>
      <c r="P69" s="16" t="n">
        <f aca="false">IF(ISERROR(VLOOKUP($AP69,data,9,FALSE())),0,VLOOKUP($AP69,data,9,FALSE()))</f>
        <v>12</v>
      </c>
      <c r="Q69" s="15" t="n">
        <f aca="false">R69+S69</f>
        <v>42</v>
      </c>
      <c r="R69" s="16" t="n">
        <f aca="false">IF(ISERROR(VLOOKUP($AP69,data,10,FALSE())),0,VLOOKUP($AP69,data,10,FALSE()))</f>
        <v>22</v>
      </c>
      <c r="S69" s="17" t="n">
        <f aca="false">IF(ISERROR(VLOOKUP($AP69,data,11,FALSE())),0,VLOOKUP($AP69,data,11,FALSE()))</f>
        <v>20</v>
      </c>
      <c r="T69" s="15" t="n">
        <f aca="false">U69+V69</f>
        <v>43</v>
      </c>
      <c r="U69" s="16" t="n">
        <f aca="false">IF(ISERROR(VLOOKUP($AP69,data,12,FALSE())),0,VLOOKUP($AP69,data,12,FALSE()))</f>
        <v>21</v>
      </c>
      <c r="V69" s="16" t="n">
        <f aca="false">IF(ISERROR(VLOOKUP($AP69,data,13,FALSE())),0,VLOOKUP($AP69,data,13,FALSE()))</f>
        <v>22</v>
      </c>
      <c r="W69" s="15" t="n">
        <f aca="false">X69+Y69</f>
        <v>31</v>
      </c>
      <c r="X69" s="16" t="n">
        <f aca="false">IF(ISERROR(VLOOKUP($AP69,data,14,FALSE())),0,VLOOKUP($AP69,data,14,FALSE()))</f>
        <v>17</v>
      </c>
      <c r="Y69" s="16" t="n">
        <f aca="false">IF(ISERROR(VLOOKUP($AP69,data,15,FALSE())),0,VLOOKUP($AP69,data,15,FALSE()))</f>
        <v>14</v>
      </c>
      <c r="Z69" s="15" t="n">
        <f aca="false">AA69+AB69</f>
        <v>37</v>
      </c>
      <c r="AA69" s="16" t="n">
        <f aca="false">IF(ISERROR(VLOOKUP($AP69,data,16,FALSE())),0,VLOOKUP($AP69,data,16,FALSE()))</f>
        <v>19</v>
      </c>
      <c r="AB69" s="16" t="n">
        <f aca="false">IF(ISERROR(VLOOKUP($AP69,data,17,FALSE())),0,VLOOKUP($AP69,data,17,FALSE()))</f>
        <v>18</v>
      </c>
      <c r="AC69" s="15" t="n">
        <f aca="false">AD69+AE69</f>
        <v>39</v>
      </c>
      <c r="AD69" s="16" t="n">
        <f aca="false">IF(ISERROR(VLOOKUP($AP69,data,18,FALSE())),0,VLOOKUP($AP69,data,18,FALSE()))</f>
        <v>23</v>
      </c>
      <c r="AE69" s="16" t="n">
        <f aca="false">IF(ISERROR(VLOOKUP($AP69,data,19,FALSE())),0,VLOOKUP($AP69,data,19,FALSE()))</f>
        <v>16</v>
      </c>
      <c r="AF69" s="15" t="n">
        <f aca="false">AG69+AH69</f>
        <v>47</v>
      </c>
      <c r="AG69" s="16" t="n">
        <f aca="false">IF(ISERROR(VLOOKUP($AP69,data,20,FALSE())),0,VLOOKUP($AP69,data,20,FALSE()))</f>
        <v>25</v>
      </c>
      <c r="AH69" s="16" t="n">
        <f aca="false">IF(ISERROR(VLOOKUP($AP69,data,21,FALSE())),0,VLOOKUP($AP69,data,21,FALSE()))</f>
        <v>22</v>
      </c>
      <c r="AI69" s="15" t="n">
        <f aca="false">AJ69+AK69</f>
        <v>40</v>
      </c>
      <c r="AJ69" s="16" t="n">
        <f aca="false">IF(ISERROR(VLOOKUP($AP69,data,22,FALSE())),0,VLOOKUP($AP69,data,22,FALSE()))</f>
        <v>27</v>
      </c>
      <c r="AK69" s="16" t="n">
        <f aca="false">IF(ISERROR(VLOOKUP($AP69,data,23,FALSE())),0,VLOOKUP($AP69,data,23,FALSE()))</f>
        <v>13</v>
      </c>
      <c r="AL69" s="15" t="n">
        <f aca="false">AM69+AN69</f>
        <v>55</v>
      </c>
      <c r="AM69" s="16" t="n">
        <f aca="false">IF(ISERROR(VLOOKUP($AP69,data,24,FALSE())),0,VLOOKUP($AP69,data,24,FALSE()))</f>
        <v>30</v>
      </c>
      <c r="AN69" s="17" t="n">
        <f aca="false">IF(ISERROR(VLOOKUP($AP69,data,25,FALSE())),0,VLOOKUP($AP69,data,25,FALSE()))</f>
        <v>25</v>
      </c>
      <c r="AP69" s="3" t="n">
        <v>1211</v>
      </c>
    </row>
    <row r="70" customFormat="false" ht="27.95" hidden="false" customHeight="true" outlineLevel="0" collapsed="false">
      <c r="A70" s="22" t="s">
        <v>80</v>
      </c>
      <c r="B70" s="15" t="n">
        <f aca="false">C70+D70</f>
        <v>573</v>
      </c>
      <c r="C70" s="16" t="n">
        <f aca="false">F70+I70+L70+O70+R70+U70+X70+AA70+AD70+AG70+AJ70+AM70</f>
        <v>312</v>
      </c>
      <c r="D70" s="16" t="n">
        <f aca="false">G70+J70+M70+P70+S70+V70+Y70+AB70+AE70+AH70+AK70+AN70</f>
        <v>261</v>
      </c>
      <c r="E70" s="15" t="n">
        <f aca="false">F70+G70</f>
        <v>69</v>
      </c>
      <c r="F70" s="16" t="n">
        <f aca="false">IF(ISERROR(VLOOKUP($AP70,data,2,FALSE())),0,VLOOKUP($AP70,data,2,FALSE()))</f>
        <v>40</v>
      </c>
      <c r="G70" s="16" t="n">
        <f aca="false">IF(ISERROR(VLOOKUP($AP70,data,3,FALSE())),0,VLOOKUP($AP70,data,3,FALSE()))</f>
        <v>29</v>
      </c>
      <c r="H70" s="15" t="n">
        <f aca="false">I70+J70</f>
        <v>49</v>
      </c>
      <c r="I70" s="16" t="n">
        <f aca="false">IF(ISERROR(VLOOKUP($AP70,data,4,FALSE())),0,VLOOKUP($AP70,data,4,FALSE()))</f>
        <v>22</v>
      </c>
      <c r="J70" s="16" t="n">
        <f aca="false">IF(ISERROR(VLOOKUP($AP70,data,5,FALSE())),0,VLOOKUP($AP70,data,5,FALSE()))</f>
        <v>27</v>
      </c>
      <c r="K70" s="15" t="n">
        <f aca="false">L70+M70</f>
        <v>59</v>
      </c>
      <c r="L70" s="16" t="n">
        <f aca="false">IF(ISERROR(VLOOKUP($AP70,data,6,FALSE())),0,VLOOKUP($AP70,data,6,FALSE()))</f>
        <v>31</v>
      </c>
      <c r="M70" s="16" t="n">
        <f aca="false">IF(ISERROR(VLOOKUP($AP70,data,7,FALSE())),0,VLOOKUP($AP70,data,7,FALSE()))</f>
        <v>28</v>
      </c>
      <c r="N70" s="15" t="n">
        <f aca="false">O70+P70</f>
        <v>36</v>
      </c>
      <c r="O70" s="16" t="n">
        <f aca="false">IF(ISERROR(VLOOKUP($AP70,data,8,FALSE())),0,VLOOKUP($AP70,data,8,FALSE()))</f>
        <v>23</v>
      </c>
      <c r="P70" s="16" t="n">
        <f aca="false">IF(ISERROR(VLOOKUP($AP70,data,9,FALSE())),0,VLOOKUP($AP70,data,9,FALSE()))</f>
        <v>13</v>
      </c>
      <c r="Q70" s="15" t="n">
        <f aca="false">R70+S70</f>
        <v>50</v>
      </c>
      <c r="R70" s="16" t="n">
        <f aca="false">IF(ISERROR(VLOOKUP($AP70,data,10,FALSE())),0,VLOOKUP($AP70,data,10,FALSE()))</f>
        <v>28</v>
      </c>
      <c r="S70" s="17" t="n">
        <f aca="false">IF(ISERROR(VLOOKUP($AP70,data,11,FALSE())),0,VLOOKUP($AP70,data,11,FALSE()))</f>
        <v>22</v>
      </c>
      <c r="T70" s="15" t="n">
        <f aca="false">U70+V70</f>
        <v>49</v>
      </c>
      <c r="U70" s="16" t="n">
        <f aca="false">IF(ISERROR(VLOOKUP($AP70,data,12,FALSE())),0,VLOOKUP($AP70,data,12,FALSE()))</f>
        <v>28</v>
      </c>
      <c r="V70" s="16" t="n">
        <f aca="false">IF(ISERROR(VLOOKUP($AP70,data,13,FALSE())),0,VLOOKUP($AP70,data,13,FALSE()))</f>
        <v>21</v>
      </c>
      <c r="W70" s="15" t="n">
        <f aca="false">X70+Y70</f>
        <v>31</v>
      </c>
      <c r="X70" s="16" t="n">
        <f aca="false">IF(ISERROR(VLOOKUP($AP70,data,14,FALSE())),0,VLOOKUP($AP70,data,14,FALSE()))</f>
        <v>19</v>
      </c>
      <c r="Y70" s="16" t="n">
        <f aca="false">IF(ISERROR(VLOOKUP($AP70,data,15,FALSE())),0,VLOOKUP($AP70,data,15,FALSE()))</f>
        <v>12</v>
      </c>
      <c r="Z70" s="15" t="n">
        <f aca="false">AA70+AB70</f>
        <v>41</v>
      </c>
      <c r="AA70" s="16" t="n">
        <f aca="false">IF(ISERROR(VLOOKUP($AP70,data,16,FALSE())),0,VLOOKUP($AP70,data,16,FALSE()))</f>
        <v>14</v>
      </c>
      <c r="AB70" s="16" t="n">
        <f aca="false">IF(ISERROR(VLOOKUP($AP70,data,17,FALSE())),0,VLOOKUP($AP70,data,17,FALSE()))</f>
        <v>27</v>
      </c>
      <c r="AC70" s="15" t="n">
        <f aca="false">AD70+AE70</f>
        <v>43</v>
      </c>
      <c r="AD70" s="16" t="n">
        <f aca="false">IF(ISERROR(VLOOKUP($AP70,data,18,FALSE())),0,VLOOKUP($AP70,data,18,FALSE()))</f>
        <v>23</v>
      </c>
      <c r="AE70" s="16" t="n">
        <f aca="false">IF(ISERROR(VLOOKUP($AP70,data,19,FALSE())),0,VLOOKUP($AP70,data,19,FALSE()))</f>
        <v>20</v>
      </c>
      <c r="AF70" s="15" t="n">
        <f aca="false">AG70+AH70</f>
        <v>49</v>
      </c>
      <c r="AG70" s="16" t="n">
        <f aca="false">IF(ISERROR(VLOOKUP($AP70,data,20,FALSE())),0,VLOOKUP($AP70,data,20,FALSE()))</f>
        <v>29</v>
      </c>
      <c r="AH70" s="16" t="n">
        <f aca="false">IF(ISERROR(VLOOKUP($AP70,data,21,FALSE())),0,VLOOKUP($AP70,data,21,FALSE()))</f>
        <v>20</v>
      </c>
      <c r="AI70" s="15" t="n">
        <f aca="false">AJ70+AK70</f>
        <v>47</v>
      </c>
      <c r="AJ70" s="16" t="n">
        <f aca="false">IF(ISERROR(VLOOKUP($AP70,data,22,FALSE())),0,VLOOKUP($AP70,data,22,FALSE()))</f>
        <v>24</v>
      </c>
      <c r="AK70" s="16" t="n">
        <f aca="false">IF(ISERROR(VLOOKUP($AP70,data,23,FALSE())),0,VLOOKUP($AP70,data,23,FALSE()))</f>
        <v>23</v>
      </c>
      <c r="AL70" s="15" t="n">
        <f aca="false">AM70+AN70</f>
        <v>50</v>
      </c>
      <c r="AM70" s="16" t="n">
        <f aca="false">IF(ISERROR(VLOOKUP($AP70,data,24,FALSE())),0,VLOOKUP($AP70,data,24,FALSE()))</f>
        <v>31</v>
      </c>
      <c r="AN70" s="17" t="n">
        <f aca="false">IF(ISERROR(VLOOKUP($AP70,data,25,FALSE())),0,VLOOKUP($AP70,data,25,FALSE()))</f>
        <v>19</v>
      </c>
      <c r="AP70" s="3" t="n">
        <v>1213</v>
      </c>
    </row>
    <row r="71" customFormat="false" ht="27.95" hidden="false" customHeight="true" outlineLevel="0" collapsed="false">
      <c r="A71" s="22" t="s">
        <v>81</v>
      </c>
      <c r="B71" s="15" t="n">
        <f aca="false">C71+D71</f>
        <v>437</v>
      </c>
      <c r="C71" s="16" t="n">
        <f aca="false">F71+I71+L71+O71+R71+U71+X71+AA71+AD71+AG71+AJ71+AM71</f>
        <v>227</v>
      </c>
      <c r="D71" s="16" t="n">
        <f aca="false">G71+J71+M71+P71+S71+V71+Y71+AB71+AE71+AH71+AK71+AN71</f>
        <v>210</v>
      </c>
      <c r="E71" s="15" t="n">
        <f aca="false">F71+G71</f>
        <v>48</v>
      </c>
      <c r="F71" s="16" t="n">
        <f aca="false">IF(ISERROR(VLOOKUP($AP71,data,2,FALSE())),0,VLOOKUP($AP71,data,2,FALSE()))</f>
        <v>24</v>
      </c>
      <c r="G71" s="16" t="n">
        <f aca="false">IF(ISERROR(VLOOKUP($AP71,data,3,FALSE())),0,VLOOKUP($AP71,data,3,FALSE()))</f>
        <v>24</v>
      </c>
      <c r="H71" s="15" t="n">
        <f aca="false">I71+J71</f>
        <v>46</v>
      </c>
      <c r="I71" s="16" t="n">
        <f aca="false">IF(ISERROR(VLOOKUP($AP71,data,4,FALSE())),0,VLOOKUP($AP71,data,4,FALSE()))</f>
        <v>28</v>
      </c>
      <c r="J71" s="16" t="n">
        <f aca="false">IF(ISERROR(VLOOKUP($AP71,data,5,FALSE())),0,VLOOKUP($AP71,data,5,FALSE()))</f>
        <v>18</v>
      </c>
      <c r="K71" s="15" t="n">
        <f aca="false">L71+M71</f>
        <v>49</v>
      </c>
      <c r="L71" s="16" t="n">
        <f aca="false">IF(ISERROR(VLOOKUP($AP71,data,6,FALSE())),0,VLOOKUP($AP71,data,6,FALSE()))</f>
        <v>24</v>
      </c>
      <c r="M71" s="16" t="n">
        <f aca="false">IF(ISERROR(VLOOKUP($AP71,data,7,FALSE())),0,VLOOKUP($AP71,data,7,FALSE()))</f>
        <v>25</v>
      </c>
      <c r="N71" s="15" t="n">
        <f aca="false">O71+P71</f>
        <v>35</v>
      </c>
      <c r="O71" s="16" t="n">
        <f aca="false">IF(ISERROR(VLOOKUP($AP71,data,8,FALSE())),0,VLOOKUP($AP71,data,8,FALSE()))</f>
        <v>14</v>
      </c>
      <c r="P71" s="16" t="n">
        <f aca="false">IF(ISERROR(VLOOKUP($AP71,data,9,FALSE())),0,VLOOKUP($AP71,data,9,FALSE()))</f>
        <v>21</v>
      </c>
      <c r="Q71" s="15" t="n">
        <f aca="false">R71+S71</f>
        <v>29</v>
      </c>
      <c r="R71" s="16" t="n">
        <f aca="false">IF(ISERROR(VLOOKUP($AP71,data,10,FALSE())),0,VLOOKUP($AP71,data,10,FALSE()))</f>
        <v>17</v>
      </c>
      <c r="S71" s="17" t="n">
        <f aca="false">IF(ISERROR(VLOOKUP($AP71,data,11,FALSE())),0,VLOOKUP($AP71,data,11,FALSE()))</f>
        <v>12</v>
      </c>
      <c r="T71" s="15" t="n">
        <f aca="false">U71+V71</f>
        <v>37</v>
      </c>
      <c r="U71" s="16" t="n">
        <f aca="false">IF(ISERROR(VLOOKUP($AP71,data,12,FALSE())),0,VLOOKUP($AP71,data,12,FALSE()))</f>
        <v>20</v>
      </c>
      <c r="V71" s="16" t="n">
        <f aca="false">IF(ISERROR(VLOOKUP($AP71,data,13,FALSE())),0,VLOOKUP($AP71,data,13,FALSE()))</f>
        <v>17</v>
      </c>
      <c r="W71" s="15" t="n">
        <f aca="false">X71+Y71</f>
        <v>35</v>
      </c>
      <c r="X71" s="16" t="n">
        <f aca="false">IF(ISERROR(VLOOKUP($AP71,data,14,FALSE())),0,VLOOKUP($AP71,data,14,FALSE()))</f>
        <v>23</v>
      </c>
      <c r="Y71" s="16" t="n">
        <f aca="false">IF(ISERROR(VLOOKUP($AP71,data,15,FALSE())),0,VLOOKUP($AP71,data,15,FALSE()))</f>
        <v>12</v>
      </c>
      <c r="Z71" s="15" t="n">
        <f aca="false">AA71+AB71</f>
        <v>30</v>
      </c>
      <c r="AA71" s="16" t="n">
        <f aca="false">IF(ISERROR(VLOOKUP($AP71,data,16,FALSE())),0,VLOOKUP($AP71,data,16,FALSE()))</f>
        <v>12</v>
      </c>
      <c r="AB71" s="16" t="n">
        <f aca="false">IF(ISERROR(VLOOKUP($AP71,data,17,FALSE())),0,VLOOKUP($AP71,data,17,FALSE()))</f>
        <v>18</v>
      </c>
      <c r="AC71" s="15" t="n">
        <f aca="false">AD71+AE71</f>
        <v>27</v>
      </c>
      <c r="AD71" s="16" t="n">
        <f aca="false">IF(ISERROR(VLOOKUP($AP71,data,18,FALSE())),0,VLOOKUP($AP71,data,18,FALSE()))</f>
        <v>17</v>
      </c>
      <c r="AE71" s="16" t="n">
        <f aca="false">IF(ISERROR(VLOOKUP($AP71,data,19,FALSE())),0,VLOOKUP($AP71,data,19,FALSE()))</f>
        <v>10</v>
      </c>
      <c r="AF71" s="15" t="n">
        <f aca="false">AG71+AH71</f>
        <v>33</v>
      </c>
      <c r="AG71" s="16" t="n">
        <f aca="false">IF(ISERROR(VLOOKUP($AP71,data,20,FALSE())),0,VLOOKUP($AP71,data,20,FALSE()))</f>
        <v>18</v>
      </c>
      <c r="AH71" s="16" t="n">
        <f aca="false">IF(ISERROR(VLOOKUP($AP71,data,21,FALSE())),0,VLOOKUP($AP71,data,21,FALSE()))</f>
        <v>15</v>
      </c>
      <c r="AI71" s="15" t="n">
        <f aca="false">AJ71+AK71</f>
        <v>34</v>
      </c>
      <c r="AJ71" s="16" t="n">
        <f aca="false">IF(ISERROR(VLOOKUP($AP71,data,22,FALSE())),0,VLOOKUP($AP71,data,22,FALSE()))</f>
        <v>15</v>
      </c>
      <c r="AK71" s="16" t="n">
        <f aca="false">IF(ISERROR(VLOOKUP($AP71,data,23,FALSE())),0,VLOOKUP($AP71,data,23,FALSE()))</f>
        <v>19</v>
      </c>
      <c r="AL71" s="15" t="n">
        <f aca="false">AM71+AN71</f>
        <v>34</v>
      </c>
      <c r="AM71" s="16" t="n">
        <f aca="false">IF(ISERROR(VLOOKUP($AP71,data,24,FALSE())),0,VLOOKUP($AP71,data,24,FALSE()))</f>
        <v>15</v>
      </c>
      <c r="AN71" s="17" t="n">
        <f aca="false">IF(ISERROR(VLOOKUP($AP71,data,25,FALSE())),0,VLOOKUP($AP71,data,25,FALSE()))</f>
        <v>19</v>
      </c>
      <c r="AP71" s="3" t="n">
        <v>1216</v>
      </c>
    </row>
    <row r="72" customFormat="false" ht="27.95" hidden="false" customHeight="true" outlineLevel="0" collapsed="false">
      <c r="A72" s="22" t="s">
        <v>82</v>
      </c>
      <c r="B72" s="15" t="n">
        <f aca="false">C72+D72</f>
        <v>112</v>
      </c>
      <c r="C72" s="16" t="n">
        <f aca="false">F72+I72+L72+O72+R72+U72+X72+AA72+AD72+AG72+AJ72+AM72</f>
        <v>56</v>
      </c>
      <c r="D72" s="16" t="n">
        <f aca="false">G72+J72+M72+P72+S72+V72+Y72+AB72+AE72+AH72+AK72+AN72</f>
        <v>56</v>
      </c>
      <c r="E72" s="15" t="n">
        <f aca="false">F72+G72</f>
        <v>11</v>
      </c>
      <c r="F72" s="16" t="n">
        <f aca="false">IF(ISERROR(VLOOKUP($AP72,data,2,FALSE())),0,VLOOKUP($AP72,data,2,FALSE()))</f>
        <v>6</v>
      </c>
      <c r="G72" s="16" t="n">
        <f aca="false">IF(ISERROR(VLOOKUP($AP72,data,3,FALSE())),0,VLOOKUP($AP72,data,3,FALSE()))</f>
        <v>5</v>
      </c>
      <c r="H72" s="15" t="n">
        <f aca="false">I72+J72</f>
        <v>9</v>
      </c>
      <c r="I72" s="16" t="n">
        <f aca="false">IF(ISERROR(VLOOKUP($AP72,data,4,FALSE())),0,VLOOKUP($AP72,data,4,FALSE()))</f>
        <v>4</v>
      </c>
      <c r="J72" s="16" t="n">
        <f aca="false">IF(ISERROR(VLOOKUP($AP72,data,5,FALSE())),0,VLOOKUP($AP72,data,5,FALSE()))</f>
        <v>5</v>
      </c>
      <c r="K72" s="15" t="n">
        <f aca="false">L72+M72</f>
        <v>9</v>
      </c>
      <c r="L72" s="16" t="n">
        <f aca="false">IF(ISERROR(VLOOKUP($AP72,data,6,FALSE())),0,VLOOKUP($AP72,data,6,FALSE()))</f>
        <v>6</v>
      </c>
      <c r="M72" s="16" t="n">
        <f aca="false">IF(ISERROR(VLOOKUP($AP72,data,7,FALSE())),0,VLOOKUP($AP72,data,7,FALSE()))</f>
        <v>3</v>
      </c>
      <c r="N72" s="15" t="n">
        <f aca="false">O72+P72</f>
        <v>8</v>
      </c>
      <c r="O72" s="16" t="n">
        <f aca="false">IF(ISERROR(VLOOKUP($AP72,data,8,FALSE())),0,VLOOKUP($AP72,data,8,FALSE()))</f>
        <v>6</v>
      </c>
      <c r="P72" s="16" t="n">
        <f aca="false">IF(ISERROR(VLOOKUP($AP72,data,9,FALSE())),0,VLOOKUP($AP72,data,9,FALSE()))</f>
        <v>2</v>
      </c>
      <c r="Q72" s="15" t="n">
        <f aca="false">R72+S72</f>
        <v>12</v>
      </c>
      <c r="R72" s="16" t="n">
        <f aca="false">IF(ISERROR(VLOOKUP($AP72,data,10,FALSE())),0,VLOOKUP($AP72,data,10,FALSE()))</f>
        <v>6</v>
      </c>
      <c r="S72" s="17" t="n">
        <f aca="false">IF(ISERROR(VLOOKUP($AP72,data,11,FALSE())),0,VLOOKUP($AP72,data,11,FALSE()))</f>
        <v>6</v>
      </c>
      <c r="T72" s="15" t="n">
        <f aca="false">U72+V72</f>
        <v>11</v>
      </c>
      <c r="U72" s="16" t="n">
        <f aca="false">IF(ISERROR(VLOOKUP($AP72,data,12,FALSE())),0,VLOOKUP($AP72,data,12,FALSE()))</f>
        <v>7</v>
      </c>
      <c r="V72" s="16" t="n">
        <f aca="false">IF(ISERROR(VLOOKUP($AP72,data,13,FALSE())),0,VLOOKUP($AP72,data,13,FALSE()))</f>
        <v>4</v>
      </c>
      <c r="W72" s="15" t="n">
        <f aca="false">X72+Y72</f>
        <v>10</v>
      </c>
      <c r="X72" s="16" t="n">
        <f aca="false">IF(ISERROR(VLOOKUP($AP72,data,14,FALSE())),0,VLOOKUP($AP72,data,14,FALSE()))</f>
        <v>5</v>
      </c>
      <c r="Y72" s="16" t="n">
        <f aca="false">IF(ISERROR(VLOOKUP($AP72,data,15,FALSE())),0,VLOOKUP($AP72,data,15,FALSE()))</f>
        <v>5</v>
      </c>
      <c r="Z72" s="15" t="n">
        <f aca="false">AA72+AB72</f>
        <v>14</v>
      </c>
      <c r="AA72" s="16" t="n">
        <f aca="false">IF(ISERROR(VLOOKUP($AP72,data,16,FALSE())),0,VLOOKUP($AP72,data,16,FALSE()))</f>
        <v>7</v>
      </c>
      <c r="AB72" s="16" t="n">
        <f aca="false">IF(ISERROR(VLOOKUP($AP72,data,17,FALSE())),0,VLOOKUP($AP72,data,17,FALSE()))</f>
        <v>7</v>
      </c>
      <c r="AC72" s="15" t="n">
        <f aca="false">AD72+AE72</f>
        <v>3</v>
      </c>
      <c r="AD72" s="16" t="n">
        <f aca="false">IF(ISERROR(VLOOKUP($AP72,data,18,FALSE())),0,VLOOKUP($AP72,data,18,FALSE()))</f>
        <v>1</v>
      </c>
      <c r="AE72" s="16" t="n">
        <f aca="false">IF(ISERROR(VLOOKUP($AP72,data,19,FALSE())),0,VLOOKUP($AP72,data,19,FALSE()))</f>
        <v>2</v>
      </c>
      <c r="AF72" s="15" t="n">
        <f aca="false">AG72+AH72</f>
        <v>9</v>
      </c>
      <c r="AG72" s="16" t="n">
        <f aca="false">IF(ISERROR(VLOOKUP($AP72,data,20,FALSE())),0,VLOOKUP($AP72,data,20,FALSE()))</f>
        <v>4</v>
      </c>
      <c r="AH72" s="16" t="n">
        <f aca="false">IF(ISERROR(VLOOKUP($AP72,data,21,FALSE())),0,VLOOKUP($AP72,data,21,FALSE()))</f>
        <v>5</v>
      </c>
      <c r="AI72" s="15" t="n">
        <f aca="false">AJ72+AK72</f>
        <v>10</v>
      </c>
      <c r="AJ72" s="16" t="n">
        <f aca="false">IF(ISERROR(VLOOKUP($AP72,data,22,FALSE())),0,VLOOKUP($AP72,data,22,FALSE()))</f>
        <v>4</v>
      </c>
      <c r="AK72" s="16" t="n">
        <f aca="false">IF(ISERROR(VLOOKUP($AP72,data,23,FALSE())),0,VLOOKUP($AP72,data,23,FALSE()))</f>
        <v>6</v>
      </c>
      <c r="AL72" s="15" t="n">
        <f aca="false">AM72+AN72</f>
        <v>6</v>
      </c>
      <c r="AM72" s="16" t="n">
        <f aca="false">IF(ISERROR(VLOOKUP($AP72,data,24,FALSE())),0,VLOOKUP($AP72,data,24,FALSE()))</f>
        <v>0</v>
      </c>
      <c r="AN72" s="17" t="n">
        <f aca="false">IF(ISERROR(VLOOKUP($AP72,data,25,FALSE())),0,VLOOKUP($AP72,data,25,FALSE()))</f>
        <v>6</v>
      </c>
      <c r="AP72" s="3" t="n">
        <v>1442</v>
      </c>
    </row>
    <row r="73" customFormat="false" ht="27.95" hidden="false" customHeight="true" outlineLevel="0" collapsed="false">
      <c r="A73" s="22" t="s">
        <v>83</v>
      </c>
      <c r="B73" s="15" t="n">
        <f aca="false">C73+D73</f>
        <v>197</v>
      </c>
      <c r="C73" s="16" t="n">
        <f aca="false">F73+I73+L73+O73+R73+U73+X73+AA73+AD73+AG73+AJ73+AM73</f>
        <v>97</v>
      </c>
      <c r="D73" s="16" t="n">
        <f aca="false">G73+J73+M73+P73+S73+V73+Y73+AB73+AE73+AH73+AK73+AN73</f>
        <v>100</v>
      </c>
      <c r="E73" s="15" t="n">
        <f aca="false">F73+G73</f>
        <v>20</v>
      </c>
      <c r="F73" s="16" t="n">
        <f aca="false">IF(ISERROR(VLOOKUP($AP73,data,2,FALSE())),0,VLOOKUP($AP73,data,2,FALSE()))</f>
        <v>7</v>
      </c>
      <c r="G73" s="16" t="n">
        <f aca="false">IF(ISERROR(VLOOKUP($AP73,data,3,FALSE())),0,VLOOKUP($AP73,data,3,FALSE()))</f>
        <v>13</v>
      </c>
      <c r="H73" s="15" t="n">
        <f aca="false">I73+J73</f>
        <v>16</v>
      </c>
      <c r="I73" s="16" t="n">
        <f aca="false">IF(ISERROR(VLOOKUP($AP73,data,4,FALSE())),0,VLOOKUP($AP73,data,4,FALSE()))</f>
        <v>8</v>
      </c>
      <c r="J73" s="16" t="n">
        <f aca="false">IF(ISERROR(VLOOKUP($AP73,data,5,FALSE())),0,VLOOKUP($AP73,data,5,FALSE()))</f>
        <v>8</v>
      </c>
      <c r="K73" s="15" t="n">
        <f aca="false">L73+M73</f>
        <v>10</v>
      </c>
      <c r="L73" s="16" t="n">
        <f aca="false">IF(ISERROR(VLOOKUP($AP73,data,6,FALSE())),0,VLOOKUP($AP73,data,6,FALSE()))</f>
        <v>6</v>
      </c>
      <c r="M73" s="16" t="n">
        <f aca="false">IF(ISERROR(VLOOKUP($AP73,data,7,FALSE())),0,VLOOKUP($AP73,data,7,FALSE()))</f>
        <v>4</v>
      </c>
      <c r="N73" s="15" t="n">
        <f aca="false">O73+P73</f>
        <v>20</v>
      </c>
      <c r="O73" s="16" t="n">
        <f aca="false">IF(ISERROR(VLOOKUP($AP73,data,8,FALSE())),0,VLOOKUP($AP73,data,8,FALSE()))</f>
        <v>10</v>
      </c>
      <c r="P73" s="16" t="n">
        <f aca="false">IF(ISERROR(VLOOKUP($AP73,data,9,FALSE())),0,VLOOKUP($AP73,data,9,FALSE()))</f>
        <v>10</v>
      </c>
      <c r="Q73" s="15" t="n">
        <f aca="false">R73+S73</f>
        <v>23</v>
      </c>
      <c r="R73" s="16" t="n">
        <f aca="false">IF(ISERROR(VLOOKUP($AP73,data,10,FALSE())),0,VLOOKUP($AP73,data,10,FALSE()))</f>
        <v>11</v>
      </c>
      <c r="S73" s="17" t="n">
        <f aca="false">IF(ISERROR(VLOOKUP($AP73,data,11,FALSE())),0,VLOOKUP($AP73,data,11,FALSE()))</f>
        <v>12</v>
      </c>
      <c r="T73" s="15" t="n">
        <f aca="false">U73+V73</f>
        <v>13</v>
      </c>
      <c r="U73" s="16" t="n">
        <f aca="false">IF(ISERROR(VLOOKUP($AP73,data,12,FALSE())),0,VLOOKUP($AP73,data,12,FALSE()))</f>
        <v>5</v>
      </c>
      <c r="V73" s="16" t="n">
        <f aca="false">IF(ISERROR(VLOOKUP($AP73,data,13,FALSE())),0,VLOOKUP($AP73,data,13,FALSE()))</f>
        <v>8</v>
      </c>
      <c r="W73" s="15" t="n">
        <f aca="false">X73+Y73</f>
        <v>15</v>
      </c>
      <c r="X73" s="16" t="n">
        <f aca="false">IF(ISERROR(VLOOKUP($AP73,data,14,FALSE())),0,VLOOKUP($AP73,data,14,FALSE()))</f>
        <v>10</v>
      </c>
      <c r="Y73" s="16" t="n">
        <f aca="false">IF(ISERROR(VLOOKUP($AP73,data,15,FALSE())),0,VLOOKUP($AP73,data,15,FALSE()))</f>
        <v>5</v>
      </c>
      <c r="Z73" s="15" t="n">
        <f aca="false">AA73+AB73</f>
        <v>14</v>
      </c>
      <c r="AA73" s="16" t="n">
        <f aca="false">IF(ISERROR(VLOOKUP($AP73,data,16,FALSE())),0,VLOOKUP($AP73,data,16,FALSE()))</f>
        <v>5</v>
      </c>
      <c r="AB73" s="16" t="n">
        <f aca="false">IF(ISERROR(VLOOKUP($AP73,data,17,FALSE())),0,VLOOKUP($AP73,data,17,FALSE()))</f>
        <v>9</v>
      </c>
      <c r="AC73" s="15" t="n">
        <f aca="false">AD73+AE73</f>
        <v>19</v>
      </c>
      <c r="AD73" s="16" t="n">
        <f aca="false">IF(ISERROR(VLOOKUP($AP73,data,18,FALSE())),0,VLOOKUP($AP73,data,18,FALSE()))</f>
        <v>9</v>
      </c>
      <c r="AE73" s="16" t="n">
        <f aca="false">IF(ISERROR(VLOOKUP($AP73,data,19,FALSE())),0,VLOOKUP($AP73,data,19,FALSE()))</f>
        <v>10</v>
      </c>
      <c r="AF73" s="15" t="n">
        <f aca="false">AG73+AH73</f>
        <v>13</v>
      </c>
      <c r="AG73" s="16" t="n">
        <f aca="false">IF(ISERROR(VLOOKUP($AP73,data,20,FALSE())),0,VLOOKUP($AP73,data,20,FALSE()))</f>
        <v>6</v>
      </c>
      <c r="AH73" s="16" t="n">
        <f aca="false">IF(ISERROR(VLOOKUP($AP73,data,21,FALSE())),0,VLOOKUP($AP73,data,21,FALSE()))</f>
        <v>7</v>
      </c>
      <c r="AI73" s="15" t="n">
        <f aca="false">AJ73+AK73</f>
        <v>14</v>
      </c>
      <c r="AJ73" s="16" t="n">
        <f aca="false">IF(ISERROR(VLOOKUP($AP73,data,22,FALSE())),0,VLOOKUP($AP73,data,22,FALSE()))</f>
        <v>8</v>
      </c>
      <c r="AK73" s="16" t="n">
        <f aca="false">IF(ISERROR(VLOOKUP($AP73,data,23,FALSE())),0,VLOOKUP($AP73,data,23,FALSE()))</f>
        <v>6</v>
      </c>
      <c r="AL73" s="15" t="n">
        <f aca="false">AM73+AN73</f>
        <v>20</v>
      </c>
      <c r="AM73" s="16" t="n">
        <f aca="false">IF(ISERROR(VLOOKUP($AP73,data,24,FALSE())),0,VLOOKUP($AP73,data,24,FALSE()))</f>
        <v>12</v>
      </c>
      <c r="AN73" s="17" t="n">
        <f aca="false">IF(ISERROR(VLOOKUP($AP73,data,25,FALSE())),0,VLOOKUP($AP73,data,25,FALSE()))</f>
        <v>8</v>
      </c>
      <c r="AP73" s="3" t="n">
        <v>1444</v>
      </c>
    </row>
    <row r="74" customFormat="false" ht="27.95" hidden="false" customHeight="true" outlineLevel="0" collapsed="false">
      <c r="A74" s="22" t="s">
        <v>84</v>
      </c>
      <c r="B74" s="15" t="n">
        <f aca="false">C74+D74</f>
        <v>131</v>
      </c>
      <c r="C74" s="16" t="n">
        <f aca="false">F74+I74+L74+O74+R74+U74+X74+AA74+AD74+AG74+AJ74+AM74</f>
        <v>70</v>
      </c>
      <c r="D74" s="16" t="n">
        <f aca="false">G74+J74+M74+P74+S74+V74+Y74+AB74+AE74+AH74+AK74+AN74</f>
        <v>61</v>
      </c>
      <c r="E74" s="15" t="n">
        <f aca="false">F74+G74</f>
        <v>12</v>
      </c>
      <c r="F74" s="16" t="n">
        <f aca="false">IF(ISERROR(VLOOKUP($AP74,data,2,FALSE())),0,VLOOKUP($AP74,data,2,FALSE()))</f>
        <v>4</v>
      </c>
      <c r="G74" s="16" t="n">
        <f aca="false">IF(ISERROR(VLOOKUP($AP74,data,3,FALSE())),0,VLOOKUP($AP74,data,3,FALSE()))</f>
        <v>8</v>
      </c>
      <c r="H74" s="15" t="n">
        <f aca="false">I74+J74</f>
        <v>15</v>
      </c>
      <c r="I74" s="16" t="n">
        <f aca="false">IF(ISERROR(VLOOKUP($AP74,data,4,FALSE())),0,VLOOKUP($AP74,data,4,FALSE()))</f>
        <v>8</v>
      </c>
      <c r="J74" s="16" t="n">
        <f aca="false">IF(ISERROR(VLOOKUP($AP74,data,5,FALSE())),0,VLOOKUP($AP74,data,5,FALSE()))</f>
        <v>7</v>
      </c>
      <c r="K74" s="15" t="n">
        <f aca="false">L74+M74</f>
        <v>10</v>
      </c>
      <c r="L74" s="16" t="n">
        <f aca="false">IF(ISERROR(VLOOKUP($AP74,data,6,FALSE())),0,VLOOKUP($AP74,data,6,FALSE()))</f>
        <v>6</v>
      </c>
      <c r="M74" s="16" t="n">
        <f aca="false">IF(ISERROR(VLOOKUP($AP74,data,7,FALSE())),0,VLOOKUP($AP74,data,7,FALSE()))</f>
        <v>4</v>
      </c>
      <c r="N74" s="15" t="n">
        <f aca="false">O74+P74</f>
        <v>12</v>
      </c>
      <c r="O74" s="16" t="n">
        <f aca="false">IF(ISERROR(VLOOKUP($AP74,data,8,FALSE())),0,VLOOKUP($AP74,data,8,FALSE()))</f>
        <v>7</v>
      </c>
      <c r="P74" s="16" t="n">
        <f aca="false">IF(ISERROR(VLOOKUP($AP74,data,9,FALSE())),0,VLOOKUP($AP74,data,9,FALSE()))</f>
        <v>5</v>
      </c>
      <c r="Q74" s="15" t="n">
        <f aca="false">R74+S74</f>
        <v>6</v>
      </c>
      <c r="R74" s="16" t="n">
        <f aca="false">IF(ISERROR(VLOOKUP($AP74,data,10,FALSE())),0,VLOOKUP($AP74,data,10,FALSE()))</f>
        <v>5</v>
      </c>
      <c r="S74" s="17" t="n">
        <f aca="false">IF(ISERROR(VLOOKUP($AP74,data,11,FALSE())),0,VLOOKUP($AP74,data,11,FALSE()))</f>
        <v>1</v>
      </c>
      <c r="T74" s="15" t="n">
        <f aca="false">U74+V74</f>
        <v>12</v>
      </c>
      <c r="U74" s="16" t="n">
        <f aca="false">IF(ISERROR(VLOOKUP($AP74,data,12,FALSE())),0,VLOOKUP($AP74,data,12,FALSE()))</f>
        <v>8</v>
      </c>
      <c r="V74" s="16" t="n">
        <f aca="false">IF(ISERROR(VLOOKUP($AP74,data,13,FALSE())),0,VLOOKUP($AP74,data,13,FALSE()))</f>
        <v>4</v>
      </c>
      <c r="W74" s="15" t="n">
        <f aca="false">X74+Y74</f>
        <v>12</v>
      </c>
      <c r="X74" s="16" t="n">
        <f aca="false">IF(ISERROR(VLOOKUP($AP74,data,14,FALSE())),0,VLOOKUP($AP74,data,14,FALSE()))</f>
        <v>4</v>
      </c>
      <c r="Y74" s="16" t="n">
        <f aca="false">IF(ISERROR(VLOOKUP($AP74,data,15,FALSE())),0,VLOOKUP($AP74,data,15,FALSE()))</f>
        <v>8</v>
      </c>
      <c r="Z74" s="15" t="n">
        <f aca="false">AA74+AB74</f>
        <v>10</v>
      </c>
      <c r="AA74" s="16" t="n">
        <f aca="false">IF(ISERROR(VLOOKUP($AP74,data,16,FALSE())),0,VLOOKUP($AP74,data,16,FALSE()))</f>
        <v>5</v>
      </c>
      <c r="AB74" s="16" t="n">
        <f aca="false">IF(ISERROR(VLOOKUP($AP74,data,17,FALSE())),0,VLOOKUP($AP74,data,17,FALSE()))</f>
        <v>5</v>
      </c>
      <c r="AC74" s="15" t="n">
        <f aca="false">AD74+AE74</f>
        <v>10</v>
      </c>
      <c r="AD74" s="16" t="n">
        <f aca="false">IF(ISERROR(VLOOKUP($AP74,data,18,FALSE())),0,VLOOKUP($AP74,data,18,FALSE()))</f>
        <v>7</v>
      </c>
      <c r="AE74" s="16" t="n">
        <f aca="false">IF(ISERROR(VLOOKUP($AP74,data,19,FALSE())),0,VLOOKUP($AP74,data,19,FALSE()))</f>
        <v>3</v>
      </c>
      <c r="AF74" s="15" t="n">
        <f aca="false">AG74+AH74</f>
        <v>11</v>
      </c>
      <c r="AG74" s="16" t="n">
        <f aca="false">IF(ISERROR(VLOOKUP($AP74,data,20,FALSE())),0,VLOOKUP($AP74,data,20,FALSE()))</f>
        <v>4</v>
      </c>
      <c r="AH74" s="16" t="n">
        <f aca="false">IF(ISERROR(VLOOKUP($AP74,data,21,FALSE())),0,VLOOKUP($AP74,data,21,FALSE()))</f>
        <v>7</v>
      </c>
      <c r="AI74" s="15" t="n">
        <f aca="false">AJ74+AK74</f>
        <v>10</v>
      </c>
      <c r="AJ74" s="16" t="n">
        <f aca="false">IF(ISERROR(VLOOKUP($AP74,data,22,FALSE())),0,VLOOKUP($AP74,data,22,FALSE()))</f>
        <v>5</v>
      </c>
      <c r="AK74" s="16" t="n">
        <f aca="false">IF(ISERROR(VLOOKUP($AP74,data,23,FALSE())),0,VLOOKUP($AP74,data,23,FALSE()))</f>
        <v>5</v>
      </c>
      <c r="AL74" s="15" t="n">
        <f aca="false">AM74+AN74</f>
        <v>11</v>
      </c>
      <c r="AM74" s="16" t="n">
        <f aca="false">IF(ISERROR(VLOOKUP($AP74,data,24,FALSE())),0,VLOOKUP($AP74,data,24,FALSE()))</f>
        <v>7</v>
      </c>
      <c r="AN74" s="17" t="n">
        <f aca="false">IF(ISERROR(VLOOKUP($AP74,data,25,FALSE())),0,VLOOKUP($AP74,data,25,FALSE()))</f>
        <v>4</v>
      </c>
      <c r="AP74" s="3" t="n">
        <v>1445</v>
      </c>
    </row>
    <row r="75" customFormat="false" ht="27.95" hidden="false" customHeight="true" outlineLevel="0" collapsed="false">
      <c r="A75" s="22" t="s">
        <v>85</v>
      </c>
      <c r="B75" s="15" t="n">
        <f aca="false">C75+D75</f>
        <v>225</v>
      </c>
      <c r="C75" s="16" t="n">
        <f aca="false">F75+I75+L75+O75+R75+U75+X75+AA75+AD75+AG75+AJ75+AM75</f>
        <v>123</v>
      </c>
      <c r="D75" s="16" t="n">
        <f aca="false">G75+J75+M75+P75+S75+V75+Y75+AB75+AE75+AH75+AK75+AN75</f>
        <v>102</v>
      </c>
      <c r="E75" s="15" t="n">
        <f aca="false">F75+G75</f>
        <v>16</v>
      </c>
      <c r="F75" s="16" t="n">
        <f aca="false">IF(ISERROR(VLOOKUP($AP75,data,2,FALSE())),0,VLOOKUP($AP75,data,2,FALSE()))</f>
        <v>11</v>
      </c>
      <c r="G75" s="16" t="n">
        <f aca="false">IF(ISERROR(VLOOKUP($AP75,data,3,FALSE())),0,VLOOKUP($AP75,data,3,FALSE()))</f>
        <v>5</v>
      </c>
      <c r="H75" s="15" t="n">
        <f aca="false">I75+J75</f>
        <v>30</v>
      </c>
      <c r="I75" s="16" t="n">
        <f aca="false">IF(ISERROR(VLOOKUP($AP75,data,4,FALSE())),0,VLOOKUP($AP75,data,4,FALSE()))</f>
        <v>17</v>
      </c>
      <c r="J75" s="16" t="n">
        <f aca="false">IF(ISERROR(VLOOKUP($AP75,data,5,FALSE())),0,VLOOKUP($AP75,data,5,FALSE()))</f>
        <v>13</v>
      </c>
      <c r="K75" s="15" t="n">
        <f aca="false">L75+M75</f>
        <v>15</v>
      </c>
      <c r="L75" s="16" t="n">
        <f aca="false">IF(ISERROR(VLOOKUP($AP75,data,6,FALSE())),0,VLOOKUP($AP75,data,6,FALSE()))</f>
        <v>13</v>
      </c>
      <c r="M75" s="16" t="n">
        <f aca="false">IF(ISERROR(VLOOKUP($AP75,data,7,FALSE())),0,VLOOKUP($AP75,data,7,FALSE()))</f>
        <v>2</v>
      </c>
      <c r="N75" s="15" t="n">
        <f aca="false">O75+P75</f>
        <v>23</v>
      </c>
      <c r="O75" s="16" t="n">
        <f aca="false">IF(ISERROR(VLOOKUP($AP75,data,8,FALSE())),0,VLOOKUP($AP75,data,8,FALSE()))</f>
        <v>10</v>
      </c>
      <c r="P75" s="16" t="n">
        <f aca="false">IF(ISERROR(VLOOKUP($AP75,data,9,FALSE())),0,VLOOKUP($AP75,data,9,FALSE()))</f>
        <v>13</v>
      </c>
      <c r="Q75" s="15" t="n">
        <f aca="false">R75+S75</f>
        <v>19</v>
      </c>
      <c r="R75" s="16" t="n">
        <f aca="false">IF(ISERROR(VLOOKUP($AP75,data,10,FALSE())),0,VLOOKUP($AP75,data,10,FALSE()))</f>
        <v>10</v>
      </c>
      <c r="S75" s="17" t="n">
        <f aca="false">IF(ISERROR(VLOOKUP($AP75,data,11,FALSE())),0,VLOOKUP($AP75,data,11,FALSE()))</f>
        <v>9</v>
      </c>
      <c r="T75" s="15" t="n">
        <f aca="false">U75+V75</f>
        <v>15</v>
      </c>
      <c r="U75" s="16" t="n">
        <f aca="false">IF(ISERROR(VLOOKUP($AP75,data,12,FALSE())),0,VLOOKUP($AP75,data,12,FALSE()))</f>
        <v>5</v>
      </c>
      <c r="V75" s="16" t="n">
        <f aca="false">IF(ISERROR(VLOOKUP($AP75,data,13,FALSE())),0,VLOOKUP($AP75,data,13,FALSE()))</f>
        <v>10</v>
      </c>
      <c r="W75" s="15" t="n">
        <f aca="false">X75+Y75</f>
        <v>23</v>
      </c>
      <c r="X75" s="16" t="n">
        <f aca="false">IF(ISERROR(VLOOKUP($AP75,data,14,FALSE())),0,VLOOKUP($AP75,data,14,FALSE()))</f>
        <v>11</v>
      </c>
      <c r="Y75" s="16" t="n">
        <f aca="false">IF(ISERROR(VLOOKUP($AP75,data,15,FALSE())),0,VLOOKUP($AP75,data,15,FALSE()))</f>
        <v>12</v>
      </c>
      <c r="Z75" s="15" t="n">
        <f aca="false">AA75+AB75</f>
        <v>18</v>
      </c>
      <c r="AA75" s="16" t="n">
        <f aca="false">IF(ISERROR(VLOOKUP($AP75,data,16,FALSE())),0,VLOOKUP($AP75,data,16,FALSE()))</f>
        <v>8</v>
      </c>
      <c r="AB75" s="16" t="n">
        <f aca="false">IF(ISERROR(VLOOKUP($AP75,data,17,FALSE())),0,VLOOKUP($AP75,data,17,FALSE()))</f>
        <v>10</v>
      </c>
      <c r="AC75" s="15" t="n">
        <f aca="false">AD75+AE75</f>
        <v>9</v>
      </c>
      <c r="AD75" s="16" t="n">
        <f aca="false">IF(ISERROR(VLOOKUP($AP75,data,18,FALSE())),0,VLOOKUP($AP75,data,18,FALSE()))</f>
        <v>4</v>
      </c>
      <c r="AE75" s="16" t="n">
        <f aca="false">IF(ISERROR(VLOOKUP($AP75,data,19,FALSE())),0,VLOOKUP($AP75,data,19,FALSE()))</f>
        <v>5</v>
      </c>
      <c r="AF75" s="15" t="n">
        <f aca="false">AG75+AH75</f>
        <v>19</v>
      </c>
      <c r="AG75" s="16" t="n">
        <f aca="false">IF(ISERROR(VLOOKUP($AP75,data,20,FALSE())),0,VLOOKUP($AP75,data,20,FALSE()))</f>
        <v>9</v>
      </c>
      <c r="AH75" s="16" t="n">
        <f aca="false">IF(ISERROR(VLOOKUP($AP75,data,21,FALSE())),0,VLOOKUP($AP75,data,21,FALSE()))</f>
        <v>10</v>
      </c>
      <c r="AI75" s="15" t="n">
        <f aca="false">AJ75+AK75</f>
        <v>20</v>
      </c>
      <c r="AJ75" s="16" t="n">
        <f aca="false">IF(ISERROR(VLOOKUP($AP75,data,22,FALSE())),0,VLOOKUP($AP75,data,22,FALSE()))</f>
        <v>11</v>
      </c>
      <c r="AK75" s="16" t="n">
        <f aca="false">IF(ISERROR(VLOOKUP($AP75,data,23,FALSE())),0,VLOOKUP($AP75,data,23,FALSE()))</f>
        <v>9</v>
      </c>
      <c r="AL75" s="15" t="n">
        <f aca="false">AM75+AN75</f>
        <v>18</v>
      </c>
      <c r="AM75" s="16" t="n">
        <f aca="false">IF(ISERROR(VLOOKUP($AP75,data,24,FALSE())),0,VLOOKUP($AP75,data,24,FALSE()))</f>
        <v>14</v>
      </c>
      <c r="AN75" s="17" t="n">
        <f aca="false">IF(ISERROR(VLOOKUP($AP75,data,25,FALSE())),0,VLOOKUP($AP75,data,25,FALSE()))</f>
        <v>4</v>
      </c>
      <c r="AP75" s="3" t="n">
        <v>1446</v>
      </c>
    </row>
    <row r="76" customFormat="false" ht="27.95" hidden="false" customHeight="true" outlineLevel="0" collapsed="false">
      <c r="A76" s="22" t="s">
        <v>86</v>
      </c>
      <c r="B76" s="15" t="n">
        <f aca="false">C76+D76</f>
        <v>191</v>
      </c>
      <c r="C76" s="16" t="n">
        <f aca="false">F76+I76+L76+O76+R76+U76+X76+AA76+AD76+AG76+AJ76+AM76</f>
        <v>106</v>
      </c>
      <c r="D76" s="16" t="n">
        <f aca="false">G76+J76+M76+P76+S76+V76+Y76+AB76+AE76+AH76+AK76+AN76</f>
        <v>85</v>
      </c>
      <c r="E76" s="15" t="n">
        <f aca="false">F76+G76</f>
        <v>23</v>
      </c>
      <c r="F76" s="16" t="n">
        <f aca="false">IF(ISERROR(VLOOKUP($AP76,data,2,FALSE())),0,VLOOKUP($AP76,data,2,FALSE()))</f>
        <v>11</v>
      </c>
      <c r="G76" s="16" t="n">
        <f aca="false">IF(ISERROR(VLOOKUP($AP76,data,3,FALSE())),0,VLOOKUP($AP76,data,3,FALSE()))</f>
        <v>12</v>
      </c>
      <c r="H76" s="15" t="n">
        <f aca="false">I76+J76</f>
        <v>18</v>
      </c>
      <c r="I76" s="16" t="n">
        <f aca="false">IF(ISERROR(VLOOKUP($AP76,data,4,FALSE())),0,VLOOKUP($AP76,data,4,FALSE()))</f>
        <v>10</v>
      </c>
      <c r="J76" s="16" t="n">
        <f aca="false">IF(ISERROR(VLOOKUP($AP76,data,5,FALSE())),0,VLOOKUP($AP76,data,5,FALSE()))</f>
        <v>8</v>
      </c>
      <c r="K76" s="15" t="n">
        <f aca="false">L76+M76</f>
        <v>14</v>
      </c>
      <c r="L76" s="16" t="n">
        <f aca="false">IF(ISERROR(VLOOKUP($AP76,data,6,FALSE())),0,VLOOKUP($AP76,data,6,FALSE()))</f>
        <v>7</v>
      </c>
      <c r="M76" s="16" t="n">
        <f aca="false">IF(ISERROR(VLOOKUP($AP76,data,7,FALSE())),0,VLOOKUP($AP76,data,7,FALSE()))</f>
        <v>7</v>
      </c>
      <c r="N76" s="15" t="n">
        <f aca="false">O76+P76</f>
        <v>16</v>
      </c>
      <c r="O76" s="16" t="n">
        <f aca="false">IF(ISERROR(VLOOKUP($AP76,data,8,FALSE())),0,VLOOKUP($AP76,data,8,FALSE()))</f>
        <v>9</v>
      </c>
      <c r="P76" s="16" t="n">
        <f aca="false">IF(ISERROR(VLOOKUP($AP76,data,9,FALSE())),0,VLOOKUP($AP76,data,9,FALSE()))</f>
        <v>7</v>
      </c>
      <c r="Q76" s="15" t="n">
        <f aca="false">R76+S76</f>
        <v>21</v>
      </c>
      <c r="R76" s="16" t="n">
        <f aca="false">IF(ISERROR(VLOOKUP($AP76,data,10,FALSE())),0,VLOOKUP($AP76,data,10,FALSE()))</f>
        <v>18</v>
      </c>
      <c r="S76" s="17" t="n">
        <f aca="false">IF(ISERROR(VLOOKUP($AP76,data,11,FALSE())),0,VLOOKUP($AP76,data,11,FALSE()))</f>
        <v>3</v>
      </c>
      <c r="T76" s="15" t="n">
        <f aca="false">U76+V76</f>
        <v>17</v>
      </c>
      <c r="U76" s="16" t="n">
        <f aca="false">IF(ISERROR(VLOOKUP($AP76,data,12,FALSE())),0,VLOOKUP($AP76,data,12,FALSE()))</f>
        <v>13</v>
      </c>
      <c r="V76" s="16" t="n">
        <f aca="false">IF(ISERROR(VLOOKUP($AP76,data,13,FALSE())),0,VLOOKUP($AP76,data,13,FALSE()))</f>
        <v>4</v>
      </c>
      <c r="W76" s="15" t="n">
        <f aca="false">X76+Y76</f>
        <v>14</v>
      </c>
      <c r="X76" s="16" t="n">
        <f aca="false">IF(ISERROR(VLOOKUP($AP76,data,14,FALSE())),0,VLOOKUP($AP76,data,14,FALSE()))</f>
        <v>6</v>
      </c>
      <c r="Y76" s="16" t="n">
        <f aca="false">IF(ISERROR(VLOOKUP($AP76,data,15,FALSE())),0,VLOOKUP($AP76,data,15,FALSE()))</f>
        <v>8</v>
      </c>
      <c r="Z76" s="15" t="n">
        <f aca="false">AA76+AB76</f>
        <v>13</v>
      </c>
      <c r="AA76" s="16" t="n">
        <f aca="false">IF(ISERROR(VLOOKUP($AP76,data,16,FALSE())),0,VLOOKUP($AP76,data,16,FALSE()))</f>
        <v>7</v>
      </c>
      <c r="AB76" s="16" t="n">
        <f aca="false">IF(ISERROR(VLOOKUP($AP76,data,17,FALSE())),0,VLOOKUP($AP76,data,17,FALSE()))</f>
        <v>6</v>
      </c>
      <c r="AC76" s="15" t="n">
        <f aca="false">AD76+AE76</f>
        <v>10</v>
      </c>
      <c r="AD76" s="16" t="n">
        <f aca="false">IF(ISERROR(VLOOKUP($AP76,data,18,FALSE())),0,VLOOKUP($AP76,data,18,FALSE()))</f>
        <v>4</v>
      </c>
      <c r="AE76" s="16" t="n">
        <f aca="false">IF(ISERROR(VLOOKUP($AP76,data,19,FALSE())),0,VLOOKUP($AP76,data,19,FALSE()))</f>
        <v>6</v>
      </c>
      <c r="AF76" s="15" t="n">
        <f aca="false">AG76+AH76</f>
        <v>15</v>
      </c>
      <c r="AG76" s="16" t="n">
        <f aca="false">IF(ISERROR(VLOOKUP($AP76,data,20,FALSE())),0,VLOOKUP($AP76,data,20,FALSE()))</f>
        <v>4</v>
      </c>
      <c r="AH76" s="16" t="n">
        <f aca="false">IF(ISERROR(VLOOKUP($AP76,data,21,FALSE())),0,VLOOKUP($AP76,data,21,FALSE()))</f>
        <v>11</v>
      </c>
      <c r="AI76" s="15" t="n">
        <f aca="false">AJ76+AK76</f>
        <v>17</v>
      </c>
      <c r="AJ76" s="16" t="n">
        <f aca="false">IF(ISERROR(VLOOKUP($AP76,data,22,FALSE())),0,VLOOKUP($AP76,data,22,FALSE()))</f>
        <v>11</v>
      </c>
      <c r="AK76" s="16" t="n">
        <f aca="false">IF(ISERROR(VLOOKUP($AP76,data,23,FALSE())),0,VLOOKUP($AP76,data,23,FALSE()))</f>
        <v>6</v>
      </c>
      <c r="AL76" s="15" t="n">
        <f aca="false">AM76+AN76</f>
        <v>13</v>
      </c>
      <c r="AM76" s="16" t="n">
        <f aca="false">IF(ISERROR(VLOOKUP($AP76,data,24,FALSE())),0,VLOOKUP($AP76,data,24,FALSE()))</f>
        <v>6</v>
      </c>
      <c r="AN76" s="17" t="n">
        <f aca="false">IF(ISERROR(VLOOKUP($AP76,data,25,FALSE())),0,VLOOKUP($AP76,data,25,FALSE()))</f>
        <v>7</v>
      </c>
      <c r="AP76" s="3" t="n">
        <v>1447</v>
      </c>
    </row>
    <row r="77" customFormat="false" ht="27.95" hidden="false" customHeight="true" outlineLevel="0" collapsed="false">
      <c r="A77" s="22" t="s">
        <v>87</v>
      </c>
      <c r="B77" s="15" t="n">
        <f aca="false">C77+D77</f>
        <v>210</v>
      </c>
      <c r="C77" s="16" t="n">
        <f aca="false">F77+I77+L77+O77+R77+U77+X77+AA77+AD77+AG77+AJ77+AM77</f>
        <v>108</v>
      </c>
      <c r="D77" s="16" t="n">
        <f aca="false">G77+J77+M77+P77+S77+V77+Y77+AB77+AE77+AH77+AK77+AN77</f>
        <v>102</v>
      </c>
      <c r="E77" s="15" t="n">
        <f aca="false">F77+G77</f>
        <v>19</v>
      </c>
      <c r="F77" s="16" t="n">
        <f aca="false">IF(ISERROR(VLOOKUP($AP77,data,2,FALSE())),0,VLOOKUP($AP77,data,2,FALSE()))</f>
        <v>14</v>
      </c>
      <c r="G77" s="16" t="n">
        <f aca="false">IF(ISERROR(VLOOKUP($AP77,data,3,FALSE())),0,VLOOKUP($AP77,data,3,FALSE()))</f>
        <v>5</v>
      </c>
      <c r="H77" s="15" t="n">
        <f aca="false">I77+J77</f>
        <v>22</v>
      </c>
      <c r="I77" s="16" t="n">
        <f aca="false">IF(ISERROR(VLOOKUP($AP77,data,4,FALSE())),0,VLOOKUP($AP77,data,4,FALSE()))</f>
        <v>10</v>
      </c>
      <c r="J77" s="16" t="n">
        <f aca="false">IF(ISERROR(VLOOKUP($AP77,data,5,FALSE())),0,VLOOKUP($AP77,data,5,FALSE()))</f>
        <v>12</v>
      </c>
      <c r="K77" s="15" t="n">
        <f aca="false">L77+M77</f>
        <v>25</v>
      </c>
      <c r="L77" s="16" t="n">
        <f aca="false">IF(ISERROR(VLOOKUP($AP77,data,6,FALSE())),0,VLOOKUP($AP77,data,6,FALSE()))</f>
        <v>17</v>
      </c>
      <c r="M77" s="16" t="n">
        <f aca="false">IF(ISERROR(VLOOKUP($AP77,data,7,FALSE())),0,VLOOKUP($AP77,data,7,FALSE()))</f>
        <v>8</v>
      </c>
      <c r="N77" s="15" t="n">
        <f aca="false">O77+P77</f>
        <v>19</v>
      </c>
      <c r="O77" s="16" t="n">
        <f aca="false">IF(ISERROR(VLOOKUP($AP77,data,8,FALSE())),0,VLOOKUP($AP77,data,8,FALSE()))</f>
        <v>10</v>
      </c>
      <c r="P77" s="16" t="n">
        <f aca="false">IF(ISERROR(VLOOKUP($AP77,data,9,FALSE())),0,VLOOKUP($AP77,data,9,FALSE()))</f>
        <v>9</v>
      </c>
      <c r="Q77" s="15" t="n">
        <f aca="false">R77+S77</f>
        <v>18</v>
      </c>
      <c r="R77" s="16" t="n">
        <f aca="false">IF(ISERROR(VLOOKUP($AP77,data,10,FALSE())),0,VLOOKUP($AP77,data,10,FALSE()))</f>
        <v>11</v>
      </c>
      <c r="S77" s="17" t="n">
        <f aca="false">IF(ISERROR(VLOOKUP($AP77,data,11,FALSE())),0,VLOOKUP($AP77,data,11,FALSE()))</f>
        <v>7</v>
      </c>
      <c r="T77" s="15" t="n">
        <f aca="false">U77+V77</f>
        <v>18</v>
      </c>
      <c r="U77" s="16" t="n">
        <f aca="false">IF(ISERROR(VLOOKUP($AP77,data,12,FALSE())),0,VLOOKUP($AP77,data,12,FALSE()))</f>
        <v>9</v>
      </c>
      <c r="V77" s="16" t="n">
        <f aca="false">IF(ISERROR(VLOOKUP($AP77,data,13,FALSE())),0,VLOOKUP($AP77,data,13,FALSE()))</f>
        <v>9</v>
      </c>
      <c r="W77" s="15" t="n">
        <f aca="false">X77+Y77</f>
        <v>21</v>
      </c>
      <c r="X77" s="16" t="n">
        <f aca="false">IF(ISERROR(VLOOKUP($AP77,data,14,FALSE())),0,VLOOKUP($AP77,data,14,FALSE()))</f>
        <v>12</v>
      </c>
      <c r="Y77" s="16" t="n">
        <f aca="false">IF(ISERROR(VLOOKUP($AP77,data,15,FALSE())),0,VLOOKUP($AP77,data,15,FALSE()))</f>
        <v>9</v>
      </c>
      <c r="Z77" s="15" t="n">
        <f aca="false">AA77+AB77</f>
        <v>11</v>
      </c>
      <c r="AA77" s="16" t="n">
        <f aca="false">IF(ISERROR(VLOOKUP($AP77,data,16,FALSE())),0,VLOOKUP($AP77,data,16,FALSE()))</f>
        <v>3</v>
      </c>
      <c r="AB77" s="16" t="n">
        <f aca="false">IF(ISERROR(VLOOKUP($AP77,data,17,FALSE())),0,VLOOKUP($AP77,data,17,FALSE()))</f>
        <v>8</v>
      </c>
      <c r="AC77" s="15" t="n">
        <f aca="false">AD77+AE77</f>
        <v>13</v>
      </c>
      <c r="AD77" s="16" t="n">
        <f aca="false">IF(ISERROR(VLOOKUP($AP77,data,18,FALSE())),0,VLOOKUP($AP77,data,18,FALSE()))</f>
        <v>6</v>
      </c>
      <c r="AE77" s="16" t="n">
        <f aca="false">IF(ISERROR(VLOOKUP($AP77,data,19,FALSE())),0,VLOOKUP($AP77,data,19,FALSE()))</f>
        <v>7</v>
      </c>
      <c r="AF77" s="15" t="n">
        <f aca="false">AG77+AH77</f>
        <v>13</v>
      </c>
      <c r="AG77" s="16" t="n">
        <f aca="false">IF(ISERROR(VLOOKUP($AP77,data,20,FALSE())),0,VLOOKUP($AP77,data,20,FALSE()))</f>
        <v>3</v>
      </c>
      <c r="AH77" s="16" t="n">
        <f aca="false">IF(ISERROR(VLOOKUP($AP77,data,21,FALSE())),0,VLOOKUP($AP77,data,21,FALSE()))</f>
        <v>10</v>
      </c>
      <c r="AI77" s="15" t="n">
        <f aca="false">AJ77+AK77</f>
        <v>11</v>
      </c>
      <c r="AJ77" s="16" t="n">
        <f aca="false">IF(ISERROR(VLOOKUP($AP77,data,22,FALSE())),0,VLOOKUP($AP77,data,22,FALSE()))</f>
        <v>4</v>
      </c>
      <c r="AK77" s="16" t="n">
        <f aca="false">IF(ISERROR(VLOOKUP($AP77,data,23,FALSE())),0,VLOOKUP($AP77,data,23,FALSE()))</f>
        <v>7</v>
      </c>
      <c r="AL77" s="15" t="n">
        <f aca="false">AM77+AN77</f>
        <v>20</v>
      </c>
      <c r="AM77" s="16" t="n">
        <f aca="false">IF(ISERROR(VLOOKUP($AP77,data,24,FALSE())),0,VLOOKUP($AP77,data,24,FALSE()))</f>
        <v>9</v>
      </c>
      <c r="AN77" s="17" t="n">
        <f aca="false">IF(ISERROR(VLOOKUP($AP77,data,25,FALSE())),0,VLOOKUP($AP77,data,25,FALSE()))</f>
        <v>11</v>
      </c>
      <c r="AP77" s="3" t="n">
        <v>1461</v>
      </c>
    </row>
    <row r="78" customFormat="false" ht="27.95" hidden="false" customHeight="true" outlineLevel="0" collapsed="false">
      <c r="A78" s="22" t="s">
        <v>88</v>
      </c>
      <c r="B78" s="15" t="n">
        <f aca="false">C78+D78</f>
        <v>125</v>
      </c>
      <c r="C78" s="16" t="n">
        <f aca="false">F78+I78+L78+O78+R78+U78+X78+AA78+AD78+AG78+AJ78+AM78</f>
        <v>73</v>
      </c>
      <c r="D78" s="16" t="n">
        <f aca="false">G78+J78+M78+P78+S78+V78+Y78+AB78+AE78+AH78+AK78+AN78</f>
        <v>52</v>
      </c>
      <c r="E78" s="15" t="n">
        <f aca="false">F78+G78</f>
        <v>10</v>
      </c>
      <c r="F78" s="16" t="n">
        <f aca="false">IF(ISERROR(VLOOKUP($AP78,data,2,FALSE())),0,VLOOKUP($AP78,data,2,FALSE()))</f>
        <v>7</v>
      </c>
      <c r="G78" s="16" t="n">
        <f aca="false">IF(ISERROR(VLOOKUP($AP78,data,3,FALSE())),0,VLOOKUP($AP78,data,3,FALSE()))</f>
        <v>3</v>
      </c>
      <c r="H78" s="15" t="n">
        <f aca="false">I78+J78</f>
        <v>10</v>
      </c>
      <c r="I78" s="16" t="n">
        <f aca="false">IF(ISERROR(VLOOKUP($AP78,data,4,FALSE())),0,VLOOKUP($AP78,data,4,FALSE()))</f>
        <v>8</v>
      </c>
      <c r="J78" s="16" t="n">
        <f aca="false">IF(ISERROR(VLOOKUP($AP78,data,5,FALSE())),0,VLOOKUP($AP78,data,5,FALSE()))</f>
        <v>2</v>
      </c>
      <c r="K78" s="15" t="n">
        <f aca="false">L78+M78</f>
        <v>12</v>
      </c>
      <c r="L78" s="16" t="n">
        <f aca="false">IF(ISERROR(VLOOKUP($AP78,data,6,FALSE())),0,VLOOKUP($AP78,data,6,FALSE()))</f>
        <v>6</v>
      </c>
      <c r="M78" s="16" t="n">
        <f aca="false">IF(ISERROR(VLOOKUP($AP78,data,7,FALSE())),0,VLOOKUP($AP78,data,7,FALSE()))</f>
        <v>6</v>
      </c>
      <c r="N78" s="15" t="n">
        <f aca="false">O78+P78</f>
        <v>5</v>
      </c>
      <c r="O78" s="16" t="n">
        <f aca="false">IF(ISERROR(VLOOKUP($AP78,data,8,FALSE())),0,VLOOKUP($AP78,data,8,FALSE()))</f>
        <v>5</v>
      </c>
      <c r="P78" s="16" t="n">
        <f aca="false">IF(ISERROR(VLOOKUP($AP78,data,9,FALSE())),0,VLOOKUP($AP78,data,9,FALSE()))</f>
        <v>0</v>
      </c>
      <c r="Q78" s="15" t="n">
        <f aca="false">R78+S78</f>
        <v>12</v>
      </c>
      <c r="R78" s="16" t="n">
        <f aca="false">IF(ISERROR(VLOOKUP($AP78,data,10,FALSE())),0,VLOOKUP($AP78,data,10,FALSE()))</f>
        <v>6</v>
      </c>
      <c r="S78" s="17" t="n">
        <f aca="false">IF(ISERROR(VLOOKUP($AP78,data,11,FALSE())),0,VLOOKUP($AP78,data,11,FALSE()))</f>
        <v>6</v>
      </c>
      <c r="T78" s="15" t="n">
        <f aca="false">U78+V78</f>
        <v>11</v>
      </c>
      <c r="U78" s="16" t="n">
        <f aca="false">IF(ISERROR(VLOOKUP($AP78,data,12,FALSE())),0,VLOOKUP($AP78,data,12,FALSE()))</f>
        <v>7</v>
      </c>
      <c r="V78" s="16" t="n">
        <f aca="false">IF(ISERROR(VLOOKUP($AP78,data,13,FALSE())),0,VLOOKUP($AP78,data,13,FALSE()))</f>
        <v>4</v>
      </c>
      <c r="W78" s="15" t="n">
        <f aca="false">X78+Y78</f>
        <v>12</v>
      </c>
      <c r="X78" s="16" t="n">
        <f aca="false">IF(ISERROR(VLOOKUP($AP78,data,14,FALSE())),0,VLOOKUP($AP78,data,14,FALSE()))</f>
        <v>8</v>
      </c>
      <c r="Y78" s="16" t="n">
        <f aca="false">IF(ISERROR(VLOOKUP($AP78,data,15,FALSE())),0,VLOOKUP($AP78,data,15,FALSE()))</f>
        <v>4</v>
      </c>
      <c r="Z78" s="15" t="n">
        <f aca="false">AA78+AB78</f>
        <v>9</v>
      </c>
      <c r="AA78" s="16" t="n">
        <f aca="false">IF(ISERROR(VLOOKUP($AP78,data,16,FALSE())),0,VLOOKUP($AP78,data,16,FALSE()))</f>
        <v>3</v>
      </c>
      <c r="AB78" s="16" t="n">
        <f aca="false">IF(ISERROR(VLOOKUP($AP78,data,17,FALSE())),0,VLOOKUP($AP78,data,17,FALSE()))</f>
        <v>6</v>
      </c>
      <c r="AC78" s="15" t="n">
        <f aca="false">AD78+AE78</f>
        <v>8</v>
      </c>
      <c r="AD78" s="16" t="n">
        <f aca="false">IF(ISERROR(VLOOKUP($AP78,data,18,FALSE())),0,VLOOKUP($AP78,data,18,FALSE()))</f>
        <v>3</v>
      </c>
      <c r="AE78" s="16" t="n">
        <f aca="false">IF(ISERROR(VLOOKUP($AP78,data,19,FALSE())),0,VLOOKUP($AP78,data,19,FALSE()))</f>
        <v>5</v>
      </c>
      <c r="AF78" s="15" t="n">
        <f aca="false">AG78+AH78</f>
        <v>17</v>
      </c>
      <c r="AG78" s="16" t="n">
        <f aca="false">IF(ISERROR(VLOOKUP($AP78,data,20,FALSE())),0,VLOOKUP($AP78,data,20,FALSE()))</f>
        <v>8</v>
      </c>
      <c r="AH78" s="16" t="n">
        <f aca="false">IF(ISERROR(VLOOKUP($AP78,data,21,FALSE())),0,VLOOKUP($AP78,data,21,FALSE()))</f>
        <v>9</v>
      </c>
      <c r="AI78" s="15" t="n">
        <f aca="false">AJ78+AK78</f>
        <v>7</v>
      </c>
      <c r="AJ78" s="16" t="n">
        <f aca="false">IF(ISERROR(VLOOKUP($AP78,data,22,FALSE())),0,VLOOKUP($AP78,data,22,FALSE()))</f>
        <v>5</v>
      </c>
      <c r="AK78" s="16" t="n">
        <f aca="false">IF(ISERROR(VLOOKUP($AP78,data,23,FALSE())),0,VLOOKUP($AP78,data,23,FALSE()))</f>
        <v>2</v>
      </c>
      <c r="AL78" s="15" t="n">
        <f aca="false">AM78+AN78</f>
        <v>12</v>
      </c>
      <c r="AM78" s="16" t="n">
        <f aca="false">IF(ISERROR(VLOOKUP($AP78,data,24,FALSE())),0,VLOOKUP($AP78,data,24,FALSE()))</f>
        <v>7</v>
      </c>
      <c r="AN78" s="17" t="n">
        <f aca="false">IF(ISERROR(VLOOKUP($AP78,data,25,FALSE())),0,VLOOKUP($AP78,data,25,FALSE()))</f>
        <v>5</v>
      </c>
      <c r="AP78" s="3" t="n">
        <v>1481</v>
      </c>
    </row>
    <row r="79" customFormat="false" ht="27.95" hidden="false" customHeight="true" outlineLevel="0" collapsed="false">
      <c r="A79" s="22" t="s">
        <v>89</v>
      </c>
      <c r="B79" s="15" t="n">
        <f aca="false">C79+D79</f>
        <v>170</v>
      </c>
      <c r="C79" s="16" t="n">
        <f aca="false">F79+I79+L79+O79+R79+U79+X79+AA79+AD79+AG79+AJ79+AM79</f>
        <v>89</v>
      </c>
      <c r="D79" s="16" t="n">
        <f aca="false">G79+J79+M79+P79+S79+V79+Y79+AB79+AE79+AH79+AK79+AN79</f>
        <v>81</v>
      </c>
      <c r="E79" s="15" t="n">
        <f aca="false">F79+G79</f>
        <v>18</v>
      </c>
      <c r="F79" s="16" t="n">
        <f aca="false">IF(ISERROR(VLOOKUP($AP79,data,2,FALSE())),0,VLOOKUP($AP79,data,2,FALSE()))</f>
        <v>6</v>
      </c>
      <c r="G79" s="16" t="n">
        <f aca="false">IF(ISERROR(VLOOKUP($AP79,data,3,FALSE())),0,VLOOKUP($AP79,data,3,FALSE()))</f>
        <v>12</v>
      </c>
      <c r="H79" s="15" t="n">
        <f aca="false">I79+J79</f>
        <v>13</v>
      </c>
      <c r="I79" s="16" t="n">
        <f aca="false">IF(ISERROR(VLOOKUP($AP79,data,4,FALSE())),0,VLOOKUP($AP79,data,4,FALSE()))</f>
        <v>9</v>
      </c>
      <c r="J79" s="16" t="n">
        <f aca="false">IF(ISERROR(VLOOKUP($AP79,data,5,FALSE())),0,VLOOKUP($AP79,data,5,FALSE()))</f>
        <v>4</v>
      </c>
      <c r="K79" s="15" t="n">
        <f aca="false">L79+M79</f>
        <v>22</v>
      </c>
      <c r="L79" s="16" t="n">
        <f aca="false">IF(ISERROR(VLOOKUP($AP79,data,6,FALSE())),0,VLOOKUP($AP79,data,6,FALSE()))</f>
        <v>7</v>
      </c>
      <c r="M79" s="16" t="n">
        <f aca="false">IF(ISERROR(VLOOKUP($AP79,data,7,FALSE())),0,VLOOKUP($AP79,data,7,FALSE()))</f>
        <v>15</v>
      </c>
      <c r="N79" s="15" t="n">
        <f aca="false">O79+P79</f>
        <v>12</v>
      </c>
      <c r="O79" s="16" t="n">
        <f aca="false">IF(ISERROR(VLOOKUP($AP79,data,8,FALSE())),0,VLOOKUP($AP79,data,8,FALSE()))</f>
        <v>6</v>
      </c>
      <c r="P79" s="16" t="n">
        <f aca="false">IF(ISERROR(VLOOKUP($AP79,data,9,FALSE())),0,VLOOKUP($AP79,data,9,FALSE()))</f>
        <v>6</v>
      </c>
      <c r="Q79" s="15" t="n">
        <f aca="false">R79+S79</f>
        <v>18</v>
      </c>
      <c r="R79" s="16" t="n">
        <f aca="false">IF(ISERROR(VLOOKUP($AP79,data,10,FALSE())),0,VLOOKUP($AP79,data,10,FALSE()))</f>
        <v>11</v>
      </c>
      <c r="S79" s="17" t="n">
        <f aca="false">IF(ISERROR(VLOOKUP($AP79,data,11,FALSE())),0,VLOOKUP($AP79,data,11,FALSE()))</f>
        <v>7</v>
      </c>
      <c r="T79" s="15" t="n">
        <f aca="false">U79+V79</f>
        <v>12</v>
      </c>
      <c r="U79" s="16" t="n">
        <f aca="false">IF(ISERROR(VLOOKUP($AP79,data,12,FALSE())),0,VLOOKUP($AP79,data,12,FALSE()))</f>
        <v>7</v>
      </c>
      <c r="V79" s="16" t="n">
        <f aca="false">IF(ISERROR(VLOOKUP($AP79,data,13,FALSE())),0,VLOOKUP($AP79,data,13,FALSE()))</f>
        <v>5</v>
      </c>
      <c r="W79" s="15" t="n">
        <f aca="false">X79+Y79</f>
        <v>8</v>
      </c>
      <c r="X79" s="16" t="n">
        <f aca="false">IF(ISERROR(VLOOKUP($AP79,data,14,FALSE())),0,VLOOKUP($AP79,data,14,FALSE()))</f>
        <v>4</v>
      </c>
      <c r="Y79" s="16" t="n">
        <f aca="false">IF(ISERROR(VLOOKUP($AP79,data,15,FALSE())),0,VLOOKUP($AP79,data,15,FALSE()))</f>
        <v>4</v>
      </c>
      <c r="Z79" s="15" t="n">
        <f aca="false">AA79+AB79</f>
        <v>13</v>
      </c>
      <c r="AA79" s="16" t="n">
        <f aca="false">IF(ISERROR(VLOOKUP($AP79,data,16,FALSE())),0,VLOOKUP($AP79,data,16,FALSE()))</f>
        <v>6</v>
      </c>
      <c r="AB79" s="16" t="n">
        <f aca="false">IF(ISERROR(VLOOKUP($AP79,data,17,FALSE())),0,VLOOKUP($AP79,data,17,FALSE()))</f>
        <v>7</v>
      </c>
      <c r="AC79" s="15" t="n">
        <f aca="false">AD79+AE79</f>
        <v>12</v>
      </c>
      <c r="AD79" s="16" t="n">
        <f aca="false">IF(ISERROR(VLOOKUP($AP79,data,18,FALSE())),0,VLOOKUP($AP79,data,18,FALSE()))</f>
        <v>6</v>
      </c>
      <c r="AE79" s="16" t="n">
        <f aca="false">IF(ISERROR(VLOOKUP($AP79,data,19,FALSE())),0,VLOOKUP($AP79,data,19,FALSE()))</f>
        <v>6</v>
      </c>
      <c r="AF79" s="15" t="n">
        <f aca="false">AG79+AH79</f>
        <v>13</v>
      </c>
      <c r="AG79" s="16" t="n">
        <f aca="false">IF(ISERROR(VLOOKUP($AP79,data,20,FALSE())),0,VLOOKUP($AP79,data,20,FALSE()))</f>
        <v>7</v>
      </c>
      <c r="AH79" s="16" t="n">
        <f aca="false">IF(ISERROR(VLOOKUP($AP79,data,21,FALSE())),0,VLOOKUP($AP79,data,21,FALSE()))</f>
        <v>6</v>
      </c>
      <c r="AI79" s="15" t="n">
        <f aca="false">AJ79+AK79</f>
        <v>12</v>
      </c>
      <c r="AJ79" s="16" t="n">
        <f aca="false">IF(ISERROR(VLOOKUP($AP79,data,22,FALSE())),0,VLOOKUP($AP79,data,22,FALSE()))</f>
        <v>10</v>
      </c>
      <c r="AK79" s="16" t="n">
        <f aca="false">IF(ISERROR(VLOOKUP($AP79,data,23,FALSE())),0,VLOOKUP($AP79,data,23,FALSE()))</f>
        <v>2</v>
      </c>
      <c r="AL79" s="15" t="n">
        <f aca="false">AM79+AN79</f>
        <v>17</v>
      </c>
      <c r="AM79" s="16" t="n">
        <f aca="false">IF(ISERROR(VLOOKUP($AP79,data,24,FALSE())),0,VLOOKUP($AP79,data,24,FALSE()))</f>
        <v>10</v>
      </c>
      <c r="AN79" s="17" t="n">
        <f aca="false">IF(ISERROR(VLOOKUP($AP79,data,25,FALSE())),0,VLOOKUP($AP79,data,25,FALSE()))</f>
        <v>7</v>
      </c>
      <c r="AP79" s="3" t="n">
        <v>1482</v>
      </c>
    </row>
    <row r="80" customFormat="false" ht="27.95" hidden="false" customHeight="true" outlineLevel="0" collapsed="false">
      <c r="A80" s="22" t="s">
        <v>90</v>
      </c>
      <c r="B80" s="15" t="n">
        <f aca="false">C80+D80</f>
        <v>146</v>
      </c>
      <c r="C80" s="16" t="n">
        <f aca="false">F80+I80+L80+O80+R80+U80+X80+AA80+AD80+AG80+AJ80+AM80</f>
        <v>66</v>
      </c>
      <c r="D80" s="16" t="n">
        <f aca="false">G80+J80+M80+P80+S80+V80+Y80+AB80+AE80+AH80+AK80+AN80</f>
        <v>80</v>
      </c>
      <c r="E80" s="15" t="n">
        <f aca="false">F80+G80</f>
        <v>20</v>
      </c>
      <c r="F80" s="16" t="n">
        <f aca="false">IF(ISERROR(VLOOKUP($AP80,data,2,FALSE())),0,VLOOKUP($AP80,data,2,FALSE()))</f>
        <v>10</v>
      </c>
      <c r="G80" s="16" t="n">
        <f aca="false">IF(ISERROR(VLOOKUP($AP80,data,3,FALSE())),0,VLOOKUP($AP80,data,3,FALSE()))</f>
        <v>10</v>
      </c>
      <c r="H80" s="15" t="n">
        <f aca="false">I80+J80</f>
        <v>10</v>
      </c>
      <c r="I80" s="16" t="n">
        <f aca="false">IF(ISERROR(VLOOKUP($AP80,data,4,FALSE())),0,VLOOKUP($AP80,data,4,FALSE()))</f>
        <v>2</v>
      </c>
      <c r="J80" s="16" t="n">
        <f aca="false">IF(ISERROR(VLOOKUP($AP80,data,5,FALSE())),0,VLOOKUP($AP80,data,5,FALSE()))</f>
        <v>8</v>
      </c>
      <c r="K80" s="15" t="n">
        <f aca="false">L80+M80</f>
        <v>15</v>
      </c>
      <c r="L80" s="16" t="n">
        <f aca="false">IF(ISERROR(VLOOKUP($AP80,data,6,FALSE())),0,VLOOKUP($AP80,data,6,FALSE()))</f>
        <v>8</v>
      </c>
      <c r="M80" s="16" t="n">
        <f aca="false">IF(ISERROR(VLOOKUP($AP80,data,7,FALSE())),0,VLOOKUP($AP80,data,7,FALSE()))</f>
        <v>7</v>
      </c>
      <c r="N80" s="15" t="n">
        <f aca="false">O80+P80</f>
        <v>20</v>
      </c>
      <c r="O80" s="16" t="n">
        <f aca="false">IF(ISERROR(VLOOKUP($AP80,data,8,FALSE())),0,VLOOKUP($AP80,data,8,FALSE()))</f>
        <v>11</v>
      </c>
      <c r="P80" s="16" t="n">
        <f aca="false">IF(ISERROR(VLOOKUP($AP80,data,9,FALSE())),0,VLOOKUP($AP80,data,9,FALSE()))</f>
        <v>9</v>
      </c>
      <c r="Q80" s="15" t="n">
        <f aca="false">R80+S80</f>
        <v>10</v>
      </c>
      <c r="R80" s="16" t="n">
        <f aca="false">IF(ISERROR(VLOOKUP($AP80,data,10,FALSE())),0,VLOOKUP($AP80,data,10,FALSE()))</f>
        <v>4</v>
      </c>
      <c r="S80" s="17" t="n">
        <f aca="false">IF(ISERROR(VLOOKUP($AP80,data,11,FALSE())),0,VLOOKUP($AP80,data,11,FALSE()))</f>
        <v>6</v>
      </c>
      <c r="T80" s="15" t="n">
        <f aca="false">U80+V80</f>
        <v>6</v>
      </c>
      <c r="U80" s="16" t="n">
        <f aca="false">IF(ISERROR(VLOOKUP($AP80,data,12,FALSE())),0,VLOOKUP($AP80,data,12,FALSE()))</f>
        <v>3</v>
      </c>
      <c r="V80" s="16" t="n">
        <f aca="false">IF(ISERROR(VLOOKUP($AP80,data,13,FALSE())),0,VLOOKUP($AP80,data,13,FALSE()))</f>
        <v>3</v>
      </c>
      <c r="W80" s="15" t="n">
        <f aca="false">X80+Y80</f>
        <v>9</v>
      </c>
      <c r="X80" s="16" t="n">
        <f aca="false">IF(ISERROR(VLOOKUP($AP80,data,14,FALSE())),0,VLOOKUP($AP80,data,14,FALSE()))</f>
        <v>2</v>
      </c>
      <c r="Y80" s="16" t="n">
        <f aca="false">IF(ISERROR(VLOOKUP($AP80,data,15,FALSE())),0,VLOOKUP($AP80,data,15,FALSE()))</f>
        <v>7</v>
      </c>
      <c r="Z80" s="15" t="n">
        <f aca="false">AA80+AB80</f>
        <v>10</v>
      </c>
      <c r="AA80" s="16" t="n">
        <f aca="false">IF(ISERROR(VLOOKUP($AP80,data,16,FALSE())),0,VLOOKUP($AP80,data,16,FALSE()))</f>
        <v>2</v>
      </c>
      <c r="AB80" s="16" t="n">
        <f aca="false">IF(ISERROR(VLOOKUP($AP80,data,17,FALSE())),0,VLOOKUP($AP80,data,17,FALSE()))</f>
        <v>8</v>
      </c>
      <c r="AC80" s="15" t="n">
        <f aca="false">AD80+AE80</f>
        <v>10</v>
      </c>
      <c r="AD80" s="16" t="n">
        <f aca="false">IF(ISERROR(VLOOKUP($AP80,data,18,FALSE())),0,VLOOKUP($AP80,data,18,FALSE()))</f>
        <v>5</v>
      </c>
      <c r="AE80" s="16" t="n">
        <f aca="false">IF(ISERROR(VLOOKUP($AP80,data,19,FALSE())),0,VLOOKUP($AP80,data,19,FALSE()))</f>
        <v>5</v>
      </c>
      <c r="AF80" s="15" t="n">
        <f aca="false">AG80+AH80</f>
        <v>6</v>
      </c>
      <c r="AG80" s="16" t="n">
        <f aca="false">IF(ISERROR(VLOOKUP($AP80,data,20,FALSE())),0,VLOOKUP($AP80,data,20,FALSE()))</f>
        <v>4</v>
      </c>
      <c r="AH80" s="16" t="n">
        <f aca="false">IF(ISERROR(VLOOKUP($AP80,data,21,FALSE())),0,VLOOKUP($AP80,data,21,FALSE()))</f>
        <v>2</v>
      </c>
      <c r="AI80" s="15" t="n">
        <f aca="false">AJ80+AK80</f>
        <v>15</v>
      </c>
      <c r="AJ80" s="16" t="n">
        <f aca="false">IF(ISERROR(VLOOKUP($AP80,data,22,FALSE())),0,VLOOKUP($AP80,data,22,FALSE()))</f>
        <v>9</v>
      </c>
      <c r="AK80" s="16" t="n">
        <f aca="false">IF(ISERROR(VLOOKUP($AP80,data,23,FALSE())),0,VLOOKUP($AP80,data,23,FALSE()))</f>
        <v>6</v>
      </c>
      <c r="AL80" s="15" t="n">
        <f aca="false">AM80+AN80</f>
        <v>15</v>
      </c>
      <c r="AM80" s="16" t="n">
        <f aca="false">IF(ISERROR(VLOOKUP($AP80,data,24,FALSE())),0,VLOOKUP($AP80,data,24,FALSE()))</f>
        <v>6</v>
      </c>
      <c r="AN80" s="17" t="n">
        <f aca="false">IF(ISERROR(VLOOKUP($AP80,data,25,FALSE())),0,VLOOKUP($AP80,data,25,FALSE()))</f>
        <v>9</v>
      </c>
      <c r="AP80" s="3" t="n">
        <v>1483</v>
      </c>
    </row>
    <row r="81" customFormat="false" ht="27.95" hidden="false" customHeight="true" outlineLevel="0" collapsed="false">
      <c r="A81" s="22" t="s">
        <v>91</v>
      </c>
      <c r="B81" s="18" t="n">
        <f aca="false">C81+D81</f>
        <v>165</v>
      </c>
      <c r="C81" s="19" t="n">
        <f aca="false">F81+I81+L81+O81+R81+U81+X81+AA81+AD81+AG81+AJ81+AM81</f>
        <v>76</v>
      </c>
      <c r="D81" s="19" t="n">
        <f aca="false">G81+J81+M81+P81+S81+V81+Y81+AB81+AE81+AH81+AK81+AN81</f>
        <v>89</v>
      </c>
      <c r="E81" s="18" t="n">
        <f aca="false">F81+G81</f>
        <v>15</v>
      </c>
      <c r="F81" s="19" t="n">
        <f aca="false">IF(ISERROR(VLOOKUP($AP81,data,2,FALSE())),0,VLOOKUP($AP81,data,2,FALSE()))</f>
        <v>10</v>
      </c>
      <c r="G81" s="19" t="n">
        <f aca="false">IF(ISERROR(VLOOKUP($AP81,data,3,FALSE())),0,VLOOKUP($AP81,data,3,FALSE()))</f>
        <v>5</v>
      </c>
      <c r="H81" s="18" t="n">
        <f aca="false">I81+J81</f>
        <v>15</v>
      </c>
      <c r="I81" s="19" t="n">
        <f aca="false">IF(ISERROR(VLOOKUP($AP81,data,4,FALSE())),0,VLOOKUP($AP81,data,4,FALSE()))</f>
        <v>6</v>
      </c>
      <c r="J81" s="19" t="n">
        <f aca="false">IF(ISERROR(VLOOKUP($AP81,data,5,FALSE())),0,VLOOKUP($AP81,data,5,FALSE()))</f>
        <v>9</v>
      </c>
      <c r="K81" s="18" t="n">
        <f aca="false">L81+M81</f>
        <v>16</v>
      </c>
      <c r="L81" s="19" t="n">
        <f aca="false">IF(ISERROR(VLOOKUP($AP81,data,6,FALSE())),0,VLOOKUP($AP81,data,6,FALSE()))</f>
        <v>5</v>
      </c>
      <c r="M81" s="19" t="n">
        <f aca="false">IF(ISERROR(VLOOKUP($AP81,data,7,FALSE())),0,VLOOKUP($AP81,data,7,FALSE()))</f>
        <v>11</v>
      </c>
      <c r="N81" s="18" t="n">
        <f aca="false">O81+P81</f>
        <v>11</v>
      </c>
      <c r="O81" s="19" t="n">
        <f aca="false">IF(ISERROR(VLOOKUP($AP81,data,8,FALSE())),0,VLOOKUP($AP81,data,8,FALSE()))</f>
        <v>5</v>
      </c>
      <c r="P81" s="19" t="n">
        <f aca="false">IF(ISERROR(VLOOKUP($AP81,data,9,FALSE())),0,VLOOKUP($AP81,data,9,FALSE()))</f>
        <v>6</v>
      </c>
      <c r="Q81" s="18" t="n">
        <f aca="false">R81+S81</f>
        <v>17</v>
      </c>
      <c r="R81" s="19" t="n">
        <f aca="false">IF(ISERROR(VLOOKUP($AP81,data,10,FALSE())),0,VLOOKUP($AP81,data,10,FALSE()))</f>
        <v>4</v>
      </c>
      <c r="S81" s="20" t="n">
        <f aca="false">IF(ISERROR(VLOOKUP($AP81,data,11,FALSE())),0,VLOOKUP($AP81,data,11,FALSE()))</f>
        <v>13</v>
      </c>
      <c r="T81" s="18" t="n">
        <f aca="false">U81+V81</f>
        <v>9</v>
      </c>
      <c r="U81" s="19" t="n">
        <f aca="false">IF(ISERROR(VLOOKUP($AP81,data,12,FALSE())),0,VLOOKUP($AP81,data,12,FALSE()))</f>
        <v>3</v>
      </c>
      <c r="V81" s="19" t="n">
        <f aca="false">IF(ISERROR(VLOOKUP($AP81,data,13,FALSE())),0,VLOOKUP($AP81,data,13,FALSE()))</f>
        <v>6</v>
      </c>
      <c r="W81" s="18" t="n">
        <f aca="false">X81+Y81</f>
        <v>16</v>
      </c>
      <c r="X81" s="19" t="n">
        <f aca="false">IF(ISERROR(VLOOKUP($AP81,data,14,FALSE())),0,VLOOKUP($AP81,data,14,FALSE()))</f>
        <v>8</v>
      </c>
      <c r="Y81" s="19" t="n">
        <f aca="false">IF(ISERROR(VLOOKUP($AP81,data,15,FALSE())),0,VLOOKUP($AP81,data,15,FALSE()))</f>
        <v>8</v>
      </c>
      <c r="Z81" s="18" t="n">
        <f aca="false">AA81+AB81</f>
        <v>16</v>
      </c>
      <c r="AA81" s="19" t="n">
        <f aca="false">IF(ISERROR(VLOOKUP($AP81,data,16,FALSE())),0,VLOOKUP($AP81,data,16,FALSE()))</f>
        <v>8</v>
      </c>
      <c r="AB81" s="19" t="n">
        <f aca="false">IF(ISERROR(VLOOKUP($AP81,data,17,FALSE())),0,VLOOKUP($AP81,data,17,FALSE()))</f>
        <v>8</v>
      </c>
      <c r="AC81" s="18" t="n">
        <f aca="false">AD81+AE81</f>
        <v>13</v>
      </c>
      <c r="AD81" s="19" t="n">
        <f aca="false">IF(ISERROR(VLOOKUP($AP81,data,18,FALSE())),0,VLOOKUP($AP81,data,18,FALSE()))</f>
        <v>9</v>
      </c>
      <c r="AE81" s="19" t="n">
        <f aca="false">IF(ISERROR(VLOOKUP($AP81,data,19,FALSE())),0,VLOOKUP($AP81,data,19,FALSE()))</f>
        <v>4</v>
      </c>
      <c r="AF81" s="18" t="n">
        <f aca="false">AG81+AH81</f>
        <v>15</v>
      </c>
      <c r="AG81" s="19" t="n">
        <f aca="false">IF(ISERROR(VLOOKUP($AP81,data,20,FALSE())),0,VLOOKUP($AP81,data,20,FALSE()))</f>
        <v>8</v>
      </c>
      <c r="AH81" s="19" t="n">
        <f aca="false">IF(ISERROR(VLOOKUP($AP81,data,21,FALSE())),0,VLOOKUP($AP81,data,21,FALSE()))</f>
        <v>7</v>
      </c>
      <c r="AI81" s="18" t="n">
        <f aca="false">AJ81+AK81</f>
        <v>12</v>
      </c>
      <c r="AJ81" s="19" t="n">
        <f aca="false">IF(ISERROR(VLOOKUP($AP81,data,22,FALSE())),0,VLOOKUP($AP81,data,22,FALSE()))</f>
        <v>5</v>
      </c>
      <c r="AK81" s="19" t="n">
        <f aca="false">IF(ISERROR(VLOOKUP($AP81,data,23,FALSE())),0,VLOOKUP($AP81,data,23,FALSE()))</f>
        <v>7</v>
      </c>
      <c r="AL81" s="18" t="n">
        <f aca="false">AM81+AN81</f>
        <v>10</v>
      </c>
      <c r="AM81" s="19" t="n">
        <f aca="false">IF(ISERROR(VLOOKUP($AP81,data,24,FALSE())),0,VLOOKUP($AP81,data,24,FALSE()))</f>
        <v>5</v>
      </c>
      <c r="AN81" s="20" t="n">
        <f aca="false">IF(ISERROR(VLOOKUP($AP81,data,25,FALSE())),0,VLOOKUP($AP81,data,25,FALSE()))</f>
        <v>5</v>
      </c>
      <c r="AP81" s="3" t="n">
        <v>1484</v>
      </c>
    </row>
    <row r="82" customFormat="false" ht="27.95" hidden="false" customHeight="true" outlineLevel="0" collapsed="false">
      <c r="A82" s="21" t="s">
        <v>92</v>
      </c>
      <c r="B82" s="11" t="n">
        <f aca="false">SUM(B83:B88)</f>
        <v>609</v>
      </c>
      <c r="C82" s="12" t="n">
        <f aca="false">SUM(C83:C88)</f>
        <v>319</v>
      </c>
      <c r="D82" s="13" t="n">
        <f aca="false">SUM(D83:D88)</f>
        <v>290</v>
      </c>
      <c r="E82" s="11" t="n">
        <f aca="false">SUM(E83:E88)</f>
        <v>67</v>
      </c>
      <c r="F82" s="12" t="n">
        <f aca="false">SUM(F83:F88)</f>
        <v>27</v>
      </c>
      <c r="G82" s="13" t="n">
        <f aca="false">SUM(G83:G88)</f>
        <v>40</v>
      </c>
      <c r="H82" s="11" t="n">
        <f aca="false">SUM(H83:H88)</f>
        <v>45</v>
      </c>
      <c r="I82" s="12" t="n">
        <f aca="false">SUM(I83:I88)</f>
        <v>23</v>
      </c>
      <c r="J82" s="13" t="n">
        <f aca="false">SUM(J83:J88)</f>
        <v>22</v>
      </c>
      <c r="K82" s="11" t="n">
        <f aca="false">SUM(K83:K88)</f>
        <v>50</v>
      </c>
      <c r="L82" s="12" t="n">
        <f aca="false">SUM(L83:L88)</f>
        <v>23</v>
      </c>
      <c r="M82" s="13" t="n">
        <f aca="false">SUM(M83:M88)</f>
        <v>27</v>
      </c>
      <c r="N82" s="11" t="n">
        <f aca="false">SUM(N83:N88)</f>
        <v>58</v>
      </c>
      <c r="O82" s="12" t="n">
        <f aca="false">SUM(O83:O88)</f>
        <v>32</v>
      </c>
      <c r="P82" s="13" t="n">
        <f aca="false">SUM(P83:P88)</f>
        <v>26</v>
      </c>
      <c r="Q82" s="11" t="n">
        <f aca="false">SUM(Q83:Q88)</f>
        <v>55</v>
      </c>
      <c r="R82" s="12" t="n">
        <f aca="false">SUM(R83:R88)</f>
        <v>33</v>
      </c>
      <c r="S82" s="13" t="n">
        <f aca="false">SUM(S83:S88)</f>
        <v>22</v>
      </c>
      <c r="T82" s="11" t="n">
        <f aca="false">SUM(T83:T88)</f>
        <v>42</v>
      </c>
      <c r="U82" s="12" t="n">
        <f aca="false">SUM(U83:U88)</f>
        <v>21</v>
      </c>
      <c r="V82" s="13" t="n">
        <f aca="false">SUM(V83:V88)</f>
        <v>21</v>
      </c>
      <c r="W82" s="11" t="n">
        <f aca="false">SUM(W83:W88)</f>
        <v>38</v>
      </c>
      <c r="X82" s="12" t="n">
        <f aca="false">SUM(X83:X88)</f>
        <v>17</v>
      </c>
      <c r="Y82" s="13" t="n">
        <f aca="false">SUM(Y83:Y88)</f>
        <v>21</v>
      </c>
      <c r="Z82" s="11" t="n">
        <f aca="false">SUM(Z83:Z88)</f>
        <v>54</v>
      </c>
      <c r="AA82" s="12" t="n">
        <f aca="false">SUM(AA83:AA88)</f>
        <v>38</v>
      </c>
      <c r="AB82" s="13" t="n">
        <f aca="false">SUM(AB83:AB88)</f>
        <v>16</v>
      </c>
      <c r="AC82" s="11" t="n">
        <f aca="false">SUM(AC83:AC88)</f>
        <v>45</v>
      </c>
      <c r="AD82" s="12" t="n">
        <f aca="false">SUM(AD83:AD88)</f>
        <v>25</v>
      </c>
      <c r="AE82" s="13" t="n">
        <f aca="false">SUM(AE83:AE88)</f>
        <v>20</v>
      </c>
      <c r="AF82" s="11" t="n">
        <f aca="false">SUM(AF83:AF88)</f>
        <v>52</v>
      </c>
      <c r="AG82" s="12" t="n">
        <f aca="false">SUM(AG83:AG88)</f>
        <v>26</v>
      </c>
      <c r="AH82" s="13" t="n">
        <f aca="false">SUM(AH83:AH88)</f>
        <v>26</v>
      </c>
      <c r="AI82" s="11" t="n">
        <f aca="false">SUM(AI83:AI88)</f>
        <v>47</v>
      </c>
      <c r="AJ82" s="12" t="n">
        <f aca="false">SUM(AJ83:AJ88)</f>
        <v>24</v>
      </c>
      <c r="AK82" s="13" t="n">
        <f aca="false">SUM(AK83:AK88)</f>
        <v>23</v>
      </c>
      <c r="AL82" s="11" t="n">
        <f aca="false">SUM(AL83:AL88)</f>
        <v>56</v>
      </c>
      <c r="AM82" s="12" t="n">
        <f aca="false">SUM(AM83:AM88)</f>
        <v>30</v>
      </c>
      <c r="AN82" s="13" t="n">
        <f aca="false">SUM(AN83:AN88)</f>
        <v>26</v>
      </c>
      <c r="AP82" s="3"/>
    </row>
    <row r="83" customFormat="false" ht="27.95" hidden="false" customHeight="true" outlineLevel="0" collapsed="false">
      <c r="A83" s="22" t="s">
        <v>93</v>
      </c>
      <c r="B83" s="15" t="n">
        <f aca="false">C83+D83</f>
        <v>248</v>
      </c>
      <c r="C83" s="16" t="n">
        <f aca="false">F83+I83+L83+O83+R83+U83+X83+AA83+AD83+AG83+AJ83+AM83</f>
        <v>132</v>
      </c>
      <c r="D83" s="16" t="n">
        <f aca="false">G83+J83+M83+P83+S83+V83+Y83+AB83+AE83+AH83+AK83+AN83</f>
        <v>116</v>
      </c>
      <c r="E83" s="15" t="n">
        <f aca="false">F83+G83</f>
        <v>28</v>
      </c>
      <c r="F83" s="16" t="n">
        <f aca="false">IF(ISERROR(VLOOKUP($AP83,data,2,FALSE())),0,VLOOKUP($AP83,data,2,FALSE()))</f>
        <v>12</v>
      </c>
      <c r="G83" s="16" t="n">
        <f aca="false">IF(ISERROR(VLOOKUP($AP83,data,3,FALSE())),0,VLOOKUP($AP83,data,3,FALSE()))</f>
        <v>16</v>
      </c>
      <c r="H83" s="15" t="n">
        <f aca="false">I83+J83</f>
        <v>18</v>
      </c>
      <c r="I83" s="16" t="n">
        <f aca="false">IF(ISERROR(VLOOKUP($AP83,data,4,FALSE())),0,VLOOKUP($AP83,data,4,FALSE()))</f>
        <v>9</v>
      </c>
      <c r="J83" s="16" t="n">
        <f aca="false">IF(ISERROR(VLOOKUP($AP83,data,5,FALSE())),0,VLOOKUP($AP83,data,5,FALSE()))</f>
        <v>9</v>
      </c>
      <c r="K83" s="15" t="n">
        <f aca="false">L83+M83</f>
        <v>19</v>
      </c>
      <c r="L83" s="16" t="n">
        <f aca="false">IF(ISERROR(VLOOKUP($AP83,data,6,FALSE())),0,VLOOKUP($AP83,data,6,FALSE()))</f>
        <v>9</v>
      </c>
      <c r="M83" s="16" t="n">
        <f aca="false">IF(ISERROR(VLOOKUP($AP83,data,7,FALSE())),0,VLOOKUP($AP83,data,7,FALSE()))</f>
        <v>10</v>
      </c>
      <c r="N83" s="15" t="n">
        <f aca="false">O83+P83</f>
        <v>18</v>
      </c>
      <c r="O83" s="16" t="n">
        <f aca="false">IF(ISERROR(VLOOKUP($AP83,data,8,FALSE())),0,VLOOKUP($AP83,data,8,FALSE()))</f>
        <v>12</v>
      </c>
      <c r="P83" s="16" t="n">
        <f aca="false">IF(ISERROR(VLOOKUP($AP83,data,9,FALSE())),0,VLOOKUP($AP83,data,9,FALSE()))</f>
        <v>6</v>
      </c>
      <c r="Q83" s="15" t="n">
        <f aca="false">R83+S83</f>
        <v>26</v>
      </c>
      <c r="R83" s="16" t="n">
        <f aca="false">IF(ISERROR(VLOOKUP($AP83,data,10,FALSE())),0,VLOOKUP($AP83,data,10,FALSE()))</f>
        <v>17</v>
      </c>
      <c r="S83" s="17" t="n">
        <f aca="false">IF(ISERROR(VLOOKUP($AP83,data,11,FALSE())),0,VLOOKUP($AP83,data,11,FALSE()))</f>
        <v>9</v>
      </c>
      <c r="T83" s="15" t="n">
        <f aca="false">U83+V83</f>
        <v>23</v>
      </c>
      <c r="U83" s="16" t="n">
        <f aca="false">IF(ISERROR(VLOOKUP($AP83,data,12,FALSE())),0,VLOOKUP($AP83,data,12,FALSE()))</f>
        <v>10</v>
      </c>
      <c r="V83" s="16" t="n">
        <f aca="false">IF(ISERROR(VLOOKUP($AP83,data,13,FALSE())),0,VLOOKUP($AP83,data,13,FALSE()))</f>
        <v>13</v>
      </c>
      <c r="W83" s="15" t="n">
        <f aca="false">X83+Y83</f>
        <v>11</v>
      </c>
      <c r="X83" s="16" t="n">
        <f aca="false">IF(ISERROR(VLOOKUP($AP83,data,14,FALSE())),0,VLOOKUP($AP83,data,14,FALSE()))</f>
        <v>5</v>
      </c>
      <c r="Y83" s="16" t="n">
        <f aca="false">IF(ISERROR(VLOOKUP($AP83,data,15,FALSE())),0,VLOOKUP($AP83,data,15,FALSE()))</f>
        <v>6</v>
      </c>
      <c r="Z83" s="15" t="n">
        <f aca="false">AA83+AB83</f>
        <v>23</v>
      </c>
      <c r="AA83" s="16" t="n">
        <f aca="false">IF(ISERROR(VLOOKUP($AP83,data,16,FALSE())),0,VLOOKUP($AP83,data,16,FALSE()))</f>
        <v>16</v>
      </c>
      <c r="AB83" s="16" t="n">
        <f aca="false">IF(ISERROR(VLOOKUP($AP83,data,17,FALSE())),0,VLOOKUP($AP83,data,17,FALSE()))</f>
        <v>7</v>
      </c>
      <c r="AC83" s="15" t="n">
        <f aca="false">AD83+AE83</f>
        <v>21</v>
      </c>
      <c r="AD83" s="16" t="n">
        <f aca="false">IF(ISERROR(VLOOKUP($AP83,data,18,FALSE())),0,VLOOKUP($AP83,data,18,FALSE()))</f>
        <v>10</v>
      </c>
      <c r="AE83" s="16" t="n">
        <f aca="false">IF(ISERROR(VLOOKUP($AP83,data,19,FALSE())),0,VLOOKUP($AP83,data,19,FALSE()))</f>
        <v>11</v>
      </c>
      <c r="AF83" s="15" t="n">
        <f aca="false">AG83+AH83</f>
        <v>25</v>
      </c>
      <c r="AG83" s="16" t="n">
        <f aca="false">IF(ISERROR(VLOOKUP($AP83,data,20,FALSE())),0,VLOOKUP($AP83,data,20,FALSE()))</f>
        <v>12</v>
      </c>
      <c r="AH83" s="16" t="n">
        <f aca="false">IF(ISERROR(VLOOKUP($AP83,data,21,FALSE())),0,VLOOKUP($AP83,data,21,FALSE()))</f>
        <v>13</v>
      </c>
      <c r="AI83" s="15" t="n">
        <f aca="false">AJ83+AK83</f>
        <v>23</v>
      </c>
      <c r="AJ83" s="16" t="n">
        <f aca="false">IF(ISERROR(VLOOKUP($AP83,data,22,FALSE())),0,VLOOKUP($AP83,data,22,FALSE()))</f>
        <v>12</v>
      </c>
      <c r="AK83" s="16" t="n">
        <f aca="false">IF(ISERROR(VLOOKUP($AP83,data,23,FALSE())),0,VLOOKUP($AP83,data,23,FALSE()))</f>
        <v>11</v>
      </c>
      <c r="AL83" s="15" t="n">
        <f aca="false">AM83+AN83</f>
        <v>13</v>
      </c>
      <c r="AM83" s="16" t="n">
        <f aca="false">IF(ISERROR(VLOOKUP($AP83,data,24,FALSE())),0,VLOOKUP($AP83,data,24,FALSE()))</f>
        <v>8</v>
      </c>
      <c r="AN83" s="17" t="n">
        <f aca="false">IF(ISERROR(VLOOKUP($AP83,data,25,FALSE())),0,VLOOKUP($AP83,data,25,FALSE()))</f>
        <v>5</v>
      </c>
      <c r="AP83" s="3" t="n">
        <v>1217</v>
      </c>
    </row>
    <row r="84" customFormat="false" ht="27.95" hidden="false" customHeight="true" outlineLevel="0" collapsed="false">
      <c r="A84" s="22" t="s">
        <v>94</v>
      </c>
      <c r="B84" s="15" t="n">
        <f aca="false">C84+D84</f>
        <v>89</v>
      </c>
      <c r="C84" s="16" t="n">
        <f aca="false">F84+I84+L84+O84+R84+U84+X84+AA84+AD84+AG84+AJ84+AM84</f>
        <v>49</v>
      </c>
      <c r="D84" s="16" t="n">
        <f aca="false">G84+J84+M84+P84+S84+V84+Y84+AB84+AE84+AH84+AK84+AN84</f>
        <v>40</v>
      </c>
      <c r="E84" s="15" t="n">
        <f aca="false">F84+G84</f>
        <v>8</v>
      </c>
      <c r="F84" s="16" t="n">
        <f aca="false">IF(ISERROR(VLOOKUP($AP84,data,2,FALSE())),0,VLOOKUP($AP84,data,2,FALSE()))</f>
        <v>5</v>
      </c>
      <c r="G84" s="16" t="n">
        <f aca="false">IF(ISERROR(VLOOKUP($AP84,data,3,FALSE())),0,VLOOKUP($AP84,data,3,FALSE()))</f>
        <v>3</v>
      </c>
      <c r="H84" s="15" t="n">
        <f aca="false">I84+J84</f>
        <v>6</v>
      </c>
      <c r="I84" s="16" t="n">
        <f aca="false">IF(ISERROR(VLOOKUP($AP84,data,4,FALSE())),0,VLOOKUP($AP84,data,4,FALSE()))</f>
        <v>3</v>
      </c>
      <c r="J84" s="16" t="n">
        <f aca="false">IF(ISERROR(VLOOKUP($AP84,data,5,FALSE())),0,VLOOKUP($AP84,data,5,FALSE()))</f>
        <v>3</v>
      </c>
      <c r="K84" s="15" t="n">
        <f aca="false">L84+M84</f>
        <v>8</v>
      </c>
      <c r="L84" s="16" t="n">
        <f aca="false">IF(ISERROR(VLOOKUP($AP84,data,6,FALSE())),0,VLOOKUP($AP84,data,6,FALSE()))</f>
        <v>3</v>
      </c>
      <c r="M84" s="16" t="n">
        <f aca="false">IF(ISERROR(VLOOKUP($AP84,data,7,FALSE())),0,VLOOKUP($AP84,data,7,FALSE()))</f>
        <v>5</v>
      </c>
      <c r="N84" s="15" t="n">
        <f aca="false">O84+P84</f>
        <v>9</v>
      </c>
      <c r="O84" s="16" t="n">
        <f aca="false">IF(ISERROR(VLOOKUP($AP84,data,8,FALSE())),0,VLOOKUP($AP84,data,8,FALSE()))</f>
        <v>5</v>
      </c>
      <c r="P84" s="16" t="n">
        <f aca="false">IF(ISERROR(VLOOKUP($AP84,data,9,FALSE())),0,VLOOKUP($AP84,data,9,FALSE()))</f>
        <v>4</v>
      </c>
      <c r="Q84" s="15" t="n">
        <f aca="false">R84+S84</f>
        <v>10</v>
      </c>
      <c r="R84" s="16" t="n">
        <f aca="false">IF(ISERROR(VLOOKUP($AP84,data,10,FALSE())),0,VLOOKUP($AP84,data,10,FALSE()))</f>
        <v>8</v>
      </c>
      <c r="S84" s="17" t="n">
        <f aca="false">IF(ISERROR(VLOOKUP($AP84,data,11,FALSE())),0,VLOOKUP($AP84,data,11,FALSE()))</f>
        <v>2</v>
      </c>
      <c r="T84" s="15" t="n">
        <f aca="false">U84+V84</f>
        <v>5</v>
      </c>
      <c r="U84" s="16" t="n">
        <f aca="false">IF(ISERROR(VLOOKUP($AP84,data,12,FALSE())),0,VLOOKUP($AP84,data,12,FALSE()))</f>
        <v>4</v>
      </c>
      <c r="V84" s="16" t="n">
        <f aca="false">IF(ISERROR(VLOOKUP($AP84,data,13,FALSE())),0,VLOOKUP($AP84,data,13,FALSE()))</f>
        <v>1</v>
      </c>
      <c r="W84" s="15" t="n">
        <f aca="false">X84+Y84</f>
        <v>8</v>
      </c>
      <c r="X84" s="16" t="n">
        <f aca="false">IF(ISERROR(VLOOKUP($AP84,data,14,FALSE())),0,VLOOKUP($AP84,data,14,FALSE()))</f>
        <v>3</v>
      </c>
      <c r="Y84" s="16" t="n">
        <f aca="false">IF(ISERROR(VLOOKUP($AP84,data,15,FALSE())),0,VLOOKUP($AP84,data,15,FALSE()))</f>
        <v>5</v>
      </c>
      <c r="Z84" s="15" t="n">
        <f aca="false">AA84+AB84</f>
        <v>7</v>
      </c>
      <c r="AA84" s="16" t="n">
        <f aca="false">IF(ISERROR(VLOOKUP($AP84,data,16,FALSE())),0,VLOOKUP($AP84,data,16,FALSE()))</f>
        <v>3</v>
      </c>
      <c r="AB84" s="16" t="n">
        <f aca="false">IF(ISERROR(VLOOKUP($AP84,data,17,FALSE())),0,VLOOKUP($AP84,data,17,FALSE()))</f>
        <v>4</v>
      </c>
      <c r="AC84" s="15" t="n">
        <f aca="false">AD84+AE84</f>
        <v>5</v>
      </c>
      <c r="AD84" s="16" t="n">
        <f aca="false">IF(ISERROR(VLOOKUP($AP84,data,18,FALSE())),0,VLOOKUP($AP84,data,18,FALSE()))</f>
        <v>3</v>
      </c>
      <c r="AE84" s="16" t="n">
        <f aca="false">IF(ISERROR(VLOOKUP($AP84,data,19,FALSE())),0,VLOOKUP($AP84,data,19,FALSE()))</f>
        <v>2</v>
      </c>
      <c r="AF84" s="15" t="n">
        <f aca="false">AG84+AH84</f>
        <v>6</v>
      </c>
      <c r="AG84" s="16" t="n">
        <f aca="false">IF(ISERROR(VLOOKUP($AP84,data,20,FALSE())),0,VLOOKUP($AP84,data,20,FALSE()))</f>
        <v>3</v>
      </c>
      <c r="AH84" s="16" t="n">
        <f aca="false">IF(ISERROR(VLOOKUP($AP84,data,21,FALSE())),0,VLOOKUP($AP84,data,21,FALSE()))</f>
        <v>3</v>
      </c>
      <c r="AI84" s="15" t="n">
        <f aca="false">AJ84+AK84</f>
        <v>5</v>
      </c>
      <c r="AJ84" s="16" t="n">
        <f aca="false">IF(ISERROR(VLOOKUP($AP84,data,22,FALSE())),0,VLOOKUP($AP84,data,22,FALSE()))</f>
        <v>2</v>
      </c>
      <c r="AK84" s="16" t="n">
        <f aca="false">IF(ISERROR(VLOOKUP($AP84,data,23,FALSE())),0,VLOOKUP($AP84,data,23,FALSE()))</f>
        <v>3</v>
      </c>
      <c r="AL84" s="15" t="n">
        <f aca="false">AM84+AN84</f>
        <v>12</v>
      </c>
      <c r="AM84" s="16" t="n">
        <f aca="false">IF(ISERROR(VLOOKUP($AP84,data,24,FALSE())),0,VLOOKUP($AP84,data,24,FALSE()))</f>
        <v>7</v>
      </c>
      <c r="AN84" s="17" t="n">
        <f aca="false">IF(ISERROR(VLOOKUP($AP84,data,25,FALSE())),0,VLOOKUP($AP84,data,25,FALSE()))</f>
        <v>5</v>
      </c>
      <c r="AP84" s="3" t="n">
        <v>1462</v>
      </c>
    </row>
    <row r="85" customFormat="false" ht="27.95" hidden="false" customHeight="true" outlineLevel="0" collapsed="false">
      <c r="A85" s="22" t="s">
        <v>95</v>
      </c>
      <c r="B85" s="15" t="n">
        <f aca="false">C85+D85</f>
        <v>104</v>
      </c>
      <c r="C85" s="16" t="n">
        <f aca="false">F85+I85+L85+O85+R85+U85+X85+AA85+AD85+AG85+AJ85+AM85</f>
        <v>53</v>
      </c>
      <c r="D85" s="16" t="n">
        <f aca="false">G85+J85+M85+P85+S85+V85+Y85+AB85+AE85+AH85+AK85+AN85</f>
        <v>51</v>
      </c>
      <c r="E85" s="15" t="n">
        <f aca="false">F85+G85</f>
        <v>19</v>
      </c>
      <c r="F85" s="16" t="n">
        <f aca="false">IF(ISERROR(VLOOKUP($AP85,data,2,FALSE())),0,VLOOKUP($AP85,data,2,FALSE()))</f>
        <v>5</v>
      </c>
      <c r="G85" s="16" t="n">
        <f aca="false">IF(ISERROR(VLOOKUP($AP85,data,3,FALSE())),0,VLOOKUP($AP85,data,3,FALSE()))</f>
        <v>14</v>
      </c>
      <c r="H85" s="15" t="n">
        <f aca="false">I85+J85</f>
        <v>6</v>
      </c>
      <c r="I85" s="16" t="n">
        <f aca="false">IF(ISERROR(VLOOKUP($AP85,data,4,FALSE())),0,VLOOKUP($AP85,data,4,FALSE()))</f>
        <v>4</v>
      </c>
      <c r="J85" s="16" t="n">
        <f aca="false">IF(ISERROR(VLOOKUP($AP85,data,5,FALSE())),0,VLOOKUP($AP85,data,5,FALSE()))</f>
        <v>2</v>
      </c>
      <c r="K85" s="15" t="n">
        <f aca="false">L85+M85</f>
        <v>11</v>
      </c>
      <c r="L85" s="16" t="n">
        <f aca="false">IF(ISERROR(VLOOKUP($AP85,data,6,FALSE())),0,VLOOKUP($AP85,data,6,FALSE()))</f>
        <v>5</v>
      </c>
      <c r="M85" s="16" t="n">
        <f aca="false">IF(ISERROR(VLOOKUP($AP85,data,7,FALSE())),0,VLOOKUP($AP85,data,7,FALSE()))</f>
        <v>6</v>
      </c>
      <c r="N85" s="15" t="n">
        <f aca="false">O85+P85</f>
        <v>11</v>
      </c>
      <c r="O85" s="16" t="n">
        <f aca="false">IF(ISERROR(VLOOKUP($AP85,data,8,FALSE())),0,VLOOKUP($AP85,data,8,FALSE()))</f>
        <v>5</v>
      </c>
      <c r="P85" s="16" t="n">
        <f aca="false">IF(ISERROR(VLOOKUP($AP85,data,9,FALSE())),0,VLOOKUP($AP85,data,9,FALSE()))</f>
        <v>6</v>
      </c>
      <c r="Q85" s="15" t="n">
        <f aca="false">R85+S85</f>
        <v>6</v>
      </c>
      <c r="R85" s="16" t="n">
        <f aca="false">IF(ISERROR(VLOOKUP($AP85,data,10,FALSE())),0,VLOOKUP($AP85,data,10,FALSE()))</f>
        <v>3</v>
      </c>
      <c r="S85" s="17" t="n">
        <f aca="false">IF(ISERROR(VLOOKUP($AP85,data,11,FALSE())),0,VLOOKUP($AP85,data,11,FALSE()))</f>
        <v>3</v>
      </c>
      <c r="T85" s="15" t="n">
        <f aca="false">U85+V85</f>
        <v>6</v>
      </c>
      <c r="U85" s="16" t="n">
        <f aca="false">IF(ISERROR(VLOOKUP($AP85,data,12,FALSE())),0,VLOOKUP($AP85,data,12,FALSE()))</f>
        <v>3</v>
      </c>
      <c r="V85" s="16" t="n">
        <f aca="false">IF(ISERROR(VLOOKUP($AP85,data,13,FALSE())),0,VLOOKUP($AP85,data,13,FALSE()))</f>
        <v>3</v>
      </c>
      <c r="W85" s="15" t="n">
        <f aca="false">X85+Y85</f>
        <v>6</v>
      </c>
      <c r="X85" s="16" t="n">
        <f aca="false">IF(ISERROR(VLOOKUP($AP85,data,14,FALSE())),0,VLOOKUP($AP85,data,14,FALSE()))</f>
        <v>3</v>
      </c>
      <c r="Y85" s="16" t="n">
        <f aca="false">IF(ISERROR(VLOOKUP($AP85,data,15,FALSE())),0,VLOOKUP($AP85,data,15,FALSE()))</f>
        <v>3</v>
      </c>
      <c r="Z85" s="15" t="n">
        <f aca="false">AA85+AB85</f>
        <v>8</v>
      </c>
      <c r="AA85" s="16" t="n">
        <f aca="false">IF(ISERROR(VLOOKUP($AP85,data,16,FALSE())),0,VLOOKUP($AP85,data,16,FALSE()))</f>
        <v>6</v>
      </c>
      <c r="AB85" s="16" t="n">
        <f aca="false">IF(ISERROR(VLOOKUP($AP85,data,17,FALSE())),0,VLOOKUP($AP85,data,17,FALSE()))</f>
        <v>2</v>
      </c>
      <c r="AC85" s="15" t="n">
        <f aca="false">AD85+AE85</f>
        <v>6</v>
      </c>
      <c r="AD85" s="16" t="n">
        <f aca="false">IF(ISERROR(VLOOKUP($AP85,data,18,FALSE())),0,VLOOKUP($AP85,data,18,FALSE()))</f>
        <v>6</v>
      </c>
      <c r="AE85" s="16" t="n">
        <f aca="false">IF(ISERROR(VLOOKUP($AP85,data,19,FALSE())),0,VLOOKUP($AP85,data,19,FALSE()))</f>
        <v>0</v>
      </c>
      <c r="AF85" s="15" t="n">
        <f aca="false">AG85+AH85</f>
        <v>7</v>
      </c>
      <c r="AG85" s="16" t="n">
        <f aca="false">IF(ISERROR(VLOOKUP($AP85,data,20,FALSE())),0,VLOOKUP($AP85,data,20,FALSE()))</f>
        <v>5</v>
      </c>
      <c r="AH85" s="16" t="n">
        <f aca="false">IF(ISERROR(VLOOKUP($AP85,data,21,FALSE())),0,VLOOKUP($AP85,data,21,FALSE()))</f>
        <v>2</v>
      </c>
      <c r="AI85" s="15" t="n">
        <f aca="false">AJ85+AK85</f>
        <v>4</v>
      </c>
      <c r="AJ85" s="16" t="n">
        <f aca="false">IF(ISERROR(VLOOKUP($AP85,data,22,FALSE())),0,VLOOKUP($AP85,data,22,FALSE()))</f>
        <v>2</v>
      </c>
      <c r="AK85" s="16" t="n">
        <f aca="false">IF(ISERROR(VLOOKUP($AP85,data,23,FALSE())),0,VLOOKUP($AP85,data,23,FALSE()))</f>
        <v>2</v>
      </c>
      <c r="AL85" s="15" t="n">
        <f aca="false">AM85+AN85</f>
        <v>14</v>
      </c>
      <c r="AM85" s="16" t="n">
        <f aca="false">IF(ISERROR(VLOOKUP($AP85,data,24,FALSE())),0,VLOOKUP($AP85,data,24,FALSE()))</f>
        <v>6</v>
      </c>
      <c r="AN85" s="17" t="n">
        <f aca="false">IF(ISERROR(VLOOKUP($AP85,data,25,FALSE())),0,VLOOKUP($AP85,data,25,FALSE()))</f>
        <v>8</v>
      </c>
      <c r="AP85" s="3" t="n">
        <v>1485</v>
      </c>
    </row>
    <row r="86" customFormat="false" ht="27.95" hidden="false" customHeight="true" outlineLevel="0" collapsed="false">
      <c r="A86" s="22" t="s">
        <v>96</v>
      </c>
      <c r="B86" s="15" t="n">
        <f aca="false">C86+D86</f>
        <v>15</v>
      </c>
      <c r="C86" s="16" t="n">
        <f aca="false">F86+I86+L86+O86+R86+U86+X86+AA86+AD86+AG86+AJ86+AM86</f>
        <v>7</v>
      </c>
      <c r="D86" s="16" t="n">
        <f aca="false">G86+J86+M86+P86+S86+V86+Y86+AB86+AE86+AH86+AK86+AN86</f>
        <v>8</v>
      </c>
      <c r="E86" s="15" t="n">
        <f aca="false">F86+G86</f>
        <v>0</v>
      </c>
      <c r="F86" s="16" t="n">
        <f aca="false">IF(ISERROR(VLOOKUP($AP86,data,2,FALSE())),0,VLOOKUP($AP86,data,2,FALSE()))</f>
        <v>0</v>
      </c>
      <c r="G86" s="16" t="n">
        <f aca="false">IF(ISERROR(VLOOKUP($AP86,data,3,FALSE())),0,VLOOKUP($AP86,data,3,FALSE()))</f>
        <v>0</v>
      </c>
      <c r="H86" s="15" t="n">
        <f aca="false">I86+J86</f>
        <v>2</v>
      </c>
      <c r="I86" s="16" t="n">
        <f aca="false">IF(ISERROR(VLOOKUP($AP86,data,4,FALSE())),0,VLOOKUP($AP86,data,4,FALSE()))</f>
        <v>1</v>
      </c>
      <c r="J86" s="16" t="n">
        <f aca="false">IF(ISERROR(VLOOKUP($AP86,data,5,FALSE())),0,VLOOKUP($AP86,data,5,FALSE()))</f>
        <v>1</v>
      </c>
      <c r="K86" s="15" t="n">
        <f aca="false">L86+M86</f>
        <v>0</v>
      </c>
      <c r="L86" s="16" t="n">
        <f aca="false">IF(ISERROR(VLOOKUP($AP86,data,6,FALSE())),0,VLOOKUP($AP86,data,6,FALSE()))</f>
        <v>0</v>
      </c>
      <c r="M86" s="16" t="n">
        <f aca="false">IF(ISERROR(VLOOKUP($AP86,data,7,FALSE())),0,VLOOKUP($AP86,data,7,FALSE()))</f>
        <v>0</v>
      </c>
      <c r="N86" s="15" t="n">
        <f aca="false">O86+P86</f>
        <v>4</v>
      </c>
      <c r="O86" s="16" t="n">
        <f aca="false">IF(ISERROR(VLOOKUP($AP86,data,8,FALSE())),0,VLOOKUP($AP86,data,8,FALSE()))</f>
        <v>1</v>
      </c>
      <c r="P86" s="16" t="n">
        <f aca="false">IF(ISERROR(VLOOKUP($AP86,data,9,FALSE())),0,VLOOKUP($AP86,data,9,FALSE()))</f>
        <v>3</v>
      </c>
      <c r="Q86" s="15" t="n">
        <f aca="false">R86+S86</f>
        <v>1</v>
      </c>
      <c r="R86" s="16" t="n">
        <f aca="false">IF(ISERROR(VLOOKUP($AP86,data,10,FALSE())),0,VLOOKUP($AP86,data,10,FALSE()))</f>
        <v>0</v>
      </c>
      <c r="S86" s="17" t="n">
        <f aca="false">IF(ISERROR(VLOOKUP($AP86,data,11,FALSE())),0,VLOOKUP($AP86,data,11,FALSE()))</f>
        <v>1</v>
      </c>
      <c r="T86" s="15" t="n">
        <f aca="false">U86+V86</f>
        <v>1</v>
      </c>
      <c r="U86" s="16" t="n">
        <f aca="false">IF(ISERROR(VLOOKUP($AP86,data,12,FALSE())),0,VLOOKUP($AP86,data,12,FALSE()))</f>
        <v>1</v>
      </c>
      <c r="V86" s="16" t="n">
        <f aca="false">IF(ISERROR(VLOOKUP($AP86,data,13,FALSE())),0,VLOOKUP($AP86,data,13,FALSE()))</f>
        <v>0</v>
      </c>
      <c r="W86" s="15" t="n">
        <f aca="false">X86+Y86</f>
        <v>0</v>
      </c>
      <c r="X86" s="16" t="n">
        <f aca="false">IF(ISERROR(VLOOKUP($AP86,data,14,FALSE())),0,VLOOKUP($AP86,data,14,FALSE()))</f>
        <v>0</v>
      </c>
      <c r="Y86" s="16" t="n">
        <f aca="false">IF(ISERROR(VLOOKUP($AP86,data,15,FALSE())),0,VLOOKUP($AP86,data,15,FALSE()))</f>
        <v>0</v>
      </c>
      <c r="Z86" s="15" t="n">
        <f aca="false">AA86+AB86</f>
        <v>1</v>
      </c>
      <c r="AA86" s="16" t="n">
        <f aca="false">IF(ISERROR(VLOOKUP($AP86,data,16,FALSE())),0,VLOOKUP($AP86,data,16,FALSE()))</f>
        <v>1</v>
      </c>
      <c r="AB86" s="16" t="n">
        <f aca="false">IF(ISERROR(VLOOKUP($AP86,data,17,FALSE())),0,VLOOKUP($AP86,data,17,FALSE()))</f>
        <v>0</v>
      </c>
      <c r="AC86" s="15" t="n">
        <f aca="false">AD86+AE86</f>
        <v>1</v>
      </c>
      <c r="AD86" s="16" t="n">
        <f aca="false">IF(ISERROR(VLOOKUP($AP86,data,18,FALSE())),0,VLOOKUP($AP86,data,18,FALSE()))</f>
        <v>1</v>
      </c>
      <c r="AE86" s="16" t="n">
        <f aca="false">IF(ISERROR(VLOOKUP($AP86,data,19,FALSE())),0,VLOOKUP($AP86,data,19,FALSE()))</f>
        <v>0</v>
      </c>
      <c r="AF86" s="15" t="n">
        <f aca="false">AG86+AH86</f>
        <v>1</v>
      </c>
      <c r="AG86" s="16" t="n">
        <f aca="false">IF(ISERROR(VLOOKUP($AP86,data,20,FALSE())),0,VLOOKUP($AP86,data,20,FALSE()))</f>
        <v>0</v>
      </c>
      <c r="AH86" s="16" t="n">
        <f aca="false">IF(ISERROR(VLOOKUP($AP86,data,21,FALSE())),0,VLOOKUP($AP86,data,21,FALSE()))</f>
        <v>1</v>
      </c>
      <c r="AI86" s="15" t="n">
        <f aca="false">AJ86+AK86</f>
        <v>1</v>
      </c>
      <c r="AJ86" s="16" t="n">
        <f aca="false">IF(ISERROR(VLOOKUP($AP86,data,22,FALSE())),0,VLOOKUP($AP86,data,22,FALSE()))</f>
        <v>1</v>
      </c>
      <c r="AK86" s="16" t="n">
        <f aca="false">IF(ISERROR(VLOOKUP($AP86,data,23,FALSE())),0,VLOOKUP($AP86,data,23,FALSE()))</f>
        <v>0</v>
      </c>
      <c r="AL86" s="15" t="n">
        <f aca="false">AM86+AN86</f>
        <v>3</v>
      </c>
      <c r="AM86" s="16" t="n">
        <f aca="false">IF(ISERROR(VLOOKUP($AP86,data,24,FALSE())),0,VLOOKUP($AP86,data,24,FALSE()))</f>
        <v>1</v>
      </c>
      <c r="AN86" s="17" t="n">
        <f aca="false">IF(ISERROR(VLOOKUP($AP86,data,25,FALSE())),0,VLOOKUP($AP86,data,25,FALSE()))</f>
        <v>2</v>
      </c>
      <c r="AP86" s="3" t="n">
        <v>1486</v>
      </c>
    </row>
    <row r="87" customFormat="false" ht="27.95" hidden="false" customHeight="true" outlineLevel="0" collapsed="false">
      <c r="A87" s="22" t="s">
        <v>97</v>
      </c>
      <c r="B87" s="15" t="n">
        <f aca="false">C87+D87</f>
        <v>97</v>
      </c>
      <c r="C87" s="16" t="n">
        <f aca="false">F87+I87+L87+O87+R87+U87+X87+AA87+AD87+AG87+AJ87+AM87</f>
        <v>52</v>
      </c>
      <c r="D87" s="16" t="n">
        <f aca="false">G87+J87+M87+P87+S87+V87+Y87+AB87+AE87+AH87+AK87+AN87</f>
        <v>45</v>
      </c>
      <c r="E87" s="15" t="n">
        <f aca="false">F87+G87</f>
        <v>7</v>
      </c>
      <c r="F87" s="16" t="n">
        <f aca="false">IF(ISERROR(VLOOKUP($AP87,data,2,FALSE())),0,VLOOKUP($AP87,data,2,FALSE()))</f>
        <v>4</v>
      </c>
      <c r="G87" s="16" t="n">
        <f aca="false">IF(ISERROR(VLOOKUP($AP87,data,3,FALSE())),0,VLOOKUP($AP87,data,3,FALSE()))</f>
        <v>3</v>
      </c>
      <c r="H87" s="15" t="n">
        <f aca="false">I87+J87</f>
        <v>8</v>
      </c>
      <c r="I87" s="16" t="n">
        <f aca="false">IF(ISERROR(VLOOKUP($AP87,data,4,FALSE())),0,VLOOKUP($AP87,data,4,FALSE()))</f>
        <v>4</v>
      </c>
      <c r="J87" s="16" t="n">
        <f aca="false">IF(ISERROR(VLOOKUP($AP87,data,5,FALSE())),0,VLOOKUP($AP87,data,5,FALSE()))</f>
        <v>4</v>
      </c>
      <c r="K87" s="15" t="n">
        <f aca="false">L87+M87</f>
        <v>9</v>
      </c>
      <c r="L87" s="16" t="n">
        <f aca="false">IF(ISERROR(VLOOKUP($AP87,data,6,FALSE())),0,VLOOKUP($AP87,data,6,FALSE()))</f>
        <v>3</v>
      </c>
      <c r="M87" s="16" t="n">
        <f aca="false">IF(ISERROR(VLOOKUP($AP87,data,7,FALSE())),0,VLOOKUP($AP87,data,7,FALSE()))</f>
        <v>6</v>
      </c>
      <c r="N87" s="15" t="n">
        <f aca="false">O87+P87</f>
        <v>12</v>
      </c>
      <c r="O87" s="16" t="n">
        <f aca="false">IF(ISERROR(VLOOKUP($AP87,data,8,FALSE())),0,VLOOKUP($AP87,data,8,FALSE()))</f>
        <v>7</v>
      </c>
      <c r="P87" s="16" t="n">
        <f aca="false">IF(ISERROR(VLOOKUP($AP87,data,9,FALSE())),0,VLOOKUP($AP87,data,9,FALSE()))</f>
        <v>5</v>
      </c>
      <c r="Q87" s="15" t="n">
        <f aca="false">R87+S87</f>
        <v>8</v>
      </c>
      <c r="R87" s="16" t="n">
        <f aca="false">IF(ISERROR(VLOOKUP($AP87,data,10,FALSE())),0,VLOOKUP($AP87,data,10,FALSE()))</f>
        <v>3</v>
      </c>
      <c r="S87" s="17" t="n">
        <f aca="false">IF(ISERROR(VLOOKUP($AP87,data,11,FALSE())),0,VLOOKUP($AP87,data,11,FALSE()))</f>
        <v>5</v>
      </c>
      <c r="T87" s="15" t="n">
        <f aca="false">U87+V87</f>
        <v>3</v>
      </c>
      <c r="U87" s="16" t="n">
        <f aca="false">IF(ISERROR(VLOOKUP($AP87,data,12,FALSE())),0,VLOOKUP($AP87,data,12,FALSE()))</f>
        <v>1</v>
      </c>
      <c r="V87" s="16" t="n">
        <f aca="false">IF(ISERROR(VLOOKUP($AP87,data,13,FALSE())),0,VLOOKUP($AP87,data,13,FALSE()))</f>
        <v>2</v>
      </c>
      <c r="W87" s="15" t="n">
        <f aca="false">X87+Y87</f>
        <v>5</v>
      </c>
      <c r="X87" s="16" t="n">
        <f aca="false">IF(ISERROR(VLOOKUP($AP87,data,14,FALSE())),0,VLOOKUP($AP87,data,14,FALSE()))</f>
        <v>4</v>
      </c>
      <c r="Y87" s="16" t="n">
        <f aca="false">IF(ISERROR(VLOOKUP($AP87,data,15,FALSE())),0,VLOOKUP($AP87,data,15,FALSE()))</f>
        <v>1</v>
      </c>
      <c r="Z87" s="15" t="n">
        <f aca="false">AA87+AB87</f>
        <v>10</v>
      </c>
      <c r="AA87" s="16" t="n">
        <f aca="false">IF(ISERROR(VLOOKUP($AP87,data,16,FALSE())),0,VLOOKUP($AP87,data,16,FALSE()))</f>
        <v>8</v>
      </c>
      <c r="AB87" s="16" t="n">
        <f aca="false">IF(ISERROR(VLOOKUP($AP87,data,17,FALSE())),0,VLOOKUP($AP87,data,17,FALSE()))</f>
        <v>2</v>
      </c>
      <c r="AC87" s="15" t="n">
        <f aca="false">AD87+AE87</f>
        <v>9</v>
      </c>
      <c r="AD87" s="16" t="n">
        <f aca="false">IF(ISERROR(VLOOKUP($AP87,data,18,FALSE())),0,VLOOKUP($AP87,data,18,FALSE()))</f>
        <v>3</v>
      </c>
      <c r="AE87" s="16" t="n">
        <f aca="false">IF(ISERROR(VLOOKUP($AP87,data,19,FALSE())),0,VLOOKUP($AP87,data,19,FALSE()))</f>
        <v>6</v>
      </c>
      <c r="AF87" s="15" t="n">
        <f aca="false">AG87+AH87</f>
        <v>9</v>
      </c>
      <c r="AG87" s="16" t="n">
        <f aca="false">IF(ISERROR(VLOOKUP($AP87,data,20,FALSE())),0,VLOOKUP($AP87,data,20,FALSE()))</f>
        <v>6</v>
      </c>
      <c r="AH87" s="16" t="n">
        <f aca="false">IF(ISERROR(VLOOKUP($AP87,data,21,FALSE())),0,VLOOKUP($AP87,data,21,FALSE()))</f>
        <v>3</v>
      </c>
      <c r="AI87" s="15" t="n">
        <f aca="false">AJ87+AK87</f>
        <v>8</v>
      </c>
      <c r="AJ87" s="16" t="n">
        <f aca="false">IF(ISERROR(VLOOKUP($AP87,data,22,FALSE())),0,VLOOKUP($AP87,data,22,FALSE()))</f>
        <v>3</v>
      </c>
      <c r="AK87" s="16" t="n">
        <f aca="false">IF(ISERROR(VLOOKUP($AP87,data,23,FALSE())),0,VLOOKUP($AP87,data,23,FALSE()))</f>
        <v>5</v>
      </c>
      <c r="AL87" s="15" t="n">
        <f aca="false">AM87+AN87</f>
        <v>9</v>
      </c>
      <c r="AM87" s="16" t="n">
        <f aca="false">IF(ISERROR(VLOOKUP($AP87,data,24,FALSE())),0,VLOOKUP($AP87,data,24,FALSE()))</f>
        <v>6</v>
      </c>
      <c r="AN87" s="17" t="n">
        <f aca="false">IF(ISERROR(VLOOKUP($AP87,data,25,FALSE())),0,VLOOKUP($AP87,data,25,FALSE()))</f>
        <v>3</v>
      </c>
      <c r="AP87" s="3" t="n">
        <v>1487</v>
      </c>
    </row>
    <row r="88" customFormat="false" ht="27.95" hidden="false" customHeight="true" outlineLevel="0" collapsed="false">
      <c r="A88" s="22" t="s">
        <v>98</v>
      </c>
      <c r="B88" s="18" t="n">
        <f aca="false">C88+D88</f>
        <v>56</v>
      </c>
      <c r="C88" s="19" t="n">
        <f aca="false">F88+I88+L88+O88+R88+U88+X88+AA88+AD88+AG88+AJ88+AM88</f>
        <v>26</v>
      </c>
      <c r="D88" s="19" t="n">
        <f aca="false">G88+J88+M88+P88+S88+V88+Y88+AB88+AE88+AH88+AK88+AN88</f>
        <v>30</v>
      </c>
      <c r="E88" s="18" t="n">
        <f aca="false">F88+G88</f>
        <v>5</v>
      </c>
      <c r="F88" s="19" t="n">
        <f aca="false">IF(ISERROR(VLOOKUP($AP88,data,2,FALSE())),0,VLOOKUP($AP88,data,2,FALSE()))</f>
        <v>1</v>
      </c>
      <c r="G88" s="19" t="n">
        <f aca="false">IF(ISERROR(VLOOKUP($AP88,data,3,FALSE())),0,VLOOKUP($AP88,data,3,FALSE()))</f>
        <v>4</v>
      </c>
      <c r="H88" s="18" t="n">
        <f aca="false">I88+J88</f>
        <v>5</v>
      </c>
      <c r="I88" s="19" t="n">
        <f aca="false">IF(ISERROR(VLOOKUP($AP88,data,4,FALSE())),0,VLOOKUP($AP88,data,4,FALSE()))</f>
        <v>2</v>
      </c>
      <c r="J88" s="19" t="n">
        <f aca="false">IF(ISERROR(VLOOKUP($AP88,data,5,FALSE())),0,VLOOKUP($AP88,data,5,FALSE()))</f>
        <v>3</v>
      </c>
      <c r="K88" s="18" t="n">
        <f aca="false">L88+M88</f>
        <v>3</v>
      </c>
      <c r="L88" s="19" t="n">
        <f aca="false">IF(ISERROR(VLOOKUP($AP88,data,6,FALSE())),0,VLOOKUP($AP88,data,6,FALSE()))</f>
        <v>3</v>
      </c>
      <c r="M88" s="19" t="n">
        <f aca="false">IF(ISERROR(VLOOKUP($AP88,data,7,FALSE())),0,VLOOKUP($AP88,data,7,FALSE()))</f>
        <v>0</v>
      </c>
      <c r="N88" s="18" t="n">
        <f aca="false">O88+P88</f>
        <v>4</v>
      </c>
      <c r="O88" s="19" t="n">
        <f aca="false">IF(ISERROR(VLOOKUP($AP88,data,8,FALSE())),0,VLOOKUP($AP88,data,8,FALSE()))</f>
        <v>2</v>
      </c>
      <c r="P88" s="19" t="n">
        <f aca="false">IF(ISERROR(VLOOKUP($AP88,data,9,FALSE())),0,VLOOKUP($AP88,data,9,FALSE()))</f>
        <v>2</v>
      </c>
      <c r="Q88" s="18" t="n">
        <f aca="false">R88+S88</f>
        <v>4</v>
      </c>
      <c r="R88" s="19" t="n">
        <f aca="false">IF(ISERROR(VLOOKUP($AP88,data,10,FALSE())),0,VLOOKUP($AP88,data,10,FALSE()))</f>
        <v>2</v>
      </c>
      <c r="S88" s="20" t="n">
        <f aca="false">IF(ISERROR(VLOOKUP($AP88,data,11,FALSE())),0,VLOOKUP($AP88,data,11,FALSE()))</f>
        <v>2</v>
      </c>
      <c r="T88" s="18" t="n">
        <f aca="false">U88+V88</f>
        <v>4</v>
      </c>
      <c r="U88" s="19" t="n">
        <f aca="false">IF(ISERROR(VLOOKUP($AP88,data,12,FALSE())),0,VLOOKUP($AP88,data,12,FALSE()))</f>
        <v>2</v>
      </c>
      <c r="V88" s="19" t="n">
        <f aca="false">IF(ISERROR(VLOOKUP($AP88,data,13,FALSE())),0,VLOOKUP($AP88,data,13,FALSE()))</f>
        <v>2</v>
      </c>
      <c r="W88" s="18" t="n">
        <f aca="false">X88+Y88</f>
        <v>8</v>
      </c>
      <c r="X88" s="19" t="n">
        <f aca="false">IF(ISERROR(VLOOKUP($AP88,data,14,FALSE())),0,VLOOKUP($AP88,data,14,FALSE()))</f>
        <v>2</v>
      </c>
      <c r="Y88" s="19" t="n">
        <f aca="false">IF(ISERROR(VLOOKUP($AP88,data,15,FALSE())),0,VLOOKUP($AP88,data,15,FALSE()))</f>
        <v>6</v>
      </c>
      <c r="Z88" s="18" t="n">
        <f aca="false">AA88+AB88</f>
        <v>5</v>
      </c>
      <c r="AA88" s="19" t="n">
        <f aca="false">IF(ISERROR(VLOOKUP($AP88,data,16,FALSE())),0,VLOOKUP($AP88,data,16,FALSE()))</f>
        <v>4</v>
      </c>
      <c r="AB88" s="19" t="n">
        <f aca="false">IF(ISERROR(VLOOKUP($AP88,data,17,FALSE())),0,VLOOKUP($AP88,data,17,FALSE()))</f>
        <v>1</v>
      </c>
      <c r="AC88" s="18" t="n">
        <f aca="false">AD88+AE88</f>
        <v>3</v>
      </c>
      <c r="AD88" s="19" t="n">
        <f aca="false">IF(ISERROR(VLOOKUP($AP88,data,18,FALSE())),0,VLOOKUP($AP88,data,18,FALSE()))</f>
        <v>2</v>
      </c>
      <c r="AE88" s="19" t="n">
        <f aca="false">IF(ISERROR(VLOOKUP($AP88,data,19,FALSE())),0,VLOOKUP($AP88,data,19,FALSE()))</f>
        <v>1</v>
      </c>
      <c r="AF88" s="18" t="n">
        <f aca="false">AG88+AH88</f>
        <v>4</v>
      </c>
      <c r="AG88" s="19" t="n">
        <f aca="false">IF(ISERROR(VLOOKUP($AP88,data,20,FALSE())),0,VLOOKUP($AP88,data,20,FALSE()))</f>
        <v>0</v>
      </c>
      <c r="AH88" s="19" t="n">
        <f aca="false">IF(ISERROR(VLOOKUP($AP88,data,21,FALSE())),0,VLOOKUP($AP88,data,21,FALSE()))</f>
        <v>4</v>
      </c>
      <c r="AI88" s="18" t="n">
        <f aca="false">AJ88+AK88</f>
        <v>6</v>
      </c>
      <c r="AJ88" s="19" t="n">
        <f aca="false">IF(ISERROR(VLOOKUP($AP88,data,22,FALSE())),0,VLOOKUP($AP88,data,22,FALSE()))</f>
        <v>4</v>
      </c>
      <c r="AK88" s="19" t="n">
        <f aca="false">IF(ISERROR(VLOOKUP($AP88,data,23,FALSE())),0,VLOOKUP($AP88,data,23,FALSE()))</f>
        <v>2</v>
      </c>
      <c r="AL88" s="18" t="n">
        <f aca="false">AM88+AN88</f>
        <v>5</v>
      </c>
      <c r="AM88" s="19" t="n">
        <f aca="false">IF(ISERROR(VLOOKUP($AP88,data,24,FALSE())),0,VLOOKUP($AP88,data,24,FALSE()))</f>
        <v>2</v>
      </c>
      <c r="AN88" s="20" t="n">
        <f aca="false">IF(ISERROR(VLOOKUP($AP88,data,25,FALSE())),0,VLOOKUP($AP88,data,25,FALSE()))</f>
        <v>3</v>
      </c>
      <c r="AP88" s="3" t="n">
        <v>1488</v>
      </c>
    </row>
    <row r="89" customFormat="false" ht="27.95" hidden="false" customHeight="true" outlineLevel="0" collapsed="false">
      <c r="A89" s="21" t="s">
        <v>99</v>
      </c>
      <c r="B89" s="11" t="n">
        <f aca="false">SUM(B90)</f>
        <v>4023</v>
      </c>
      <c r="C89" s="12" t="n">
        <f aca="false">SUM(C90)</f>
        <v>2161</v>
      </c>
      <c r="D89" s="13" t="n">
        <f aca="false">SUM(D90)</f>
        <v>1862</v>
      </c>
      <c r="E89" s="11" t="n">
        <f aca="false">SUM(E90)</f>
        <v>445</v>
      </c>
      <c r="F89" s="12" t="n">
        <f aca="false">SUM(F90)</f>
        <v>227</v>
      </c>
      <c r="G89" s="13" t="n">
        <f aca="false">SUM(G90)</f>
        <v>218</v>
      </c>
      <c r="H89" s="11" t="n">
        <f aca="false">SUM(H90)</f>
        <v>389</v>
      </c>
      <c r="I89" s="12" t="n">
        <f aca="false">SUM(I90)</f>
        <v>221</v>
      </c>
      <c r="J89" s="13" t="n">
        <f aca="false">SUM(J90)</f>
        <v>168</v>
      </c>
      <c r="K89" s="11" t="n">
        <f aca="false">SUM(K90)</f>
        <v>380</v>
      </c>
      <c r="L89" s="12" t="n">
        <f aca="false">SUM(L90)</f>
        <v>203</v>
      </c>
      <c r="M89" s="13" t="n">
        <f aca="false">SUM(M90)</f>
        <v>177</v>
      </c>
      <c r="N89" s="11" t="n">
        <f aca="false">SUM(N90)</f>
        <v>347</v>
      </c>
      <c r="O89" s="12" t="n">
        <f aca="false">SUM(O90)</f>
        <v>192</v>
      </c>
      <c r="P89" s="13" t="n">
        <f aca="false">SUM(P90)</f>
        <v>155</v>
      </c>
      <c r="Q89" s="11" t="n">
        <f aca="false">SUM(Q90)</f>
        <v>300</v>
      </c>
      <c r="R89" s="12" t="n">
        <f aca="false">SUM(R90)</f>
        <v>154</v>
      </c>
      <c r="S89" s="13" t="n">
        <f aca="false">SUM(S90)</f>
        <v>146</v>
      </c>
      <c r="T89" s="11" t="n">
        <f aca="false">SUM(T90)</f>
        <v>282</v>
      </c>
      <c r="U89" s="12" t="n">
        <f aca="false">SUM(U90)</f>
        <v>153</v>
      </c>
      <c r="V89" s="13" t="n">
        <f aca="false">SUM(V90)</f>
        <v>129</v>
      </c>
      <c r="W89" s="11" t="n">
        <f aca="false">SUM(W90)</f>
        <v>259</v>
      </c>
      <c r="X89" s="12" t="n">
        <f aca="false">SUM(X90)</f>
        <v>134</v>
      </c>
      <c r="Y89" s="13" t="n">
        <f aca="false">SUM(Y90)</f>
        <v>125</v>
      </c>
      <c r="Z89" s="11" t="n">
        <f aca="false">SUM(Z90)</f>
        <v>285</v>
      </c>
      <c r="AA89" s="12" t="n">
        <f aca="false">SUM(AA90)</f>
        <v>159</v>
      </c>
      <c r="AB89" s="13" t="n">
        <f aca="false">SUM(AB90)</f>
        <v>126</v>
      </c>
      <c r="AC89" s="11" t="n">
        <f aca="false">SUM(AC90)</f>
        <v>290</v>
      </c>
      <c r="AD89" s="12" t="n">
        <f aca="false">SUM(AD90)</f>
        <v>162</v>
      </c>
      <c r="AE89" s="13" t="n">
        <f aca="false">SUM(AE90)</f>
        <v>128</v>
      </c>
      <c r="AF89" s="11" t="n">
        <f aca="false">SUM(AF90)</f>
        <v>306</v>
      </c>
      <c r="AG89" s="12" t="n">
        <f aca="false">SUM(AG90)</f>
        <v>164</v>
      </c>
      <c r="AH89" s="13" t="n">
        <f aca="false">SUM(AH90)</f>
        <v>142</v>
      </c>
      <c r="AI89" s="11" t="n">
        <f aca="false">SUM(AI90)</f>
        <v>344</v>
      </c>
      <c r="AJ89" s="12" t="n">
        <f aca="false">SUM(AJ90)</f>
        <v>178</v>
      </c>
      <c r="AK89" s="13" t="n">
        <f aca="false">SUM(AK90)</f>
        <v>166</v>
      </c>
      <c r="AL89" s="11" t="n">
        <f aca="false">SUM(AL90)</f>
        <v>396</v>
      </c>
      <c r="AM89" s="12" t="n">
        <f aca="false">SUM(AM90)</f>
        <v>214</v>
      </c>
      <c r="AN89" s="13" t="n">
        <f aca="false">SUM(AN90)</f>
        <v>182</v>
      </c>
      <c r="AP89" s="3"/>
    </row>
    <row r="90" customFormat="false" ht="27.95" hidden="false" customHeight="true" outlineLevel="0" collapsed="false">
      <c r="A90" s="27" t="s">
        <v>100</v>
      </c>
      <c r="B90" s="18" t="n">
        <f aca="false">C90+D90</f>
        <v>4023</v>
      </c>
      <c r="C90" s="19" t="n">
        <f aca="false">F90+I90+L90+O90+R90+U90+X90+AA90+AD90+AG90+AJ90+AM90</f>
        <v>2161</v>
      </c>
      <c r="D90" s="19" t="n">
        <f aca="false">G90+J90+M90+P90+S90+V90+Y90+AB90+AE90+AH90+AK90+AN90</f>
        <v>1862</v>
      </c>
      <c r="E90" s="18" t="n">
        <f aca="false">F90+G90</f>
        <v>445</v>
      </c>
      <c r="F90" s="19" t="n">
        <f aca="false">IF(ISERROR(VLOOKUP($AP90,data,2,FALSE())),0,VLOOKUP($AP90,data,2,FALSE()))</f>
        <v>227</v>
      </c>
      <c r="G90" s="19" t="n">
        <f aca="false">IF(ISERROR(VLOOKUP($AP90,data,3,FALSE())),0,VLOOKUP($AP90,data,3,FALSE()))</f>
        <v>218</v>
      </c>
      <c r="H90" s="18" t="n">
        <f aca="false">I90+J90</f>
        <v>389</v>
      </c>
      <c r="I90" s="19" t="n">
        <f aca="false">IF(ISERROR(VLOOKUP($AP90,data,4,FALSE())),0,VLOOKUP($AP90,data,4,FALSE()))</f>
        <v>221</v>
      </c>
      <c r="J90" s="19" t="n">
        <f aca="false">IF(ISERROR(VLOOKUP($AP90,data,5,FALSE())),0,VLOOKUP($AP90,data,5,FALSE()))</f>
        <v>168</v>
      </c>
      <c r="K90" s="18" t="n">
        <f aca="false">L90+M90</f>
        <v>380</v>
      </c>
      <c r="L90" s="19" t="n">
        <f aca="false">IF(ISERROR(VLOOKUP($AP90,data,6,FALSE())),0,VLOOKUP($AP90,data,6,FALSE()))</f>
        <v>203</v>
      </c>
      <c r="M90" s="19" t="n">
        <f aca="false">IF(ISERROR(VLOOKUP($AP90,data,7,FALSE())),0,VLOOKUP($AP90,data,7,FALSE()))</f>
        <v>177</v>
      </c>
      <c r="N90" s="18" t="n">
        <f aca="false">O90+P90</f>
        <v>347</v>
      </c>
      <c r="O90" s="19" t="n">
        <f aca="false">IF(ISERROR(VLOOKUP($AP90,data,8,FALSE())),0,VLOOKUP($AP90,data,8,FALSE()))</f>
        <v>192</v>
      </c>
      <c r="P90" s="19" t="n">
        <f aca="false">IF(ISERROR(VLOOKUP($AP90,data,9,FALSE())),0,VLOOKUP($AP90,data,9,FALSE()))</f>
        <v>155</v>
      </c>
      <c r="Q90" s="18" t="n">
        <f aca="false">R90+S90</f>
        <v>300</v>
      </c>
      <c r="R90" s="19" t="n">
        <f aca="false">IF(ISERROR(VLOOKUP($AP90,data,10,FALSE())),0,VLOOKUP($AP90,data,10,FALSE()))</f>
        <v>154</v>
      </c>
      <c r="S90" s="20" t="n">
        <f aca="false">IF(ISERROR(VLOOKUP($AP90,data,11,FALSE())),0,VLOOKUP($AP90,data,11,FALSE()))</f>
        <v>146</v>
      </c>
      <c r="T90" s="18" t="n">
        <f aca="false">U90+V90</f>
        <v>282</v>
      </c>
      <c r="U90" s="19" t="n">
        <f aca="false">IF(ISERROR(VLOOKUP($AP90,data,12,FALSE())),0,VLOOKUP($AP90,data,12,FALSE()))</f>
        <v>153</v>
      </c>
      <c r="V90" s="19" t="n">
        <f aca="false">IF(ISERROR(VLOOKUP($AP90,data,13,FALSE())),0,VLOOKUP($AP90,data,13,FALSE()))</f>
        <v>129</v>
      </c>
      <c r="W90" s="18" t="n">
        <f aca="false">X90+Y90</f>
        <v>259</v>
      </c>
      <c r="X90" s="19" t="n">
        <f aca="false">IF(ISERROR(VLOOKUP($AP90,data,14,FALSE())),0,VLOOKUP($AP90,data,14,FALSE()))</f>
        <v>134</v>
      </c>
      <c r="Y90" s="19" t="n">
        <f aca="false">IF(ISERROR(VLOOKUP($AP90,data,15,FALSE())),0,VLOOKUP($AP90,data,15,FALSE()))</f>
        <v>125</v>
      </c>
      <c r="Z90" s="18" t="n">
        <f aca="false">AA90+AB90</f>
        <v>285</v>
      </c>
      <c r="AA90" s="19" t="n">
        <f aca="false">IF(ISERROR(VLOOKUP($AP90,data,16,FALSE())),0,VLOOKUP($AP90,data,16,FALSE()))</f>
        <v>159</v>
      </c>
      <c r="AB90" s="19" t="n">
        <f aca="false">IF(ISERROR(VLOOKUP($AP90,data,17,FALSE())),0,VLOOKUP($AP90,data,17,FALSE()))</f>
        <v>126</v>
      </c>
      <c r="AC90" s="18" t="n">
        <f aca="false">AD90+AE90</f>
        <v>290</v>
      </c>
      <c r="AD90" s="19" t="n">
        <f aca="false">IF(ISERROR(VLOOKUP($AP90,data,18,FALSE())),0,VLOOKUP($AP90,data,18,FALSE()))</f>
        <v>162</v>
      </c>
      <c r="AE90" s="19" t="n">
        <f aca="false">IF(ISERROR(VLOOKUP($AP90,data,19,FALSE())),0,VLOOKUP($AP90,data,19,FALSE()))</f>
        <v>128</v>
      </c>
      <c r="AF90" s="18" t="n">
        <f aca="false">AG90+AH90</f>
        <v>306</v>
      </c>
      <c r="AG90" s="19" t="n">
        <f aca="false">IF(ISERROR(VLOOKUP($AP90,data,20,FALSE())),0,VLOOKUP($AP90,data,20,FALSE()))</f>
        <v>164</v>
      </c>
      <c r="AH90" s="19" t="n">
        <f aca="false">IF(ISERROR(VLOOKUP($AP90,data,21,FALSE())),0,VLOOKUP($AP90,data,21,FALSE()))</f>
        <v>142</v>
      </c>
      <c r="AI90" s="18" t="n">
        <f aca="false">AJ90+AK90</f>
        <v>344</v>
      </c>
      <c r="AJ90" s="19" t="n">
        <f aca="false">IF(ISERROR(VLOOKUP($AP90,data,22,FALSE())),0,VLOOKUP($AP90,data,22,FALSE()))</f>
        <v>178</v>
      </c>
      <c r="AK90" s="19" t="n">
        <f aca="false">IF(ISERROR(VLOOKUP($AP90,data,23,FALSE())),0,VLOOKUP($AP90,data,23,FALSE()))</f>
        <v>166</v>
      </c>
      <c r="AL90" s="18" t="n">
        <f aca="false">AM90+AN90</f>
        <v>396</v>
      </c>
      <c r="AM90" s="19" t="n">
        <f aca="false">IF(ISERROR(VLOOKUP($AP90,data,24,FALSE())),0,VLOOKUP($AP90,data,24,FALSE()))</f>
        <v>214</v>
      </c>
      <c r="AN90" s="20" t="n">
        <f aca="false">IF(ISERROR(VLOOKUP($AP90,data,25,FALSE())),0,VLOOKUP($AP90,data,25,FALSE()))</f>
        <v>182</v>
      </c>
      <c r="AP90" s="3" t="n">
        <v>1202</v>
      </c>
    </row>
    <row r="91" customFormat="false" ht="27.95" hidden="false" customHeight="true" outlineLevel="0" collapsed="false">
      <c r="A91" s="28" t="s">
        <v>101</v>
      </c>
      <c r="B91" s="11" t="n">
        <f aca="false">SUM(B92:B99)</f>
        <v>1779</v>
      </c>
      <c r="C91" s="12" t="n">
        <f aca="false">SUM(C92:C99)</f>
        <v>969</v>
      </c>
      <c r="D91" s="13" t="n">
        <f aca="false">SUM(D92:D99)</f>
        <v>810</v>
      </c>
      <c r="E91" s="11" t="n">
        <f aca="false">SUM(E92:E99)</f>
        <v>203</v>
      </c>
      <c r="F91" s="12" t="n">
        <f aca="false">SUM(F92:F99)</f>
        <v>88</v>
      </c>
      <c r="G91" s="13" t="n">
        <f aca="false">SUM(G92:G99)</f>
        <v>115</v>
      </c>
      <c r="H91" s="11" t="n">
        <f aca="false">SUM(H92:H99)</f>
        <v>156</v>
      </c>
      <c r="I91" s="12" t="n">
        <f aca="false">SUM(I92:I99)</f>
        <v>86</v>
      </c>
      <c r="J91" s="13" t="n">
        <f aca="false">SUM(J92:J99)</f>
        <v>70</v>
      </c>
      <c r="K91" s="11" t="n">
        <f aca="false">SUM(K92:K99)</f>
        <v>196</v>
      </c>
      <c r="L91" s="12" t="n">
        <f aca="false">SUM(L92:L99)</f>
        <v>116</v>
      </c>
      <c r="M91" s="13" t="n">
        <f aca="false">SUM(M92:M99)</f>
        <v>80</v>
      </c>
      <c r="N91" s="11" t="n">
        <f aca="false">SUM(N92:N99)</f>
        <v>146</v>
      </c>
      <c r="O91" s="12" t="n">
        <f aca="false">SUM(O92:O99)</f>
        <v>80</v>
      </c>
      <c r="P91" s="13" t="n">
        <f aca="false">SUM(P92:P99)</f>
        <v>66</v>
      </c>
      <c r="Q91" s="11" t="n">
        <f aca="false">SUM(Q92:Q99)</f>
        <v>139</v>
      </c>
      <c r="R91" s="12" t="n">
        <f aca="false">SUM(R92:R99)</f>
        <v>86</v>
      </c>
      <c r="S91" s="13" t="n">
        <f aca="false">SUM(S92:S99)</f>
        <v>53</v>
      </c>
      <c r="T91" s="11" t="n">
        <f aca="false">SUM(T92:T99)</f>
        <v>118</v>
      </c>
      <c r="U91" s="12" t="n">
        <f aca="false">SUM(U92:U99)</f>
        <v>63</v>
      </c>
      <c r="V91" s="13" t="n">
        <f aca="false">SUM(V92:V99)</f>
        <v>55</v>
      </c>
      <c r="W91" s="11" t="n">
        <f aca="false">SUM(W92:W99)</f>
        <v>127</v>
      </c>
      <c r="X91" s="12" t="n">
        <f aca="false">SUM(X92:X99)</f>
        <v>81</v>
      </c>
      <c r="Y91" s="13" t="n">
        <f aca="false">SUM(Y92:Y99)</f>
        <v>46</v>
      </c>
      <c r="Z91" s="11" t="n">
        <f aca="false">SUM(Z92:Z99)</f>
        <v>121</v>
      </c>
      <c r="AA91" s="12" t="n">
        <f aca="false">SUM(AA92:AA99)</f>
        <v>67</v>
      </c>
      <c r="AB91" s="13" t="n">
        <f aca="false">SUM(AB92:AB99)</f>
        <v>54</v>
      </c>
      <c r="AC91" s="11" t="n">
        <f aca="false">SUM(AC92:AC99)</f>
        <v>122</v>
      </c>
      <c r="AD91" s="12" t="n">
        <f aca="false">SUM(AD92:AD99)</f>
        <v>60</v>
      </c>
      <c r="AE91" s="13" t="n">
        <f aca="false">SUM(AE92:AE99)</f>
        <v>62</v>
      </c>
      <c r="AF91" s="11" t="n">
        <f aca="false">SUM(AF92:AF99)</f>
        <v>154</v>
      </c>
      <c r="AG91" s="12" t="n">
        <f aca="false">SUM(AG92:AG99)</f>
        <v>85</v>
      </c>
      <c r="AH91" s="13" t="n">
        <f aca="false">SUM(AH92:AH99)</f>
        <v>69</v>
      </c>
      <c r="AI91" s="11" t="n">
        <f aca="false">SUM(AI92:AI99)</f>
        <v>138</v>
      </c>
      <c r="AJ91" s="12" t="n">
        <f aca="false">SUM(AJ92:AJ99)</f>
        <v>72</v>
      </c>
      <c r="AK91" s="13" t="n">
        <f aca="false">SUM(AK92:AK99)</f>
        <v>66</v>
      </c>
      <c r="AL91" s="11" t="n">
        <f aca="false">SUM(AL92:AL99)</f>
        <v>159</v>
      </c>
      <c r="AM91" s="12" t="n">
        <f aca="false">SUM(AM92:AM99)</f>
        <v>85</v>
      </c>
      <c r="AN91" s="13" t="n">
        <f aca="false">SUM(AN92:AN99)</f>
        <v>74</v>
      </c>
      <c r="AP91" s="3"/>
    </row>
    <row r="92" customFormat="false" ht="27.95" hidden="false" customHeight="true" outlineLevel="0" collapsed="false">
      <c r="A92" s="22" t="s">
        <v>102</v>
      </c>
      <c r="B92" s="15" t="n">
        <f aca="false">C92+D92</f>
        <v>607</v>
      </c>
      <c r="C92" s="16" t="n">
        <f aca="false">F92+I92+L92+O92+R92+U92+X92+AA92+AD92+AG92+AJ92+AM92</f>
        <v>332</v>
      </c>
      <c r="D92" s="16" t="n">
        <f aca="false">G92+J92+M92+P92+S92+V92+Y92+AB92+AE92+AH92+AK92+AN92</f>
        <v>275</v>
      </c>
      <c r="E92" s="15" t="n">
        <f aca="false">F92+G92</f>
        <v>75</v>
      </c>
      <c r="F92" s="16" t="n">
        <f aca="false">IF(ISERROR(VLOOKUP($AP92,data,2,FALSE())),0,VLOOKUP($AP92,data,2,FALSE()))</f>
        <v>31</v>
      </c>
      <c r="G92" s="16" t="n">
        <f aca="false">IF(ISERROR(VLOOKUP($AP92,data,3,FALSE())),0,VLOOKUP($AP92,data,3,FALSE()))</f>
        <v>44</v>
      </c>
      <c r="H92" s="15" t="n">
        <f aca="false">I92+J92</f>
        <v>45</v>
      </c>
      <c r="I92" s="16" t="n">
        <f aca="false">IF(ISERROR(VLOOKUP($AP92,data,4,FALSE())),0,VLOOKUP($AP92,data,4,FALSE()))</f>
        <v>25</v>
      </c>
      <c r="J92" s="16" t="n">
        <f aca="false">IF(ISERROR(VLOOKUP($AP92,data,5,FALSE())),0,VLOOKUP($AP92,data,5,FALSE()))</f>
        <v>20</v>
      </c>
      <c r="K92" s="15" t="n">
        <f aca="false">L92+M92</f>
        <v>76</v>
      </c>
      <c r="L92" s="16" t="n">
        <f aca="false">IF(ISERROR(VLOOKUP($AP92,data,6,FALSE())),0,VLOOKUP($AP92,data,6,FALSE()))</f>
        <v>50</v>
      </c>
      <c r="M92" s="16" t="n">
        <f aca="false">IF(ISERROR(VLOOKUP($AP92,data,7,FALSE())),0,VLOOKUP($AP92,data,7,FALSE()))</f>
        <v>26</v>
      </c>
      <c r="N92" s="15" t="n">
        <f aca="false">O92+P92</f>
        <v>54</v>
      </c>
      <c r="O92" s="16" t="n">
        <f aca="false">IF(ISERROR(VLOOKUP($AP92,data,8,FALSE())),0,VLOOKUP($AP92,data,8,FALSE()))</f>
        <v>29</v>
      </c>
      <c r="P92" s="16" t="n">
        <f aca="false">IF(ISERROR(VLOOKUP($AP92,data,9,FALSE())),0,VLOOKUP($AP92,data,9,FALSE()))</f>
        <v>25</v>
      </c>
      <c r="Q92" s="15" t="n">
        <f aca="false">R92+S92</f>
        <v>44</v>
      </c>
      <c r="R92" s="16" t="n">
        <f aca="false">IF(ISERROR(VLOOKUP($AP92,data,10,FALSE())),0,VLOOKUP($AP92,data,10,FALSE()))</f>
        <v>25</v>
      </c>
      <c r="S92" s="17" t="n">
        <f aca="false">IF(ISERROR(VLOOKUP($AP92,data,11,FALSE())),0,VLOOKUP($AP92,data,11,FALSE()))</f>
        <v>19</v>
      </c>
      <c r="T92" s="15" t="n">
        <f aca="false">U92+V92</f>
        <v>38</v>
      </c>
      <c r="U92" s="16" t="n">
        <f aca="false">IF(ISERROR(VLOOKUP($AP92,data,12,FALSE())),0,VLOOKUP($AP92,data,12,FALSE()))</f>
        <v>20</v>
      </c>
      <c r="V92" s="16" t="n">
        <f aca="false">IF(ISERROR(VLOOKUP($AP92,data,13,FALSE())),0,VLOOKUP($AP92,data,13,FALSE()))</f>
        <v>18</v>
      </c>
      <c r="W92" s="15" t="n">
        <f aca="false">X92+Y92</f>
        <v>43</v>
      </c>
      <c r="X92" s="16" t="n">
        <f aca="false">IF(ISERROR(VLOOKUP($AP92,data,14,FALSE())),0,VLOOKUP($AP92,data,14,FALSE()))</f>
        <v>25</v>
      </c>
      <c r="Y92" s="16" t="n">
        <f aca="false">IF(ISERROR(VLOOKUP($AP92,data,15,FALSE())),0,VLOOKUP($AP92,data,15,FALSE()))</f>
        <v>18</v>
      </c>
      <c r="Z92" s="15" t="n">
        <f aca="false">AA92+AB92</f>
        <v>39</v>
      </c>
      <c r="AA92" s="16" t="n">
        <f aca="false">IF(ISERROR(VLOOKUP($AP92,data,16,FALSE())),0,VLOOKUP($AP92,data,16,FALSE()))</f>
        <v>21</v>
      </c>
      <c r="AB92" s="16" t="n">
        <f aca="false">IF(ISERROR(VLOOKUP($AP92,data,17,FALSE())),0,VLOOKUP($AP92,data,17,FALSE()))</f>
        <v>18</v>
      </c>
      <c r="AC92" s="15" t="n">
        <f aca="false">AD92+AE92</f>
        <v>38</v>
      </c>
      <c r="AD92" s="16" t="n">
        <f aca="false">IF(ISERROR(VLOOKUP($AP92,data,18,FALSE())),0,VLOOKUP($AP92,data,18,FALSE()))</f>
        <v>18</v>
      </c>
      <c r="AE92" s="16" t="n">
        <f aca="false">IF(ISERROR(VLOOKUP($AP92,data,19,FALSE())),0,VLOOKUP($AP92,data,19,FALSE()))</f>
        <v>20</v>
      </c>
      <c r="AF92" s="15" t="n">
        <f aca="false">AG92+AH92</f>
        <v>56</v>
      </c>
      <c r="AG92" s="16" t="n">
        <f aca="false">IF(ISERROR(VLOOKUP($AP92,data,20,FALSE())),0,VLOOKUP($AP92,data,20,FALSE()))</f>
        <v>30</v>
      </c>
      <c r="AH92" s="16" t="n">
        <f aca="false">IF(ISERROR(VLOOKUP($AP92,data,21,FALSE())),0,VLOOKUP($AP92,data,21,FALSE()))</f>
        <v>26</v>
      </c>
      <c r="AI92" s="15" t="n">
        <f aca="false">AJ92+AK92</f>
        <v>44</v>
      </c>
      <c r="AJ92" s="16" t="n">
        <f aca="false">IF(ISERROR(VLOOKUP($AP92,data,22,FALSE())),0,VLOOKUP($AP92,data,22,FALSE()))</f>
        <v>22</v>
      </c>
      <c r="AK92" s="16" t="n">
        <f aca="false">IF(ISERROR(VLOOKUP($AP92,data,23,FALSE())),0,VLOOKUP($AP92,data,23,FALSE()))</f>
        <v>22</v>
      </c>
      <c r="AL92" s="15" t="n">
        <f aca="false">AM92+AN92</f>
        <v>55</v>
      </c>
      <c r="AM92" s="16" t="n">
        <f aca="false">IF(ISERROR(VLOOKUP($AP92,data,24,FALSE())),0,VLOOKUP($AP92,data,24,FALSE()))</f>
        <v>36</v>
      </c>
      <c r="AN92" s="17" t="n">
        <f aca="false">IF(ISERROR(VLOOKUP($AP92,data,25,FALSE())),0,VLOOKUP($AP92,data,25,FALSE()))</f>
        <v>19</v>
      </c>
      <c r="AP92" s="3" t="n">
        <v>1218</v>
      </c>
    </row>
    <row r="93" customFormat="false" ht="27.95" hidden="false" customHeight="true" outlineLevel="0" collapsed="false">
      <c r="A93" s="22" t="s">
        <v>103</v>
      </c>
      <c r="B93" s="15" t="n">
        <f aca="false">C93+D93</f>
        <v>323</v>
      </c>
      <c r="C93" s="16" t="n">
        <f aca="false">F93+I93+L93+O93+R93+U93+X93+AA93+AD93+AG93+AJ93+AM93</f>
        <v>167</v>
      </c>
      <c r="D93" s="16" t="n">
        <f aca="false">G93+J93+M93+P93+S93+V93+Y93+AB93+AE93+AH93+AK93+AN93</f>
        <v>156</v>
      </c>
      <c r="E93" s="15" t="n">
        <f aca="false">F93+G93</f>
        <v>43</v>
      </c>
      <c r="F93" s="16" t="n">
        <f aca="false">IF(ISERROR(VLOOKUP($AP93,data,2,FALSE())),0,VLOOKUP($AP93,data,2,FALSE()))</f>
        <v>22</v>
      </c>
      <c r="G93" s="16" t="n">
        <f aca="false">IF(ISERROR(VLOOKUP($AP93,data,3,FALSE())),0,VLOOKUP($AP93,data,3,FALSE()))</f>
        <v>21</v>
      </c>
      <c r="H93" s="15" t="n">
        <f aca="false">I93+J93</f>
        <v>24</v>
      </c>
      <c r="I93" s="16" t="n">
        <f aca="false">IF(ISERROR(VLOOKUP($AP93,data,4,FALSE())),0,VLOOKUP($AP93,data,4,FALSE()))</f>
        <v>11</v>
      </c>
      <c r="J93" s="16" t="n">
        <f aca="false">IF(ISERROR(VLOOKUP($AP93,data,5,FALSE())),0,VLOOKUP($AP93,data,5,FALSE()))</f>
        <v>13</v>
      </c>
      <c r="K93" s="15" t="n">
        <f aca="false">L93+M93</f>
        <v>29</v>
      </c>
      <c r="L93" s="16" t="n">
        <f aca="false">IF(ISERROR(VLOOKUP($AP93,data,6,FALSE())),0,VLOOKUP($AP93,data,6,FALSE()))</f>
        <v>14</v>
      </c>
      <c r="M93" s="16" t="n">
        <f aca="false">IF(ISERROR(VLOOKUP($AP93,data,7,FALSE())),0,VLOOKUP($AP93,data,7,FALSE()))</f>
        <v>15</v>
      </c>
      <c r="N93" s="15" t="n">
        <f aca="false">O93+P93</f>
        <v>17</v>
      </c>
      <c r="O93" s="16" t="n">
        <f aca="false">IF(ISERROR(VLOOKUP($AP93,data,8,FALSE())),0,VLOOKUP($AP93,data,8,FALSE()))</f>
        <v>12</v>
      </c>
      <c r="P93" s="16" t="n">
        <f aca="false">IF(ISERROR(VLOOKUP($AP93,data,9,FALSE())),0,VLOOKUP($AP93,data,9,FALSE()))</f>
        <v>5</v>
      </c>
      <c r="Q93" s="15" t="n">
        <f aca="false">R93+S93</f>
        <v>22</v>
      </c>
      <c r="R93" s="16" t="n">
        <f aca="false">IF(ISERROR(VLOOKUP($AP93,data,10,FALSE())),0,VLOOKUP($AP93,data,10,FALSE()))</f>
        <v>12</v>
      </c>
      <c r="S93" s="17" t="n">
        <f aca="false">IF(ISERROR(VLOOKUP($AP93,data,11,FALSE())),0,VLOOKUP($AP93,data,11,FALSE()))</f>
        <v>10</v>
      </c>
      <c r="T93" s="15" t="n">
        <f aca="false">U93+V93</f>
        <v>28</v>
      </c>
      <c r="U93" s="16" t="n">
        <f aca="false">IF(ISERROR(VLOOKUP($AP93,data,12,FALSE())),0,VLOOKUP($AP93,data,12,FALSE()))</f>
        <v>12</v>
      </c>
      <c r="V93" s="16" t="n">
        <f aca="false">IF(ISERROR(VLOOKUP($AP93,data,13,FALSE())),0,VLOOKUP($AP93,data,13,FALSE()))</f>
        <v>16</v>
      </c>
      <c r="W93" s="15" t="n">
        <f aca="false">X93+Y93</f>
        <v>29</v>
      </c>
      <c r="X93" s="16" t="n">
        <f aca="false">IF(ISERROR(VLOOKUP($AP93,data,14,FALSE())),0,VLOOKUP($AP93,data,14,FALSE()))</f>
        <v>18</v>
      </c>
      <c r="Y93" s="16" t="n">
        <f aca="false">IF(ISERROR(VLOOKUP($AP93,data,15,FALSE())),0,VLOOKUP($AP93,data,15,FALSE()))</f>
        <v>11</v>
      </c>
      <c r="Z93" s="15" t="n">
        <f aca="false">AA93+AB93</f>
        <v>18</v>
      </c>
      <c r="AA93" s="16" t="n">
        <f aca="false">IF(ISERROR(VLOOKUP($AP93,data,16,FALSE())),0,VLOOKUP($AP93,data,16,FALSE()))</f>
        <v>7</v>
      </c>
      <c r="AB93" s="16" t="n">
        <f aca="false">IF(ISERROR(VLOOKUP($AP93,data,17,FALSE())),0,VLOOKUP($AP93,data,17,FALSE()))</f>
        <v>11</v>
      </c>
      <c r="AC93" s="15" t="n">
        <f aca="false">AD93+AE93</f>
        <v>34</v>
      </c>
      <c r="AD93" s="16" t="n">
        <f aca="false">IF(ISERROR(VLOOKUP($AP93,data,18,FALSE())),0,VLOOKUP($AP93,data,18,FALSE()))</f>
        <v>17</v>
      </c>
      <c r="AE93" s="16" t="n">
        <f aca="false">IF(ISERROR(VLOOKUP($AP93,data,19,FALSE())),0,VLOOKUP($AP93,data,19,FALSE()))</f>
        <v>17</v>
      </c>
      <c r="AF93" s="15" t="n">
        <f aca="false">AG93+AH93</f>
        <v>23</v>
      </c>
      <c r="AG93" s="16" t="n">
        <f aca="false">IF(ISERROR(VLOOKUP($AP93,data,20,FALSE())),0,VLOOKUP($AP93,data,20,FALSE()))</f>
        <v>12</v>
      </c>
      <c r="AH93" s="16" t="n">
        <f aca="false">IF(ISERROR(VLOOKUP($AP93,data,21,FALSE())),0,VLOOKUP($AP93,data,21,FALSE()))</f>
        <v>11</v>
      </c>
      <c r="AI93" s="15" t="n">
        <f aca="false">AJ93+AK93</f>
        <v>21</v>
      </c>
      <c r="AJ93" s="16" t="n">
        <f aca="false">IF(ISERROR(VLOOKUP($AP93,data,22,FALSE())),0,VLOOKUP($AP93,data,22,FALSE()))</f>
        <v>11</v>
      </c>
      <c r="AK93" s="16" t="n">
        <f aca="false">IF(ISERROR(VLOOKUP($AP93,data,23,FALSE())),0,VLOOKUP($AP93,data,23,FALSE()))</f>
        <v>10</v>
      </c>
      <c r="AL93" s="15" t="n">
        <f aca="false">AM93+AN93</f>
        <v>35</v>
      </c>
      <c r="AM93" s="16" t="n">
        <f aca="false">IF(ISERROR(VLOOKUP($AP93,data,24,FALSE())),0,VLOOKUP($AP93,data,24,FALSE()))</f>
        <v>19</v>
      </c>
      <c r="AN93" s="17" t="n">
        <f aca="false">IF(ISERROR(VLOOKUP($AP93,data,25,FALSE())),0,VLOOKUP($AP93,data,25,FALSE()))</f>
        <v>16</v>
      </c>
      <c r="AP93" s="3" t="n">
        <v>1221</v>
      </c>
    </row>
    <row r="94" customFormat="false" ht="27.95" hidden="false" customHeight="true" outlineLevel="0" collapsed="false">
      <c r="A94" s="22" t="s">
        <v>104</v>
      </c>
      <c r="B94" s="15" t="n">
        <f aca="false">C94+D94</f>
        <v>103</v>
      </c>
      <c r="C94" s="16" t="n">
        <f aca="false">F94+I94+L94+O94+R94+U94+X94+AA94+AD94+AG94+AJ94+AM94</f>
        <v>57</v>
      </c>
      <c r="D94" s="16" t="n">
        <f aca="false">G94+J94+M94+P94+S94+V94+Y94+AB94+AE94+AH94+AK94+AN94</f>
        <v>46</v>
      </c>
      <c r="E94" s="15" t="n">
        <f aca="false">F94+G94</f>
        <v>16</v>
      </c>
      <c r="F94" s="16" t="n">
        <f aca="false">IF(ISERROR(VLOOKUP($AP94,data,2,FALSE())),0,VLOOKUP($AP94,data,2,FALSE()))</f>
        <v>4</v>
      </c>
      <c r="G94" s="16" t="n">
        <f aca="false">IF(ISERROR(VLOOKUP($AP94,data,3,FALSE())),0,VLOOKUP($AP94,data,3,FALSE()))</f>
        <v>12</v>
      </c>
      <c r="H94" s="15" t="n">
        <f aca="false">I94+J94</f>
        <v>10</v>
      </c>
      <c r="I94" s="16" t="n">
        <f aca="false">IF(ISERROR(VLOOKUP($AP94,data,4,FALSE())),0,VLOOKUP($AP94,data,4,FALSE()))</f>
        <v>6</v>
      </c>
      <c r="J94" s="16" t="n">
        <f aca="false">IF(ISERROR(VLOOKUP($AP94,data,5,FALSE())),0,VLOOKUP($AP94,data,5,FALSE()))</f>
        <v>4</v>
      </c>
      <c r="K94" s="15" t="n">
        <f aca="false">L94+M94</f>
        <v>8</v>
      </c>
      <c r="L94" s="16" t="n">
        <f aca="false">IF(ISERROR(VLOOKUP($AP94,data,6,FALSE())),0,VLOOKUP($AP94,data,6,FALSE()))</f>
        <v>5</v>
      </c>
      <c r="M94" s="16" t="n">
        <f aca="false">IF(ISERROR(VLOOKUP($AP94,data,7,FALSE())),0,VLOOKUP($AP94,data,7,FALSE()))</f>
        <v>3</v>
      </c>
      <c r="N94" s="15" t="n">
        <f aca="false">O94+P94</f>
        <v>11</v>
      </c>
      <c r="O94" s="16" t="n">
        <f aca="false">IF(ISERROR(VLOOKUP($AP94,data,8,FALSE())),0,VLOOKUP($AP94,data,8,FALSE()))</f>
        <v>6</v>
      </c>
      <c r="P94" s="16" t="n">
        <f aca="false">IF(ISERROR(VLOOKUP($AP94,data,9,FALSE())),0,VLOOKUP($AP94,data,9,FALSE()))</f>
        <v>5</v>
      </c>
      <c r="Q94" s="15" t="n">
        <f aca="false">R94+S94</f>
        <v>9</v>
      </c>
      <c r="R94" s="16" t="n">
        <f aca="false">IF(ISERROR(VLOOKUP($AP94,data,10,FALSE())),0,VLOOKUP($AP94,data,10,FALSE()))</f>
        <v>7</v>
      </c>
      <c r="S94" s="17" t="n">
        <f aca="false">IF(ISERROR(VLOOKUP($AP94,data,11,FALSE())),0,VLOOKUP($AP94,data,11,FALSE()))</f>
        <v>2</v>
      </c>
      <c r="T94" s="15" t="n">
        <f aca="false">U94+V94</f>
        <v>4</v>
      </c>
      <c r="U94" s="16" t="n">
        <f aca="false">IF(ISERROR(VLOOKUP($AP94,data,12,FALSE())),0,VLOOKUP($AP94,data,12,FALSE()))</f>
        <v>3</v>
      </c>
      <c r="V94" s="16" t="n">
        <f aca="false">IF(ISERROR(VLOOKUP($AP94,data,13,FALSE())),0,VLOOKUP($AP94,data,13,FALSE()))</f>
        <v>1</v>
      </c>
      <c r="W94" s="15" t="n">
        <f aca="false">X94+Y94</f>
        <v>7</v>
      </c>
      <c r="X94" s="16" t="n">
        <f aca="false">IF(ISERROR(VLOOKUP($AP94,data,14,FALSE())),0,VLOOKUP($AP94,data,14,FALSE()))</f>
        <v>5</v>
      </c>
      <c r="Y94" s="16" t="n">
        <f aca="false">IF(ISERROR(VLOOKUP($AP94,data,15,FALSE())),0,VLOOKUP($AP94,data,15,FALSE()))</f>
        <v>2</v>
      </c>
      <c r="Z94" s="15" t="n">
        <f aca="false">AA94+AB94</f>
        <v>9</v>
      </c>
      <c r="AA94" s="16" t="n">
        <f aca="false">IF(ISERROR(VLOOKUP($AP94,data,16,FALSE())),0,VLOOKUP($AP94,data,16,FALSE()))</f>
        <v>5</v>
      </c>
      <c r="AB94" s="16" t="n">
        <f aca="false">IF(ISERROR(VLOOKUP($AP94,data,17,FALSE())),0,VLOOKUP($AP94,data,17,FALSE()))</f>
        <v>4</v>
      </c>
      <c r="AC94" s="15" t="n">
        <f aca="false">AD94+AE94</f>
        <v>4</v>
      </c>
      <c r="AD94" s="16" t="n">
        <f aca="false">IF(ISERROR(VLOOKUP($AP94,data,18,FALSE())),0,VLOOKUP($AP94,data,18,FALSE()))</f>
        <v>3</v>
      </c>
      <c r="AE94" s="16" t="n">
        <f aca="false">IF(ISERROR(VLOOKUP($AP94,data,19,FALSE())),0,VLOOKUP($AP94,data,19,FALSE()))</f>
        <v>1</v>
      </c>
      <c r="AF94" s="15" t="n">
        <f aca="false">AG94+AH94</f>
        <v>12</v>
      </c>
      <c r="AG94" s="16" t="n">
        <f aca="false">IF(ISERROR(VLOOKUP($AP94,data,20,FALSE())),0,VLOOKUP($AP94,data,20,FALSE()))</f>
        <v>4</v>
      </c>
      <c r="AH94" s="16" t="n">
        <f aca="false">IF(ISERROR(VLOOKUP($AP94,data,21,FALSE())),0,VLOOKUP($AP94,data,21,FALSE()))</f>
        <v>8</v>
      </c>
      <c r="AI94" s="15" t="n">
        <f aca="false">AJ94+AK94</f>
        <v>7</v>
      </c>
      <c r="AJ94" s="16" t="n">
        <f aca="false">IF(ISERROR(VLOOKUP($AP94,data,22,FALSE())),0,VLOOKUP($AP94,data,22,FALSE()))</f>
        <v>7</v>
      </c>
      <c r="AK94" s="16" t="n">
        <f aca="false">IF(ISERROR(VLOOKUP($AP94,data,23,FALSE())),0,VLOOKUP($AP94,data,23,FALSE()))</f>
        <v>0</v>
      </c>
      <c r="AL94" s="15" t="n">
        <f aca="false">AM94+AN94</f>
        <v>6</v>
      </c>
      <c r="AM94" s="16" t="n">
        <f aca="false">IF(ISERROR(VLOOKUP($AP94,data,24,FALSE())),0,VLOOKUP($AP94,data,24,FALSE()))</f>
        <v>2</v>
      </c>
      <c r="AN94" s="17" t="n">
        <f aca="false">IF(ISERROR(VLOOKUP($AP94,data,25,FALSE())),0,VLOOKUP($AP94,data,25,FALSE()))</f>
        <v>4</v>
      </c>
      <c r="AP94" s="3" t="n">
        <v>1502</v>
      </c>
    </row>
    <row r="95" customFormat="false" ht="27.95" hidden="false" customHeight="true" outlineLevel="0" collapsed="false">
      <c r="A95" s="22" t="s">
        <v>105</v>
      </c>
      <c r="B95" s="15" t="n">
        <f aca="false">C95+D95</f>
        <v>135</v>
      </c>
      <c r="C95" s="16" t="n">
        <f aca="false">F95+I95+L95+O95+R95+U95+X95+AA95+AD95+AG95+AJ95+AM95</f>
        <v>76</v>
      </c>
      <c r="D95" s="16" t="n">
        <f aca="false">G95+J95+M95+P95+S95+V95+Y95+AB95+AE95+AH95+AK95+AN95</f>
        <v>59</v>
      </c>
      <c r="E95" s="15" t="n">
        <f aca="false">F95+G95</f>
        <v>13</v>
      </c>
      <c r="F95" s="16" t="n">
        <f aca="false">IF(ISERROR(VLOOKUP($AP95,data,2,FALSE())),0,VLOOKUP($AP95,data,2,FALSE()))</f>
        <v>4</v>
      </c>
      <c r="G95" s="16" t="n">
        <f aca="false">IF(ISERROR(VLOOKUP($AP95,data,3,FALSE())),0,VLOOKUP($AP95,data,3,FALSE()))</f>
        <v>9</v>
      </c>
      <c r="H95" s="15" t="n">
        <f aca="false">I95+J95</f>
        <v>13</v>
      </c>
      <c r="I95" s="16" t="n">
        <f aca="false">IF(ISERROR(VLOOKUP($AP95,data,4,FALSE())),0,VLOOKUP($AP95,data,4,FALSE()))</f>
        <v>9</v>
      </c>
      <c r="J95" s="16" t="n">
        <f aca="false">IF(ISERROR(VLOOKUP($AP95,data,5,FALSE())),0,VLOOKUP($AP95,data,5,FALSE()))</f>
        <v>4</v>
      </c>
      <c r="K95" s="15" t="n">
        <f aca="false">L95+M95</f>
        <v>16</v>
      </c>
      <c r="L95" s="16" t="n">
        <f aca="false">IF(ISERROR(VLOOKUP($AP95,data,6,FALSE())),0,VLOOKUP($AP95,data,6,FALSE()))</f>
        <v>8</v>
      </c>
      <c r="M95" s="16" t="n">
        <f aca="false">IF(ISERROR(VLOOKUP($AP95,data,7,FALSE())),0,VLOOKUP($AP95,data,7,FALSE()))</f>
        <v>8</v>
      </c>
      <c r="N95" s="15" t="n">
        <f aca="false">O95+P95</f>
        <v>10</v>
      </c>
      <c r="O95" s="16" t="n">
        <f aca="false">IF(ISERROR(VLOOKUP($AP95,data,8,FALSE())),0,VLOOKUP($AP95,data,8,FALSE()))</f>
        <v>7</v>
      </c>
      <c r="P95" s="16" t="n">
        <f aca="false">IF(ISERROR(VLOOKUP($AP95,data,9,FALSE())),0,VLOOKUP($AP95,data,9,FALSE()))</f>
        <v>3</v>
      </c>
      <c r="Q95" s="15" t="n">
        <f aca="false">R95+S95</f>
        <v>17</v>
      </c>
      <c r="R95" s="16" t="n">
        <f aca="false">IF(ISERROR(VLOOKUP($AP95,data,10,FALSE())),0,VLOOKUP($AP95,data,10,FALSE()))</f>
        <v>12</v>
      </c>
      <c r="S95" s="17" t="n">
        <f aca="false">IF(ISERROR(VLOOKUP($AP95,data,11,FALSE())),0,VLOOKUP($AP95,data,11,FALSE()))</f>
        <v>5</v>
      </c>
      <c r="T95" s="15" t="n">
        <f aca="false">U95+V95</f>
        <v>13</v>
      </c>
      <c r="U95" s="16" t="n">
        <f aca="false">IF(ISERROR(VLOOKUP($AP95,data,12,FALSE())),0,VLOOKUP($AP95,data,12,FALSE()))</f>
        <v>5</v>
      </c>
      <c r="V95" s="16" t="n">
        <f aca="false">IF(ISERROR(VLOOKUP($AP95,data,13,FALSE())),0,VLOOKUP($AP95,data,13,FALSE()))</f>
        <v>8</v>
      </c>
      <c r="W95" s="15" t="n">
        <f aca="false">X95+Y95</f>
        <v>12</v>
      </c>
      <c r="X95" s="16" t="n">
        <f aca="false">IF(ISERROR(VLOOKUP($AP95,data,14,FALSE())),0,VLOOKUP($AP95,data,14,FALSE()))</f>
        <v>9</v>
      </c>
      <c r="Y95" s="16" t="n">
        <f aca="false">IF(ISERROR(VLOOKUP($AP95,data,15,FALSE())),0,VLOOKUP($AP95,data,15,FALSE()))</f>
        <v>3</v>
      </c>
      <c r="Z95" s="15" t="n">
        <f aca="false">AA95+AB95</f>
        <v>6</v>
      </c>
      <c r="AA95" s="16" t="n">
        <f aca="false">IF(ISERROR(VLOOKUP($AP95,data,16,FALSE())),0,VLOOKUP($AP95,data,16,FALSE()))</f>
        <v>4</v>
      </c>
      <c r="AB95" s="16" t="n">
        <f aca="false">IF(ISERROR(VLOOKUP($AP95,data,17,FALSE())),0,VLOOKUP($AP95,data,17,FALSE()))</f>
        <v>2</v>
      </c>
      <c r="AC95" s="15" t="n">
        <f aca="false">AD95+AE95</f>
        <v>7</v>
      </c>
      <c r="AD95" s="16" t="n">
        <f aca="false">IF(ISERROR(VLOOKUP($AP95,data,18,FALSE())),0,VLOOKUP($AP95,data,18,FALSE()))</f>
        <v>2</v>
      </c>
      <c r="AE95" s="16" t="n">
        <f aca="false">IF(ISERROR(VLOOKUP($AP95,data,19,FALSE())),0,VLOOKUP($AP95,data,19,FALSE()))</f>
        <v>5</v>
      </c>
      <c r="AF95" s="15" t="n">
        <f aca="false">AG95+AH95</f>
        <v>8</v>
      </c>
      <c r="AG95" s="16" t="n">
        <f aca="false">IF(ISERROR(VLOOKUP($AP95,data,20,FALSE())),0,VLOOKUP($AP95,data,20,FALSE()))</f>
        <v>6</v>
      </c>
      <c r="AH95" s="16" t="n">
        <f aca="false">IF(ISERROR(VLOOKUP($AP95,data,21,FALSE())),0,VLOOKUP($AP95,data,21,FALSE()))</f>
        <v>2</v>
      </c>
      <c r="AI95" s="15" t="n">
        <f aca="false">AJ95+AK95</f>
        <v>11</v>
      </c>
      <c r="AJ95" s="16" t="n">
        <f aca="false">IF(ISERROR(VLOOKUP($AP95,data,22,FALSE())),0,VLOOKUP($AP95,data,22,FALSE()))</f>
        <v>6</v>
      </c>
      <c r="AK95" s="16" t="n">
        <f aca="false">IF(ISERROR(VLOOKUP($AP95,data,23,FALSE())),0,VLOOKUP($AP95,data,23,FALSE()))</f>
        <v>5</v>
      </c>
      <c r="AL95" s="15" t="n">
        <f aca="false">AM95+AN95</f>
        <v>9</v>
      </c>
      <c r="AM95" s="16" t="n">
        <f aca="false">IF(ISERROR(VLOOKUP($AP95,data,24,FALSE())),0,VLOOKUP($AP95,data,24,FALSE()))</f>
        <v>4</v>
      </c>
      <c r="AN95" s="17" t="n">
        <f aca="false">IF(ISERROR(VLOOKUP($AP95,data,25,FALSE())),0,VLOOKUP($AP95,data,25,FALSE()))</f>
        <v>5</v>
      </c>
      <c r="AP95" s="3" t="n">
        <v>1503</v>
      </c>
    </row>
    <row r="96" customFormat="false" ht="27.95" hidden="false" customHeight="true" outlineLevel="0" collapsed="false">
      <c r="A96" s="22" t="s">
        <v>106</v>
      </c>
      <c r="B96" s="15" t="n">
        <f aca="false">C96+D96</f>
        <v>115</v>
      </c>
      <c r="C96" s="16" t="n">
        <f aca="false">F96+I96+L96+O96+R96+U96+X96+AA96+AD96+AG96+AJ96+AM96</f>
        <v>63</v>
      </c>
      <c r="D96" s="16" t="n">
        <f aca="false">G96+J96+M96+P96+S96+V96+Y96+AB96+AE96+AH96+AK96+AN96</f>
        <v>52</v>
      </c>
      <c r="E96" s="15" t="n">
        <f aca="false">F96+G96</f>
        <v>12</v>
      </c>
      <c r="F96" s="16" t="n">
        <f aca="false">IF(ISERROR(VLOOKUP($AP96,data,2,FALSE())),0,VLOOKUP($AP96,data,2,FALSE()))</f>
        <v>7</v>
      </c>
      <c r="G96" s="16" t="n">
        <f aca="false">IF(ISERROR(VLOOKUP($AP96,data,3,FALSE())),0,VLOOKUP($AP96,data,3,FALSE()))</f>
        <v>5</v>
      </c>
      <c r="H96" s="15" t="n">
        <f aca="false">I96+J96</f>
        <v>11</v>
      </c>
      <c r="I96" s="16" t="n">
        <f aca="false">IF(ISERROR(VLOOKUP($AP96,data,4,FALSE())),0,VLOOKUP($AP96,data,4,FALSE()))</f>
        <v>5</v>
      </c>
      <c r="J96" s="16" t="n">
        <f aca="false">IF(ISERROR(VLOOKUP($AP96,data,5,FALSE())),0,VLOOKUP($AP96,data,5,FALSE()))</f>
        <v>6</v>
      </c>
      <c r="K96" s="15" t="n">
        <f aca="false">L96+M96</f>
        <v>13</v>
      </c>
      <c r="L96" s="16" t="n">
        <f aca="false">IF(ISERROR(VLOOKUP($AP96,data,6,FALSE())),0,VLOOKUP($AP96,data,6,FALSE()))</f>
        <v>6</v>
      </c>
      <c r="M96" s="16" t="n">
        <f aca="false">IF(ISERROR(VLOOKUP($AP96,data,7,FALSE())),0,VLOOKUP($AP96,data,7,FALSE()))</f>
        <v>7</v>
      </c>
      <c r="N96" s="15" t="n">
        <f aca="false">O96+P96</f>
        <v>8</v>
      </c>
      <c r="O96" s="16" t="n">
        <f aca="false">IF(ISERROR(VLOOKUP($AP96,data,8,FALSE())),0,VLOOKUP($AP96,data,8,FALSE()))</f>
        <v>4</v>
      </c>
      <c r="P96" s="16" t="n">
        <f aca="false">IF(ISERROR(VLOOKUP($AP96,data,9,FALSE())),0,VLOOKUP($AP96,data,9,FALSE()))</f>
        <v>4</v>
      </c>
      <c r="Q96" s="15" t="n">
        <f aca="false">R96+S96</f>
        <v>6</v>
      </c>
      <c r="R96" s="16" t="n">
        <f aca="false">IF(ISERROR(VLOOKUP($AP96,data,10,FALSE())),0,VLOOKUP($AP96,data,10,FALSE()))</f>
        <v>3</v>
      </c>
      <c r="S96" s="17" t="n">
        <f aca="false">IF(ISERROR(VLOOKUP($AP96,data,11,FALSE())),0,VLOOKUP($AP96,data,11,FALSE()))</f>
        <v>3</v>
      </c>
      <c r="T96" s="15" t="n">
        <f aca="false">U96+V96</f>
        <v>4</v>
      </c>
      <c r="U96" s="16" t="n">
        <f aca="false">IF(ISERROR(VLOOKUP($AP96,data,12,FALSE())),0,VLOOKUP($AP96,data,12,FALSE()))</f>
        <v>2</v>
      </c>
      <c r="V96" s="16" t="n">
        <f aca="false">IF(ISERROR(VLOOKUP($AP96,data,13,FALSE())),0,VLOOKUP($AP96,data,13,FALSE()))</f>
        <v>2</v>
      </c>
      <c r="W96" s="15" t="n">
        <f aca="false">X96+Y96</f>
        <v>7</v>
      </c>
      <c r="X96" s="16" t="n">
        <f aca="false">IF(ISERROR(VLOOKUP($AP96,data,14,FALSE())),0,VLOOKUP($AP96,data,14,FALSE()))</f>
        <v>5</v>
      </c>
      <c r="Y96" s="16" t="n">
        <f aca="false">IF(ISERROR(VLOOKUP($AP96,data,15,FALSE())),0,VLOOKUP($AP96,data,15,FALSE()))</f>
        <v>2</v>
      </c>
      <c r="Z96" s="15" t="n">
        <f aca="false">AA96+AB96</f>
        <v>15</v>
      </c>
      <c r="AA96" s="16" t="n">
        <f aca="false">IF(ISERROR(VLOOKUP($AP96,data,16,FALSE())),0,VLOOKUP($AP96,data,16,FALSE()))</f>
        <v>9</v>
      </c>
      <c r="AB96" s="16" t="n">
        <f aca="false">IF(ISERROR(VLOOKUP($AP96,data,17,FALSE())),0,VLOOKUP($AP96,data,17,FALSE()))</f>
        <v>6</v>
      </c>
      <c r="AC96" s="15" t="n">
        <f aca="false">AD96+AE96</f>
        <v>10</v>
      </c>
      <c r="AD96" s="16" t="n">
        <f aca="false">IF(ISERROR(VLOOKUP($AP96,data,18,FALSE())),0,VLOOKUP($AP96,data,18,FALSE()))</f>
        <v>7</v>
      </c>
      <c r="AE96" s="16" t="n">
        <f aca="false">IF(ISERROR(VLOOKUP($AP96,data,19,FALSE())),0,VLOOKUP($AP96,data,19,FALSE()))</f>
        <v>3</v>
      </c>
      <c r="AF96" s="15" t="n">
        <f aca="false">AG96+AH96</f>
        <v>10</v>
      </c>
      <c r="AG96" s="16" t="n">
        <f aca="false">IF(ISERROR(VLOOKUP($AP96,data,20,FALSE())),0,VLOOKUP($AP96,data,20,FALSE()))</f>
        <v>6</v>
      </c>
      <c r="AH96" s="16" t="n">
        <f aca="false">IF(ISERROR(VLOOKUP($AP96,data,21,FALSE())),0,VLOOKUP($AP96,data,21,FALSE()))</f>
        <v>4</v>
      </c>
      <c r="AI96" s="15" t="n">
        <f aca="false">AJ96+AK96</f>
        <v>12</v>
      </c>
      <c r="AJ96" s="16" t="n">
        <f aca="false">IF(ISERROR(VLOOKUP($AP96,data,22,FALSE())),0,VLOOKUP($AP96,data,22,FALSE()))</f>
        <v>7</v>
      </c>
      <c r="AK96" s="16" t="n">
        <f aca="false">IF(ISERROR(VLOOKUP($AP96,data,23,FALSE())),0,VLOOKUP($AP96,data,23,FALSE()))</f>
        <v>5</v>
      </c>
      <c r="AL96" s="15" t="n">
        <f aca="false">AM96+AN96</f>
        <v>7</v>
      </c>
      <c r="AM96" s="16" t="n">
        <f aca="false">IF(ISERROR(VLOOKUP($AP96,data,24,FALSE())),0,VLOOKUP($AP96,data,24,FALSE()))</f>
        <v>2</v>
      </c>
      <c r="AN96" s="17" t="n">
        <f aca="false">IF(ISERROR(VLOOKUP($AP96,data,25,FALSE())),0,VLOOKUP($AP96,data,25,FALSE()))</f>
        <v>5</v>
      </c>
      <c r="AP96" s="3" t="n">
        <v>1505</v>
      </c>
    </row>
    <row r="97" customFormat="false" ht="27.95" hidden="false" customHeight="true" outlineLevel="0" collapsed="false">
      <c r="A97" s="22" t="s">
        <v>107</v>
      </c>
      <c r="B97" s="15" t="n">
        <f aca="false">C97+D97</f>
        <v>188</v>
      </c>
      <c r="C97" s="16" t="n">
        <f aca="false">F97+I97+L97+O97+R97+U97+X97+AA97+AD97+AG97+AJ97+AM97</f>
        <v>97</v>
      </c>
      <c r="D97" s="16" t="n">
        <f aca="false">G97+J97+M97+P97+S97+V97+Y97+AB97+AE97+AH97+AK97+AN97</f>
        <v>91</v>
      </c>
      <c r="E97" s="15" t="n">
        <f aca="false">F97+G97</f>
        <v>18</v>
      </c>
      <c r="F97" s="16" t="n">
        <f aca="false">IF(ISERROR(VLOOKUP($AP97,data,2,FALSE())),0,VLOOKUP($AP97,data,2,FALSE()))</f>
        <v>8</v>
      </c>
      <c r="G97" s="16" t="n">
        <f aca="false">IF(ISERROR(VLOOKUP($AP97,data,3,FALSE())),0,VLOOKUP($AP97,data,3,FALSE()))</f>
        <v>10</v>
      </c>
      <c r="H97" s="15" t="n">
        <f aca="false">I97+J97</f>
        <v>21</v>
      </c>
      <c r="I97" s="16" t="n">
        <f aca="false">IF(ISERROR(VLOOKUP($AP97,data,4,FALSE())),0,VLOOKUP($AP97,data,4,FALSE()))</f>
        <v>12</v>
      </c>
      <c r="J97" s="16" t="n">
        <f aca="false">IF(ISERROR(VLOOKUP($AP97,data,5,FALSE())),0,VLOOKUP($AP97,data,5,FALSE()))</f>
        <v>9</v>
      </c>
      <c r="K97" s="15" t="n">
        <f aca="false">L97+M97</f>
        <v>15</v>
      </c>
      <c r="L97" s="16" t="n">
        <f aca="false">IF(ISERROR(VLOOKUP($AP97,data,6,FALSE())),0,VLOOKUP($AP97,data,6,FALSE()))</f>
        <v>9</v>
      </c>
      <c r="M97" s="16" t="n">
        <f aca="false">IF(ISERROR(VLOOKUP($AP97,data,7,FALSE())),0,VLOOKUP($AP97,data,7,FALSE()))</f>
        <v>6</v>
      </c>
      <c r="N97" s="15" t="n">
        <f aca="false">O97+P97</f>
        <v>21</v>
      </c>
      <c r="O97" s="16" t="n">
        <f aca="false">IF(ISERROR(VLOOKUP($AP97,data,8,FALSE())),0,VLOOKUP($AP97,data,8,FALSE()))</f>
        <v>9</v>
      </c>
      <c r="P97" s="16" t="n">
        <f aca="false">IF(ISERROR(VLOOKUP($AP97,data,9,FALSE())),0,VLOOKUP($AP97,data,9,FALSE()))</f>
        <v>12</v>
      </c>
      <c r="Q97" s="15" t="n">
        <f aca="false">R97+S97</f>
        <v>14</v>
      </c>
      <c r="R97" s="16" t="n">
        <f aca="false">IF(ISERROR(VLOOKUP($AP97,data,10,FALSE())),0,VLOOKUP($AP97,data,10,FALSE()))</f>
        <v>11</v>
      </c>
      <c r="S97" s="17" t="n">
        <f aca="false">IF(ISERROR(VLOOKUP($AP97,data,11,FALSE())),0,VLOOKUP($AP97,data,11,FALSE()))</f>
        <v>3</v>
      </c>
      <c r="T97" s="15" t="n">
        <f aca="false">U97+V97</f>
        <v>12</v>
      </c>
      <c r="U97" s="16" t="n">
        <f aca="false">IF(ISERROR(VLOOKUP($AP97,data,12,FALSE())),0,VLOOKUP($AP97,data,12,FALSE()))</f>
        <v>8</v>
      </c>
      <c r="V97" s="16" t="n">
        <f aca="false">IF(ISERROR(VLOOKUP($AP97,data,13,FALSE())),0,VLOOKUP($AP97,data,13,FALSE()))</f>
        <v>4</v>
      </c>
      <c r="W97" s="15" t="n">
        <f aca="false">X97+Y97</f>
        <v>12</v>
      </c>
      <c r="X97" s="16" t="n">
        <f aca="false">IF(ISERROR(VLOOKUP($AP97,data,14,FALSE())),0,VLOOKUP($AP97,data,14,FALSE()))</f>
        <v>9</v>
      </c>
      <c r="Y97" s="16" t="n">
        <f aca="false">IF(ISERROR(VLOOKUP($AP97,data,15,FALSE())),0,VLOOKUP($AP97,data,15,FALSE()))</f>
        <v>3</v>
      </c>
      <c r="Z97" s="15" t="n">
        <f aca="false">AA97+AB97</f>
        <v>9</v>
      </c>
      <c r="AA97" s="16" t="n">
        <f aca="false">IF(ISERROR(VLOOKUP($AP97,data,16,FALSE())),0,VLOOKUP($AP97,data,16,FALSE()))</f>
        <v>7</v>
      </c>
      <c r="AB97" s="16" t="n">
        <f aca="false">IF(ISERROR(VLOOKUP($AP97,data,17,FALSE())),0,VLOOKUP($AP97,data,17,FALSE()))</f>
        <v>2</v>
      </c>
      <c r="AC97" s="15" t="n">
        <f aca="false">AD97+AE97</f>
        <v>11</v>
      </c>
      <c r="AD97" s="16" t="n">
        <f aca="false">IF(ISERROR(VLOOKUP($AP97,data,18,FALSE())),0,VLOOKUP($AP97,data,18,FALSE()))</f>
        <v>5</v>
      </c>
      <c r="AE97" s="16" t="n">
        <f aca="false">IF(ISERROR(VLOOKUP($AP97,data,19,FALSE())),0,VLOOKUP($AP97,data,19,FALSE()))</f>
        <v>6</v>
      </c>
      <c r="AF97" s="15" t="n">
        <f aca="false">AG97+AH97</f>
        <v>18</v>
      </c>
      <c r="AG97" s="16" t="n">
        <f aca="false">IF(ISERROR(VLOOKUP($AP97,data,20,FALSE())),0,VLOOKUP($AP97,data,20,FALSE()))</f>
        <v>8</v>
      </c>
      <c r="AH97" s="16" t="n">
        <f aca="false">IF(ISERROR(VLOOKUP($AP97,data,21,FALSE())),0,VLOOKUP($AP97,data,21,FALSE()))</f>
        <v>10</v>
      </c>
      <c r="AI97" s="15" t="n">
        <f aca="false">AJ97+AK97</f>
        <v>18</v>
      </c>
      <c r="AJ97" s="16" t="n">
        <f aca="false">IF(ISERROR(VLOOKUP($AP97,data,22,FALSE())),0,VLOOKUP($AP97,data,22,FALSE()))</f>
        <v>6</v>
      </c>
      <c r="AK97" s="16" t="n">
        <f aca="false">IF(ISERROR(VLOOKUP($AP97,data,23,FALSE())),0,VLOOKUP($AP97,data,23,FALSE()))</f>
        <v>12</v>
      </c>
      <c r="AL97" s="15" t="n">
        <f aca="false">AM97+AN97</f>
        <v>19</v>
      </c>
      <c r="AM97" s="16" t="n">
        <f aca="false">IF(ISERROR(VLOOKUP($AP97,data,24,FALSE())),0,VLOOKUP($AP97,data,24,FALSE()))</f>
        <v>5</v>
      </c>
      <c r="AN97" s="17" t="n">
        <f aca="false">IF(ISERROR(VLOOKUP($AP97,data,25,FALSE())),0,VLOOKUP($AP97,data,25,FALSE()))</f>
        <v>14</v>
      </c>
      <c r="AP97" s="3" t="n">
        <v>1521</v>
      </c>
    </row>
    <row r="98" customFormat="false" ht="27.95" hidden="false" customHeight="true" outlineLevel="0" collapsed="false">
      <c r="A98" s="22" t="s">
        <v>108</v>
      </c>
      <c r="B98" s="15" t="n">
        <f aca="false">C98+D98</f>
        <v>153</v>
      </c>
      <c r="C98" s="16" t="n">
        <f aca="false">F98+I98+L98+O98+R98+U98+X98+AA98+AD98+AG98+AJ98+AM98</f>
        <v>89</v>
      </c>
      <c r="D98" s="16" t="n">
        <f aca="false">G98+J98+M98+P98+S98+V98+Y98+AB98+AE98+AH98+AK98+AN98</f>
        <v>64</v>
      </c>
      <c r="E98" s="15" t="n">
        <f aca="false">F98+G98</f>
        <v>13</v>
      </c>
      <c r="F98" s="16" t="n">
        <f aca="false">IF(ISERROR(VLOOKUP($AP98,data,2,FALSE())),0,VLOOKUP($AP98,data,2,FALSE()))</f>
        <v>4</v>
      </c>
      <c r="G98" s="16" t="n">
        <f aca="false">IF(ISERROR(VLOOKUP($AP98,data,3,FALSE())),0,VLOOKUP($AP98,data,3,FALSE()))</f>
        <v>9</v>
      </c>
      <c r="H98" s="15" t="n">
        <f aca="false">I98+J98</f>
        <v>23</v>
      </c>
      <c r="I98" s="16" t="n">
        <f aca="false">IF(ISERROR(VLOOKUP($AP98,data,4,FALSE())),0,VLOOKUP($AP98,data,4,FALSE()))</f>
        <v>13</v>
      </c>
      <c r="J98" s="16" t="n">
        <f aca="false">IF(ISERROR(VLOOKUP($AP98,data,5,FALSE())),0,VLOOKUP($AP98,data,5,FALSE()))</f>
        <v>10</v>
      </c>
      <c r="K98" s="15" t="n">
        <f aca="false">L98+M98</f>
        <v>16</v>
      </c>
      <c r="L98" s="16" t="n">
        <f aca="false">IF(ISERROR(VLOOKUP($AP98,data,6,FALSE())),0,VLOOKUP($AP98,data,6,FALSE()))</f>
        <v>12</v>
      </c>
      <c r="M98" s="16" t="n">
        <f aca="false">IF(ISERROR(VLOOKUP($AP98,data,7,FALSE())),0,VLOOKUP($AP98,data,7,FALSE()))</f>
        <v>4</v>
      </c>
      <c r="N98" s="15" t="n">
        <f aca="false">O98+P98</f>
        <v>10</v>
      </c>
      <c r="O98" s="16" t="n">
        <f aca="false">IF(ISERROR(VLOOKUP($AP98,data,8,FALSE())),0,VLOOKUP($AP98,data,8,FALSE()))</f>
        <v>5</v>
      </c>
      <c r="P98" s="16" t="n">
        <f aca="false">IF(ISERROR(VLOOKUP($AP98,data,9,FALSE())),0,VLOOKUP($AP98,data,9,FALSE()))</f>
        <v>5</v>
      </c>
      <c r="Q98" s="15" t="n">
        <f aca="false">R98+S98</f>
        <v>13</v>
      </c>
      <c r="R98" s="16" t="n">
        <f aca="false">IF(ISERROR(VLOOKUP($AP98,data,10,FALSE())),0,VLOOKUP($AP98,data,10,FALSE()))</f>
        <v>7</v>
      </c>
      <c r="S98" s="17" t="n">
        <f aca="false">IF(ISERROR(VLOOKUP($AP98,data,11,FALSE())),0,VLOOKUP($AP98,data,11,FALSE()))</f>
        <v>6</v>
      </c>
      <c r="T98" s="15" t="n">
        <f aca="false">U98+V98</f>
        <v>8</v>
      </c>
      <c r="U98" s="16" t="n">
        <f aca="false">IF(ISERROR(VLOOKUP($AP98,data,12,FALSE())),0,VLOOKUP($AP98,data,12,FALSE()))</f>
        <v>8</v>
      </c>
      <c r="V98" s="16" t="n">
        <f aca="false">IF(ISERROR(VLOOKUP($AP98,data,13,FALSE())),0,VLOOKUP($AP98,data,13,FALSE()))</f>
        <v>0</v>
      </c>
      <c r="W98" s="15" t="n">
        <f aca="false">X98+Y98</f>
        <v>11</v>
      </c>
      <c r="X98" s="16" t="n">
        <f aca="false">IF(ISERROR(VLOOKUP($AP98,data,14,FALSE())),0,VLOOKUP($AP98,data,14,FALSE()))</f>
        <v>6</v>
      </c>
      <c r="Y98" s="16" t="n">
        <f aca="false">IF(ISERROR(VLOOKUP($AP98,data,15,FALSE())),0,VLOOKUP($AP98,data,15,FALSE()))</f>
        <v>5</v>
      </c>
      <c r="Z98" s="15" t="n">
        <f aca="false">AA98+AB98</f>
        <v>9</v>
      </c>
      <c r="AA98" s="16" t="n">
        <f aca="false">IF(ISERROR(VLOOKUP($AP98,data,16,FALSE())),0,VLOOKUP($AP98,data,16,FALSE()))</f>
        <v>5</v>
      </c>
      <c r="AB98" s="16" t="n">
        <f aca="false">IF(ISERROR(VLOOKUP($AP98,data,17,FALSE())),0,VLOOKUP($AP98,data,17,FALSE()))</f>
        <v>4</v>
      </c>
      <c r="AC98" s="15" t="n">
        <f aca="false">AD98+AE98</f>
        <v>9</v>
      </c>
      <c r="AD98" s="16" t="n">
        <f aca="false">IF(ISERROR(VLOOKUP($AP98,data,18,FALSE())),0,VLOOKUP($AP98,data,18,FALSE()))</f>
        <v>4</v>
      </c>
      <c r="AE98" s="16" t="n">
        <f aca="false">IF(ISERROR(VLOOKUP($AP98,data,19,FALSE())),0,VLOOKUP($AP98,data,19,FALSE()))</f>
        <v>5</v>
      </c>
      <c r="AF98" s="15" t="n">
        <f aca="false">AG98+AH98</f>
        <v>12</v>
      </c>
      <c r="AG98" s="16" t="n">
        <f aca="false">IF(ISERROR(VLOOKUP($AP98,data,20,FALSE())),0,VLOOKUP($AP98,data,20,FALSE()))</f>
        <v>9</v>
      </c>
      <c r="AH98" s="16" t="n">
        <f aca="false">IF(ISERROR(VLOOKUP($AP98,data,21,FALSE())),0,VLOOKUP($AP98,data,21,FALSE()))</f>
        <v>3</v>
      </c>
      <c r="AI98" s="15" t="n">
        <f aca="false">AJ98+AK98</f>
        <v>13</v>
      </c>
      <c r="AJ98" s="16" t="n">
        <f aca="false">IF(ISERROR(VLOOKUP($AP98,data,22,FALSE())),0,VLOOKUP($AP98,data,22,FALSE()))</f>
        <v>6</v>
      </c>
      <c r="AK98" s="16" t="n">
        <f aca="false">IF(ISERROR(VLOOKUP($AP98,data,23,FALSE())),0,VLOOKUP($AP98,data,23,FALSE()))</f>
        <v>7</v>
      </c>
      <c r="AL98" s="15" t="n">
        <f aca="false">AM98+AN98</f>
        <v>16</v>
      </c>
      <c r="AM98" s="16" t="n">
        <f aca="false">IF(ISERROR(VLOOKUP($AP98,data,24,FALSE())),0,VLOOKUP($AP98,data,24,FALSE()))</f>
        <v>10</v>
      </c>
      <c r="AN98" s="17" t="n">
        <f aca="false">IF(ISERROR(VLOOKUP($AP98,data,25,FALSE())),0,VLOOKUP($AP98,data,25,FALSE()))</f>
        <v>6</v>
      </c>
      <c r="AP98" s="3" t="n">
        <v>1522</v>
      </c>
    </row>
    <row r="99" customFormat="false" ht="27.95" hidden="false" customHeight="true" outlineLevel="0" collapsed="false">
      <c r="A99" s="27" t="s">
        <v>109</v>
      </c>
      <c r="B99" s="18" t="n">
        <f aca="false">C99+D99</f>
        <v>155</v>
      </c>
      <c r="C99" s="19" t="n">
        <f aca="false">F99+I99+L99+O99+R99+U99+X99+AA99+AD99+AG99+AJ99+AM99</f>
        <v>88</v>
      </c>
      <c r="D99" s="19" t="n">
        <f aca="false">G99+J99+M99+P99+S99+V99+Y99+AB99+AE99+AH99+AK99+AN99</f>
        <v>67</v>
      </c>
      <c r="E99" s="18" t="n">
        <f aca="false">F99+G99</f>
        <v>13</v>
      </c>
      <c r="F99" s="19" t="n">
        <f aca="false">IF(ISERROR(VLOOKUP($AP99,data,2,FALSE())),0,VLOOKUP($AP99,data,2,FALSE()))</f>
        <v>8</v>
      </c>
      <c r="G99" s="19" t="n">
        <f aca="false">IF(ISERROR(VLOOKUP($AP99,data,3,FALSE())),0,VLOOKUP($AP99,data,3,FALSE()))</f>
        <v>5</v>
      </c>
      <c r="H99" s="18" t="n">
        <f aca="false">I99+J99</f>
        <v>9</v>
      </c>
      <c r="I99" s="19" t="n">
        <f aca="false">IF(ISERROR(VLOOKUP($AP99,data,4,FALSE())),0,VLOOKUP($AP99,data,4,FALSE()))</f>
        <v>5</v>
      </c>
      <c r="J99" s="19" t="n">
        <f aca="false">IF(ISERROR(VLOOKUP($AP99,data,5,FALSE())),0,VLOOKUP($AP99,data,5,FALSE()))</f>
        <v>4</v>
      </c>
      <c r="K99" s="18" t="n">
        <f aca="false">L99+M99</f>
        <v>23</v>
      </c>
      <c r="L99" s="19" t="n">
        <f aca="false">IF(ISERROR(VLOOKUP($AP99,data,6,FALSE())),0,VLOOKUP($AP99,data,6,FALSE()))</f>
        <v>12</v>
      </c>
      <c r="M99" s="19" t="n">
        <f aca="false">IF(ISERROR(VLOOKUP($AP99,data,7,FALSE())),0,VLOOKUP($AP99,data,7,FALSE()))</f>
        <v>11</v>
      </c>
      <c r="N99" s="18" t="n">
        <f aca="false">O99+P99</f>
        <v>15</v>
      </c>
      <c r="O99" s="19" t="n">
        <f aca="false">IF(ISERROR(VLOOKUP($AP99,data,8,FALSE())),0,VLOOKUP($AP99,data,8,FALSE()))</f>
        <v>8</v>
      </c>
      <c r="P99" s="19" t="n">
        <f aca="false">IF(ISERROR(VLOOKUP($AP99,data,9,FALSE())),0,VLOOKUP($AP99,data,9,FALSE()))</f>
        <v>7</v>
      </c>
      <c r="Q99" s="18" t="n">
        <f aca="false">R99+S99</f>
        <v>14</v>
      </c>
      <c r="R99" s="19" t="n">
        <f aca="false">IF(ISERROR(VLOOKUP($AP99,data,10,FALSE())),0,VLOOKUP($AP99,data,10,FALSE()))</f>
        <v>9</v>
      </c>
      <c r="S99" s="20" t="n">
        <f aca="false">IF(ISERROR(VLOOKUP($AP99,data,11,FALSE())),0,VLOOKUP($AP99,data,11,FALSE()))</f>
        <v>5</v>
      </c>
      <c r="T99" s="18" t="n">
        <f aca="false">U99+V99</f>
        <v>11</v>
      </c>
      <c r="U99" s="19" t="n">
        <f aca="false">IF(ISERROR(VLOOKUP($AP99,data,12,FALSE())),0,VLOOKUP($AP99,data,12,FALSE()))</f>
        <v>5</v>
      </c>
      <c r="V99" s="19" t="n">
        <f aca="false">IF(ISERROR(VLOOKUP($AP99,data,13,FALSE())),0,VLOOKUP($AP99,data,13,FALSE()))</f>
        <v>6</v>
      </c>
      <c r="W99" s="18" t="n">
        <f aca="false">X99+Y99</f>
        <v>6</v>
      </c>
      <c r="X99" s="19" t="n">
        <f aca="false">IF(ISERROR(VLOOKUP($AP99,data,14,FALSE())),0,VLOOKUP($AP99,data,14,FALSE()))</f>
        <v>4</v>
      </c>
      <c r="Y99" s="19" t="n">
        <f aca="false">IF(ISERROR(VLOOKUP($AP99,data,15,FALSE())),0,VLOOKUP($AP99,data,15,FALSE()))</f>
        <v>2</v>
      </c>
      <c r="Z99" s="18" t="n">
        <f aca="false">AA99+AB99</f>
        <v>16</v>
      </c>
      <c r="AA99" s="19" t="n">
        <f aca="false">IF(ISERROR(VLOOKUP($AP99,data,16,FALSE())),0,VLOOKUP($AP99,data,16,FALSE()))</f>
        <v>9</v>
      </c>
      <c r="AB99" s="19" t="n">
        <f aca="false">IF(ISERROR(VLOOKUP($AP99,data,17,FALSE())),0,VLOOKUP($AP99,data,17,FALSE()))</f>
        <v>7</v>
      </c>
      <c r="AC99" s="18" t="n">
        <f aca="false">AD99+AE99</f>
        <v>9</v>
      </c>
      <c r="AD99" s="19" t="n">
        <f aca="false">IF(ISERROR(VLOOKUP($AP99,data,18,FALSE())),0,VLOOKUP($AP99,data,18,FALSE()))</f>
        <v>4</v>
      </c>
      <c r="AE99" s="19" t="n">
        <f aca="false">IF(ISERROR(VLOOKUP($AP99,data,19,FALSE())),0,VLOOKUP($AP99,data,19,FALSE()))</f>
        <v>5</v>
      </c>
      <c r="AF99" s="18" t="n">
        <f aca="false">AG99+AH99</f>
        <v>15</v>
      </c>
      <c r="AG99" s="19" t="n">
        <f aca="false">IF(ISERROR(VLOOKUP($AP99,data,20,FALSE())),0,VLOOKUP($AP99,data,20,FALSE()))</f>
        <v>10</v>
      </c>
      <c r="AH99" s="19" t="n">
        <f aca="false">IF(ISERROR(VLOOKUP($AP99,data,21,FALSE())),0,VLOOKUP($AP99,data,21,FALSE()))</f>
        <v>5</v>
      </c>
      <c r="AI99" s="18" t="n">
        <f aca="false">AJ99+AK99</f>
        <v>12</v>
      </c>
      <c r="AJ99" s="19" t="n">
        <f aca="false">IF(ISERROR(VLOOKUP($AP99,data,22,FALSE())),0,VLOOKUP($AP99,data,22,FALSE()))</f>
        <v>7</v>
      </c>
      <c r="AK99" s="19" t="n">
        <f aca="false">IF(ISERROR(VLOOKUP($AP99,data,23,FALSE())),0,VLOOKUP($AP99,data,23,FALSE()))</f>
        <v>5</v>
      </c>
      <c r="AL99" s="18" t="n">
        <f aca="false">AM99+AN99</f>
        <v>12</v>
      </c>
      <c r="AM99" s="19" t="n">
        <f aca="false">IF(ISERROR(VLOOKUP($AP99,data,24,FALSE())),0,VLOOKUP($AP99,data,24,FALSE()))</f>
        <v>7</v>
      </c>
      <c r="AN99" s="20" t="n">
        <f aca="false">IF(ISERROR(VLOOKUP($AP99,data,25,FALSE())),0,VLOOKUP($AP99,data,25,FALSE()))</f>
        <v>5</v>
      </c>
      <c r="AP99" s="3" t="n">
        <v>1523</v>
      </c>
    </row>
  </sheetData>
  <mergeCells count="1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875" right="0.7875" top="0.7875" bottom="0.7875" header="0.472222222222222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20  表8-2  死亡数、性・死亡月・圏域・保健所・市町村別&amp;R&amp;18&amp;P/&amp;N</oddHeader>
    <oddFooter/>
  </headerFooter>
  <rowBreaks count="1" manualBreakCount="1">
    <brk id="50" man="true" max="16383" min="0"/>
  </rowBreaks>
  <colBreaks count="4" manualBreakCount="4">
    <brk id="19" man="true" max="65535" min="0"/>
    <brk id="40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2:25:12Z</dcterms:created>
  <dc:creator>高度情報課</dc:creator>
  <dc:description/>
  <dc:language>en-US</dc:language>
  <cp:lastModifiedBy>sdouser</cp:lastModifiedBy>
  <cp:lastPrinted>2005-02-08T02:22:06Z</cp:lastPrinted>
  <dcterms:modified xsi:type="dcterms:W3CDTF">2006-03-29T09:59:40Z</dcterms:modified>
  <cp:revision>0</cp:revision>
  <dc:subject/>
  <dc:title/>
</cp:coreProperties>
</file>