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原稿" sheetId="2" state="visible" r:id="rId3"/>
  </sheets>
  <definedNames>
    <definedName function="false" hidden="false" localSheetId="1" name="_xlnm.Print_Area" vbProcedure="false">原稿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b val="true"/>
        <sz val="18"/>
        <rFont val="ＭＳ Ｐゴシック"/>
        <family val="3"/>
        <charset val="128"/>
      </rPr>
      <t xml:space="preserve">8-(1)</t>
    </r>
    <r>
      <rPr>
        <b val="true"/>
        <sz val="18"/>
        <rFont val="Noto Sans"/>
        <family val="2"/>
      </rPr>
      <t xml:space="preserve">　療育手帳所持者数</t>
    </r>
  </si>
  <si>
    <t xml:space="preserve">（実数）</t>
  </si>
  <si>
    <t xml:space="preserve">平成</t>
  </si>
  <si>
    <t xml:space="preserve">８年度</t>
  </si>
  <si>
    <t xml:space="preserve">９年度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静岡県</t>
  </si>
  <si>
    <t xml:space="preserve">志太榛原健康福祉ｾﾝﾀｰ</t>
  </si>
  <si>
    <t xml:space="preserve">焼津市</t>
  </si>
  <si>
    <t xml:space="preserve">伊豆健康福祉ｾﾝﾀｰ</t>
  </si>
  <si>
    <t xml:space="preserve">藤枝市</t>
  </si>
  <si>
    <t xml:space="preserve">下田市</t>
  </si>
  <si>
    <t xml:space="preserve">岡部町</t>
  </si>
  <si>
    <t xml:space="preserve">東伊豆町</t>
  </si>
  <si>
    <t xml:space="preserve">大井川町</t>
  </si>
  <si>
    <t xml:space="preserve">河津町</t>
  </si>
  <si>
    <t xml:space="preserve">島田市</t>
  </si>
  <si>
    <t xml:space="preserve">南伊豆町</t>
  </si>
  <si>
    <t xml:space="preserve">金谷町</t>
  </si>
  <si>
    <t xml:space="preserve">松崎町</t>
  </si>
  <si>
    <t xml:space="preserve">川根町</t>
  </si>
  <si>
    <t xml:space="preserve">西伊豆町</t>
  </si>
  <si>
    <t xml:space="preserve">中川根町</t>
  </si>
  <si>
    <t xml:space="preserve">賀茂村</t>
  </si>
  <si>
    <t xml:space="preserve">本川根町</t>
  </si>
  <si>
    <t xml:space="preserve">御前崎町</t>
  </si>
  <si>
    <t xml:space="preserve">熱海健康福祉ｾﾝﾀｰ</t>
  </si>
  <si>
    <t xml:space="preserve">相良町</t>
  </si>
  <si>
    <t xml:space="preserve">熱海市</t>
  </si>
  <si>
    <t xml:space="preserve">榛原町</t>
  </si>
  <si>
    <t xml:space="preserve">伊東市</t>
  </si>
  <si>
    <t xml:space="preserve">吉田町</t>
  </si>
  <si>
    <t xml:space="preserve">東部健康福祉ｾﾝﾀｰ</t>
  </si>
  <si>
    <t xml:space="preserve">中東遠健康福祉ｾﾝﾀｰ</t>
  </si>
  <si>
    <t xml:space="preserve">沼津市</t>
  </si>
  <si>
    <t xml:space="preserve">磐田市</t>
  </si>
  <si>
    <t xml:space="preserve">三島市</t>
  </si>
  <si>
    <t xml:space="preserve">袋井市</t>
  </si>
  <si>
    <t xml:space="preserve">裾野市</t>
  </si>
  <si>
    <t xml:space="preserve">森町</t>
  </si>
  <si>
    <t xml:space="preserve">伊豆長岡町</t>
  </si>
  <si>
    <t xml:space="preserve">浅羽町</t>
  </si>
  <si>
    <t xml:space="preserve">函南町</t>
  </si>
  <si>
    <t xml:space="preserve">福田町</t>
  </si>
  <si>
    <t xml:space="preserve">韮山町</t>
  </si>
  <si>
    <t xml:space="preserve">竜洋町</t>
  </si>
  <si>
    <t xml:space="preserve">清水町</t>
  </si>
  <si>
    <t xml:space="preserve">豊田町</t>
  </si>
  <si>
    <t xml:space="preserve">長泉町</t>
  </si>
  <si>
    <t xml:space="preserve">掛川市</t>
  </si>
  <si>
    <t xml:space="preserve">修善寺町</t>
  </si>
  <si>
    <t xml:space="preserve">大須賀町</t>
  </si>
  <si>
    <t xml:space="preserve">戸田村</t>
  </si>
  <si>
    <t xml:space="preserve">浜岡町</t>
  </si>
  <si>
    <t xml:space="preserve">土肥町</t>
  </si>
  <si>
    <t xml:space="preserve">小笠町</t>
  </si>
  <si>
    <t xml:space="preserve">大仁町</t>
  </si>
  <si>
    <t xml:space="preserve">菊川町</t>
  </si>
  <si>
    <t xml:space="preserve">天城湯ケ島町</t>
  </si>
  <si>
    <t xml:space="preserve">大東町</t>
  </si>
  <si>
    <t xml:space="preserve">中伊豆町</t>
  </si>
  <si>
    <t xml:space="preserve">北遠健康福祉ｾﾝﾀｰ</t>
  </si>
  <si>
    <t xml:space="preserve">御殿場健康福祉ｾﾝﾀｰ</t>
  </si>
  <si>
    <t xml:space="preserve">天竜市</t>
  </si>
  <si>
    <t xml:space="preserve">御殿場市</t>
  </si>
  <si>
    <t xml:space="preserve">春野町</t>
  </si>
  <si>
    <t xml:space="preserve">小山町</t>
  </si>
  <si>
    <t xml:space="preserve">豊岡村</t>
  </si>
  <si>
    <t xml:space="preserve">龍山村</t>
  </si>
  <si>
    <t xml:space="preserve">富士健康福祉ｾﾝﾀｰ</t>
  </si>
  <si>
    <t xml:space="preserve">佐久間町</t>
  </si>
  <si>
    <t xml:space="preserve">富士市</t>
  </si>
  <si>
    <t xml:space="preserve">水窪町</t>
  </si>
  <si>
    <t xml:space="preserve">富士宮市</t>
  </si>
  <si>
    <t xml:space="preserve">芝川町</t>
  </si>
  <si>
    <t xml:space="preserve">西部健康福祉ｾﾝﾀｰ</t>
  </si>
  <si>
    <t xml:space="preserve">浜松市</t>
  </si>
  <si>
    <t xml:space="preserve">中部健康福祉ｾﾝﾀｰ</t>
  </si>
  <si>
    <t xml:space="preserve">浜北市</t>
  </si>
  <si>
    <t xml:space="preserve">静岡市</t>
  </si>
  <si>
    <t xml:space="preserve">湖西市</t>
  </si>
  <si>
    <t xml:space="preserve">清水市</t>
  </si>
  <si>
    <t xml:space="preserve">舞阪町</t>
  </si>
  <si>
    <t xml:space="preserve">富士川町</t>
  </si>
  <si>
    <t xml:space="preserve">新居町</t>
  </si>
  <si>
    <t xml:space="preserve">蒲原町</t>
  </si>
  <si>
    <t xml:space="preserve">雄踏町</t>
  </si>
  <si>
    <t xml:space="preserve">由比町</t>
  </si>
  <si>
    <t xml:space="preserve">細江町</t>
  </si>
  <si>
    <t xml:space="preserve">資料　県健康福祉部調</t>
  </si>
  <si>
    <t xml:space="preserve">（各年度末現在）</t>
  </si>
  <si>
    <t xml:space="preserve">引佐町</t>
  </si>
  <si>
    <t xml:space="preserve">三ヶ日町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42" zoomScaleNormal="42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6.62"/>
    <col collapsed="false" customWidth="true" hidden="false" outlineLevel="0" max="8" min="8" style="2" width="2.62"/>
    <col collapsed="false" customWidth="true" hidden="false" outlineLevel="0" max="9" min="9" style="1" width="14.62"/>
    <col collapsed="false" customWidth="true" hidden="false" outlineLevel="0" max="15" min="10" style="2" width="6.62"/>
    <col collapsed="false" customWidth="true" hidden="false" outlineLevel="0" max="18" min="16" style="2" width="9.87"/>
    <col collapsed="false" customWidth="false" hidden="false" outlineLevel="0" max="257" min="19" style="2" width="8.99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I1" s="7"/>
      <c r="J1" s="8"/>
      <c r="K1" s="5"/>
      <c r="L1" s="5"/>
      <c r="M1" s="5"/>
      <c r="N1" s="5"/>
      <c r="O1" s="9" t="s">
        <v>1</v>
      </c>
    </row>
    <row r="2" s="13" customFormat="true" ht="22.5" hidden="false" customHeight="true" outlineLevel="0" collapsed="false">
      <c r="A2" s="10"/>
      <c r="B2" s="11" t="s">
        <v>2</v>
      </c>
      <c r="C2" s="12"/>
      <c r="D2" s="11"/>
      <c r="E2" s="11"/>
      <c r="F2" s="11"/>
      <c r="G2" s="11"/>
      <c r="I2" s="10"/>
      <c r="J2" s="11" t="s">
        <v>2</v>
      </c>
      <c r="K2" s="12"/>
      <c r="L2" s="11"/>
      <c r="M2" s="11"/>
      <c r="N2" s="11"/>
      <c r="O2" s="11"/>
    </row>
    <row r="3" s="13" customFormat="true" ht="22.5" hidden="false" customHeight="true" outlineLevel="0" collapsed="false">
      <c r="A3" s="10"/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I3" s="10"/>
      <c r="J3" s="14" t="s">
        <v>3</v>
      </c>
      <c r="K3" s="15" t="s">
        <v>4</v>
      </c>
      <c r="L3" s="16" t="s">
        <v>5</v>
      </c>
      <c r="M3" s="16" t="s">
        <v>6</v>
      </c>
      <c r="N3" s="16" t="s">
        <v>7</v>
      </c>
      <c r="O3" s="16" t="s">
        <v>8</v>
      </c>
    </row>
    <row r="4" s="13" customFormat="true" ht="22.5" hidden="false" customHeight="true" outlineLevel="0" collapsed="false">
      <c r="A4" s="17"/>
      <c r="B4" s="18"/>
      <c r="C4" s="19"/>
      <c r="D4" s="19"/>
      <c r="E4" s="19"/>
      <c r="F4" s="19"/>
      <c r="G4" s="19"/>
      <c r="I4" s="17"/>
      <c r="J4" s="18"/>
      <c r="K4" s="19"/>
      <c r="L4" s="19"/>
      <c r="M4" s="19"/>
      <c r="N4" s="19"/>
      <c r="O4" s="19"/>
    </row>
    <row r="5" s="13" customFormat="true" ht="22.5" hidden="false" customHeight="true" outlineLevel="0" collapsed="false">
      <c r="A5" s="20" t="s">
        <v>9</v>
      </c>
      <c r="B5" s="21" t="n">
        <f aca="false">SUM(B7,B16,B20,B36,B40,B45,J5,J20,J35,J43)</f>
        <v>13540</v>
      </c>
      <c r="C5" s="21" t="n">
        <f aca="false">SUM(C7,C16,C20,C36,C40,C45,K5,K20,K35,K43)</f>
        <v>14149</v>
      </c>
      <c r="D5" s="21" t="n">
        <f aca="false">SUM(D7,D16,D20,D36,D40,D45,L5,L20,L35,L43)</f>
        <v>14613</v>
      </c>
      <c r="E5" s="21" t="n">
        <f aca="false">SUM(E7,E16,E20,E36,E40,E45,M5,M20,M35,M43)</f>
        <v>15220</v>
      </c>
      <c r="F5" s="22" t="n">
        <f aca="false">SUM(F7,F16,F20,F36,F40,F45,N5,N20,N35,N43)</f>
        <v>15920</v>
      </c>
      <c r="G5" s="22" t="n">
        <f aca="false">SUM(G7,G16,G20,G36,G40,G45,O5,O20,O35,O43)</f>
        <v>16432</v>
      </c>
      <c r="I5" s="23" t="s">
        <v>10</v>
      </c>
      <c r="J5" s="21" t="n">
        <f aca="false">SUM(J6:J18)</f>
        <v>1677</v>
      </c>
      <c r="K5" s="24" t="n">
        <f aca="false">SUM(K6:K18)</f>
        <v>1694</v>
      </c>
      <c r="L5" s="24" t="n">
        <f aca="false">SUM(L6:L18)</f>
        <v>1779</v>
      </c>
      <c r="M5" s="24" t="n">
        <f aca="false">SUM(M6:M18)</f>
        <v>1841</v>
      </c>
      <c r="N5" s="24" t="n">
        <f aca="false">SUM(N6:N18)</f>
        <v>1905</v>
      </c>
      <c r="O5" s="24" t="n">
        <f aca="false">SUM(O6:O18)</f>
        <v>1990</v>
      </c>
    </row>
    <row r="6" s="13" customFormat="true" ht="22.5" hidden="false" customHeight="true" outlineLevel="0" collapsed="false">
      <c r="A6" s="25"/>
      <c r="B6" s="21"/>
      <c r="C6" s="24"/>
      <c r="D6" s="24"/>
      <c r="E6" s="24"/>
      <c r="F6" s="24"/>
      <c r="G6" s="24"/>
      <c r="I6" s="26" t="s">
        <v>11</v>
      </c>
      <c r="J6" s="21" t="n">
        <v>392</v>
      </c>
      <c r="K6" s="24" t="n">
        <v>385</v>
      </c>
      <c r="L6" s="24" t="n">
        <v>414</v>
      </c>
      <c r="M6" s="24" t="n">
        <v>431</v>
      </c>
      <c r="N6" s="24" t="n">
        <v>454</v>
      </c>
      <c r="O6" s="24" t="n">
        <v>483</v>
      </c>
    </row>
    <row r="7" s="13" customFormat="true" ht="22.5" hidden="false" customHeight="true" outlineLevel="0" collapsed="false">
      <c r="A7" s="23" t="s">
        <v>12</v>
      </c>
      <c r="B7" s="21" t="n">
        <f aca="false">SUM(B8:B14)</f>
        <v>338</v>
      </c>
      <c r="C7" s="24" t="n">
        <f aca="false">SUM(C8:C14)</f>
        <v>354</v>
      </c>
      <c r="D7" s="24" t="n">
        <f aca="false">SUM(D8:D14)</f>
        <v>373</v>
      </c>
      <c r="E7" s="24" t="n">
        <f aca="false">SUM(E8:E14)</f>
        <v>383</v>
      </c>
      <c r="F7" s="24" t="n">
        <f aca="false">SUM(F8:F14)</f>
        <v>399</v>
      </c>
      <c r="G7" s="24" t="n">
        <f aca="false">SUM(G8:G14)</f>
        <v>410</v>
      </c>
      <c r="I7" s="26" t="s">
        <v>13</v>
      </c>
      <c r="J7" s="21" t="n">
        <v>410</v>
      </c>
      <c r="K7" s="24" t="n">
        <v>404</v>
      </c>
      <c r="L7" s="24" t="n">
        <v>423</v>
      </c>
      <c r="M7" s="24" t="n">
        <v>451</v>
      </c>
      <c r="N7" s="24" t="n">
        <v>479</v>
      </c>
      <c r="O7" s="24" t="n">
        <v>409</v>
      </c>
    </row>
    <row r="8" s="13" customFormat="true" ht="22.5" hidden="false" customHeight="true" outlineLevel="0" collapsed="false">
      <c r="A8" s="20" t="s">
        <v>14</v>
      </c>
      <c r="B8" s="21" t="n">
        <v>107</v>
      </c>
      <c r="C8" s="24" t="n">
        <v>109</v>
      </c>
      <c r="D8" s="24" t="n">
        <v>112</v>
      </c>
      <c r="E8" s="24" t="n">
        <v>117</v>
      </c>
      <c r="F8" s="24" t="n">
        <v>119</v>
      </c>
      <c r="G8" s="24" t="n">
        <v>124</v>
      </c>
      <c r="I8" s="26" t="s">
        <v>15</v>
      </c>
      <c r="J8" s="21" t="n">
        <v>54</v>
      </c>
      <c r="K8" s="24" t="n">
        <v>57</v>
      </c>
      <c r="L8" s="24" t="n">
        <v>59</v>
      </c>
      <c r="M8" s="24" t="n">
        <v>60</v>
      </c>
      <c r="N8" s="24" t="n">
        <v>62</v>
      </c>
      <c r="O8" s="24" t="n">
        <v>68</v>
      </c>
    </row>
    <row r="9" s="13" customFormat="true" ht="22.5" hidden="false" customHeight="true" outlineLevel="0" collapsed="false">
      <c r="A9" s="20" t="s">
        <v>16</v>
      </c>
      <c r="B9" s="21" t="n">
        <v>62</v>
      </c>
      <c r="C9" s="24" t="n">
        <v>68</v>
      </c>
      <c r="D9" s="24" t="n">
        <v>76</v>
      </c>
      <c r="E9" s="24" t="n">
        <v>78</v>
      </c>
      <c r="F9" s="24" t="n">
        <v>81</v>
      </c>
      <c r="G9" s="24" t="n">
        <v>84</v>
      </c>
      <c r="I9" s="26" t="s">
        <v>17</v>
      </c>
      <c r="J9" s="21" t="n">
        <v>93</v>
      </c>
      <c r="K9" s="24" t="n">
        <v>88</v>
      </c>
      <c r="L9" s="24" t="n">
        <v>93</v>
      </c>
      <c r="M9" s="24" t="n">
        <v>97</v>
      </c>
      <c r="N9" s="24" t="n">
        <v>100</v>
      </c>
      <c r="O9" s="24" t="n">
        <v>114</v>
      </c>
    </row>
    <row r="10" s="13" customFormat="true" ht="22.5" hidden="false" customHeight="true" outlineLevel="0" collapsed="false">
      <c r="A10" s="20" t="s">
        <v>18</v>
      </c>
      <c r="B10" s="21" t="n">
        <v>38</v>
      </c>
      <c r="C10" s="24" t="n">
        <v>39</v>
      </c>
      <c r="D10" s="24" t="n">
        <v>39</v>
      </c>
      <c r="E10" s="24" t="n">
        <v>42</v>
      </c>
      <c r="F10" s="24" t="n">
        <v>46</v>
      </c>
      <c r="G10" s="24" t="n">
        <v>46</v>
      </c>
      <c r="I10" s="26" t="s">
        <v>19</v>
      </c>
      <c r="J10" s="21" t="n">
        <v>282</v>
      </c>
      <c r="K10" s="24" t="n">
        <v>285</v>
      </c>
      <c r="L10" s="24" t="n">
        <v>300</v>
      </c>
      <c r="M10" s="24" t="n">
        <v>295</v>
      </c>
      <c r="N10" s="24" t="n">
        <v>295</v>
      </c>
      <c r="O10" s="24" t="n">
        <v>326</v>
      </c>
    </row>
    <row r="11" s="13" customFormat="true" ht="22.5" hidden="false" customHeight="true" outlineLevel="0" collapsed="false">
      <c r="A11" s="20" t="s">
        <v>20</v>
      </c>
      <c r="B11" s="21" t="n">
        <v>39</v>
      </c>
      <c r="C11" s="24" t="n">
        <v>42</v>
      </c>
      <c r="D11" s="24" t="n">
        <v>42</v>
      </c>
      <c r="E11" s="24" t="n">
        <v>41</v>
      </c>
      <c r="F11" s="24" t="n">
        <v>43</v>
      </c>
      <c r="G11" s="24" t="n">
        <v>43</v>
      </c>
      <c r="I11" s="26" t="s">
        <v>21</v>
      </c>
      <c r="J11" s="21" t="n">
        <v>67</v>
      </c>
      <c r="K11" s="24" t="n">
        <v>63</v>
      </c>
      <c r="L11" s="24" t="n">
        <v>69</v>
      </c>
      <c r="M11" s="24" t="n">
        <v>69</v>
      </c>
      <c r="N11" s="24" t="n">
        <v>72</v>
      </c>
      <c r="O11" s="24" t="n">
        <v>90</v>
      </c>
    </row>
    <row r="12" s="13" customFormat="true" ht="22.5" hidden="false" customHeight="true" outlineLevel="0" collapsed="false">
      <c r="A12" s="20" t="s">
        <v>22</v>
      </c>
      <c r="B12" s="21" t="n">
        <v>34</v>
      </c>
      <c r="C12" s="24" t="n">
        <v>38</v>
      </c>
      <c r="D12" s="24" t="n">
        <v>44</v>
      </c>
      <c r="E12" s="24" t="n">
        <v>44</v>
      </c>
      <c r="F12" s="24" t="n">
        <v>46</v>
      </c>
      <c r="G12" s="24" t="n">
        <v>46</v>
      </c>
      <c r="I12" s="26" t="s">
        <v>23</v>
      </c>
      <c r="J12" s="21" t="n">
        <v>23</v>
      </c>
      <c r="K12" s="24" t="n">
        <v>22</v>
      </c>
      <c r="L12" s="24" t="n">
        <v>22</v>
      </c>
      <c r="M12" s="24" t="n">
        <v>25</v>
      </c>
      <c r="N12" s="24" t="n">
        <v>25</v>
      </c>
      <c r="O12" s="24" t="n">
        <v>25</v>
      </c>
    </row>
    <row r="13" s="13" customFormat="true" ht="22.5" hidden="false" customHeight="true" outlineLevel="0" collapsed="false">
      <c r="A13" s="20" t="s">
        <v>24</v>
      </c>
      <c r="B13" s="21" t="n">
        <v>34</v>
      </c>
      <c r="C13" s="24" t="n">
        <v>35</v>
      </c>
      <c r="D13" s="24" t="n">
        <v>36</v>
      </c>
      <c r="E13" s="24" t="n">
        <v>36</v>
      </c>
      <c r="F13" s="24" t="n">
        <v>38</v>
      </c>
      <c r="G13" s="24" t="n">
        <v>40</v>
      </c>
      <c r="I13" s="26" t="s">
        <v>25</v>
      </c>
      <c r="J13" s="21" t="n">
        <v>18</v>
      </c>
      <c r="K13" s="24" t="n">
        <v>30</v>
      </c>
      <c r="L13" s="24" t="n">
        <v>31</v>
      </c>
      <c r="M13" s="24" t="n">
        <v>32</v>
      </c>
      <c r="N13" s="24" t="n">
        <v>32</v>
      </c>
      <c r="O13" s="24" t="n">
        <v>30</v>
      </c>
    </row>
    <row r="14" s="13" customFormat="true" ht="22.5" hidden="false" customHeight="true" outlineLevel="0" collapsed="false">
      <c r="A14" s="20" t="s">
        <v>26</v>
      </c>
      <c r="B14" s="21" t="n">
        <v>24</v>
      </c>
      <c r="C14" s="24" t="n">
        <v>23</v>
      </c>
      <c r="D14" s="24" t="n">
        <v>24</v>
      </c>
      <c r="E14" s="24" t="n">
        <v>25</v>
      </c>
      <c r="F14" s="24" t="n">
        <v>26</v>
      </c>
      <c r="G14" s="24" t="n">
        <v>27</v>
      </c>
      <c r="I14" s="26" t="s">
        <v>27</v>
      </c>
      <c r="J14" s="21" t="n">
        <v>13</v>
      </c>
      <c r="K14" s="24" t="n">
        <v>13</v>
      </c>
      <c r="L14" s="24" t="n">
        <v>13</v>
      </c>
      <c r="M14" s="24" t="n">
        <v>13</v>
      </c>
      <c r="N14" s="24" t="n">
        <v>11</v>
      </c>
      <c r="O14" s="24" t="n">
        <v>17</v>
      </c>
    </row>
    <row r="15" s="13" customFormat="true" ht="22.5" hidden="false" customHeight="true" outlineLevel="0" collapsed="false">
      <c r="A15" s="10"/>
      <c r="B15" s="21"/>
      <c r="C15" s="24"/>
      <c r="D15" s="24"/>
      <c r="E15" s="24"/>
      <c r="F15" s="24"/>
      <c r="G15" s="24"/>
      <c r="I15" s="26" t="s">
        <v>28</v>
      </c>
      <c r="J15" s="21" t="n">
        <v>36</v>
      </c>
      <c r="K15" s="24" t="n">
        <v>48</v>
      </c>
      <c r="L15" s="24" t="n">
        <v>50</v>
      </c>
      <c r="M15" s="24" t="n">
        <v>50</v>
      </c>
      <c r="N15" s="24" t="n">
        <v>51</v>
      </c>
      <c r="O15" s="24" t="n">
        <v>52</v>
      </c>
    </row>
    <row r="16" s="13" customFormat="true" ht="22.5" hidden="false" customHeight="true" outlineLevel="0" collapsed="false">
      <c r="A16" s="23" t="s">
        <v>29</v>
      </c>
      <c r="B16" s="21" t="n">
        <f aca="false">SUM(B17:B18)</f>
        <v>462</v>
      </c>
      <c r="C16" s="24" t="n">
        <f aca="false">SUM(C17:C18)</f>
        <v>491</v>
      </c>
      <c r="D16" s="24" t="n">
        <f aca="false">SUM(D17:D18)</f>
        <v>505</v>
      </c>
      <c r="E16" s="24" t="n">
        <f aca="false">SUM(E17:E18)</f>
        <v>510</v>
      </c>
      <c r="F16" s="24" t="n">
        <f aca="false">SUM(F17:F18)</f>
        <v>521</v>
      </c>
      <c r="G16" s="24" t="n">
        <f aca="false">SUM(G17:G18)</f>
        <v>535</v>
      </c>
      <c r="I16" s="26" t="s">
        <v>30</v>
      </c>
      <c r="J16" s="21" t="n">
        <v>79</v>
      </c>
      <c r="K16" s="24" t="n">
        <v>124</v>
      </c>
      <c r="L16" s="24" t="n">
        <v>125</v>
      </c>
      <c r="M16" s="24" t="n">
        <v>124</v>
      </c>
      <c r="N16" s="24" t="n">
        <v>126</v>
      </c>
      <c r="O16" s="24" t="n">
        <v>127</v>
      </c>
    </row>
    <row r="17" s="13" customFormat="true" ht="22.5" hidden="false" customHeight="true" outlineLevel="0" collapsed="false">
      <c r="A17" s="20" t="s">
        <v>31</v>
      </c>
      <c r="B17" s="21" t="n">
        <v>159</v>
      </c>
      <c r="C17" s="24" t="n">
        <v>170</v>
      </c>
      <c r="D17" s="24" t="n">
        <v>174</v>
      </c>
      <c r="E17" s="24" t="n">
        <v>174</v>
      </c>
      <c r="F17" s="24" t="n">
        <v>174</v>
      </c>
      <c r="G17" s="24" t="n">
        <v>179</v>
      </c>
      <c r="I17" s="26" t="s">
        <v>32</v>
      </c>
      <c r="J17" s="21" t="n">
        <v>107</v>
      </c>
      <c r="K17" s="24" t="n">
        <v>104</v>
      </c>
      <c r="L17" s="24" t="n">
        <v>107</v>
      </c>
      <c r="M17" s="24" t="n">
        <v>112</v>
      </c>
      <c r="N17" s="24" t="n">
        <v>109</v>
      </c>
      <c r="O17" s="24" t="n">
        <v>126</v>
      </c>
    </row>
    <row r="18" s="13" customFormat="true" ht="22.5" hidden="false" customHeight="true" outlineLevel="0" collapsed="false">
      <c r="A18" s="20" t="s">
        <v>33</v>
      </c>
      <c r="B18" s="21" t="n">
        <v>303</v>
      </c>
      <c r="C18" s="24" t="n">
        <v>321</v>
      </c>
      <c r="D18" s="24" t="n">
        <v>331</v>
      </c>
      <c r="E18" s="24" t="n">
        <v>336</v>
      </c>
      <c r="F18" s="24" t="n">
        <v>347</v>
      </c>
      <c r="G18" s="24" t="n">
        <v>356</v>
      </c>
      <c r="I18" s="26" t="s">
        <v>34</v>
      </c>
      <c r="J18" s="21" t="n">
        <v>103</v>
      </c>
      <c r="K18" s="24" t="n">
        <v>71</v>
      </c>
      <c r="L18" s="24" t="n">
        <v>73</v>
      </c>
      <c r="M18" s="24" t="n">
        <v>82</v>
      </c>
      <c r="N18" s="24" t="n">
        <v>89</v>
      </c>
      <c r="O18" s="24" t="n">
        <v>123</v>
      </c>
    </row>
    <row r="19" s="13" customFormat="true" ht="22.5" hidden="false" customHeight="true" outlineLevel="0" collapsed="false">
      <c r="A19" s="10"/>
      <c r="B19" s="21"/>
      <c r="C19" s="24"/>
      <c r="D19" s="24"/>
      <c r="E19" s="24"/>
      <c r="F19" s="24"/>
      <c r="G19" s="24"/>
      <c r="I19" s="10"/>
      <c r="J19" s="21"/>
      <c r="K19" s="24"/>
      <c r="L19" s="24"/>
      <c r="M19" s="24"/>
      <c r="N19" s="24"/>
      <c r="O19" s="24"/>
    </row>
    <row r="20" s="13" customFormat="true" ht="22.5" hidden="false" customHeight="true" outlineLevel="0" collapsed="false">
      <c r="A20" s="23" t="s">
        <v>35</v>
      </c>
      <c r="B20" s="21" t="n">
        <f aca="false">SUM(B21:B34)</f>
        <v>2003</v>
      </c>
      <c r="C20" s="24" t="n">
        <f aca="false">SUM(C21:C34)</f>
        <v>2083</v>
      </c>
      <c r="D20" s="24" t="n">
        <f aca="false">SUM(D21:D34)</f>
        <v>2188</v>
      </c>
      <c r="E20" s="24" t="n">
        <f aca="false">SUM(E21:E34)</f>
        <v>2287</v>
      </c>
      <c r="F20" s="24" t="n">
        <f aca="false">SUM(F21:F34)</f>
        <v>2383</v>
      </c>
      <c r="G20" s="24" t="n">
        <f aca="false">SUM(G21:G34)</f>
        <v>2482</v>
      </c>
      <c r="I20" s="23" t="s">
        <v>36</v>
      </c>
      <c r="J20" s="21" t="n">
        <f aca="false">SUM(J21:J33)</f>
        <v>1528</v>
      </c>
      <c r="K20" s="24" t="n">
        <f aca="false">SUM(K21:K33)</f>
        <v>1614</v>
      </c>
      <c r="L20" s="24" t="n">
        <f aca="false">SUM(L21:L33)</f>
        <v>1624</v>
      </c>
      <c r="M20" s="24" t="n">
        <f aca="false">SUM(M21:M33)</f>
        <v>1699</v>
      </c>
      <c r="N20" s="24" t="n">
        <f aca="false">SUM(N21:N33)</f>
        <v>1801</v>
      </c>
      <c r="O20" s="24" t="n">
        <f aca="false">SUM(O21:O33)</f>
        <v>1894</v>
      </c>
    </row>
    <row r="21" s="13" customFormat="true" ht="22.5" hidden="false" customHeight="true" outlineLevel="0" collapsed="false">
      <c r="A21" s="20" t="s">
        <v>37</v>
      </c>
      <c r="B21" s="21" t="n">
        <v>838</v>
      </c>
      <c r="C21" s="24" t="n">
        <v>866</v>
      </c>
      <c r="D21" s="24" t="n">
        <v>906</v>
      </c>
      <c r="E21" s="24" t="n">
        <v>951</v>
      </c>
      <c r="F21" s="24" t="n">
        <v>981</v>
      </c>
      <c r="G21" s="24" t="n">
        <v>1041</v>
      </c>
      <c r="I21" s="26" t="s">
        <v>38</v>
      </c>
      <c r="J21" s="21" t="n">
        <v>307</v>
      </c>
      <c r="K21" s="24" t="n">
        <v>336</v>
      </c>
      <c r="L21" s="24" t="n">
        <v>305</v>
      </c>
      <c r="M21" s="24" t="n">
        <v>321</v>
      </c>
      <c r="N21" s="24" t="n">
        <v>373</v>
      </c>
      <c r="O21" s="24" t="n">
        <v>390</v>
      </c>
    </row>
    <row r="22" s="13" customFormat="true" ht="22.5" hidden="false" customHeight="true" outlineLevel="0" collapsed="false">
      <c r="A22" s="20" t="s">
        <v>39</v>
      </c>
      <c r="B22" s="21" t="n">
        <v>362</v>
      </c>
      <c r="C22" s="24" t="n">
        <v>379</v>
      </c>
      <c r="D22" s="24" t="n">
        <v>404</v>
      </c>
      <c r="E22" s="24" t="n">
        <v>419</v>
      </c>
      <c r="F22" s="24" t="n">
        <v>448</v>
      </c>
      <c r="G22" s="24" t="n">
        <v>463</v>
      </c>
      <c r="I22" s="26" t="s">
        <v>40</v>
      </c>
      <c r="J22" s="21" t="n">
        <v>227</v>
      </c>
      <c r="K22" s="24" t="n">
        <v>230</v>
      </c>
      <c r="L22" s="24" t="n">
        <v>240</v>
      </c>
      <c r="M22" s="24" t="n">
        <v>246</v>
      </c>
      <c r="N22" s="24" t="n">
        <v>271</v>
      </c>
      <c r="O22" s="24" t="n">
        <v>284</v>
      </c>
    </row>
    <row r="23" s="13" customFormat="true" ht="22.5" hidden="false" customHeight="true" outlineLevel="0" collapsed="false">
      <c r="A23" s="20" t="s">
        <v>41</v>
      </c>
      <c r="B23" s="21" t="n">
        <v>178</v>
      </c>
      <c r="C23" s="24" t="n">
        <v>188</v>
      </c>
      <c r="D23" s="24" t="n">
        <v>198</v>
      </c>
      <c r="E23" s="24" t="n">
        <v>208</v>
      </c>
      <c r="F23" s="24" t="n">
        <v>211</v>
      </c>
      <c r="G23" s="24" t="n">
        <v>213</v>
      </c>
      <c r="I23" s="26" t="s">
        <v>42</v>
      </c>
      <c r="J23" s="21" t="n">
        <v>79</v>
      </c>
      <c r="K23" s="24" t="n">
        <v>77</v>
      </c>
      <c r="L23" s="24" t="n">
        <v>87</v>
      </c>
      <c r="M23" s="24" t="n">
        <v>88</v>
      </c>
      <c r="N23" s="24" t="n">
        <v>89</v>
      </c>
      <c r="O23" s="24" t="n">
        <v>93</v>
      </c>
    </row>
    <row r="24" s="13" customFormat="true" ht="22.5" hidden="false" customHeight="true" outlineLevel="0" collapsed="false">
      <c r="A24" s="20" t="s">
        <v>43</v>
      </c>
      <c r="B24" s="21" t="n">
        <v>41</v>
      </c>
      <c r="C24" s="24" t="n">
        <v>40</v>
      </c>
      <c r="D24" s="24" t="n">
        <v>43</v>
      </c>
      <c r="E24" s="24" t="n">
        <v>48</v>
      </c>
      <c r="F24" s="24" t="n">
        <v>49</v>
      </c>
      <c r="G24" s="24" t="n">
        <v>53</v>
      </c>
      <c r="I24" s="26" t="s">
        <v>44</v>
      </c>
      <c r="J24" s="21" t="n">
        <v>44</v>
      </c>
      <c r="K24" s="24" t="n">
        <v>36</v>
      </c>
      <c r="L24" s="24" t="n">
        <v>46</v>
      </c>
      <c r="M24" s="24" t="n">
        <v>55</v>
      </c>
      <c r="N24" s="24" t="n">
        <v>55</v>
      </c>
      <c r="O24" s="24" t="n">
        <v>60</v>
      </c>
    </row>
    <row r="25" s="13" customFormat="true" ht="22.5" hidden="false" customHeight="true" outlineLevel="0" collapsed="false">
      <c r="A25" s="20" t="s">
        <v>45</v>
      </c>
      <c r="B25" s="21" t="n">
        <v>111</v>
      </c>
      <c r="C25" s="24" t="n">
        <v>119</v>
      </c>
      <c r="D25" s="24" t="n">
        <v>127</v>
      </c>
      <c r="E25" s="24" t="n">
        <v>136</v>
      </c>
      <c r="F25" s="24" t="n">
        <v>143</v>
      </c>
      <c r="G25" s="24" t="n">
        <v>150</v>
      </c>
      <c r="I25" s="26" t="s">
        <v>46</v>
      </c>
      <c r="J25" s="21" t="n">
        <v>70</v>
      </c>
      <c r="K25" s="24" t="n">
        <v>73</v>
      </c>
      <c r="L25" s="24" t="n">
        <v>76</v>
      </c>
      <c r="M25" s="24" t="n">
        <v>83</v>
      </c>
      <c r="N25" s="24" t="n">
        <v>86</v>
      </c>
      <c r="O25" s="24" t="n">
        <v>89</v>
      </c>
    </row>
    <row r="26" s="13" customFormat="true" ht="22.5" hidden="false" customHeight="true" outlineLevel="0" collapsed="false">
      <c r="A26" s="20" t="s">
        <v>47</v>
      </c>
      <c r="B26" s="21" t="n">
        <v>57</v>
      </c>
      <c r="C26" s="24" t="n">
        <v>59</v>
      </c>
      <c r="D26" s="24" t="n">
        <v>58</v>
      </c>
      <c r="E26" s="24" t="n">
        <v>62</v>
      </c>
      <c r="F26" s="24" t="n">
        <v>66</v>
      </c>
      <c r="G26" s="24" t="n">
        <v>71</v>
      </c>
      <c r="I26" s="26" t="s">
        <v>48</v>
      </c>
      <c r="J26" s="21" t="n">
        <v>49</v>
      </c>
      <c r="K26" s="24" t="n">
        <v>53</v>
      </c>
      <c r="L26" s="24" t="n">
        <v>52</v>
      </c>
      <c r="M26" s="24" t="n">
        <v>56</v>
      </c>
      <c r="N26" s="24" t="n">
        <v>55</v>
      </c>
      <c r="O26" s="24" t="n">
        <v>59</v>
      </c>
    </row>
    <row r="27" s="13" customFormat="true" ht="22.5" hidden="false" customHeight="true" outlineLevel="0" collapsed="false">
      <c r="A27" s="20" t="s">
        <v>49</v>
      </c>
      <c r="B27" s="21" t="n">
        <v>67</v>
      </c>
      <c r="C27" s="24" t="n">
        <v>68</v>
      </c>
      <c r="D27" s="24" t="n">
        <v>73</v>
      </c>
      <c r="E27" s="24" t="n">
        <v>75</v>
      </c>
      <c r="F27" s="24" t="n">
        <v>80</v>
      </c>
      <c r="G27" s="24" t="n">
        <v>81</v>
      </c>
      <c r="I27" s="26" t="s">
        <v>50</v>
      </c>
      <c r="J27" s="21" t="n">
        <v>75</v>
      </c>
      <c r="K27" s="24" t="n">
        <v>77</v>
      </c>
      <c r="L27" s="24" t="n">
        <v>85</v>
      </c>
      <c r="M27" s="24" t="n">
        <v>90</v>
      </c>
      <c r="N27" s="24" t="n">
        <v>84</v>
      </c>
      <c r="O27" s="24" t="n">
        <v>90</v>
      </c>
    </row>
    <row r="28" s="13" customFormat="true" ht="22.5" hidden="false" customHeight="true" outlineLevel="0" collapsed="false">
      <c r="A28" s="20" t="s">
        <v>51</v>
      </c>
      <c r="B28" s="21" t="n">
        <v>124</v>
      </c>
      <c r="C28" s="24" t="n">
        <v>130</v>
      </c>
      <c r="D28" s="24" t="n">
        <v>136</v>
      </c>
      <c r="E28" s="24" t="n">
        <v>138</v>
      </c>
      <c r="F28" s="24" t="n">
        <v>145</v>
      </c>
      <c r="G28" s="24" t="n">
        <v>147</v>
      </c>
      <c r="I28" s="26" t="s">
        <v>52</v>
      </c>
      <c r="J28" s="21" t="n">
        <v>313</v>
      </c>
      <c r="K28" s="24" t="n">
        <v>342</v>
      </c>
      <c r="L28" s="24" t="n">
        <v>333</v>
      </c>
      <c r="M28" s="24" t="n">
        <v>341</v>
      </c>
      <c r="N28" s="24" t="n">
        <v>364</v>
      </c>
      <c r="O28" s="24" t="n">
        <v>374</v>
      </c>
    </row>
    <row r="29" s="13" customFormat="true" ht="22.5" hidden="false" customHeight="true" outlineLevel="0" collapsed="false">
      <c r="A29" s="20" t="s">
        <v>53</v>
      </c>
      <c r="B29" s="21" t="n">
        <v>64</v>
      </c>
      <c r="C29" s="24" t="n">
        <v>64</v>
      </c>
      <c r="D29" s="24" t="n">
        <v>68</v>
      </c>
      <c r="E29" s="24" t="n">
        <v>70</v>
      </c>
      <c r="F29" s="24" t="n">
        <v>74</v>
      </c>
      <c r="G29" s="24" t="n">
        <v>80</v>
      </c>
      <c r="I29" s="26" t="s">
        <v>54</v>
      </c>
      <c r="J29" s="21" t="n">
        <v>59</v>
      </c>
      <c r="K29" s="24" t="n">
        <v>59</v>
      </c>
      <c r="L29" s="24" t="n">
        <v>62</v>
      </c>
      <c r="M29" s="24" t="n">
        <v>63</v>
      </c>
      <c r="N29" s="24" t="n">
        <v>68</v>
      </c>
      <c r="O29" s="24" t="n">
        <v>77</v>
      </c>
    </row>
    <row r="30" s="13" customFormat="true" ht="22.5" hidden="false" customHeight="true" outlineLevel="0" collapsed="false">
      <c r="A30" s="20" t="s">
        <v>55</v>
      </c>
      <c r="B30" s="21" t="n">
        <v>13</v>
      </c>
      <c r="C30" s="24" t="n">
        <v>14</v>
      </c>
      <c r="D30" s="24" t="n">
        <v>14</v>
      </c>
      <c r="E30" s="24" t="n">
        <v>13</v>
      </c>
      <c r="F30" s="24" t="n">
        <v>14</v>
      </c>
      <c r="G30" s="24" t="n">
        <v>13</v>
      </c>
      <c r="I30" s="26" t="s">
        <v>56</v>
      </c>
      <c r="J30" s="21" t="n">
        <v>77</v>
      </c>
      <c r="K30" s="24" t="n">
        <v>88</v>
      </c>
      <c r="L30" s="24" t="n">
        <v>87</v>
      </c>
      <c r="M30" s="24" t="n">
        <v>93</v>
      </c>
      <c r="N30" s="24" t="n">
        <v>94</v>
      </c>
      <c r="O30" s="24" t="n">
        <v>103</v>
      </c>
    </row>
    <row r="31" s="13" customFormat="true" ht="22.5" hidden="false" customHeight="true" outlineLevel="0" collapsed="false">
      <c r="A31" s="20" t="s">
        <v>57</v>
      </c>
      <c r="B31" s="21" t="n">
        <v>31</v>
      </c>
      <c r="C31" s="24" t="n">
        <v>29</v>
      </c>
      <c r="D31" s="24" t="n">
        <v>28</v>
      </c>
      <c r="E31" s="24" t="n">
        <v>28</v>
      </c>
      <c r="F31" s="24" t="n">
        <v>27</v>
      </c>
      <c r="G31" s="24" t="n">
        <v>27</v>
      </c>
      <c r="I31" s="26" t="s">
        <v>58</v>
      </c>
      <c r="J31" s="21" t="n">
        <v>60</v>
      </c>
      <c r="K31" s="24" t="n">
        <v>65</v>
      </c>
      <c r="L31" s="24" t="n">
        <v>66</v>
      </c>
      <c r="M31" s="24" t="n">
        <v>68</v>
      </c>
      <c r="N31" s="24" t="n">
        <v>70</v>
      </c>
      <c r="O31" s="24" t="n">
        <v>67</v>
      </c>
    </row>
    <row r="32" s="13" customFormat="true" ht="22.5" hidden="false" customHeight="true" outlineLevel="0" collapsed="false">
      <c r="A32" s="20" t="s">
        <v>59</v>
      </c>
      <c r="B32" s="21" t="n">
        <v>45</v>
      </c>
      <c r="C32" s="24" t="n">
        <v>53</v>
      </c>
      <c r="D32" s="24" t="n">
        <v>57</v>
      </c>
      <c r="E32" s="24" t="n">
        <v>57</v>
      </c>
      <c r="F32" s="24" t="n">
        <v>59</v>
      </c>
      <c r="G32" s="24" t="n">
        <v>62</v>
      </c>
      <c r="I32" s="26" t="s">
        <v>60</v>
      </c>
      <c r="J32" s="21" t="n">
        <v>94</v>
      </c>
      <c r="K32" s="24" t="n">
        <v>95</v>
      </c>
      <c r="L32" s="24" t="n">
        <v>95</v>
      </c>
      <c r="M32" s="24" t="n">
        <v>100</v>
      </c>
      <c r="N32" s="24" t="n">
        <v>98</v>
      </c>
      <c r="O32" s="24" t="n">
        <v>108</v>
      </c>
    </row>
    <row r="33" s="13" customFormat="true" ht="22.5" hidden="false" customHeight="true" outlineLevel="0" collapsed="false">
      <c r="A33" s="20" t="s">
        <v>61</v>
      </c>
      <c r="B33" s="21" t="n">
        <v>42</v>
      </c>
      <c r="C33" s="24" t="n">
        <v>44</v>
      </c>
      <c r="D33" s="24" t="n">
        <v>45</v>
      </c>
      <c r="E33" s="24" t="n">
        <v>45</v>
      </c>
      <c r="F33" s="24" t="n">
        <v>47</v>
      </c>
      <c r="G33" s="24" t="n">
        <v>44</v>
      </c>
      <c r="I33" s="26" t="s">
        <v>62</v>
      </c>
      <c r="J33" s="21" t="n">
        <v>74</v>
      </c>
      <c r="K33" s="24" t="n">
        <v>83</v>
      </c>
      <c r="L33" s="24" t="n">
        <v>90</v>
      </c>
      <c r="M33" s="24" t="n">
        <v>95</v>
      </c>
      <c r="N33" s="24" t="n">
        <v>94</v>
      </c>
      <c r="O33" s="24" t="n">
        <v>100</v>
      </c>
    </row>
    <row r="34" s="13" customFormat="true" ht="22.5" hidden="false" customHeight="true" outlineLevel="0" collapsed="false">
      <c r="A34" s="20" t="s">
        <v>63</v>
      </c>
      <c r="B34" s="21" t="n">
        <v>30</v>
      </c>
      <c r="C34" s="24" t="n">
        <v>30</v>
      </c>
      <c r="D34" s="24" t="n">
        <v>31</v>
      </c>
      <c r="E34" s="24" t="n">
        <v>37</v>
      </c>
      <c r="F34" s="24" t="n">
        <v>39</v>
      </c>
      <c r="G34" s="24" t="n">
        <v>37</v>
      </c>
      <c r="I34" s="10"/>
      <c r="J34" s="21"/>
      <c r="K34" s="24"/>
      <c r="L34" s="24"/>
      <c r="M34" s="24"/>
      <c r="N34" s="24"/>
      <c r="O34" s="24"/>
    </row>
    <row r="35" s="13" customFormat="true" ht="22.5" hidden="false" customHeight="true" outlineLevel="0" collapsed="false">
      <c r="A35" s="10"/>
      <c r="B35" s="21"/>
      <c r="C35" s="24"/>
      <c r="D35" s="24"/>
      <c r="E35" s="24"/>
      <c r="F35" s="24"/>
      <c r="G35" s="24"/>
      <c r="I35" s="23" t="s">
        <v>64</v>
      </c>
      <c r="J35" s="21" t="n">
        <f aca="false">SUM(J36:J41)</f>
        <v>257</v>
      </c>
      <c r="K35" s="24" t="n">
        <f aca="false">SUM(K36:K41)</f>
        <v>261</v>
      </c>
      <c r="L35" s="24" t="n">
        <f aca="false">SUM(L36:L41)</f>
        <v>270</v>
      </c>
      <c r="M35" s="24" t="n">
        <f aca="false">SUM(M36:M41)</f>
        <v>274</v>
      </c>
      <c r="N35" s="24" t="n">
        <f aca="false">SUM(N36:N41)</f>
        <v>274</v>
      </c>
      <c r="O35" s="24" t="n">
        <f aca="false">SUM(O36:O41)</f>
        <v>273</v>
      </c>
    </row>
    <row r="36" s="13" customFormat="true" ht="22.5" hidden="false" customHeight="true" outlineLevel="0" collapsed="false">
      <c r="A36" s="23" t="s">
        <v>65</v>
      </c>
      <c r="B36" s="21" t="n">
        <f aca="false">SUM(B37:B38)</f>
        <v>348</v>
      </c>
      <c r="C36" s="24" t="n">
        <f aca="false">SUM(C37:C38)</f>
        <v>357</v>
      </c>
      <c r="D36" s="24" t="n">
        <f aca="false">SUM(D37:D38)</f>
        <v>371</v>
      </c>
      <c r="E36" s="24" t="n">
        <f aca="false">SUM(E37:E38)</f>
        <v>378</v>
      </c>
      <c r="F36" s="24" t="n">
        <f aca="false">SUM(F37:F38)</f>
        <v>402</v>
      </c>
      <c r="G36" s="24" t="n">
        <f aca="false">SUM(G37:G38)</f>
        <v>418</v>
      </c>
      <c r="I36" s="20" t="s">
        <v>66</v>
      </c>
      <c r="J36" s="21" t="n">
        <v>102</v>
      </c>
      <c r="K36" s="24" t="n">
        <v>108</v>
      </c>
      <c r="L36" s="24" t="n">
        <v>113</v>
      </c>
      <c r="M36" s="24" t="n">
        <v>111</v>
      </c>
      <c r="N36" s="24" t="n">
        <v>112</v>
      </c>
      <c r="O36" s="24" t="n">
        <v>112</v>
      </c>
    </row>
    <row r="37" s="13" customFormat="true" ht="22.5" hidden="false" customHeight="true" outlineLevel="0" collapsed="false">
      <c r="A37" s="26" t="s">
        <v>67</v>
      </c>
      <c r="B37" s="21" t="n">
        <v>268</v>
      </c>
      <c r="C37" s="24" t="n">
        <v>275</v>
      </c>
      <c r="D37" s="24" t="n">
        <v>286</v>
      </c>
      <c r="E37" s="24" t="n">
        <v>290</v>
      </c>
      <c r="F37" s="24" t="n">
        <v>308</v>
      </c>
      <c r="G37" s="24" t="n">
        <v>325</v>
      </c>
      <c r="I37" s="20" t="s">
        <v>68</v>
      </c>
      <c r="J37" s="21" t="n">
        <v>32</v>
      </c>
      <c r="K37" s="24" t="n">
        <v>36</v>
      </c>
      <c r="L37" s="24" t="n">
        <v>37</v>
      </c>
      <c r="M37" s="24" t="n">
        <v>39</v>
      </c>
      <c r="N37" s="24" t="n">
        <v>43</v>
      </c>
      <c r="O37" s="24" t="n">
        <v>40</v>
      </c>
    </row>
    <row r="38" s="13" customFormat="true" ht="22.5" hidden="false" customHeight="true" outlineLevel="0" collapsed="false">
      <c r="A38" s="26" t="s">
        <v>69</v>
      </c>
      <c r="B38" s="21" t="n">
        <v>80</v>
      </c>
      <c r="C38" s="24" t="n">
        <v>82</v>
      </c>
      <c r="D38" s="24" t="n">
        <v>85</v>
      </c>
      <c r="E38" s="24" t="n">
        <v>88</v>
      </c>
      <c r="F38" s="24" t="n">
        <v>94</v>
      </c>
      <c r="G38" s="24" t="n">
        <v>93</v>
      </c>
      <c r="I38" s="20" t="s">
        <v>70</v>
      </c>
      <c r="J38" s="21" t="n">
        <v>29</v>
      </c>
      <c r="K38" s="24" t="n">
        <v>28</v>
      </c>
      <c r="L38" s="24" t="n">
        <v>31</v>
      </c>
      <c r="M38" s="24" t="n">
        <v>32</v>
      </c>
      <c r="N38" s="24" t="n">
        <v>29</v>
      </c>
      <c r="O38" s="24" t="n">
        <v>34</v>
      </c>
    </row>
    <row r="39" s="13" customFormat="true" ht="22.5" hidden="false" customHeight="true" outlineLevel="0" collapsed="false">
      <c r="A39" s="10"/>
      <c r="B39" s="21"/>
      <c r="C39" s="24"/>
      <c r="D39" s="24"/>
      <c r="E39" s="24"/>
      <c r="F39" s="24"/>
      <c r="G39" s="24"/>
      <c r="I39" s="20" t="s">
        <v>71</v>
      </c>
      <c r="J39" s="21" t="n">
        <v>6</v>
      </c>
      <c r="K39" s="24" t="n">
        <v>6</v>
      </c>
      <c r="L39" s="24" t="n">
        <v>7</v>
      </c>
      <c r="M39" s="24" t="n">
        <v>7</v>
      </c>
      <c r="N39" s="24" t="n">
        <v>8</v>
      </c>
      <c r="O39" s="24" t="n">
        <v>7</v>
      </c>
    </row>
    <row r="40" s="13" customFormat="true" ht="22.5" hidden="false" customHeight="true" outlineLevel="0" collapsed="false">
      <c r="A40" s="23" t="s">
        <v>72</v>
      </c>
      <c r="B40" s="21" t="n">
        <f aca="false">SUM(B41:B43)</f>
        <v>1478</v>
      </c>
      <c r="C40" s="24" t="n">
        <f aca="false">SUM(C41:C43)</f>
        <v>1565</v>
      </c>
      <c r="D40" s="24" t="n">
        <f aca="false">SUM(D41:D43)</f>
        <v>1604</v>
      </c>
      <c r="E40" s="24" t="n">
        <f aca="false">SUM(E41:E43)</f>
        <v>1691</v>
      </c>
      <c r="F40" s="24" t="n">
        <f aca="false">SUM(F41:F43)</f>
        <v>1772</v>
      </c>
      <c r="G40" s="24" t="n">
        <f aca="false">SUM(G41:G43)</f>
        <v>1841</v>
      </c>
      <c r="I40" s="20" t="s">
        <v>73</v>
      </c>
      <c r="J40" s="21" t="n">
        <v>59</v>
      </c>
      <c r="K40" s="24" t="n">
        <v>57</v>
      </c>
      <c r="L40" s="24" t="n">
        <v>56</v>
      </c>
      <c r="M40" s="24" t="n">
        <v>58</v>
      </c>
      <c r="N40" s="24" t="n">
        <v>57</v>
      </c>
      <c r="O40" s="24" t="n">
        <v>55</v>
      </c>
    </row>
    <row r="41" s="13" customFormat="true" ht="22.5" hidden="false" customHeight="true" outlineLevel="0" collapsed="false">
      <c r="A41" s="26" t="s">
        <v>74</v>
      </c>
      <c r="B41" s="21" t="n">
        <v>923</v>
      </c>
      <c r="C41" s="24" t="n">
        <v>973</v>
      </c>
      <c r="D41" s="24" t="n">
        <v>1007</v>
      </c>
      <c r="E41" s="24" t="n">
        <v>1053</v>
      </c>
      <c r="F41" s="24" t="n">
        <v>1110</v>
      </c>
      <c r="G41" s="24" t="n">
        <v>608</v>
      </c>
      <c r="I41" s="20" t="s">
        <v>75</v>
      </c>
      <c r="J41" s="21" t="n">
        <v>29</v>
      </c>
      <c r="K41" s="24" t="n">
        <v>26</v>
      </c>
      <c r="L41" s="24" t="n">
        <v>26</v>
      </c>
      <c r="M41" s="24" t="n">
        <v>27</v>
      </c>
      <c r="N41" s="24" t="n">
        <v>25</v>
      </c>
      <c r="O41" s="24" t="n">
        <v>25</v>
      </c>
    </row>
    <row r="42" s="13" customFormat="true" ht="22.5" hidden="false" customHeight="true" outlineLevel="0" collapsed="false">
      <c r="A42" s="26" t="s">
        <v>76</v>
      </c>
      <c r="B42" s="21" t="n">
        <v>502</v>
      </c>
      <c r="C42" s="24" t="n">
        <v>531</v>
      </c>
      <c r="D42" s="24" t="n">
        <v>537</v>
      </c>
      <c r="E42" s="24" t="n">
        <v>574</v>
      </c>
      <c r="F42" s="24" t="n">
        <v>594</v>
      </c>
      <c r="G42" s="24" t="n">
        <v>1165</v>
      </c>
      <c r="I42" s="10"/>
      <c r="J42" s="21"/>
      <c r="K42" s="24"/>
      <c r="L42" s="24"/>
      <c r="M42" s="24"/>
      <c r="N42" s="24"/>
      <c r="O42" s="24"/>
    </row>
    <row r="43" s="13" customFormat="true" ht="22.5" hidden="false" customHeight="true" outlineLevel="0" collapsed="false">
      <c r="A43" s="26" t="s">
        <v>77</v>
      </c>
      <c r="B43" s="21" t="n">
        <v>53</v>
      </c>
      <c r="C43" s="24" t="n">
        <v>61</v>
      </c>
      <c r="D43" s="24" t="n">
        <v>60</v>
      </c>
      <c r="E43" s="24" t="n">
        <v>64</v>
      </c>
      <c r="F43" s="24" t="n">
        <v>68</v>
      </c>
      <c r="G43" s="24" t="n">
        <v>68</v>
      </c>
      <c r="I43" s="23" t="s">
        <v>78</v>
      </c>
      <c r="J43" s="21" t="n">
        <f aca="false">SUM(J44:J52)</f>
        <v>2655</v>
      </c>
      <c r="K43" s="24" t="n">
        <f aca="false">SUM(K44:K52)</f>
        <v>2756</v>
      </c>
      <c r="L43" s="24" t="n">
        <f aca="false">SUM(L44:L52)</f>
        <v>2883</v>
      </c>
      <c r="M43" s="24" t="n">
        <f aca="false">SUM(M44:M52)</f>
        <v>3024</v>
      </c>
      <c r="N43" s="24" t="n">
        <f aca="false">SUM(N44:N52)</f>
        <v>3236</v>
      </c>
      <c r="O43" s="24" t="n">
        <f aca="false">SUM(O44:O52)</f>
        <v>3354</v>
      </c>
    </row>
    <row r="44" s="13" customFormat="true" ht="22.5" hidden="false" customHeight="true" outlineLevel="0" collapsed="false">
      <c r="A44" s="10"/>
      <c r="B44" s="21"/>
      <c r="C44" s="24"/>
      <c r="D44" s="24"/>
      <c r="E44" s="24"/>
      <c r="F44" s="24"/>
      <c r="G44" s="24"/>
      <c r="I44" s="20" t="s">
        <v>79</v>
      </c>
      <c r="J44" s="21" t="n">
        <v>1883</v>
      </c>
      <c r="K44" s="24" t="n">
        <v>1951</v>
      </c>
      <c r="L44" s="24" t="n">
        <v>2030</v>
      </c>
      <c r="M44" s="24" t="n">
        <v>2134</v>
      </c>
      <c r="N44" s="24" t="n">
        <v>2312</v>
      </c>
      <c r="O44" s="24" t="n">
        <v>2401</v>
      </c>
    </row>
    <row r="45" s="13" customFormat="true" ht="22.5" hidden="false" customHeight="true" outlineLevel="0" collapsed="false">
      <c r="A45" s="23" t="s">
        <v>80</v>
      </c>
      <c r="B45" s="21" t="n">
        <f aca="false">SUM(B46:B50)</f>
        <v>2794</v>
      </c>
      <c r="C45" s="24" t="n">
        <f aca="false">SUM(C46:C50)</f>
        <v>2974</v>
      </c>
      <c r="D45" s="24" t="n">
        <f aca="false">SUM(D46:D50)</f>
        <v>3016</v>
      </c>
      <c r="E45" s="24" t="n">
        <f aca="false">SUM(E46:E50)</f>
        <v>3133</v>
      </c>
      <c r="F45" s="24" t="n">
        <f aca="false">SUM(F46:F50)</f>
        <v>3227</v>
      </c>
      <c r="G45" s="24" t="n">
        <f aca="false">SUM(G46:G50)</f>
        <v>3235</v>
      </c>
      <c r="I45" s="20" t="s">
        <v>81</v>
      </c>
      <c r="J45" s="21" t="n">
        <v>301</v>
      </c>
      <c r="K45" s="24" t="n">
        <v>313</v>
      </c>
      <c r="L45" s="24" t="n">
        <v>324</v>
      </c>
      <c r="M45" s="24" t="n">
        <v>344</v>
      </c>
      <c r="N45" s="24" t="n">
        <v>364</v>
      </c>
      <c r="O45" s="24" t="n">
        <v>372</v>
      </c>
    </row>
    <row r="46" s="13" customFormat="true" ht="22.5" hidden="false" customHeight="true" outlineLevel="0" collapsed="false">
      <c r="A46" s="26" t="s">
        <v>82</v>
      </c>
      <c r="B46" s="21" t="n">
        <v>1788</v>
      </c>
      <c r="C46" s="24" t="n">
        <v>1964</v>
      </c>
      <c r="D46" s="24" t="n">
        <v>1967</v>
      </c>
      <c r="E46" s="24" t="n">
        <v>2030</v>
      </c>
      <c r="F46" s="24" t="n">
        <v>2080</v>
      </c>
      <c r="G46" s="24" t="n">
        <v>2049</v>
      </c>
      <c r="I46" s="20" t="s">
        <v>83</v>
      </c>
      <c r="J46" s="21" t="n">
        <v>141</v>
      </c>
      <c r="K46" s="24" t="n">
        <v>148</v>
      </c>
      <c r="L46" s="24" t="n">
        <v>163</v>
      </c>
      <c r="M46" s="24" t="n">
        <v>170</v>
      </c>
      <c r="N46" s="24" t="n">
        <v>185</v>
      </c>
      <c r="O46" s="24" t="n">
        <v>192</v>
      </c>
    </row>
    <row r="47" s="13" customFormat="true" ht="22.5" hidden="false" customHeight="true" outlineLevel="0" collapsed="false">
      <c r="A47" s="26" t="s">
        <v>84</v>
      </c>
      <c r="B47" s="21" t="n">
        <v>852</v>
      </c>
      <c r="C47" s="24" t="n">
        <v>869</v>
      </c>
      <c r="D47" s="24" t="n">
        <v>895</v>
      </c>
      <c r="E47" s="24" t="n">
        <v>941</v>
      </c>
      <c r="F47" s="24" t="n">
        <v>974</v>
      </c>
      <c r="G47" s="24" t="n">
        <v>1002</v>
      </c>
      <c r="I47" s="20" t="s">
        <v>85</v>
      </c>
      <c r="J47" s="21" t="n">
        <v>34</v>
      </c>
      <c r="K47" s="24" t="n">
        <v>38</v>
      </c>
      <c r="L47" s="24" t="n">
        <v>41</v>
      </c>
      <c r="M47" s="24" t="n">
        <v>41</v>
      </c>
      <c r="N47" s="24" t="n">
        <v>39</v>
      </c>
      <c r="O47" s="24" t="n">
        <v>40</v>
      </c>
    </row>
    <row r="48" s="13" customFormat="true" ht="22.5" hidden="false" customHeight="true" outlineLevel="0" collapsed="false">
      <c r="A48" s="26" t="s">
        <v>86</v>
      </c>
      <c r="B48" s="21" t="n">
        <v>67</v>
      </c>
      <c r="C48" s="24" t="n">
        <v>61</v>
      </c>
      <c r="D48" s="24" t="n">
        <v>65</v>
      </c>
      <c r="E48" s="24" t="n">
        <v>68</v>
      </c>
      <c r="F48" s="24" t="n">
        <v>71</v>
      </c>
      <c r="G48" s="24" t="n">
        <v>76</v>
      </c>
      <c r="I48" s="20" t="s">
        <v>87</v>
      </c>
      <c r="J48" s="21" t="n">
        <v>56</v>
      </c>
      <c r="K48" s="24" t="n">
        <v>55</v>
      </c>
      <c r="L48" s="24" t="n">
        <v>60</v>
      </c>
      <c r="M48" s="24" t="n">
        <v>61</v>
      </c>
      <c r="N48" s="24" t="n">
        <v>57</v>
      </c>
      <c r="O48" s="24" t="n">
        <v>58</v>
      </c>
    </row>
    <row r="49" s="13" customFormat="true" ht="22.5" hidden="false" customHeight="true" outlineLevel="0" collapsed="false">
      <c r="A49" s="26" t="s">
        <v>88</v>
      </c>
      <c r="B49" s="21" t="n">
        <v>49</v>
      </c>
      <c r="C49" s="24" t="n">
        <v>44</v>
      </c>
      <c r="D49" s="24" t="n">
        <v>48</v>
      </c>
      <c r="E49" s="24" t="n">
        <v>52</v>
      </c>
      <c r="F49" s="24" t="n">
        <v>56</v>
      </c>
      <c r="G49" s="24" t="n">
        <v>58</v>
      </c>
      <c r="I49" s="20" t="s">
        <v>89</v>
      </c>
      <c r="J49" s="21" t="n">
        <v>41</v>
      </c>
      <c r="K49" s="24" t="n">
        <v>41</v>
      </c>
      <c r="L49" s="24" t="n">
        <v>46</v>
      </c>
      <c r="M49" s="24" t="n">
        <v>48</v>
      </c>
      <c r="N49" s="24" t="n">
        <v>51</v>
      </c>
      <c r="O49" s="24" t="n">
        <v>56</v>
      </c>
    </row>
    <row r="50" s="13" customFormat="true" ht="22.5" hidden="false" customHeight="true" outlineLevel="0" collapsed="false">
      <c r="A50" s="27" t="s">
        <v>90</v>
      </c>
      <c r="B50" s="28" t="n">
        <v>38</v>
      </c>
      <c r="C50" s="29" t="n">
        <v>36</v>
      </c>
      <c r="D50" s="29" t="n">
        <v>41</v>
      </c>
      <c r="E50" s="29" t="n">
        <v>42</v>
      </c>
      <c r="F50" s="29" t="n">
        <v>46</v>
      </c>
      <c r="G50" s="29" t="n">
        <v>50</v>
      </c>
      <c r="I50" s="20" t="s">
        <v>91</v>
      </c>
      <c r="J50" s="21" t="n">
        <v>63</v>
      </c>
      <c r="K50" s="24" t="n">
        <v>63</v>
      </c>
      <c r="L50" s="24" t="n">
        <v>70</v>
      </c>
      <c r="M50" s="24" t="n">
        <v>73</v>
      </c>
      <c r="N50" s="24" t="n">
        <v>71</v>
      </c>
      <c r="O50" s="24" t="n">
        <v>74</v>
      </c>
    </row>
    <row r="51" customFormat="false" ht="22.5" hidden="false" customHeight="true" outlineLevel="0" collapsed="false">
      <c r="A51" s="30" t="s">
        <v>92</v>
      </c>
      <c r="B51" s="31"/>
      <c r="G51" s="32" t="s">
        <v>93</v>
      </c>
      <c r="I51" s="20" t="s">
        <v>94</v>
      </c>
      <c r="J51" s="21" t="n">
        <v>68</v>
      </c>
      <c r="K51" s="24" t="n">
        <v>74</v>
      </c>
      <c r="L51" s="24" t="n">
        <v>76</v>
      </c>
      <c r="M51" s="24" t="n">
        <v>79</v>
      </c>
      <c r="N51" s="24" t="n">
        <v>78</v>
      </c>
      <c r="O51" s="24" t="n">
        <v>82</v>
      </c>
    </row>
    <row r="52" customFormat="false" ht="22.5" hidden="false" customHeight="true" outlineLevel="0" collapsed="false">
      <c r="A52" s="2"/>
      <c r="I52" s="33" t="s">
        <v>95</v>
      </c>
      <c r="J52" s="28" t="n">
        <v>68</v>
      </c>
      <c r="K52" s="29" t="n">
        <v>73</v>
      </c>
      <c r="L52" s="29" t="n">
        <v>73</v>
      </c>
      <c r="M52" s="29" t="n">
        <v>74</v>
      </c>
      <c r="N52" s="29" t="n">
        <v>79</v>
      </c>
      <c r="O52" s="29" t="n">
        <v>79</v>
      </c>
    </row>
    <row r="53" customFormat="false" ht="20.1" hidden="false" customHeight="true" outlineLevel="0" collapsed="false">
      <c r="A53" s="2"/>
      <c r="J53" s="13"/>
      <c r="K53" s="13"/>
      <c r="L53" s="13"/>
      <c r="M53" s="32"/>
      <c r="N53" s="32"/>
    </row>
    <row r="54" s="13" customFormat="true" ht="20.1" hidden="false" customHeight="true" outlineLevel="0" collapsed="false">
      <c r="I54" s="34"/>
    </row>
    <row r="55" s="13" customFormat="true" ht="20.1" hidden="false" customHeight="true" outlineLevel="0" collapsed="false">
      <c r="I55" s="34"/>
    </row>
    <row r="56" s="13" customFormat="true" ht="20.1" hidden="false" customHeight="true" outlineLevel="0" collapsed="false">
      <c r="I56" s="34"/>
    </row>
    <row r="57" s="13" customFormat="true" ht="20.1" hidden="false" customHeight="true" outlineLevel="0" collapsed="false">
      <c r="I57" s="34"/>
    </row>
    <row r="58" s="13" customFormat="true" ht="20.1" hidden="false" customHeight="true" outlineLevel="0" collapsed="false">
      <c r="I58" s="34"/>
    </row>
    <row r="59" s="13" customFormat="true" ht="20.1" hidden="false" customHeight="true" outlineLevel="0" collapsed="false">
      <c r="I59" s="34"/>
    </row>
    <row r="60" s="13" customFormat="true" ht="20.1" hidden="false" customHeight="true" outlineLevel="0" collapsed="false">
      <c r="I60" s="34"/>
    </row>
    <row r="61" s="13" customFormat="true" ht="20.1" hidden="false" customHeight="true" outlineLevel="0" collapsed="false">
      <c r="I61" s="34"/>
    </row>
    <row r="62" s="13" customFormat="true" ht="20.1" hidden="false" customHeight="true" outlineLevel="0" collapsed="false">
      <c r="I62" s="34"/>
    </row>
    <row r="63" s="13" customFormat="true" ht="20.1" hidden="false" customHeight="true" outlineLevel="0" collapsed="false">
      <c r="I63" s="34"/>
    </row>
    <row r="64" s="13" customFormat="true" ht="20.1" hidden="false" customHeight="true" outlineLevel="0" collapsed="false">
      <c r="I64" s="34"/>
    </row>
    <row r="65" s="13" customFormat="true" ht="20.1" hidden="false" customHeight="true" outlineLevel="0" collapsed="false">
      <c r="I65" s="34"/>
    </row>
    <row r="66" s="13" customFormat="true" ht="20.1" hidden="false" customHeight="true" outlineLevel="0" collapsed="false">
      <c r="I66" s="34"/>
    </row>
    <row r="67" s="13" customFormat="true" ht="20.1" hidden="false" customHeight="true" outlineLevel="0" collapsed="false">
      <c r="I67" s="34"/>
    </row>
    <row r="68" s="13" customFormat="true" ht="20.1" hidden="false" customHeight="true" outlineLevel="0" collapsed="false">
      <c r="I68" s="34"/>
    </row>
    <row r="69" s="13" customFormat="true" ht="20.1" hidden="false" customHeight="true" outlineLevel="0" collapsed="false">
      <c r="I69" s="34"/>
    </row>
    <row r="70" s="13" customFormat="true" ht="20.1" hidden="false" customHeight="true" outlineLevel="0" collapsed="false">
      <c r="I70" s="34"/>
    </row>
    <row r="71" s="13" customFormat="true" ht="20.1" hidden="false" customHeight="true" outlineLevel="0" collapsed="false">
      <c r="I71" s="34"/>
    </row>
    <row r="72" s="13" customFormat="true" ht="20.1" hidden="false" customHeight="true" outlineLevel="0" collapsed="false">
      <c r="I72" s="34"/>
    </row>
    <row r="73" s="13" customFormat="true" ht="20.1" hidden="false" customHeight="true" outlineLevel="0" collapsed="false">
      <c r="I73" s="34"/>
    </row>
    <row r="74" s="13" customFormat="true" ht="20.1" hidden="false" customHeight="true" outlineLevel="0" collapsed="false">
      <c r="I74" s="34"/>
    </row>
    <row r="75" s="13" customFormat="true" ht="20.1" hidden="false" customHeight="true" outlineLevel="0" collapsed="false">
      <c r="I75" s="34"/>
    </row>
    <row r="76" s="13" customFormat="true" ht="20.1" hidden="false" customHeight="true" outlineLevel="0" collapsed="false">
      <c r="I76" s="34"/>
    </row>
    <row r="77" s="13" customFormat="true" ht="20.1" hidden="false" customHeight="true" outlineLevel="0" collapsed="false">
      <c r="I77" s="34"/>
    </row>
    <row r="78" s="13" customFormat="true" ht="20.1" hidden="false" customHeight="true" outlineLevel="0" collapsed="false">
      <c r="I78" s="34"/>
    </row>
    <row r="79" s="13" customFormat="true" ht="20.1" hidden="false" customHeight="true" outlineLevel="0" collapsed="false">
      <c r="I79" s="34"/>
    </row>
    <row r="80" s="13" customFormat="true" ht="20.1" hidden="false" customHeight="true" outlineLevel="0" collapsed="false">
      <c r="I80" s="34"/>
    </row>
    <row r="81" s="13" customFormat="true" ht="20.1" hidden="false" customHeight="true" outlineLevel="0" collapsed="false">
      <c r="I81" s="34"/>
    </row>
    <row r="82" s="13" customFormat="true" ht="20.1" hidden="false" customHeight="true" outlineLevel="0" collapsed="false">
      <c r="I82" s="34"/>
    </row>
    <row r="83" s="13" customFormat="true" ht="20.1" hidden="false" customHeight="true" outlineLevel="0" collapsed="false">
      <c r="I83" s="34"/>
    </row>
    <row r="84" s="13" customFormat="true" ht="20.1" hidden="false" customHeight="true" outlineLevel="0" collapsed="false">
      <c r="I84" s="34"/>
    </row>
    <row r="85" s="13" customFormat="true" ht="20.1" hidden="false" customHeight="true" outlineLevel="0" collapsed="false">
      <c r="I85" s="34"/>
    </row>
    <row r="86" s="13" customFormat="true" ht="20.1" hidden="false" customHeight="true" outlineLevel="0" collapsed="false">
      <c r="I86" s="34"/>
    </row>
    <row r="87" s="13" customFormat="true" ht="20.1" hidden="false" customHeight="true" outlineLevel="0" collapsed="false">
      <c r="I87" s="34"/>
    </row>
    <row r="88" s="13" customFormat="true" ht="20.1" hidden="false" customHeight="true" outlineLevel="0" collapsed="false">
      <c r="I88" s="34"/>
    </row>
    <row r="89" s="13" customFormat="true" ht="20.1" hidden="false" customHeight="true" outlineLevel="0" collapsed="false">
      <c r="I89" s="34"/>
    </row>
    <row r="90" s="13" customFormat="true" ht="20.1" hidden="false" customHeight="true" outlineLevel="0" collapsed="false">
      <c r="I90" s="34"/>
    </row>
    <row r="91" s="13" customFormat="true" ht="20.1" hidden="false" customHeight="true" outlineLevel="0" collapsed="false">
      <c r="I91" s="34"/>
    </row>
    <row r="92" s="13" customFormat="true" ht="20.1" hidden="false" customHeight="true" outlineLevel="0" collapsed="false">
      <c r="I92" s="34"/>
    </row>
    <row r="93" s="13" customFormat="true" ht="20.1" hidden="false" customHeight="true" outlineLevel="0" collapsed="false">
      <c r="I93" s="34"/>
    </row>
    <row r="94" s="13" customFormat="true" ht="20.1" hidden="false" customHeight="true" outlineLevel="0" collapsed="false">
      <c r="I94" s="34"/>
    </row>
    <row r="95" s="13" customFormat="true" ht="20.1" hidden="false" customHeight="true" outlineLevel="0" collapsed="false">
      <c r="I95" s="34"/>
    </row>
    <row r="96" s="13" customFormat="true" ht="20.1" hidden="false" customHeight="true" outlineLevel="0" collapsed="false">
      <c r="I96" s="34"/>
    </row>
    <row r="97" s="13" customFormat="true" ht="20.1" hidden="false" customHeight="true" outlineLevel="0" collapsed="false">
      <c r="I97" s="34"/>
    </row>
    <row r="98" s="13" customFormat="true" ht="20.1" hidden="false" customHeight="true" outlineLevel="0" collapsed="false">
      <c r="I98" s="34"/>
    </row>
    <row r="99" s="13" customFormat="true" ht="20.1" hidden="false" customHeight="true" outlineLevel="0" collapsed="false">
      <c r="I99" s="34"/>
    </row>
    <row r="100" s="13" customFormat="true" ht="20.1" hidden="false" customHeight="true" outlineLevel="0" collapsed="false">
      <c r="I100" s="34"/>
    </row>
    <row r="101" s="13" customFormat="true" ht="20.1" hidden="false" customHeight="true" outlineLevel="0" collapsed="false">
      <c r="I101" s="34"/>
    </row>
    <row r="102" s="13" customFormat="true" ht="20.1" hidden="false" customHeight="true" outlineLevel="0" collapsed="false">
      <c r="I102" s="34"/>
    </row>
    <row r="103" s="13" customFormat="true" ht="20.1" hidden="false" customHeight="true" outlineLevel="0" collapsed="false">
      <c r="I103" s="34"/>
    </row>
    <row r="104" s="13" customFormat="true" ht="20.1" hidden="false" customHeight="true" outlineLevel="0" collapsed="false">
      <c r="A104" s="34"/>
      <c r="I104" s="34"/>
    </row>
    <row r="105" customFormat="false" ht="20.1" hidden="false" customHeight="true" outlineLevel="0" collapsed="false">
      <c r="A105" s="35"/>
      <c r="B105" s="3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３９９</cp:lastModifiedBy>
  <cp:lastPrinted>2003-02-03T06:34:04Z</cp:lastPrinted>
  <cp:revision>0</cp:revision>
  <dc:subject/>
  <dc:title/>
</cp:coreProperties>
</file>