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" sheetId="1" state="visible" r:id="rId2"/>
  </sheets>
  <definedNames>
    <definedName function="false" hidden="false" localSheetId="0" name="_xlnm.Print_Area" vbProcedure="false">人員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ＭＳ Ｐゴシック"/>
        <family val="3"/>
        <charset val="128"/>
      </rPr>
      <t xml:space="preserve">7-(2)</t>
    </r>
    <r>
      <rPr>
        <b val="true"/>
        <sz val="12"/>
        <rFont val="Noto Sans"/>
        <family val="2"/>
      </rPr>
      <t xml:space="preserve">　生活保護被保護実人員</t>
    </r>
  </si>
  <si>
    <t xml:space="preserve">（年度平均）</t>
  </si>
  <si>
    <t xml:space="preserve">昭和</t>
  </si>
  <si>
    <t xml:space="preserve">平成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度</t>
    </r>
  </si>
  <si>
    <t xml:space="preserve">２年度</t>
  </si>
  <si>
    <t xml:space="preserve">７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県　　計</t>
  </si>
  <si>
    <t xml:space="preserve">伊　　豆</t>
  </si>
  <si>
    <t xml:space="preserve">東　　部</t>
  </si>
  <si>
    <t xml:space="preserve">志太榛原</t>
  </si>
  <si>
    <t xml:space="preserve">西　　部</t>
  </si>
  <si>
    <t xml:space="preserve">郡部計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市部計</t>
  </si>
  <si>
    <t xml:space="preserve">資料　県健康福祉部調</t>
  </si>
  <si>
    <r>
      <rPr>
        <sz val="11"/>
        <rFont val="Noto Sans"/>
        <family val="2"/>
      </rPr>
      <t xml:space="preserve">注　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の西部には、当時の中遠民生事務所分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2" width="9.96"/>
    <col collapsed="false" customWidth="true" hidden="false" outlineLevel="0" max="11" min="8" style="1" width="9.96"/>
    <col collapsed="false" customWidth="false" hidden="false" outlineLevel="0" max="257" min="12" style="1" width="9.38"/>
  </cols>
  <sheetData>
    <row r="1" s="3" customFormat="tru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J1" s="4"/>
      <c r="K1" s="5" t="s">
        <v>1</v>
      </c>
    </row>
    <row r="2" customFormat="false" ht="24" hidden="false" customHeight="true" outlineLevel="0" collapsed="false">
      <c r="A2" s="6"/>
      <c r="B2" s="7" t="s">
        <v>2</v>
      </c>
      <c r="C2" s="8"/>
      <c r="D2" s="6"/>
      <c r="E2" s="7" t="s">
        <v>3</v>
      </c>
      <c r="F2" s="6"/>
      <c r="G2" s="9"/>
      <c r="H2" s="9"/>
      <c r="I2" s="9"/>
      <c r="J2" s="9"/>
      <c r="K2" s="9"/>
    </row>
    <row r="3" customFormat="false" ht="24" hidden="false" customHeight="true" outlineLevel="0" collapsed="false">
      <c r="A3" s="10"/>
      <c r="B3" s="11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14" t="s">
        <v>13</v>
      </c>
    </row>
    <row r="4" customFormat="false" ht="24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24" hidden="false" customHeight="true" outlineLevel="0" collapsed="false">
      <c r="A5" s="17" t="s">
        <v>14</v>
      </c>
      <c r="B5" s="18" t="n">
        <v>13974</v>
      </c>
      <c r="C5" s="18" t="n">
        <v>16061</v>
      </c>
      <c r="D5" s="18" t="n">
        <v>12718</v>
      </c>
      <c r="E5" s="18" t="n">
        <v>8502</v>
      </c>
      <c r="F5" s="18" t="n">
        <v>8111</v>
      </c>
      <c r="G5" s="19" t="n">
        <v>8773</v>
      </c>
      <c r="H5" s="20" t="n">
        <f aca="false">+H11+H34</f>
        <v>9608.75</v>
      </c>
      <c r="I5" s="20" t="n">
        <f aca="false">+I11+I34</f>
        <v>10485.8333333333</v>
      </c>
      <c r="J5" s="20" t="n">
        <v>11223.6666666667</v>
      </c>
      <c r="K5" s="20" t="n">
        <f aca="false">+K11+K34</f>
        <v>12181.1666666667</v>
      </c>
    </row>
    <row r="6" customFormat="false" ht="24" hidden="false" customHeight="true" outlineLevel="0" collapsed="false">
      <c r="A6" s="10"/>
      <c r="B6" s="18"/>
      <c r="C6" s="18"/>
      <c r="D6" s="18"/>
      <c r="E6" s="18"/>
      <c r="F6" s="18"/>
      <c r="G6" s="19"/>
      <c r="H6" s="21"/>
      <c r="I6" s="21"/>
      <c r="J6" s="21"/>
      <c r="K6" s="21"/>
    </row>
    <row r="7" customFormat="false" ht="24" hidden="false" customHeight="true" outlineLevel="0" collapsed="false">
      <c r="A7" s="17" t="s">
        <v>15</v>
      </c>
      <c r="B7" s="22" t="n">
        <v>467</v>
      </c>
      <c r="C7" s="22" t="n">
        <v>379</v>
      </c>
      <c r="D7" s="22" t="n">
        <v>361</v>
      </c>
      <c r="E7" s="22" t="n">
        <v>237</v>
      </c>
      <c r="F7" s="22" t="n">
        <v>160</v>
      </c>
      <c r="G7" s="23" t="n">
        <v>189</v>
      </c>
      <c r="H7" s="21" t="n">
        <v>218.083333333333</v>
      </c>
      <c r="I7" s="21" t="n">
        <v>256.916666666667</v>
      </c>
      <c r="J7" s="21" t="n">
        <v>272.75</v>
      </c>
      <c r="K7" s="21" t="n">
        <v>287.5</v>
      </c>
    </row>
    <row r="8" customFormat="false" ht="24" hidden="false" customHeight="true" outlineLevel="0" collapsed="false">
      <c r="A8" s="17" t="s">
        <v>16</v>
      </c>
      <c r="B8" s="22" t="n">
        <v>920</v>
      </c>
      <c r="C8" s="22" t="n">
        <v>731</v>
      </c>
      <c r="D8" s="22" t="n">
        <v>444</v>
      </c>
      <c r="E8" s="22" t="n">
        <v>334</v>
      </c>
      <c r="F8" s="22" t="n">
        <v>335</v>
      </c>
      <c r="G8" s="23" t="n">
        <v>438</v>
      </c>
      <c r="H8" s="21" t="n">
        <v>488.916666666667</v>
      </c>
      <c r="I8" s="21" t="n">
        <v>533.75</v>
      </c>
      <c r="J8" s="21" t="n">
        <v>612.583333333333</v>
      </c>
      <c r="K8" s="21" t="n">
        <v>711.083333333333</v>
      </c>
    </row>
    <row r="9" customFormat="false" ht="24" hidden="false" customHeight="true" outlineLevel="0" collapsed="false">
      <c r="A9" s="17" t="s">
        <v>17</v>
      </c>
      <c r="B9" s="22" t="n">
        <v>798</v>
      </c>
      <c r="C9" s="22" t="n">
        <v>1048</v>
      </c>
      <c r="D9" s="22" t="n">
        <v>366</v>
      </c>
      <c r="E9" s="22" t="n">
        <v>142</v>
      </c>
      <c r="F9" s="22" t="n">
        <v>157</v>
      </c>
      <c r="G9" s="23" t="n">
        <v>174</v>
      </c>
      <c r="H9" s="21" t="n">
        <v>184.666666666667</v>
      </c>
      <c r="I9" s="21" t="n">
        <v>188.5</v>
      </c>
      <c r="J9" s="21" t="n">
        <v>176.833333333333</v>
      </c>
      <c r="K9" s="21" t="n">
        <v>183.75</v>
      </c>
    </row>
    <row r="10" customFormat="false" ht="24" hidden="false" customHeight="true" outlineLevel="0" collapsed="false">
      <c r="A10" s="17" t="s">
        <v>18</v>
      </c>
      <c r="B10" s="22" t="n">
        <v>1455</v>
      </c>
      <c r="C10" s="22" t="n">
        <v>853</v>
      </c>
      <c r="D10" s="22" t="n">
        <v>744</v>
      </c>
      <c r="E10" s="22" t="n">
        <v>437</v>
      </c>
      <c r="F10" s="22" t="n">
        <v>375</v>
      </c>
      <c r="G10" s="23" t="n">
        <v>357</v>
      </c>
      <c r="H10" s="21" t="n">
        <v>393</v>
      </c>
      <c r="I10" s="21" t="n">
        <v>369.833333333333</v>
      </c>
      <c r="J10" s="21" t="n">
        <v>344.75</v>
      </c>
      <c r="K10" s="21" t="n">
        <v>335.916666666667</v>
      </c>
    </row>
    <row r="11" customFormat="false" ht="24" hidden="false" customHeight="true" outlineLevel="0" collapsed="false">
      <c r="A11" s="17" t="s">
        <v>19</v>
      </c>
      <c r="B11" s="22" t="n">
        <v>3640</v>
      </c>
      <c r="C11" s="22" t="n">
        <v>3010</v>
      </c>
      <c r="D11" s="22" t="n">
        <f aca="false">SUM(D7:D10)</f>
        <v>1915</v>
      </c>
      <c r="E11" s="22" t="n">
        <v>1150</v>
      </c>
      <c r="F11" s="22" t="n">
        <v>1027</v>
      </c>
      <c r="G11" s="23" t="n">
        <v>1159</v>
      </c>
      <c r="H11" s="21" t="n">
        <f aca="false">SUM(H7:H10)</f>
        <v>1284.66666666667</v>
      </c>
      <c r="I11" s="21" t="n">
        <f aca="false">SUM(I7:I10)</f>
        <v>1349</v>
      </c>
      <c r="J11" s="21" t="n">
        <v>1406.91666666667</v>
      </c>
      <c r="K11" s="21" t="n">
        <v>1518.25</v>
      </c>
    </row>
    <row r="12" customFormat="false" ht="24" hidden="false" customHeight="true" outlineLevel="0" collapsed="false">
      <c r="A12" s="10"/>
      <c r="B12" s="22"/>
      <c r="C12" s="22"/>
      <c r="D12" s="22"/>
      <c r="E12" s="22"/>
      <c r="F12" s="22"/>
      <c r="G12" s="23"/>
      <c r="H12" s="21"/>
      <c r="I12" s="21"/>
      <c r="J12" s="21"/>
      <c r="K12" s="21"/>
    </row>
    <row r="13" customFormat="false" ht="24" hidden="false" customHeight="true" outlineLevel="0" collapsed="false">
      <c r="A13" s="17" t="s">
        <v>20</v>
      </c>
      <c r="B13" s="22" t="n">
        <v>2711</v>
      </c>
      <c r="C13" s="22" t="n">
        <v>3634</v>
      </c>
      <c r="D13" s="22" t="n">
        <v>3483</v>
      </c>
      <c r="E13" s="22" t="n">
        <v>2421</v>
      </c>
      <c r="F13" s="22" t="n">
        <v>2094</v>
      </c>
      <c r="G13" s="23" t="n">
        <v>2246</v>
      </c>
      <c r="H13" s="21" t="n">
        <v>2379.16666666667</v>
      </c>
      <c r="I13" s="21" t="n">
        <v>2529.41666666667</v>
      </c>
      <c r="J13" s="21" t="n">
        <v>2687.91666666667</v>
      </c>
      <c r="K13" s="21" t="n">
        <v>2933.5</v>
      </c>
    </row>
    <row r="14" customFormat="false" ht="24" hidden="false" customHeight="true" outlineLevel="0" collapsed="false">
      <c r="A14" s="17" t="s">
        <v>21</v>
      </c>
      <c r="B14" s="22" t="n">
        <v>1689</v>
      </c>
      <c r="C14" s="22" t="n">
        <v>2428</v>
      </c>
      <c r="D14" s="22" t="n">
        <v>2171</v>
      </c>
      <c r="E14" s="22" t="n">
        <v>1305</v>
      </c>
      <c r="F14" s="22" t="n">
        <v>1449</v>
      </c>
      <c r="G14" s="23" t="n">
        <v>1766</v>
      </c>
      <c r="H14" s="21" t="n">
        <v>1996.5</v>
      </c>
      <c r="I14" s="21" t="n">
        <v>2235.91666666667</v>
      </c>
      <c r="J14" s="21" t="n">
        <v>2438.16666666667</v>
      </c>
      <c r="K14" s="21" t="n">
        <v>2574.08333333333</v>
      </c>
    </row>
    <row r="15" customFormat="false" ht="24" hidden="false" customHeight="true" outlineLevel="0" collapsed="false">
      <c r="A15" s="17" t="s">
        <v>22</v>
      </c>
      <c r="B15" s="22" t="n">
        <v>1174</v>
      </c>
      <c r="C15" s="22" t="n">
        <v>1437</v>
      </c>
      <c r="D15" s="22" t="n">
        <v>1079</v>
      </c>
      <c r="E15" s="22" t="n">
        <v>718</v>
      </c>
      <c r="F15" s="22" t="n">
        <v>699</v>
      </c>
      <c r="G15" s="23" t="n">
        <v>750</v>
      </c>
      <c r="H15" s="21" t="n">
        <v>775</v>
      </c>
      <c r="I15" s="21" t="n">
        <v>836.583333333333</v>
      </c>
      <c r="J15" s="21" t="n">
        <v>870.083333333333</v>
      </c>
      <c r="K15" s="21" t="n">
        <v>952.75</v>
      </c>
    </row>
    <row r="16" customFormat="false" ht="24" hidden="false" customHeight="true" outlineLevel="0" collapsed="false">
      <c r="A16" s="17" t="s">
        <v>23</v>
      </c>
      <c r="B16" s="22" t="n">
        <v>737</v>
      </c>
      <c r="C16" s="22" t="n">
        <v>1054</v>
      </c>
      <c r="D16" s="22" t="n">
        <v>836</v>
      </c>
      <c r="E16" s="22" t="n">
        <v>623</v>
      </c>
      <c r="F16" s="22" t="n">
        <v>598</v>
      </c>
      <c r="G16" s="23" t="n">
        <v>591</v>
      </c>
      <c r="H16" s="21" t="n">
        <v>638.083333333333</v>
      </c>
      <c r="I16" s="21" t="n">
        <v>706.416666666667</v>
      </c>
      <c r="J16" s="21" t="n">
        <v>758.166666666667</v>
      </c>
      <c r="K16" s="21" t="n">
        <v>849.25</v>
      </c>
    </row>
    <row r="17" customFormat="false" ht="24" hidden="false" customHeight="true" outlineLevel="0" collapsed="false">
      <c r="A17" s="17" t="s">
        <v>24</v>
      </c>
      <c r="B17" s="22" t="n">
        <v>208</v>
      </c>
      <c r="C17" s="22" t="n">
        <v>226</v>
      </c>
      <c r="D17" s="22" t="n">
        <v>242</v>
      </c>
      <c r="E17" s="22" t="n">
        <v>212</v>
      </c>
      <c r="F17" s="22" t="n">
        <v>255</v>
      </c>
      <c r="G17" s="23" t="n">
        <v>294</v>
      </c>
      <c r="H17" s="21" t="n">
        <v>322.416666666667</v>
      </c>
      <c r="I17" s="21" t="n">
        <v>352.166666666667</v>
      </c>
      <c r="J17" s="21" t="n">
        <v>373.083333333333</v>
      </c>
      <c r="K17" s="21" t="n">
        <v>386.416666666667</v>
      </c>
    </row>
    <row r="18" customFormat="false" ht="24" hidden="false" customHeight="true" outlineLevel="0" collapsed="false">
      <c r="A18" s="17" t="s">
        <v>25</v>
      </c>
      <c r="B18" s="22" t="n">
        <v>278</v>
      </c>
      <c r="C18" s="22" t="n">
        <v>301</v>
      </c>
      <c r="D18" s="22" t="n">
        <v>194</v>
      </c>
      <c r="E18" s="22" t="n">
        <v>146</v>
      </c>
      <c r="F18" s="22" t="n">
        <v>209</v>
      </c>
      <c r="G18" s="23" t="n">
        <v>225</v>
      </c>
      <c r="H18" s="21" t="n">
        <v>266.166666666667</v>
      </c>
      <c r="I18" s="21" t="n">
        <v>288.166666666667</v>
      </c>
      <c r="J18" s="21" t="n">
        <v>289.583333333333</v>
      </c>
      <c r="K18" s="21" t="n">
        <v>310.583333333333</v>
      </c>
    </row>
    <row r="19" customFormat="false" ht="24" hidden="false" customHeight="true" outlineLevel="0" collapsed="false">
      <c r="A19" s="17" t="s">
        <v>26</v>
      </c>
      <c r="B19" s="22" t="n">
        <v>372</v>
      </c>
      <c r="C19" s="22" t="n">
        <v>408</v>
      </c>
      <c r="D19" s="22" t="n">
        <v>339</v>
      </c>
      <c r="E19" s="22" t="n">
        <v>246</v>
      </c>
      <c r="F19" s="22" t="n">
        <v>182</v>
      </c>
      <c r="G19" s="23" t="n">
        <v>183</v>
      </c>
      <c r="H19" s="21" t="n">
        <v>198.583333333333</v>
      </c>
      <c r="I19" s="21" t="n">
        <v>208.333333333333</v>
      </c>
      <c r="J19" s="21" t="n">
        <v>226.166666666667</v>
      </c>
      <c r="K19" s="21" t="n">
        <v>236.416666666667</v>
      </c>
    </row>
    <row r="20" customFormat="false" ht="24" hidden="false" customHeight="true" outlineLevel="0" collapsed="false">
      <c r="A20" s="17" t="s">
        <v>27</v>
      </c>
      <c r="B20" s="22" t="n">
        <v>362</v>
      </c>
      <c r="C20" s="22" t="n">
        <v>494</v>
      </c>
      <c r="D20" s="22" t="n">
        <v>409</v>
      </c>
      <c r="E20" s="22" t="n">
        <v>354</v>
      </c>
      <c r="F20" s="22" t="n">
        <v>368</v>
      </c>
      <c r="G20" s="23" t="n">
        <v>432</v>
      </c>
      <c r="H20" s="21" t="n">
        <v>522.666666666667</v>
      </c>
      <c r="I20" s="21" t="n">
        <v>630.333333333333</v>
      </c>
      <c r="J20" s="21" t="n">
        <v>707.416666666667</v>
      </c>
      <c r="K20" s="21" t="n">
        <v>821.416666666667</v>
      </c>
    </row>
    <row r="21" customFormat="false" ht="24" hidden="false" customHeight="true" outlineLevel="0" collapsed="false">
      <c r="A21" s="17" t="s">
        <v>28</v>
      </c>
      <c r="B21" s="22" t="n">
        <v>225</v>
      </c>
      <c r="C21" s="22" t="n">
        <v>272</v>
      </c>
      <c r="D21" s="22" t="n">
        <v>191</v>
      </c>
      <c r="E21" s="22" t="n">
        <v>139</v>
      </c>
      <c r="F21" s="22" t="n">
        <v>100</v>
      </c>
      <c r="G21" s="23" t="n">
        <v>105</v>
      </c>
      <c r="H21" s="21" t="n">
        <v>121.75</v>
      </c>
      <c r="I21" s="21" t="n">
        <v>138.583333333333</v>
      </c>
      <c r="J21" s="21" t="n">
        <v>140.583333333333</v>
      </c>
      <c r="K21" s="21" t="n">
        <v>147.333333333333</v>
      </c>
    </row>
    <row r="22" customFormat="false" ht="24" hidden="false" customHeight="true" outlineLevel="0" collapsed="false">
      <c r="A22" s="17" t="s">
        <v>29</v>
      </c>
      <c r="B22" s="22" t="n">
        <v>686</v>
      </c>
      <c r="C22" s="22" t="n">
        <v>897</v>
      </c>
      <c r="D22" s="22" t="n">
        <v>541</v>
      </c>
      <c r="E22" s="22" t="n">
        <v>323</v>
      </c>
      <c r="F22" s="22" t="n">
        <v>358</v>
      </c>
      <c r="G22" s="23" t="n">
        <v>332</v>
      </c>
      <c r="H22" s="21" t="n">
        <v>346.416666666667</v>
      </c>
      <c r="I22" s="21" t="n">
        <v>341</v>
      </c>
      <c r="J22" s="21" t="n">
        <v>356.25</v>
      </c>
      <c r="K22" s="21" t="n">
        <v>371.666666666667</v>
      </c>
    </row>
    <row r="23" customFormat="false" ht="24" hidden="false" customHeight="true" outlineLevel="0" collapsed="false">
      <c r="A23" s="17" t="s">
        <v>30</v>
      </c>
      <c r="B23" s="22" t="n">
        <v>193</v>
      </c>
      <c r="C23" s="22" t="n">
        <v>186</v>
      </c>
      <c r="D23" s="22" t="n">
        <v>77</v>
      </c>
      <c r="E23" s="22" t="n">
        <v>61</v>
      </c>
      <c r="F23" s="22" t="n">
        <v>75</v>
      </c>
      <c r="G23" s="23" t="n">
        <v>79</v>
      </c>
      <c r="H23" s="21" t="n">
        <v>72</v>
      </c>
      <c r="I23" s="21" t="n">
        <v>86.9166666666667</v>
      </c>
      <c r="J23" s="21" t="n">
        <v>99.6666666666667</v>
      </c>
      <c r="K23" s="21" t="n">
        <v>101.583333333333</v>
      </c>
    </row>
    <row r="24" customFormat="false" ht="24" hidden="false" customHeight="true" outlineLevel="0" collapsed="false">
      <c r="A24" s="17" t="s">
        <v>31</v>
      </c>
      <c r="B24" s="22" t="n">
        <v>289</v>
      </c>
      <c r="C24" s="22" t="n">
        <v>296</v>
      </c>
      <c r="D24" s="22" t="n">
        <v>192</v>
      </c>
      <c r="E24" s="22" t="n">
        <v>176</v>
      </c>
      <c r="F24" s="22" t="n">
        <v>116</v>
      </c>
      <c r="G24" s="23" t="n">
        <v>100</v>
      </c>
      <c r="H24" s="21" t="n">
        <v>109.666666666667</v>
      </c>
      <c r="I24" s="21" t="n">
        <v>126.583333333333</v>
      </c>
      <c r="J24" s="21" t="n">
        <v>146.75</v>
      </c>
      <c r="K24" s="21" t="n">
        <v>154.583333333333</v>
      </c>
    </row>
    <row r="25" customFormat="false" ht="24" hidden="false" customHeight="true" outlineLevel="0" collapsed="false">
      <c r="A25" s="17" t="s">
        <v>32</v>
      </c>
      <c r="B25" s="22" t="n">
        <v>188</v>
      </c>
      <c r="C25" s="22" t="n">
        <v>163</v>
      </c>
      <c r="D25" s="22" t="n">
        <v>108</v>
      </c>
      <c r="E25" s="22" t="n">
        <v>86</v>
      </c>
      <c r="F25" s="22" t="n">
        <v>82</v>
      </c>
      <c r="G25" s="23" t="n">
        <v>53</v>
      </c>
      <c r="H25" s="21" t="n">
        <v>53.4166666666667</v>
      </c>
      <c r="I25" s="21" t="n">
        <v>62.25</v>
      </c>
      <c r="J25" s="21" t="n">
        <v>71.3333333333333</v>
      </c>
      <c r="K25" s="21" t="n">
        <v>79.5</v>
      </c>
    </row>
    <row r="26" customFormat="false" ht="24" hidden="false" customHeight="true" outlineLevel="0" collapsed="false">
      <c r="A26" s="17" t="s">
        <v>33</v>
      </c>
      <c r="B26" s="22" t="n">
        <v>215</v>
      </c>
      <c r="C26" s="22" t="n">
        <v>240</v>
      </c>
      <c r="D26" s="22" t="n">
        <v>213</v>
      </c>
      <c r="E26" s="22" t="n">
        <v>133</v>
      </c>
      <c r="F26" s="22" t="n">
        <v>121</v>
      </c>
      <c r="G26" s="23" t="n">
        <v>97</v>
      </c>
      <c r="H26" s="21" t="n">
        <v>110.333333333333</v>
      </c>
      <c r="I26" s="21" t="n">
        <v>121</v>
      </c>
      <c r="J26" s="21" t="n">
        <v>136.083333333333</v>
      </c>
      <c r="K26" s="21" t="n">
        <v>160.833333333333</v>
      </c>
    </row>
    <row r="27" customFormat="false" ht="24" hidden="false" customHeight="true" outlineLevel="0" collapsed="false">
      <c r="A27" s="17" t="s">
        <v>34</v>
      </c>
      <c r="B27" s="22" t="n">
        <v>199</v>
      </c>
      <c r="C27" s="22" t="n">
        <v>238</v>
      </c>
      <c r="D27" s="22" t="n">
        <v>166</v>
      </c>
      <c r="E27" s="22" t="n">
        <v>88</v>
      </c>
      <c r="F27" s="22" t="n">
        <v>61</v>
      </c>
      <c r="G27" s="23" t="n">
        <v>69</v>
      </c>
      <c r="H27" s="21" t="n">
        <v>85.8333333333333</v>
      </c>
      <c r="I27" s="21" t="n">
        <v>106.583333333333</v>
      </c>
      <c r="J27" s="21" t="n">
        <v>141.833333333333</v>
      </c>
      <c r="K27" s="21" t="n">
        <v>173.916666666667</v>
      </c>
    </row>
    <row r="28" customFormat="false" ht="24" hidden="false" customHeight="true" outlineLevel="0" collapsed="false">
      <c r="A28" s="17" t="s">
        <v>35</v>
      </c>
      <c r="B28" s="22" t="n">
        <v>130</v>
      </c>
      <c r="C28" s="22" t="n">
        <v>153</v>
      </c>
      <c r="D28" s="22" t="n">
        <v>153</v>
      </c>
      <c r="E28" s="22" t="n">
        <v>49</v>
      </c>
      <c r="F28" s="22" t="n">
        <v>61</v>
      </c>
      <c r="G28" s="23" t="n">
        <v>52</v>
      </c>
      <c r="H28" s="21" t="n">
        <v>68.8333333333333</v>
      </c>
      <c r="I28" s="21" t="n">
        <v>72.0833333333333</v>
      </c>
      <c r="J28" s="21" t="n">
        <v>88.75</v>
      </c>
      <c r="K28" s="21" t="n">
        <v>100.166666666667</v>
      </c>
    </row>
    <row r="29" customFormat="false" ht="24" hidden="false" customHeight="true" outlineLevel="0" collapsed="false">
      <c r="A29" s="17" t="s">
        <v>36</v>
      </c>
      <c r="B29" s="22" t="n">
        <v>156</v>
      </c>
      <c r="C29" s="22" t="n">
        <v>101</v>
      </c>
      <c r="D29" s="22" t="n">
        <v>59</v>
      </c>
      <c r="E29" s="22" t="n">
        <v>28</v>
      </c>
      <c r="F29" s="22" t="n">
        <v>25</v>
      </c>
      <c r="G29" s="23" t="n">
        <v>29</v>
      </c>
      <c r="H29" s="21" t="n">
        <v>26.6666666666667</v>
      </c>
      <c r="I29" s="21" t="n">
        <v>24.25</v>
      </c>
      <c r="J29" s="21" t="n">
        <v>21.8333333333333</v>
      </c>
      <c r="K29" s="21" t="n">
        <v>19.6666666666667</v>
      </c>
    </row>
    <row r="30" customFormat="false" ht="24" hidden="false" customHeight="true" outlineLevel="0" collapsed="false">
      <c r="A30" s="17" t="s">
        <v>37</v>
      </c>
      <c r="B30" s="22" t="n">
        <v>123</v>
      </c>
      <c r="C30" s="22" t="n">
        <v>167</v>
      </c>
      <c r="D30" s="22" t="n">
        <v>136</v>
      </c>
      <c r="E30" s="22" t="n">
        <v>74</v>
      </c>
      <c r="F30" s="22" t="n">
        <v>61</v>
      </c>
      <c r="G30" s="23" t="n">
        <v>48</v>
      </c>
      <c r="H30" s="21" t="n">
        <v>46.5</v>
      </c>
      <c r="I30" s="21" t="n">
        <v>55.6666666666667</v>
      </c>
      <c r="J30" s="21" t="n">
        <v>45.5833333333333</v>
      </c>
      <c r="K30" s="21" t="n">
        <v>49.5</v>
      </c>
    </row>
    <row r="31" customFormat="false" ht="24" hidden="false" customHeight="true" outlineLevel="0" collapsed="false">
      <c r="A31" s="17" t="s">
        <v>38</v>
      </c>
      <c r="B31" s="22" t="n">
        <v>205</v>
      </c>
      <c r="C31" s="22" t="n">
        <v>162</v>
      </c>
      <c r="D31" s="22" t="n">
        <v>108</v>
      </c>
      <c r="E31" s="22" t="n">
        <v>94</v>
      </c>
      <c r="F31" s="22" t="n">
        <v>103</v>
      </c>
      <c r="G31" s="23" t="n">
        <v>96</v>
      </c>
      <c r="H31" s="21" t="n">
        <v>105.583333333333</v>
      </c>
      <c r="I31" s="21" t="n">
        <v>124</v>
      </c>
      <c r="J31" s="21" t="n">
        <v>134.916666666667</v>
      </c>
      <c r="K31" s="21" t="n">
        <v>160.666666666667</v>
      </c>
    </row>
    <row r="32" customFormat="false" ht="24" hidden="false" customHeight="true" outlineLevel="0" collapsed="false">
      <c r="A32" s="17" t="s">
        <v>39</v>
      </c>
      <c r="B32" s="22" t="n">
        <v>101</v>
      </c>
      <c r="C32" s="22" t="n">
        <v>112</v>
      </c>
      <c r="D32" s="22" t="n">
        <v>59</v>
      </c>
      <c r="E32" s="22" t="n">
        <v>38</v>
      </c>
      <c r="F32" s="22" t="n">
        <v>42</v>
      </c>
      <c r="G32" s="23" t="n">
        <v>46</v>
      </c>
      <c r="H32" s="21" t="n">
        <v>51.3333333333333</v>
      </c>
      <c r="I32" s="21" t="n">
        <v>57.1666666666667</v>
      </c>
      <c r="J32" s="21" t="n">
        <v>51.1666666666667</v>
      </c>
      <c r="K32" s="21" t="n">
        <v>44.6666666666667</v>
      </c>
    </row>
    <row r="33" customFormat="false" ht="24" hidden="false" customHeight="true" outlineLevel="0" collapsed="false">
      <c r="A33" s="17" t="s">
        <v>40</v>
      </c>
      <c r="B33" s="22" t="n">
        <v>93</v>
      </c>
      <c r="C33" s="22" t="n">
        <v>84</v>
      </c>
      <c r="D33" s="22" t="n">
        <v>49</v>
      </c>
      <c r="E33" s="22" t="n">
        <v>38</v>
      </c>
      <c r="F33" s="22" t="n">
        <v>26</v>
      </c>
      <c r="G33" s="23" t="n">
        <v>24</v>
      </c>
      <c r="H33" s="21" t="n">
        <v>27.1666666666667</v>
      </c>
      <c r="I33" s="21" t="n">
        <v>33.4166666666667</v>
      </c>
      <c r="J33" s="21" t="n">
        <v>31.4166666666667</v>
      </c>
      <c r="K33" s="21" t="n">
        <v>34.4166666666667</v>
      </c>
    </row>
    <row r="34" customFormat="false" ht="24" hidden="false" customHeight="true" outlineLevel="0" collapsed="false">
      <c r="A34" s="24" t="s">
        <v>41</v>
      </c>
      <c r="B34" s="25" t="n">
        <v>10334</v>
      </c>
      <c r="C34" s="25" t="n">
        <v>13052</v>
      </c>
      <c r="D34" s="25" t="n">
        <v>10803</v>
      </c>
      <c r="E34" s="25" t="n">
        <v>7352</v>
      </c>
      <c r="F34" s="25" t="n">
        <v>7085</v>
      </c>
      <c r="G34" s="26" t="n">
        <v>7615</v>
      </c>
      <c r="H34" s="15" t="n">
        <f aca="false">SUM(H13:H33)</f>
        <v>8324.08333333333</v>
      </c>
      <c r="I34" s="15" t="n">
        <f aca="false">SUM(I13:I33)</f>
        <v>9136.83333333333</v>
      </c>
      <c r="J34" s="15" t="n">
        <v>9816.75</v>
      </c>
      <c r="K34" s="15" t="n">
        <f aca="false">SUM(K13:K33)</f>
        <v>10662.9166666667</v>
      </c>
    </row>
    <row r="35" customFormat="false" ht="18" hidden="false" customHeight="true" outlineLevel="0" collapsed="false">
      <c r="A35" s="27" t="s">
        <v>42</v>
      </c>
      <c r="B35" s="28"/>
      <c r="C35" s="28"/>
      <c r="D35" s="28"/>
      <c r="E35" s="28"/>
      <c r="F35" s="28"/>
      <c r="G35" s="28"/>
      <c r="H35" s="27"/>
      <c r="I35" s="27"/>
    </row>
    <row r="36" customFormat="false" ht="18" hidden="false" customHeight="true" outlineLevel="0" collapsed="false">
      <c r="A36" s="27" t="s">
        <v>43</v>
      </c>
    </row>
    <row r="37" customFormat="false" ht="18" hidden="false" customHeight="true" outlineLevel="0" collapsed="false">
      <c r="A37" s="27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09:06:24Z</dcterms:created>
  <dc:creator>生活保護係</dc:creator>
  <dc:description/>
  <dc:language>en-US</dc:language>
  <cp:lastModifiedBy>ＦＵＪ９９０３Ｂ０３９９</cp:lastModifiedBy>
  <cp:lastPrinted>2003-02-21T06:41:15Z</cp:lastPrinted>
  <cp:revision>0</cp:revision>
  <dc:subject/>
  <dc:title/>
</cp:coreProperties>
</file>