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I$108</definedName>
    <definedName function="false" hidden="false" localSheetId="2" name="_xlnm.Print_Area" vbProcedure="false">率!$A$1:$I$10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3">
  <si>
    <r>
      <rPr>
        <b val="true"/>
        <sz val="16"/>
        <rFont val="ＭＳ Ｐゴシック"/>
        <family val="3"/>
        <charset val="128"/>
      </rPr>
      <t xml:space="preserve">5-(1)-</t>
    </r>
    <r>
      <rPr>
        <b val="true"/>
        <sz val="16"/>
        <rFont val="Noto Sans"/>
        <family val="2"/>
      </rPr>
      <t xml:space="preserve">ア　保育所入所児童数</t>
    </r>
  </si>
  <si>
    <t xml:space="preserve">   （実　数）</t>
  </si>
  <si>
    <t xml:space="preserve">　</t>
  </si>
  <si>
    <t xml:space="preserve">平成</t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静岡県</t>
  </si>
  <si>
    <t xml:space="preserve">（再掲）中核市を除く</t>
  </si>
  <si>
    <t xml:space="preserve">伊豆健康福祉センター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健康福祉センター</t>
  </si>
  <si>
    <t xml:space="preserve">熱海市</t>
  </si>
  <si>
    <t xml:space="preserve">伊東市</t>
  </si>
  <si>
    <t xml:space="preserve">東部健康福祉センター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健康福祉センター</t>
  </si>
  <si>
    <t xml:space="preserve">御殿場市</t>
  </si>
  <si>
    <t xml:space="preserve">小山町</t>
  </si>
  <si>
    <t xml:space="preserve">富士健康福祉センター</t>
  </si>
  <si>
    <t xml:space="preserve">富士宮市</t>
  </si>
  <si>
    <t xml:space="preserve">富士市</t>
  </si>
  <si>
    <t xml:space="preserve">芝川町</t>
  </si>
  <si>
    <t xml:space="preserve">中部健康福祉センター</t>
  </si>
  <si>
    <t xml:space="preserve">静岡市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t xml:space="preserve">志太榛原健康福祉センター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健康福祉センター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健康福祉センター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西部健康福祉センター</t>
  </si>
  <si>
    <t xml:space="preserve">浜松市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　県子育て支援室調</t>
  </si>
  <si>
    <r>
      <rPr>
        <sz val="14"/>
        <rFont val="Noto Sans"/>
        <family val="2"/>
      </rPr>
      <t xml:space="preserve">注　市町村が児童福祉法により入所させている児童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各年４月１日現在</t>
    </r>
    <r>
      <rPr>
        <sz val="14"/>
        <rFont val="ＭＳ Ｐ明朝"/>
        <family val="1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5-(1)-</t>
    </r>
    <r>
      <rPr>
        <b val="true"/>
        <sz val="16"/>
        <rFont val="Noto Sans"/>
        <family val="2"/>
      </rPr>
      <t xml:space="preserve">イ　保育所入所児童数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⑤</t>
  </si>
  <si>
    <t xml:space="preserve">このシートへの入力は不要です。</t>
  </si>
  <si>
    <t xml:space="preserve">表５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国勢調査</t>
  </si>
  <si>
    <t xml:space="preserve">生活統計室</t>
  </si>
  <si>
    <t xml:space="preserve">確定人口</t>
  </si>
  <si>
    <t xml:space="preserve">推計人口</t>
  </si>
  <si>
    <t xml:space="preserve">伊豆保健所</t>
  </si>
  <si>
    <t xml:space="preserve">熱海保健所</t>
  </si>
  <si>
    <t xml:space="preserve">東部保健所</t>
  </si>
  <si>
    <t xml:space="preserve">御殿場保健所</t>
  </si>
  <si>
    <t xml:space="preserve">富士保健所</t>
  </si>
  <si>
    <t xml:space="preserve">中部保健所</t>
  </si>
  <si>
    <t xml:space="preserve">（前ページからつづく）</t>
  </si>
  <si>
    <t xml:space="preserve">昭和</t>
  </si>
  <si>
    <t xml:space="preserve">８　年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２年</t>
  </si>
  <si>
    <t xml:space="preserve">志太榛原保健所</t>
  </si>
  <si>
    <t xml:space="preserve">中東遠保健所</t>
  </si>
  <si>
    <t xml:space="preserve">北遠保健所</t>
  </si>
  <si>
    <t xml:space="preserve">西部保健所</t>
  </si>
  <si>
    <t xml:space="preserve">資料：厚生労働省「医師・歯科医師・薬剤師調査」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[RED]\(#,##0.00&quot; F)&quot;"/>
    <numFmt numFmtId="170" formatCode="#,##0&quot; F&quot;_);\(#,##0&quot; F)&quot;"/>
    <numFmt numFmtId="171" formatCode="#,##0.00&quot; F&quot;_);\(#,##0.00&quot; F)&quot;"/>
    <numFmt numFmtId="172" formatCode="[$-409]#,##0.00_);[RED]\(#,##0.00\)"/>
    <numFmt numFmtId="173" formatCode="_ * #,##0.00_ ;_ * \-#,##0.00_ ;_ * \-??_ ;_ @_ "/>
    <numFmt numFmtId="174" formatCode="#,##0.00"/>
    <numFmt numFmtId="175" formatCode="_-* #,##0.00\ _F_-;\-* #,##0.00\ _F_-;_-* \-??\ _F_-;_-@_-"/>
    <numFmt numFmtId="176" formatCode="\$#,##0_);[RED]&quot;($&quot;#,##0\)"/>
    <numFmt numFmtId="177" formatCode="_(\$* #,##0_);_(\$* \(#,##0\);_(\$* \-_);_(@_)"/>
    <numFmt numFmtId="178" formatCode="_-\｣* #,##0_-;&quot;-｣&quot;* #,##0_-;_-\｣* \-_-;_-@_-"/>
    <numFmt numFmtId="179" formatCode="\$#,##0.0_);[RED]&quot;($&quot;#,##0.0\)"/>
    <numFmt numFmtId="180" formatCode="_-* #,##0&quot; F&quot;_-;\-* #,##0&quot; F&quot;_-;_-* &quot;- F&quot;_-;_-@_-"/>
    <numFmt numFmtId="181" formatCode="_ &quot;SFr.&quot;* #,##0_ ;_ &quot;SFr.&quot;* \-#,##0_ ;_ &quot;SFr.&quot;* \-_ ;_ @_ "/>
    <numFmt numFmtId="182" formatCode="[$-409]#,##0_);\(#,##0\)"/>
    <numFmt numFmtId="183" formatCode="\$#,##0.00_);[RED]&quot;($&quot;#,##0.00\)"/>
    <numFmt numFmtId="184" formatCode="_(\$* #,##0.00_);_(\$* \(#,##0.00\);_(\$* \-??_);_(@_)"/>
    <numFmt numFmtId="185" formatCode="_-\｣* #,##0.00_-;&quot;-｣&quot;* #,##0.00_-;_-\｣* \-??_-;_-@_-"/>
    <numFmt numFmtId="186" formatCode="#,##0.0_%\);[RED]\(#,##0.0%\)"/>
    <numFmt numFmtId="187" formatCode="_-* #,##0.00&quot; F&quot;_-;\-* #,##0.00&quot; F&quot;_-;_-* \-??&quot; F&quot;_-;_-@_-"/>
    <numFmt numFmtId="188" formatCode="_ &quot;SFr.&quot;* #,##0.00_ ;_ &quot;SFr.&quot;* \-#,##0.00_ ;_ &quot;SFr.&quot;* \-??_ ;_ @_ "/>
    <numFmt numFmtId="189" formatCode="_ * #,##0_)\｣_ ;_ * \(#,##0&quot;)｣&quot;_ ;_ * \-_)\｣_ ;_ @_ "/>
    <numFmt numFmtId="190" formatCode="\\#,##0;&quot;\-&quot;#,##0"/>
    <numFmt numFmtId="191" formatCode="_-* #,##0_-;\-* #,##0_-;_-* \-??_-;_-@_-"/>
    <numFmt numFmtId="192" formatCode="[$-409]d\-mmm\-yy"/>
    <numFmt numFmtId="193" formatCode="General_)"/>
    <numFmt numFmtId="194" formatCode="0%"/>
    <numFmt numFmtId="195" formatCode="0"/>
    <numFmt numFmtId="196" formatCode="\\#,##0.00;[RED]&quot;\-&quot;#,##0.00"/>
    <numFmt numFmtId="197" formatCode="_-\$* #,##0.00_-;&quot;-$&quot;* #,##0.00_-;_-\$* \-??_-;_-@_-"/>
    <numFmt numFmtId="198" formatCode="0.0000%"/>
    <numFmt numFmtId="199" formatCode="\\#,##0;[RED]&quot;\-&quot;#,##0"/>
    <numFmt numFmtId="200" formatCode="_ \\* #,##0.00_ ;_ \\* \-#,##0.00_ ;_ \\* \-??_ ;_ @_ "/>
    <numFmt numFmtId="201" formatCode="0_ "/>
    <numFmt numFmtId="202" formatCode="_-\$* #,##0_-;&quot;-$&quot;* #,##0_-;_-\$* \-_-;_-@_-"/>
    <numFmt numFmtId="203" formatCode="_ \\* #,##0_ ;_ \\* \-#,##0_ ;_ \\* \-_ ;_ @_ "/>
    <numFmt numFmtId="204" formatCode="0.0000000"/>
    <numFmt numFmtId="205" formatCode="_ * #,##0.0_ ;_ * \-#,##0.0_ ;_ * \-_ ;_ @_ "/>
    <numFmt numFmtId="206" formatCode="#,##0"/>
    <numFmt numFmtId="207" formatCode="[$-409]#,##0"/>
  </numFmts>
  <fonts count="64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ＦＡ Ｐ 明朝"/>
      <family val="1"/>
      <charset val="128"/>
    </font>
    <font>
      <b val="true"/>
      <sz val="14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0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5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205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6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3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6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7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7" fontId="3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7" fontId="3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6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7" fontId="3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6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3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6" fontId="6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3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32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6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32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0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pldt_1_3-1a病院(総数）" xfId="47"/>
    <cellStyle name="Comma [0]_pldt_1_3-1b一般病院" xfId="48"/>
    <cellStyle name="Comma [0]_Q1 FY96" xfId="49"/>
    <cellStyle name="Comma [0]_Q2 FY96" xfId="50"/>
    <cellStyle name="Comma [0]_Q3 FY96" xfId="51"/>
    <cellStyle name="Comma [0]_Q4 FY96" xfId="52"/>
    <cellStyle name="Comma [0]_QTR94_95" xfId="53"/>
    <cellStyle name="Comma [0]_r1" xfId="54"/>
    <cellStyle name="Comma [0]_RQSTFRM" xfId="55"/>
    <cellStyle name="Comma [0]_Sheet1" xfId="56"/>
    <cellStyle name="Comma [0]_Sheet1_laroux" xfId="57"/>
    <cellStyle name="Comma [0]_Sheet4" xfId="58"/>
    <cellStyle name="Comma [0]_SSPRCAUG" xfId="59"/>
    <cellStyle name="Comma_12~3SO2" xfId="60"/>
    <cellStyle name="Comma_12~3SO2_pldt" xfId="61"/>
    <cellStyle name="Comma_Channel Table" xfId="62"/>
    <cellStyle name="Comma_Full Year FY96" xfId="63"/>
    <cellStyle name="Comma_GOVTCPUS" xfId="64"/>
    <cellStyle name="Comma_GOVTEXCL" xfId="65"/>
    <cellStyle name="Comma_GOVTOPT1" xfId="66"/>
    <cellStyle name="Comma_GOVTOPT2" xfId="67"/>
    <cellStyle name="Comma_GOVTOPT3" xfId="68"/>
    <cellStyle name="Comma_GOVTOPT4" xfId="69"/>
    <cellStyle name="Comma_GOVTOPT5" xfId="70"/>
    <cellStyle name="Comma_GOVTORDR" xfId="71"/>
    <cellStyle name="Comma_GOVTTTL" xfId="72"/>
    <cellStyle name="Comma_laroux" xfId="73"/>
    <cellStyle name="Comma_laroux_1" xfId="74"/>
    <cellStyle name="Comma_laroux_12~3SO2" xfId="75"/>
    <cellStyle name="Comma_laroux_1_12~3SO2" xfId="76"/>
    <cellStyle name="Comma_laroux_1_pldt" xfId="77"/>
    <cellStyle name="Comma_laroux_1_pldt_1" xfId="78"/>
    <cellStyle name="Comma_laroux_2" xfId="79"/>
    <cellStyle name="Comma_laroux_2_12~3SO2" xfId="80"/>
    <cellStyle name="Comma_laroux_2_pldt" xfId="81"/>
    <cellStyle name="Comma_laroux_2_pldt_1" xfId="82"/>
    <cellStyle name="Comma_laroux_3" xfId="83"/>
    <cellStyle name="Comma_laroux_pldt" xfId="84"/>
    <cellStyle name="Comma_MACRO1.XLM" xfId="85"/>
    <cellStyle name="Comma_Main Products" xfId="86"/>
    <cellStyle name="Comma_MATERAL2" xfId="87"/>
    <cellStyle name="Comma_Microsoft" xfId="88"/>
    <cellStyle name="Comma_mud plant bolted" xfId="89"/>
    <cellStyle name="Comma_NWUPGPRC" xfId="90"/>
    <cellStyle name="Comma_P&amp;L" xfId="91"/>
    <cellStyle name="Comma_pldt" xfId="92"/>
    <cellStyle name="Comma_pldt_1" xfId="93"/>
    <cellStyle name="Comma_pldt_1_3-1a病院(総数）" xfId="94"/>
    <cellStyle name="Comma_pldt_1_3-1b一般病院" xfId="95"/>
    <cellStyle name="Comma_Q1 FY96" xfId="96"/>
    <cellStyle name="Comma_Q2 FY96" xfId="97"/>
    <cellStyle name="Comma_Q3 FY96" xfId="98"/>
    <cellStyle name="Comma_Q4 FY96" xfId="99"/>
    <cellStyle name="Comma_QTR94_95" xfId="100"/>
    <cellStyle name="Comma_r1" xfId="101"/>
    <cellStyle name="Comma_RQSTFRM" xfId="102"/>
    <cellStyle name="Comma_Server Options (2)" xfId="103"/>
    <cellStyle name="Comma_Servers (2)" xfId="104"/>
    <cellStyle name="Comma_Sheet1" xfId="105"/>
    <cellStyle name="Comma_Sheet1_laroux" xfId="106"/>
    <cellStyle name="Comma_Sheet4" xfId="107"/>
    <cellStyle name="Comma_SmartStart" xfId="108"/>
    <cellStyle name="Comma_SSPRCAUG" xfId="109"/>
    <cellStyle name="Comma_Upgrade Program" xfId="110"/>
    <cellStyle name="Comma_Workstation Options" xfId="111"/>
    <cellStyle name="Comma_Workstations - GEM" xfId="112"/>
    <cellStyle name="Currency [0]_12~3SO2" xfId="113"/>
    <cellStyle name="Currency [0]_12~3SO2_pldt" xfId="114"/>
    <cellStyle name="Currency [0]_Channel Table" xfId="115"/>
    <cellStyle name="Currency [0]_Full Year FY96" xfId="116"/>
    <cellStyle name="Currency [0]_laroux" xfId="117"/>
    <cellStyle name="Currency [0]_laroux_1" xfId="118"/>
    <cellStyle name="Currency [0]_laroux_12~3SO2" xfId="119"/>
    <cellStyle name="Currency [0]_laroux_1_12~3SO2" xfId="120"/>
    <cellStyle name="Currency [0]_laroux_1_pldt" xfId="121"/>
    <cellStyle name="Currency [0]_laroux_1_pldt_1" xfId="122"/>
    <cellStyle name="Currency [0]_laroux_1_pldt_2" xfId="123"/>
    <cellStyle name="Currency [0]_laroux_2" xfId="124"/>
    <cellStyle name="Currency [0]_laroux_2_12~3SO2" xfId="125"/>
    <cellStyle name="Currency [0]_laroux_2_12~3SO2_pldt" xfId="126"/>
    <cellStyle name="Currency [0]_laroux_2_pldt" xfId="127"/>
    <cellStyle name="Currency [0]_laroux_2_pldt_1" xfId="128"/>
    <cellStyle name="Currency [0]_laroux_3" xfId="129"/>
    <cellStyle name="Currency [0]_laroux_3_12~3SO2" xfId="130"/>
    <cellStyle name="Currency [0]_laroux_4" xfId="131"/>
    <cellStyle name="Currency [0]_laroux_MATERAL2" xfId="132"/>
    <cellStyle name="Currency [0]_laroux_mud plant bolted" xfId="133"/>
    <cellStyle name="Currency [0]_laroux_pldt" xfId="134"/>
    <cellStyle name="Currency [0]_MACRO1.XLM" xfId="135"/>
    <cellStyle name="Currency [0]_MATERAL2" xfId="136"/>
    <cellStyle name="Currency [0]_mud plant bolted" xfId="137"/>
    <cellStyle name="Currency [0]_NWUPGPRC" xfId="138"/>
    <cellStyle name="Currency [0]_P&amp;L" xfId="139"/>
    <cellStyle name="Currency [0]_pldt" xfId="140"/>
    <cellStyle name="Currency [0]_pldt_1" xfId="141"/>
    <cellStyle name="Currency [0]_Q1 FY96" xfId="142"/>
    <cellStyle name="Currency [0]_Q2 FY96" xfId="143"/>
    <cellStyle name="Currency [0]_Q3 FY96" xfId="144"/>
    <cellStyle name="Currency [0]_Q4 FY96" xfId="145"/>
    <cellStyle name="Currency [0]_QTR94_95" xfId="146"/>
    <cellStyle name="Currency [0]_r1" xfId="147"/>
    <cellStyle name="Currency [0]_r1_pldt" xfId="148"/>
    <cellStyle name="Currency [0]_RQSTFRM" xfId="149"/>
    <cellStyle name="Currency [0]_Sheet1" xfId="150"/>
    <cellStyle name="Currency [0]_Sheet1_laroux" xfId="151"/>
    <cellStyle name="Currency [0]_Sheet4" xfId="152"/>
    <cellStyle name="Currency [0]_SSPRCAUG" xfId="153"/>
    <cellStyle name="Currency_12~3SO2" xfId="154"/>
    <cellStyle name="Currency_12~3SO2_pldt" xfId="155"/>
    <cellStyle name="Currency_Channel Table" xfId="156"/>
    <cellStyle name="Currency_Full Year FY96" xfId="157"/>
    <cellStyle name="Currency_GOVTCPUS" xfId="158"/>
    <cellStyle name="Currency_GOVTEXCL" xfId="159"/>
    <cellStyle name="Currency_GOVTOPT1" xfId="160"/>
    <cellStyle name="Currency_GOVTOPT2" xfId="161"/>
    <cellStyle name="Currency_GOVTOPT3" xfId="162"/>
    <cellStyle name="Currency_GOVTOPT4" xfId="163"/>
    <cellStyle name="Currency_GOVTOPT5" xfId="164"/>
    <cellStyle name="Currency_GOVTORDR" xfId="165"/>
    <cellStyle name="Currency_GOVTTTL" xfId="166"/>
    <cellStyle name="Currency_laroux" xfId="167"/>
    <cellStyle name="Currency_laroux_1" xfId="168"/>
    <cellStyle name="Currency_laroux_12~3SO2" xfId="169"/>
    <cellStyle name="Currency_laroux_1_12~3SO2" xfId="170"/>
    <cellStyle name="Currency_laroux_1_pldt" xfId="171"/>
    <cellStyle name="Currency_laroux_1_pldt_1" xfId="172"/>
    <cellStyle name="Currency_laroux_1_pldt_2" xfId="173"/>
    <cellStyle name="Currency_laroux_2" xfId="174"/>
    <cellStyle name="Currency_laroux_2_12~3SO2" xfId="175"/>
    <cellStyle name="Currency_laroux_2_12~3SO2_pldt" xfId="176"/>
    <cellStyle name="Currency_laroux_2_pldt" xfId="177"/>
    <cellStyle name="Currency_laroux_2_pldt_1" xfId="178"/>
    <cellStyle name="Currency_laroux_3" xfId="179"/>
    <cellStyle name="Currency_laroux_3_12~3SO2" xfId="180"/>
    <cellStyle name="Currency_laroux_4" xfId="181"/>
    <cellStyle name="Currency_laroux_pldt" xfId="182"/>
    <cellStyle name="Currency_MACRO1.XLM" xfId="183"/>
    <cellStyle name="Currency_Main Products" xfId="184"/>
    <cellStyle name="Currency_MATERAL2" xfId="185"/>
    <cellStyle name="Currency_Microsoft" xfId="186"/>
    <cellStyle name="Currency_mud plant bolted" xfId="187"/>
    <cellStyle name="Currency_mud plant bolted_pldt" xfId="188"/>
    <cellStyle name="Currency_NWUPGPRC" xfId="189"/>
    <cellStyle name="Currency_P&amp;L" xfId="190"/>
    <cellStyle name="Currency_pldt" xfId="191"/>
    <cellStyle name="Currency_pldt_1" xfId="192"/>
    <cellStyle name="Currency_Q1 FY96" xfId="193"/>
    <cellStyle name="Currency_Q2 FY96" xfId="194"/>
    <cellStyle name="Currency_Q3 FY96" xfId="195"/>
    <cellStyle name="Currency_Q4 FY96" xfId="196"/>
    <cellStyle name="Currency_QTR94_95" xfId="197"/>
    <cellStyle name="Currency_r1" xfId="198"/>
    <cellStyle name="Currency_r1_pldt" xfId="199"/>
    <cellStyle name="Currency_RQSTFRM" xfId="200"/>
    <cellStyle name="Currency_Server Options (2)" xfId="201"/>
    <cellStyle name="Currency_Servers (2)" xfId="202"/>
    <cellStyle name="Currency_Sheet1" xfId="203"/>
    <cellStyle name="Currency_Sheet1_laroux" xfId="204"/>
    <cellStyle name="Currency_Sheet4" xfId="205"/>
    <cellStyle name="Currency_SmartStart" xfId="206"/>
    <cellStyle name="Currency_SSPRCAUG" xfId="207"/>
    <cellStyle name="Currency_Upgrade Program" xfId="208"/>
    <cellStyle name="Currency_Workstation Options" xfId="209"/>
    <cellStyle name="Currency_Workstations - GEM" xfId="210"/>
    <cellStyle name="entry" xfId="211"/>
    <cellStyle name="Header1" xfId="212"/>
    <cellStyle name="Header2" xfId="213"/>
    <cellStyle name="Normal - Style1" xfId="214"/>
    <cellStyle name="Normal_#18-Internet" xfId="215"/>
    <cellStyle name="Normal_12~3SO2" xfId="216"/>
    <cellStyle name="Normal_12~3SO2_pldt" xfId="217"/>
    <cellStyle name="Normal_Bid" xfId="218"/>
    <cellStyle name="Normal_Certs Q2" xfId="219"/>
    <cellStyle name="Normal_Certs Q2 (2)" xfId="220"/>
    <cellStyle name="Normal_Certs Q2 (2)_pldt" xfId="221"/>
    <cellStyle name="Normal_Channel Table" xfId="222"/>
    <cellStyle name="Normal_Channel Table_1" xfId="223"/>
    <cellStyle name="Normal_Channel Table_1_Macro2" xfId="224"/>
    <cellStyle name="Normal_Channel Table_1_Macro2_pldt" xfId="225"/>
    <cellStyle name="Normal_Channel Table_1_Module1" xfId="226"/>
    <cellStyle name="Normal_Channel Table_1_Module1_pldt" xfId="227"/>
    <cellStyle name="Normal_Channel Table_1_pldt" xfId="228"/>
    <cellStyle name="Normal_Channel Table_2" xfId="229"/>
    <cellStyle name="Normal_Channel Table_2_pldt" xfId="230"/>
    <cellStyle name="Normal_Channel Table_Channel Table" xfId="231"/>
    <cellStyle name="Normal_Channel Table_Channel Table_pldt" xfId="232"/>
    <cellStyle name="Normal_Channel Table_Macro2" xfId="233"/>
    <cellStyle name="Normal_Channel Table_Macro2_pldt" xfId="234"/>
    <cellStyle name="Normal_Channel Table_Module1" xfId="235"/>
    <cellStyle name="Normal_Channel Table_Module1_pldt" xfId="236"/>
    <cellStyle name="Normal_Channel Table_pldt" xfId="237"/>
    <cellStyle name="Normal_Co-wide Monthly" xfId="238"/>
    <cellStyle name="Normal_Cost Summ" xfId="239"/>
    <cellStyle name="Normal_Cost Summ_pldt" xfId="240"/>
    <cellStyle name="Normal_Focus goals" xfId="241"/>
    <cellStyle name="Normal_Full Year FY96" xfId="242"/>
    <cellStyle name="Normal_Full Year FY96_pldt" xfId="243"/>
    <cellStyle name="Normal_GOVTCPUS" xfId="244"/>
    <cellStyle name="Normal_GOVTEXCL" xfId="245"/>
    <cellStyle name="Normal_GOVTOPT1" xfId="246"/>
    <cellStyle name="Normal_GOVTOPT2" xfId="247"/>
    <cellStyle name="Normal_GOVTOPT3" xfId="248"/>
    <cellStyle name="Normal_GOVTOPT4" xfId="249"/>
    <cellStyle name="Normal_GOVTOPT5" xfId="250"/>
    <cellStyle name="Normal_GOVTORDR" xfId="251"/>
    <cellStyle name="Normal_GOVTTTL" xfId="252"/>
    <cellStyle name="Normal_Internet Sites" xfId="253"/>
    <cellStyle name="Normal_laroux" xfId="254"/>
    <cellStyle name="Normal_laroux_1" xfId="255"/>
    <cellStyle name="Normal_laroux_12~3SO2" xfId="256"/>
    <cellStyle name="Normal_laroux_12~3SO2_pldt" xfId="257"/>
    <cellStyle name="Normal_laroux_1_12~3SO2" xfId="258"/>
    <cellStyle name="Normal_laroux_1_12~3SO2_pldt" xfId="259"/>
    <cellStyle name="Normal_laroux_1_pldt" xfId="260"/>
    <cellStyle name="Normal_laroux_1_pldt_1" xfId="261"/>
    <cellStyle name="Normal_laroux_2" xfId="262"/>
    <cellStyle name="Normal_laroux_2_pldt" xfId="263"/>
    <cellStyle name="Normal_laroux_3" xfId="264"/>
    <cellStyle name="Normal_laroux_3_pldt" xfId="265"/>
    <cellStyle name="Normal_laroux_3_pldt_1" xfId="266"/>
    <cellStyle name="Normal_laroux_3_pldt_2" xfId="267"/>
    <cellStyle name="Normal_laroux_4" xfId="268"/>
    <cellStyle name="Normal_laroux_4_pldt" xfId="269"/>
    <cellStyle name="Normal_laroux_5" xfId="270"/>
    <cellStyle name="Normal_laroux_5_pldt" xfId="271"/>
    <cellStyle name="Normal_laroux_6" xfId="272"/>
    <cellStyle name="Normal_laroux_7" xfId="273"/>
    <cellStyle name="Normal_laroux_8" xfId="274"/>
    <cellStyle name="Normal_laroux_pldt" xfId="275"/>
    <cellStyle name="Normal_laroux_pldt_1" xfId="276"/>
    <cellStyle name="Normal_laroux_pldt_2" xfId="277"/>
    <cellStyle name="Normal_MACRO1.XLM" xfId="278"/>
    <cellStyle name="Normal_MACRO1.XLM_pldt" xfId="279"/>
    <cellStyle name="Normal_Macro2" xfId="280"/>
    <cellStyle name="Normal_Macro2_pldt" xfId="281"/>
    <cellStyle name="Normal_Main Products" xfId="282"/>
    <cellStyle name="Normal_MATERAL2" xfId="283"/>
    <cellStyle name="Normal_MATERAL2_pldt" xfId="284"/>
    <cellStyle name="Normal_Microsoft" xfId="285"/>
    <cellStyle name="Normal_Module1" xfId="286"/>
    <cellStyle name="Normal_Module1_1" xfId="287"/>
    <cellStyle name="Normal_Module1_1_pldt" xfId="288"/>
    <cellStyle name="Normal_Module1_pldt" xfId="289"/>
    <cellStyle name="Normal_Module5" xfId="290"/>
    <cellStyle name="Normal_Module5_pldt" xfId="291"/>
    <cellStyle name="Normal_mud plant bolted" xfId="292"/>
    <cellStyle name="Normal_mud plant bolted_pldt" xfId="293"/>
    <cellStyle name="Normal_NovChanges" xfId="294"/>
    <cellStyle name="Normal_NovDeletions" xfId="295"/>
    <cellStyle name="Normal_NWUPGPRC" xfId="296"/>
    <cellStyle name="Normal_OS2 - NA pricing" xfId="297"/>
    <cellStyle name="Normal_P&amp;L" xfId="298"/>
    <cellStyle name="Normal_P&amp;L_pldt" xfId="299"/>
    <cellStyle name="Normal_pldt" xfId="300"/>
    <cellStyle name="Normal_pldt_1" xfId="301"/>
    <cellStyle name="Normal_pldt_2" xfId="302"/>
    <cellStyle name="Normal_pldt_3" xfId="303"/>
    <cellStyle name="Normal_pldt_4" xfId="304"/>
    <cellStyle name="Normal_pldt_5" xfId="305"/>
    <cellStyle name="Normal_Price Reductions" xfId="306"/>
    <cellStyle name="Normal_PRICES.XLS" xfId="307"/>
    <cellStyle name="Normal_PROD SALES" xfId="308"/>
    <cellStyle name="Normal_PROD SALES by Region Pg 2" xfId="309"/>
    <cellStyle name="Normal_PRODUCT" xfId="310"/>
    <cellStyle name="Normal_PTNRCPU" xfId="311"/>
    <cellStyle name="Normal_Q1 FY96" xfId="312"/>
    <cellStyle name="Normal_Q1 FY96_pldt" xfId="313"/>
    <cellStyle name="Normal_Q2 FY96" xfId="314"/>
    <cellStyle name="Normal_Q2 FY96_pldt" xfId="315"/>
    <cellStyle name="Normal_Q3 FY96" xfId="316"/>
    <cellStyle name="Normal_Q3 FY96_pldt" xfId="317"/>
    <cellStyle name="Normal_Q4 FY96" xfId="318"/>
    <cellStyle name="Normal_Q4 FY96_pldt" xfId="319"/>
    <cellStyle name="Normal_QTR94_95" xfId="320"/>
    <cellStyle name="Normal_QTR94_95_pldt" xfId="321"/>
    <cellStyle name="Normal_r1" xfId="322"/>
    <cellStyle name="Normal_r1_pldt" xfId="323"/>
    <cellStyle name="Normal_Reg-By Timeframe" xfId="324"/>
    <cellStyle name="Normal_Req Summ" xfId="325"/>
    <cellStyle name="Normal_Req Summ_pldt" xfId="326"/>
    <cellStyle name="Normal_RQSTFRM" xfId="327"/>
    <cellStyle name="Normal_SCO &amp; UnixWare" xfId="328"/>
    <cellStyle name="Normal_Server Options (2)" xfId="329"/>
    <cellStyle name="Normal_Servers (2)" xfId="330"/>
    <cellStyle name="Normal_Sheet1" xfId="331"/>
    <cellStyle name="Normal_Sheet1_9707" xfId="332"/>
    <cellStyle name="Normal_Sheet1_9710" xfId="333"/>
    <cellStyle name="Normal_Sheet1_9710 (2)" xfId="334"/>
    <cellStyle name="Normal_Sheet1_laroux" xfId="335"/>
    <cellStyle name="Normal_Sheet1_laroux_1" xfId="336"/>
    <cellStyle name="Normal_Sheet1_laroux_9707" xfId="337"/>
    <cellStyle name="Normal_Sheet1_laroux_9710" xfId="338"/>
    <cellStyle name="Normal_Sheet1_laroux_9710 (2)" xfId="339"/>
    <cellStyle name="Normal_Sheet1_laroux_laroux" xfId="340"/>
    <cellStyle name="Normal_Sheet1_laroux_pldt" xfId="341"/>
    <cellStyle name="Normal_Sheet1_pldt" xfId="342"/>
    <cellStyle name="Normal_Sheet1_pldt_1" xfId="343"/>
    <cellStyle name="Normal_Sheet4" xfId="344"/>
    <cellStyle name="Normal_Sheet4_pldt" xfId="345"/>
    <cellStyle name="Normal_Sheet7" xfId="346"/>
    <cellStyle name="Normal_SmartStart" xfId="347"/>
    <cellStyle name="Normal_SSPRCAUG" xfId="348"/>
    <cellStyle name="Normal_Summary" xfId="349"/>
    <cellStyle name="Normal_Upgrade Program" xfId="350"/>
    <cellStyle name="Normal_US&amp;EUROP" xfId="351"/>
    <cellStyle name="Normal_US&amp;ROW (2)" xfId="352"/>
    <cellStyle name="Normal_Workstation Options" xfId="353"/>
    <cellStyle name="Normal_Workstations - GEM" xfId="354"/>
    <cellStyle name="Percent_12~3SO2" xfId="355"/>
    <cellStyle name="Percent_12~3SO2_pldt" xfId="356"/>
    <cellStyle name="Percent_laroux" xfId="357"/>
    <cellStyle name="price" xfId="358"/>
    <cellStyle name="PSChar" xfId="359"/>
    <cellStyle name="PSHeading" xfId="360"/>
    <cellStyle name="revised" xfId="361"/>
    <cellStyle name="section" xfId="362"/>
    <cellStyle name="section_D&amp;D_9611" xfId="363"/>
    <cellStyle name="section_JP_PRICE_9608" xfId="364"/>
    <cellStyle name="section_Sheet1" xfId="365"/>
    <cellStyle name="subhead" xfId="366"/>
    <cellStyle name="title" xfId="367"/>
    <cellStyle name="下点線" xfId="368"/>
    <cellStyle name="桁区切り [0.00]_D&amp;D_9611" xfId="369"/>
    <cellStyle name="桁区切り [0.00]_JapanSRP" xfId="370"/>
    <cellStyle name="桁区切り [0.00]_JapanSRP_laroux" xfId="371"/>
    <cellStyle name="桁区切り [0.00]_JP_NEW_9512" xfId="372"/>
    <cellStyle name="桁区切り [0.00]_JP_PRICE_9608" xfId="373"/>
    <cellStyle name="桁区切り [0.00]_JP_PRICE_9608_3-1a病院(総数）" xfId="374"/>
    <cellStyle name="桁区切り [0.00]_JP_PRICE_9608_3-1b一般病院" xfId="375"/>
    <cellStyle name="桁区切り [0.00]_JSRP_9512" xfId="376"/>
    <cellStyle name="桁区切り [0.00]_laroux" xfId="377"/>
    <cellStyle name="桁区切り [0.00]_laroux_pldt" xfId="378"/>
    <cellStyle name="桁区切り [0.00]_NT Server " xfId="379"/>
    <cellStyle name="桁区切り [0.00]_NT Server _3-1a病院(総数）" xfId="380"/>
    <cellStyle name="桁区切り [0.00]_NT Server _3-1b一般病院" xfId="381"/>
    <cellStyle name="桁区切り [0.00]_NT Workstation" xfId="382"/>
    <cellStyle name="桁区切り [0.00]_NT Workstation_3-1a病院(総数）" xfId="383"/>
    <cellStyle name="桁区切り [0.00]_NT Workstation_3-1b一般病院" xfId="384"/>
    <cellStyle name="桁区切り [0.00]_PERSONAL" xfId="385"/>
    <cellStyle name="桁区切り [0.00]_pldt" xfId="386"/>
    <cellStyle name="桁区切り [0.00]_Sheet1" xfId="387"/>
    <cellStyle name="桁区切り [0.00]_Sheet10" xfId="388"/>
    <cellStyle name="桁区切り [0.00]_Sheet11" xfId="389"/>
    <cellStyle name="桁区切り [0.00]_Sheet12" xfId="390"/>
    <cellStyle name="桁区切り [0.00]_Sheet13" xfId="391"/>
    <cellStyle name="桁区切り [0.00]_Sheet14" xfId="392"/>
    <cellStyle name="桁区切り [0.00]_Sheet15" xfId="393"/>
    <cellStyle name="桁区切り [0.00]_Sheet16" xfId="394"/>
    <cellStyle name="桁区切り [0.00]_Sheet1_1" xfId="395"/>
    <cellStyle name="桁区切り [0.00]_Sheet1_1_3-1a病院(総数）" xfId="396"/>
    <cellStyle name="桁区切り [0.00]_Sheet1_1_3-1b一般病院" xfId="397"/>
    <cellStyle name="桁区切り [0.00]_Sheet1_3-1a病院(総数）" xfId="398"/>
    <cellStyle name="桁区切り [0.00]_Sheet1_3-1b一般病院" xfId="399"/>
    <cellStyle name="桁区切り [0.00]_Sheet1_laroux" xfId="400"/>
    <cellStyle name="桁区切り [0.00]_Sheet1_laroux_pldt" xfId="401"/>
    <cellStyle name="桁区切り [0.00]_Sheet1_laroux_pldt_3-1a病院(総数）" xfId="402"/>
    <cellStyle name="桁区切り [0.00]_Sheet1_laroux_pldt_3-1b一般病院" xfId="403"/>
    <cellStyle name="桁区切り [0.00]_Sheet1_pldt" xfId="404"/>
    <cellStyle name="桁区切り [0.00]_Sheet1_TelWel" xfId="405"/>
    <cellStyle name="桁区切り [0.00]_Sheet1_TW" xfId="406"/>
    <cellStyle name="桁区切り [0.00]_Sheet1_注文書" xfId="407"/>
    <cellStyle name="桁区切り [0.00]_Sheet1_注文書_3-1a病院(総数）" xfId="408"/>
    <cellStyle name="桁区切り [0.00]_Sheet1_注文書_3-1b一般病院" xfId="409"/>
    <cellStyle name="桁区切り [0.00]_Sheet1_２月 価格表" xfId="410"/>
    <cellStyle name="桁区切り [0.00]_Sheet2" xfId="411"/>
    <cellStyle name="桁区切り [0.00]_Sheet2_laroux" xfId="412"/>
    <cellStyle name="桁区切り [0.00]_Sheet2_laroux_3-1a病院(総数）" xfId="413"/>
    <cellStyle name="桁区切り [0.00]_Sheet2_laroux_3-1b一般病院" xfId="414"/>
    <cellStyle name="桁区切り [0.00]_Sheet2_TelWel" xfId="415"/>
    <cellStyle name="桁区切り [0.00]_Sheet2_TW" xfId="416"/>
    <cellStyle name="桁区切り [0.00]_Sheet2_注文書" xfId="417"/>
    <cellStyle name="桁区切り [0.00]_Sheet2_注文書_3-1a病院(総数）" xfId="418"/>
    <cellStyle name="桁区切り [0.00]_Sheet2_注文書_3-1b一般病院" xfId="419"/>
    <cellStyle name="桁区切り [0.00]_Sheet2_２月 価格表" xfId="420"/>
    <cellStyle name="桁区切り [0.00]_Sheet3" xfId="421"/>
    <cellStyle name="桁区切り [0.00]_Sheet4" xfId="422"/>
    <cellStyle name="桁区切り [0.00]_Sheet4_laroux" xfId="423"/>
    <cellStyle name="桁区切り [0.00]_Sheet4_laroux_3-1a病院(総数）" xfId="424"/>
    <cellStyle name="桁区切り [0.00]_Sheet4_laroux_3-1b一般病院" xfId="425"/>
    <cellStyle name="桁区切り [0.00]_Sheet4_TelWel" xfId="426"/>
    <cellStyle name="桁区切り [0.00]_Sheet4_TW" xfId="427"/>
    <cellStyle name="桁区切り [0.00]_Sheet4_注文書" xfId="428"/>
    <cellStyle name="桁区切り [0.00]_Sheet4_注文書_3-1a病院(総数）" xfId="429"/>
    <cellStyle name="桁区切り [0.00]_Sheet4_注文書_3-1b一般病院" xfId="430"/>
    <cellStyle name="桁区切り [0.00]_Sheet4_２月 価格表" xfId="431"/>
    <cellStyle name="桁区切り [0.00]_Sheet5" xfId="432"/>
    <cellStyle name="桁区切り [0.00]_Sheet6" xfId="433"/>
    <cellStyle name="桁区切り [0.00]_Sheet7" xfId="434"/>
    <cellStyle name="桁区切り [0.00]_Sheet8" xfId="435"/>
    <cellStyle name="桁区切り [0.00]_Sheet9" xfId="436"/>
    <cellStyle name="桁区切り [0.00]_TW" xfId="437"/>
    <cellStyle name="桁区切り [0.00]_TW_九州" xfId="438"/>
    <cellStyle name="桁区切り [0.00]_TW_九州_TW" xfId="439"/>
    <cellStyle name="桁区切り [0.00]_TW_九州_北海道" xfId="440"/>
    <cellStyle name="桁区切り [0.00]_TW_北海道" xfId="441"/>
    <cellStyle name="桁区切り [0.00]_九州" xfId="442"/>
    <cellStyle name="桁区切り [0.00]_九州_TW" xfId="443"/>
    <cellStyle name="桁区切り [0.00]_九州_北海道" xfId="444"/>
    <cellStyle name="桁区切り [0.00]_北海道" xfId="445"/>
    <cellStyle name="桁区切り [0.00]_北海道 (2)" xfId="446"/>
    <cellStyle name="桁区切り [0.00]_１１月価格表" xfId="447"/>
    <cellStyle name="桁区切り [0.00]_１１月価格表_TW" xfId="448"/>
    <cellStyle name="桁区切り [0.00]_１１月価格表_TW_九州" xfId="449"/>
    <cellStyle name="桁区切り [0.00]_１１月価格表_TW_九州_TW" xfId="450"/>
    <cellStyle name="桁区切り [0.00]_１１月価格表_TW_九州_北海道" xfId="451"/>
    <cellStyle name="桁区切り [0.00]_１１月価格表_TW_北海道" xfId="452"/>
    <cellStyle name="桁区切り [0.00]_１１月価格表_九州" xfId="453"/>
    <cellStyle name="桁区切り [0.00]_１１月価格表_九州_TW" xfId="454"/>
    <cellStyle name="桁区切り [0.00]_１１月価格表_九州_北海道" xfId="455"/>
    <cellStyle name="桁区切り [0.00]_１１月価格表_北海道" xfId="456"/>
    <cellStyle name="桁区切り [0.00]_１１月価格表_北海道 (2)" xfId="457"/>
    <cellStyle name="桁区切り_JapanSRP" xfId="458"/>
    <cellStyle name="桁区切り_JapanSRP_laroux" xfId="459"/>
    <cellStyle name="桁区切り_JP_NEW_9512" xfId="460"/>
    <cellStyle name="桁区切り_JSRP_9512" xfId="461"/>
    <cellStyle name="桁区切り_laroux" xfId="462"/>
    <cellStyle name="桁区切り_laroux_pldt" xfId="463"/>
    <cellStyle name="桁区切り_NT Server " xfId="464"/>
    <cellStyle name="桁区切り_NT Server _3-1a病院(総数）" xfId="465"/>
    <cellStyle name="桁区切り_NT Server _3-1b一般病院" xfId="466"/>
    <cellStyle name="桁区切り_NT Workstation" xfId="467"/>
    <cellStyle name="桁区切り_NT Workstation_3-1a病院(総数）" xfId="468"/>
    <cellStyle name="桁区切り_NT Workstation_3-1b一般病院" xfId="469"/>
    <cellStyle name="桁区切り_PERSONAL" xfId="470"/>
    <cellStyle name="桁区切り_pldt" xfId="471"/>
    <cellStyle name="桁区切り_Sheet1" xfId="472"/>
    <cellStyle name="桁区切り_Sheet10" xfId="473"/>
    <cellStyle name="桁区切り_Sheet11" xfId="474"/>
    <cellStyle name="桁区切り_Sheet12" xfId="475"/>
    <cellStyle name="桁区切り_Sheet13" xfId="476"/>
    <cellStyle name="桁区切り_Sheet14" xfId="477"/>
    <cellStyle name="桁区切り_Sheet15" xfId="478"/>
    <cellStyle name="桁区切り_Sheet16" xfId="479"/>
    <cellStyle name="桁区切り_Sheet1_3-1a病院(総数）" xfId="480"/>
    <cellStyle name="桁区切り_Sheet1_3-1b一般病院" xfId="481"/>
    <cellStyle name="桁区切り_Sheet1_laroux" xfId="482"/>
    <cellStyle name="桁区切り_Sheet1_laroux_pldt" xfId="483"/>
    <cellStyle name="桁区切り_Sheet1_laroux_pldt_3-1a病院(総数）" xfId="484"/>
    <cellStyle name="桁区切り_Sheet1_laroux_pldt_3-1b一般病院" xfId="485"/>
    <cellStyle name="桁区切り_Sheet1_pldt" xfId="486"/>
    <cellStyle name="桁区切り_Sheet1_TelWel" xfId="487"/>
    <cellStyle name="桁区切り_Sheet1_TW" xfId="488"/>
    <cellStyle name="桁区切り_Sheet1_注文書" xfId="489"/>
    <cellStyle name="桁区切り_Sheet1_注文書_3-1a病院(総数）" xfId="490"/>
    <cellStyle name="桁区切り_Sheet1_注文書_3-1b一般病院" xfId="491"/>
    <cellStyle name="桁区切り_Sheet1_２月 価格表" xfId="492"/>
    <cellStyle name="桁区切り_Sheet2" xfId="493"/>
    <cellStyle name="桁区切り_Sheet2_laroux" xfId="494"/>
    <cellStyle name="桁区切り_Sheet2_laroux_3-1a病院(総数）" xfId="495"/>
    <cellStyle name="桁区切り_Sheet2_laroux_3-1b一般病院" xfId="496"/>
    <cellStyle name="桁区切り_Sheet2_TelWel" xfId="497"/>
    <cellStyle name="桁区切り_Sheet2_TW" xfId="498"/>
    <cellStyle name="桁区切り_Sheet2_注文書" xfId="499"/>
    <cellStyle name="桁区切り_Sheet2_注文書_3-1a病院(総数）" xfId="500"/>
    <cellStyle name="桁区切り_Sheet2_注文書_3-1b一般病院" xfId="501"/>
    <cellStyle name="桁区切り_Sheet2_２月 価格表" xfId="502"/>
    <cellStyle name="桁区切り_Sheet3" xfId="503"/>
    <cellStyle name="桁区切り_Sheet4" xfId="504"/>
    <cellStyle name="桁区切り_Sheet4_laroux" xfId="505"/>
    <cellStyle name="桁区切り_Sheet4_laroux_3-1a病院(総数）" xfId="506"/>
    <cellStyle name="桁区切り_Sheet4_laroux_3-1b一般病院" xfId="507"/>
    <cellStyle name="桁区切り_Sheet4_TelWel" xfId="508"/>
    <cellStyle name="桁区切り_Sheet4_TW" xfId="509"/>
    <cellStyle name="桁区切り_Sheet4_注文書" xfId="510"/>
    <cellStyle name="桁区切り_Sheet4_注文書_3-1a病院(総数）" xfId="511"/>
    <cellStyle name="桁区切り_Sheet4_注文書_3-1b一般病院" xfId="512"/>
    <cellStyle name="桁区切り_Sheet4_２月 価格表" xfId="513"/>
    <cellStyle name="桁区切り_Sheet5" xfId="514"/>
    <cellStyle name="桁区切り_Sheet6" xfId="515"/>
    <cellStyle name="桁区切り_Sheet7" xfId="516"/>
    <cellStyle name="桁区切り_Sheet8" xfId="517"/>
    <cellStyle name="桁区切り_Sheet9" xfId="518"/>
    <cellStyle name="桁区切り_TW" xfId="519"/>
    <cellStyle name="桁区切り_TW_3-1a病院(総数）" xfId="520"/>
    <cellStyle name="桁区切り_TW_3-1b一般病院" xfId="521"/>
    <cellStyle name="桁区切り_TW_九州" xfId="522"/>
    <cellStyle name="桁区切り_TW_九州_TW" xfId="523"/>
    <cellStyle name="桁区切り_TW_九州_TW_3-1a病院(総数）" xfId="524"/>
    <cellStyle name="桁区切り_TW_九州_TW_3-1b一般病院" xfId="525"/>
    <cellStyle name="桁区切り_TW_九州_北海道" xfId="526"/>
    <cellStyle name="桁区切り_TW_九州_北海道_3-1a病院(総数）" xfId="527"/>
    <cellStyle name="桁区切り_TW_九州_北海道_3-1b一般病院" xfId="528"/>
    <cellStyle name="桁区切り_TW_北海道" xfId="529"/>
    <cellStyle name="桁区切り_九州" xfId="530"/>
    <cellStyle name="桁区切り_九州_3-1a病院(総数）" xfId="531"/>
    <cellStyle name="桁区切り_九州_3-1b一般病院" xfId="532"/>
    <cellStyle name="桁区切り_九州_TW" xfId="533"/>
    <cellStyle name="桁区切り_九州_北海道" xfId="534"/>
    <cellStyle name="桁区切り_北海道" xfId="535"/>
    <cellStyle name="桁区切り_北海道 (2)" xfId="536"/>
    <cellStyle name="桁区切り_北海道 (2)_3-1a病院(総数）" xfId="537"/>
    <cellStyle name="桁区切り_北海道 (2)_3-1b一般病院" xfId="538"/>
    <cellStyle name="桁区切り_北海道_3-1a病院(総数）" xfId="539"/>
    <cellStyle name="桁区切り_北海道_3-1b一般病院" xfId="540"/>
    <cellStyle name="桁区切り_１１月価格表" xfId="541"/>
    <cellStyle name="桁区切り_１１月価格表_3-1a病院(総数）" xfId="542"/>
    <cellStyle name="桁区切り_１１月価格表_3-1b一般病院" xfId="543"/>
    <cellStyle name="桁区切り_１１月価格表_TW" xfId="544"/>
    <cellStyle name="桁区切り_１１月価格表_TW_九州" xfId="545"/>
    <cellStyle name="桁区切り_１１月価格表_TW_九州_3-1a病院(総数）" xfId="546"/>
    <cellStyle name="桁区切り_１１月価格表_TW_九州_3-1b一般病院" xfId="547"/>
    <cellStyle name="桁区切り_１１月価格表_TW_九州_TW" xfId="548"/>
    <cellStyle name="桁区切り_１１月価格表_TW_九州_北海道" xfId="549"/>
    <cellStyle name="桁区切り_１１月価格表_TW_北海道" xfId="550"/>
    <cellStyle name="桁区切り_１１月価格表_TW_北海道_3-1a病院(総数）" xfId="551"/>
    <cellStyle name="桁区切り_１１月価格表_TW_北海道_3-1b一般病院" xfId="552"/>
    <cellStyle name="桁区切り_１１月価格表_九州" xfId="553"/>
    <cellStyle name="桁区切り_１１月価格表_九州_TW" xfId="554"/>
    <cellStyle name="桁区切り_１１月価格表_九州_TW_3-1a病院(総数）" xfId="555"/>
    <cellStyle name="桁区切り_１１月価格表_九州_TW_3-1b一般病院" xfId="556"/>
    <cellStyle name="桁区切り_１１月価格表_九州_北海道" xfId="557"/>
    <cellStyle name="桁区切り_１１月価格表_九州_北海道_3-1a病院(総数）" xfId="558"/>
    <cellStyle name="桁区切り_１１月価格表_九州_北海道_3-1b一般病院" xfId="559"/>
    <cellStyle name="桁区切り_１１月価格表_北海道" xfId="560"/>
    <cellStyle name="桁区切り_１１月価格表_北海道 (2)" xfId="561"/>
    <cellStyle name="標準_131001年齢・市町村別推計人口" xfId="562"/>
    <cellStyle name="標準_2.x &amp; 3.x Price List" xfId="563"/>
    <cellStyle name="標準_3COM" xfId="564"/>
    <cellStyle name="標準_ANNEX" xfId="565"/>
    <cellStyle name="標準_Backlog" xfId="566"/>
    <cellStyle name="標準_Backlog " xfId="567"/>
    <cellStyle name="標準_Backlog (2)" xfId="568"/>
    <cellStyle name="標準_Changes Select 2 &amp; 3" xfId="569"/>
    <cellStyle name="標準_D&amp;D_9611" xfId="570"/>
    <cellStyle name="標準_H9ﾏｸﾛ指示" xfId="571"/>
    <cellStyle name="標準_H9ﾏｸﾛ指示 (2)" xfId="572"/>
    <cellStyle name="標準_JP_NEW_1996" xfId="573"/>
    <cellStyle name="標準_JP_NEW_9512" xfId="574"/>
    <cellStyle name="標準_JP_PRICE_9601" xfId="575"/>
    <cellStyle name="標準_JP_PRICE_9608" xfId="576"/>
    <cellStyle name="標準_JP_PRICE_9609" xfId="577"/>
    <cellStyle name="標準_JSRP_9512" xfId="578"/>
    <cellStyle name="標準_laroux" xfId="579"/>
    <cellStyle name="標準_laroux_1" xfId="580"/>
    <cellStyle name="標準_laroux_1_laroux" xfId="581"/>
    <cellStyle name="標準_laroux_1_laroux_laroux" xfId="582"/>
    <cellStyle name="標準_laroux_1_pldt" xfId="583"/>
    <cellStyle name="標準_laroux_1_pldt_1" xfId="584"/>
    <cellStyle name="標準_laroux_1_TW" xfId="585"/>
    <cellStyle name="標準_laroux_1_２月 価格表" xfId="586"/>
    <cellStyle name="標準_laroux_2" xfId="587"/>
    <cellStyle name="標準_laroux_2_9707" xfId="588"/>
    <cellStyle name="標準_laroux_2_9710" xfId="589"/>
    <cellStyle name="標準_laroux_2_9710 (2)" xfId="590"/>
    <cellStyle name="標準_laroux_2_laroux" xfId="591"/>
    <cellStyle name="標準_laroux_2_laroux_1" xfId="592"/>
    <cellStyle name="標準_laroux_2_pldt" xfId="593"/>
    <cellStyle name="標準_laroux_2_pldt_1" xfId="594"/>
    <cellStyle name="標準_laroux_2_pldt_2" xfId="595"/>
    <cellStyle name="標準_laroux_3" xfId="596"/>
    <cellStyle name="標準_laroux_3_9707" xfId="597"/>
    <cellStyle name="標準_laroux_3_9710" xfId="598"/>
    <cellStyle name="標準_laroux_3_9710 (2)" xfId="599"/>
    <cellStyle name="標準_laroux_3_laroux" xfId="600"/>
    <cellStyle name="標準_laroux_3_laroux_1" xfId="601"/>
    <cellStyle name="標準_laroux_3_pldt" xfId="602"/>
    <cellStyle name="標準_laroux_3_pldt_1" xfId="603"/>
    <cellStyle name="標準_laroux_3_pldt_2" xfId="604"/>
    <cellStyle name="標準_laroux_4" xfId="605"/>
    <cellStyle name="標準_laroux_4_laroux" xfId="606"/>
    <cellStyle name="標準_laroux_4_pldt" xfId="607"/>
    <cellStyle name="標準_laroux_4_pldt_1" xfId="608"/>
    <cellStyle name="標準_laroux_4_pldt_2" xfId="609"/>
    <cellStyle name="標準_laroux_5" xfId="610"/>
    <cellStyle name="標準_laroux_5_pldt" xfId="611"/>
    <cellStyle name="標準_laroux_5_pldt_1" xfId="612"/>
    <cellStyle name="標準_laroux_6" xfId="613"/>
    <cellStyle name="標準_laroux_6_pldt" xfId="614"/>
    <cellStyle name="標準_laroux_6_pldt_1" xfId="615"/>
    <cellStyle name="標準_laroux_7" xfId="616"/>
    <cellStyle name="標準_laroux_7_pldt" xfId="617"/>
    <cellStyle name="標準_laroux_7_pldt_1" xfId="618"/>
    <cellStyle name="標準_laroux_8" xfId="619"/>
    <cellStyle name="標準_laroux_9" xfId="620"/>
    <cellStyle name="標準_laroux_9707" xfId="621"/>
    <cellStyle name="標準_laroux_9710" xfId="622"/>
    <cellStyle name="標準_laroux_9710 (2)" xfId="623"/>
    <cellStyle name="標準_laroux_laroux" xfId="624"/>
    <cellStyle name="標準_laroux_laroux_1" xfId="625"/>
    <cellStyle name="標準_laroux_laroux_laroux" xfId="626"/>
    <cellStyle name="標準_laroux_pldt" xfId="627"/>
    <cellStyle name="標準_laroux_pldt_1" xfId="628"/>
    <cellStyle name="標準_laroux_pldt_2" xfId="629"/>
    <cellStyle name="標準_laroux_TW" xfId="630"/>
    <cellStyle name="標準_laroux_２月 価格表" xfId="631"/>
    <cellStyle name="標準_Module1" xfId="632"/>
    <cellStyle name="標準_MOLPG_95年9月" xfId="633"/>
    <cellStyle name="標準_New SKU's Select 2 &amp; 3" xfId="634"/>
    <cellStyle name="標準_NT Server " xfId="635"/>
    <cellStyle name="標準_NT Workstation" xfId="636"/>
    <cellStyle name="標準_Oct.96 Prelim NEW SKU's Added" xfId="637"/>
    <cellStyle name="標準_Oct.96 Prelim SKU Changes" xfId="638"/>
    <cellStyle name="標準_Oct.96 SKU DELETIONS" xfId="639"/>
    <cellStyle name="標準_PLDT" xfId="640"/>
    <cellStyle name="標準_pldt_1" xfId="641"/>
    <cellStyle name="標準_pldt_2" xfId="642"/>
    <cellStyle name="標準_pldt_3" xfId="643"/>
    <cellStyle name="標準_pldt_4" xfId="644"/>
    <cellStyle name="標準_pldt_5" xfId="645"/>
    <cellStyle name="標準_pldt_6" xfId="646"/>
    <cellStyle name="標準_pldt_7" xfId="647"/>
    <cellStyle name="標準_pldt_8" xfId="648"/>
    <cellStyle name="標準_Sheet1" xfId="649"/>
    <cellStyle name="標準_Sheet1 (2)" xfId="650"/>
    <cellStyle name="標準_Sheet1 (2)_1" xfId="651"/>
    <cellStyle name="標準_Sheet1 (2)_pldt" xfId="652"/>
    <cellStyle name="標準_Sheet10" xfId="653"/>
    <cellStyle name="標準_Sheet10.14" xfId="654"/>
    <cellStyle name="標準_Sheet10.21" xfId="655"/>
    <cellStyle name="標準_Sheet10.28" xfId="656"/>
    <cellStyle name="標準_Sheet10.7" xfId="657"/>
    <cellStyle name="標準_Sheet11" xfId="658"/>
    <cellStyle name="標準_Sheet11.04" xfId="659"/>
    <cellStyle name="標準_Sheet11.11" xfId="660"/>
    <cellStyle name="標準_Sheet11.25" xfId="661"/>
    <cellStyle name="標準_Sheet12" xfId="662"/>
    <cellStyle name="標準_Sheet12.2" xfId="663"/>
    <cellStyle name="標準_Sheet13" xfId="664"/>
    <cellStyle name="標準_Sheet14" xfId="665"/>
    <cellStyle name="標準_Sheet15" xfId="666"/>
    <cellStyle name="標準_Sheet16" xfId="667"/>
    <cellStyle name="標準_Sheet1_1" xfId="668"/>
    <cellStyle name="標準_Sheet1_1_pldt" xfId="669"/>
    <cellStyle name="標準_Sheet1_2" xfId="670"/>
    <cellStyle name="標準_Sheet1_3" xfId="671"/>
    <cellStyle name="標準_Sheet1_laroux" xfId="672"/>
    <cellStyle name="標準_Sheet1_laroux_1" xfId="673"/>
    <cellStyle name="標準_Sheet1_laroux_1_pldt" xfId="674"/>
    <cellStyle name="標準_Sheet1_laroux_2" xfId="675"/>
    <cellStyle name="標準_Sheet1_laroux_pldt" xfId="676"/>
    <cellStyle name="標準_Sheet1_pldt" xfId="677"/>
    <cellStyle name="標準_Sheet1_pldt_1" xfId="678"/>
    <cellStyle name="標準_Sheet1_pldt_2" xfId="679"/>
    <cellStyle name="標準_Sheet1_TelWel" xfId="680"/>
    <cellStyle name="標準_Sheet1_TW" xfId="681"/>
    <cellStyle name="標準_Sheet1_注文書" xfId="682"/>
    <cellStyle name="標準_Sheet1_２月 価格表" xfId="683"/>
    <cellStyle name="標準_Sheet2" xfId="684"/>
    <cellStyle name="標準_Sheet2_9707" xfId="685"/>
    <cellStyle name="標準_Sheet2_9710" xfId="686"/>
    <cellStyle name="標準_Sheet2_9710 (2)" xfId="687"/>
    <cellStyle name="標準_Sheet2_laroux" xfId="688"/>
    <cellStyle name="標準_Sheet2_laroux_1" xfId="689"/>
    <cellStyle name="標準_Sheet2_laroux_laroux" xfId="690"/>
    <cellStyle name="標準_Sheet2_laroux_TW" xfId="691"/>
    <cellStyle name="標準_Sheet2_laroux_２月 価格表" xfId="692"/>
    <cellStyle name="標準_Sheet2_pldt" xfId="693"/>
    <cellStyle name="標準_Sheet2_TelWel" xfId="694"/>
    <cellStyle name="標準_Sheet2_TW" xfId="695"/>
    <cellStyle name="標準_Sheet2_注文書" xfId="696"/>
    <cellStyle name="標準_Sheet2_２月 価格表" xfId="697"/>
    <cellStyle name="標準_Sheet3" xfId="698"/>
    <cellStyle name="標準_Sheet3_laroux" xfId="699"/>
    <cellStyle name="標準_Sheet3_pldt" xfId="700"/>
    <cellStyle name="標準_Sheet4" xfId="701"/>
    <cellStyle name="標準_Sheet4_laroux" xfId="702"/>
    <cellStyle name="標準_Sheet4_laroux_pldt" xfId="703"/>
    <cellStyle name="標準_Sheet4_pldt" xfId="704"/>
    <cellStyle name="標準_Sheet4_TelWel" xfId="705"/>
    <cellStyle name="標準_Sheet4_TW" xfId="706"/>
    <cellStyle name="標準_Sheet4_注文書" xfId="707"/>
    <cellStyle name="標準_Sheet4_２月 価格表" xfId="708"/>
    <cellStyle name="標準_Sheet5" xfId="709"/>
    <cellStyle name="標準_Sheet6" xfId="710"/>
    <cellStyle name="標準_Sheet7" xfId="711"/>
    <cellStyle name="標準_Sheet7_pldt" xfId="712"/>
    <cellStyle name="標準_Sheet8" xfId="713"/>
    <cellStyle name="標準_Sheet9" xfId="714"/>
    <cellStyle name="標準_Sheet9.16" xfId="715"/>
    <cellStyle name="標準_Sheet9.2" xfId="716"/>
    <cellStyle name="標準_Sheet9.23" xfId="717"/>
    <cellStyle name="標準_TUSK" xfId="718"/>
    <cellStyle name="標準_TW" xfId="719"/>
    <cellStyle name="標準_TW_1" xfId="720"/>
    <cellStyle name="標準_TW_2" xfId="721"/>
    <cellStyle name="標準_TW_九州" xfId="722"/>
    <cellStyle name="標準_TW_九州_TW" xfId="723"/>
    <cellStyle name="標準_TW_九州_北海道" xfId="724"/>
    <cellStyle name="標準_TW_北海道" xfId="725"/>
    <cellStyle name="標準_フリーダイヤル（チャネル別）" xfId="726"/>
    <cellStyle name="標準_上野" xfId="727"/>
    <cellStyle name="標準_久保田" xfId="728"/>
    <cellStyle name="標準_九州" xfId="729"/>
    <cellStyle name="標準_九州_1" xfId="730"/>
    <cellStyle name="標準_九州_1_TW" xfId="731"/>
    <cellStyle name="標準_九州_1_北海道" xfId="732"/>
    <cellStyle name="標準_九州_TW" xfId="733"/>
    <cellStyle name="標準_九州_北海道" xfId="734"/>
    <cellStyle name="標準_修正モ" xfId="735"/>
    <cellStyle name="標準_北海道" xfId="736"/>
    <cellStyle name="標準_北海道 (2)" xfId="737"/>
    <cellStyle name="標準_北海道 (2)_laroux" xfId="738"/>
    <cellStyle name="標準_北海道 (2)_pldt" xfId="739"/>
    <cellStyle name="標準_参加明細" xfId="740"/>
    <cellStyle name="標準_参加明細 1-②" xfId="741"/>
    <cellStyle name="標準_受講ﾘｽﾄ.XLS" xfId="742"/>
    <cellStyle name="標準_吉田" xfId="743"/>
    <cellStyle name="標準_吉祥寺店" xfId="744"/>
    <cellStyle name="標準_営業各部計月別 " xfId="745"/>
    <cellStyle name="標準_安達" xfId="746"/>
    <cellStyle name="標準_宮下" xfId="747"/>
    <cellStyle name="標準_宮下_1" xfId="748"/>
    <cellStyle name="標準_式" xfId="749"/>
    <cellStyle name="標準_性格変更" xfId="750"/>
    <cellStyle name="標準_新宿" xfId="751"/>
    <cellStyle name="標準_新宿(食品)" xfId="752"/>
    <cellStyle name="標準_新宿(ﾚｽﾄﾗﾝ)" xfId="753"/>
    <cellStyle name="標準_新宿食品" xfId="754"/>
    <cellStyle name="標準_新宿ﾚｽﾄﾗﾝ" xfId="755"/>
    <cellStyle name="標準_施設数（初日）" xfId="756"/>
    <cellStyle name="標準_施設数（前日）" xfId="757"/>
    <cellStyle name="標準_施設数（前週）" xfId="758"/>
    <cellStyle name="標準_施設数（当日）" xfId="759"/>
    <cellStyle name="標準_施設数（当週）" xfId="760"/>
    <cellStyle name="標準_施設数（月末値 ～累計用）" xfId="761"/>
    <cellStyle name="標準_施設数ＭＤＢ_1" xfId="762"/>
    <cellStyle name="標準_早乙女" xfId="763"/>
    <cellStyle name="標準_普及率" xfId="764"/>
    <cellStyle name="標準_普及率_1" xfId="765"/>
    <cellStyle name="標準_東京 (2)" xfId="766"/>
    <cellStyle name="標準_東京ダイヤル" xfId="767"/>
    <cellStyle name="標準_松戸" xfId="768"/>
    <cellStyle name="標準_松戸店" xfId="769"/>
    <cellStyle name="標準_様式" xfId="770"/>
    <cellStyle name="標準_様式 収益" xfId="771"/>
    <cellStyle name="標準_様式 費用" xfId="772"/>
    <cellStyle name="標準_法人" xfId="773"/>
    <cellStyle name="標準_浦和" xfId="774"/>
    <cellStyle name="標準_浦和店" xfId="775"/>
    <cellStyle name="標準_申込書-2" xfId="776"/>
    <cellStyle name="標準_相模原" xfId="777"/>
    <cellStyle name="標準_相模原 (2)" xfId="778"/>
    <cellStyle name="標準_相模原_1" xfId="779"/>
    <cellStyle name="標準_相模原_相模原 (2)" xfId="780"/>
    <cellStyle name="標準_相模原_相模原ANNEX" xfId="781"/>
    <cellStyle name="標準_相模原_相模原ANNEX (2)" xfId="782"/>
    <cellStyle name="標準_相模原ANNEX" xfId="783"/>
    <cellStyle name="標準_相模原ANNEX (2)" xfId="784"/>
    <cellStyle name="標準_相模原ANNEX_1" xfId="785"/>
    <cellStyle name="標準_相模原店" xfId="786"/>
    <cellStyle name="標準_立川" xfId="787"/>
    <cellStyle name="標準_立川店" xfId="788"/>
    <cellStyle name="標準_算定部所" xfId="789"/>
    <cellStyle name="標準_管理番号一覧" xfId="790"/>
    <cellStyle name="標準_練習モ" xfId="791"/>
    <cellStyle name="標準_解除" xfId="792"/>
    <cellStyle name="標準_課題整理" xfId="793"/>
    <cellStyle name="標準_販売数ＭＤＢ" xfId="794"/>
    <cellStyle name="標準_費用総括2_13" xfId="795"/>
    <cellStyle name="標準_釦ﾌﾟﾘ" xfId="796"/>
    <cellStyle name="標準_障害台帳(1)" xfId="797"/>
    <cellStyle name="標準_食品ﾚｽ" xfId="798"/>
    <cellStyle name="標準_１2月" xfId="799"/>
    <cellStyle name="標準_１ー１４" xfId="800"/>
    <cellStyle name="標準_１ー１４_1" xfId="801"/>
    <cellStyle name="標準_１１月価格表" xfId="802"/>
    <cellStyle name="標準_１１月価格表_1" xfId="803"/>
    <cellStyle name="標準_１１月価格表_TW" xfId="804"/>
    <cellStyle name="標準_１１月価格表_TW_九州" xfId="805"/>
    <cellStyle name="標準_１１月価格表_TW_九州_TW" xfId="806"/>
    <cellStyle name="標準_１１月価格表_TW_九州_北海道" xfId="807"/>
    <cellStyle name="標準_１１月価格表_TW_北海道" xfId="808"/>
    <cellStyle name="標準_１１月価格表_九州" xfId="809"/>
    <cellStyle name="標準_１１月価格表_九州_TW" xfId="810"/>
    <cellStyle name="標準_１１月価格表_九州_北海道" xfId="811"/>
    <cellStyle name="標準_１１月価格表_北海道" xfId="812"/>
    <cellStyle name="標準_１１月価格表_北海道 (2)" xfId="813"/>
    <cellStyle name="標準_９７週報" xfId="814"/>
    <cellStyle name="標準_ﾋｱﾘﾝｸﾞ資料Ⅱ" xfId="815"/>
    <cellStyle name="標準_ﾋｱﾘﾝｸﾞ資料Ⅱ_1" xfId="816"/>
    <cellStyle name="標準_ﾋｱﾘﾝｸﾞ資料Ⅱ_1_普及率" xfId="817"/>
    <cellStyle name="標準_ﾋｱﾘﾝｸﾞ資料Ⅱ_普及率" xfId="818"/>
    <cellStyle name="通貨 [0.00]_ANNEX" xfId="819"/>
    <cellStyle name="通貨 [0.00]_H9ﾏｸﾛ指示" xfId="820"/>
    <cellStyle name="通貨 [0.00]_H9ﾏｸﾛ指示 (2)" xfId="821"/>
    <cellStyle name="通貨 [0.00]_JapanSRP" xfId="822"/>
    <cellStyle name="通貨 [0.00]_JP_NEW_9512" xfId="823"/>
    <cellStyle name="通貨 [0.00]_JP_NEW_9512_laroux" xfId="824"/>
    <cellStyle name="通貨 [0.00]_JSRP_9512" xfId="825"/>
    <cellStyle name="通貨 [0.00]_laroux" xfId="826"/>
    <cellStyle name="通貨 [0.00]_laroux_1" xfId="827"/>
    <cellStyle name="通貨 [0.00]_laroux_1_pldt" xfId="828"/>
    <cellStyle name="通貨 [0.00]_laroux_pldt" xfId="829"/>
    <cellStyle name="通貨 [0.00]_laroux_普及率" xfId="830"/>
    <cellStyle name="通貨 [0.00]_laroux_ﾋｱﾘﾝｸﾞ資料Ⅱ" xfId="831"/>
    <cellStyle name="通貨 [0.00]_laroux_ﾋｱﾘﾝｸﾞ資料Ⅱ_普及率" xfId="832"/>
    <cellStyle name="通貨 [0.00]_NT Server " xfId="833"/>
    <cellStyle name="通貨 [0.00]_NT Workstation" xfId="834"/>
    <cellStyle name="通貨 [0.00]_pldt" xfId="835"/>
    <cellStyle name="通貨 [0.00]_pldt_1" xfId="836"/>
    <cellStyle name="通貨 [0.00]_Sheet1" xfId="837"/>
    <cellStyle name="通貨 [0.00]_Sheet10" xfId="838"/>
    <cellStyle name="通貨 [0.00]_Sheet10_laroux" xfId="839"/>
    <cellStyle name="通貨 [0.00]_Sheet11" xfId="840"/>
    <cellStyle name="通貨 [0.00]_Sheet11_laroux" xfId="841"/>
    <cellStyle name="通貨 [0.00]_Sheet12" xfId="842"/>
    <cellStyle name="通貨 [0.00]_Sheet12_laroux" xfId="843"/>
    <cellStyle name="通貨 [0.00]_Sheet13" xfId="844"/>
    <cellStyle name="通貨 [0.00]_Sheet13_laroux" xfId="845"/>
    <cellStyle name="通貨 [0.00]_Sheet14" xfId="846"/>
    <cellStyle name="通貨 [0.00]_Sheet14_laroux" xfId="847"/>
    <cellStyle name="通貨 [0.00]_Sheet15" xfId="848"/>
    <cellStyle name="通貨 [0.00]_Sheet15_laroux" xfId="849"/>
    <cellStyle name="通貨 [0.00]_Sheet16" xfId="850"/>
    <cellStyle name="通貨 [0.00]_Sheet16_laroux" xfId="851"/>
    <cellStyle name="通貨 [0.00]_Sheet1_laroux" xfId="852"/>
    <cellStyle name="通貨 [0.00]_Sheet1_laroux_pldt" xfId="853"/>
    <cellStyle name="通貨 [0.00]_Sheet1_pldt" xfId="854"/>
    <cellStyle name="通貨 [0.00]_Sheet1_TelWel" xfId="855"/>
    <cellStyle name="通貨 [0.00]_Sheet1_TW" xfId="856"/>
    <cellStyle name="通貨 [0.00]_Sheet1_注文書" xfId="857"/>
    <cellStyle name="通貨 [0.00]_Sheet1_２月 価格表" xfId="858"/>
    <cellStyle name="通貨 [0.00]_Sheet2" xfId="859"/>
    <cellStyle name="通貨 [0.00]_Sheet2_laroux" xfId="860"/>
    <cellStyle name="通貨 [0.00]_Sheet2_laroux_1" xfId="861"/>
    <cellStyle name="通貨 [0.00]_Sheet2_TelWel" xfId="862"/>
    <cellStyle name="通貨 [0.00]_Sheet2_TW" xfId="863"/>
    <cellStyle name="通貨 [0.00]_Sheet2_注文書" xfId="864"/>
    <cellStyle name="通貨 [0.00]_Sheet2_２月 価格表" xfId="865"/>
    <cellStyle name="通貨 [0.00]_Sheet3" xfId="866"/>
    <cellStyle name="通貨 [0.00]_Sheet3_laroux" xfId="867"/>
    <cellStyle name="通貨 [0.00]_Sheet4" xfId="868"/>
    <cellStyle name="通貨 [0.00]_Sheet4_laroux" xfId="869"/>
    <cellStyle name="通貨 [0.00]_Sheet4_TelWel" xfId="870"/>
    <cellStyle name="通貨 [0.00]_Sheet4_TW" xfId="871"/>
    <cellStyle name="通貨 [0.00]_Sheet4_注文書" xfId="872"/>
    <cellStyle name="通貨 [0.00]_Sheet4_２月 価格表" xfId="873"/>
    <cellStyle name="通貨 [0.00]_Sheet5" xfId="874"/>
    <cellStyle name="通貨 [0.00]_Sheet5_laroux" xfId="875"/>
    <cellStyle name="通貨 [0.00]_Sheet6" xfId="876"/>
    <cellStyle name="通貨 [0.00]_Sheet6_laroux" xfId="877"/>
    <cellStyle name="通貨 [0.00]_Sheet7" xfId="878"/>
    <cellStyle name="通貨 [0.00]_Sheet7_laroux" xfId="879"/>
    <cellStyle name="通貨 [0.00]_Sheet8" xfId="880"/>
    <cellStyle name="通貨 [0.00]_Sheet8_laroux" xfId="881"/>
    <cellStyle name="通貨 [0.00]_Sheet9" xfId="882"/>
    <cellStyle name="通貨 [0.00]_Sheet9_laroux" xfId="883"/>
    <cellStyle name="通貨 [0.00]_TW" xfId="884"/>
    <cellStyle name="通貨 [0.00]_TW_九州" xfId="885"/>
    <cellStyle name="通貨 [0.00]_TW_九州_TW" xfId="886"/>
    <cellStyle name="通貨 [0.00]_TW_九州_北海道" xfId="887"/>
    <cellStyle name="通貨 [0.00]_TW_北海道" xfId="888"/>
    <cellStyle name="通貨 [0.00]_九州" xfId="889"/>
    <cellStyle name="通貨 [0.00]_九州_TW" xfId="890"/>
    <cellStyle name="通貨 [0.00]_九州_北海道" xfId="891"/>
    <cellStyle name="通貨 [0.00]_北海道" xfId="892"/>
    <cellStyle name="通貨 [0.00]_北海道 (2)" xfId="893"/>
    <cellStyle name="通貨 [0.00]_吉祥寺店" xfId="894"/>
    <cellStyle name="通貨 [0.00]_新宿" xfId="895"/>
    <cellStyle name="通貨 [0.00]_新宿食品" xfId="896"/>
    <cellStyle name="通貨 [0.00]_新宿ﾚｽﾄﾗﾝ" xfId="897"/>
    <cellStyle name="通貨 [0.00]_普及率" xfId="898"/>
    <cellStyle name="通貨 [0.00]_松戸" xfId="899"/>
    <cellStyle name="通貨 [0.00]_松戸店" xfId="900"/>
    <cellStyle name="通貨 [0.00]_様式" xfId="901"/>
    <cellStyle name="通貨 [0.00]_様式 収益" xfId="902"/>
    <cellStyle name="通貨 [0.00]_様式 費用" xfId="903"/>
    <cellStyle name="通貨 [0.00]_法人" xfId="904"/>
    <cellStyle name="通貨 [0.00]_浦和" xfId="905"/>
    <cellStyle name="通貨 [0.00]_浦和店" xfId="906"/>
    <cellStyle name="通貨 [0.00]_相模原" xfId="907"/>
    <cellStyle name="通貨 [0.00]_相模原ANNEX" xfId="908"/>
    <cellStyle name="通貨 [0.00]_相模原店" xfId="909"/>
    <cellStyle name="通貨 [0.00]_立川" xfId="910"/>
    <cellStyle name="通貨 [0.00]_立川店" xfId="911"/>
    <cellStyle name="通貨 [0.00]_算定部所" xfId="912"/>
    <cellStyle name="通貨 [0.00]_食品ﾚｽ" xfId="913"/>
    <cellStyle name="通貨 [0.00]_１１月価格表" xfId="914"/>
    <cellStyle name="通貨 [0.00]_１１月価格表_TW" xfId="915"/>
    <cellStyle name="通貨 [0.00]_１１月価格表_TW_九州" xfId="916"/>
    <cellStyle name="通貨 [0.00]_１１月価格表_TW_九州_TW" xfId="917"/>
    <cellStyle name="通貨 [0.00]_１１月価格表_TW_九州_北海道" xfId="918"/>
    <cellStyle name="通貨 [0.00]_１１月価格表_TW_北海道" xfId="919"/>
    <cellStyle name="通貨 [0.00]_１１月価格表_九州" xfId="920"/>
    <cellStyle name="通貨 [0.00]_１１月価格表_九州_TW" xfId="921"/>
    <cellStyle name="通貨 [0.00]_１１月価格表_九州_北海道" xfId="922"/>
    <cellStyle name="通貨 [0.00]_１１月価格表_北海道" xfId="923"/>
    <cellStyle name="通貨 [0.00]_１１月価格表_北海道 (2)" xfId="924"/>
    <cellStyle name="通貨 [0.00]_ﾋｱﾘﾝｸﾞ資料Ⅱ" xfId="925"/>
    <cellStyle name="通貨 [0.00]_ﾋｱﾘﾝｸﾞ資料Ⅱ_普及率" xfId="926"/>
    <cellStyle name="通貨_ANNEX" xfId="927"/>
    <cellStyle name="通貨_D&amp;D_9611" xfId="928"/>
    <cellStyle name="通貨_H9ﾏｸﾛ指示" xfId="929"/>
    <cellStyle name="通貨_H9ﾏｸﾛ指示 (2)" xfId="930"/>
    <cellStyle name="通貨_JapanSRP" xfId="931"/>
    <cellStyle name="通貨_JP_NEW_9512" xfId="932"/>
    <cellStyle name="通貨_JP_NEW_9512_laroux" xfId="933"/>
    <cellStyle name="通貨_JP_PRICE_9608" xfId="934"/>
    <cellStyle name="通貨_JSRP_9512" xfId="935"/>
    <cellStyle name="通貨_laroux" xfId="936"/>
    <cellStyle name="通貨_laroux_1" xfId="937"/>
    <cellStyle name="通貨_laroux_1_pldt" xfId="938"/>
    <cellStyle name="通貨_laroux_pldt" xfId="939"/>
    <cellStyle name="通貨_laroux_普及率" xfId="940"/>
    <cellStyle name="通貨_laroux_ﾋｱﾘﾝｸﾞ資料Ⅱ" xfId="941"/>
    <cellStyle name="通貨_laroux_ﾋｱﾘﾝｸﾞ資料Ⅱ_普及率" xfId="942"/>
    <cellStyle name="通貨_NT Server " xfId="943"/>
    <cellStyle name="通貨_NT Workstation" xfId="944"/>
    <cellStyle name="通貨_pldt" xfId="945"/>
    <cellStyle name="通貨_pldt_1" xfId="946"/>
    <cellStyle name="通貨_Sheet1" xfId="947"/>
    <cellStyle name="通貨_Sheet10" xfId="948"/>
    <cellStyle name="通貨_Sheet10_laroux" xfId="949"/>
    <cellStyle name="通貨_Sheet11" xfId="950"/>
    <cellStyle name="通貨_Sheet11_laroux" xfId="951"/>
    <cellStyle name="通貨_Sheet12" xfId="952"/>
    <cellStyle name="通貨_Sheet12_laroux" xfId="953"/>
    <cellStyle name="通貨_Sheet13" xfId="954"/>
    <cellStyle name="通貨_Sheet13_laroux" xfId="955"/>
    <cellStyle name="通貨_Sheet14" xfId="956"/>
    <cellStyle name="通貨_Sheet14_laroux" xfId="957"/>
    <cellStyle name="通貨_Sheet15" xfId="958"/>
    <cellStyle name="通貨_Sheet15_laroux" xfId="959"/>
    <cellStyle name="通貨_Sheet16" xfId="960"/>
    <cellStyle name="通貨_Sheet16_laroux" xfId="961"/>
    <cellStyle name="通貨_Sheet1_1" xfId="962"/>
    <cellStyle name="通貨_Sheet1_laroux" xfId="963"/>
    <cellStyle name="通貨_Sheet1_laroux_pldt" xfId="964"/>
    <cellStyle name="通貨_Sheet1_pldt" xfId="965"/>
    <cellStyle name="通貨_Sheet1_TelWel" xfId="966"/>
    <cellStyle name="通貨_Sheet1_TW" xfId="967"/>
    <cellStyle name="通貨_Sheet1_注文書" xfId="968"/>
    <cellStyle name="通貨_Sheet1_２月 価格表" xfId="969"/>
    <cellStyle name="通貨_Sheet2" xfId="970"/>
    <cellStyle name="通貨_Sheet2_laroux" xfId="971"/>
    <cellStyle name="通貨_Sheet2_laroux_1" xfId="972"/>
    <cellStyle name="通貨_Sheet2_TelWel" xfId="973"/>
    <cellStyle name="通貨_Sheet2_TW" xfId="974"/>
    <cellStyle name="通貨_Sheet2_注文書" xfId="975"/>
    <cellStyle name="通貨_Sheet2_２月 価格表" xfId="976"/>
    <cellStyle name="通貨_Sheet3" xfId="977"/>
    <cellStyle name="通貨_Sheet3_laroux" xfId="978"/>
    <cellStyle name="通貨_Sheet4" xfId="979"/>
    <cellStyle name="通貨_Sheet4_laroux" xfId="980"/>
    <cellStyle name="通貨_Sheet4_TelWel" xfId="981"/>
    <cellStyle name="通貨_Sheet4_TW" xfId="982"/>
    <cellStyle name="通貨_Sheet4_注文書" xfId="983"/>
    <cellStyle name="通貨_Sheet4_２月 価格表" xfId="984"/>
    <cellStyle name="通貨_Sheet5" xfId="985"/>
    <cellStyle name="通貨_Sheet5_laroux" xfId="986"/>
    <cellStyle name="通貨_Sheet6" xfId="987"/>
    <cellStyle name="通貨_Sheet6_laroux" xfId="988"/>
    <cellStyle name="通貨_Sheet7" xfId="989"/>
    <cellStyle name="通貨_Sheet7_laroux" xfId="990"/>
    <cellStyle name="通貨_Sheet8" xfId="991"/>
    <cellStyle name="通貨_Sheet8_laroux" xfId="992"/>
    <cellStyle name="通貨_Sheet9" xfId="993"/>
    <cellStyle name="通貨_Sheet9_laroux" xfId="994"/>
    <cellStyle name="通貨_TW" xfId="995"/>
    <cellStyle name="通貨_TW_九州" xfId="996"/>
    <cellStyle name="通貨_TW_九州_TW" xfId="997"/>
    <cellStyle name="通貨_TW_九州_北海道" xfId="998"/>
    <cellStyle name="通貨_TW_北海道" xfId="999"/>
    <cellStyle name="通貨_九州" xfId="1000"/>
    <cellStyle name="通貨_九州_TW" xfId="1001"/>
    <cellStyle name="通貨_九州_北海道" xfId="1002"/>
    <cellStyle name="通貨_北海道" xfId="1003"/>
    <cellStyle name="通貨_北海道 (2)" xfId="1004"/>
    <cellStyle name="通貨_吉祥寺店" xfId="1005"/>
    <cellStyle name="通貨_新宿" xfId="1006"/>
    <cellStyle name="通貨_新宿食品" xfId="1007"/>
    <cellStyle name="通貨_新宿ﾚｽﾄﾗﾝ" xfId="1008"/>
    <cellStyle name="通貨_普及率" xfId="1009"/>
    <cellStyle name="通貨_松戸" xfId="1010"/>
    <cellStyle name="通貨_松戸店" xfId="1011"/>
    <cellStyle name="通貨_様式" xfId="1012"/>
    <cellStyle name="通貨_様式 収益" xfId="1013"/>
    <cellStyle name="通貨_様式 費用" xfId="1014"/>
    <cellStyle name="通貨_法人" xfId="1015"/>
    <cellStyle name="通貨_浦和" xfId="1016"/>
    <cellStyle name="通貨_浦和店" xfId="1017"/>
    <cellStyle name="通貨_相模原" xfId="1018"/>
    <cellStyle name="通貨_相模原ANNEX" xfId="1019"/>
    <cellStyle name="通貨_相模原店" xfId="1020"/>
    <cellStyle name="通貨_立川" xfId="1021"/>
    <cellStyle name="通貨_立川店" xfId="1022"/>
    <cellStyle name="通貨_算定部所" xfId="1023"/>
    <cellStyle name="通貨_食品ﾚｽ" xfId="1024"/>
    <cellStyle name="通貨_１１月価格表" xfId="1025"/>
    <cellStyle name="通貨_１１月価格表_TW" xfId="1026"/>
    <cellStyle name="通貨_１１月価格表_TW_九州" xfId="1027"/>
    <cellStyle name="通貨_１１月価格表_TW_九州_TW" xfId="1028"/>
    <cellStyle name="通貨_１１月価格表_TW_九州_北海道" xfId="1029"/>
    <cellStyle name="通貨_１１月価格表_TW_北海道" xfId="1030"/>
    <cellStyle name="通貨_１１月価格表_九州" xfId="1031"/>
    <cellStyle name="通貨_１１月価格表_九州_TW" xfId="1032"/>
    <cellStyle name="通貨_１１月価格表_九州_北海道" xfId="1033"/>
    <cellStyle name="通貨_１１月価格表_北海道" xfId="1034"/>
    <cellStyle name="通貨_１１月価格表_北海道 (2)" xfId="1035"/>
    <cellStyle name="通貨_ﾋｱﾘﾝｸﾞ資料Ⅱ" xfId="1036"/>
    <cellStyle name="通貨_ﾋｱﾘﾝｸﾞ資料Ⅱ_普及率" xfId="10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841" colorId="9" zoomScale="100" zoomScaleNormal="100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" activeCellId="0" sqref="J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9" min="3" style="2" width="12.62"/>
    <col collapsed="false" customWidth="true" hidden="false" outlineLevel="0" max="10" min="10" style="2" width="22.74"/>
    <col collapsed="false" customWidth="true" hidden="false" outlineLevel="0" max="19" min="11" style="2" width="9.87"/>
    <col collapsed="false" customWidth="false" hidden="false" outlineLevel="0" max="257" min="20" style="2" width="8.99"/>
  </cols>
  <sheetData>
    <row r="1" s="5" customFormat="true" ht="21.75" hidden="false" customHeight="true" outlineLevel="0" collapsed="false">
      <c r="A1" s="3" t="s">
        <v>0</v>
      </c>
      <c r="B1" s="4"/>
      <c r="F1" s="6"/>
      <c r="G1" s="6"/>
      <c r="H1" s="6"/>
      <c r="I1" s="7" t="s">
        <v>1</v>
      </c>
    </row>
    <row r="2" s="10" customFormat="true" ht="21.7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9"/>
      <c r="H2" s="9"/>
      <c r="I2" s="9"/>
    </row>
    <row r="3" s="10" customFormat="true" ht="21.75" hidden="false" customHeight="true" outlineLevel="0" collapsed="false">
      <c r="A3" s="8"/>
      <c r="B3" s="8"/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</row>
    <row r="4" s="10" customFormat="true" ht="21.75" hidden="false" customHeight="true" outlineLevel="0" collapsed="false">
      <c r="A4" s="8"/>
      <c r="B4" s="8"/>
      <c r="C4" s="13"/>
      <c r="D4" s="13"/>
      <c r="E4" s="13"/>
      <c r="F4" s="13"/>
      <c r="G4" s="13"/>
      <c r="H4" s="13"/>
      <c r="I4" s="13"/>
    </row>
    <row r="5" s="10" customFormat="true" ht="21.75" hidden="false" customHeight="true" outlineLevel="0" collapsed="false">
      <c r="A5" s="14" t="s">
        <v>11</v>
      </c>
      <c r="B5" s="14"/>
      <c r="C5" s="15" t="n">
        <f aca="false">SUM(C9,C18,C22,C38,C42,C47,C59,C74,C89,C97)</f>
        <v>37394</v>
      </c>
      <c r="D5" s="15" t="n">
        <f aca="false">SUM(D9,D18,D22,D38,D42,D47,D59,D74,D89,D97)</f>
        <v>37747</v>
      </c>
      <c r="E5" s="15" t="n">
        <f aca="false">SUM(E9,E18,E22,E38,E42,E47,E59,E74,E89,E97)</f>
        <v>38524</v>
      </c>
      <c r="F5" s="15" t="n">
        <f aca="false">SUM(F9,F18,F22,F38,F42,F47,F59,F74,F89,F97)</f>
        <v>40072</v>
      </c>
      <c r="G5" s="15" t="n">
        <f aca="false">SUM(G9,G18,G22,G38,G42,G47,G59,G74,G89,G97)</f>
        <v>41478</v>
      </c>
      <c r="H5" s="15" t="n">
        <f aca="false">SUM(H9,H18,H22,H38,H42,H47,H59,H74,H89,H97)</f>
        <v>43041</v>
      </c>
      <c r="I5" s="15" t="n">
        <f aca="false">SUM(I9,I18,I22,I38,I42,I47,I59,I74,I89,I97)</f>
        <v>43868</v>
      </c>
    </row>
    <row r="6" s="10" customFormat="true" ht="21.75" hidden="false" customHeight="true" outlineLevel="0" collapsed="false">
      <c r="A6" s="16"/>
      <c r="B6" s="17"/>
      <c r="C6" s="15"/>
      <c r="D6" s="15"/>
      <c r="E6" s="15"/>
      <c r="F6" s="15"/>
      <c r="G6" s="15"/>
      <c r="H6" s="15"/>
      <c r="I6" s="15"/>
    </row>
    <row r="7" s="10" customFormat="true" ht="21.75" hidden="false" customHeight="true" outlineLevel="0" collapsed="false">
      <c r="A7" s="18" t="s">
        <v>12</v>
      </c>
      <c r="B7" s="18"/>
      <c r="C7" s="15" t="n">
        <f aca="false">C5-C48-C98</f>
        <v>28169</v>
      </c>
      <c r="D7" s="15" t="n">
        <f aca="false">D5-D48-D98</f>
        <v>28306</v>
      </c>
      <c r="E7" s="15" t="n">
        <f aca="false">E5-E48-E98</f>
        <v>28879</v>
      </c>
      <c r="F7" s="15" t="n">
        <f aca="false">F5-F48-F98</f>
        <v>29979</v>
      </c>
      <c r="G7" s="15" t="n">
        <f aca="false">G5-G48-G98</f>
        <v>30835</v>
      </c>
      <c r="H7" s="15" t="n">
        <f aca="false">H5-H48-H98</f>
        <v>31883</v>
      </c>
      <c r="I7" s="15" t="n">
        <f aca="false">I5-I48-I98</f>
        <v>32273</v>
      </c>
    </row>
    <row r="8" s="10" customFormat="true" ht="21.75" hidden="false" customHeight="true" outlineLevel="0" collapsed="false">
      <c r="A8" s="19"/>
      <c r="B8" s="20"/>
      <c r="C8" s="15"/>
      <c r="D8" s="15"/>
      <c r="E8" s="15"/>
      <c r="F8" s="15"/>
      <c r="G8" s="15"/>
      <c r="H8" s="15"/>
      <c r="I8" s="15"/>
    </row>
    <row r="9" s="10" customFormat="true" ht="21.75" hidden="false" customHeight="true" outlineLevel="0" collapsed="false">
      <c r="A9" s="21" t="s">
        <v>13</v>
      </c>
      <c r="B9" s="21"/>
      <c r="C9" s="15" t="n">
        <f aca="false">SUM(C10:C16)</f>
        <v>915</v>
      </c>
      <c r="D9" s="15" t="n">
        <f aca="false">SUM(D10:D16)</f>
        <v>928</v>
      </c>
      <c r="E9" s="15" t="n">
        <f aca="false">SUM(E10:E16)</f>
        <v>928</v>
      </c>
      <c r="F9" s="15" t="n">
        <f aca="false">SUM(F10:F16)</f>
        <v>934</v>
      </c>
      <c r="G9" s="15" t="n">
        <f aca="false">SUM(G10:G16)</f>
        <v>938</v>
      </c>
      <c r="H9" s="15" t="n">
        <f aca="false">SUM(H10:H16)</f>
        <v>929</v>
      </c>
      <c r="I9" s="15" t="n">
        <f aca="false">SUM(I10:I16)</f>
        <v>910</v>
      </c>
    </row>
    <row r="10" s="10" customFormat="true" ht="21.75" hidden="false" customHeight="true" outlineLevel="0" collapsed="false">
      <c r="A10" s="22"/>
      <c r="B10" s="23" t="s">
        <v>14</v>
      </c>
      <c r="C10" s="15" t="n">
        <v>495</v>
      </c>
      <c r="D10" s="15" t="n">
        <v>506</v>
      </c>
      <c r="E10" s="15" t="n">
        <v>513</v>
      </c>
      <c r="F10" s="15" t="n">
        <v>516</v>
      </c>
      <c r="G10" s="15" t="n">
        <v>512</v>
      </c>
      <c r="H10" s="15" t="n">
        <v>492</v>
      </c>
      <c r="I10" s="15" t="n">
        <v>466</v>
      </c>
    </row>
    <row r="11" s="10" customFormat="true" ht="21.75" hidden="false" customHeight="true" outlineLevel="0" collapsed="false">
      <c r="A11" s="22"/>
      <c r="B11" s="23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</v>
      </c>
      <c r="I11" s="15" t="n">
        <v>0</v>
      </c>
    </row>
    <row r="12" s="10" customFormat="true" ht="21.75" hidden="false" customHeight="true" outlineLevel="0" collapsed="false">
      <c r="A12" s="22"/>
      <c r="B12" s="23" t="s">
        <v>16</v>
      </c>
      <c r="C12" s="15" t="n">
        <v>43</v>
      </c>
      <c r="D12" s="15" t="n">
        <v>45</v>
      </c>
      <c r="E12" s="15" t="n">
        <v>42</v>
      </c>
      <c r="F12" s="15" t="n">
        <v>48</v>
      </c>
      <c r="G12" s="15" t="n">
        <v>51</v>
      </c>
      <c r="H12" s="15" t="n">
        <v>51</v>
      </c>
      <c r="I12" s="15" t="n">
        <v>49</v>
      </c>
    </row>
    <row r="13" s="10" customFormat="true" ht="21.75" hidden="false" customHeight="true" outlineLevel="0" collapsed="false">
      <c r="A13" s="22"/>
      <c r="B13" s="23" t="s">
        <v>17</v>
      </c>
      <c r="C13" s="15" t="n">
        <v>198</v>
      </c>
      <c r="D13" s="15" t="n">
        <v>201</v>
      </c>
      <c r="E13" s="15" t="n">
        <v>203</v>
      </c>
      <c r="F13" s="15" t="n">
        <v>198</v>
      </c>
      <c r="G13" s="15" t="n">
        <v>203</v>
      </c>
      <c r="H13" s="15" t="n">
        <v>213</v>
      </c>
      <c r="I13" s="15" t="n">
        <v>205</v>
      </c>
    </row>
    <row r="14" s="10" customFormat="true" ht="21.75" hidden="false" customHeight="true" outlineLevel="0" collapsed="false">
      <c r="A14" s="22"/>
      <c r="B14" s="23" t="s">
        <v>18</v>
      </c>
      <c r="C14" s="24" t="n">
        <v>89</v>
      </c>
      <c r="D14" s="24" t="n">
        <v>85</v>
      </c>
      <c r="E14" s="24" t="n">
        <v>86</v>
      </c>
      <c r="F14" s="24" t="n">
        <v>86</v>
      </c>
      <c r="G14" s="24" t="n">
        <v>75</v>
      </c>
      <c r="H14" s="24" t="n">
        <v>85</v>
      </c>
      <c r="I14" s="24" t="n">
        <v>95</v>
      </c>
    </row>
    <row r="15" s="10" customFormat="true" ht="21.75" hidden="false" customHeight="true" outlineLevel="0" collapsed="false">
      <c r="A15" s="22"/>
      <c r="B15" s="23" t="s">
        <v>19</v>
      </c>
      <c r="C15" s="15" t="n">
        <v>90</v>
      </c>
      <c r="D15" s="15" t="n">
        <v>91</v>
      </c>
      <c r="E15" s="15" t="n">
        <v>83</v>
      </c>
      <c r="F15" s="15" t="n">
        <v>84</v>
      </c>
      <c r="G15" s="15" t="n">
        <v>97</v>
      </c>
      <c r="H15" s="15" t="n">
        <v>83</v>
      </c>
      <c r="I15" s="15" t="n">
        <v>89</v>
      </c>
    </row>
    <row r="16" s="10" customFormat="true" ht="21.75" hidden="false" customHeight="true" outlineLevel="0" collapsed="false">
      <c r="A16" s="22"/>
      <c r="B16" s="23" t="s">
        <v>20</v>
      </c>
      <c r="C16" s="24" t="n">
        <v>0</v>
      </c>
      <c r="D16" s="24" t="n">
        <v>0</v>
      </c>
      <c r="E16" s="24" t="n">
        <v>1</v>
      </c>
      <c r="F16" s="24" t="n">
        <v>2</v>
      </c>
      <c r="G16" s="24" t="n">
        <v>0</v>
      </c>
      <c r="H16" s="24" t="n">
        <v>4</v>
      </c>
      <c r="I16" s="24" t="n">
        <v>6</v>
      </c>
    </row>
    <row r="17" s="10" customFormat="true" ht="21.75" hidden="false" customHeight="true" outlineLevel="0" collapsed="false">
      <c r="A17" s="19"/>
      <c r="B17" s="20"/>
      <c r="C17" s="15"/>
      <c r="D17" s="15"/>
      <c r="E17" s="15"/>
      <c r="F17" s="15"/>
      <c r="G17" s="15"/>
      <c r="H17" s="15"/>
      <c r="I17" s="15"/>
    </row>
    <row r="18" s="10" customFormat="true" ht="21.75" hidden="false" customHeight="true" outlineLevel="0" collapsed="false">
      <c r="A18" s="21" t="s">
        <v>21</v>
      </c>
      <c r="B18" s="21"/>
      <c r="C18" s="15" t="n">
        <f aca="false">SUM(C19:C20)</f>
        <v>899</v>
      </c>
      <c r="D18" s="15" t="n">
        <f aca="false">SUM(D19:D20)</f>
        <v>921</v>
      </c>
      <c r="E18" s="15" t="n">
        <f aca="false">SUM(E19:E20)</f>
        <v>947</v>
      </c>
      <c r="F18" s="15" t="n">
        <f aca="false">SUM(F19:F20)</f>
        <v>993</v>
      </c>
      <c r="G18" s="15" t="n">
        <f aca="false">SUM(G19:G20)</f>
        <v>1026</v>
      </c>
      <c r="H18" s="15" t="n">
        <f aca="false">SUM(H19:H20)</f>
        <v>1061</v>
      </c>
      <c r="I18" s="15" t="n">
        <f aca="false">SUM(I19:I20)</f>
        <v>1094</v>
      </c>
    </row>
    <row r="19" s="10" customFormat="true" ht="21.75" hidden="false" customHeight="true" outlineLevel="0" collapsed="false">
      <c r="A19" s="25"/>
      <c r="B19" s="23" t="s">
        <v>22</v>
      </c>
      <c r="C19" s="15" t="n">
        <v>340</v>
      </c>
      <c r="D19" s="15" t="n">
        <v>349</v>
      </c>
      <c r="E19" s="15" t="n">
        <v>366</v>
      </c>
      <c r="F19" s="15" t="n">
        <v>357</v>
      </c>
      <c r="G19" s="15" t="n">
        <v>352</v>
      </c>
      <c r="H19" s="15" t="n">
        <v>376</v>
      </c>
      <c r="I19" s="15" t="n">
        <v>407</v>
      </c>
    </row>
    <row r="20" s="10" customFormat="true" ht="21.75" hidden="false" customHeight="true" outlineLevel="0" collapsed="false">
      <c r="A20" s="25"/>
      <c r="B20" s="23" t="s">
        <v>23</v>
      </c>
      <c r="C20" s="15" t="n">
        <v>559</v>
      </c>
      <c r="D20" s="15" t="n">
        <v>572</v>
      </c>
      <c r="E20" s="15" t="n">
        <v>581</v>
      </c>
      <c r="F20" s="15" t="n">
        <v>636</v>
      </c>
      <c r="G20" s="15" t="n">
        <v>674</v>
      </c>
      <c r="H20" s="15" t="n">
        <v>685</v>
      </c>
      <c r="I20" s="15" t="n">
        <v>687</v>
      </c>
    </row>
    <row r="21" s="10" customFormat="true" ht="21.75" hidden="false" customHeight="true" outlineLevel="0" collapsed="false">
      <c r="A21" s="19"/>
      <c r="B21" s="20"/>
      <c r="C21" s="15"/>
      <c r="D21" s="15"/>
      <c r="E21" s="15"/>
      <c r="F21" s="15"/>
      <c r="G21" s="15"/>
      <c r="H21" s="15"/>
      <c r="I21" s="15"/>
    </row>
    <row r="22" s="10" customFormat="true" ht="21.75" hidden="false" customHeight="true" outlineLevel="0" collapsed="false">
      <c r="A22" s="21" t="s">
        <v>24</v>
      </c>
      <c r="B22" s="21"/>
      <c r="C22" s="15" t="n">
        <f aca="false">SUM(C23:C36)</f>
        <v>5995</v>
      </c>
      <c r="D22" s="15" t="n">
        <f aca="false">SUM(D23:D36)</f>
        <v>5984</v>
      </c>
      <c r="E22" s="15" t="n">
        <f aca="false">SUM(E23:E36)</f>
        <v>6076</v>
      </c>
      <c r="F22" s="15" t="n">
        <f aca="false">SUM(F23:F36)</f>
        <v>6362</v>
      </c>
      <c r="G22" s="15" t="n">
        <f aca="false">SUM(G23:G36)</f>
        <v>6568</v>
      </c>
      <c r="H22" s="15" t="n">
        <f aca="false">SUM(H23:H36)</f>
        <v>6918</v>
      </c>
      <c r="I22" s="15" t="n">
        <f aca="false">SUM(I23:I36)</f>
        <v>6946</v>
      </c>
    </row>
    <row r="23" s="10" customFormat="true" ht="21.75" hidden="false" customHeight="true" outlineLevel="0" collapsed="false">
      <c r="A23" s="25"/>
      <c r="B23" s="23" t="s">
        <v>25</v>
      </c>
      <c r="C23" s="15" t="n">
        <v>1934</v>
      </c>
      <c r="D23" s="15" t="n">
        <v>1847</v>
      </c>
      <c r="E23" s="15" t="n">
        <v>1922</v>
      </c>
      <c r="F23" s="15" t="n">
        <v>1933</v>
      </c>
      <c r="G23" s="15" t="n">
        <v>1984</v>
      </c>
      <c r="H23" s="15" t="n">
        <v>2096</v>
      </c>
      <c r="I23" s="15" t="n">
        <v>2149</v>
      </c>
    </row>
    <row r="24" s="10" customFormat="true" ht="21.75" hidden="false" customHeight="true" outlineLevel="0" collapsed="false">
      <c r="A24" s="25"/>
      <c r="B24" s="23" t="s">
        <v>26</v>
      </c>
      <c r="C24" s="15" t="n">
        <v>1051</v>
      </c>
      <c r="D24" s="15" t="n">
        <v>1079</v>
      </c>
      <c r="E24" s="15" t="n">
        <v>1091</v>
      </c>
      <c r="F24" s="15" t="n">
        <v>1152</v>
      </c>
      <c r="G24" s="15" t="n">
        <v>1213</v>
      </c>
      <c r="H24" s="15" t="n">
        <v>1276</v>
      </c>
      <c r="I24" s="15" t="n">
        <v>1302</v>
      </c>
    </row>
    <row r="25" s="10" customFormat="true" ht="21.75" hidden="false" customHeight="true" outlineLevel="0" collapsed="false">
      <c r="A25" s="25"/>
      <c r="B25" s="23" t="s">
        <v>27</v>
      </c>
      <c r="C25" s="15" t="n">
        <v>661</v>
      </c>
      <c r="D25" s="15" t="n">
        <v>689</v>
      </c>
      <c r="E25" s="15" t="n">
        <v>676</v>
      </c>
      <c r="F25" s="15" t="n">
        <v>767</v>
      </c>
      <c r="G25" s="15" t="n">
        <v>817</v>
      </c>
      <c r="H25" s="15" t="n">
        <v>860</v>
      </c>
      <c r="I25" s="15" t="n">
        <v>857</v>
      </c>
    </row>
    <row r="26" s="10" customFormat="true" ht="21.75" hidden="false" customHeight="true" outlineLevel="0" collapsed="false">
      <c r="A26" s="25"/>
      <c r="B26" s="23" t="s">
        <v>28</v>
      </c>
      <c r="C26" s="15" t="n">
        <v>172</v>
      </c>
      <c r="D26" s="15" t="n">
        <v>176</v>
      </c>
      <c r="E26" s="15" t="n">
        <v>199</v>
      </c>
      <c r="F26" s="15" t="n">
        <v>234</v>
      </c>
      <c r="G26" s="15" t="n">
        <v>229</v>
      </c>
      <c r="H26" s="15" t="n">
        <v>211</v>
      </c>
      <c r="I26" s="15" t="n">
        <v>209</v>
      </c>
    </row>
    <row r="27" s="10" customFormat="true" ht="21.75" hidden="false" customHeight="true" outlineLevel="0" collapsed="false">
      <c r="A27" s="25"/>
      <c r="B27" s="23" t="s">
        <v>29</v>
      </c>
      <c r="C27" s="15" t="n">
        <v>335</v>
      </c>
      <c r="D27" s="15" t="n">
        <v>349</v>
      </c>
      <c r="E27" s="15" t="n">
        <v>302</v>
      </c>
      <c r="F27" s="15" t="n">
        <v>306</v>
      </c>
      <c r="G27" s="15" t="n">
        <v>328</v>
      </c>
      <c r="H27" s="15" t="n">
        <v>338</v>
      </c>
      <c r="I27" s="15" t="n">
        <v>306</v>
      </c>
    </row>
    <row r="28" s="10" customFormat="true" ht="21.75" hidden="false" customHeight="true" outlineLevel="0" collapsed="false">
      <c r="A28" s="25"/>
      <c r="B28" s="23" t="s">
        <v>30</v>
      </c>
      <c r="C28" s="24" t="n">
        <v>76</v>
      </c>
      <c r="D28" s="24" t="n">
        <v>81</v>
      </c>
      <c r="E28" s="24" t="n">
        <v>77</v>
      </c>
      <c r="F28" s="24" t="n">
        <v>68</v>
      </c>
      <c r="G28" s="24" t="n">
        <v>63</v>
      </c>
      <c r="H28" s="24" t="n">
        <v>52</v>
      </c>
      <c r="I28" s="24" t="n">
        <v>50</v>
      </c>
    </row>
    <row r="29" s="10" customFormat="true" ht="21.75" hidden="false" customHeight="true" outlineLevel="0" collapsed="false">
      <c r="A29" s="25"/>
      <c r="B29" s="23" t="s">
        <v>31</v>
      </c>
      <c r="C29" s="24" t="n">
        <v>30</v>
      </c>
      <c r="D29" s="24" t="n">
        <v>30</v>
      </c>
      <c r="E29" s="24" t="n">
        <v>32</v>
      </c>
      <c r="F29" s="24" t="n">
        <v>25</v>
      </c>
      <c r="G29" s="24" t="n">
        <v>23</v>
      </c>
      <c r="H29" s="24" t="n">
        <v>29</v>
      </c>
      <c r="I29" s="24" t="n">
        <v>18</v>
      </c>
    </row>
    <row r="30" s="10" customFormat="true" ht="21.75" hidden="false" customHeight="true" outlineLevel="0" collapsed="false">
      <c r="A30" s="25"/>
      <c r="B30" s="23" t="s">
        <v>32</v>
      </c>
      <c r="C30" s="15" t="n">
        <v>419</v>
      </c>
      <c r="D30" s="15" t="n">
        <v>422</v>
      </c>
      <c r="E30" s="15" t="n">
        <v>393</v>
      </c>
      <c r="F30" s="15" t="n">
        <v>450</v>
      </c>
      <c r="G30" s="15" t="n">
        <v>455</v>
      </c>
      <c r="H30" s="15" t="n">
        <v>449</v>
      </c>
      <c r="I30" s="15" t="n">
        <v>468</v>
      </c>
    </row>
    <row r="31" s="10" customFormat="true" ht="21.75" hidden="false" customHeight="true" outlineLevel="0" collapsed="false">
      <c r="A31" s="25"/>
      <c r="B31" s="23" t="s">
        <v>33</v>
      </c>
      <c r="C31" s="15" t="n">
        <v>222</v>
      </c>
      <c r="D31" s="15" t="n">
        <v>216</v>
      </c>
      <c r="E31" s="15" t="n">
        <v>229</v>
      </c>
      <c r="F31" s="15" t="n">
        <v>249</v>
      </c>
      <c r="G31" s="15" t="n">
        <v>255</v>
      </c>
      <c r="H31" s="15" t="n">
        <v>255</v>
      </c>
      <c r="I31" s="15" t="n">
        <v>263</v>
      </c>
    </row>
    <row r="32" s="10" customFormat="true" ht="21.75" hidden="false" customHeight="true" outlineLevel="0" collapsed="false">
      <c r="A32" s="25"/>
      <c r="B32" s="23" t="s">
        <v>34</v>
      </c>
      <c r="C32" s="15" t="n">
        <v>181</v>
      </c>
      <c r="D32" s="15" t="n">
        <v>189</v>
      </c>
      <c r="E32" s="15" t="n">
        <v>198</v>
      </c>
      <c r="F32" s="15" t="n">
        <v>190</v>
      </c>
      <c r="G32" s="15" t="n">
        <v>167</v>
      </c>
      <c r="H32" s="15" t="n">
        <v>187</v>
      </c>
      <c r="I32" s="15" t="n">
        <v>187</v>
      </c>
    </row>
    <row r="33" s="10" customFormat="true" ht="21.75" hidden="false" customHeight="true" outlineLevel="0" collapsed="false">
      <c r="A33" s="25"/>
      <c r="B33" s="23" t="s">
        <v>35</v>
      </c>
      <c r="C33" s="15" t="n">
        <v>23</v>
      </c>
      <c r="D33" s="15" t="n">
        <v>31</v>
      </c>
      <c r="E33" s="15" t="n">
        <v>33</v>
      </c>
      <c r="F33" s="15" t="n">
        <v>44</v>
      </c>
      <c r="G33" s="15" t="n">
        <v>55</v>
      </c>
      <c r="H33" s="15" t="n">
        <v>55</v>
      </c>
      <c r="I33" s="15" t="n">
        <v>45</v>
      </c>
    </row>
    <row r="34" s="10" customFormat="true" ht="21.75" hidden="false" customHeight="true" outlineLevel="0" collapsed="false">
      <c r="A34" s="25"/>
      <c r="B34" s="23" t="s">
        <v>36</v>
      </c>
      <c r="C34" s="15" t="n">
        <v>187</v>
      </c>
      <c r="D34" s="15" t="n">
        <v>181</v>
      </c>
      <c r="E34" s="15" t="n">
        <v>208</v>
      </c>
      <c r="F34" s="15" t="n">
        <v>169</v>
      </c>
      <c r="G34" s="15" t="n">
        <v>171</v>
      </c>
      <c r="H34" s="15" t="n">
        <v>176</v>
      </c>
      <c r="I34" s="15" t="n">
        <v>155</v>
      </c>
    </row>
    <row r="35" s="10" customFormat="true" ht="21.75" hidden="false" customHeight="true" outlineLevel="0" collapsed="false">
      <c r="A35" s="25"/>
      <c r="B35" s="23" t="s">
        <v>37</v>
      </c>
      <c r="C35" s="15" t="n">
        <v>335</v>
      </c>
      <c r="D35" s="15" t="n">
        <v>337</v>
      </c>
      <c r="E35" s="15" t="n">
        <v>372</v>
      </c>
      <c r="F35" s="15" t="n">
        <v>400</v>
      </c>
      <c r="G35" s="15" t="n">
        <v>399</v>
      </c>
      <c r="H35" s="15" t="n">
        <v>477</v>
      </c>
      <c r="I35" s="15" t="n">
        <v>454</v>
      </c>
    </row>
    <row r="36" s="10" customFormat="true" ht="21.75" hidden="false" customHeight="true" outlineLevel="0" collapsed="false">
      <c r="A36" s="25"/>
      <c r="B36" s="23" t="s">
        <v>38</v>
      </c>
      <c r="C36" s="15" t="n">
        <v>369</v>
      </c>
      <c r="D36" s="15" t="n">
        <v>357</v>
      </c>
      <c r="E36" s="15" t="n">
        <v>344</v>
      </c>
      <c r="F36" s="15" t="n">
        <v>375</v>
      </c>
      <c r="G36" s="15" t="n">
        <v>409</v>
      </c>
      <c r="H36" s="15" t="n">
        <v>457</v>
      </c>
      <c r="I36" s="15" t="n">
        <v>483</v>
      </c>
    </row>
    <row r="37" s="10" customFormat="true" ht="21.75" hidden="false" customHeight="true" outlineLevel="0" collapsed="false">
      <c r="A37" s="19"/>
      <c r="B37" s="20"/>
      <c r="C37" s="15"/>
      <c r="D37" s="15"/>
      <c r="E37" s="15"/>
      <c r="F37" s="15"/>
      <c r="G37" s="15"/>
      <c r="H37" s="15"/>
      <c r="I37" s="15"/>
    </row>
    <row r="38" s="10" customFormat="true" ht="21.75" hidden="false" customHeight="true" outlineLevel="0" collapsed="false">
      <c r="A38" s="21" t="s">
        <v>39</v>
      </c>
      <c r="B38" s="21"/>
      <c r="C38" s="15" t="n">
        <f aca="false">SUM(C39:C40)</f>
        <v>1417</v>
      </c>
      <c r="D38" s="15" t="n">
        <f aca="false">SUM(D39:D40)</f>
        <v>1418</v>
      </c>
      <c r="E38" s="15" t="n">
        <f aca="false">SUM(E39:E40)</f>
        <v>1446</v>
      </c>
      <c r="F38" s="15" t="n">
        <f aca="false">SUM(F39:F40)</f>
        <v>1510</v>
      </c>
      <c r="G38" s="15" t="n">
        <f aca="false">SUM(G39:G40)</f>
        <v>1520</v>
      </c>
      <c r="H38" s="15" t="n">
        <f aca="false">SUM(H39:H40)</f>
        <v>1605</v>
      </c>
      <c r="I38" s="15" t="n">
        <f aca="false">SUM(I39:I40)</f>
        <v>1747</v>
      </c>
    </row>
    <row r="39" s="10" customFormat="true" ht="21.75" hidden="false" customHeight="true" outlineLevel="0" collapsed="false">
      <c r="A39" s="25"/>
      <c r="B39" s="23" t="s">
        <v>40</v>
      </c>
      <c r="C39" s="15" t="n">
        <v>1151</v>
      </c>
      <c r="D39" s="15" t="n">
        <v>1159</v>
      </c>
      <c r="E39" s="15" t="n">
        <v>1160</v>
      </c>
      <c r="F39" s="15" t="n">
        <v>1228</v>
      </c>
      <c r="G39" s="15" t="n">
        <v>1238</v>
      </c>
      <c r="H39" s="15" t="n">
        <v>1313</v>
      </c>
      <c r="I39" s="15" t="n">
        <v>1431</v>
      </c>
    </row>
    <row r="40" s="10" customFormat="true" ht="21.75" hidden="false" customHeight="true" outlineLevel="0" collapsed="false">
      <c r="A40" s="25"/>
      <c r="B40" s="23" t="s">
        <v>41</v>
      </c>
      <c r="C40" s="15" t="n">
        <v>266</v>
      </c>
      <c r="D40" s="15" t="n">
        <v>259</v>
      </c>
      <c r="E40" s="15" t="n">
        <v>286</v>
      </c>
      <c r="F40" s="15" t="n">
        <v>282</v>
      </c>
      <c r="G40" s="15" t="n">
        <v>282</v>
      </c>
      <c r="H40" s="15" t="n">
        <v>292</v>
      </c>
      <c r="I40" s="15" t="n">
        <v>316</v>
      </c>
    </row>
    <row r="41" s="10" customFormat="true" ht="21.75" hidden="false" customHeight="true" outlineLevel="0" collapsed="false">
      <c r="A41" s="19"/>
      <c r="B41" s="20"/>
      <c r="C41" s="15"/>
      <c r="D41" s="15"/>
      <c r="E41" s="15"/>
      <c r="F41" s="15"/>
      <c r="G41" s="15"/>
      <c r="H41" s="15"/>
      <c r="I41" s="15"/>
    </row>
    <row r="42" s="10" customFormat="true" ht="21.75" hidden="false" customHeight="true" outlineLevel="0" collapsed="false">
      <c r="A42" s="21" t="s">
        <v>42</v>
      </c>
      <c r="B42" s="21"/>
      <c r="C42" s="15" t="n">
        <f aca="false">SUM(C43:C45)</f>
        <v>4105</v>
      </c>
      <c r="D42" s="15" t="n">
        <f aca="false">SUM(D43:D45)</f>
        <v>4050</v>
      </c>
      <c r="E42" s="15" t="n">
        <f aca="false">SUM(E43:E45)</f>
        <v>4162</v>
      </c>
      <c r="F42" s="15" t="n">
        <f aca="false">SUM(F43:F45)</f>
        <v>4323</v>
      </c>
      <c r="G42" s="15" t="n">
        <f aca="false">SUM(G43:G45)</f>
        <v>4453</v>
      </c>
      <c r="H42" s="15" t="n">
        <f aca="false">SUM(H43:H45)</f>
        <v>4572</v>
      </c>
      <c r="I42" s="15" t="n">
        <f aca="false">SUM(I43:I45)</f>
        <v>4559</v>
      </c>
    </row>
    <row r="43" s="10" customFormat="true" ht="21.75" hidden="false" customHeight="true" outlineLevel="0" collapsed="false">
      <c r="A43" s="25"/>
      <c r="B43" s="23" t="s">
        <v>43</v>
      </c>
      <c r="C43" s="15" t="n">
        <v>1459</v>
      </c>
      <c r="D43" s="15" t="n">
        <v>1428</v>
      </c>
      <c r="E43" s="15" t="n">
        <v>1438</v>
      </c>
      <c r="F43" s="15" t="n">
        <v>1512</v>
      </c>
      <c r="G43" s="15" t="n">
        <v>1524</v>
      </c>
      <c r="H43" s="15" t="n">
        <v>1565</v>
      </c>
      <c r="I43" s="15" t="n">
        <v>1567</v>
      </c>
    </row>
    <row r="44" s="10" customFormat="true" ht="21.75" hidden="false" customHeight="true" outlineLevel="0" collapsed="false">
      <c r="A44" s="25"/>
      <c r="B44" s="23" t="s">
        <v>44</v>
      </c>
      <c r="C44" s="15" t="n">
        <v>2471</v>
      </c>
      <c r="D44" s="15" t="n">
        <v>2469</v>
      </c>
      <c r="E44" s="15" t="n">
        <v>2566</v>
      </c>
      <c r="F44" s="15" t="n">
        <v>2673</v>
      </c>
      <c r="G44" s="15" t="n">
        <v>2784</v>
      </c>
      <c r="H44" s="15" t="n">
        <v>2877</v>
      </c>
      <c r="I44" s="15" t="n">
        <v>2850</v>
      </c>
    </row>
    <row r="45" s="10" customFormat="true" ht="21.75" hidden="false" customHeight="true" outlineLevel="0" collapsed="false">
      <c r="A45" s="25"/>
      <c r="B45" s="23" t="s">
        <v>45</v>
      </c>
      <c r="C45" s="24" t="n">
        <v>175</v>
      </c>
      <c r="D45" s="24" t="n">
        <v>153</v>
      </c>
      <c r="E45" s="24" t="n">
        <v>158</v>
      </c>
      <c r="F45" s="24" t="n">
        <v>138</v>
      </c>
      <c r="G45" s="24" t="n">
        <v>145</v>
      </c>
      <c r="H45" s="24" t="n">
        <v>130</v>
      </c>
      <c r="I45" s="24" t="n">
        <v>142</v>
      </c>
    </row>
    <row r="46" s="10" customFormat="true" ht="21.75" hidden="false" customHeight="true" outlineLevel="0" collapsed="false">
      <c r="A46" s="19"/>
      <c r="B46" s="20"/>
      <c r="C46" s="15"/>
      <c r="D46" s="15"/>
      <c r="E46" s="15"/>
      <c r="F46" s="15"/>
      <c r="G46" s="15"/>
      <c r="H46" s="15"/>
      <c r="I46" s="15"/>
    </row>
    <row r="47" s="10" customFormat="true" ht="21.75" hidden="false" customHeight="true" outlineLevel="0" collapsed="false">
      <c r="A47" s="21" t="s">
        <v>46</v>
      </c>
      <c r="B47" s="21"/>
      <c r="C47" s="15" t="n">
        <f aca="false">SUM(C48:C52)</f>
        <v>8773</v>
      </c>
      <c r="D47" s="15" t="n">
        <f aca="false">SUM(D48:D52)</f>
        <v>8927</v>
      </c>
      <c r="E47" s="15" t="n">
        <f aca="false">SUM(E48:E52)</f>
        <v>9178</v>
      </c>
      <c r="F47" s="15" t="n">
        <f aca="false">SUM(F48:F52)</f>
        <v>9704</v>
      </c>
      <c r="G47" s="15" t="n">
        <f aca="false">SUM(G48:G52)</f>
        <v>10129</v>
      </c>
      <c r="H47" s="15" t="n">
        <f aca="false">SUM(H48:H52)</f>
        <v>10506</v>
      </c>
      <c r="I47" s="15" t="n">
        <f aca="false">SUM(I48:I52)</f>
        <v>10745</v>
      </c>
    </row>
    <row r="48" s="10" customFormat="true" ht="21.75" hidden="false" customHeight="true" outlineLevel="0" collapsed="false">
      <c r="A48" s="25"/>
      <c r="B48" s="26" t="s">
        <v>47</v>
      </c>
      <c r="C48" s="15" t="n">
        <v>5095</v>
      </c>
      <c r="D48" s="15" t="n">
        <v>5199</v>
      </c>
      <c r="E48" s="15" t="n">
        <v>5342</v>
      </c>
      <c r="F48" s="15" t="n">
        <v>5677</v>
      </c>
      <c r="G48" s="15" t="n">
        <v>5954</v>
      </c>
      <c r="H48" s="15" t="n">
        <v>6194</v>
      </c>
      <c r="I48" s="15" t="n">
        <v>6409</v>
      </c>
    </row>
    <row r="49" s="10" customFormat="true" ht="21.75" hidden="false" customHeight="true" outlineLevel="0" collapsed="false">
      <c r="A49" s="25"/>
      <c r="B49" s="23" t="s">
        <v>48</v>
      </c>
      <c r="C49" s="15" t="n">
        <v>3219</v>
      </c>
      <c r="D49" s="15" t="n">
        <v>3268</v>
      </c>
      <c r="E49" s="15" t="n">
        <v>3351</v>
      </c>
      <c r="F49" s="15" t="n">
        <v>3569</v>
      </c>
      <c r="G49" s="15" t="n">
        <v>3693</v>
      </c>
      <c r="H49" s="15" t="n">
        <v>3815</v>
      </c>
      <c r="I49" s="15" t="n">
        <v>3826</v>
      </c>
    </row>
    <row r="50" s="10" customFormat="true" ht="21.75" hidden="false" customHeight="true" outlineLevel="0" collapsed="false">
      <c r="A50" s="25"/>
      <c r="B50" s="23" t="s">
        <v>49</v>
      </c>
      <c r="C50" s="15" t="n">
        <v>104</v>
      </c>
      <c r="D50" s="15" t="n">
        <v>104</v>
      </c>
      <c r="E50" s="15" t="n">
        <v>103</v>
      </c>
      <c r="F50" s="15" t="n">
        <v>111</v>
      </c>
      <c r="G50" s="15" t="n">
        <v>120</v>
      </c>
      <c r="H50" s="15" t="n">
        <v>133</v>
      </c>
      <c r="I50" s="15" t="n">
        <v>133</v>
      </c>
    </row>
    <row r="51" s="10" customFormat="true" ht="21.75" hidden="false" customHeight="true" outlineLevel="0" collapsed="false">
      <c r="A51" s="25"/>
      <c r="B51" s="23" t="s">
        <v>50</v>
      </c>
      <c r="C51" s="24" t="n">
        <v>173</v>
      </c>
      <c r="D51" s="24" t="n">
        <v>184</v>
      </c>
      <c r="E51" s="24" t="n">
        <v>192</v>
      </c>
      <c r="F51" s="24" t="n">
        <v>183</v>
      </c>
      <c r="G51" s="24" t="n">
        <v>193</v>
      </c>
      <c r="H51" s="24" t="n">
        <v>211</v>
      </c>
      <c r="I51" s="24" t="n">
        <v>213</v>
      </c>
    </row>
    <row r="52" s="10" customFormat="true" ht="21.75" hidden="false" customHeight="true" outlineLevel="0" collapsed="false">
      <c r="A52" s="27"/>
      <c r="B52" s="28" t="s">
        <v>51</v>
      </c>
      <c r="C52" s="29" t="n">
        <v>182</v>
      </c>
      <c r="D52" s="29" t="n">
        <v>172</v>
      </c>
      <c r="E52" s="29" t="n">
        <v>190</v>
      </c>
      <c r="F52" s="29" t="n">
        <v>164</v>
      </c>
      <c r="G52" s="29" t="n">
        <v>169</v>
      </c>
      <c r="H52" s="29" t="n">
        <v>153</v>
      </c>
      <c r="I52" s="29" t="n">
        <v>164</v>
      </c>
    </row>
    <row r="53" s="10" customFormat="true" ht="21.75" hidden="false" customHeight="true" outlineLevel="0" collapsed="false">
      <c r="A53" s="30"/>
      <c r="B53" s="31"/>
      <c r="C53" s="32"/>
      <c r="D53" s="32"/>
      <c r="E53" s="32"/>
      <c r="F53" s="32"/>
      <c r="G53" s="32"/>
      <c r="H53" s="32"/>
      <c r="I53" s="32"/>
    </row>
    <row r="54" s="10" customFormat="true" ht="21.75" hidden="false" customHeight="true" outlineLevel="0" collapsed="false">
      <c r="A54" s="30"/>
      <c r="B54" s="31"/>
      <c r="C54" s="32"/>
      <c r="D54" s="32"/>
      <c r="E54" s="32"/>
      <c r="F54" s="32"/>
      <c r="G54" s="32"/>
      <c r="H54" s="32"/>
      <c r="I54" s="32"/>
    </row>
    <row r="55" s="39" customFormat="true" ht="21.75" hidden="false" customHeight="true" outlineLevel="0" collapsed="false">
      <c r="A55" s="33" t="s">
        <v>52</v>
      </c>
      <c r="B55" s="34"/>
      <c r="C55" s="35"/>
      <c r="D55" s="36"/>
      <c r="E55" s="36"/>
      <c r="F55" s="37"/>
      <c r="G55" s="37"/>
      <c r="H55" s="37"/>
      <c r="I55" s="38" t="s">
        <v>1</v>
      </c>
    </row>
    <row r="56" s="10" customFormat="true" ht="21.75" hidden="false" customHeight="true" outlineLevel="0" collapsed="false">
      <c r="A56" s="40"/>
      <c r="B56" s="41"/>
      <c r="C56" s="9" t="s">
        <v>3</v>
      </c>
      <c r="D56" s="42"/>
      <c r="E56" s="42"/>
      <c r="F56" s="42"/>
      <c r="G56" s="42"/>
      <c r="H56" s="42"/>
      <c r="I56" s="42"/>
    </row>
    <row r="57" s="10" customFormat="true" ht="21.75" hidden="false" customHeight="true" outlineLevel="0" collapsed="false">
      <c r="A57" s="43"/>
      <c r="B57" s="44"/>
      <c r="C57" s="11" t="s">
        <v>4</v>
      </c>
      <c r="D57" s="11" t="s">
        <v>5</v>
      </c>
      <c r="E57" s="11" t="s">
        <v>6</v>
      </c>
      <c r="F57" s="12" t="s">
        <v>7</v>
      </c>
      <c r="G57" s="12" t="s">
        <v>8</v>
      </c>
      <c r="H57" s="12" t="s">
        <v>9</v>
      </c>
      <c r="I57" s="12" t="s">
        <v>10</v>
      </c>
    </row>
    <row r="58" s="10" customFormat="true" ht="21.75" hidden="false" customHeight="true" outlineLevel="0" collapsed="false">
      <c r="A58" s="45"/>
      <c r="B58" s="46"/>
      <c r="C58" s="47"/>
      <c r="D58" s="47"/>
      <c r="E58" s="47"/>
      <c r="F58" s="47"/>
      <c r="G58" s="47"/>
      <c r="H58" s="47"/>
      <c r="I58" s="47"/>
    </row>
    <row r="59" s="10" customFormat="true" ht="21.75" hidden="false" customHeight="true" outlineLevel="0" collapsed="false">
      <c r="A59" s="48" t="s">
        <v>53</v>
      </c>
      <c r="B59" s="48"/>
      <c r="C59" s="15" t="n">
        <f aca="false">SUM(C60:C72)</f>
        <v>5006</v>
      </c>
      <c r="D59" s="15" t="n">
        <f aca="false">SUM(D60:D72)</f>
        <v>5116</v>
      </c>
      <c r="E59" s="15" t="n">
        <f aca="false">SUM(E60:E72)</f>
        <v>5125</v>
      </c>
      <c r="F59" s="15" t="n">
        <f aca="false">SUM(F60:F72)</f>
        <v>5234</v>
      </c>
      <c r="G59" s="15" t="n">
        <f aca="false">SUM(G60:G72)</f>
        <v>5398</v>
      </c>
      <c r="H59" s="15" t="n">
        <f aca="false">SUM(H60:H72)</f>
        <v>5434</v>
      </c>
      <c r="I59" s="15" t="n">
        <f aca="false">SUM(I60:I72)</f>
        <v>5466</v>
      </c>
    </row>
    <row r="60" s="10" customFormat="true" ht="21.75" hidden="false" customHeight="true" outlineLevel="0" collapsed="false">
      <c r="A60" s="25"/>
      <c r="B60" s="23" t="s">
        <v>54</v>
      </c>
      <c r="C60" s="15" t="n">
        <v>760</v>
      </c>
      <c r="D60" s="15" t="n">
        <v>761</v>
      </c>
      <c r="E60" s="15" t="n">
        <v>753</v>
      </c>
      <c r="F60" s="15" t="n">
        <v>821</v>
      </c>
      <c r="G60" s="15" t="n">
        <v>848</v>
      </c>
      <c r="H60" s="15" t="n">
        <v>847</v>
      </c>
      <c r="I60" s="15" t="n">
        <v>872</v>
      </c>
    </row>
    <row r="61" s="10" customFormat="true" ht="21.75" hidden="false" customHeight="true" outlineLevel="0" collapsed="false">
      <c r="A61" s="19"/>
      <c r="B61" s="23" t="s">
        <v>55</v>
      </c>
      <c r="C61" s="15" t="n">
        <v>842</v>
      </c>
      <c r="D61" s="15" t="n">
        <v>829</v>
      </c>
      <c r="E61" s="15" t="n">
        <v>853</v>
      </c>
      <c r="F61" s="15" t="n">
        <v>884</v>
      </c>
      <c r="G61" s="15" t="n">
        <v>957</v>
      </c>
      <c r="H61" s="15" t="n">
        <v>974</v>
      </c>
      <c r="I61" s="15" t="n">
        <v>1021</v>
      </c>
    </row>
    <row r="62" s="10" customFormat="true" ht="21.75" hidden="false" customHeight="true" outlineLevel="0" collapsed="false">
      <c r="A62" s="16"/>
      <c r="B62" s="23" t="s">
        <v>56</v>
      </c>
      <c r="C62" s="15" t="n">
        <v>664</v>
      </c>
      <c r="D62" s="15" t="n">
        <v>704</v>
      </c>
      <c r="E62" s="15" t="n">
        <v>682</v>
      </c>
      <c r="F62" s="15" t="n">
        <v>718</v>
      </c>
      <c r="G62" s="15" t="n">
        <v>757</v>
      </c>
      <c r="H62" s="15" t="n">
        <v>828</v>
      </c>
      <c r="I62" s="15" t="n">
        <v>826</v>
      </c>
    </row>
    <row r="63" s="10" customFormat="true" ht="21.75" hidden="false" customHeight="true" outlineLevel="0" collapsed="false">
      <c r="A63" s="25"/>
      <c r="B63" s="23" t="s">
        <v>57</v>
      </c>
      <c r="C63" s="24" t="n">
        <v>166</v>
      </c>
      <c r="D63" s="24" t="n">
        <v>187</v>
      </c>
      <c r="E63" s="24" t="n">
        <v>208</v>
      </c>
      <c r="F63" s="24" t="n">
        <v>199</v>
      </c>
      <c r="G63" s="24" t="n">
        <v>182</v>
      </c>
      <c r="H63" s="24" t="n">
        <v>202</v>
      </c>
      <c r="I63" s="24" t="n">
        <v>207</v>
      </c>
    </row>
    <row r="64" s="10" customFormat="true" ht="21.75" hidden="false" customHeight="true" outlineLevel="0" collapsed="false">
      <c r="A64" s="25"/>
      <c r="B64" s="23" t="s">
        <v>58</v>
      </c>
      <c r="C64" s="24" t="n">
        <v>194</v>
      </c>
      <c r="D64" s="24" t="n">
        <v>214</v>
      </c>
      <c r="E64" s="24" t="n">
        <v>248</v>
      </c>
      <c r="F64" s="24" t="n">
        <v>247</v>
      </c>
      <c r="G64" s="24" t="n">
        <v>269</v>
      </c>
      <c r="H64" s="24" t="n">
        <v>242</v>
      </c>
      <c r="I64" s="24" t="n">
        <v>247</v>
      </c>
    </row>
    <row r="65" s="10" customFormat="true" ht="21.75" hidden="false" customHeight="true" outlineLevel="0" collapsed="false">
      <c r="A65" s="25"/>
      <c r="B65" s="23" t="s">
        <v>59</v>
      </c>
      <c r="C65" s="24" t="n">
        <v>209</v>
      </c>
      <c r="D65" s="24" t="n">
        <v>238</v>
      </c>
      <c r="E65" s="24" t="n">
        <v>225</v>
      </c>
      <c r="F65" s="24" t="n">
        <v>230</v>
      </c>
      <c r="G65" s="24" t="n">
        <v>221</v>
      </c>
      <c r="H65" s="24" t="n">
        <v>228</v>
      </c>
      <c r="I65" s="24" t="n">
        <v>204</v>
      </c>
    </row>
    <row r="66" s="10" customFormat="true" ht="21.75" hidden="false" customHeight="true" outlineLevel="0" collapsed="false">
      <c r="A66" s="25"/>
      <c r="B66" s="23" t="s">
        <v>60</v>
      </c>
      <c r="C66" s="24" t="n">
        <v>500</v>
      </c>
      <c r="D66" s="24" t="n">
        <v>520</v>
      </c>
      <c r="E66" s="24" t="n">
        <v>521</v>
      </c>
      <c r="F66" s="24" t="n">
        <v>519</v>
      </c>
      <c r="G66" s="24" t="n">
        <v>503</v>
      </c>
      <c r="H66" s="24" t="n">
        <v>480</v>
      </c>
      <c r="I66" s="24" t="n">
        <v>456</v>
      </c>
    </row>
    <row r="67" s="10" customFormat="true" ht="21.75" hidden="false" customHeight="true" outlineLevel="0" collapsed="false">
      <c r="A67" s="25"/>
      <c r="B67" s="23" t="s">
        <v>61</v>
      </c>
      <c r="C67" s="15" t="n">
        <v>368</v>
      </c>
      <c r="D67" s="15" t="n">
        <v>378</v>
      </c>
      <c r="E67" s="15" t="n">
        <v>364</v>
      </c>
      <c r="F67" s="15" t="n">
        <v>386</v>
      </c>
      <c r="G67" s="15" t="n">
        <v>398</v>
      </c>
      <c r="H67" s="15" t="n">
        <v>399</v>
      </c>
      <c r="I67" s="15" t="n">
        <v>399</v>
      </c>
    </row>
    <row r="68" s="10" customFormat="true" ht="21.75" hidden="false" customHeight="true" outlineLevel="0" collapsed="false">
      <c r="A68" s="25"/>
      <c r="B68" s="23" t="s">
        <v>62</v>
      </c>
      <c r="C68" s="24" t="n">
        <v>467</v>
      </c>
      <c r="D68" s="24" t="n">
        <v>469</v>
      </c>
      <c r="E68" s="24" t="n">
        <v>487</v>
      </c>
      <c r="F68" s="24" t="n">
        <v>488</v>
      </c>
      <c r="G68" s="24" t="n">
        <v>519</v>
      </c>
      <c r="H68" s="24" t="n">
        <v>515</v>
      </c>
      <c r="I68" s="24" t="n">
        <v>511</v>
      </c>
    </row>
    <row r="69" s="10" customFormat="true" ht="21.75" hidden="false" customHeight="true" outlineLevel="0" collapsed="false">
      <c r="A69" s="25"/>
      <c r="B69" s="23" t="s">
        <v>63</v>
      </c>
      <c r="C69" s="24" t="n">
        <v>396</v>
      </c>
      <c r="D69" s="24" t="n">
        <v>383</v>
      </c>
      <c r="E69" s="24" t="n">
        <v>372</v>
      </c>
      <c r="F69" s="24" t="n">
        <v>353</v>
      </c>
      <c r="G69" s="24" t="n">
        <v>375</v>
      </c>
      <c r="H69" s="24" t="n">
        <v>368</v>
      </c>
      <c r="I69" s="24" t="n">
        <v>354</v>
      </c>
    </row>
    <row r="70" s="10" customFormat="true" ht="21.75" hidden="false" customHeight="true" outlineLevel="0" collapsed="false">
      <c r="A70" s="25"/>
      <c r="B70" s="23" t="s">
        <v>64</v>
      </c>
      <c r="C70" s="24" t="n">
        <v>212</v>
      </c>
      <c r="D70" s="24" t="n">
        <v>209</v>
      </c>
      <c r="E70" s="24" t="n">
        <v>196</v>
      </c>
      <c r="F70" s="24" t="n">
        <v>186</v>
      </c>
      <c r="G70" s="24" t="n">
        <v>168</v>
      </c>
      <c r="H70" s="24" t="n">
        <v>158</v>
      </c>
      <c r="I70" s="24" t="n">
        <v>161</v>
      </c>
    </row>
    <row r="71" s="10" customFormat="true" ht="21.75" hidden="false" customHeight="true" outlineLevel="0" collapsed="false">
      <c r="A71" s="25"/>
      <c r="B71" s="23" t="s">
        <v>65</v>
      </c>
      <c r="C71" s="24" t="n">
        <v>165</v>
      </c>
      <c r="D71" s="24" t="n">
        <v>165</v>
      </c>
      <c r="E71" s="24" t="n">
        <v>150</v>
      </c>
      <c r="F71" s="24" t="n">
        <v>136</v>
      </c>
      <c r="G71" s="24" t="n">
        <v>143</v>
      </c>
      <c r="H71" s="24" t="n">
        <v>132</v>
      </c>
      <c r="I71" s="24" t="n">
        <v>145</v>
      </c>
    </row>
    <row r="72" s="10" customFormat="true" ht="21.75" hidden="false" customHeight="true" outlineLevel="0" collapsed="false">
      <c r="A72" s="25"/>
      <c r="B72" s="23" t="s">
        <v>66</v>
      </c>
      <c r="C72" s="24" t="n">
        <v>63</v>
      </c>
      <c r="D72" s="24" t="n">
        <v>59</v>
      </c>
      <c r="E72" s="24" t="n">
        <v>66</v>
      </c>
      <c r="F72" s="24" t="n">
        <v>67</v>
      </c>
      <c r="G72" s="24" t="n">
        <v>58</v>
      </c>
      <c r="H72" s="24" t="n">
        <v>61</v>
      </c>
      <c r="I72" s="24" t="n">
        <v>63</v>
      </c>
    </row>
    <row r="73" s="10" customFormat="true" ht="21.75" hidden="false" customHeight="true" outlineLevel="0" collapsed="false">
      <c r="A73" s="25"/>
      <c r="B73" s="49"/>
      <c r="C73" s="15"/>
      <c r="D73" s="15"/>
      <c r="E73" s="15"/>
      <c r="F73" s="15"/>
      <c r="G73" s="15"/>
      <c r="H73" s="15"/>
      <c r="I73" s="15"/>
    </row>
    <row r="74" s="10" customFormat="true" ht="21.75" hidden="false" customHeight="true" outlineLevel="0" collapsed="false">
      <c r="A74" s="21" t="s">
        <v>67</v>
      </c>
      <c r="B74" s="21"/>
      <c r="C74" s="15" t="n">
        <f aca="false">SUM(C75:C87)</f>
        <v>4199</v>
      </c>
      <c r="D74" s="15" t="n">
        <f aca="false">SUM(D75:D87)</f>
        <v>4216</v>
      </c>
      <c r="E74" s="15" t="n">
        <f aca="false">SUM(E75:E87)</f>
        <v>4356</v>
      </c>
      <c r="F74" s="15" t="n">
        <f aca="false">SUM(F75:F87)</f>
        <v>4502</v>
      </c>
      <c r="G74" s="15" t="n">
        <f aca="false">SUM(G75:G87)</f>
        <v>4597</v>
      </c>
      <c r="H74" s="15" t="n">
        <f aca="false">SUM(H75:H87)</f>
        <v>4855</v>
      </c>
      <c r="I74" s="15" t="n">
        <f aca="false">SUM(I75:I87)</f>
        <v>4932</v>
      </c>
    </row>
    <row r="75" s="10" customFormat="true" ht="21.75" hidden="false" customHeight="true" outlineLevel="0" collapsed="false">
      <c r="A75" s="25"/>
      <c r="B75" s="23" t="s">
        <v>68</v>
      </c>
      <c r="C75" s="15" t="n">
        <v>725</v>
      </c>
      <c r="D75" s="15" t="n">
        <v>682</v>
      </c>
      <c r="E75" s="15" t="n">
        <v>719</v>
      </c>
      <c r="F75" s="15" t="n">
        <v>754</v>
      </c>
      <c r="G75" s="15" t="n">
        <v>726</v>
      </c>
      <c r="H75" s="15" t="n">
        <v>757</v>
      </c>
      <c r="I75" s="15" t="n">
        <v>737</v>
      </c>
    </row>
    <row r="76" s="10" customFormat="true" ht="21.75" hidden="false" customHeight="true" outlineLevel="0" collapsed="false">
      <c r="A76" s="19"/>
      <c r="B76" s="23" t="s">
        <v>69</v>
      </c>
      <c r="C76" s="15" t="n">
        <v>767</v>
      </c>
      <c r="D76" s="15" t="n">
        <v>793</v>
      </c>
      <c r="E76" s="15" t="n">
        <v>824</v>
      </c>
      <c r="F76" s="15" t="n">
        <v>851</v>
      </c>
      <c r="G76" s="15" t="n">
        <v>852</v>
      </c>
      <c r="H76" s="15" t="n">
        <v>898</v>
      </c>
      <c r="I76" s="15" t="n">
        <v>951</v>
      </c>
    </row>
    <row r="77" s="10" customFormat="true" ht="21.75" hidden="false" customHeight="true" outlineLevel="0" collapsed="false">
      <c r="A77" s="50"/>
      <c r="B77" s="23" t="s">
        <v>70</v>
      </c>
      <c r="C77" s="15" t="n">
        <v>261</v>
      </c>
      <c r="D77" s="15" t="n">
        <v>271</v>
      </c>
      <c r="E77" s="15" t="n">
        <v>295</v>
      </c>
      <c r="F77" s="15" t="n">
        <v>316</v>
      </c>
      <c r="G77" s="15" t="n">
        <v>334</v>
      </c>
      <c r="H77" s="15" t="n">
        <v>417</v>
      </c>
      <c r="I77" s="15" t="n">
        <v>446</v>
      </c>
    </row>
    <row r="78" s="10" customFormat="true" ht="21.75" hidden="false" customHeight="true" outlineLevel="0" collapsed="false">
      <c r="A78" s="25"/>
      <c r="B78" s="23" t="s">
        <v>71</v>
      </c>
      <c r="C78" s="24" t="n">
        <v>79</v>
      </c>
      <c r="D78" s="24" t="n">
        <v>73</v>
      </c>
      <c r="E78" s="24" t="n">
        <v>81</v>
      </c>
      <c r="F78" s="24" t="n">
        <v>84</v>
      </c>
      <c r="G78" s="24" t="n">
        <v>119</v>
      </c>
      <c r="H78" s="24" t="n">
        <v>114</v>
      </c>
      <c r="I78" s="24" t="n">
        <v>126</v>
      </c>
    </row>
    <row r="79" s="10" customFormat="true" ht="21.75" hidden="false" customHeight="true" outlineLevel="0" collapsed="false">
      <c r="A79" s="25"/>
      <c r="B79" s="23" t="s">
        <v>72</v>
      </c>
      <c r="C79" s="15" t="n">
        <v>257</v>
      </c>
      <c r="D79" s="15" t="n">
        <v>257</v>
      </c>
      <c r="E79" s="15" t="n">
        <v>260</v>
      </c>
      <c r="F79" s="15" t="n">
        <v>286</v>
      </c>
      <c r="G79" s="15" t="n">
        <v>246</v>
      </c>
      <c r="H79" s="15" t="n">
        <v>255</v>
      </c>
      <c r="I79" s="15" t="n">
        <v>257</v>
      </c>
    </row>
    <row r="80" s="10" customFormat="true" ht="21.75" hidden="false" customHeight="true" outlineLevel="0" collapsed="false">
      <c r="A80" s="25"/>
      <c r="B80" s="23" t="s">
        <v>73</v>
      </c>
      <c r="C80" s="24" t="n">
        <v>198</v>
      </c>
      <c r="D80" s="24" t="n">
        <v>185</v>
      </c>
      <c r="E80" s="24" t="n">
        <v>211</v>
      </c>
      <c r="F80" s="24" t="n">
        <v>196</v>
      </c>
      <c r="G80" s="24" t="n">
        <v>206</v>
      </c>
      <c r="H80" s="24" t="n">
        <v>219</v>
      </c>
      <c r="I80" s="24" t="n">
        <v>223</v>
      </c>
    </row>
    <row r="81" s="10" customFormat="true" ht="21.75" hidden="false" customHeight="true" outlineLevel="0" collapsed="false">
      <c r="A81" s="25"/>
      <c r="B81" s="23" t="s">
        <v>74</v>
      </c>
      <c r="C81" s="15" t="n">
        <v>530</v>
      </c>
      <c r="D81" s="15" t="n">
        <v>565</v>
      </c>
      <c r="E81" s="15" t="n">
        <v>540</v>
      </c>
      <c r="F81" s="15" t="n">
        <v>552</v>
      </c>
      <c r="G81" s="15" t="n">
        <v>571</v>
      </c>
      <c r="H81" s="15" t="n">
        <v>604</v>
      </c>
      <c r="I81" s="15" t="n">
        <v>633</v>
      </c>
    </row>
    <row r="82" s="10" customFormat="true" ht="21.75" hidden="false" customHeight="true" outlineLevel="0" collapsed="false">
      <c r="A82" s="25"/>
      <c r="B82" s="23" t="s">
        <v>75</v>
      </c>
      <c r="C82" s="24" t="n">
        <v>205</v>
      </c>
      <c r="D82" s="24" t="n">
        <v>237</v>
      </c>
      <c r="E82" s="24" t="n">
        <v>254</v>
      </c>
      <c r="F82" s="24" t="n">
        <v>280</v>
      </c>
      <c r="G82" s="24" t="n">
        <v>305</v>
      </c>
      <c r="H82" s="24" t="n">
        <v>297</v>
      </c>
      <c r="I82" s="24" t="n">
        <v>279</v>
      </c>
    </row>
    <row r="83" s="10" customFormat="true" ht="21.75" hidden="false" customHeight="true" outlineLevel="0" collapsed="false">
      <c r="A83" s="25"/>
      <c r="B83" s="23" t="s">
        <v>76</v>
      </c>
      <c r="C83" s="15" t="n">
        <v>180</v>
      </c>
      <c r="D83" s="15" t="n">
        <v>180</v>
      </c>
      <c r="E83" s="15" t="n">
        <v>180</v>
      </c>
      <c r="F83" s="15" t="n">
        <v>180</v>
      </c>
      <c r="G83" s="15" t="n">
        <v>206</v>
      </c>
      <c r="H83" s="15" t="n">
        <v>219</v>
      </c>
      <c r="I83" s="15" t="n">
        <v>220</v>
      </c>
    </row>
    <row r="84" s="10" customFormat="true" ht="21.75" hidden="false" customHeight="true" outlineLevel="0" collapsed="false">
      <c r="A84" s="25"/>
      <c r="B84" s="23" t="s">
        <v>77</v>
      </c>
      <c r="C84" s="24" t="n">
        <v>75</v>
      </c>
      <c r="D84" s="24" t="n">
        <v>80</v>
      </c>
      <c r="E84" s="24" t="n">
        <v>80</v>
      </c>
      <c r="F84" s="24" t="n">
        <v>86</v>
      </c>
      <c r="G84" s="24" t="n">
        <v>87</v>
      </c>
      <c r="H84" s="24" t="n">
        <v>88</v>
      </c>
      <c r="I84" s="24" t="n">
        <v>87</v>
      </c>
    </row>
    <row r="85" s="10" customFormat="true" ht="21.75" hidden="false" customHeight="true" outlineLevel="0" collapsed="false">
      <c r="A85" s="25"/>
      <c r="B85" s="23" t="s">
        <v>78</v>
      </c>
      <c r="C85" s="15" t="n">
        <v>232</v>
      </c>
      <c r="D85" s="15" t="n">
        <v>226</v>
      </c>
      <c r="E85" s="15" t="n">
        <v>208</v>
      </c>
      <c r="F85" s="15" t="n">
        <v>205</v>
      </c>
      <c r="G85" s="15" t="n">
        <v>209</v>
      </c>
      <c r="H85" s="15" t="n">
        <v>219</v>
      </c>
      <c r="I85" s="15" t="n">
        <v>235</v>
      </c>
    </row>
    <row r="86" s="10" customFormat="true" ht="21.75" hidden="false" customHeight="true" outlineLevel="0" collapsed="false">
      <c r="A86" s="25"/>
      <c r="B86" s="23" t="s">
        <v>79</v>
      </c>
      <c r="C86" s="24" t="n">
        <v>324</v>
      </c>
      <c r="D86" s="24" t="n">
        <v>301</v>
      </c>
      <c r="E86" s="24" t="n">
        <v>321</v>
      </c>
      <c r="F86" s="24" t="n">
        <v>319</v>
      </c>
      <c r="G86" s="24" t="n">
        <v>313</v>
      </c>
      <c r="H86" s="24" t="n">
        <v>331</v>
      </c>
      <c r="I86" s="24" t="n">
        <v>329</v>
      </c>
    </row>
    <row r="87" s="10" customFormat="true" ht="21.75" hidden="false" customHeight="true" outlineLevel="0" collapsed="false">
      <c r="A87" s="25"/>
      <c r="B87" s="23" t="s">
        <v>80</v>
      </c>
      <c r="C87" s="24" t="n">
        <v>366</v>
      </c>
      <c r="D87" s="24" t="n">
        <v>366</v>
      </c>
      <c r="E87" s="24" t="n">
        <v>383</v>
      </c>
      <c r="F87" s="24" t="n">
        <v>393</v>
      </c>
      <c r="G87" s="24" t="n">
        <v>423</v>
      </c>
      <c r="H87" s="24" t="n">
        <v>437</v>
      </c>
      <c r="I87" s="24" t="n">
        <v>409</v>
      </c>
    </row>
    <row r="88" s="10" customFormat="true" ht="21.75" hidden="false" customHeight="true" outlineLevel="0" collapsed="false">
      <c r="A88" s="25"/>
      <c r="B88" s="49"/>
      <c r="C88" s="15"/>
      <c r="D88" s="15"/>
      <c r="E88" s="15"/>
      <c r="F88" s="15"/>
      <c r="G88" s="15"/>
      <c r="H88" s="15"/>
      <c r="I88" s="15"/>
    </row>
    <row r="89" s="10" customFormat="true" ht="21.75" hidden="false" customHeight="true" outlineLevel="0" collapsed="false">
      <c r="A89" s="21" t="s">
        <v>81</v>
      </c>
      <c r="B89" s="21"/>
      <c r="C89" s="15" t="n">
        <f aca="false">SUM(C90:C95)</f>
        <v>294</v>
      </c>
      <c r="D89" s="15" t="n">
        <f aca="false">SUM(D90:D95)</f>
        <v>296</v>
      </c>
      <c r="E89" s="15" t="n">
        <f aca="false">SUM(E90:E95)</f>
        <v>322</v>
      </c>
      <c r="F89" s="15" t="n">
        <f aca="false">SUM(F90:F95)</f>
        <v>323</v>
      </c>
      <c r="G89" s="15" t="n">
        <f aca="false">SUM(G90:G95)</f>
        <v>332</v>
      </c>
      <c r="H89" s="15" t="n">
        <f aca="false">SUM(H90:H95)</f>
        <v>319</v>
      </c>
      <c r="I89" s="15" t="n">
        <f aca="false">SUM(I90:I95)</f>
        <v>330</v>
      </c>
    </row>
    <row r="90" s="10" customFormat="true" ht="21.75" hidden="false" customHeight="true" outlineLevel="0" collapsed="false">
      <c r="A90" s="25"/>
      <c r="B90" s="23" t="s">
        <v>82</v>
      </c>
      <c r="C90" s="24" t="n">
        <v>204</v>
      </c>
      <c r="D90" s="24" t="n">
        <v>206</v>
      </c>
      <c r="E90" s="24" t="n">
        <v>212</v>
      </c>
      <c r="F90" s="24" t="n">
        <v>213</v>
      </c>
      <c r="G90" s="24" t="n">
        <v>211</v>
      </c>
      <c r="H90" s="24" t="n">
        <v>202</v>
      </c>
      <c r="I90" s="24" t="n">
        <v>217</v>
      </c>
    </row>
    <row r="91" s="10" customFormat="true" ht="21.75" hidden="false" customHeight="true" outlineLevel="0" collapsed="false">
      <c r="A91" s="19"/>
      <c r="B91" s="23" t="s">
        <v>83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</row>
    <row r="92" s="10" customFormat="true" ht="21.75" hidden="false" customHeight="true" outlineLevel="0" collapsed="false">
      <c r="A92" s="50"/>
      <c r="B92" s="23" t="s">
        <v>84</v>
      </c>
      <c r="C92" s="24" t="n">
        <v>90</v>
      </c>
      <c r="D92" s="24" t="n">
        <v>90</v>
      </c>
      <c r="E92" s="24" t="n">
        <v>110</v>
      </c>
      <c r="F92" s="24" t="n">
        <v>110</v>
      </c>
      <c r="G92" s="24" t="n">
        <v>121</v>
      </c>
      <c r="H92" s="24" t="n">
        <v>117</v>
      </c>
      <c r="I92" s="24" t="n">
        <v>112</v>
      </c>
    </row>
    <row r="93" s="10" customFormat="true" ht="21.75" hidden="false" customHeight="true" outlineLevel="0" collapsed="false">
      <c r="A93" s="25"/>
      <c r="B93" s="23" t="s">
        <v>85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1</v>
      </c>
    </row>
    <row r="94" s="10" customFormat="true" ht="21.75" hidden="false" customHeight="true" outlineLevel="0" collapsed="false">
      <c r="A94" s="25"/>
      <c r="B94" s="23" t="s">
        <v>86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</row>
    <row r="95" s="10" customFormat="true" ht="21.75" hidden="false" customHeight="true" outlineLevel="0" collapsed="false">
      <c r="A95" s="25"/>
      <c r="B95" s="23" t="s">
        <v>87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</row>
    <row r="96" s="10" customFormat="true" ht="21.75" hidden="false" customHeight="true" outlineLevel="0" collapsed="false">
      <c r="A96" s="25"/>
      <c r="B96" s="49"/>
      <c r="C96" s="15"/>
      <c r="D96" s="15"/>
      <c r="E96" s="15"/>
      <c r="F96" s="15"/>
      <c r="G96" s="15"/>
      <c r="H96" s="15"/>
      <c r="I96" s="15"/>
    </row>
    <row r="97" s="10" customFormat="true" ht="21.75" hidden="false" customHeight="true" outlineLevel="0" collapsed="false">
      <c r="A97" s="21" t="s">
        <v>88</v>
      </c>
      <c r="B97" s="21"/>
      <c r="C97" s="15" t="n">
        <f aca="false">SUM(C98:C106)</f>
        <v>5791</v>
      </c>
      <c r="D97" s="15" t="n">
        <f aca="false">SUM(D98:D106)</f>
        <v>5891</v>
      </c>
      <c r="E97" s="15" t="n">
        <f aca="false">SUM(E98:E106)</f>
        <v>5984</v>
      </c>
      <c r="F97" s="15" t="n">
        <f aca="false">SUM(F98:F106)</f>
        <v>6187</v>
      </c>
      <c r="G97" s="15" t="n">
        <f aca="false">SUM(G98:G106)</f>
        <v>6517</v>
      </c>
      <c r="H97" s="15" t="n">
        <f aca="false">SUM(H98:H106)</f>
        <v>6842</v>
      </c>
      <c r="I97" s="15" t="n">
        <f aca="false">SUM(I98:I106)</f>
        <v>7139</v>
      </c>
    </row>
    <row r="98" s="10" customFormat="true" ht="21.75" hidden="false" customHeight="true" outlineLevel="0" collapsed="false">
      <c r="A98" s="25"/>
      <c r="B98" s="23" t="s">
        <v>89</v>
      </c>
      <c r="C98" s="15" t="n">
        <v>4130</v>
      </c>
      <c r="D98" s="15" t="n">
        <v>4242</v>
      </c>
      <c r="E98" s="15" t="n">
        <v>4303</v>
      </c>
      <c r="F98" s="15" t="n">
        <v>4416</v>
      </c>
      <c r="G98" s="15" t="n">
        <v>4689</v>
      </c>
      <c r="H98" s="15" t="n">
        <v>4964</v>
      </c>
      <c r="I98" s="15" t="n">
        <v>5186</v>
      </c>
    </row>
    <row r="99" s="10" customFormat="true" ht="21.75" hidden="false" customHeight="true" outlineLevel="0" collapsed="false">
      <c r="A99" s="51"/>
      <c r="B99" s="23" t="s">
        <v>90</v>
      </c>
      <c r="C99" s="15" t="n">
        <v>491</v>
      </c>
      <c r="D99" s="15" t="n">
        <v>497</v>
      </c>
      <c r="E99" s="15" t="n">
        <v>503</v>
      </c>
      <c r="F99" s="15" t="n">
        <v>509</v>
      </c>
      <c r="G99" s="15" t="n">
        <v>538</v>
      </c>
      <c r="H99" s="15" t="n">
        <v>552</v>
      </c>
      <c r="I99" s="15" t="n">
        <v>588</v>
      </c>
    </row>
    <row r="100" s="10" customFormat="true" ht="21.75" hidden="false" customHeight="true" outlineLevel="0" collapsed="false">
      <c r="A100" s="16"/>
      <c r="B100" s="23" t="s">
        <v>91</v>
      </c>
      <c r="C100" s="15" t="n">
        <v>328</v>
      </c>
      <c r="D100" s="15" t="n">
        <v>294</v>
      </c>
      <c r="E100" s="15" t="n">
        <v>320</v>
      </c>
      <c r="F100" s="15" t="n">
        <v>325</v>
      </c>
      <c r="G100" s="15" t="n">
        <v>331</v>
      </c>
      <c r="H100" s="15" t="n">
        <v>344</v>
      </c>
      <c r="I100" s="15" t="n">
        <v>364</v>
      </c>
    </row>
    <row r="101" s="10" customFormat="true" ht="21.75" hidden="false" customHeight="true" outlineLevel="0" collapsed="false">
      <c r="A101" s="25"/>
      <c r="B101" s="23" t="s">
        <v>92</v>
      </c>
      <c r="C101" s="24" t="n">
        <v>180</v>
      </c>
      <c r="D101" s="24" t="n">
        <v>178</v>
      </c>
      <c r="E101" s="24" t="n">
        <v>178</v>
      </c>
      <c r="F101" s="24" t="n">
        <v>183</v>
      </c>
      <c r="G101" s="24" t="n">
        <v>206</v>
      </c>
      <c r="H101" s="24" t="n">
        <v>216</v>
      </c>
      <c r="I101" s="24" t="n">
        <v>226</v>
      </c>
    </row>
    <row r="102" s="10" customFormat="true" ht="21.75" hidden="false" customHeight="true" outlineLevel="0" collapsed="false">
      <c r="A102" s="51"/>
      <c r="B102" s="23" t="s">
        <v>93</v>
      </c>
      <c r="C102" s="24" t="n">
        <v>173</v>
      </c>
      <c r="D102" s="24" t="n">
        <v>201</v>
      </c>
      <c r="E102" s="24" t="n">
        <v>198</v>
      </c>
      <c r="F102" s="24" t="n">
        <v>211</v>
      </c>
      <c r="G102" s="24" t="n">
        <v>200</v>
      </c>
      <c r="H102" s="24" t="n">
        <v>191</v>
      </c>
      <c r="I102" s="24" t="n">
        <v>177</v>
      </c>
    </row>
    <row r="103" s="10" customFormat="true" ht="21.75" hidden="false" customHeight="true" outlineLevel="0" collapsed="false">
      <c r="A103" s="16"/>
      <c r="B103" s="23" t="s">
        <v>94</v>
      </c>
      <c r="C103" s="24" t="n">
        <v>69</v>
      </c>
      <c r="D103" s="24" t="n">
        <v>69</v>
      </c>
      <c r="E103" s="24" t="n">
        <v>76</v>
      </c>
      <c r="F103" s="24" t="n">
        <v>91</v>
      </c>
      <c r="G103" s="24" t="n">
        <v>91</v>
      </c>
      <c r="H103" s="24" t="n">
        <v>105</v>
      </c>
      <c r="I103" s="24" t="n">
        <v>94</v>
      </c>
    </row>
    <row r="104" s="10" customFormat="true" ht="21.75" hidden="false" customHeight="true" outlineLevel="0" collapsed="false">
      <c r="A104" s="25"/>
      <c r="B104" s="23" t="s">
        <v>95</v>
      </c>
      <c r="C104" s="15" t="n">
        <v>170</v>
      </c>
      <c r="D104" s="15" t="n">
        <v>167</v>
      </c>
      <c r="E104" s="15" t="n">
        <v>178</v>
      </c>
      <c r="F104" s="15" t="n">
        <v>191</v>
      </c>
      <c r="G104" s="15" t="n">
        <v>201</v>
      </c>
      <c r="H104" s="15" t="n">
        <v>194</v>
      </c>
      <c r="I104" s="15" t="n">
        <v>202</v>
      </c>
    </row>
    <row r="105" s="10" customFormat="true" ht="21.75" hidden="false" customHeight="true" outlineLevel="0" collapsed="false">
      <c r="A105" s="25"/>
      <c r="B105" s="23" t="s">
        <v>96</v>
      </c>
      <c r="C105" s="15" t="n">
        <v>40</v>
      </c>
      <c r="D105" s="15" t="n">
        <v>20</v>
      </c>
      <c r="E105" s="15" t="n">
        <v>29</v>
      </c>
      <c r="F105" s="15" t="n">
        <v>45</v>
      </c>
      <c r="G105" s="15" t="n">
        <v>57</v>
      </c>
      <c r="H105" s="15" t="n">
        <v>65</v>
      </c>
      <c r="I105" s="15" t="n">
        <v>81</v>
      </c>
    </row>
    <row r="106" s="10" customFormat="true" ht="21.75" hidden="false" customHeight="true" outlineLevel="0" collapsed="false">
      <c r="A106" s="52"/>
      <c r="B106" s="28" t="s">
        <v>97</v>
      </c>
      <c r="C106" s="53" t="n">
        <v>210</v>
      </c>
      <c r="D106" s="53" t="n">
        <v>223</v>
      </c>
      <c r="E106" s="53" t="n">
        <v>199</v>
      </c>
      <c r="F106" s="53" t="n">
        <v>216</v>
      </c>
      <c r="G106" s="53" t="n">
        <v>204</v>
      </c>
      <c r="H106" s="53" t="n">
        <v>211</v>
      </c>
      <c r="I106" s="53" t="n">
        <v>221</v>
      </c>
    </row>
    <row r="107" customFormat="false" ht="21.75" hidden="false" customHeight="true" outlineLevel="0" collapsed="false">
      <c r="A107" s="54" t="s">
        <v>98</v>
      </c>
      <c r="B107" s="55"/>
      <c r="C107" s="56"/>
      <c r="D107" s="56"/>
      <c r="E107" s="56"/>
      <c r="F107" s="56"/>
      <c r="G107" s="56"/>
      <c r="H107" s="56"/>
      <c r="I107" s="56"/>
    </row>
    <row r="108" customFormat="false" ht="21.75" hidden="false" customHeight="true" outlineLevel="0" collapsed="false">
      <c r="A108" s="57" t="s">
        <v>99</v>
      </c>
      <c r="B108" s="55"/>
      <c r="C108" s="56"/>
      <c r="D108" s="56"/>
      <c r="E108" s="56"/>
      <c r="F108" s="56"/>
      <c r="G108" s="56"/>
      <c r="H108" s="56"/>
      <c r="I108" s="56"/>
    </row>
    <row r="109" customFormat="false" ht="18.95" hidden="false" customHeight="true" outlineLevel="0" collapsed="false">
      <c r="A109" s="58"/>
      <c r="C109" s="59"/>
      <c r="D109" s="59"/>
      <c r="E109" s="59"/>
      <c r="F109" s="56"/>
      <c r="G109" s="56"/>
      <c r="H109" s="56"/>
      <c r="I109" s="56"/>
    </row>
    <row r="110" customFormat="false" ht="18.95" hidden="false" customHeight="true" outlineLevel="0" collapsed="false">
      <c r="A110" s="58"/>
      <c r="C110" s="56"/>
      <c r="D110" s="56"/>
      <c r="E110" s="56"/>
      <c r="F110" s="56"/>
      <c r="G110" s="56"/>
      <c r="H110" s="56"/>
      <c r="I110" s="56"/>
    </row>
    <row r="111" customFormat="false" ht="18.95" hidden="false" customHeight="true" outlineLevel="0" collapsed="false">
      <c r="A111" s="58"/>
      <c r="C111" s="56"/>
      <c r="D111" s="56"/>
      <c r="E111" s="56"/>
      <c r="F111" s="56"/>
      <c r="G111" s="56"/>
      <c r="H111" s="56"/>
      <c r="I111" s="56"/>
    </row>
    <row r="112" customFormat="false" ht="18.95" hidden="false" customHeight="true" outlineLevel="0" collapsed="false">
      <c r="A112" s="60"/>
      <c r="B112" s="61"/>
      <c r="C112" s="56"/>
      <c r="D112" s="56"/>
      <c r="E112" s="56"/>
      <c r="F112" s="56"/>
      <c r="G112" s="56"/>
      <c r="H112" s="56"/>
      <c r="I112" s="56"/>
    </row>
    <row r="113" customFormat="false" ht="18.95" hidden="false" customHeight="true" outlineLevel="0" collapsed="false">
      <c r="A113" s="60"/>
      <c r="B113" s="61"/>
      <c r="C113" s="56"/>
      <c r="D113" s="56"/>
      <c r="E113" s="56"/>
      <c r="F113" s="56"/>
      <c r="G113" s="56"/>
      <c r="H113" s="56"/>
      <c r="I113" s="56"/>
    </row>
    <row r="114" customFormat="false" ht="18.95" hidden="false" customHeight="true" outlineLevel="0" collapsed="false">
      <c r="A114" s="60"/>
      <c r="B114" s="61"/>
    </row>
    <row r="115" customFormat="false" ht="18.95" hidden="false" customHeight="true" outlineLevel="0" collapsed="false">
      <c r="A115" s="60"/>
      <c r="B115" s="61"/>
    </row>
    <row r="116" customFormat="false" ht="18.95" hidden="false" customHeight="true" outlineLevel="0" collapsed="false">
      <c r="A116" s="60"/>
      <c r="B116" s="61"/>
    </row>
    <row r="117" customFormat="false" ht="18.95" hidden="false" customHeight="true" outlineLevel="0" collapsed="false">
      <c r="A117" s="60"/>
      <c r="B117" s="61"/>
    </row>
    <row r="118" customFormat="false" ht="18.95" hidden="false" customHeight="true" outlineLevel="0" collapsed="false">
      <c r="A118" s="60"/>
      <c r="B118" s="61"/>
    </row>
    <row r="119" customFormat="false" ht="18.95" hidden="false" customHeight="true" outlineLevel="0" collapsed="false">
      <c r="A119" s="60"/>
      <c r="B119" s="61"/>
    </row>
    <row r="120" customFormat="false" ht="18.95" hidden="false" customHeight="true" outlineLevel="0" collapsed="false">
      <c r="A120" s="60"/>
      <c r="B120" s="61"/>
    </row>
    <row r="121" customFormat="false" ht="18.95" hidden="false" customHeight="true" outlineLevel="0" collapsed="false">
      <c r="A121" s="62"/>
    </row>
    <row r="122" customFormat="false" ht="18.95" hidden="false" customHeight="true" outlineLevel="0" collapsed="false">
      <c r="A122" s="62"/>
    </row>
    <row r="123" customFormat="false" ht="18.95" hidden="false" customHeight="true" outlineLevel="0" collapsed="false">
      <c r="A123" s="62"/>
    </row>
    <row r="124" customFormat="false" ht="18.95" hidden="false" customHeight="true" outlineLevel="0" collapsed="false">
      <c r="A124" s="62"/>
    </row>
    <row r="125" customFormat="false" ht="18.95" hidden="false" customHeight="true" outlineLevel="0" collapsed="false">
      <c r="A125" s="62"/>
    </row>
    <row r="126" customFormat="false" ht="18.95" hidden="false" customHeight="true" outlineLevel="0" collapsed="false">
      <c r="A126" s="62"/>
    </row>
    <row r="127" customFormat="false" ht="18.95" hidden="false" customHeight="true" outlineLevel="0" collapsed="false">
      <c r="A127" s="62"/>
    </row>
    <row r="128" customFormat="false" ht="18.95" hidden="false" customHeight="true" outlineLevel="0" collapsed="false">
      <c r="A128" s="62"/>
    </row>
  </sheetData>
  <mergeCells count="13">
    <mergeCell ref="A2:B4"/>
    <mergeCell ref="A5:B5"/>
    <mergeCell ref="A7:B7"/>
    <mergeCell ref="A9:B9"/>
    <mergeCell ref="A18:B18"/>
    <mergeCell ref="A22:B22"/>
    <mergeCell ref="A38:B38"/>
    <mergeCell ref="A42:B42"/>
    <mergeCell ref="A47:B47"/>
    <mergeCell ref="A59:B59"/>
    <mergeCell ref="A74:B74"/>
    <mergeCell ref="A89:B89"/>
    <mergeCell ref="A97:B9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" activeCellId="0" sqref="J2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9" min="3" style="63" width="12.62"/>
    <col collapsed="false" customWidth="true" hidden="false" outlineLevel="0" max="10" min="10" style="63" width="22.74"/>
    <col collapsed="false" customWidth="false" hidden="false" outlineLevel="0" max="257" min="11" style="63" width="8.99"/>
  </cols>
  <sheetData>
    <row r="1" customFormat="false" ht="21.75" hidden="false" customHeight="true" outlineLevel="0" collapsed="false">
      <c r="A1" s="3" t="s">
        <v>100</v>
      </c>
      <c r="B1" s="4"/>
      <c r="G1" s="64"/>
      <c r="H1" s="64"/>
      <c r="I1" s="64" t="s">
        <v>101</v>
      </c>
    </row>
    <row r="2" s="10" customFormat="true" ht="21.7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9"/>
      <c r="H2" s="9"/>
      <c r="I2" s="9"/>
    </row>
    <row r="3" s="10" customFormat="true" ht="21.75" hidden="false" customHeight="true" outlineLevel="0" collapsed="false">
      <c r="A3" s="8"/>
      <c r="B3" s="8"/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</row>
    <row r="4" s="10" customFormat="true" ht="21.75" hidden="false" customHeight="true" outlineLevel="0" collapsed="false">
      <c r="A4" s="8"/>
      <c r="B4" s="8"/>
      <c r="C4" s="65" t="s">
        <v>102</v>
      </c>
      <c r="D4" s="65" t="s">
        <v>102</v>
      </c>
      <c r="E4" s="65" t="s">
        <v>102</v>
      </c>
      <c r="F4" s="65" t="s">
        <v>102</v>
      </c>
      <c r="G4" s="65" t="s">
        <v>102</v>
      </c>
      <c r="H4" s="65" t="s">
        <v>102</v>
      </c>
      <c r="I4" s="65" t="s">
        <v>102</v>
      </c>
    </row>
    <row r="5" s="10" customFormat="true" ht="21.75" hidden="false" customHeight="true" outlineLevel="0" collapsed="false">
      <c r="A5" s="14" t="s">
        <v>11</v>
      </c>
      <c r="B5" s="14"/>
      <c r="C5" s="66" t="n">
        <f aca="false">実数!C5/人口!C5*100000</f>
        <v>1000.4577694934</v>
      </c>
      <c r="D5" s="66" t="n">
        <f aca="false">実数!D5/人口!D5*100000</f>
        <v>1007.53724447225</v>
      </c>
      <c r="E5" s="66" t="n">
        <f aca="false">実数!E5/人口!E5*100000</f>
        <v>1025.10392335616</v>
      </c>
      <c r="F5" s="66" t="n">
        <f aca="false">実数!F5/人口!F5*100000</f>
        <v>1063.85548853804</v>
      </c>
      <c r="G5" s="66" t="n">
        <f aca="false">実数!G5/人口!G5*100000</f>
        <v>1099.55742535281</v>
      </c>
      <c r="H5" s="66" t="n">
        <f aca="false">実数!H5/人口!H5*100000</f>
        <v>1142.46111302962</v>
      </c>
      <c r="I5" s="66" t="n">
        <f aca="false">実数!I5/人口!I5*100000</f>
        <v>1160.66113340936</v>
      </c>
      <c r="J5" s="67" t="s">
        <v>103</v>
      </c>
    </row>
    <row r="6" s="10" customFormat="true" ht="21.75" hidden="false" customHeight="true" outlineLevel="0" collapsed="false">
      <c r="A6" s="16"/>
      <c r="B6" s="17"/>
      <c r="C6" s="68"/>
      <c r="D6" s="68"/>
      <c r="E6" s="68"/>
      <c r="F6" s="68"/>
      <c r="G6" s="68"/>
      <c r="H6" s="68"/>
      <c r="I6" s="68"/>
      <c r="J6" s="67"/>
    </row>
    <row r="7" s="10" customFormat="true" ht="21.75" hidden="false" customHeight="true" outlineLevel="0" collapsed="false">
      <c r="A7" s="18" t="s">
        <v>12</v>
      </c>
      <c r="B7" s="18"/>
      <c r="C7" s="68" t="n">
        <f aca="false">実数!C7/人口!C7*100000</f>
        <v>1042.52752877415</v>
      </c>
      <c r="D7" s="68" t="n">
        <f aca="false">実数!D7/人口!D7*100000</f>
        <v>1045.14011324259</v>
      </c>
      <c r="E7" s="68" t="n">
        <f aca="false">実数!E7/人口!E7*100000</f>
        <v>1063.52341894846</v>
      </c>
      <c r="F7" s="68" t="n">
        <f aca="false">実数!F7/人口!F7*100000</f>
        <v>1102.48162254816</v>
      </c>
      <c r="G7" s="68" t="n">
        <f aca="false">実数!G7/人口!G7*100000</f>
        <v>1133.17851888955</v>
      </c>
      <c r="H7" s="68" t="n">
        <f aca="false">実数!H7/人口!H7*100000</f>
        <v>1174.06704882857</v>
      </c>
      <c r="I7" s="68" t="n">
        <f aca="false">実数!I7/人口!I7*100000</f>
        <v>1184.94775259034</v>
      </c>
      <c r="J7" s="67"/>
    </row>
    <row r="8" s="10" customFormat="true" ht="21.75" hidden="false" customHeight="true" outlineLevel="0" collapsed="false">
      <c r="A8" s="19"/>
      <c r="B8" s="20"/>
      <c r="C8" s="68"/>
      <c r="D8" s="68"/>
      <c r="E8" s="68"/>
      <c r="F8" s="68"/>
      <c r="G8" s="68"/>
      <c r="H8" s="68"/>
      <c r="I8" s="68"/>
      <c r="J8" s="67"/>
    </row>
    <row r="9" s="10" customFormat="true" ht="21.75" hidden="false" customHeight="true" outlineLevel="0" collapsed="false">
      <c r="A9" s="21" t="s">
        <v>13</v>
      </c>
      <c r="B9" s="21"/>
      <c r="C9" s="68" t="n">
        <f aca="false">実数!C9/人口!C9*100000</f>
        <v>1058.67243633503</v>
      </c>
      <c r="D9" s="68" t="n">
        <f aca="false">実数!D9/人口!D9*100000</f>
        <v>1082.67027556759</v>
      </c>
      <c r="E9" s="68" t="n">
        <f aca="false">実数!E9/人口!E9*100000</f>
        <v>1091.91885913305</v>
      </c>
      <c r="F9" s="68" t="n">
        <f aca="false">実数!F9/人口!F9*100000</f>
        <v>1108.86857414223</v>
      </c>
      <c r="G9" s="68" t="n">
        <f aca="false">実数!G9/人口!G9*100000</f>
        <v>1121.33891213389</v>
      </c>
      <c r="H9" s="68" t="n">
        <f aca="false">実数!H9/人口!H9*100000</f>
        <v>1127.46823306674</v>
      </c>
      <c r="I9" s="68" t="n">
        <f aca="false">実数!I9/人口!I9*100000</f>
        <v>1112.38784441239</v>
      </c>
      <c r="J9" s="67"/>
    </row>
    <row r="10" s="10" customFormat="true" ht="21.75" hidden="false" customHeight="true" outlineLevel="0" collapsed="false">
      <c r="A10" s="22"/>
      <c r="B10" s="23" t="s">
        <v>14</v>
      </c>
      <c r="C10" s="68" t="n">
        <f aca="false">実数!C10/人口!C10*100000</f>
        <v>1700.85558189877</v>
      </c>
      <c r="D10" s="68" t="n">
        <f aca="false">実数!D10/人口!D10*100000</f>
        <v>1755.48154315848</v>
      </c>
      <c r="E10" s="68" t="n">
        <f aca="false">実数!E10/人口!E10*100000</f>
        <v>1796.34428181245</v>
      </c>
      <c r="F10" s="68" t="n">
        <f aca="false">実数!F10/人口!F10*100000</f>
        <v>1819.39988011706</v>
      </c>
      <c r="G10" s="68" t="n">
        <f aca="false">実数!G10/人口!G10*100000</f>
        <v>1817.8590449139</v>
      </c>
      <c r="H10" s="68" t="n">
        <f aca="false">実数!H10/人口!H10*100000</f>
        <v>1769.91150442478</v>
      </c>
      <c r="I10" s="68" t="n">
        <f aca="false">実数!I10/人口!I10*100000</f>
        <v>1688.77292164963</v>
      </c>
      <c r="J10" s="67"/>
    </row>
    <row r="11" s="10" customFormat="true" ht="21.75" hidden="false" customHeight="true" outlineLevel="0" collapsed="false">
      <c r="A11" s="22"/>
      <c r="B11" s="23" t="s">
        <v>15</v>
      </c>
      <c r="C11" s="68" t="n">
        <f aca="false">実数!C11/人口!C11*100000</f>
        <v>0</v>
      </c>
      <c r="D11" s="68" t="n">
        <f aca="false">実数!D11/人口!D11*100000</f>
        <v>0</v>
      </c>
      <c r="E11" s="68" t="n">
        <f aca="false">実数!E11/人口!E11*100000</f>
        <v>0</v>
      </c>
      <c r="F11" s="68" t="n">
        <f aca="false">実数!F11/人口!F11*100000</f>
        <v>0</v>
      </c>
      <c r="G11" s="68" t="n">
        <f aca="false">実数!G11/人口!G11*100000</f>
        <v>0</v>
      </c>
      <c r="H11" s="68" t="n">
        <f aca="false">実数!H11/人口!H11*100000</f>
        <v>6.32631112798127</v>
      </c>
      <c r="I11" s="68" t="n">
        <f aca="false">実数!I11/人口!I11*100000</f>
        <v>0</v>
      </c>
      <c r="J11" s="67"/>
    </row>
    <row r="12" s="10" customFormat="true" ht="21.75" hidden="false" customHeight="true" outlineLevel="0" collapsed="false">
      <c r="A12" s="22"/>
      <c r="B12" s="23" t="s">
        <v>16</v>
      </c>
      <c r="C12" s="68" t="n">
        <f aca="false">実数!C12/人口!C12*100000</f>
        <v>475.874280655157</v>
      </c>
      <c r="D12" s="68" t="n">
        <f aca="false">実数!D12/人口!D12*100000</f>
        <v>501.672240802676</v>
      </c>
      <c r="E12" s="68" t="n">
        <f aca="false">実数!E12/人口!E12*100000</f>
        <v>470.324748040314</v>
      </c>
      <c r="F12" s="68" t="n">
        <f aca="false">実数!F12/人口!F12*100000</f>
        <v>539.871780452143</v>
      </c>
      <c r="G12" s="68" t="n">
        <f aca="false">実数!G12/人口!G12*100000</f>
        <v>573.807380738074</v>
      </c>
      <c r="H12" s="68" t="n">
        <f aca="false">実数!H12/人口!H12*100000</f>
        <v>585.870189546238</v>
      </c>
      <c r="I12" s="68" t="n">
        <f aca="false">実数!I12/人口!I12*100000</f>
        <v>570.696482646168</v>
      </c>
      <c r="J12" s="67"/>
    </row>
    <row r="13" s="10" customFormat="true" ht="21.75" hidden="false" customHeight="true" outlineLevel="0" collapsed="false">
      <c r="A13" s="22"/>
      <c r="B13" s="23" t="s">
        <v>17</v>
      </c>
      <c r="C13" s="68" t="n">
        <f aca="false">実数!C13/人口!C13*100000</f>
        <v>1846.15384615385</v>
      </c>
      <c r="D13" s="68" t="n">
        <f aca="false">実数!D13/人口!D13*100000</f>
        <v>1898.91355692017</v>
      </c>
      <c r="E13" s="68" t="n">
        <f aca="false">実数!E13/人口!E13*100000</f>
        <v>1928.37465564738</v>
      </c>
      <c r="F13" s="68" t="n">
        <f aca="false">実数!F13/人口!F13*100000</f>
        <v>1897.82421163615</v>
      </c>
      <c r="G13" s="68" t="n">
        <f aca="false">実数!G13/人口!G13*100000</f>
        <v>1949.11185789726</v>
      </c>
      <c r="H13" s="68" t="n">
        <f aca="false">実数!H13/人口!H13*100000</f>
        <v>2067.15838509317</v>
      </c>
      <c r="I13" s="68" t="n">
        <f aca="false">実数!I13/人口!I13*100000</f>
        <v>1990.67780151486</v>
      </c>
      <c r="J13" s="67"/>
    </row>
    <row r="14" s="10" customFormat="true" ht="21.75" hidden="false" customHeight="true" outlineLevel="0" collapsed="false">
      <c r="A14" s="22"/>
      <c r="B14" s="23" t="s">
        <v>18</v>
      </c>
      <c r="C14" s="68" t="n">
        <f aca="false">実数!C14/人口!C14*100000</f>
        <v>1006.67345322927</v>
      </c>
      <c r="D14" s="68" t="n">
        <f aca="false">実数!D14/人口!D14*100000</f>
        <v>965.360590573538</v>
      </c>
      <c r="E14" s="68" t="n">
        <f aca="false">実数!E14/人口!E14*100000</f>
        <v>983.081847279378</v>
      </c>
      <c r="F14" s="68" t="n">
        <f aca="false">実数!F14/人口!F14*100000</f>
        <v>989.301737029794</v>
      </c>
      <c r="G14" s="68" t="n">
        <f aca="false">実数!G14/人口!G14*100000</f>
        <v>873.311597578016</v>
      </c>
      <c r="H14" s="68" t="n">
        <f aca="false">実数!H14/人口!H14*100000</f>
        <v>998.238402818556</v>
      </c>
      <c r="I14" s="68" t="n">
        <f aca="false">実数!I14/人口!I14*100000</f>
        <v>1115.0234741784</v>
      </c>
      <c r="J14" s="67"/>
    </row>
    <row r="15" s="10" customFormat="true" ht="21.75" hidden="false" customHeight="true" outlineLevel="0" collapsed="false">
      <c r="A15" s="22"/>
      <c r="B15" s="23" t="s">
        <v>19</v>
      </c>
      <c r="C15" s="68" t="n">
        <f aca="false">実数!C15/人口!C15*100000</f>
        <v>1084.20672208168</v>
      </c>
      <c r="D15" s="68" t="n">
        <f aca="false">実数!D15/人口!D15*100000</f>
        <v>1104.77115454656</v>
      </c>
      <c r="E15" s="68" t="n">
        <f aca="false">実数!E15/人口!E15*100000</f>
        <v>1018.15505397448</v>
      </c>
      <c r="F15" s="68" t="n">
        <f aca="false">実数!F15/人口!F15*100000</f>
        <v>1053.68790767687</v>
      </c>
      <c r="G15" s="68" t="n">
        <f aca="false">実数!G15/人口!G15*100000</f>
        <v>1224.59285443757</v>
      </c>
      <c r="H15" s="68" t="n">
        <f aca="false">実数!H15/人口!H15*100000</f>
        <v>1071.38247063379</v>
      </c>
      <c r="I15" s="68" t="n">
        <f aca="false">実数!I15/人口!I15*100000</f>
        <v>1168.43901798608</v>
      </c>
      <c r="J15" s="67"/>
    </row>
    <row r="16" s="10" customFormat="true" ht="21.75" hidden="false" customHeight="true" outlineLevel="0" collapsed="false">
      <c r="A16" s="22"/>
      <c r="B16" s="23" t="s">
        <v>20</v>
      </c>
      <c r="C16" s="68" t="n">
        <f aca="false">実数!C16/人口!C16*100000</f>
        <v>0</v>
      </c>
      <c r="D16" s="68" t="n">
        <f aca="false">実数!D16/人口!D16*100000</f>
        <v>0</v>
      </c>
      <c r="E16" s="68" t="n">
        <f aca="false">実数!E16/人口!E16*100000</f>
        <v>27.4122807017544</v>
      </c>
      <c r="F16" s="68" t="n">
        <f aca="false">実数!F16/人口!F16*100000</f>
        <v>55.6173526140156</v>
      </c>
      <c r="G16" s="68" t="n">
        <f aca="false">実数!G16/人口!G16*100000</f>
        <v>0</v>
      </c>
      <c r="H16" s="68" t="n">
        <f aca="false">実数!H16/人口!H16*100000</f>
        <v>113.604089747231</v>
      </c>
      <c r="I16" s="68" t="n">
        <f aca="false">実数!I16/人口!I16*100000</f>
        <v>174.570846668606</v>
      </c>
      <c r="J16" s="67"/>
    </row>
    <row r="17" s="10" customFormat="true" ht="21.75" hidden="false" customHeight="true" outlineLevel="0" collapsed="false">
      <c r="A17" s="19"/>
      <c r="B17" s="20"/>
      <c r="C17" s="68"/>
      <c r="D17" s="68"/>
      <c r="E17" s="68"/>
      <c r="F17" s="68"/>
      <c r="G17" s="68"/>
      <c r="H17" s="68"/>
      <c r="I17" s="68"/>
      <c r="J17" s="67"/>
    </row>
    <row r="18" s="10" customFormat="true" ht="21.75" hidden="false" customHeight="true" outlineLevel="0" collapsed="false">
      <c r="A18" s="21" t="s">
        <v>21</v>
      </c>
      <c r="B18" s="21"/>
      <c r="C18" s="68" t="n">
        <f aca="false">実数!C18/人口!C18*100000</f>
        <v>762.530005004368</v>
      </c>
      <c r="D18" s="68" t="n">
        <f aca="false">実数!D18/人口!D18*100000</f>
        <v>782.577662973285</v>
      </c>
      <c r="E18" s="68" t="n">
        <f aca="false">実数!E18/人口!E18*100000</f>
        <v>807.613914496968</v>
      </c>
      <c r="F18" s="68" t="n">
        <f aca="false">実数!F18/人口!F18*100000</f>
        <v>850.600902853325</v>
      </c>
      <c r="G18" s="68" t="n">
        <f aca="false">実数!G18/人口!G18*100000</f>
        <v>883.690484393303</v>
      </c>
      <c r="H18" s="68" t="n">
        <f aca="false">実数!H18/人口!H18*100000</f>
        <v>925.376779235278</v>
      </c>
      <c r="I18" s="68" t="n">
        <f aca="false">実数!I18/人口!I18*100000</f>
        <v>958.530836830715</v>
      </c>
      <c r="J18" s="67"/>
    </row>
    <row r="19" s="10" customFormat="true" ht="21.75" hidden="false" customHeight="true" outlineLevel="0" collapsed="false">
      <c r="A19" s="25"/>
      <c r="B19" s="23" t="s">
        <v>22</v>
      </c>
      <c r="C19" s="68" t="n">
        <f aca="false">実数!C19/人口!C19*100000</f>
        <v>745.450559087919</v>
      </c>
      <c r="D19" s="68" t="n">
        <f aca="false">実数!D19/人口!D19*100000</f>
        <v>772.106811796199</v>
      </c>
      <c r="E19" s="68" t="n">
        <f aca="false">実数!E19/人口!E19*100000</f>
        <v>819.745565310876</v>
      </c>
      <c r="F19" s="68" t="n">
        <f aca="false">実数!F19/人口!F19*100000</f>
        <v>809.707416647766</v>
      </c>
      <c r="G19" s="68" t="n">
        <f aca="false">実数!G19/人口!G19*100000</f>
        <v>808.117911749851</v>
      </c>
      <c r="H19" s="68" t="n">
        <f aca="false">実数!H19/人口!H19*100000</f>
        <v>875.72200484442</v>
      </c>
      <c r="I19" s="68" t="n">
        <f aca="false">実数!I19/人口!I19*100000</f>
        <v>957.241638835317</v>
      </c>
      <c r="J19" s="67"/>
    </row>
    <row r="20" s="10" customFormat="true" ht="21.75" hidden="false" customHeight="true" outlineLevel="0" collapsed="false">
      <c r="A20" s="25"/>
      <c r="B20" s="23" t="s">
        <v>23</v>
      </c>
      <c r="C20" s="68" t="n">
        <f aca="false">実数!C20/人口!C20*100000</f>
        <v>773.306403641042</v>
      </c>
      <c r="D20" s="68" t="n">
        <f aca="false">実数!D20/人口!D20*100000</f>
        <v>789.107012291859</v>
      </c>
      <c r="E20" s="68" t="n">
        <f aca="false">実数!E20/人口!E20*100000</f>
        <v>800.154246601755</v>
      </c>
      <c r="F20" s="68" t="n">
        <f aca="false">実数!F20/人口!F20*100000</f>
        <v>875.418094726845</v>
      </c>
      <c r="G20" s="68" t="n">
        <f aca="false">実数!G20/人口!G20*100000</f>
        <v>929.065696247898</v>
      </c>
      <c r="H20" s="68" t="n">
        <f aca="false">実数!H20/人口!H20*100000</f>
        <v>955.103179029559</v>
      </c>
      <c r="I20" s="68" t="n">
        <f aca="false">実数!I20/人口!I20*100000</f>
        <v>959.296236821895</v>
      </c>
      <c r="J20" s="67"/>
    </row>
    <row r="21" s="10" customFormat="true" ht="21.75" hidden="false" customHeight="true" outlineLevel="0" collapsed="false">
      <c r="A21" s="19"/>
      <c r="B21" s="20"/>
      <c r="C21" s="68"/>
      <c r="D21" s="68"/>
      <c r="E21" s="68"/>
      <c r="F21" s="68"/>
      <c r="G21" s="68"/>
      <c r="H21" s="68"/>
      <c r="I21" s="68"/>
      <c r="J21" s="67"/>
    </row>
    <row r="22" s="10" customFormat="true" ht="21.75" hidden="false" customHeight="true" outlineLevel="0" collapsed="false">
      <c r="A22" s="21" t="s">
        <v>24</v>
      </c>
      <c r="B22" s="21"/>
      <c r="C22" s="68" t="n">
        <f aca="false">実数!C22/人口!C22*100000</f>
        <v>1061.16712452916</v>
      </c>
      <c r="D22" s="68" t="n">
        <f aca="false">実数!D22/人口!D22*100000</f>
        <v>1056.13170583626</v>
      </c>
      <c r="E22" s="68" t="n">
        <f aca="false">実数!E22/人口!E22*100000</f>
        <v>1068.6853727647</v>
      </c>
      <c r="F22" s="68" t="n">
        <f aca="false">実数!F22/人口!F22*100000</f>
        <v>1117.20267341929</v>
      </c>
      <c r="G22" s="68" t="n">
        <f aca="false">実数!G22/人口!G22*100000</f>
        <v>1152.6912216105</v>
      </c>
      <c r="H22" s="68" t="n">
        <f aca="false">実数!H22/人口!H22*100000</f>
        <v>1215.70398539328</v>
      </c>
      <c r="I22" s="68" t="n">
        <f aca="false">実数!I22/人口!I22*100000</f>
        <v>1218.65421695414</v>
      </c>
      <c r="J22" s="67"/>
    </row>
    <row r="23" s="10" customFormat="true" ht="21.75" hidden="false" customHeight="true" outlineLevel="0" collapsed="false">
      <c r="A23" s="25"/>
      <c r="B23" s="23" t="s">
        <v>25</v>
      </c>
      <c r="C23" s="68" t="n">
        <f aca="false">実数!C23/人口!C23*100000</f>
        <v>911.228273519254</v>
      </c>
      <c r="D23" s="68" t="n">
        <f aca="false">実数!D23/人口!D23*100000</f>
        <v>873.59583776753</v>
      </c>
      <c r="E23" s="68" t="n">
        <f aca="false">実数!E23/人口!E23*100000</f>
        <v>909.254335752335</v>
      </c>
      <c r="F23" s="68" t="n">
        <f aca="false">実数!F23/人口!F23*100000</f>
        <v>920.673477649973</v>
      </c>
      <c r="G23" s="68" t="n">
        <f aca="false">実数!G23/人口!G23*100000</f>
        <v>948.755714531648</v>
      </c>
      <c r="H23" s="68" t="n">
        <f aca="false">実数!H23/人口!H23*100000</f>
        <v>1009.83821389684</v>
      </c>
      <c r="I23" s="68" t="n">
        <f aca="false">実数!I23/人口!I23*100000</f>
        <v>1035.78245194625</v>
      </c>
    </row>
    <row r="24" s="10" customFormat="true" ht="21.75" hidden="false" customHeight="true" outlineLevel="0" collapsed="false">
      <c r="A24" s="25"/>
      <c r="B24" s="23" t="s">
        <v>26</v>
      </c>
      <c r="C24" s="68" t="n">
        <f aca="false">実数!C24/人口!C24*100000</f>
        <v>974.140328111966</v>
      </c>
      <c r="D24" s="68" t="n">
        <f aca="false">実数!D24/人口!D24*100000</f>
        <v>990.189870513632</v>
      </c>
      <c r="E24" s="68" t="n">
        <f aca="false">実数!E24/人口!E24*100000</f>
        <v>994.539603825012</v>
      </c>
      <c r="F24" s="68" t="n">
        <f aca="false">実数!F24/人口!F24*100000</f>
        <v>1043.29870764995</v>
      </c>
      <c r="G24" s="68" t="n">
        <f aca="false">実数!G24/人口!G24*100000</f>
        <v>1097.64815535386</v>
      </c>
      <c r="H24" s="68" t="n">
        <f aca="false">実数!H24/人口!H24*100000</f>
        <v>1154.55261086329</v>
      </c>
      <c r="I24" s="68" t="n">
        <f aca="false">実数!I24/人口!I24*100000</f>
        <v>1172.27594403328</v>
      </c>
    </row>
    <row r="25" s="10" customFormat="true" ht="21.75" hidden="false" customHeight="true" outlineLevel="0" collapsed="false">
      <c r="A25" s="25"/>
      <c r="B25" s="23" t="s">
        <v>27</v>
      </c>
      <c r="C25" s="68" t="n">
        <f aca="false">実数!C25/人口!C25*100000</f>
        <v>1329.20428723682</v>
      </c>
      <c r="D25" s="68" t="n">
        <f aca="false">実数!D25/人口!D25*100000</f>
        <v>1377.75200463916</v>
      </c>
      <c r="E25" s="68" t="n">
        <f aca="false">実数!E25/人口!E25*100000</f>
        <v>1343.5090229748</v>
      </c>
      <c r="F25" s="68" t="n">
        <f aca="false">実数!F25/人口!F25*100000</f>
        <v>1497.43269362176</v>
      </c>
      <c r="G25" s="68" t="n">
        <f aca="false">実数!G25/人口!G25*100000</f>
        <v>1579.50700821653</v>
      </c>
      <c r="H25" s="68" t="n">
        <f aca="false">実数!H25/人口!H25*100000</f>
        <v>1632.43612619111</v>
      </c>
      <c r="I25" s="68" t="n">
        <f aca="false">実数!I25/人口!I25*100000</f>
        <v>1624.89097872663</v>
      </c>
    </row>
    <row r="26" s="10" customFormat="true" ht="21.75" hidden="false" customHeight="true" outlineLevel="0" collapsed="false">
      <c r="A26" s="25"/>
      <c r="B26" s="23" t="s">
        <v>28</v>
      </c>
      <c r="C26" s="68" t="n">
        <f aca="false">実数!C26/人口!C26*100000</f>
        <v>1105.54055791233</v>
      </c>
      <c r="D26" s="68" t="n">
        <f aca="false">実数!D26/人口!D26*100000</f>
        <v>1130.16117639504</v>
      </c>
      <c r="E26" s="68" t="n">
        <f aca="false">実数!E26/人口!E26*100000</f>
        <v>1275.2322973406</v>
      </c>
      <c r="F26" s="68" t="n">
        <f aca="false">実数!F26/人口!F26*100000</f>
        <v>1506.95517774343</v>
      </c>
      <c r="G26" s="68" t="n">
        <f aca="false">実数!G26/人口!G26*100000</f>
        <v>1473.4268433921</v>
      </c>
      <c r="H26" s="68" t="n">
        <f aca="false">実数!H26/人口!H26*100000</f>
        <v>1385.15065975185</v>
      </c>
      <c r="I26" s="68" t="n">
        <f aca="false">実数!I26/人口!I26*100000</f>
        <v>1371.21112714867</v>
      </c>
    </row>
    <row r="27" s="10" customFormat="true" ht="21.75" hidden="false" customHeight="true" outlineLevel="0" collapsed="false">
      <c r="A27" s="25"/>
      <c r="B27" s="23" t="s">
        <v>29</v>
      </c>
      <c r="C27" s="68" t="n">
        <f aca="false">実数!C27/人口!C27*100000</f>
        <v>1945.07344829588</v>
      </c>
      <c r="D27" s="68" t="n">
        <f aca="false">実数!D27/人口!D27*100000</f>
        <v>2036.76685147359</v>
      </c>
      <c r="E27" s="68" t="n">
        <f aca="false">実数!E27/人口!E27*100000</f>
        <v>1782.23664797876</v>
      </c>
      <c r="F27" s="68" t="n">
        <f aca="false">実数!F27/人口!F27*100000</f>
        <v>1805.629314923</v>
      </c>
      <c r="G27" s="68" t="n">
        <f aca="false">実数!G27/人口!G27*100000</f>
        <v>1942.20748460445</v>
      </c>
      <c r="H27" s="68" t="n">
        <f aca="false">実数!H27/人口!H27*100000</f>
        <v>2008.31847890671</v>
      </c>
      <c r="I27" s="68" t="n">
        <f aca="false">実数!I27/人口!I27*100000</f>
        <v>1836.18361836184</v>
      </c>
    </row>
    <row r="28" s="10" customFormat="true" ht="21.75" hidden="false" customHeight="true" outlineLevel="0" collapsed="false">
      <c r="A28" s="25"/>
      <c r="B28" s="23" t="s">
        <v>30</v>
      </c>
      <c r="C28" s="68" t="n">
        <f aca="false">実数!C28/人口!C28*100000</f>
        <v>1797.11515724758</v>
      </c>
      <c r="D28" s="68" t="n">
        <f aca="false">実数!D28/人口!D28*100000</f>
        <v>1942.44604316547</v>
      </c>
      <c r="E28" s="68" t="n">
        <f aca="false">実数!E28/人口!E28*100000</f>
        <v>1881.72043010753</v>
      </c>
      <c r="F28" s="68" t="n">
        <f aca="false">実数!F28/人口!F28*100000</f>
        <v>1695.76059850374</v>
      </c>
      <c r="G28" s="68" t="n">
        <f aca="false">実数!G28/人口!G28*100000</f>
        <v>1586.90176322418</v>
      </c>
      <c r="H28" s="68" t="n">
        <f aca="false">実数!H28/人口!H28*100000</f>
        <v>1299.67508122969</v>
      </c>
      <c r="I28" s="68" t="n">
        <f aca="false">実数!I28/人口!I28*100000</f>
        <v>1288.32775057975</v>
      </c>
    </row>
    <row r="29" s="10" customFormat="true" ht="21.75" hidden="false" customHeight="true" outlineLevel="0" collapsed="false">
      <c r="A29" s="25"/>
      <c r="B29" s="23" t="s">
        <v>31</v>
      </c>
      <c r="C29" s="68" t="n">
        <f aca="false">実数!C29/人口!C29*100000</f>
        <v>514.579759862779</v>
      </c>
      <c r="D29" s="68" t="n">
        <f aca="false">実数!D29/人口!D29*100000</f>
        <v>516.795865633075</v>
      </c>
      <c r="E29" s="68" t="n">
        <f aca="false">実数!E29/人口!E29*100000</f>
        <v>558.171986743415</v>
      </c>
      <c r="F29" s="68" t="n">
        <f aca="false">実数!F29/人口!F29*100000</f>
        <v>441.852244609403</v>
      </c>
      <c r="G29" s="68" t="n">
        <f aca="false">実数!G29/人口!G29*100000</f>
        <v>408.743557846099</v>
      </c>
      <c r="H29" s="68" t="n">
        <f aca="false">実数!H29/人口!H29*100000</f>
        <v>529.390288426433</v>
      </c>
      <c r="I29" s="68" t="n">
        <f aca="false">実数!I29/人口!I29*100000</f>
        <v>335.195530726257</v>
      </c>
    </row>
    <row r="30" s="10" customFormat="true" ht="21.75" hidden="false" customHeight="true" outlineLevel="0" collapsed="false">
      <c r="A30" s="25"/>
      <c r="B30" s="23" t="s">
        <v>32</v>
      </c>
      <c r="C30" s="68" t="n">
        <f aca="false">実数!C30/人口!C30*100000</f>
        <v>1121.07023411371</v>
      </c>
      <c r="D30" s="68" t="n">
        <f aca="false">実数!D30/人口!D30*100000</f>
        <v>1119.74951574814</v>
      </c>
      <c r="E30" s="68" t="n">
        <f aca="false">実数!E30/人口!E30*100000</f>
        <v>1034.12888456175</v>
      </c>
      <c r="F30" s="68" t="n">
        <f aca="false">実数!F30/人口!F30*100000</f>
        <v>1174.07639323732</v>
      </c>
      <c r="G30" s="68" t="n">
        <f aca="false">実数!G30/人口!G30*100000</f>
        <v>1182.55535918495</v>
      </c>
      <c r="H30" s="68" t="n">
        <f aca="false">実数!H30/人口!H30*100000</f>
        <v>1162.881044262</v>
      </c>
      <c r="I30" s="68" t="n">
        <f aca="false">実数!I30/人口!I30*100000</f>
        <v>1208.58404565762</v>
      </c>
    </row>
    <row r="31" s="10" customFormat="true" ht="21.75" hidden="false" customHeight="true" outlineLevel="0" collapsed="false">
      <c r="A31" s="25"/>
      <c r="B31" s="23" t="s">
        <v>33</v>
      </c>
      <c r="C31" s="68" t="n">
        <f aca="false">実数!C31/人口!C31*100000</f>
        <v>1167.37655781669</v>
      </c>
      <c r="D31" s="68" t="n">
        <f aca="false">実数!D31/人口!D31*100000</f>
        <v>1131.3639220616</v>
      </c>
      <c r="E31" s="68" t="n">
        <f aca="false">実数!E31/人口!E31*100000</f>
        <v>1197.51085080793</v>
      </c>
      <c r="F31" s="68" t="n">
        <f aca="false">実数!F31/人口!F31*100000</f>
        <v>1295.25593008739</v>
      </c>
      <c r="G31" s="68" t="n">
        <f aca="false">実数!G31/人口!G31*100000</f>
        <v>1321.24352331606</v>
      </c>
      <c r="H31" s="68" t="n">
        <f aca="false">実数!H31/人口!H31*100000</f>
        <v>1313.75579598145</v>
      </c>
      <c r="I31" s="68" t="n">
        <f aca="false">実数!I31/人口!I31*100000</f>
        <v>1349.47919339114</v>
      </c>
    </row>
    <row r="32" s="10" customFormat="true" ht="21.75" hidden="false" customHeight="true" outlineLevel="0" collapsed="false">
      <c r="A32" s="25"/>
      <c r="B32" s="23" t="s">
        <v>34</v>
      </c>
      <c r="C32" s="68" t="n">
        <f aca="false">実数!C32/人口!C32*100000</f>
        <v>1148.9874944455</v>
      </c>
      <c r="D32" s="68" t="n">
        <f aca="false">実数!D32/人口!D32*100000</f>
        <v>1195.44592030361</v>
      </c>
      <c r="E32" s="68" t="n">
        <f aca="false">実数!E32/人口!E32*100000</f>
        <v>1256.82366383141</v>
      </c>
      <c r="F32" s="68" t="n">
        <f aca="false">実数!F32/人口!F32*100000</f>
        <v>1205.43078289557</v>
      </c>
      <c r="G32" s="68" t="n">
        <f aca="false">実数!G32/人口!G32*100000</f>
        <v>1065.7987108303</v>
      </c>
      <c r="H32" s="68" t="n">
        <f aca="false">実数!H32/人口!H32*100000</f>
        <v>1212.78941565601</v>
      </c>
      <c r="I32" s="68" t="n">
        <f aca="false">実数!I32/人口!I32*100000</f>
        <v>1219.19415829965</v>
      </c>
    </row>
    <row r="33" s="10" customFormat="true" ht="21.75" hidden="false" customHeight="true" outlineLevel="0" collapsed="false">
      <c r="A33" s="25"/>
      <c r="B33" s="23" t="s">
        <v>35</v>
      </c>
      <c r="C33" s="68" t="n">
        <f aca="false">実数!C33/人口!C33*100000</f>
        <v>281.69014084507</v>
      </c>
      <c r="D33" s="68" t="n">
        <f aca="false">実数!D33/人口!D33*100000</f>
        <v>381.585425898572</v>
      </c>
      <c r="E33" s="68" t="n">
        <f aca="false">実数!E33/人口!E33*100000</f>
        <v>408.466394355737</v>
      </c>
      <c r="F33" s="68" t="n">
        <f aca="false">実数!F33/人口!F33*100000</f>
        <v>547.059554892453</v>
      </c>
      <c r="G33" s="68" t="n">
        <f aca="false">実数!G33/人口!G33*100000</f>
        <v>692.433589323933</v>
      </c>
      <c r="H33" s="68" t="n">
        <f aca="false">実数!H33/人口!H33*100000</f>
        <v>690.954773869347</v>
      </c>
      <c r="I33" s="68" t="n">
        <f aca="false">実数!I33/人口!I33*100000</f>
        <v>570.269927765809</v>
      </c>
    </row>
    <row r="34" s="10" customFormat="true" ht="21.75" hidden="false" customHeight="true" outlineLevel="0" collapsed="false">
      <c r="A34" s="25"/>
      <c r="B34" s="23" t="s">
        <v>36</v>
      </c>
      <c r="C34" s="68" t="n">
        <f aca="false">実数!C34/人口!C34*100000</f>
        <v>2278.26510721248</v>
      </c>
      <c r="D34" s="68" t="n">
        <f aca="false">実数!D34/人口!D34*100000</f>
        <v>2177.57459095284</v>
      </c>
      <c r="E34" s="68" t="n">
        <f aca="false">実数!E34/人口!E34*100000</f>
        <v>2488.33592534992</v>
      </c>
      <c r="F34" s="68" t="n">
        <f aca="false">実数!F34/人口!F34*100000</f>
        <v>2021.28931945939</v>
      </c>
      <c r="G34" s="68" t="n">
        <f aca="false">実数!G34/人口!G34*100000</f>
        <v>2045.20990312164</v>
      </c>
      <c r="H34" s="68" t="n">
        <f aca="false">実数!H34/人口!H34*100000</f>
        <v>2117.16588475881</v>
      </c>
      <c r="I34" s="68" t="n">
        <f aca="false">実数!I34/人口!I34*100000</f>
        <v>1870.17374517375</v>
      </c>
    </row>
    <row r="35" s="10" customFormat="true" ht="21.75" hidden="false" customHeight="true" outlineLevel="0" collapsed="false">
      <c r="A35" s="25"/>
      <c r="B35" s="23" t="s">
        <v>37</v>
      </c>
      <c r="C35" s="68" t="n">
        <f aca="false">実数!C35/人口!C35*100000</f>
        <v>1134.90073853242</v>
      </c>
      <c r="D35" s="68" t="n">
        <f aca="false">実数!D35/人口!D35*100000</f>
        <v>1123.89528097382</v>
      </c>
      <c r="E35" s="68" t="n">
        <f aca="false">実数!E35/人口!E35*100000</f>
        <v>1219.75211489278</v>
      </c>
      <c r="F35" s="68" t="n">
        <f aca="false">実数!F35/人口!F35*100000</f>
        <v>1303.9934800326</v>
      </c>
      <c r="G35" s="68" t="n">
        <f aca="false">実数!G35/人口!G35*100000</f>
        <v>1298.7012987013</v>
      </c>
      <c r="H35" s="68" t="n">
        <f aca="false">実数!H35/人口!H35*100000</f>
        <v>1545.18950437318</v>
      </c>
      <c r="I35" s="68" t="n">
        <f aca="false">実数!I35/人口!I35*100000</f>
        <v>1456.90263782812</v>
      </c>
    </row>
    <row r="36" s="10" customFormat="true" ht="21.75" hidden="false" customHeight="true" outlineLevel="0" collapsed="false">
      <c r="A36" s="25"/>
      <c r="B36" s="23" t="s">
        <v>38</v>
      </c>
      <c r="C36" s="68" t="n">
        <f aca="false">実数!C36/人口!C36*100000</f>
        <v>1078.69504209542</v>
      </c>
      <c r="D36" s="68" t="n">
        <f aca="false">実数!D36/人口!D36*100000</f>
        <v>1034.78260869565</v>
      </c>
      <c r="E36" s="68" t="n">
        <f aca="false">実数!E36/人口!E36*100000</f>
        <v>983.953548239467</v>
      </c>
      <c r="F36" s="68" t="n">
        <f aca="false">実数!F36/人口!F36*100000</f>
        <v>1061.51102556119</v>
      </c>
      <c r="G36" s="68" t="n">
        <f aca="false">実数!G36/人口!G36*100000</f>
        <v>1137.75453432736</v>
      </c>
      <c r="H36" s="68" t="n">
        <f aca="false">実数!H36/人口!H36*100000</f>
        <v>1263.51295308137</v>
      </c>
      <c r="I36" s="68" t="n">
        <f aca="false">実数!I36/人口!I36*100000</f>
        <v>1318.23144104804</v>
      </c>
    </row>
    <row r="37" s="10" customFormat="true" ht="21.75" hidden="false" customHeight="true" outlineLevel="0" collapsed="false">
      <c r="A37" s="19"/>
      <c r="B37" s="20"/>
      <c r="C37" s="68"/>
      <c r="D37" s="68"/>
      <c r="E37" s="68"/>
      <c r="F37" s="68"/>
      <c r="G37" s="68"/>
      <c r="H37" s="68"/>
      <c r="I37" s="68"/>
    </row>
    <row r="38" s="10" customFormat="true" ht="21.75" hidden="false" customHeight="true" outlineLevel="0" collapsed="false">
      <c r="A38" s="21" t="s">
        <v>39</v>
      </c>
      <c r="B38" s="21"/>
      <c r="C38" s="68" t="n">
        <f aca="false">実数!C38/人口!C38*100000</f>
        <v>1354.90471682778</v>
      </c>
      <c r="D38" s="68" t="n">
        <f aca="false">実数!D38/人口!D38*100000</f>
        <v>1347.03803625033</v>
      </c>
      <c r="E38" s="68" t="n">
        <f aca="false">実数!E38/人口!E38*100000</f>
        <v>1367.14318130247</v>
      </c>
      <c r="F38" s="68" t="n">
        <f aca="false">実数!F38/人口!F38*100000</f>
        <v>1430.01903535272</v>
      </c>
      <c r="G38" s="68" t="n">
        <f aca="false">実数!G38/人口!G38*100000</f>
        <v>1444.00216600325</v>
      </c>
      <c r="H38" s="68" t="n">
        <f aca="false">実数!H38/人口!H38*100000</f>
        <v>1531.95632254123</v>
      </c>
      <c r="I38" s="68" t="n">
        <f aca="false">実数!I38/人口!I38*100000</f>
        <v>1643.32276665193</v>
      </c>
    </row>
    <row r="39" s="10" customFormat="true" ht="21.75" hidden="false" customHeight="true" outlineLevel="0" collapsed="false">
      <c r="A39" s="25"/>
      <c r="B39" s="23" t="s">
        <v>40</v>
      </c>
      <c r="C39" s="68" t="n">
        <f aca="false">実数!C39/人口!C39*100000</f>
        <v>1407.03886165544</v>
      </c>
      <c r="D39" s="68" t="n">
        <f aca="false">実数!D39/人口!D39*100000</f>
        <v>1404.59310428407</v>
      </c>
      <c r="E39" s="68" t="n">
        <f aca="false">実数!E39/人口!E39*100000</f>
        <v>1395.555876373</v>
      </c>
      <c r="F39" s="68" t="n">
        <f aca="false">実数!F39/人口!F39*100000</f>
        <v>1477.29323308271</v>
      </c>
      <c r="G39" s="68" t="n">
        <f aca="false">実数!G39/人口!G39*100000</f>
        <v>1491.51235497512</v>
      </c>
      <c r="H39" s="68" t="n">
        <f aca="false">実数!H39/人口!H39*100000</f>
        <v>1590.87879999515</v>
      </c>
      <c r="I39" s="68" t="n">
        <f aca="false">実数!I39/人口!I39*100000</f>
        <v>1700.79750882489</v>
      </c>
    </row>
    <row r="40" s="10" customFormat="true" ht="21.75" hidden="false" customHeight="true" outlineLevel="0" collapsed="false">
      <c r="A40" s="25"/>
      <c r="B40" s="23" t="s">
        <v>41</v>
      </c>
      <c r="C40" s="68" t="n">
        <f aca="false">実数!C40/人口!C40*100000</f>
        <v>1167.69095697981</v>
      </c>
      <c r="D40" s="68" t="n">
        <f aca="false">実数!D40/人口!D40*100000</f>
        <v>1138.31143145959</v>
      </c>
      <c r="E40" s="68" t="n">
        <f aca="false">実数!E40/人口!E40*100000</f>
        <v>1262.86042301409</v>
      </c>
      <c r="F40" s="68" t="n">
        <f aca="false">実数!F40/人口!F40*100000</f>
        <v>1255.11839059996</v>
      </c>
      <c r="G40" s="68" t="n">
        <f aca="false">実数!G40/人口!G40*100000</f>
        <v>1266.84636118598</v>
      </c>
      <c r="H40" s="68" t="n">
        <f aca="false">実数!H40/人口!H40*100000</f>
        <v>1313.24488419159</v>
      </c>
      <c r="I40" s="68" t="n">
        <f aca="false">実数!I40/人口!I40*100000</f>
        <v>1425.22099945878</v>
      </c>
    </row>
    <row r="41" s="10" customFormat="true" ht="21.75" hidden="false" customHeight="true" outlineLevel="0" collapsed="false">
      <c r="A41" s="19"/>
      <c r="B41" s="20"/>
      <c r="C41" s="68"/>
      <c r="D41" s="68"/>
      <c r="E41" s="68"/>
      <c r="F41" s="68"/>
      <c r="G41" s="68"/>
      <c r="H41" s="68"/>
      <c r="I41" s="68"/>
    </row>
    <row r="42" s="10" customFormat="true" ht="21.75" hidden="false" customHeight="true" outlineLevel="0" collapsed="false">
      <c r="A42" s="21" t="s">
        <v>42</v>
      </c>
      <c r="B42" s="21"/>
      <c r="C42" s="68" t="n">
        <f aca="false">実数!C42/人口!C42*100000</f>
        <v>1142.8619155535</v>
      </c>
      <c r="D42" s="68" t="n">
        <f aca="false">実数!D42/人口!D42*100000</f>
        <v>1123.60797456484</v>
      </c>
      <c r="E42" s="68" t="n">
        <f aca="false">実数!E42/人口!E42*100000</f>
        <v>1150.72826002809</v>
      </c>
      <c r="F42" s="68" t="n">
        <f aca="false">実数!F42/人口!F42*100000</f>
        <v>1188.08779152536</v>
      </c>
      <c r="G42" s="68" t="n">
        <f aca="false">実数!G42/人口!G42*100000</f>
        <v>1219.05481503382</v>
      </c>
      <c r="H42" s="68" t="n">
        <f aca="false">実数!H42/人口!H42*100000</f>
        <v>1254.11798913207</v>
      </c>
      <c r="I42" s="68" t="n">
        <f aca="false">実数!I42/人口!I42*100000</f>
        <v>1242.16325496361</v>
      </c>
    </row>
    <row r="43" s="10" customFormat="true" ht="21.75" hidden="false" customHeight="true" outlineLevel="0" collapsed="false">
      <c r="A43" s="25"/>
      <c r="B43" s="23" t="s">
        <v>43</v>
      </c>
      <c r="C43" s="68" t="n">
        <f aca="false">実数!C43/人口!C43*100000</f>
        <v>1220.55280417615</v>
      </c>
      <c r="D43" s="68" t="n">
        <f aca="false">実数!D43/人口!D43*100000</f>
        <v>1195.34918761458</v>
      </c>
      <c r="E43" s="68" t="n">
        <f aca="false">実数!E43/人口!E43*100000</f>
        <v>1201.1961842391</v>
      </c>
      <c r="F43" s="68" t="n">
        <f aca="false">実数!F43/人口!F43*100000</f>
        <v>1257.27590221187</v>
      </c>
      <c r="G43" s="68" t="n">
        <f aca="false">実数!G43/人口!G43*100000</f>
        <v>1263.50348624157</v>
      </c>
      <c r="H43" s="68" t="n">
        <f aca="false">実数!H43/人口!H43*100000</f>
        <v>1301.7584136015</v>
      </c>
      <c r="I43" s="68" t="n">
        <f aca="false">実数!I43/人口!I43*100000</f>
        <v>1295.36248656692</v>
      </c>
    </row>
    <row r="44" s="10" customFormat="true" ht="21.75" hidden="false" customHeight="true" outlineLevel="0" collapsed="false">
      <c r="A44" s="25"/>
      <c r="B44" s="23" t="s">
        <v>44</v>
      </c>
      <c r="C44" s="68" t="n">
        <f aca="false">実数!C44/人口!C44*100000</f>
        <v>1078.15888335726</v>
      </c>
      <c r="D44" s="68" t="n">
        <f aca="false">実数!D44/人口!D44*100000</f>
        <v>1071.24262408886</v>
      </c>
      <c r="E44" s="68" t="n">
        <f aca="false">実数!E44/人口!E44*100000</f>
        <v>1108.29406505505</v>
      </c>
      <c r="F44" s="68" t="n">
        <f aca="false">実数!F44/人口!F44*100000</f>
        <v>1146.27556927827</v>
      </c>
      <c r="G44" s="68" t="n">
        <f aca="false">実数!G44/人口!G44*100000</f>
        <v>1188.03768947153</v>
      </c>
      <c r="H44" s="68" t="n">
        <f aca="false">実数!H44/人口!H44*100000</f>
        <v>1228.5054251517</v>
      </c>
      <c r="I44" s="68" t="n">
        <f aca="false">実数!I44/人口!I44*100000</f>
        <v>1208.16977116841</v>
      </c>
    </row>
    <row r="45" s="10" customFormat="true" ht="21.75" hidden="false" customHeight="true" outlineLevel="0" collapsed="false">
      <c r="A45" s="25"/>
      <c r="B45" s="23" t="s">
        <v>45</v>
      </c>
      <c r="C45" s="68" t="n">
        <f aca="false">実数!C45/人口!C45*100000</f>
        <v>1672.56045111345</v>
      </c>
      <c r="D45" s="68" t="n">
        <f aca="false">実数!D45/人口!D45*100000</f>
        <v>1456.72664952871</v>
      </c>
      <c r="E45" s="68" t="n">
        <f aca="false">実数!E45/人口!E45*100000</f>
        <v>1512.97519869769</v>
      </c>
      <c r="F45" s="68" t="n">
        <f aca="false">実数!F45/人口!F45*100000</f>
        <v>1325.39377641183</v>
      </c>
      <c r="G45" s="68" t="n">
        <f aca="false">実数!G45/人口!G45*100000</f>
        <v>1403.67860600194</v>
      </c>
      <c r="H45" s="68" t="n">
        <f aca="false">実数!H45/人口!H45*100000</f>
        <v>1280.7881773399</v>
      </c>
      <c r="I45" s="68" t="n">
        <f aca="false">実数!I45/人口!I45*100000</f>
        <v>1398.05060549375</v>
      </c>
    </row>
    <row r="46" s="10" customFormat="true" ht="21.75" hidden="false" customHeight="true" outlineLevel="0" collapsed="false">
      <c r="A46" s="19"/>
      <c r="B46" s="20"/>
      <c r="C46" s="68"/>
      <c r="D46" s="68"/>
      <c r="E46" s="68"/>
      <c r="F46" s="68"/>
      <c r="G46" s="68"/>
      <c r="H46" s="68"/>
      <c r="I46" s="68"/>
    </row>
    <row r="47" s="10" customFormat="true" ht="21.75" hidden="false" customHeight="true" outlineLevel="0" collapsed="false">
      <c r="A47" s="21" t="s">
        <v>46</v>
      </c>
      <c r="B47" s="21"/>
      <c r="C47" s="68" t="n">
        <f aca="false">実数!C47/人口!C47*100000</f>
        <v>1159.72567391787</v>
      </c>
      <c r="D47" s="68" t="n">
        <f aca="false">実数!D47/人口!D47*100000</f>
        <v>1181.58438460856</v>
      </c>
      <c r="E47" s="68" t="n">
        <f aca="false">実数!E47/人口!E47*100000</f>
        <v>1216.0205205119</v>
      </c>
      <c r="F47" s="68" t="n">
        <f aca="false">実数!F47/人口!F47*100000</f>
        <v>1286.91731317552</v>
      </c>
      <c r="G47" s="68" t="n">
        <f aca="false">実数!G47/人口!G47*100000</f>
        <v>1345.68885346087</v>
      </c>
      <c r="H47" s="68" t="n">
        <f aca="false">実数!H47/人口!H47*100000</f>
        <v>1405.76328155943</v>
      </c>
      <c r="I47" s="68" t="n">
        <f aca="false">実数!I47/人口!I47*100000</f>
        <v>1441.854161383</v>
      </c>
    </row>
    <row r="48" s="10" customFormat="true" ht="21.75" hidden="false" customHeight="true" outlineLevel="0" collapsed="false">
      <c r="A48" s="25"/>
      <c r="B48" s="26" t="s">
        <v>47</v>
      </c>
      <c r="C48" s="68" t="n">
        <f aca="false">実数!C48/人口!C48*100000</f>
        <v>1074.68592593843</v>
      </c>
      <c r="D48" s="68" t="n">
        <f aca="false">実数!D48/人口!D48*100000</f>
        <v>1097.54166710647</v>
      </c>
      <c r="E48" s="68" t="n">
        <f aca="false">実数!E48/人口!E48*100000</f>
        <v>1127.35146268682</v>
      </c>
      <c r="F48" s="68" t="n">
        <f aca="false">実数!F48/人口!F48*100000</f>
        <v>1198.19247483627</v>
      </c>
      <c r="G48" s="68" t="n">
        <f aca="false">実数!G48/人口!G48*100000</f>
        <v>1257.04899619761</v>
      </c>
      <c r="H48" s="68" t="n">
        <f aca="false">実数!H48/人口!H48*100000</f>
        <v>1318.7281107953</v>
      </c>
      <c r="I48" s="68" t="n">
        <f aca="false">実数!I48/人口!I48*100000</f>
        <v>1366.69353566113</v>
      </c>
    </row>
    <row r="49" s="10" customFormat="true" ht="21.75" hidden="false" customHeight="true" outlineLevel="0" collapsed="false">
      <c r="A49" s="25"/>
      <c r="B49" s="23" t="s">
        <v>48</v>
      </c>
      <c r="C49" s="68" t="n">
        <f aca="false">実数!C49/人口!C49*100000</f>
        <v>1340.27829823378</v>
      </c>
      <c r="D49" s="68" t="n">
        <f aca="false">実数!D49/人口!D49*100000</f>
        <v>1362.67163699895</v>
      </c>
      <c r="E49" s="68" t="n">
        <f aca="false">実数!E49/人口!E49*100000</f>
        <v>1401.37084262074</v>
      </c>
      <c r="F49" s="68" t="n">
        <f aca="false">実数!F49/人口!F49*100000</f>
        <v>1494.62496178635</v>
      </c>
      <c r="G49" s="68" t="n">
        <f aca="false">実数!G49/人口!G49*100000</f>
        <v>1551.64155525491</v>
      </c>
      <c r="H49" s="68" t="n">
        <f aca="false">実数!H49/人口!H49*100000</f>
        <v>1610.94173584778</v>
      </c>
      <c r="I49" s="68" t="n">
        <f aca="false">実数!I49/人口!I49*100000</f>
        <v>1622.5614927905</v>
      </c>
    </row>
    <row r="50" s="10" customFormat="true" ht="21.75" hidden="false" customHeight="true" outlineLevel="0" collapsed="false">
      <c r="A50" s="25"/>
      <c r="B50" s="23" t="s">
        <v>49</v>
      </c>
      <c r="C50" s="68" t="n">
        <f aca="false">実数!C50/人口!C50*100000</f>
        <v>584.335318575121</v>
      </c>
      <c r="D50" s="68" t="n">
        <f aca="false">実数!D50/人口!D50*100000</f>
        <v>585.948504141078</v>
      </c>
      <c r="E50" s="68" t="n">
        <f aca="false">実数!E50/人口!E50*100000</f>
        <v>579.237431110111</v>
      </c>
      <c r="F50" s="68" t="n">
        <f aca="false">実数!F50/人口!F50*100000</f>
        <v>629.43011057556</v>
      </c>
      <c r="G50" s="68" t="n">
        <f aca="false">実数!G50/人口!G50*100000</f>
        <v>686.577411603158</v>
      </c>
      <c r="H50" s="68" t="n">
        <f aca="false">実数!H50/人口!H50*100000</f>
        <v>765.599815795533</v>
      </c>
      <c r="I50" s="68" t="n">
        <f aca="false">実数!I50/人口!I50*100000</f>
        <v>774.246128769356</v>
      </c>
    </row>
    <row r="51" s="10" customFormat="true" ht="21.75" hidden="false" customHeight="true" outlineLevel="0" collapsed="false">
      <c r="A51" s="25"/>
      <c r="B51" s="23" t="s">
        <v>50</v>
      </c>
      <c r="C51" s="68" t="n">
        <f aca="false">実数!C51/人口!C51*100000</f>
        <v>1232.19373219373</v>
      </c>
      <c r="D51" s="68" t="n">
        <f aca="false">実数!D51/人口!D51*100000</f>
        <v>1320.13201320132</v>
      </c>
      <c r="E51" s="68" t="n">
        <f aca="false">実数!E51/人口!E51*100000</f>
        <v>1392.11136890951</v>
      </c>
      <c r="F51" s="68" t="n">
        <f aca="false">実数!F51/人口!F51*100000</f>
        <v>1343.02069572875</v>
      </c>
      <c r="G51" s="68" t="n">
        <f aca="false">実数!G51/人口!G51*100000</f>
        <v>1431.5383474262</v>
      </c>
      <c r="H51" s="68" t="n">
        <f aca="false">実数!H51/人口!H51*100000</f>
        <v>1568.30682324959</v>
      </c>
      <c r="I51" s="68" t="n">
        <f aca="false">実数!I51/人口!I51*100000</f>
        <v>1592.6424405563</v>
      </c>
    </row>
    <row r="52" s="10" customFormat="true" ht="21.75" hidden="false" customHeight="true" outlineLevel="0" collapsed="false">
      <c r="A52" s="27"/>
      <c r="B52" s="28" t="s">
        <v>51</v>
      </c>
      <c r="C52" s="69" t="n">
        <f aca="false">実数!C52/人口!C52*100000</f>
        <v>1755.4012345679</v>
      </c>
      <c r="D52" s="69" t="n">
        <f aca="false">実数!D52/人口!D52*100000</f>
        <v>1668.93071996895</v>
      </c>
      <c r="E52" s="69" t="n">
        <f aca="false">実数!E52/人口!E52*100000</f>
        <v>1861.65000979816</v>
      </c>
      <c r="F52" s="69" t="n">
        <f aca="false">実数!F52/人口!F52*100000</f>
        <v>1607.37038126041</v>
      </c>
      <c r="G52" s="69" t="n">
        <f aca="false">実数!G52/人口!G52*100000</f>
        <v>1675.7560733763</v>
      </c>
      <c r="H52" s="69" t="n">
        <f aca="false">実数!H52/人口!H52*100000</f>
        <v>1528.01358234295</v>
      </c>
      <c r="I52" s="69" t="n">
        <f aca="false">実数!I52/人口!I52*100000</f>
        <v>1652.06003827944</v>
      </c>
    </row>
    <row r="53" s="10" customFormat="true" ht="21.75" hidden="false" customHeight="true" outlineLevel="0" collapsed="false">
      <c r="A53" s="30"/>
      <c r="B53" s="31"/>
      <c r="C53" s="70"/>
      <c r="D53" s="70"/>
      <c r="E53" s="70"/>
      <c r="F53" s="70"/>
      <c r="G53" s="70"/>
      <c r="H53" s="70"/>
      <c r="I53" s="70"/>
    </row>
    <row r="54" s="10" customFormat="true" ht="21.75" hidden="false" customHeight="true" outlineLevel="0" collapsed="false">
      <c r="A54" s="30"/>
      <c r="B54" s="31"/>
      <c r="C54" s="70"/>
      <c r="D54" s="70"/>
      <c r="E54" s="70"/>
      <c r="F54" s="70"/>
      <c r="G54" s="70"/>
      <c r="H54" s="70"/>
      <c r="I54" s="70"/>
    </row>
    <row r="55" customFormat="false" ht="21.75" hidden="false" customHeight="true" outlineLevel="0" collapsed="false">
      <c r="A55" s="33" t="s">
        <v>52</v>
      </c>
      <c r="B55" s="34"/>
      <c r="C55" s="71"/>
      <c r="D55" s="71"/>
      <c r="E55" s="72"/>
      <c r="G55" s="64"/>
      <c r="H55" s="64"/>
      <c r="I55" s="64" t="s">
        <v>101</v>
      </c>
    </row>
    <row r="56" s="10" customFormat="true" ht="21.75" hidden="false" customHeight="true" outlineLevel="0" collapsed="false">
      <c r="A56" s="40"/>
      <c r="B56" s="41"/>
      <c r="C56" s="9" t="s">
        <v>3</v>
      </c>
      <c r="D56" s="9"/>
      <c r="E56" s="9"/>
      <c r="F56" s="9"/>
      <c r="G56" s="9"/>
      <c r="H56" s="9"/>
      <c r="I56" s="9"/>
    </row>
    <row r="57" s="10" customFormat="true" ht="21.75" hidden="false" customHeight="true" outlineLevel="0" collapsed="false">
      <c r="A57" s="43"/>
      <c r="B57" s="44"/>
      <c r="C57" s="11" t="s">
        <v>4</v>
      </c>
      <c r="D57" s="11" t="s">
        <v>5</v>
      </c>
      <c r="E57" s="11" t="s">
        <v>6</v>
      </c>
      <c r="F57" s="12" t="s">
        <v>7</v>
      </c>
      <c r="G57" s="12" t="s">
        <v>8</v>
      </c>
      <c r="H57" s="12" t="s">
        <v>9</v>
      </c>
      <c r="I57" s="12" t="s">
        <v>10</v>
      </c>
    </row>
    <row r="58" s="10" customFormat="true" ht="21.75" hidden="false" customHeight="true" outlineLevel="0" collapsed="false">
      <c r="A58" s="45"/>
      <c r="B58" s="46"/>
      <c r="C58" s="65" t="s">
        <v>102</v>
      </c>
      <c r="D58" s="65" t="s">
        <v>102</v>
      </c>
      <c r="E58" s="65" t="s">
        <v>102</v>
      </c>
      <c r="F58" s="65" t="s">
        <v>102</v>
      </c>
      <c r="G58" s="65" t="s">
        <v>102</v>
      </c>
      <c r="H58" s="65" t="s">
        <v>102</v>
      </c>
      <c r="I58" s="65" t="s">
        <v>102</v>
      </c>
    </row>
    <row r="59" s="10" customFormat="true" ht="21.75" hidden="false" customHeight="true" outlineLevel="0" collapsed="false">
      <c r="A59" s="48" t="s">
        <v>53</v>
      </c>
      <c r="B59" s="48"/>
      <c r="C59" s="68" t="n">
        <f aca="false">実数!C59/人口!C59*100000</f>
        <v>1038.67756385917</v>
      </c>
      <c r="D59" s="68" t="n">
        <f aca="false">実数!D59/人口!D59*100000</f>
        <v>1056.75842039816</v>
      </c>
      <c r="E59" s="68" t="n">
        <f aca="false">実数!E59/人口!E59*100000</f>
        <v>1054.7394330544</v>
      </c>
      <c r="F59" s="68" t="n">
        <f aca="false">実数!F59/人口!F59*100000</f>
        <v>1075.53617553803</v>
      </c>
      <c r="G59" s="68" t="n">
        <f aca="false">実数!G59/人口!G59*100000</f>
        <v>1107.56604257502</v>
      </c>
      <c r="H59" s="68" t="n">
        <f aca="false">実数!H59/人口!H59*100000</f>
        <v>1117.65165632109</v>
      </c>
      <c r="I59" s="68" t="n">
        <f aca="false">実数!I59/人口!I59*100000</f>
        <v>1119.91673359668</v>
      </c>
    </row>
    <row r="60" s="10" customFormat="true" ht="21.75" hidden="false" customHeight="true" outlineLevel="0" collapsed="false">
      <c r="A60" s="25"/>
      <c r="B60" s="23" t="s">
        <v>54</v>
      </c>
      <c r="C60" s="68" t="n">
        <f aca="false">実数!C60/人口!C60*100000</f>
        <v>1012.94166255714</v>
      </c>
      <c r="D60" s="68" t="n">
        <f aca="false">実数!D60/人口!D60*100000</f>
        <v>1012.60096070682</v>
      </c>
      <c r="E60" s="68" t="n">
        <f aca="false">実数!E60/人口!E60*100000</f>
        <v>999.827387038094</v>
      </c>
      <c r="F60" s="68" t="n">
        <f aca="false">実数!F60/人口!F60*100000</f>
        <v>1090.75449388194</v>
      </c>
      <c r="G60" s="68" t="n">
        <f aca="false">実数!G60/人口!G60*100000</f>
        <v>1125.04145936982</v>
      </c>
      <c r="H60" s="68" t="n">
        <f aca="false">実数!H60/人口!H60*100000</f>
        <v>1125.61131192856</v>
      </c>
      <c r="I60" s="68" t="n">
        <f aca="false">実数!I60/人口!I60*100000</f>
        <v>1156.45266103471</v>
      </c>
    </row>
    <row r="61" s="10" customFormat="true" ht="21.75" hidden="false" customHeight="true" outlineLevel="0" collapsed="false">
      <c r="A61" s="19"/>
      <c r="B61" s="23" t="s">
        <v>55</v>
      </c>
      <c r="C61" s="68" t="n">
        <f aca="false">実数!C61/人口!C61*100000</f>
        <v>726.29408872519</v>
      </c>
      <c r="D61" s="68" t="n">
        <f aca="false">実数!D61/人口!D61*100000</f>
        <v>710.167647537543</v>
      </c>
      <c r="E61" s="68" t="n">
        <f aca="false">実数!E61/人口!E61*100000</f>
        <v>727.455695986628</v>
      </c>
      <c r="F61" s="68" t="n">
        <f aca="false">実数!F61/人口!F61*100000</f>
        <v>751.157751625101</v>
      </c>
      <c r="G61" s="68" t="n">
        <f aca="false">実数!G61/人口!G61*100000</f>
        <v>810.131297141261</v>
      </c>
      <c r="H61" s="68" t="n">
        <f aca="false">実数!H61/人口!H61*100000</f>
        <v>823.692578309993</v>
      </c>
      <c r="I61" s="68" t="n">
        <f aca="false">実数!I61/人口!I61*100000</f>
        <v>856.960601635024</v>
      </c>
    </row>
    <row r="62" s="10" customFormat="true" ht="21.75" hidden="false" customHeight="true" outlineLevel="0" collapsed="false">
      <c r="A62" s="16"/>
      <c r="B62" s="23" t="s">
        <v>56</v>
      </c>
      <c r="C62" s="68" t="n">
        <f aca="false">実数!C62/人口!C62*100000</f>
        <v>531.957507490667</v>
      </c>
      <c r="D62" s="68" t="n">
        <f aca="false">実数!D62/人口!D62*100000</f>
        <v>557.849111324179</v>
      </c>
      <c r="E62" s="68" t="n">
        <f aca="false">実数!E62/人口!E62*100000</f>
        <v>537.443753595436</v>
      </c>
      <c r="F62" s="68" t="n">
        <f aca="false">実数!F62/人口!F62*100000</f>
        <v>562.757669336761</v>
      </c>
      <c r="G62" s="68" t="n">
        <f aca="false">実数!G62/人口!G62*100000</f>
        <v>590.552716776534</v>
      </c>
      <c r="H62" s="68" t="n">
        <f aca="false">実数!H62/人口!H62*100000</f>
        <v>644.388064812365</v>
      </c>
      <c r="I62" s="68" t="n">
        <f aca="false">実数!I62/人口!I62*100000</f>
        <v>640.613003047953</v>
      </c>
    </row>
    <row r="63" s="10" customFormat="true" ht="21.75" hidden="false" customHeight="true" outlineLevel="0" collapsed="false">
      <c r="A63" s="25"/>
      <c r="B63" s="23" t="s">
        <v>57</v>
      </c>
      <c r="C63" s="68" t="n">
        <f aca="false">実数!C63/人口!C63*100000</f>
        <v>1223.64735367831</v>
      </c>
      <c r="D63" s="68" t="n">
        <f aca="false">実数!D63/人口!D63*100000</f>
        <v>1391.1620294599</v>
      </c>
      <c r="E63" s="68" t="n">
        <f aca="false">実数!E63/人口!E63*100000</f>
        <v>1558.16915124728</v>
      </c>
      <c r="F63" s="68" t="n">
        <f aca="false">実数!F63/人口!F63*100000</f>
        <v>1499.05838041431</v>
      </c>
      <c r="G63" s="68" t="n">
        <f aca="false">実数!G63/人口!G63*100000</f>
        <v>1378.89234032881</v>
      </c>
      <c r="H63" s="68" t="n">
        <f aca="false">実数!H63/人口!H63*100000</f>
        <v>1536.23849722412</v>
      </c>
      <c r="I63" s="68" t="n">
        <f aca="false">実数!I63/人口!I63*100000</f>
        <v>1587.30158730159</v>
      </c>
    </row>
    <row r="64" s="10" customFormat="true" ht="21.75" hidden="false" customHeight="true" outlineLevel="0" collapsed="false">
      <c r="A64" s="25"/>
      <c r="B64" s="23" t="s">
        <v>58</v>
      </c>
      <c r="C64" s="68" t="n">
        <f aca="false">実数!C64/人口!C64*100000</f>
        <v>837.940566689703</v>
      </c>
      <c r="D64" s="68" t="n">
        <f aca="false">実数!D64/人口!D64*100000</f>
        <v>919.441460794844</v>
      </c>
      <c r="E64" s="68" t="n">
        <f aca="false">実数!E64/人口!E64*100000</f>
        <v>1058.06561713384</v>
      </c>
      <c r="F64" s="68" t="n">
        <f aca="false">実数!F64/人口!F64*100000</f>
        <v>1055.55555555556</v>
      </c>
      <c r="G64" s="68" t="n">
        <f aca="false">実数!G64/人口!G64*100000</f>
        <v>1152.67600805588</v>
      </c>
      <c r="H64" s="68" t="n">
        <f aca="false">実数!H64/人口!H64*100000</f>
        <v>1042.92363385623</v>
      </c>
      <c r="I64" s="68" t="n">
        <f aca="false">実数!I64/人口!I64*100000</f>
        <v>1058.40510776878</v>
      </c>
    </row>
    <row r="65" s="10" customFormat="true" ht="21.75" hidden="false" customHeight="true" outlineLevel="0" collapsed="false">
      <c r="A65" s="25"/>
      <c r="B65" s="23" t="s">
        <v>59</v>
      </c>
      <c r="C65" s="68" t="n">
        <f aca="false">実数!C65/人口!C65*100000</f>
        <v>1775.85181408786</v>
      </c>
      <c r="D65" s="68" t="n">
        <f aca="false">実数!D65/人口!D65*100000</f>
        <v>2016.09487505294</v>
      </c>
      <c r="E65" s="68" t="n">
        <f aca="false">実数!E65/人口!E65*100000</f>
        <v>1905.64919115779</v>
      </c>
      <c r="F65" s="68" t="n">
        <f aca="false">実数!F65/人口!F65*100000</f>
        <v>1943.71672441477</v>
      </c>
      <c r="G65" s="68" t="n">
        <f aca="false">実数!G65/人口!G65*100000</f>
        <v>1879.0919139529</v>
      </c>
      <c r="H65" s="68" t="n">
        <f aca="false">実数!H65/人口!H65*100000</f>
        <v>1970.78399170196</v>
      </c>
      <c r="I65" s="68" t="n">
        <f aca="false">実数!I65/人口!I65*100000</f>
        <v>1757.5600930473</v>
      </c>
    </row>
    <row r="66" s="10" customFormat="true" ht="21.75" hidden="false" customHeight="true" outlineLevel="0" collapsed="false">
      <c r="A66" s="25"/>
      <c r="B66" s="23" t="s">
        <v>60</v>
      </c>
      <c r="C66" s="68" t="n">
        <f aca="false">実数!C66/人口!C66*100000</f>
        <v>1860.32667336384</v>
      </c>
      <c r="D66" s="68" t="n">
        <f aca="false">実数!D66/人口!D66*100000</f>
        <v>1947.49260327329</v>
      </c>
      <c r="E66" s="68" t="n">
        <f aca="false">実数!E66/人口!E66*100000</f>
        <v>1941.42197048741</v>
      </c>
      <c r="F66" s="68" t="n">
        <f aca="false">実数!F66/人口!F66*100000</f>
        <v>1937.79636336482</v>
      </c>
      <c r="G66" s="68" t="n">
        <f aca="false">実数!G66/人口!G66*100000</f>
        <v>1881.42883860108</v>
      </c>
      <c r="H66" s="68" t="n">
        <f aca="false">実数!H66/人口!H66*100000</f>
        <v>1825.78927348802</v>
      </c>
      <c r="I66" s="68" t="n">
        <f aca="false">実数!I66/人口!I66*100000</f>
        <v>1726.35723479973</v>
      </c>
    </row>
    <row r="67" s="10" customFormat="true" ht="21.75" hidden="false" customHeight="true" outlineLevel="0" collapsed="false">
      <c r="A67" s="25"/>
      <c r="B67" s="23" t="s">
        <v>61</v>
      </c>
      <c r="C67" s="68" t="n">
        <f aca="false">実数!C67/人口!C67*100000</f>
        <v>1460.8971814212</v>
      </c>
      <c r="D67" s="68" t="n">
        <f aca="false">実数!D67/人口!D67*100000</f>
        <v>1506.15611427661</v>
      </c>
      <c r="E67" s="68" t="n">
        <f aca="false">実数!E67/人口!E67*100000</f>
        <v>1442.15530903328</v>
      </c>
      <c r="F67" s="68" t="n">
        <f aca="false">実数!F67/人口!F67*100000</f>
        <v>1522.44221819042</v>
      </c>
      <c r="G67" s="68" t="n">
        <f aca="false">実数!G67/人口!G67*100000</f>
        <v>1570.20554700754</v>
      </c>
      <c r="H67" s="68" t="n">
        <f aca="false">実数!H67/人口!H67*100000</f>
        <v>1571.98014340871</v>
      </c>
      <c r="I67" s="68" t="n">
        <f aca="false">実数!I67/人口!I67*100000</f>
        <v>1561.27719517921</v>
      </c>
    </row>
    <row r="68" s="10" customFormat="true" ht="21.75" hidden="false" customHeight="true" outlineLevel="0" collapsed="false">
      <c r="A68" s="25"/>
      <c r="B68" s="23" t="s">
        <v>62</v>
      </c>
      <c r="C68" s="68" t="n">
        <f aca="false">実数!C68/人口!C68*100000</f>
        <v>1763.92823418319</v>
      </c>
      <c r="D68" s="68" t="n">
        <f aca="false">実数!D68/人口!D68*100000</f>
        <v>1744.85657948584</v>
      </c>
      <c r="E68" s="68" t="n">
        <f aca="false">実数!E68/人口!E68*100000</f>
        <v>1790.57283623796</v>
      </c>
      <c r="F68" s="68" t="n">
        <f aca="false">実数!F68/人口!F68*100000</f>
        <v>1787.67675287567</v>
      </c>
      <c r="G68" s="68" t="n">
        <f aca="false">実数!G68/人口!G68*100000</f>
        <v>1887.6845857278</v>
      </c>
      <c r="H68" s="68" t="n">
        <f aca="false">実数!H68/人口!H68*100000</f>
        <v>1873.27222464717</v>
      </c>
      <c r="I68" s="68" t="n">
        <f aca="false">実数!I68/人口!I68*100000</f>
        <v>1844.49898931562</v>
      </c>
    </row>
    <row r="69" s="10" customFormat="true" ht="21.75" hidden="false" customHeight="true" outlineLevel="0" collapsed="false">
      <c r="A69" s="25"/>
      <c r="B69" s="23" t="s">
        <v>63</v>
      </c>
      <c r="C69" s="68" t="n">
        <f aca="false">実数!C69/人口!C69*100000</f>
        <v>1843.40377990876</v>
      </c>
      <c r="D69" s="68" t="n">
        <f aca="false">実数!D69/人口!D69*100000</f>
        <v>1790.55633473586</v>
      </c>
      <c r="E69" s="68" t="n">
        <f aca="false">実数!E69/人口!E69*100000</f>
        <v>1745.24982406756</v>
      </c>
      <c r="F69" s="68" t="n">
        <f aca="false">実数!F69/人口!F69*100000</f>
        <v>1669.82024597919</v>
      </c>
      <c r="G69" s="68" t="n">
        <f aca="false">実数!G69/人口!G69*100000</f>
        <v>1781.55731863747</v>
      </c>
      <c r="H69" s="68" t="n">
        <f aca="false">実数!H69/人口!H69*100000</f>
        <v>1766.17392973699</v>
      </c>
      <c r="I69" s="68" t="n">
        <f aca="false">実数!I69/人口!I69*100000</f>
        <v>1701.92307692308</v>
      </c>
    </row>
    <row r="70" s="10" customFormat="true" ht="21.75" hidden="false" customHeight="true" outlineLevel="0" collapsed="false">
      <c r="A70" s="25"/>
      <c r="B70" s="23" t="s">
        <v>64</v>
      </c>
      <c r="C70" s="68" t="n">
        <f aca="false">実数!C70/人口!C70*100000</f>
        <v>3037.68448201748</v>
      </c>
      <c r="D70" s="68" t="n">
        <f aca="false">実数!D70/人口!D70*100000</f>
        <v>3024.16437563305</v>
      </c>
      <c r="E70" s="68" t="n">
        <f aca="false">実数!E70/人口!E70*100000</f>
        <v>2863.82232612507</v>
      </c>
      <c r="F70" s="68" t="n">
        <f aca="false">実数!F70/人口!F70*100000</f>
        <v>2758.41613525137</v>
      </c>
      <c r="G70" s="68" t="n">
        <f aca="false">実数!G70/人口!G70*100000</f>
        <v>2530.12048192771</v>
      </c>
      <c r="H70" s="68" t="n">
        <f aca="false">実数!H70/人口!H70*100000</f>
        <v>2430.39532379634</v>
      </c>
      <c r="I70" s="68" t="n">
        <f aca="false">実数!I70/人口!I70*100000</f>
        <v>2508.9605734767</v>
      </c>
    </row>
    <row r="71" s="10" customFormat="true" ht="21.75" hidden="false" customHeight="true" outlineLevel="0" collapsed="false">
      <c r="A71" s="25"/>
      <c r="B71" s="23" t="s">
        <v>65</v>
      </c>
      <c r="C71" s="68" t="n">
        <f aca="false">実数!C71/人口!C71*100000</f>
        <v>2406.30013125273</v>
      </c>
      <c r="D71" s="68" t="n">
        <f aca="false">実数!D71/人口!D71*100000</f>
        <v>2441.18952507767</v>
      </c>
      <c r="E71" s="68" t="n">
        <f aca="false">実数!E71/人口!E71*100000</f>
        <v>2251.23818099955</v>
      </c>
      <c r="F71" s="68" t="n">
        <f aca="false">実数!F71/人口!F71*100000</f>
        <v>2049.73624717408</v>
      </c>
      <c r="G71" s="68" t="n">
        <f aca="false">実数!G71/人口!G71*100000</f>
        <v>2191.23505976096</v>
      </c>
      <c r="H71" s="68" t="n">
        <f aca="false">実数!H71/人口!H71*100000</f>
        <v>2052.55792256259</v>
      </c>
      <c r="I71" s="68" t="n">
        <f aca="false">実数!I71/人口!I71*100000</f>
        <v>2262.44343891403</v>
      </c>
    </row>
    <row r="72" s="10" customFormat="true" ht="21.75" hidden="false" customHeight="true" outlineLevel="0" collapsed="false">
      <c r="A72" s="25"/>
      <c r="B72" s="23" t="s">
        <v>66</v>
      </c>
      <c r="C72" s="68" t="n">
        <f aca="false">実数!C72/人口!C72*100000</f>
        <v>1644.90861618799</v>
      </c>
      <c r="D72" s="68" t="n">
        <f aca="false">実数!D72/人口!D72*100000</f>
        <v>1561.67284277395</v>
      </c>
      <c r="E72" s="68" t="n">
        <f aca="false">実数!E72/人口!E72*100000</f>
        <v>1763.29147742453</v>
      </c>
      <c r="F72" s="68" t="n">
        <f aca="false">実数!F72/人口!F72*100000</f>
        <v>1840.65934065934</v>
      </c>
      <c r="G72" s="68" t="n">
        <f aca="false">実数!G72/人口!G72*100000</f>
        <v>1612.00667037243</v>
      </c>
      <c r="H72" s="68" t="n">
        <f aca="false">実数!H72/人口!H72*100000</f>
        <v>1818.72391174717</v>
      </c>
      <c r="I72" s="68" t="n">
        <f aca="false">実数!I72/人口!I72*100000</f>
        <v>1907.35694822888</v>
      </c>
    </row>
    <row r="73" s="10" customFormat="true" ht="21.75" hidden="false" customHeight="true" outlineLevel="0" collapsed="false">
      <c r="A73" s="25"/>
      <c r="B73" s="49"/>
      <c r="C73" s="68"/>
      <c r="D73" s="68"/>
      <c r="E73" s="68"/>
      <c r="F73" s="68"/>
      <c r="G73" s="68"/>
      <c r="H73" s="68"/>
      <c r="I73" s="68"/>
    </row>
    <row r="74" s="10" customFormat="true" ht="21.75" hidden="false" customHeight="true" outlineLevel="0" collapsed="false">
      <c r="A74" s="21" t="s">
        <v>67</v>
      </c>
      <c r="B74" s="21"/>
      <c r="C74" s="68" t="n">
        <f aca="false">実数!C74/人口!C74*100000</f>
        <v>982.985616900142</v>
      </c>
      <c r="D74" s="68" t="n">
        <f aca="false">実数!D74/人口!D74*100000</f>
        <v>981.558526824067</v>
      </c>
      <c r="E74" s="68" t="n">
        <f aca="false">実数!E74/人口!E74*100000</f>
        <v>1006.24630396215</v>
      </c>
      <c r="F74" s="68" t="n">
        <f aca="false">実数!F74/人口!F74*100000</f>
        <v>1033.99885621628</v>
      </c>
      <c r="G74" s="68" t="n">
        <f aca="false">実数!G74/人口!G74*100000</f>
        <v>1050.21714844455</v>
      </c>
      <c r="H74" s="68" t="n">
        <f aca="false">実数!H74/人口!H74*100000</f>
        <v>1103.47429620841</v>
      </c>
      <c r="I74" s="68" t="n">
        <f aca="false">実数!I74/人口!I74*100000</f>
        <v>1111.0960922399</v>
      </c>
    </row>
    <row r="75" s="10" customFormat="true" ht="21.75" hidden="false" customHeight="true" outlineLevel="0" collapsed="false">
      <c r="A75" s="25"/>
      <c r="B75" s="23" t="s">
        <v>68</v>
      </c>
      <c r="C75" s="68" t="n">
        <f aca="false">実数!C75/人口!C75*100000</f>
        <v>851.708703875568</v>
      </c>
      <c r="D75" s="68" t="n">
        <f aca="false">実数!D75/人口!D75*100000</f>
        <v>802.513443865244</v>
      </c>
      <c r="E75" s="68" t="n">
        <f aca="false">実数!E75/人口!E75*100000</f>
        <v>841.034039068897</v>
      </c>
      <c r="F75" s="68" t="n">
        <f aca="false">実数!F75/人口!F75*100000</f>
        <v>875.329409442877</v>
      </c>
      <c r="G75" s="68" t="n">
        <f aca="false">実数!G75/人口!G75*100000</f>
        <v>840.501522396008</v>
      </c>
      <c r="H75" s="68" t="n">
        <f aca="false">実数!H75/人口!H75*100000</f>
        <v>872.954553317112</v>
      </c>
      <c r="I75" s="68" t="n">
        <f aca="false">実数!I75/人口!I75*100000</f>
        <v>843.33627032532</v>
      </c>
    </row>
    <row r="76" s="10" customFormat="true" ht="21.75" hidden="false" customHeight="true" outlineLevel="0" collapsed="false">
      <c r="A76" s="19"/>
      <c r="B76" s="23" t="s">
        <v>69</v>
      </c>
      <c r="C76" s="68" t="n">
        <f aca="false">実数!C76/人口!C76*100000</f>
        <v>998.191022787907</v>
      </c>
      <c r="D76" s="68" t="n">
        <f aca="false">実数!D76/人口!D76*100000</f>
        <v>1022.53971528781</v>
      </c>
      <c r="E76" s="68" t="n">
        <f aca="false">実数!E76/人口!E76*100000</f>
        <v>1048.22603009833</v>
      </c>
      <c r="F76" s="68" t="n">
        <f aca="false">実数!F76/人口!F76*100000</f>
        <v>1075.18730495647</v>
      </c>
      <c r="G76" s="68" t="n">
        <f aca="false">実数!G76/人口!G76*100000</f>
        <v>1072.21061639526</v>
      </c>
      <c r="H76" s="68" t="n">
        <f aca="false">実数!H76/人口!H76*100000</f>
        <v>1119.46345537729</v>
      </c>
      <c r="I76" s="68" t="n">
        <f aca="false">実数!I76/人口!I76*100000</f>
        <v>1177.60689475835</v>
      </c>
    </row>
    <row r="77" s="10" customFormat="true" ht="21.75" hidden="false" customHeight="true" outlineLevel="0" collapsed="false">
      <c r="A77" s="50"/>
      <c r="B77" s="23" t="s">
        <v>70</v>
      </c>
      <c r="C77" s="68" t="n">
        <f aca="false">実数!C77/人口!C77*100000</f>
        <v>457.108830431889</v>
      </c>
      <c r="D77" s="68" t="n">
        <f aca="false">実数!D77/人口!D77*100000</f>
        <v>471.12409165189</v>
      </c>
      <c r="E77" s="68" t="n">
        <f aca="false">実数!E77/人口!E77*100000</f>
        <v>508.401551055579</v>
      </c>
      <c r="F77" s="68" t="n">
        <f aca="false">実数!F77/人口!F77*100000</f>
        <v>539.866400150343</v>
      </c>
      <c r="G77" s="68" t="n">
        <f aca="false">実数!G77/人口!G77*100000</f>
        <v>564.732935427692</v>
      </c>
      <c r="H77" s="68" t="n">
        <f aca="false">実数!H77/人口!H77*100000</f>
        <v>696.916520431186</v>
      </c>
      <c r="I77" s="68" t="n">
        <f aca="false">実数!I77/人口!I77*100000</f>
        <v>733.625028785735</v>
      </c>
    </row>
    <row r="78" s="10" customFormat="true" ht="21.75" hidden="false" customHeight="true" outlineLevel="0" collapsed="false">
      <c r="A78" s="25"/>
      <c r="B78" s="23" t="s">
        <v>71</v>
      </c>
      <c r="C78" s="68" t="n">
        <f aca="false">実数!C78/人口!C78*100000</f>
        <v>650.527009222661</v>
      </c>
      <c r="D78" s="68" t="n">
        <f aca="false">実数!D78/人口!D78*100000</f>
        <v>600.526488976637</v>
      </c>
      <c r="E78" s="68" t="n">
        <f aca="false">実数!E78/人口!E78*100000</f>
        <v>664.206642066421</v>
      </c>
      <c r="F78" s="68" t="n">
        <f aca="false">実数!F78/人口!F78*100000</f>
        <v>690.051753881541</v>
      </c>
      <c r="G78" s="68" t="n">
        <f aca="false">実数!G78/人口!G78*100000</f>
        <v>979.58511689167</v>
      </c>
      <c r="H78" s="68" t="n">
        <f aca="false">実数!H78/人口!H78*100000</f>
        <v>925.324675324675</v>
      </c>
      <c r="I78" s="68" t="n">
        <f aca="false">実数!I78/人口!I78*100000</f>
        <v>1023.89078498294</v>
      </c>
    </row>
    <row r="79" s="10" customFormat="true" ht="21.75" hidden="false" customHeight="true" outlineLevel="0" collapsed="false">
      <c r="A79" s="25"/>
      <c r="B79" s="23" t="s">
        <v>72</v>
      </c>
      <c r="C79" s="68" t="n">
        <f aca="false">実数!C79/人口!C79*100000</f>
        <v>1091.43415297065</v>
      </c>
      <c r="D79" s="68" t="n">
        <f aca="false">実数!D79/人口!D79*100000</f>
        <v>1079.33308134896</v>
      </c>
      <c r="E79" s="68" t="n">
        <f aca="false">実数!E79/人口!E79*100000</f>
        <v>1087.32017397123</v>
      </c>
      <c r="F79" s="68" t="n">
        <f aca="false">実数!F79/人口!F79*100000</f>
        <v>1187.95430944964</v>
      </c>
      <c r="G79" s="68" t="n">
        <f aca="false">実数!G79/人口!G79*100000</f>
        <v>1012.05414078249</v>
      </c>
      <c r="H79" s="68" t="n">
        <f aca="false">実数!H79/人口!H79*100000</f>
        <v>1041.24132298898</v>
      </c>
      <c r="I79" s="68" t="n">
        <f aca="false">実数!I79/人口!I79*100000</f>
        <v>1038.34188517636</v>
      </c>
    </row>
    <row r="80" s="10" customFormat="true" ht="21.75" hidden="false" customHeight="true" outlineLevel="0" collapsed="false">
      <c r="A80" s="25"/>
      <c r="B80" s="23" t="s">
        <v>73</v>
      </c>
      <c r="C80" s="68" t="n">
        <f aca="false">実数!C80/人口!C80*100000</f>
        <v>1264.44855993358</v>
      </c>
      <c r="D80" s="68" t="n">
        <f aca="false">実数!D80/人口!D80*100000</f>
        <v>1179.09496494583</v>
      </c>
      <c r="E80" s="68" t="n">
        <f aca="false">実数!E80/人口!E80*100000</f>
        <v>1338.66260626824</v>
      </c>
      <c r="F80" s="68" t="n">
        <f aca="false">実数!F80/人口!F80*100000</f>
        <v>1238.31185241344</v>
      </c>
      <c r="G80" s="68" t="n">
        <f aca="false">実数!G80/人口!G80*100000</f>
        <v>1307.60441792561</v>
      </c>
      <c r="H80" s="68" t="n">
        <f aca="false">実数!H80/人口!H80*100000</f>
        <v>1412.17436161981</v>
      </c>
      <c r="I80" s="68" t="n">
        <f aca="false">実数!I80/人口!I80*100000</f>
        <v>1413.00215435306</v>
      </c>
    </row>
    <row r="81" s="10" customFormat="true" ht="21.75" hidden="false" customHeight="true" outlineLevel="0" collapsed="false">
      <c r="A81" s="25"/>
      <c r="B81" s="23" t="s">
        <v>74</v>
      </c>
      <c r="C81" s="68" t="n">
        <f aca="false">実数!C81/人口!C81*100000</f>
        <v>1727.79136104319</v>
      </c>
      <c r="D81" s="68" t="n">
        <f aca="false">実数!D81/人口!D81*100000</f>
        <v>1822.05166242059</v>
      </c>
      <c r="E81" s="68" t="n">
        <f aca="false">実数!E81/人口!E81*100000</f>
        <v>1735.3858019732</v>
      </c>
      <c r="F81" s="68" t="n">
        <f aca="false">実数!F81/人口!F81*100000</f>
        <v>1768.43723970013</v>
      </c>
      <c r="G81" s="68" t="n">
        <f aca="false">実数!G81/人口!G81*100000</f>
        <v>1819.51437129565</v>
      </c>
      <c r="H81" s="68" t="n">
        <f aca="false">実数!H81/人口!H81*100000</f>
        <v>1915.75742197412</v>
      </c>
      <c r="I81" s="68" t="n">
        <f aca="false">実数!I81/人口!I81*100000</f>
        <v>1990.31568356182</v>
      </c>
    </row>
    <row r="82" s="10" customFormat="true" ht="21.75" hidden="false" customHeight="true" outlineLevel="0" collapsed="false">
      <c r="A82" s="25"/>
      <c r="B82" s="23" t="s">
        <v>75</v>
      </c>
      <c r="C82" s="68" t="n">
        <f aca="false">実数!C82/人口!C82*100000</f>
        <v>976.422957847106</v>
      </c>
      <c r="D82" s="68" t="n">
        <f aca="false">実数!D82/人口!D82*100000</f>
        <v>1126.58649046917</v>
      </c>
      <c r="E82" s="68" t="n">
        <f aca="false">実数!E82/人口!E82*100000</f>
        <v>1195.80057436091</v>
      </c>
      <c r="F82" s="68" t="n">
        <f aca="false">実数!F82/人口!F82*100000</f>
        <v>1324.62863090169</v>
      </c>
      <c r="G82" s="68" t="n">
        <f aca="false">実数!G82/人口!G82*100000</f>
        <v>1426.23334112696</v>
      </c>
      <c r="H82" s="68" t="n">
        <f aca="false">実数!H82/人口!H82*100000</f>
        <v>1362.94800605755</v>
      </c>
      <c r="I82" s="68" t="n">
        <f aca="false">実数!I82/人口!I82*100000</f>
        <v>1262.10078711662</v>
      </c>
    </row>
    <row r="83" s="10" customFormat="true" ht="21.75" hidden="false" customHeight="true" outlineLevel="0" collapsed="false">
      <c r="A83" s="25"/>
      <c r="B83" s="23" t="s">
        <v>76</v>
      </c>
      <c r="C83" s="68" t="n">
        <f aca="false">実数!C83/人口!C83*100000</f>
        <v>844.238075137189</v>
      </c>
      <c r="D83" s="68" t="n">
        <f aca="false">実数!D83/人口!D83*100000</f>
        <v>846.979107848673</v>
      </c>
      <c r="E83" s="68" t="n">
        <f aca="false">実数!E83/人口!E83*100000</f>
        <v>851.063829787234</v>
      </c>
      <c r="F83" s="68" t="n">
        <f aca="false">実数!F83/人口!F83*100000</f>
        <v>856.775667571041</v>
      </c>
      <c r="G83" s="68" t="n">
        <f aca="false">実数!G83/人口!G83*100000</f>
        <v>981.887511916111</v>
      </c>
      <c r="H83" s="68" t="n">
        <f aca="false">実数!H83/人口!H83*100000</f>
        <v>1058.53352022814</v>
      </c>
      <c r="I83" s="68" t="n">
        <f aca="false">実数!I83/人口!I83*100000</f>
        <v>1065.78819881794</v>
      </c>
    </row>
    <row r="84" s="10" customFormat="true" ht="21.75" hidden="false" customHeight="true" outlineLevel="0" collapsed="false">
      <c r="A84" s="25"/>
      <c r="B84" s="23" t="s">
        <v>77</v>
      </c>
      <c r="C84" s="68" t="n">
        <f aca="false">実数!C84/人口!C84*100000</f>
        <v>423.059566787004</v>
      </c>
      <c r="D84" s="68" t="n">
        <f aca="false">実数!D84/人口!D84*100000</f>
        <v>442.869796279894</v>
      </c>
      <c r="E84" s="68" t="n">
        <f aca="false">実数!E84/人口!E84*100000</f>
        <v>440.068210572639</v>
      </c>
      <c r="F84" s="68" t="n">
        <f aca="false">実数!F84/人口!F84*100000</f>
        <v>469.76566340744</v>
      </c>
      <c r="G84" s="68" t="n">
        <f aca="false">実数!G84/人口!G84*100000</f>
        <v>469.458234405353</v>
      </c>
      <c r="H84" s="68" t="n">
        <f aca="false">実数!H84/人口!H84*100000</f>
        <v>465.682383447108</v>
      </c>
      <c r="I84" s="68" t="n">
        <f aca="false">実数!I84/人口!I84*100000</f>
        <v>455.640515345135</v>
      </c>
    </row>
    <row r="85" s="10" customFormat="true" ht="21.75" hidden="false" customHeight="true" outlineLevel="0" collapsed="false">
      <c r="A85" s="25"/>
      <c r="B85" s="23" t="s">
        <v>78</v>
      </c>
      <c r="C85" s="68" t="n">
        <f aca="false">実数!C85/人口!C85*100000</f>
        <v>1199.52432656016</v>
      </c>
      <c r="D85" s="68" t="n">
        <f aca="false">実数!D85/人口!D85*100000</f>
        <v>1162.97020532085</v>
      </c>
      <c r="E85" s="68" t="n">
        <f aca="false">実数!E85/人口!E85*100000</f>
        <v>1066.39323250449</v>
      </c>
      <c r="F85" s="68" t="n">
        <f aca="false">実数!F85/人口!F85*100000</f>
        <v>1046.39885661783</v>
      </c>
      <c r="G85" s="68" t="n">
        <f aca="false">実数!G85/人口!G85*100000</f>
        <v>1066.76194365047</v>
      </c>
      <c r="H85" s="68" t="n">
        <f aca="false">実数!H85/人口!H85*100000</f>
        <v>1127.99381921195</v>
      </c>
      <c r="I85" s="68" t="n">
        <f aca="false">実数!I85/人口!I85*100000</f>
        <v>1207.54329171163</v>
      </c>
    </row>
    <row r="86" s="10" customFormat="true" ht="21.75" hidden="false" customHeight="true" outlineLevel="0" collapsed="false">
      <c r="A86" s="25"/>
      <c r="B86" s="23" t="s">
        <v>79</v>
      </c>
      <c r="C86" s="68" t="n">
        <f aca="false">実数!C86/人口!C86*100000</f>
        <v>1679.27853218617</v>
      </c>
      <c r="D86" s="68" t="n">
        <f aca="false">実数!D86/人口!D86*100000</f>
        <v>1545.09522098455</v>
      </c>
      <c r="E86" s="68" t="n">
        <f aca="false">実数!E86/人口!E86*100000</f>
        <v>1632.3417238749</v>
      </c>
      <c r="F86" s="68" t="n">
        <f aca="false">実数!F86/人口!F86*100000</f>
        <v>1609.32297447281</v>
      </c>
      <c r="G86" s="68" t="n">
        <f aca="false">実数!G86/人口!G86*100000</f>
        <v>1579.93034172934</v>
      </c>
      <c r="H86" s="68" t="n">
        <f aca="false">実数!H86/人口!H86*100000</f>
        <v>1676.96828452731</v>
      </c>
      <c r="I86" s="68" t="n">
        <f aca="false">実数!I86/人口!I86*100000</f>
        <v>1656.51276370777</v>
      </c>
    </row>
    <row r="87" s="10" customFormat="true" ht="21.75" hidden="false" customHeight="true" outlineLevel="0" collapsed="false">
      <c r="A87" s="25"/>
      <c r="B87" s="23" t="s">
        <v>80</v>
      </c>
      <c r="C87" s="68" t="n">
        <f aca="false">実数!C87/人口!C87*100000</f>
        <v>1335.57144942344</v>
      </c>
      <c r="D87" s="68" t="n">
        <f aca="false">実数!D87/人口!D87*100000</f>
        <v>1329.41048272856</v>
      </c>
      <c r="E87" s="68" t="n">
        <f aca="false">実数!E87/人口!E87*100000</f>
        <v>1365.61363474292</v>
      </c>
      <c r="F87" s="68" t="n">
        <f aca="false">実数!F87/人口!F87*100000</f>
        <v>1382.87765227489</v>
      </c>
      <c r="G87" s="68" t="n">
        <f aca="false">実数!G87/人口!G87*100000</f>
        <v>1466.40782084171</v>
      </c>
      <c r="H87" s="68" t="n">
        <f aca="false">実数!H87/人口!H87*100000</f>
        <v>1515.83474973117</v>
      </c>
      <c r="I87" s="68" t="n">
        <f aca="false">実数!I87/人口!I87*100000</f>
        <v>1403.713491437</v>
      </c>
    </row>
    <row r="88" s="10" customFormat="true" ht="21.75" hidden="false" customHeight="true" outlineLevel="0" collapsed="false">
      <c r="A88" s="25"/>
      <c r="B88" s="49"/>
      <c r="C88" s="68"/>
      <c r="D88" s="68"/>
      <c r="E88" s="68"/>
      <c r="F88" s="68"/>
      <c r="G88" s="68"/>
      <c r="H88" s="68"/>
      <c r="I88" s="68"/>
    </row>
    <row r="89" s="10" customFormat="true" ht="21.75" hidden="false" customHeight="true" outlineLevel="0" collapsed="false">
      <c r="A89" s="21" t="s">
        <v>81</v>
      </c>
      <c r="B89" s="21"/>
      <c r="C89" s="68" t="n">
        <f aca="false">実数!C89/人口!C89*100000</f>
        <v>536.359324260226</v>
      </c>
      <c r="D89" s="68" t="n">
        <f aca="false">実数!D89/人口!D89*100000</f>
        <v>544.447918774256</v>
      </c>
      <c r="E89" s="68" t="n">
        <f aca="false">実数!E89/人口!E89*100000</f>
        <v>598.390663618963</v>
      </c>
      <c r="F89" s="68" t="n">
        <f aca="false">実数!F89/人口!F89*100000</f>
        <v>606.026492551315</v>
      </c>
      <c r="G89" s="68" t="n">
        <f aca="false">実数!G89/人口!G89*100000</f>
        <v>629.503223359879</v>
      </c>
      <c r="H89" s="68" t="n">
        <f aca="false">実数!H89/人口!H89*100000</f>
        <v>608.418683603212</v>
      </c>
      <c r="I89" s="68" t="n">
        <f aca="false">実数!I89/人口!I89*100000</f>
        <v>636.782895625495</v>
      </c>
    </row>
    <row r="90" s="10" customFormat="true" ht="21.75" hidden="false" customHeight="true" outlineLevel="0" collapsed="false">
      <c r="A90" s="25"/>
      <c r="B90" s="23" t="s">
        <v>82</v>
      </c>
      <c r="C90" s="68" t="n">
        <f aca="false">実数!C90/人口!C90*100000</f>
        <v>846.016671504997</v>
      </c>
      <c r="D90" s="68" t="n">
        <f aca="false">実数!D90/人口!D90*100000</f>
        <v>857.975843398584</v>
      </c>
      <c r="E90" s="68" t="n">
        <f aca="false">実数!E90/人口!E90*100000</f>
        <v>888.032505340762</v>
      </c>
      <c r="F90" s="68" t="n">
        <f aca="false">実数!F90/人口!F90*100000</f>
        <v>895.89905362776</v>
      </c>
      <c r="G90" s="68" t="n">
        <f aca="false">実数!G90/人口!G90*100000</f>
        <v>894.712292753254</v>
      </c>
      <c r="H90" s="68" t="n">
        <f aca="false">実数!H90/人口!H90*100000</f>
        <v>850.63376426496</v>
      </c>
      <c r="I90" s="68" t="n">
        <f aca="false">実数!I90/人口!I90*100000</f>
        <v>922.775982309917</v>
      </c>
    </row>
    <row r="91" s="10" customFormat="true" ht="21.75" hidden="false" customHeight="true" outlineLevel="0" collapsed="false">
      <c r="A91" s="19"/>
      <c r="B91" s="23" t="s">
        <v>83</v>
      </c>
      <c r="C91" s="68" t="n">
        <f aca="false">実数!C91/人口!C91*100000</f>
        <v>0</v>
      </c>
      <c r="D91" s="68" t="n">
        <f aca="false">実数!D91/人口!D91*100000</f>
        <v>0</v>
      </c>
      <c r="E91" s="68" t="n">
        <f aca="false">実数!E91/人口!E91*100000</f>
        <v>0</v>
      </c>
      <c r="F91" s="68" t="n">
        <f aca="false">実数!F91/人口!F91*100000</f>
        <v>0</v>
      </c>
      <c r="G91" s="68" t="n">
        <f aca="false">実数!G91/人口!G91*100000</f>
        <v>0</v>
      </c>
      <c r="H91" s="68" t="n">
        <f aca="false">実数!H91/人口!H91*100000</f>
        <v>0</v>
      </c>
      <c r="I91" s="68" t="n">
        <f aca="false">実数!I91/人口!I91*100000</f>
        <v>0</v>
      </c>
    </row>
    <row r="92" s="10" customFormat="true" ht="21.75" hidden="false" customHeight="true" outlineLevel="0" collapsed="false">
      <c r="A92" s="50"/>
      <c r="B92" s="23" t="s">
        <v>84</v>
      </c>
      <c r="C92" s="68" t="n">
        <f aca="false">実数!C92/人口!C92*100000</f>
        <v>782.268578878749</v>
      </c>
      <c r="D92" s="68" t="n">
        <f aca="false">実数!D92/人口!D92*100000</f>
        <v>781.453503516541</v>
      </c>
      <c r="E92" s="68" t="n">
        <f aca="false">実数!E92/人口!E92*100000</f>
        <v>961.202376791332</v>
      </c>
      <c r="F92" s="68" t="n">
        <f aca="false">実数!F92/人口!F92*100000</f>
        <v>966.777992617332</v>
      </c>
      <c r="G92" s="68" t="n">
        <f aca="false">実数!G92/人口!G92*100000</f>
        <v>1067.67846113121</v>
      </c>
      <c r="H92" s="68" t="n">
        <f aca="false">実数!H92/人口!H92*100000</f>
        <v>1035.12341856144</v>
      </c>
      <c r="I92" s="68" t="n">
        <f aca="false">実数!I92/人口!I92*100000</f>
        <v>993.700647679886</v>
      </c>
    </row>
    <row r="93" s="10" customFormat="true" ht="21.75" hidden="false" customHeight="true" outlineLevel="0" collapsed="false">
      <c r="A93" s="25"/>
      <c r="B93" s="23" t="s">
        <v>85</v>
      </c>
      <c r="C93" s="68" t="n">
        <f aca="false">実数!C93/人口!C93*100000</f>
        <v>0</v>
      </c>
      <c r="D93" s="68" t="n">
        <f aca="false">実数!D93/人口!D93*100000</f>
        <v>0</v>
      </c>
      <c r="E93" s="68" t="n">
        <f aca="false">実数!E93/人口!E93*100000</f>
        <v>0</v>
      </c>
      <c r="F93" s="68" t="n">
        <f aca="false">実数!F93/人口!F93*100000</f>
        <v>0</v>
      </c>
      <c r="G93" s="68" t="n">
        <f aca="false">実数!G93/人口!G93*100000</f>
        <v>0</v>
      </c>
      <c r="H93" s="68" t="n">
        <f aca="false">実数!H93/人口!H93*100000</f>
        <v>0</v>
      </c>
      <c r="I93" s="68" t="n">
        <f aca="false">実数!I93/人口!I93*100000</f>
        <v>82.2368421052632</v>
      </c>
    </row>
    <row r="94" s="10" customFormat="true" ht="21.75" hidden="false" customHeight="true" outlineLevel="0" collapsed="false">
      <c r="A94" s="25"/>
      <c r="B94" s="23" t="s">
        <v>86</v>
      </c>
      <c r="C94" s="68" t="n">
        <f aca="false">実数!C94/人口!C94*100000</f>
        <v>0</v>
      </c>
      <c r="D94" s="68" t="n">
        <f aca="false">実数!D94/人口!D94*100000</f>
        <v>0</v>
      </c>
      <c r="E94" s="68" t="n">
        <f aca="false">実数!E94/人口!E94*100000</f>
        <v>0</v>
      </c>
      <c r="F94" s="68" t="n">
        <f aca="false">実数!F94/人口!F94*100000</f>
        <v>0</v>
      </c>
      <c r="G94" s="68" t="n">
        <f aca="false">実数!G94/人口!G94*100000</f>
        <v>0</v>
      </c>
      <c r="H94" s="68" t="n">
        <f aca="false">実数!H94/人口!H94*100000</f>
        <v>0</v>
      </c>
      <c r="I94" s="68" t="n">
        <f aca="false">実数!I94/人口!I94*100000</f>
        <v>0</v>
      </c>
    </row>
    <row r="95" s="10" customFormat="true" ht="21.75" hidden="false" customHeight="true" outlineLevel="0" collapsed="false">
      <c r="A95" s="25"/>
      <c r="B95" s="23" t="s">
        <v>87</v>
      </c>
      <c r="C95" s="68" t="n">
        <f aca="false">実数!C95/人口!C95*100000</f>
        <v>0</v>
      </c>
      <c r="D95" s="68" t="n">
        <f aca="false">実数!D95/人口!D95*100000</f>
        <v>0</v>
      </c>
      <c r="E95" s="68" t="n">
        <f aca="false">実数!E95/人口!E95*100000</f>
        <v>0</v>
      </c>
      <c r="F95" s="68" t="n">
        <f aca="false">実数!F95/人口!F95*100000</f>
        <v>0</v>
      </c>
      <c r="G95" s="68" t="n">
        <f aca="false">実数!G95/人口!G95*100000</f>
        <v>0</v>
      </c>
      <c r="H95" s="68" t="n">
        <f aca="false">実数!H95/人口!H95*100000</f>
        <v>0</v>
      </c>
      <c r="I95" s="68" t="n">
        <f aca="false">実数!I95/人口!I95*100000</f>
        <v>0</v>
      </c>
    </row>
    <row r="96" s="10" customFormat="true" ht="21.75" hidden="false" customHeight="true" outlineLevel="0" collapsed="false">
      <c r="A96" s="25"/>
      <c r="B96" s="49"/>
      <c r="C96" s="68"/>
      <c r="D96" s="68"/>
      <c r="E96" s="68"/>
      <c r="F96" s="68"/>
      <c r="G96" s="68"/>
      <c r="H96" s="68"/>
      <c r="I96" s="68"/>
    </row>
    <row r="97" s="10" customFormat="true" ht="21.75" hidden="false" customHeight="true" outlineLevel="0" collapsed="false">
      <c r="A97" s="21" t="s">
        <v>88</v>
      </c>
      <c r="B97" s="21"/>
      <c r="C97" s="68" t="n">
        <f aca="false">実数!C97/人口!C97*100000</f>
        <v>738.424736399838</v>
      </c>
      <c r="D97" s="68" t="n">
        <f aca="false">実数!D97/人口!D97*100000</f>
        <v>748.321009515656</v>
      </c>
      <c r="E97" s="68" t="n">
        <f aca="false">実数!E97/人口!E97*100000</f>
        <v>755.132223854304</v>
      </c>
      <c r="F97" s="68" t="n">
        <f aca="false">実数!F97/人口!F97*100000</f>
        <v>775.889852985991</v>
      </c>
      <c r="G97" s="68" t="n">
        <f aca="false">実数!G97/人口!G97*100000</f>
        <v>812.984803159626</v>
      </c>
      <c r="H97" s="68" t="n">
        <f aca="false">実数!H97/人口!H97*100000</f>
        <v>848.878108696596</v>
      </c>
      <c r="I97" s="68" t="n">
        <f aca="false">実数!I97/人口!I97*100000</f>
        <v>879.917567044567</v>
      </c>
    </row>
    <row r="98" s="10" customFormat="true" ht="21.75" hidden="false" customHeight="true" outlineLevel="0" collapsed="false">
      <c r="A98" s="25"/>
      <c r="B98" s="23" t="s">
        <v>89</v>
      </c>
      <c r="C98" s="68" t="n">
        <f aca="false">実数!C98/人口!C98*100000</f>
        <v>735.391003657368</v>
      </c>
      <c r="D98" s="68" t="n">
        <f aca="false">実数!D98/人口!D98*100000</f>
        <v>751.565318148478</v>
      </c>
      <c r="E98" s="68" t="n">
        <f aca="false">実数!E98/人口!E98*100000</f>
        <v>756.510242688064</v>
      </c>
      <c r="F98" s="68" t="n">
        <f aca="false">実数!F98/人口!F98*100000</f>
        <v>769.80603189047</v>
      </c>
      <c r="G98" s="68" t="n">
        <f aca="false">実数!G98/人口!G98*100000</f>
        <v>811.963517919822</v>
      </c>
      <c r="H98" s="68" t="n">
        <f aca="false">実数!H98/人口!H98*100000</f>
        <v>852.781762427095</v>
      </c>
      <c r="I98" s="68" t="n">
        <f aca="false">実数!I98/人口!I98*100000</f>
        <v>883.403060737793</v>
      </c>
    </row>
    <row r="99" s="10" customFormat="true" ht="21.75" hidden="false" customHeight="true" outlineLevel="0" collapsed="false">
      <c r="A99" s="51"/>
      <c r="B99" s="23" t="s">
        <v>90</v>
      </c>
      <c r="C99" s="68" t="n">
        <f aca="false">実数!C99/人口!C99*100000</f>
        <v>585.848944040091</v>
      </c>
      <c r="D99" s="68" t="n">
        <f aca="false">実数!D99/人口!D99*100000</f>
        <v>592.216582064298</v>
      </c>
      <c r="E99" s="68" t="n">
        <f aca="false">実数!E99/人口!E99*100000</f>
        <v>595.915079139418</v>
      </c>
      <c r="F99" s="68" t="n">
        <f aca="false">実数!F99/人口!F99*100000</f>
        <v>600.434105600906</v>
      </c>
      <c r="G99" s="68" t="n">
        <f aca="false">実数!G99/人口!G99*100000</f>
        <v>632.874166264748</v>
      </c>
      <c r="H99" s="68" t="n">
        <f aca="false">実数!H99/人口!H99*100000</f>
        <v>650.138389965255</v>
      </c>
      <c r="I99" s="68" t="n">
        <f aca="false">実数!I99/人口!I99*100000</f>
        <v>689.283286052564</v>
      </c>
    </row>
    <row r="100" s="10" customFormat="true" ht="21.75" hidden="false" customHeight="true" outlineLevel="0" collapsed="false">
      <c r="A100" s="16"/>
      <c r="B100" s="23" t="s">
        <v>91</v>
      </c>
      <c r="C100" s="68" t="n">
        <f aca="false">実数!C100/人口!C100*100000</f>
        <v>749.508706183447</v>
      </c>
      <c r="D100" s="68" t="n">
        <f aca="false">実数!D100/人口!D100*100000</f>
        <v>668.713749573524</v>
      </c>
      <c r="E100" s="68" t="n">
        <f aca="false">実数!E100/人口!E100*100000</f>
        <v>720.785656365438</v>
      </c>
      <c r="F100" s="68" t="n">
        <f aca="false">実数!F100/人口!F100*100000</f>
        <v>739.611305812207</v>
      </c>
      <c r="G100" s="68" t="n">
        <f aca="false">実数!G100/人口!G100*100000</f>
        <v>755.673256928907</v>
      </c>
      <c r="H100" s="68" t="n">
        <f aca="false">実数!H100/人口!H100*100000</f>
        <v>786.987257212143</v>
      </c>
      <c r="I100" s="68" t="n">
        <f aca="false">実数!I100/人口!I100*100000</f>
        <v>836.147290561184</v>
      </c>
    </row>
    <row r="101" s="10" customFormat="true" ht="21.75" hidden="false" customHeight="true" outlineLevel="0" collapsed="false">
      <c r="A101" s="25"/>
      <c r="B101" s="23" t="s">
        <v>92</v>
      </c>
      <c r="C101" s="68" t="n">
        <f aca="false">実数!C101/人口!C101*100000</f>
        <v>1541.4918215295</v>
      </c>
      <c r="D101" s="68" t="n">
        <f aca="false">実数!D101/人口!D101*100000</f>
        <v>1519.8087431694</v>
      </c>
      <c r="E101" s="68" t="n">
        <f aca="false">実数!E101/人口!E101*100000</f>
        <v>1523.84213680336</v>
      </c>
      <c r="F101" s="68" t="n">
        <f aca="false">実数!F101/人口!F101*100000</f>
        <v>1558.1098339719</v>
      </c>
      <c r="G101" s="68" t="n">
        <f aca="false">実数!G101/人口!G101*100000</f>
        <v>1753.78852375277</v>
      </c>
      <c r="H101" s="68" t="n">
        <f aca="false">実数!H101/人口!H101*100000</f>
        <v>1832.52736065157</v>
      </c>
      <c r="I101" s="68" t="n">
        <f aca="false">実数!I101/人口!I101*100000</f>
        <v>1930.46895020073</v>
      </c>
    </row>
    <row r="102" s="10" customFormat="true" ht="21.75" hidden="false" customHeight="true" outlineLevel="0" collapsed="false">
      <c r="A102" s="51"/>
      <c r="B102" s="23" t="s">
        <v>93</v>
      </c>
      <c r="C102" s="68" t="n">
        <f aca="false">実数!C102/人口!C102*100000</f>
        <v>1020.5285512034</v>
      </c>
      <c r="D102" s="68" t="n">
        <f aca="false">実数!D102/人口!D102*100000</f>
        <v>1188.71606836596</v>
      </c>
      <c r="E102" s="68" t="n">
        <f aca="false">実数!E102/人口!E102*100000</f>
        <v>1174.7953008188</v>
      </c>
      <c r="F102" s="68" t="n">
        <f aca="false">実数!F102/人口!F102*100000</f>
        <v>1246.97121919508</v>
      </c>
      <c r="G102" s="68" t="n">
        <f aca="false">実数!G102/人口!G102*100000</f>
        <v>1171.44028583143</v>
      </c>
      <c r="H102" s="68" t="n">
        <f aca="false">実数!H102/人口!H102*100000</f>
        <v>1115.91493339565</v>
      </c>
      <c r="I102" s="68" t="n">
        <f aca="false">実数!I102/人口!I102*100000</f>
        <v>1031.4084260824</v>
      </c>
    </row>
    <row r="103" s="10" customFormat="true" ht="21.75" hidden="false" customHeight="true" outlineLevel="0" collapsed="false">
      <c r="A103" s="16"/>
      <c r="B103" s="23" t="s">
        <v>94</v>
      </c>
      <c r="C103" s="68" t="n">
        <f aca="false">実数!C103/人口!C103*100000</f>
        <v>494.411006018917</v>
      </c>
      <c r="D103" s="68" t="n">
        <f aca="false">実数!D103/人口!D103*100000</f>
        <v>496.08167373643</v>
      </c>
      <c r="E103" s="68" t="n">
        <f aca="false">実数!E103/人口!E103*100000</f>
        <v>542.779602913869</v>
      </c>
      <c r="F103" s="68" t="n">
        <f aca="false">実数!F103/人口!F103*100000</f>
        <v>651.722409224379</v>
      </c>
      <c r="G103" s="68" t="n">
        <f aca="false">実数!G103/人口!G103*100000</f>
        <v>652.563642882754</v>
      </c>
      <c r="H103" s="68" t="n">
        <f aca="false">実数!H103/人口!H103*100000</f>
        <v>755.993952048384</v>
      </c>
      <c r="I103" s="68" t="n">
        <f aca="false">実数!I103/人口!I103*100000</f>
        <v>677.575145966986</v>
      </c>
    </row>
    <row r="104" s="10" customFormat="true" ht="21.75" hidden="false" customHeight="true" outlineLevel="0" collapsed="false">
      <c r="A104" s="25"/>
      <c r="B104" s="23" t="s">
        <v>95</v>
      </c>
      <c r="C104" s="68" t="n">
        <f aca="false">実数!C104/人口!C104*100000</f>
        <v>836.284927194018</v>
      </c>
      <c r="D104" s="68" t="n">
        <f aca="false">実数!D104/人口!D104*100000</f>
        <v>818.226359627634</v>
      </c>
      <c r="E104" s="68" t="n">
        <f aca="false">実数!E104/人口!E104*100000</f>
        <v>866.559563799231</v>
      </c>
      <c r="F104" s="68" t="n">
        <f aca="false">実数!F104/人口!F104*100000</f>
        <v>914.094280928452</v>
      </c>
      <c r="G104" s="68" t="n">
        <f aca="false">実数!G104/人口!G104*100000</f>
        <v>955.32319391635</v>
      </c>
      <c r="H104" s="68" t="n">
        <f aca="false">実数!H104/人口!H104*100000</f>
        <v>911.611296461633</v>
      </c>
      <c r="I104" s="68" t="n">
        <f aca="false">実数!I104/人口!I104*100000</f>
        <v>942.603826411573</v>
      </c>
    </row>
    <row r="105" s="10" customFormat="true" ht="21.75" hidden="false" customHeight="true" outlineLevel="0" collapsed="false">
      <c r="A105" s="25"/>
      <c r="B105" s="23" t="s">
        <v>96</v>
      </c>
      <c r="C105" s="68" t="n">
        <f aca="false">実数!C105/人口!C105*100000</f>
        <v>258.431321876211</v>
      </c>
      <c r="D105" s="68" t="n">
        <f aca="false">実数!D105/人口!D105*100000</f>
        <v>130.030557180938</v>
      </c>
      <c r="E105" s="68" t="n">
        <f aca="false">実数!E105/人口!E105*100000</f>
        <v>190.026865867243</v>
      </c>
      <c r="F105" s="68" t="n">
        <f aca="false">実数!F105/人口!F105*100000</f>
        <v>297.402683233098</v>
      </c>
      <c r="G105" s="68" t="n">
        <f aca="false">実数!G105/人口!G105*100000</f>
        <v>375.568294129275</v>
      </c>
      <c r="H105" s="68" t="n">
        <f aca="false">実数!H105/人口!H105*100000</f>
        <v>430.378070582004</v>
      </c>
      <c r="I105" s="68" t="n">
        <f aca="false">実数!I105/人口!I105*100000</f>
        <v>536.601523683339</v>
      </c>
    </row>
    <row r="106" s="10" customFormat="true" ht="21.75" hidden="false" customHeight="true" outlineLevel="0" collapsed="false">
      <c r="A106" s="52"/>
      <c r="B106" s="28" t="s">
        <v>97</v>
      </c>
      <c r="C106" s="69" t="n">
        <f aca="false">実数!C106/人口!C106*100000</f>
        <v>1259.89920806336</v>
      </c>
      <c r="D106" s="69" t="n">
        <f aca="false">実数!D106/人口!D106*100000</f>
        <v>1343.45442496536</v>
      </c>
      <c r="E106" s="69" t="n">
        <f aca="false">実数!E106/人口!E106*100000</f>
        <v>1205.6952438655</v>
      </c>
      <c r="F106" s="69" t="n">
        <f aca="false">実数!F106/人口!F106*100000</f>
        <v>1318.11802038201</v>
      </c>
      <c r="G106" s="69" t="n">
        <f aca="false">実数!G106/人口!G106*100000</f>
        <v>1249.00508173636</v>
      </c>
      <c r="H106" s="69" t="n">
        <f aca="false">実数!H106/人口!H106*100000</f>
        <v>1309.09542126815</v>
      </c>
      <c r="I106" s="69" t="n">
        <f aca="false">実数!I106/人口!I106*100000</f>
        <v>1366.4749891795</v>
      </c>
    </row>
    <row r="107" s="2" customFormat="true" ht="21.75" hidden="false" customHeight="true" outlineLevel="0" collapsed="false">
      <c r="A107" s="54" t="s">
        <v>98</v>
      </c>
      <c r="B107" s="55"/>
      <c r="E107" s="54"/>
      <c r="F107" s="54"/>
    </row>
    <row r="108" s="2" customFormat="true" ht="21.75" hidden="false" customHeight="true" outlineLevel="0" collapsed="false">
      <c r="A108" s="57" t="s">
        <v>99</v>
      </c>
      <c r="B108" s="55"/>
      <c r="E108" s="54"/>
      <c r="F108" s="54"/>
    </row>
    <row r="109" customFormat="false" ht="18.95" hidden="false" customHeight="true" outlineLevel="0" collapsed="false">
      <c r="A109" s="58"/>
      <c r="C109" s="73"/>
      <c r="D109" s="73"/>
    </row>
    <row r="110" customFormat="false" ht="18.95" hidden="false" customHeight="true" outlineLevel="0" collapsed="false">
      <c r="A110" s="58"/>
    </row>
    <row r="111" customFormat="false" ht="18.95" hidden="false" customHeight="true" outlineLevel="0" collapsed="false">
      <c r="A111" s="58"/>
    </row>
    <row r="112" customFormat="false" ht="18.95" hidden="false" customHeight="true" outlineLevel="0" collapsed="false">
      <c r="A112" s="60"/>
      <c r="B112" s="61"/>
    </row>
    <row r="113" customFormat="false" ht="18.95" hidden="false" customHeight="true" outlineLevel="0" collapsed="false">
      <c r="A113" s="60"/>
      <c r="B113" s="61"/>
    </row>
    <row r="114" customFormat="false" ht="18.95" hidden="false" customHeight="true" outlineLevel="0" collapsed="false">
      <c r="A114" s="60"/>
      <c r="B114" s="61"/>
    </row>
    <row r="115" customFormat="false" ht="18.95" hidden="false" customHeight="true" outlineLevel="0" collapsed="false">
      <c r="A115" s="60"/>
      <c r="B115" s="61"/>
    </row>
    <row r="116" customFormat="false" ht="18.95" hidden="false" customHeight="true" outlineLevel="0" collapsed="false">
      <c r="A116" s="60"/>
      <c r="B116" s="61"/>
    </row>
    <row r="117" customFormat="false" ht="18.95" hidden="false" customHeight="true" outlineLevel="0" collapsed="false">
      <c r="A117" s="60"/>
      <c r="B117" s="61"/>
    </row>
    <row r="118" customFormat="false" ht="18.95" hidden="false" customHeight="true" outlineLevel="0" collapsed="false">
      <c r="A118" s="60"/>
      <c r="B118" s="61"/>
    </row>
    <row r="119" customFormat="false" ht="18.95" hidden="false" customHeight="true" outlineLevel="0" collapsed="false">
      <c r="A119" s="60"/>
      <c r="B119" s="61"/>
    </row>
    <row r="120" customFormat="false" ht="18.95" hidden="false" customHeight="true" outlineLevel="0" collapsed="false">
      <c r="A120" s="60"/>
      <c r="B120" s="61"/>
    </row>
    <row r="121" customFormat="false" ht="18.95" hidden="false" customHeight="true" outlineLevel="0" collapsed="false">
      <c r="A121" s="62"/>
    </row>
    <row r="122" customFormat="false" ht="18.95" hidden="false" customHeight="true" outlineLevel="0" collapsed="false">
      <c r="A122" s="62"/>
    </row>
    <row r="123" customFormat="false" ht="18.95" hidden="false" customHeight="true" outlineLevel="0" collapsed="false">
      <c r="A123" s="62"/>
    </row>
    <row r="124" customFormat="false" ht="18.95" hidden="false" customHeight="true" outlineLevel="0" collapsed="false">
      <c r="A124" s="62"/>
    </row>
    <row r="125" customFormat="false" ht="18.95" hidden="false" customHeight="true" outlineLevel="0" collapsed="false">
      <c r="A125" s="62"/>
    </row>
    <row r="126" customFormat="false" ht="18.95" hidden="false" customHeight="true" outlineLevel="0" collapsed="false">
      <c r="A126" s="62"/>
    </row>
    <row r="127" customFormat="false" ht="18.95" hidden="false" customHeight="true" outlineLevel="0" collapsed="false">
      <c r="A127" s="62"/>
    </row>
    <row r="128" customFormat="false" ht="18.95" hidden="false" customHeight="true" outlineLevel="0" collapsed="false">
      <c r="A128" s="62"/>
    </row>
  </sheetData>
  <mergeCells count="14">
    <mergeCell ref="A2:B4"/>
    <mergeCell ref="A5:B5"/>
    <mergeCell ref="J5:J22"/>
    <mergeCell ref="A7:B7"/>
    <mergeCell ref="A9:B9"/>
    <mergeCell ref="A18:B18"/>
    <mergeCell ref="A22:B22"/>
    <mergeCell ref="A38:B38"/>
    <mergeCell ref="A42:B42"/>
    <mergeCell ref="A47:B47"/>
    <mergeCell ref="A59:B59"/>
    <mergeCell ref="A74:B74"/>
    <mergeCell ref="A89:B89"/>
    <mergeCell ref="A97:B9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9" activeCellId="0" sqref="A9:B9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10.12"/>
    <col collapsed="false" customWidth="true" hidden="false" outlineLevel="0" max="3" min="3" style="2" width="8.99"/>
    <col collapsed="false" customWidth="true" hidden="false" outlineLevel="0" max="4" min="4" style="74" width="8.99"/>
    <col collapsed="false" customWidth="true" hidden="false" outlineLevel="0" max="6" min="5" style="2" width="8.99"/>
    <col collapsed="false" customWidth="true" hidden="false" outlineLevel="0" max="7" min="7" style="75" width="8.99"/>
    <col collapsed="false" customWidth="true" hidden="false" outlineLevel="0" max="9" min="8" style="2" width="8.99"/>
    <col collapsed="false" customWidth="true" hidden="false" outlineLevel="0" max="13" min="10" style="2" width="10.62"/>
    <col collapsed="false" customWidth="false" hidden="false" outlineLevel="0" max="257" min="14" style="2" width="14.62"/>
  </cols>
  <sheetData>
    <row r="1" s="78" customFormat="true" ht="12" hidden="false" customHeight="false" outlineLevel="0" collapsed="false">
      <c r="A1" s="76" t="s">
        <v>104</v>
      </c>
      <c r="B1" s="77"/>
      <c r="D1" s="79"/>
      <c r="G1" s="80"/>
      <c r="J1" s="81"/>
      <c r="K1" s="81"/>
      <c r="L1" s="81"/>
      <c r="M1" s="82"/>
    </row>
    <row r="2" s="78" customFormat="true" ht="12" hidden="false" customHeight="false" outlineLevel="0" collapsed="false">
      <c r="A2" s="83" t="s">
        <v>2</v>
      </c>
      <c r="B2" s="83"/>
      <c r="C2" s="84" t="s">
        <v>4</v>
      </c>
      <c r="D2" s="85" t="s">
        <v>5</v>
      </c>
      <c r="E2" s="84" t="s">
        <v>6</v>
      </c>
      <c r="F2" s="86" t="s">
        <v>105</v>
      </c>
      <c r="G2" s="87" t="s">
        <v>106</v>
      </c>
      <c r="H2" s="88" t="s">
        <v>107</v>
      </c>
      <c r="I2" s="88" t="s">
        <v>108</v>
      </c>
      <c r="J2" s="89" t="s">
        <v>109</v>
      </c>
      <c r="K2" s="90" t="s">
        <v>110</v>
      </c>
      <c r="L2" s="90" t="s">
        <v>111</v>
      </c>
      <c r="M2" s="91" t="s">
        <v>112</v>
      </c>
    </row>
    <row r="3" s="78" customFormat="true" ht="12" hidden="false" customHeight="false" outlineLevel="0" collapsed="false">
      <c r="A3" s="83"/>
      <c r="B3" s="83"/>
      <c r="C3" s="92" t="s">
        <v>113</v>
      </c>
      <c r="D3" s="92" t="s">
        <v>114</v>
      </c>
      <c r="E3" s="92" t="s">
        <v>114</v>
      </c>
      <c r="F3" s="92" t="s">
        <v>114</v>
      </c>
      <c r="G3" s="92" t="s">
        <v>114</v>
      </c>
      <c r="H3" s="92" t="s">
        <v>113</v>
      </c>
      <c r="I3" s="92" t="s">
        <v>114</v>
      </c>
      <c r="J3" s="92" t="s">
        <v>113</v>
      </c>
      <c r="K3" s="92" t="s">
        <v>113</v>
      </c>
      <c r="L3" s="92" t="s">
        <v>113</v>
      </c>
      <c r="M3" s="92" t="s">
        <v>113</v>
      </c>
    </row>
    <row r="4" s="78" customFormat="true" ht="12" hidden="false" customHeight="false" outlineLevel="0" collapsed="false">
      <c r="A4" s="83"/>
      <c r="B4" s="83"/>
      <c r="C4" s="93" t="s">
        <v>115</v>
      </c>
      <c r="D4" s="93" t="s">
        <v>116</v>
      </c>
      <c r="E4" s="93" t="s">
        <v>116</v>
      </c>
      <c r="F4" s="93" t="s">
        <v>116</v>
      </c>
      <c r="G4" s="93" t="s">
        <v>116</v>
      </c>
      <c r="H4" s="93" t="s">
        <v>115</v>
      </c>
      <c r="I4" s="93" t="s">
        <v>116</v>
      </c>
      <c r="J4" s="93" t="s">
        <v>115</v>
      </c>
      <c r="K4" s="93" t="s">
        <v>115</v>
      </c>
      <c r="L4" s="93" t="s">
        <v>115</v>
      </c>
      <c r="M4" s="93" t="s">
        <v>115</v>
      </c>
    </row>
    <row r="5" s="78" customFormat="true" ht="12" hidden="false" customHeight="false" outlineLevel="0" collapsed="false">
      <c r="A5" s="94" t="s">
        <v>11</v>
      </c>
      <c r="B5" s="94"/>
      <c r="C5" s="95" t="n">
        <f aca="false">SUM(C9:C106)/2</f>
        <v>3737689</v>
      </c>
      <c r="D5" s="95" t="n">
        <f aca="false">SUM(D9:D106)/2</f>
        <v>3746462</v>
      </c>
      <c r="E5" s="95" t="n">
        <f aca="false">SUM(E9:E106)/2</f>
        <v>3758058</v>
      </c>
      <c r="F5" s="95" t="n">
        <f aca="false">SUM(F9:F106)/2</f>
        <v>3766677</v>
      </c>
      <c r="G5" s="95" t="n">
        <f aca="false">SUM(G9:G106)/2</f>
        <v>3772245</v>
      </c>
      <c r="H5" s="95" t="n">
        <f aca="false">SUM(H9:H106)/2</f>
        <v>3767393</v>
      </c>
      <c r="I5" s="95" t="n">
        <f aca="false">SUM(I9:I106)/2</f>
        <v>3779570</v>
      </c>
      <c r="J5" s="95" t="n">
        <f aca="false">SUM(J9:J106)/2</f>
        <v>3308799</v>
      </c>
      <c r="K5" s="95" t="n">
        <f aca="false">SUM(K9:K106)/2</f>
        <v>3446804</v>
      </c>
      <c r="L5" s="95" t="n">
        <f aca="false">SUM(L9:L106)/2</f>
        <v>3574692</v>
      </c>
      <c r="M5" s="95" t="n">
        <f aca="false">SUM(M9:M106)/2</f>
        <v>3670840</v>
      </c>
    </row>
    <row r="6" s="78" customFormat="true" ht="12" hidden="false" customHeight="false" outlineLevel="0" collapsed="false">
      <c r="A6" s="96"/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s="78" customFormat="true" ht="17.25" hidden="false" customHeight="false" outlineLevel="0" collapsed="false">
      <c r="A7" s="18" t="s">
        <v>12</v>
      </c>
      <c r="B7" s="18"/>
      <c r="C7" s="99" t="n">
        <f aca="false">C5-C48-C98</f>
        <v>2701991</v>
      </c>
      <c r="D7" s="99" t="n">
        <f aca="false">D5-D48-D98</f>
        <v>2708345</v>
      </c>
      <c r="E7" s="99" t="n">
        <f aca="false">E5-E48-E98</f>
        <v>2715408</v>
      </c>
      <c r="F7" s="99" t="n">
        <f aca="false">F5-F48-F98</f>
        <v>2719229</v>
      </c>
      <c r="G7" s="99" t="n">
        <f aca="false">G5-G48-G98</f>
        <v>2721107</v>
      </c>
      <c r="H7" s="99" t="n">
        <f aca="false">H5-H48-H98</f>
        <v>2715603</v>
      </c>
      <c r="I7" s="99" t="n">
        <f aca="false">I5-I48-I98</f>
        <v>2723580</v>
      </c>
      <c r="J7" s="99" t="n">
        <f aca="false">J5-J48-J98</f>
        <v>2381471</v>
      </c>
      <c r="K7" s="99" t="n">
        <f aca="false">K5-K48-K98</f>
        <v>2485250</v>
      </c>
      <c r="L7" s="99" t="n">
        <f aca="false">L5-L48-L98</f>
        <v>2579084</v>
      </c>
      <c r="M7" s="99" t="n">
        <f aca="false">M5-M48-M98</f>
        <v>2650769</v>
      </c>
    </row>
    <row r="8" s="78" customFormat="true" ht="12" hidden="false" customHeight="false" outlineLevel="0" collapsed="false">
      <c r="A8" s="100"/>
      <c r="B8" s="100"/>
      <c r="C8" s="101"/>
      <c r="D8" s="102"/>
      <c r="E8" s="101"/>
      <c r="F8" s="101"/>
      <c r="G8" s="103"/>
      <c r="H8" s="101"/>
      <c r="I8" s="101"/>
      <c r="J8" s="104"/>
      <c r="K8" s="104"/>
      <c r="L8" s="104"/>
      <c r="M8" s="104"/>
    </row>
    <row r="9" s="78" customFormat="true" ht="12" hidden="false" customHeight="false" outlineLevel="0" collapsed="false">
      <c r="A9" s="105" t="s">
        <v>117</v>
      </c>
      <c r="B9" s="105"/>
      <c r="C9" s="106" t="n">
        <f aca="false">SUM(C10:C16)</f>
        <v>86429</v>
      </c>
      <c r="D9" s="107" t="n">
        <f aca="false">SUM(D10:D16)</f>
        <v>85714</v>
      </c>
      <c r="E9" s="106" t="n">
        <f aca="false">SUM(E10:E16)</f>
        <v>84988</v>
      </c>
      <c r="F9" s="106" t="n">
        <f aca="false">SUM(F10:F16)</f>
        <v>84230</v>
      </c>
      <c r="G9" s="108" t="n">
        <f aca="false">SUM(G10:G16)</f>
        <v>83650</v>
      </c>
      <c r="H9" s="109" t="n">
        <f aca="false">SUM(H10:H16)</f>
        <v>82397</v>
      </c>
      <c r="I9" s="109" t="n">
        <f aca="false">SUM(I10:I16)</f>
        <v>81806</v>
      </c>
      <c r="J9" s="110" t="n">
        <f aca="false">SUM(J10:J16)</f>
        <v>96103</v>
      </c>
      <c r="K9" s="110" t="n">
        <f aca="false">SUM(K10:K16)</f>
        <v>93657</v>
      </c>
      <c r="L9" s="110" t="n">
        <f aca="false">SUM(L10:L16)</f>
        <v>91286</v>
      </c>
      <c r="M9" s="110" t="n">
        <f aca="false">SUM(M10:M16)</f>
        <v>89080</v>
      </c>
    </row>
    <row r="10" s="78" customFormat="true" ht="12" hidden="false" customHeight="false" outlineLevel="0" collapsed="false">
      <c r="A10" s="111"/>
      <c r="B10" s="112" t="s">
        <v>14</v>
      </c>
      <c r="C10" s="106" t="n">
        <v>29103</v>
      </c>
      <c r="D10" s="107" t="n">
        <v>28824</v>
      </c>
      <c r="E10" s="106" t="n">
        <v>28558</v>
      </c>
      <c r="F10" s="106" t="n">
        <v>28361</v>
      </c>
      <c r="G10" s="108" t="n">
        <v>28165</v>
      </c>
      <c r="H10" s="109" t="n">
        <v>27798</v>
      </c>
      <c r="I10" s="113" t="n">
        <v>27594</v>
      </c>
      <c r="J10" s="110" t="n">
        <v>31700</v>
      </c>
      <c r="K10" s="110" t="n">
        <v>31007</v>
      </c>
      <c r="L10" s="110" t="n">
        <v>30209</v>
      </c>
      <c r="M10" s="110" t="n">
        <v>30081</v>
      </c>
    </row>
    <row r="11" s="78" customFormat="true" ht="12" hidden="false" customHeight="false" outlineLevel="0" collapsed="false">
      <c r="A11" s="111"/>
      <c r="B11" s="112" t="s">
        <v>15</v>
      </c>
      <c r="C11" s="106" t="n">
        <v>16741</v>
      </c>
      <c r="D11" s="107" t="n">
        <v>16570</v>
      </c>
      <c r="E11" s="106" t="n">
        <v>16425</v>
      </c>
      <c r="F11" s="106" t="n">
        <v>16284</v>
      </c>
      <c r="G11" s="108" t="n">
        <v>16156</v>
      </c>
      <c r="H11" s="98" t="n">
        <v>15807</v>
      </c>
      <c r="I11" s="113" t="n">
        <v>15754</v>
      </c>
      <c r="J11" s="110" t="n">
        <v>17324</v>
      </c>
      <c r="K11" s="110" t="n">
        <v>17030</v>
      </c>
      <c r="L11" s="110" t="n">
        <v>17033</v>
      </c>
      <c r="M11" s="110" t="n">
        <v>16719</v>
      </c>
    </row>
    <row r="12" s="78" customFormat="true" ht="12" hidden="false" customHeight="false" outlineLevel="0" collapsed="false">
      <c r="A12" s="111"/>
      <c r="B12" s="112" t="s">
        <v>16</v>
      </c>
      <c r="C12" s="106" t="n">
        <v>9036</v>
      </c>
      <c r="D12" s="107" t="n">
        <v>8970</v>
      </c>
      <c r="E12" s="106" t="n">
        <v>8930</v>
      </c>
      <c r="F12" s="106" t="n">
        <v>8891</v>
      </c>
      <c r="G12" s="108" t="n">
        <v>8888</v>
      </c>
      <c r="H12" s="98" t="n">
        <v>8705</v>
      </c>
      <c r="I12" s="113" t="n">
        <v>8586</v>
      </c>
      <c r="J12" s="110" t="n">
        <v>9772</v>
      </c>
      <c r="K12" s="110" t="n">
        <v>9509</v>
      </c>
      <c r="L12" s="110" t="n">
        <v>9307</v>
      </c>
      <c r="M12" s="110" t="n">
        <v>9118</v>
      </c>
    </row>
    <row r="13" s="78" customFormat="true" ht="12" hidden="false" customHeight="false" outlineLevel="0" collapsed="false">
      <c r="A13" s="111"/>
      <c r="B13" s="112" t="s">
        <v>17</v>
      </c>
      <c r="C13" s="106" t="n">
        <v>10725</v>
      </c>
      <c r="D13" s="107" t="n">
        <v>10585</v>
      </c>
      <c r="E13" s="106" t="n">
        <v>10527</v>
      </c>
      <c r="F13" s="106" t="n">
        <v>10433</v>
      </c>
      <c r="G13" s="108" t="n">
        <v>10415</v>
      </c>
      <c r="H13" s="98" t="n">
        <v>10304</v>
      </c>
      <c r="I13" s="113" t="n">
        <v>10298</v>
      </c>
      <c r="J13" s="110" t="n">
        <v>12017</v>
      </c>
      <c r="K13" s="110" t="n">
        <v>11722</v>
      </c>
      <c r="L13" s="110" t="n">
        <v>11573</v>
      </c>
      <c r="M13" s="110" t="n">
        <v>11200</v>
      </c>
    </row>
    <row r="14" s="78" customFormat="true" ht="12" hidden="false" customHeight="false" outlineLevel="0" collapsed="false">
      <c r="A14" s="111"/>
      <c r="B14" s="112" t="s">
        <v>18</v>
      </c>
      <c r="C14" s="106" t="n">
        <v>8841</v>
      </c>
      <c r="D14" s="107" t="n">
        <v>8805</v>
      </c>
      <c r="E14" s="106" t="n">
        <v>8748</v>
      </c>
      <c r="F14" s="106" t="n">
        <v>8693</v>
      </c>
      <c r="G14" s="108" t="n">
        <v>8588</v>
      </c>
      <c r="H14" s="98" t="n">
        <v>8515</v>
      </c>
      <c r="I14" s="113" t="n">
        <v>8520</v>
      </c>
      <c r="J14" s="110" t="n">
        <v>10337</v>
      </c>
      <c r="K14" s="110" t="n">
        <v>10013</v>
      </c>
      <c r="L14" s="110" t="n">
        <v>9635</v>
      </c>
      <c r="M14" s="110" t="n">
        <v>9266</v>
      </c>
    </row>
    <row r="15" s="78" customFormat="true" ht="12" hidden="false" customHeight="false" outlineLevel="0" collapsed="false">
      <c r="A15" s="111"/>
      <c r="B15" s="112" t="s">
        <v>19</v>
      </c>
      <c r="C15" s="106" t="n">
        <v>8301</v>
      </c>
      <c r="D15" s="107" t="n">
        <v>8237</v>
      </c>
      <c r="E15" s="106" t="n">
        <v>8152</v>
      </c>
      <c r="F15" s="106" t="n">
        <v>7972</v>
      </c>
      <c r="G15" s="108" t="n">
        <v>7921</v>
      </c>
      <c r="H15" s="98" t="n">
        <v>7747</v>
      </c>
      <c r="I15" s="113" t="n">
        <v>7617</v>
      </c>
      <c r="J15" s="110" t="n">
        <v>10114</v>
      </c>
      <c r="K15" s="110" t="n">
        <v>9721</v>
      </c>
      <c r="L15" s="110" t="n">
        <v>9204</v>
      </c>
      <c r="M15" s="110" t="n">
        <v>8718</v>
      </c>
    </row>
    <row r="16" s="78" customFormat="true" ht="12" hidden="false" customHeight="false" outlineLevel="0" collapsed="false">
      <c r="A16" s="111"/>
      <c r="B16" s="112" t="s">
        <v>20</v>
      </c>
      <c r="C16" s="106" t="n">
        <v>3682</v>
      </c>
      <c r="D16" s="107" t="n">
        <v>3723</v>
      </c>
      <c r="E16" s="106" t="n">
        <v>3648</v>
      </c>
      <c r="F16" s="106" t="n">
        <v>3596</v>
      </c>
      <c r="G16" s="108" t="n">
        <v>3517</v>
      </c>
      <c r="H16" s="98" t="n">
        <v>3521</v>
      </c>
      <c r="I16" s="113" t="n">
        <v>3437</v>
      </c>
      <c r="J16" s="110" t="n">
        <v>4839</v>
      </c>
      <c r="K16" s="110" t="n">
        <v>4655</v>
      </c>
      <c r="L16" s="110" t="n">
        <v>4325</v>
      </c>
      <c r="M16" s="110" t="n">
        <v>3978</v>
      </c>
    </row>
    <row r="17" s="78" customFormat="true" ht="13.5" hidden="false" customHeight="false" outlineLevel="0" collapsed="false">
      <c r="A17" s="114"/>
      <c r="B17" s="115"/>
      <c r="C17" s="101"/>
      <c r="D17" s="102"/>
      <c r="E17" s="101"/>
      <c r="F17" s="101"/>
      <c r="G17" s="103"/>
      <c r="H17" s="101"/>
      <c r="I17" s="116"/>
      <c r="J17" s="104"/>
      <c r="K17" s="104"/>
      <c r="L17" s="104"/>
      <c r="M17" s="104"/>
    </row>
    <row r="18" s="78" customFormat="true" ht="12" hidden="false" customHeight="false" outlineLevel="0" collapsed="false">
      <c r="A18" s="105" t="s">
        <v>118</v>
      </c>
      <c r="B18" s="105"/>
      <c r="C18" s="106" t="n">
        <f aca="false">SUM(C19:C20)</f>
        <v>117897</v>
      </c>
      <c r="D18" s="107" t="n">
        <f aca="false">SUM(D19:D20)</f>
        <v>117688</v>
      </c>
      <c r="E18" s="106" t="n">
        <f aca="false">SUM(E19:E20)</f>
        <v>117259</v>
      </c>
      <c r="F18" s="106" t="n">
        <f aca="false">SUM(F19:F20)</f>
        <v>116741</v>
      </c>
      <c r="G18" s="108" t="n">
        <f aca="false">SUM(G19:G20)</f>
        <v>116104</v>
      </c>
      <c r="H18" s="98" t="n">
        <f aca="false">SUM(H19:H20)</f>
        <v>114656</v>
      </c>
      <c r="I18" s="98" t="n">
        <f aca="false">SUM(I19:I20)</f>
        <v>114133</v>
      </c>
      <c r="J18" s="110" t="n">
        <f aca="false">SUM(J19:J20)</f>
        <v>119509</v>
      </c>
      <c r="K18" s="110" t="n">
        <f aca="false">SUM(K19:K20)</f>
        <v>119720</v>
      </c>
      <c r="L18" s="110" t="n">
        <f aca="false">SUM(L19:L20)</f>
        <v>119571</v>
      </c>
      <c r="M18" s="110" t="n">
        <f aca="false">SUM(M19:M20)</f>
        <v>118514</v>
      </c>
    </row>
    <row r="19" s="78" customFormat="true" ht="12" hidden="false" customHeight="false" outlineLevel="0" collapsed="false">
      <c r="A19" s="117"/>
      <c r="B19" s="112" t="s">
        <v>22</v>
      </c>
      <c r="C19" s="106" t="n">
        <v>45610</v>
      </c>
      <c r="D19" s="107" t="n">
        <v>45201</v>
      </c>
      <c r="E19" s="106" t="n">
        <v>44648</v>
      </c>
      <c r="F19" s="106" t="n">
        <v>44090</v>
      </c>
      <c r="G19" s="108" t="n">
        <v>43558</v>
      </c>
      <c r="H19" s="98" t="n">
        <v>42936</v>
      </c>
      <c r="I19" s="113" t="n">
        <v>42518</v>
      </c>
      <c r="J19" s="110" t="n">
        <v>51437</v>
      </c>
      <c r="K19" s="110" t="n">
        <v>50082</v>
      </c>
      <c r="L19" s="110" t="n">
        <v>49374</v>
      </c>
      <c r="M19" s="110" t="n">
        <v>47291</v>
      </c>
    </row>
    <row r="20" s="78" customFormat="true" ht="12" hidden="false" customHeight="false" outlineLevel="0" collapsed="false">
      <c r="A20" s="117"/>
      <c r="B20" s="112" t="s">
        <v>23</v>
      </c>
      <c r="C20" s="106" t="n">
        <v>72287</v>
      </c>
      <c r="D20" s="107" t="n">
        <v>72487</v>
      </c>
      <c r="E20" s="106" t="n">
        <v>72611</v>
      </c>
      <c r="F20" s="106" t="n">
        <v>72651</v>
      </c>
      <c r="G20" s="108" t="n">
        <v>72546</v>
      </c>
      <c r="H20" s="98" t="n">
        <v>71720</v>
      </c>
      <c r="I20" s="113" t="n">
        <v>71615</v>
      </c>
      <c r="J20" s="110" t="n">
        <v>68072</v>
      </c>
      <c r="K20" s="110" t="n">
        <v>69638</v>
      </c>
      <c r="L20" s="110" t="n">
        <v>70197</v>
      </c>
      <c r="M20" s="110" t="n">
        <v>71223</v>
      </c>
    </row>
    <row r="21" s="78" customFormat="true" ht="13.5" hidden="false" customHeight="false" outlineLevel="0" collapsed="false">
      <c r="A21" s="114"/>
      <c r="B21" s="115"/>
      <c r="C21" s="101"/>
      <c r="D21" s="102"/>
      <c r="E21" s="101"/>
      <c r="F21" s="101"/>
      <c r="G21" s="103"/>
      <c r="H21" s="101"/>
      <c r="I21" s="116"/>
      <c r="J21" s="104"/>
      <c r="K21" s="104"/>
      <c r="L21" s="104"/>
      <c r="M21" s="104"/>
    </row>
    <row r="22" s="78" customFormat="true" ht="12" hidden="false" customHeight="false" outlineLevel="0" collapsed="false">
      <c r="A22" s="105" t="s">
        <v>119</v>
      </c>
      <c r="B22" s="105"/>
      <c r="C22" s="106" t="n">
        <f aca="false">SUM(C23:C36)</f>
        <v>564944</v>
      </c>
      <c r="D22" s="107" t="n">
        <f aca="false">SUM(D23:D36)</f>
        <v>566596</v>
      </c>
      <c r="E22" s="106" t="n">
        <f aca="false">SUM(E23:E36)</f>
        <v>568549</v>
      </c>
      <c r="F22" s="106" t="n">
        <f aca="false">SUM(F23:F36)</f>
        <v>569458</v>
      </c>
      <c r="G22" s="103" t="n">
        <v>569797</v>
      </c>
      <c r="H22" s="106" t="n">
        <f aca="false">SUM(H23:H36)</f>
        <v>569053</v>
      </c>
      <c r="I22" s="106" t="n">
        <f aca="false">SUM(I23:I36)</f>
        <v>569973</v>
      </c>
      <c r="J22" s="110" t="n">
        <f aca="false">SUM(J23:J36)</f>
        <v>492711</v>
      </c>
      <c r="K22" s="110" t="n">
        <f aca="false">SUM(K23:K36)</f>
        <v>514886</v>
      </c>
      <c r="L22" s="110" t="n">
        <f aca="false">SUM(L23:L36)</f>
        <v>537340</v>
      </c>
      <c r="M22" s="110" t="n">
        <f aca="false">SUM(M23:M36)</f>
        <v>554085</v>
      </c>
    </row>
    <row r="23" s="78" customFormat="true" ht="12" hidden="false" customHeight="false" outlineLevel="0" collapsed="false">
      <c r="A23" s="117"/>
      <c r="B23" s="112" t="s">
        <v>25</v>
      </c>
      <c r="C23" s="106" t="n">
        <v>212241</v>
      </c>
      <c r="D23" s="107" t="n">
        <v>211425</v>
      </c>
      <c r="E23" s="106" t="n">
        <v>211382</v>
      </c>
      <c r="F23" s="106" t="n">
        <v>209955</v>
      </c>
      <c r="G23" s="103" t="n">
        <v>209116</v>
      </c>
      <c r="H23" s="98" t="n">
        <v>207558</v>
      </c>
      <c r="I23" s="113" t="n">
        <v>207476</v>
      </c>
      <c r="J23" s="110" t="n">
        <v>199325</v>
      </c>
      <c r="K23" s="110" t="n">
        <v>203695</v>
      </c>
      <c r="L23" s="110" t="n">
        <v>210490</v>
      </c>
      <c r="M23" s="110" t="n">
        <v>211732</v>
      </c>
    </row>
    <row r="24" s="78" customFormat="true" ht="12" hidden="false" customHeight="false" outlineLevel="0" collapsed="false">
      <c r="A24" s="117"/>
      <c r="B24" s="112" t="s">
        <v>26</v>
      </c>
      <c r="C24" s="106" t="n">
        <v>107890</v>
      </c>
      <c r="D24" s="107" t="n">
        <v>108969</v>
      </c>
      <c r="E24" s="106" t="n">
        <v>109699</v>
      </c>
      <c r="F24" s="106" t="n">
        <v>110419</v>
      </c>
      <c r="G24" s="103" t="n">
        <v>110509</v>
      </c>
      <c r="H24" s="98" t="n">
        <v>110519</v>
      </c>
      <c r="I24" s="113" t="n">
        <v>111066</v>
      </c>
      <c r="J24" s="110" t="n">
        <v>89248</v>
      </c>
      <c r="K24" s="110" t="n">
        <v>94612</v>
      </c>
      <c r="L24" s="110" t="n">
        <v>99600</v>
      </c>
      <c r="M24" s="110" t="n">
        <v>105418</v>
      </c>
    </row>
    <row r="25" s="78" customFormat="true" ht="12" hidden="false" customHeight="false" outlineLevel="0" collapsed="false">
      <c r="A25" s="117"/>
      <c r="B25" s="112" t="s">
        <v>27</v>
      </c>
      <c r="C25" s="106" t="n">
        <v>49729</v>
      </c>
      <c r="D25" s="107" t="n">
        <v>50009</v>
      </c>
      <c r="E25" s="106" t="n">
        <v>50316</v>
      </c>
      <c r="F25" s="106" t="n">
        <v>51221</v>
      </c>
      <c r="G25" s="103" t="n">
        <v>51725</v>
      </c>
      <c r="H25" s="109" t="n">
        <v>52682</v>
      </c>
      <c r="I25" s="113" t="n">
        <v>52742</v>
      </c>
      <c r="J25" s="110" t="n">
        <v>37772</v>
      </c>
      <c r="K25" s="110" t="n">
        <v>41025</v>
      </c>
      <c r="L25" s="110" t="n">
        <v>45149</v>
      </c>
      <c r="M25" s="110" t="n">
        <v>49039</v>
      </c>
    </row>
    <row r="26" s="78" customFormat="true" ht="12" hidden="false" customHeight="false" outlineLevel="0" collapsed="false">
      <c r="A26" s="117"/>
      <c r="B26" s="112" t="s">
        <v>28</v>
      </c>
      <c r="C26" s="106" t="n">
        <v>15558</v>
      </c>
      <c r="D26" s="107" t="n">
        <v>15573</v>
      </c>
      <c r="E26" s="106" t="n">
        <v>15605</v>
      </c>
      <c r="F26" s="106" t="n">
        <v>15528</v>
      </c>
      <c r="G26" s="103" t="n">
        <v>15542</v>
      </c>
      <c r="H26" s="98" t="n">
        <v>15233</v>
      </c>
      <c r="I26" s="113" t="n">
        <v>15242</v>
      </c>
      <c r="J26" s="110" t="n">
        <v>12469</v>
      </c>
      <c r="K26" s="110" t="n">
        <v>13730</v>
      </c>
      <c r="L26" s="110" t="n">
        <v>14374</v>
      </c>
      <c r="M26" s="110" t="n">
        <v>14899</v>
      </c>
    </row>
    <row r="27" s="78" customFormat="true" ht="12" hidden="false" customHeight="false" outlineLevel="0" collapsed="false">
      <c r="A27" s="117"/>
      <c r="B27" s="112" t="s">
        <v>29</v>
      </c>
      <c r="C27" s="106" t="n">
        <v>17223</v>
      </c>
      <c r="D27" s="107" t="n">
        <v>17135</v>
      </c>
      <c r="E27" s="106" t="n">
        <v>16945</v>
      </c>
      <c r="F27" s="106" t="n">
        <v>16947</v>
      </c>
      <c r="G27" s="103" t="n">
        <v>16888</v>
      </c>
      <c r="H27" s="98" t="n">
        <v>16830</v>
      </c>
      <c r="I27" s="113" t="n">
        <v>16665</v>
      </c>
      <c r="J27" s="110" t="n">
        <v>17870</v>
      </c>
      <c r="K27" s="110" t="n">
        <v>17721</v>
      </c>
      <c r="L27" s="110" t="n">
        <v>17630</v>
      </c>
      <c r="M27" s="110" t="n">
        <v>17490</v>
      </c>
    </row>
    <row r="28" s="78" customFormat="true" ht="12" hidden="false" customHeight="false" outlineLevel="0" collapsed="false">
      <c r="A28" s="117"/>
      <c r="B28" s="112" t="s">
        <v>30</v>
      </c>
      <c r="C28" s="106" t="n">
        <v>4229</v>
      </c>
      <c r="D28" s="107" t="n">
        <v>4170</v>
      </c>
      <c r="E28" s="106" t="n">
        <v>4092</v>
      </c>
      <c r="F28" s="106" t="n">
        <v>4010</v>
      </c>
      <c r="G28" s="103" t="n">
        <v>3970</v>
      </c>
      <c r="H28" s="98" t="n">
        <v>4001</v>
      </c>
      <c r="I28" s="113" t="n">
        <v>3881</v>
      </c>
      <c r="J28" s="110" t="n">
        <v>5113</v>
      </c>
      <c r="K28" s="110" t="n">
        <v>5013</v>
      </c>
      <c r="L28" s="110" t="n">
        <v>4870</v>
      </c>
      <c r="M28" s="110" t="n">
        <v>4481</v>
      </c>
    </row>
    <row r="29" s="78" customFormat="true" ht="12" hidden="false" customHeight="false" outlineLevel="0" collapsed="false">
      <c r="A29" s="117"/>
      <c r="B29" s="112" t="s">
        <v>31</v>
      </c>
      <c r="C29" s="106" t="n">
        <v>5830</v>
      </c>
      <c r="D29" s="107" t="n">
        <v>5805</v>
      </c>
      <c r="E29" s="106" t="n">
        <v>5733</v>
      </c>
      <c r="F29" s="106" t="n">
        <v>5658</v>
      </c>
      <c r="G29" s="103" t="n">
        <v>5627</v>
      </c>
      <c r="H29" s="98" t="n">
        <v>5478</v>
      </c>
      <c r="I29" s="113" t="n">
        <v>5370</v>
      </c>
      <c r="J29" s="110" t="n">
        <v>6983</v>
      </c>
      <c r="K29" s="110" t="n">
        <v>6650</v>
      </c>
      <c r="L29" s="110" t="n">
        <v>6413</v>
      </c>
      <c r="M29" s="110" t="n">
        <v>5968</v>
      </c>
    </row>
    <row r="30" s="78" customFormat="true" ht="12" hidden="false" customHeight="false" outlineLevel="0" collapsed="false">
      <c r="A30" s="117"/>
      <c r="B30" s="112" t="s">
        <v>32</v>
      </c>
      <c r="C30" s="106" t="n">
        <v>37375</v>
      </c>
      <c r="D30" s="107" t="n">
        <v>37687</v>
      </c>
      <c r="E30" s="106" t="n">
        <v>38003</v>
      </c>
      <c r="F30" s="106" t="n">
        <v>38328</v>
      </c>
      <c r="G30" s="103" t="n">
        <v>38476</v>
      </c>
      <c r="H30" s="98" t="n">
        <v>38611</v>
      </c>
      <c r="I30" s="113" t="n">
        <v>38723</v>
      </c>
      <c r="J30" s="110" t="n">
        <v>23116</v>
      </c>
      <c r="K30" s="110" t="n">
        <v>28749</v>
      </c>
      <c r="L30" s="110" t="n">
        <v>31922</v>
      </c>
      <c r="M30" s="110" t="n">
        <v>35191</v>
      </c>
    </row>
    <row r="31" s="78" customFormat="true" ht="12" hidden="false" customHeight="false" outlineLevel="0" collapsed="false">
      <c r="A31" s="117"/>
      <c r="B31" s="112" t="s">
        <v>33</v>
      </c>
      <c r="C31" s="106" t="n">
        <v>19017</v>
      </c>
      <c r="D31" s="107" t="n">
        <v>19092</v>
      </c>
      <c r="E31" s="106" t="n">
        <v>19123</v>
      </c>
      <c r="F31" s="106" t="n">
        <v>19224</v>
      </c>
      <c r="G31" s="103" t="n">
        <v>19300</v>
      </c>
      <c r="H31" s="98" t="n">
        <v>19410</v>
      </c>
      <c r="I31" s="113" t="n">
        <v>19489</v>
      </c>
      <c r="J31" s="110" t="n">
        <v>14696</v>
      </c>
      <c r="K31" s="110" t="n">
        <v>15698</v>
      </c>
      <c r="L31" s="110" t="n">
        <v>16897</v>
      </c>
      <c r="M31" s="110" t="n">
        <v>17939</v>
      </c>
    </row>
    <row r="32" s="78" customFormat="true" ht="12" hidden="false" customHeight="false" outlineLevel="0" collapsed="false">
      <c r="A32" s="117"/>
      <c r="B32" s="112" t="s">
        <v>34</v>
      </c>
      <c r="C32" s="106" t="n">
        <v>15753</v>
      </c>
      <c r="D32" s="107" t="n">
        <v>15810</v>
      </c>
      <c r="E32" s="106" t="n">
        <v>15754</v>
      </c>
      <c r="F32" s="106" t="n">
        <v>15762</v>
      </c>
      <c r="G32" s="103" t="n">
        <v>15669</v>
      </c>
      <c r="H32" s="98" t="n">
        <v>15419</v>
      </c>
      <c r="I32" s="113" t="n">
        <v>15338</v>
      </c>
      <c r="J32" s="110" t="n">
        <v>14000</v>
      </c>
      <c r="K32" s="110" t="n">
        <v>14618</v>
      </c>
      <c r="L32" s="110" t="n">
        <v>15142</v>
      </c>
      <c r="M32" s="110" t="n">
        <v>15531</v>
      </c>
    </row>
    <row r="33" s="78" customFormat="true" ht="12" hidden="false" customHeight="false" outlineLevel="0" collapsed="false">
      <c r="A33" s="117"/>
      <c r="B33" s="112" t="s">
        <v>35</v>
      </c>
      <c r="C33" s="106" t="n">
        <v>8165</v>
      </c>
      <c r="D33" s="107" t="n">
        <v>8124</v>
      </c>
      <c r="E33" s="106" t="n">
        <v>8079</v>
      </c>
      <c r="F33" s="106" t="n">
        <v>8043</v>
      </c>
      <c r="G33" s="103" t="n">
        <v>7943</v>
      </c>
      <c r="H33" s="98" t="n">
        <v>7960</v>
      </c>
      <c r="I33" s="113" t="n">
        <v>7891</v>
      </c>
      <c r="J33" s="110" t="n">
        <v>8443</v>
      </c>
      <c r="K33" s="110" t="n">
        <v>8131</v>
      </c>
      <c r="L33" s="110" t="n">
        <v>8254</v>
      </c>
      <c r="M33" s="110" t="n">
        <v>8025</v>
      </c>
    </row>
    <row r="34" s="78" customFormat="true" ht="12" hidden="false" customHeight="false" outlineLevel="0" collapsed="false">
      <c r="A34" s="117"/>
      <c r="B34" s="112" t="s">
        <v>36</v>
      </c>
      <c r="C34" s="106" t="n">
        <v>8208</v>
      </c>
      <c r="D34" s="107" t="n">
        <v>8312</v>
      </c>
      <c r="E34" s="106" t="n">
        <v>8359</v>
      </c>
      <c r="F34" s="106" t="n">
        <v>8361</v>
      </c>
      <c r="G34" s="103" t="n">
        <v>8361</v>
      </c>
      <c r="H34" s="98" t="n">
        <v>8313</v>
      </c>
      <c r="I34" s="113" t="n">
        <v>8288</v>
      </c>
      <c r="J34" s="110" t="n">
        <v>7265</v>
      </c>
      <c r="K34" s="110" t="n">
        <v>7413</v>
      </c>
      <c r="L34" s="110" t="n">
        <v>7472</v>
      </c>
      <c r="M34" s="110" t="n">
        <v>7516</v>
      </c>
    </row>
    <row r="35" s="78" customFormat="true" ht="12" hidden="false" customHeight="false" outlineLevel="0" collapsed="false">
      <c r="A35" s="117"/>
      <c r="B35" s="112" t="s">
        <v>37</v>
      </c>
      <c r="C35" s="106" t="n">
        <v>29518</v>
      </c>
      <c r="D35" s="107" t="n">
        <v>29985</v>
      </c>
      <c r="E35" s="106" t="n">
        <v>30498</v>
      </c>
      <c r="F35" s="106" t="n">
        <v>30675</v>
      </c>
      <c r="G35" s="103" t="n">
        <v>30723</v>
      </c>
      <c r="H35" s="98" t="n">
        <v>30870</v>
      </c>
      <c r="I35" s="113" t="n">
        <v>31162</v>
      </c>
      <c r="J35" s="110" t="n">
        <v>25693</v>
      </c>
      <c r="K35" s="110" t="n">
        <v>26408</v>
      </c>
      <c r="L35" s="110" t="n">
        <v>26803</v>
      </c>
      <c r="M35" s="110" t="n">
        <v>27755</v>
      </c>
    </row>
    <row r="36" s="78" customFormat="true" ht="12" hidden="false" customHeight="false" outlineLevel="0" collapsed="false">
      <c r="A36" s="117"/>
      <c r="B36" s="112" t="s">
        <v>38</v>
      </c>
      <c r="C36" s="106" t="n">
        <v>34208</v>
      </c>
      <c r="D36" s="107" t="n">
        <v>34500</v>
      </c>
      <c r="E36" s="106" t="n">
        <v>34961</v>
      </c>
      <c r="F36" s="106" t="n">
        <v>35327</v>
      </c>
      <c r="G36" s="103" t="n">
        <v>35948</v>
      </c>
      <c r="H36" s="98" t="n">
        <v>36169</v>
      </c>
      <c r="I36" s="113" t="n">
        <v>36640</v>
      </c>
      <c r="J36" s="110" t="n">
        <v>30718</v>
      </c>
      <c r="K36" s="110" t="n">
        <v>31423</v>
      </c>
      <c r="L36" s="110" t="n">
        <v>32324</v>
      </c>
      <c r="M36" s="110" t="n">
        <v>33101</v>
      </c>
    </row>
    <row r="37" s="78" customFormat="true" ht="13.5" hidden="false" customHeight="false" outlineLevel="0" collapsed="false">
      <c r="A37" s="114"/>
      <c r="B37" s="115"/>
      <c r="C37" s="101"/>
      <c r="D37" s="102"/>
      <c r="E37" s="101"/>
      <c r="F37" s="101"/>
      <c r="G37" s="103"/>
      <c r="H37" s="101"/>
      <c r="I37" s="116"/>
      <c r="J37" s="104"/>
      <c r="K37" s="104"/>
      <c r="L37" s="104"/>
      <c r="M37" s="104"/>
    </row>
    <row r="38" s="78" customFormat="true" ht="12" hidden="false" customHeight="false" outlineLevel="0" collapsed="false">
      <c r="A38" s="105" t="s">
        <v>120</v>
      </c>
      <c r="B38" s="105"/>
      <c r="C38" s="106" t="n">
        <f aca="false">C39+C40</f>
        <v>104583</v>
      </c>
      <c r="D38" s="107" t="n">
        <f aca="false">D39+D40</f>
        <v>105268</v>
      </c>
      <c r="E38" s="106" t="n">
        <f aca="false">E39+E40</f>
        <v>105768</v>
      </c>
      <c r="F38" s="106" t="n">
        <f aca="false">SUM(F39:F40)</f>
        <v>105593</v>
      </c>
      <c r="G38" s="103" t="n">
        <v>105263</v>
      </c>
      <c r="H38" s="109" t="n">
        <f aca="false">SUM(H39:H40)</f>
        <v>104768</v>
      </c>
      <c r="I38" s="109" t="n">
        <f aca="false">SUM(I39:I40)</f>
        <v>106309</v>
      </c>
      <c r="J38" s="110" t="n">
        <f aca="false">SUM(J39:J40)</f>
        <v>86794</v>
      </c>
      <c r="K38" s="110" t="n">
        <f aca="false">SUM(K39:K40)</f>
        <v>92473</v>
      </c>
      <c r="L38" s="110" t="n">
        <f aca="false">SUM(L39:L40)</f>
        <v>98159</v>
      </c>
      <c r="M38" s="110" t="n">
        <f aca="false">SUM(M39:M40)</f>
        <v>103123</v>
      </c>
    </row>
    <row r="39" s="78" customFormat="true" ht="12" hidden="false" customHeight="false" outlineLevel="0" collapsed="false">
      <c r="A39" s="117"/>
      <c r="B39" s="112" t="s">
        <v>40</v>
      </c>
      <c r="C39" s="106" t="n">
        <v>81803</v>
      </c>
      <c r="D39" s="107" t="n">
        <v>82515</v>
      </c>
      <c r="E39" s="106" t="n">
        <v>83121</v>
      </c>
      <c r="F39" s="106" t="n">
        <v>83125</v>
      </c>
      <c r="G39" s="103" t="n">
        <v>83003</v>
      </c>
      <c r="H39" s="98" t="n">
        <v>82533</v>
      </c>
      <c r="I39" s="113" t="n">
        <v>84137</v>
      </c>
      <c r="J39" s="110" t="n">
        <v>62722</v>
      </c>
      <c r="K39" s="110" t="n">
        <v>69261</v>
      </c>
      <c r="L39" s="110" t="n">
        <v>74882</v>
      </c>
      <c r="M39" s="110" t="n">
        <v>79557</v>
      </c>
    </row>
    <row r="40" s="78" customFormat="true" ht="12" hidden="false" customHeight="false" outlineLevel="0" collapsed="false">
      <c r="A40" s="117"/>
      <c r="B40" s="112" t="s">
        <v>41</v>
      </c>
      <c r="C40" s="106" t="n">
        <v>22780</v>
      </c>
      <c r="D40" s="107" t="n">
        <v>22753</v>
      </c>
      <c r="E40" s="106" t="n">
        <v>22647</v>
      </c>
      <c r="F40" s="106" t="n">
        <v>22468</v>
      </c>
      <c r="G40" s="103" t="n">
        <v>22260</v>
      </c>
      <c r="H40" s="98" t="n">
        <v>22235</v>
      </c>
      <c r="I40" s="113" t="n">
        <v>22172</v>
      </c>
      <c r="J40" s="110" t="n">
        <v>24072</v>
      </c>
      <c r="K40" s="110" t="n">
        <v>23212</v>
      </c>
      <c r="L40" s="110" t="n">
        <v>23277</v>
      </c>
      <c r="M40" s="110" t="n">
        <v>23566</v>
      </c>
    </row>
    <row r="41" s="78" customFormat="true" ht="13.5" hidden="false" customHeight="false" outlineLevel="0" collapsed="false">
      <c r="A41" s="114"/>
      <c r="B41" s="115"/>
      <c r="C41" s="101"/>
      <c r="D41" s="102"/>
      <c r="E41" s="101"/>
      <c r="F41" s="101"/>
      <c r="G41" s="103"/>
      <c r="H41" s="101"/>
      <c r="I41" s="116"/>
      <c r="J41" s="104"/>
      <c r="K41" s="104"/>
      <c r="L41" s="104"/>
      <c r="M41" s="104"/>
    </row>
    <row r="42" s="78" customFormat="true" ht="12" hidden="false" customHeight="false" outlineLevel="0" collapsed="false">
      <c r="A42" s="105" t="s">
        <v>121</v>
      </c>
      <c r="B42" s="105"/>
      <c r="C42" s="106" t="n">
        <f aca="false">SUM(C43:C45)</f>
        <v>359186</v>
      </c>
      <c r="D42" s="107" t="n">
        <f aca="false">SUM(D43:D45)</f>
        <v>360446</v>
      </c>
      <c r="E42" s="106" t="n">
        <f aca="false">SUM(E43:E45)</f>
        <v>361684</v>
      </c>
      <c r="F42" s="106" t="n">
        <f aca="false">SUM(F43:F45)</f>
        <v>363862</v>
      </c>
      <c r="G42" s="103" t="n">
        <v>365283</v>
      </c>
      <c r="H42" s="98" t="n">
        <f aca="false">SUM(H43:H45)</f>
        <v>364559</v>
      </c>
      <c r="I42" s="98" t="n">
        <f aca="false">SUM(I43:I45)</f>
        <v>367021</v>
      </c>
      <c r="J42" s="110" t="n">
        <f aca="false">SUM(J43:J45)</f>
        <v>309775</v>
      </c>
      <c r="K42" s="110" t="n">
        <f aca="false">SUM(K43:K45)</f>
        <v>323965</v>
      </c>
      <c r="L42" s="110" t="n">
        <f aca="false">SUM(L43:L45)</f>
        <v>337101</v>
      </c>
      <c r="M42" s="110" t="n">
        <f aca="false">SUM(M43:M45)</f>
        <v>349617</v>
      </c>
    </row>
    <row r="43" s="78" customFormat="true" ht="12" hidden="false" customHeight="false" outlineLevel="0" collapsed="false">
      <c r="A43" s="117"/>
      <c r="B43" s="112" t="s">
        <v>43</v>
      </c>
      <c r="C43" s="106" t="n">
        <v>119536</v>
      </c>
      <c r="D43" s="107" t="n">
        <v>119463</v>
      </c>
      <c r="E43" s="106" t="n">
        <v>119714</v>
      </c>
      <c r="F43" s="106" t="n">
        <v>120260</v>
      </c>
      <c r="G43" s="103" t="n">
        <v>120617</v>
      </c>
      <c r="H43" s="98" t="n">
        <v>120222</v>
      </c>
      <c r="I43" s="113" t="n">
        <v>120970</v>
      </c>
      <c r="J43" s="110" t="n">
        <v>100577</v>
      </c>
      <c r="K43" s="110" t="n">
        <v>108208</v>
      </c>
      <c r="L43" s="110" t="n">
        <v>112642</v>
      </c>
      <c r="M43" s="110" t="n">
        <v>117092</v>
      </c>
    </row>
    <row r="44" s="78" customFormat="true" ht="12" hidden="false" customHeight="false" outlineLevel="0" collapsed="false">
      <c r="A44" s="117"/>
      <c r="B44" s="112" t="s">
        <v>44</v>
      </c>
      <c r="C44" s="106" t="n">
        <v>229187</v>
      </c>
      <c r="D44" s="107" t="n">
        <v>230480</v>
      </c>
      <c r="E44" s="106" t="n">
        <v>231527</v>
      </c>
      <c r="F44" s="106" t="n">
        <v>233190</v>
      </c>
      <c r="G44" s="103" t="n">
        <v>234336</v>
      </c>
      <c r="H44" s="98" t="n">
        <v>234187</v>
      </c>
      <c r="I44" s="113" t="n">
        <v>235894</v>
      </c>
      <c r="J44" s="110" t="n">
        <v>199195</v>
      </c>
      <c r="K44" s="110" t="n">
        <v>205751</v>
      </c>
      <c r="L44" s="110" t="n">
        <v>214448</v>
      </c>
      <c r="M44" s="110" t="n">
        <v>222490</v>
      </c>
    </row>
    <row r="45" s="78" customFormat="true" ht="12" hidden="false" customHeight="false" outlineLevel="0" collapsed="false">
      <c r="A45" s="117"/>
      <c r="B45" s="112" t="s">
        <v>45</v>
      </c>
      <c r="C45" s="106" t="n">
        <v>10463</v>
      </c>
      <c r="D45" s="107" t="n">
        <v>10503</v>
      </c>
      <c r="E45" s="106" t="n">
        <v>10443</v>
      </c>
      <c r="F45" s="106" t="n">
        <v>10412</v>
      </c>
      <c r="G45" s="103" t="n">
        <v>10330</v>
      </c>
      <c r="H45" s="98" t="n">
        <v>10150</v>
      </c>
      <c r="I45" s="113" t="n">
        <v>10157</v>
      </c>
      <c r="J45" s="110" t="n">
        <v>10003</v>
      </c>
      <c r="K45" s="110" t="n">
        <v>10006</v>
      </c>
      <c r="L45" s="110" t="n">
        <v>10011</v>
      </c>
      <c r="M45" s="110" t="n">
        <v>10035</v>
      </c>
    </row>
    <row r="46" s="78" customFormat="true" ht="13.5" hidden="false" customHeight="false" outlineLevel="0" collapsed="false">
      <c r="A46" s="114"/>
      <c r="B46" s="115"/>
      <c r="C46" s="101"/>
      <c r="D46" s="102"/>
      <c r="E46" s="101"/>
      <c r="F46" s="101"/>
      <c r="G46" s="103"/>
      <c r="H46" s="101"/>
      <c r="I46" s="116"/>
      <c r="J46" s="104"/>
      <c r="K46" s="104"/>
      <c r="L46" s="104"/>
      <c r="M46" s="104"/>
    </row>
    <row r="47" s="78" customFormat="true" ht="12" hidden="false" customHeight="false" outlineLevel="0" collapsed="false">
      <c r="A47" s="105" t="s">
        <v>122</v>
      </c>
      <c r="B47" s="105"/>
      <c r="C47" s="106" t="n">
        <f aca="false">SUM(C48:C52)</f>
        <v>756472</v>
      </c>
      <c r="D47" s="106" t="n">
        <f aca="false">SUM(D48:D52)</f>
        <v>755511</v>
      </c>
      <c r="E47" s="106" t="n">
        <f aca="false">SUM(E48:E52)</f>
        <v>754757</v>
      </c>
      <c r="F47" s="106" t="n">
        <f aca="false">SUM(F48:F52)</f>
        <v>754050</v>
      </c>
      <c r="G47" s="106" t="n">
        <f aca="false">SUM(G48:G52)</f>
        <v>752700</v>
      </c>
      <c r="H47" s="106" t="n">
        <f aca="false">SUM(H48:H52)</f>
        <v>747352</v>
      </c>
      <c r="I47" s="106" t="n">
        <f aca="false">SUM(I48:I52)</f>
        <v>745221</v>
      </c>
      <c r="J47" s="106" t="n">
        <f aca="false">SUM(J48:J52)</f>
        <v>734981</v>
      </c>
      <c r="K47" s="106" t="n">
        <f aca="false">SUM(K48:K52)</f>
        <v>743997</v>
      </c>
      <c r="L47" s="106" t="n">
        <f aca="false">SUM(L48:L52)</f>
        <v>753826</v>
      </c>
      <c r="M47" s="106" t="n">
        <f aca="false">SUM(M48:M52)</f>
        <v>756606</v>
      </c>
    </row>
    <row r="48" s="78" customFormat="true" ht="12" hidden="false" customHeight="false" outlineLevel="0" collapsed="false">
      <c r="A48" s="117"/>
      <c r="B48" s="112" t="s">
        <v>47</v>
      </c>
      <c r="C48" s="106" t="n">
        <v>474092</v>
      </c>
      <c r="D48" s="107" t="n">
        <v>473695</v>
      </c>
      <c r="E48" s="106" t="n">
        <v>473854</v>
      </c>
      <c r="F48" s="118" t="n">
        <v>473797</v>
      </c>
      <c r="G48" s="103" t="n">
        <v>473649</v>
      </c>
      <c r="H48" s="109" t="n">
        <v>469695</v>
      </c>
      <c r="I48" s="113" t="n">
        <v>468942</v>
      </c>
      <c r="J48" s="110" t="n">
        <v>446952</v>
      </c>
      <c r="K48" s="110" t="n">
        <v>458341</v>
      </c>
      <c r="L48" s="110" t="n">
        <v>468362</v>
      </c>
      <c r="M48" s="110" t="n">
        <v>472196</v>
      </c>
    </row>
    <row r="49" s="78" customFormat="true" ht="12" hidden="false" customHeight="false" outlineLevel="0" collapsed="false">
      <c r="A49" s="117"/>
      <c r="B49" s="112" t="s">
        <v>48</v>
      </c>
      <c r="C49" s="106" t="n">
        <v>240174</v>
      </c>
      <c r="D49" s="107" t="n">
        <v>239823</v>
      </c>
      <c r="E49" s="106" t="n">
        <v>239123</v>
      </c>
      <c r="F49" s="106" t="n">
        <v>238789</v>
      </c>
      <c r="G49" s="103" t="n">
        <v>238006</v>
      </c>
      <c r="H49" s="109" t="n">
        <v>236818</v>
      </c>
      <c r="I49" s="113" t="n">
        <v>235800</v>
      </c>
      <c r="J49" s="110" t="n">
        <v>243049</v>
      </c>
      <c r="K49" s="110" t="n">
        <v>241576</v>
      </c>
      <c r="L49" s="110" t="n">
        <v>242166</v>
      </c>
      <c r="M49" s="110" t="n">
        <v>241523</v>
      </c>
    </row>
    <row r="50" s="78" customFormat="true" ht="12" hidden="false" customHeight="false" outlineLevel="0" collapsed="false">
      <c r="A50" s="117"/>
      <c r="B50" s="112" t="s">
        <v>49</v>
      </c>
      <c r="C50" s="106" t="n">
        <v>17798</v>
      </c>
      <c r="D50" s="107" t="n">
        <v>17749</v>
      </c>
      <c r="E50" s="106" t="n">
        <v>17782</v>
      </c>
      <c r="F50" s="106" t="n">
        <v>17635</v>
      </c>
      <c r="G50" s="103" t="n">
        <v>17478</v>
      </c>
      <c r="H50" s="98" t="n">
        <v>17372</v>
      </c>
      <c r="I50" s="113" t="n">
        <v>17178</v>
      </c>
      <c r="J50" s="110" t="n">
        <v>16262</v>
      </c>
      <c r="K50" s="110" t="n">
        <v>16737</v>
      </c>
      <c r="L50" s="110" t="n">
        <v>16728</v>
      </c>
      <c r="M50" s="110" t="n">
        <v>17306</v>
      </c>
    </row>
    <row r="51" s="78" customFormat="true" ht="12" hidden="false" customHeight="false" outlineLevel="0" collapsed="false">
      <c r="A51" s="117"/>
      <c r="B51" s="112" t="s">
        <v>50</v>
      </c>
      <c r="C51" s="106" t="n">
        <v>14040</v>
      </c>
      <c r="D51" s="107" t="n">
        <v>13938</v>
      </c>
      <c r="E51" s="106" t="n">
        <v>13792</v>
      </c>
      <c r="F51" s="106" t="n">
        <v>13626</v>
      </c>
      <c r="G51" s="103" t="n">
        <v>13482</v>
      </c>
      <c r="H51" s="98" t="n">
        <v>13454</v>
      </c>
      <c r="I51" s="113" t="n">
        <v>13374</v>
      </c>
      <c r="J51" s="110" t="n">
        <v>16717</v>
      </c>
      <c r="K51" s="110" t="n">
        <v>15634</v>
      </c>
      <c r="L51" s="110" t="n">
        <v>15223</v>
      </c>
      <c r="M51" s="110" t="n">
        <v>14688</v>
      </c>
    </row>
    <row r="52" s="78" customFormat="true" ht="12" hidden="false" customHeight="false" outlineLevel="0" collapsed="false">
      <c r="A52" s="119"/>
      <c r="B52" s="120" t="s">
        <v>51</v>
      </c>
      <c r="C52" s="121" t="n">
        <v>10368</v>
      </c>
      <c r="D52" s="122" t="n">
        <v>10306</v>
      </c>
      <c r="E52" s="121" t="n">
        <v>10206</v>
      </c>
      <c r="F52" s="121" t="n">
        <v>10203</v>
      </c>
      <c r="G52" s="123" t="n">
        <v>10085</v>
      </c>
      <c r="H52" s="124" t="n">
        <v>10013</v>
      </c>
      <c r="I52" s="125" t="n">
        <v>9927</v>
      </c>
      <c r="J52" s="126" t="n">
        <v>12001</v>
      </c>
      <c r="K52" s="126" t="n">
        <v>11709</v>
      </c>
      <c r="L52" s="126" t="n">
        <v>11347</v>
      </c>
      <c r="M52" s="126" t="n">
        <v>10893</v>
      </c>
    </row>
    <row r="53" s="78" customFormat="true" ht="12" hidden="false" customHeight="false" outlineLevel="0" collapsed="false">
      <c r="A53" s="127"/>
      <c r="B53" s="128"/>
      <c r="C53" s="129"/>
      <c r="D53" s="130"/>
      <c r="E53" s="129"/>
      <c r="F53" s="129"/>
      <c r="G53" s="131"/>
      <c r="H53" s="132"/>
      <c r="I53" s="133"/>
      <c r="J53" s="134"/>
      <c r="K53" s="134"/>
      <c r="L53" s="134"/>
      <c r="M53" s="134"/>
    </row>
    <row r="54" s="78" customFormat="true" ht="12" hidden="false" customHeight="false" outlineLevel="0" collapsed="false">
      <c r="A54" s="127"/>
      <c r="B54" s="128"/>
      <c r="C54" s="129"/>
      <c r="D54" s="130"/>
      <c r="E54" s="129"/>
      <c r="F54" s="129"/>
      <c r="G54" s="131"/>
      <c r="H54" s="132"/>
      <c r="I54" s="133"/>
      <c r="J54" s="134"/>
      <c r="K54" s="134"/>
      <c r="L54" s="134"/>
      <c r="M54" s="134"/>
    </row>
    <row r="55" s="78" customFormat="true" ht="12" hidden="false" customHeight="false" outlineLevel="0" collapsed="false">
      <c r="A55" s="135" t="s">
        <v>123</v>
      </c>
      <c r="C55" s="136"/>
      <c r="D55" s="74"/>
      <c r="E55" s="137"/>
      <c r="F55" s="137"/>
      <c r="G55" s="131"/>
      <c r="H55" s="137"/>
      <c r="I55" s="137"/>
      <c r="J55" s="138"/>
      <c r="K55" s="138"/>
      <c r="L55" s="138"/>
      <c r="M55" s="138"/>
    </row>
    <row r="56" s="78" customFormat="true" ht="13.5" hidden="false" customHeight="false" outlineLevel="0" collapsed="false">
      <c r="A56" s="139"/>
      <c r="B56" s="140"/>
      <c r="C56" s="141"/>
      <c r="D56" s="142"/>
      <c r="E56" s="141"/>
      <c r="F56" s="141"/>
      <c r="G56" s="143"/>
      <c r="H56" s="141"/>
      <c r="I56" s="144"/>
      <c r="J56" s="145" t="s">
        <v>124</v>
      </c>
      <c r="K56" s="145"/>
      <c r="L56" s="145"/>
      <c r="M56" s="146" t="s">
        <v>3</v>
      </c>
    </row>
    <row r="57" s="78" customFormat="true" ht="12" hidden="false" customHeight="false" outlineLevel="0" collapsed="false">
      <c r="A57" s="147"/>
      <c r="B57" s="148"/>
      <c r="C57" s="149" t="s">
        <v>4</v>
      </c>
      <c r="D57" s="150" t="s">
        <v>125</v>
      </c>
      <c r="E57" s="149" t="s">
        <v>6</v>
      </c>
      <c r="F57" s="151" t="s">
        <v>105</v>
      </c>
      <c r="G57" s="152" t="s">
        <v>106</v>
      </c>
      <c r="H57" s="153" t="s">
        <v>107</v>
      </c>
      <c r="I57" s="153" t="s">
        <v>108</v>
      </c>
      <c r="J57" s="154" t="s">
        <v>126</v>
      </c>
      <c r="K57" s="154" t="s">
        <v>110</v>
      </c>
      <c r="L57" s="154" t="s">
        <v>111</v>
      </c>
      <c r="M57" s="155" t="s">
        <v>127</v>
      </c>
    </row>
    <row r="58" s="78" customFormat="true" ht="13.5" hidden="false" customHeight="false" outlineLevel="0" collapsed="false">
      <c r="A58" s="156"/>
      <c r="B58" s="157"/>
      <c r="C58" s="158"/>
      <c r="D58" s="159"/>
      <c r="E58" s="158"/>
      <c r="F58" s="158"/>
      <c r="G58" s="160"/>
      <c r="H58" s="161"/>
      <c r="I58" s="162"/>
      <c r="J58" s="163"/>
      <c r="K58" s="163"/>
      <c r="L58" s="163"/>
      <c r="M58" s="163"/>
    </row>
    <row r="59" s="78" customFormat="true" ht="12" hidden="false" customHeight="false" outlineLevel="0" collapsed="false">
      <c r="A59" s="105" t="s">
        <v>128</v>
      </c>
      <c r="B59" s="105"/>
      <c r="C59" s="106" t="n">
        <f aca="false">SUM(C60:C72)</f>
        <v>481959</v>
      </c>
      <c r="D59" s="164" t="n">
        <f aca="false">SUM(D60:D72)</f>
        <v>484122</v>
      </c>
      <c r="E59" s="106" t="n">
        <f aca="false">SUM(E60:E72)</f>
        <v>485902</v>
      </c>
      <c r="F59" s="106" t="n">
        <f aca="false">SUM(F60:F72)</f>
        <v>486641</v>
      </c>
      <c r="G59" s="103" t="n">
        <v>487375</v>
      </c>
      <c r="H59" s="101" t="n">
        <f aca="false">SUM(H60:H72)</f>
        <v>486198</v>
      </c>
      <c r="I59" s="101" t="n">
        <f aca="false">SUM(I60:I72)</f>
        <v>488072</v>
      </c>
      <c r="J59" s="110" t="n">
        <f aca="false">SUM(J60:J72)</f>
        <v>405186</v>
      </c>
      <c r="K59" s="110" t="n">
        <f aca="false">SUM(K60:K72)</f>
        <v>433412</v>
      </c>
      <c r="L59" s="110" t="n">
        <f aca="false">SUM(L60:L72)</f>
        <v>453785</v>
      </c>
      <c r="M59" s="110" t="n">
        <f aca="false">SUM(M60:M72)</f>
        <v>469431</v>
      </c>
    </row>
    <row r="60" s="78" customFormat="true" ht="12" hidden="false" customHeight="false" outlineLevel="0" collapsed="false">
      <c r="A60" s="117"/>
      <c r="B60" s="112" t="s">
        <v>54</v>
      </c>
      <c r="C60" s="106" t="n">
        <v>75029</v>
      </c>
      <c r="D60" s="107" t="n">
        <v>75153</v>
      </c>
      <c r="E60" s="106" t="n">
        <v>75313</v>
      </c>
      <c r="F60" s="118" t="n">
        <v>75269</v>
      </c>
      <c r="G60" s="103" t="n">
        <v>75375</v>
      </c>
      <c r="H60" s="98" t="n">
        <v>75248</v>
      </c>
      <c r="I60" s="113" t="n">
        <v>75403</v>
      </c>
      <c r="J60" s="110" t="n">
        <v>68820</v>
      </c>
      <c r="K60" s="110" t="n">
        <v>70705</v>
      </c>
      <c r="L60" s="110" t="n">
        <v>72388</v>
      </c>
      <c r="M60" s="110" t="n">
        <v>73810</v>
      </c>
    </row>
    <row r="61" s="78" customFormat="true" ht="12" hidden="false" customHeight="false" outlineLevel="0" collapsed="false">
      <c r="A61" s="117"/>
      <c r="B61" s="112" t="s">
        <v>55</v>
      </c>
      <c r="C61" s="106" t="n">
        <v>115931</v>
      </c>
      <c r="D61" s="107" t="n">
        <v>116733</v>
      </c>
      <c r="E61" s="106" t="n">
        <v>117258</v>
      </c>
      <c r="F61" s="106" t="n">
        <v>117685</v>
      </c>
      <c r="G61" s="103" t="n">
        <v>118129</v>
      </c>
      <c r="H61" s="98" t="n">
        <v>118248</v>
      </c>
      <c r="I61" s="113" t="n">
        <v>119142</v>
      </c>
      <c r="J61" s="110" t="n">
        <v>94102</v>
      </c>
      <c r="K61" s="110" t="n">
        <v>104363</v>
      </c>
      <c r="L61" s="110" t="n">
        <v>108558</v>
      </c>
      <c r="M61" s="110" t="n">
        <v>112186</v>
      </c>
    </row>
    <row r="62" s="78" customFormat="true" ht="12" hidden="false" customHeight="false" outlineLevel="0" collapsed="false">
      <c r="A62" s="117"/>
      <c r="B62" s="112" t="s">
        <v>56</v>
      </c>
      <c r="C62" s="106" t="n">
        <v>124822</v>
      </c>
      <c r="D62" s="107" t="n">
        <v>126199</v>
      </c>
      <c r="E62" s="106" t="n">
        <v>126897</v>
      </c>
      <c r="F62" s="106" t="n">
        <v>127586</v>
      </c>
      <c r="G62" s="103" t="n">
        <v>128185</v>
      </c>
      <c r="H62" s="98" t="n">
        <v>128494</v>
      </c>
      <c r="I62" s="113" t="n">
        <v>128939</v>
      </c>
      <c r="J62" s="110" t="n">
        <v>90358</v>
      </c>
      <c r="K62" s="110" t="n">
        <v>103225</v>
      </c>
      <c r="L62" s="110" t="n">
        <v>111985</v>
      </c>
      <c r="M62" s="110" t="n">
        <v>119815</v>
      </c>
    </row>
    <row r="63" s="78" customFormat="true" ht="12" hidden="false" customHeight="false" outlineLevel="0" collapsed="false">
      <c r="A63" s="117"/>
      <c r="B63" s="112" t="s">
        <v>57</v>
      </c>
      <c r="C63" s="106" t="n">
        <v>13566</v>
      </c>
      <c r="D63" s="107" t="n">
        <v>13442</v>
      </c>
      <c r="E63" s="106" t="n">
        <v>13349</v>
      </c>
      <c r="F63" s="106" t="n">
        <v>13275</v>
      </c>
      <c r="G63" s="103" t="n">
        <v>13199</v>
      </c>
      <c r="H63" s="98" t="n">
        <v>13149</v>
      </c>
      <c r="I63" s="113" t="n">
        <v>13041</v>
      </c>
      <c r="J63" s="110" t="n">
        <v>10748</v>
      </c>
      <c r="K63" s="110" t="n">
        <v>11597</v>
      </c>
      <c r="L63" s="110" t="n">
        <v>12732</v>
      </c>
      <c r="M63" s="110" t="n">
        <v>13332</v>
      </c>
    </row>
    <row r="64" s="78" customFormat="true" ht="12" hidden="false" customHeight="false" outlineLevel="0" collapsed="false">
      <c r="A64" s="117"/>
      <c r="B64" s="112" t="s">
        <v>58</v>
      </c>
      <c r="C64" s="106" t="n">
        <v>23152</v>
      </c>
      <c r="D64" s="107" t="n">
        <v>23275</v>
      </c>
      <c r="E64" s="106" t="n">
        <v>23439</v>
      </c>
      <c r="F64" s="106" t="n">
        <v>23400</v>
      </c>
      <c r="G64" s="103" t="n">
        <v>23337</v>
      </c>
      <c r="H64" s="109" t="n">
        <v>23204</v>
      </c>
      <c r="I64" s="113" t="n">
        <v>23337</v>
      </c>
      <c r="J64" s="110" t="n">
        <v>17582</v>
      </c>
      <c r="K64" s="110" t="n">
        <v>19708</v>
      </c>
      <c r="L64" s="110" t="n">
        <v>21548</v>
      </c>
      <c r="M64" s="110" t="n">
        <v>22022</v>
      </c>
    </row>
    <row r="65" s="78" customFormat="true" ht="12" hidden="false" customHeight="false" outlineLevel="0" collapsed="false">
      <c r="A65" s="117"/>
      <c r="B65" s="112" t="s">
        <v>59</v>
      </c>
      <c r="C65" s="106" t="n">
        <v>11769</v>
      </c>
      <c r="D65" s="107" t="n">
        <v>11805</v>
      </c>
      <c r="E65" s="106" t="n">
        <v>11807</v>
      </c>
      <c r="F65" s="106" t="n">
        <v>11833</v>
      </c>
      <c r="G65" s="103" t="n">
        <v>11761</v>
      </c>
      <c r="H65" s="98" t="n">
        <v>11569</v>
      </c>
      <c r="I65" s="113" t="n">
        <v>11607</v>
      </c>
      <c r="J65" s="110" t="n">
        <v>10708</v>
      </c>
      <c r="K65" s="110" t="n">
        <v>10915</v>
      </c>
      <c r="L65" s="110" t="n">
        <v>11324</v>
      </c>
      <c r="M65" s="110" t="n">
        <v>11346</v>
      </c>
    </row>
    <row r="66" s="78" customFormat="true" ht="12" hidden="false" customHeight="false" outlineLevel="0" collapsed="false">
      <c r="A66" s="117"/>
      <c r="B66" s="112" t="s">
        <v>60</v>
      </c>
      <c r="C66" s="106" t="n">
        <v>26877</v>
      </c>
      <c r="D66" s="107" t="n">
        <v>26701</v>
      </c>
      <c r="E66" s="106" t="n">
        <v>26836</v>
      </c>
      <c r="F66" s="106" t="n">
        <v>26783</v>
      </c>
      <c r="G66" s="103" t="n">
        <v>26735</v>
      </c>
      <c r="H66" s="98" t="n">
        <v>26290</v>
      </c>
      <c r="I66" s="113" t="n">
        <v>26414</v>
      </c>
      <c r="J66" s="110" t="n">
        <v>25283</v>
      </c>
      <c r="K66" s="110" t="n">
        <v>25527</v>
      </c>
      <c r="L66" s="110" t="n">
        <v>26316</v>
      </c>
      <c r="M66" s="110" t="n">
        <v>26597</v>
      </c>
    </row>
    <row r="67" s="78" customFormat="true" ht="12" hidden="false" customHeight="false" outlineLevel="0" collapsed="false">
      <c r="A67" s="117"/>
      <c r="B67" s="112" t="s">
        <v>61</v>
      </c>
      <c r="C67" s="106" t="n">
        <v>25190</v>
      </c>
      <c r="D67" s="107" t="n">
        <v>25097</v>
      </c>
      <c r="E67" s="106" t="n">
        <v>25240</v>
      </c>
      <c r="F67" s="106" t="n">
        <v>25354</v>
      </c>
      <c r="G67" s="103" t="n">
        <v>25347</v>
      </c>
      <c r="H67" s="98" t="n">
        <v>25382</v>
      </c>
      <c r="I67" s="113" t="n">
        <v>25556</v>
      </c>
      <c r="J67" s="110" t="n">
        <v>22943</v>
      </c>
      <c r="K67" s="110" t="n">
        <v>23308</v>
      </c>
      <c r="L67" s="110" t="n">
        <v>24192</v>
      </c>
      <c r="M67" s="110" t="n">
        <v>24711</v>
      </c>
    </row>
    <row r="68" s="78" customFormat="true" ht="12" hidden="false" customHeight="false" outlineLevel="0" collapsed="false">
      <c r="A68" s="117"/>
      <c r="B68" s="112" t="s">
        <v>62</v>
      </c>
      <c r="C68" s="106" t="n">
        <v>26475</v>
      </c>
      <c r="D68" s="107" t="n">
        <v>26879</v>
      </c>
      <c r="E68" s="106" t="n">
        <v>27198</v>
      </c>
      <c r="F68" s="106" t="n">
        <v>27298</v>
      </c>
      <c r="G68" s="103" t="n">
        <v>27494</v>
      </c>
      <c r="H68" s="98" t="n">
        <v>27492</v>
      </c>
      <c r="I68" s="113" t="n">
        <v>27704</v>
      </c>
      <c r="J68" s="110" t="n">
        <v>20525</v>
      </c>
      <c r="K68" s="110" t="n">
        <v>21474</v>
      </c>
      <c r="L68" s="110" t="n">
        <v>23142</v>
      </c>
      <c r="M68" s="110" t="n">
        <v>25147</v>
      </c>
    </row>
    <row r="69" s="78" customFormat="true" ht="12" hidden="false" customHeight="false" outlineLevel="0" collapsed="false">
      <c r="A69" s="117"/>
      <c r="B69" s="112" t="s">
        <v>63</v>
      </c>
      <c r="C69" s="106" t="n">
        <v>21482</v>
      </c>
      <c r="D69" s="107" t="n">
        <v>21390</v>
      </c>
      <c r="E69" s="106" t="n">
        <v>21315</v>
      </c>
      <c r="F69" s="106" t="n">
        <v>21140</v>
      </c>
      <c r="G69" s="103" t="n">
        <v>21049</v>
      </c>
      <c r="H69" s="98" t="n">
        <v>20836</v>
      </c>
      <c r="I69" s="113" t="n">
        <v>20800</v>
      </c>
      <c r="J69" s="110" t="n">
        <v>21825</v>
      </c>
      <c r="K69" s="110" t="n">
        <v>21857</v>
      </c>
      <c r="L69" s="110" t="n">
        <v>22082</v>
      </c>
      <c r="M69" s="110" t="n">
        <v>22048</v>
      </c>
    </row>
    <row r="70" s="78" customFormat="true" ht="12" hidden="false" customHeight="false" outlineLevel="0" collapsed="false">
      <c r="A70" s="117"/>
      <c r="B70" s="112" t="s">
        <v>64</v>
      </c>
      <c r="C70" s="106" t="n">
        <v>6979</v>
      </c>
      <c r="D70" s="107" t="n">
        <v>6911</v>
      </c>
      <c r="E70" s="106" t="n">
        <v>6844</v>
      </c>
      <c r="F70" s="106" t="n">
        <v>6743</v>
      </c>
      <c r="G70" s="103" t="n">
        <v>6640</v>
      </c>
      <c r="H70" s="98" t="n">
        <v>6501</v>
      </c>
      <c r="I70" s="113" t="n">
        <v>6417</v>
      </c>
      <c r="J70" s="110" t="n">
        <v>8353</v>
      </c>
      <c r="K70" s="110" t="n">
        <v>7957</v>
      </c>
      <c r="L70" s="110" t="n">
        <v>7616</v>
      </c>
      <c r="M70" s="110" t="n">
        <v>7291</v>
      </c>
    </row>
    <row r="71" s="78" customFormat="true" ht="12" hidden="false" customHeight="false" outlineLevel="0" collapsed="false">
      <c r="A71" s="117"/>
      <c r="B71" s="112" t="s">
        <v>65</v>
      </c>
      <c r="C71" s="106" t="n">
        <v>6857</v>
      </c>
      <c r="D71" s="107" t="n">
        <v>6759</v>
      </c>
      <c r="E71" s="106" t="n">
        <v>6663</v>
      </c>
      <c r="F71" s="106" t="n">
        <v>6635</v>
      </c>
      <c r="G71" s="103" t="n">
        <v>6526</v>
      </c>
      <c r="H71" s="98" t="n">
        <v>6431</v>
      </c>
      <c r="I71" s="113" t="n">
        <v>6409</v>
      </c>
      <c r="J71" s="110" t="n">
        <v>8576</v>
      </c>
      <c r="K71" s="110" t="n">
        <v>7930</v>
      </c>
      <c r="L71" s="110" t="n">
        <v>7622</v>
      </c>
      <c r="M71" s="110" t="n">
        <v>7141</v>
      </c>
    </row>
    <row r="72" s="78" customFormat="true" ht="12" hidden="false" customHeight="false" outlineLevel="0" collapsed="false">
      <c r="A72" s="117"/>
      <c r="B72" s="112" t="s">
        <v>66</v>
      </c>
      <c r="C72" s="106" t="n">
        <v>3830</v>
      </c>
      <c r="D72" s="107" t="n">
        <v>3778</v>
      </c>
      <c r="E72" s="106" t="n">
        <v>3743</v>
      </c>
      <c r="F72" s="106" t="n">
        <v>3640</v>
      </c>
      <c r="G72" s="103" t="n">
        <v>3598</v>
      </c>
      <c r="H72" s="98" t="n">
        <v>3354</v>
      </c>
      <c r="I72" s="113" t="n">
        <v>3303</v>
      </c>
      <c r="J72" s="110" t="n">
        <v>5363</v>
      </c>
      <c r="K72" s="110" t="n">
        <v>4846</v>
      </c>
      <c r="L72" s="110" t="n">
        <v>4280</v>
      </c>
      <c r="M72" s="110" t="n">
        <v>3985</v>
      </c>
    </row>
    <row r="73" s="78" customFormat="true" ht="13.5" hidden="false" customHeight="false" outlineLevel="0" collapsed="false">
      <c r="A73" s="114"/>
      <c r="B73" s="115"/>
      <c r="C73" s="101"/>
      <c r="D73" s="102"/>
      <c r="E73" s="101"/>
      <c r="F73" s="106"/>
      <c r="G73" s="103"/>
      <c r="H73" s="101"/>
      <c r="I73" s="116"/>
      <c r="J73" s="104"/>
      <c r="K73" s="104"/>
      <c r="L73" s="104"/>
      <c r="M73" s="104"/>
    </row>
    <row r="74" s="78" customFormat="true" ht="12" hidden="false" customHeight="false" outlineLevel="0" collapsed="false">
      <c r="A74" s="165" t="s">
        <v>129</v>
      </c>
      <c r="B74" s="165"/>
      <c r="C74" s="106" t="n">
        <f aca="false">SUM(C75:C87)</f>
        <v>427168</v>
      </c>
      <c r="D74" s="107" t="n">
        <f aca="false">SUM(D75:D87)</f>
        <v>429521</v>
      </c>
      <c r="E74" s="106" t="n">
        <f aca="false">SUM(E75:E87)</f>
        <v>432896</v>
      </c>
      <c r="F74" s="106" t="n">
        <f aca="false">SUM(F75:F87)</f>
        <v>435397</v>
      </c>
      <c r="G74" s="103" t="n">
        <v>437719</v>
      </c>
      <c r="H74" s="101" t="n">
        <f aca="false">SUM(H75:H87)</f>
        <v>439974</v>
      </c>
      <c r="I74" s="101" t="n">
        <f aca="false">SUM(I75:I87)</f>
        <v>443886</v>
      </c>
      <c r="J74" s="110" t="n">
        <f aca="false">SUM(J75:J87)</f>
        <v>331608</v>
      </c>
      <c r="K74" s="110" t="n">
        <f aca="false">SUM(K75:K87)</f>
        <v>360825</v>
      </c>
      <c r="L74" s="110" t="n">
        <f aca="false">SUM(L75:L87)</f>
        <v>385888</v>
      </c>
      <c r="M74" s="110" t="n">
        <f aca="false">SUM(M75:M87)</f>
        <v>407466</v>
      </c>
    </row>
    <row r="75" s="78" customFormat="true" ht="12" hidden="false" customHeight="false" outlineLevel="0" collapsed="false">
      <c r="A75" s="117"/>
      <c r="B75" s="112" t="s">
        <v>68</v>
      </c>
      <c r="C75" s="106" t="n">
        <v>85123</v>
      </c>
      <c r="D75" s="107" t="n">
        <v>84983</v>
      </c>
      <c r="E75" s="106" t="n">
        <v>85490</v>
      </c>
      <c r="F75" s="118" t="n">
        <v>86139</v>
      </c>
      <c r="G75" s="103" t="n">
        <v>86377</v>
      </c>
      <c r="H75" s="98" t="n">
        <v>86717</v>
      </c>
      <c r="I75" s="113" t="n">
        <v>87391</v>
      </c>
      <c r="J75" s="110" t="n">
        <v>67665</v>
      </c>
      <c r="K75" s="110" t="n">
        <v>75810</v>
      </c>
      <c r="L75" s="110" t="n">
        <v>80810</v>
      </c>
      <c r="M75" s="110" t="n">
        <v>83521</v>
      </c>
    </row>
    <row r="76" s="78" customFormat="true" ht="12" hidden="false" customHeight="false" outlineLevel="0" collapsed="false">
      <c r="A76" s="117"/>
      <c r="B76" s="112" t="s">
        <v>69</v>
      </c>
      <c r="C76" s="106" t="n">
        <v>76839</v>
      </c>
      <c r="D76" s="107" t="n">
        <v>77552</v>
      </c>
      <c r="E76" s="106" t="n">
        <v>78609</v>
      </c>
      <c r="F76" s="106" t="n">
        <v>79149</v>
      </c>
      <c r="G76" s="103" t="n">
        <v>79462</v>
      </c>
      <c r="H76" s="98" t="n">
        <v>80217</v>
      </c>
      <c r="I76" s="113" t="n">
        <v>80757</v>
      </c>
      <c r="J76" s="110" t="n">
        <v>61731</v>
      </c>
      <c r="K76" s="110" t="n">
        <v>64843</v>
      </c>
      <c r="L76" s="110" t="n">
        <v>68724</v>
      </c>
      <c r="M76" s="110" t="n">
        <v>72795</v>
      </c>
    </row>
    <row r="77" s="78" customFormat="true" ht="12" hidden="false" customHeight="false" outlineLevel="0" collapsed="false">
      <c r="A77" s="117"/>
      <c r="B77" s="112" t="s">
        <v>70</v>
      </c>
      <c r="C77" s="106" t="n">
        <v>57098</v>
      </c>
      <c r="D77" s="107" t="n">
        <v>57522</v>
      </c>
      <c r="E77" s="106" t="n">
        <v>58025</v>
      </c>
      <c r="F77" s="106" t="n">
        <v>58533</v>
      </c>
      <c r="G77" s="103" t="n">
        <v>59143</v>
      </c>
      <c r="H77" s="98" t="n">
        <v>59835</v>
      </c>
      <c r="I77" s="113" t="n">
        <v>60794</v>
      </c>
      <c r="J77" s="110" t="n">
        <v>42581</v>
      </c>
      <c r="K77" s="110" t="n">
        <v>46490</v>
      </c>
      <c r="L77" s="110" t="n">
        <v>49480</v>
      </c>
      <c r="M77" s="110" t="n">
        <v>53180</v>
      </c>
    </row>
    <row r="78" s="78" customFormat="true" ht="12" hidden="false" customHeight="false" outlineLevel="0" collapsed="false">
      <c r="A78" s="117"/>
      <c r="B78" s="112" t="s">
        <v>71</v>
      </c>
      <c r="C78" s="106" t="n">
        <v>12144</v>
      </c>
      <c r="D78" s="107" t="n">
        <v>12156</v>
      </c>
      <c r="E78" s="106" t="n">
        <v>12195</v>
      </c>
      <c r="F78" s="106" t="n">
        <v>12173</v>
      </c>
      <c r="G78" s="103" t="n">
        <v>12148</v>
      </c>
      <c r="H78" s="98" t="n">
        <v>12320</v>
      </c>
      <c r="I78" s="113" t="n">
        <v>12306</v>
      </c>
      <c r="J78" s="110" t="n">
        <v>10918</v>
      </c>
      <c r="K78" s="110" t="n">
        <v>11314</v>
      </c>
      <c r="L78" s="110" t="n">
        <v>12111</v>
      </c>
      <c r="M78" s="110" t="n">
        <v>12079</v>
      </c>
    </row>
    <row r="79" s="78" customFormat="true" ht="12" hidden="false" customHeight="false" outlineLevel="0" collapsed="false">
      <c r="A79" s="117"/>
      <c r="B79" s="112" t="s">
        <v>72</v>
      </c>
      <c r="C79" s="106" t="n">
        <v>23547</v>
      </c>
      <c r="D79" s="107" t="n">
        <v>23811</v>
      </c>
      <c r="E79" s="106" t="n">
        <v>23912</v>
      </c>
      <c r="F79" s="106" t="n">
        <v>24075</v>
      </c>
      <c r="G79" s="103" t="n">
        <v>24307</v>
      </c>
      <c r="H79" s="98" t="n">
        <v>24490</v>
      </c>
      <c r="I79" s="113" t="n">
        <v>24751</v>
      </c>
      <c r="J79" s="110" t="n">
        <v>18621</v>
      </c>
      <c r="K79" s="110" t="n">
        <v>19859</v>
      </c>
      <c r="L79" s="110" t="n">
        <v>22155</v>
      </c>
      <c r="M79" s="110" t="n">
        <v>22891</v>
      </c>
    </row>
    <row r="80" s="78" customFormat="true" ht="12" hidden="false" customHeight="false" outlineLevel="0" collapsed="false">
      <c r="A80" s="117"/>
      <c r="B80" s="112" t="s">
        <v>73</v>
      </c>
      <c r="C80" s="106" t="n">
        <v>15659</v>
      </c>
      <c r="D80" s="107" t="n">
        <v>15690</v>
      </c>
      <c r="E80" s="106" t="n">
        <v>15762</v>
      </c>
      <c r="F80" s="106" t="n">
        <v>15828</v>
      </c>
      <c r="G80" s="103" t="n">
        <v>15754</v>
      </c>
      <c r="H80" s="98" t="n">
        <v>15508</v>
      </c>
      <c r="I80" s="113" t="n">
        <v>15782</v>
      </c>
      <c r="J80" s="110" t="n">
        <v>11463</v>
      </c>
      <c r="K80" s="110" t="n">
        <v>12150</v>
      </c>
      <c r="L80" s="110" t="n">
        <v>13047</v>
      </c>
      <c r="M80" s="110" t="n">
        <v>13903</v>
      </c>
    </row>
    <row r="81" s="78" customFormat="true" ht="12" hidden="false" customHeight="false" outlineLevel="0" collapsed="false">
      <c r="A81" s="117"/>
      <c r="B81" s="112" t="s">
        <v>74</v>
      </c>
      <c r="C81" s="106" t="n">
        <v>30675</v>
      </c>
      <c r="D81" s="107" t="n">
        <v>31009</v>
      </c>
      <c r="E81" s="106" t="n">
        <v>31117</v>
      </c>
      <c r="F81" s="106" t="n">
        <v>31214</v>
      </c>
      <c r="G81" s="103" t="n">
        <v>31382</v>
      </c>
      <c r="H81" s="98" t="n">
        <v>31528</v>
      </c>
      <c r="I81" s="113" t="n">
        <v>31804</v>
      </c>
      <c r="J81" s="110" t="n">
        <v>24885</v>
      </c>
      <c r="K81" s="110" t="n">
        <v>25931</v>
      </c>
      <c r="L81" s="110" t="n">
        <v>27736</v>
      </c>
      <c r="M81" s="110" t="n">
        <v>29859</v>
      </c>
    </row>
    <row r="82" s="78" customFormat="true" ht="12" hidden="false" customHeight="false" outlineLevel="0" collapsed="false">
      <c r="A82" s="117"/>
      <c r="B82" s="112" t="s">
        <v>75</v>
      </c>
      <c r="C82" s="106" t="n">
        <v>20995</v>
      </c>
      <c r="D82" s="107" t="n">
        <v>21037</v>
      </c>
      <c r="E82" s="106" t="n">
        <v>21241</v>
      </c>
      <c r="F82" s="106" t="n">
        <v>21138</v>
      </c>
      <c r="G82" s="103" t="n">
        <v>21385</v>
      </c>
      <c r="H82" s="98" t="n">
        <v>21791</v>
      </c>
      <c r="I82" s="113" t="n">
        <v>22106</v>
      </c>
      <c r="J82" s="110" t="n">
        <v>17511</v>
      </c>
      <c r="K82" s="110" t="n">
        <v>18241</v>
      </c>
      <c r="L82" s="110" t="n">
        <v>19139</v>
      </c>
      <c r="M82" s="110" t="n">
        <v>20156</v>
      </c>
    </row>
    <row r="83" s="78" customFormat="true" ht="12" hidden="false" customHeight="false" outlineLevel="0" collapsed="false">
      <c r="A83" s="117"/>
      <c r="B83" s="112" t="s">
        <v>76</v>
      </c>
      <c r="C83" s="106" t="n">
        <v>21321</v>
      </c>
      <c r="D83" s="107" t="n">
        <v>21252</v>
      </c>
      <c r="E83" s="106" t="n">
        <v>21150</v>
      </c>
      <c r="F83" s="106" t="n">
        <v>21009</v>
      </c>
      <c r="G83" s="103" t="n">
        <v>20980</v>
      </c>
      <c r="H83" s="109" t="n">
        <v>20689</v>
      </c>
      <c r="I83" s="113" t="n">
        <v>20642</v>
      </c>
      <c r="J83" s="110" t="n">
        <v>20679</v>
      </c>
      <c r="K83" s="110" t="n">
        <v>20447</v>
      </c>
      <c r="L83" s="110" t="n">
        <v>20663</v>
      </c>
      <c r="M83" s="110" t="n">
        <v>21081</v>
      </c>
    </row>
    <row r="84" s="78" customFormat="true" ht="12" hidden="false" customHeight="false" outlineLevel="0" collapsed="false">
      <c r="A84" s="117"/>
      <c r="B84" s="112" t="s">
        <v>77</v>
      </c>
      <c r="C84" s="106" t="n">
        <v>17728</v>
      </c>
      <c r="D84" s="107" t="n">
        <v>18064</v>
      </c>
      <c r="E84" s="106" t="n">
        <v>18179</v>
      </c>
      <c r="F84" s="106" t="n">
        <v>18307</v>
      </c>
      <c r="G84" s="103" t="n">
        <v>18532</v>
      </c>
      <c r="H84" s="109" t="n">
        <v>18897</v>
      </c>
      <c r="I84" s="113" t="n">
        <v>19094</v>
      </c>
      <c r="J84" s="110" t="n">
        <v>10022</v>
      </c>
      <c r="K84" s="110" t="n">
        <v>11434</v>
      </c>
      <c r="L84" s="110" t="n">
        <v>13225</v>
      </c>
      <c r="M84" s="110" t="n">
        <v>15786</v>
      </c>
    </row>
    <row r="85" s="78" customFormat="true" ht="12" hidden="false" customHeight="false" outlineLevel="0" collapsed="false">
      <c r="A85" s="117"/>
      <c r="B85" s="112" t="s">
        <v>78</v>
      </c>
      <c r="C85" s="106" t="n">
        <v>19341</v>
      </c>
      <c r="D85" s="107" t="n">
        <v>19433</v>
      </c>
      <c r="E85" s="106" t="n">
        <v>19505</v>
      </c>
      <c r="F85" s="106" t="n">
        <v>19591</v>
      </c>
      <c r="G85" s="103" t="n">
        <v>19592</v>
      </c>
      <c r="H85" s="109" t="n">
        <v>19415</v>
      </c>
      <c r="I85" s="113" t="n">
        <v>19461</v>
      </c>
      <c r="J85" s="110" t="n">
        <v>16624</v>
      </c>
      <c r="K85" s="110" t="n">
        <v>16997</v>
      </c>
      <c r="L85" s="110" t="n">
        <v>17939</v>
      </c>
      <c r="M85" s="110" t="n">
        <v>18608</v>
      </c>
    </row>
    <row r="86" s="78" customFormat="true" ht="12" hidden="false" customHeight="false" outlineLevel="0" collapsed="false">
      <c r="A86" s="117"/>
      <c r="B86" s="112" t="s">
        <v>79</v>
      </c>
      <c r="C86" s="106" t="n">
        <v>19294</v>
      </c>
      <c r="D86" s="107" t="n">
        <v>19481</v>
      </c>
      <c r="E86" s="106" t="n">
        <v>19665</v>
      </c>
      <c r="F86" s="106" t="n">
        <v>19822</v>
      </c>
      <c r="G86" s="103" t="n">
        <v>19811</v>
      </c>
      <c r="H86" s="109" t="n">
        <v>19738</v>
      </c>
      <c r="I86" s="113" t="n">
        <v>19861</v>
      </c>
      <c r="J86" s="110" t="n">
        <v>13294</v>
      </c>
      <c r="K86" s="110" t="n">
        <v>15564</v>
      </c>
      <c r="L86" s="110" t="n">
        <v>16648</v>
      </c>
      <c r="M86" s="110" t="n">
        <v>17993</v>
      </c>
    </row>
    <row r="87" s="78" customFormat="true" ht="12" hidden="false" customHeight="false" outlineLevel="0" collapsed="false">
      <c r="A87" s="117"/>
      <c r="B87" s="112" t="s">
        <v>80</v>
      </c>
      <c r="C87" s="106" t="n">
        <v>27404</v>
      </c>
      <c r="D87" s="107" t="n">
        <v>27531</v>
      </c>
      <c r="E87" s="106" t="n">
        <v>28046</v>
      </c>
      <c r="F87" s="106" t="n">
        <v>28419</v>
      </c>
      <c r="G87" s="103" t="n">
        <v>28846</v>
      </c>
      <c r="H87" s="109" t="n">
        <v>28829</v>
      </c>
      <c r="I87" s="113" t="n">
        <v>29137</v>
      </c>
      <c r="J87" s="110" t="n">
        <v>15614</v>
      </c>
      <c r="K87" s="110" t="n">
        <v>21745</v>
      </c>
      <c r="L87" s="110" t="n">
        <v>24211</v>
      </c>
      <c r="M87" s="110" t="n">
        <v>25614</v>
      </c>
    </row>
    <row r="88" s="78" customFormat="true" ht="13.5" hidden="false" customHeight="false" outlineLevel="0" collapsed="false">
      <c r="A88" s="114"/>
      <c r="B88" s="115"/>
      <c r="C88" s="101"/>
      <c r="D88" s="102"/>
      <c r="E88" s="101"/>
      <c r="F88" s="106"/>
      <c r="G88" s="103"/>
      <c r="H88" s="101"/>
      <c r="I88" s="116"/>
      <c r="J88" s="104"/>
      <c r="K88" s="104"/>
      <c r="L88" s="104"/>
      <c r="M88" s="104"/>
    </row>
    <row r="89" s="78" customFormat="true" ht="12" hidden="false" customHeight="false" outlineLevel="0" collapsed="false">
      <c r="A89" s="165" t="s">
        <v>130</v>
      </c>
      <c r="B89" s="165"/>
      <c r="C89" s="106" t="n">
        <f aca="false">SUM(C90:C95)</f>
        <v>54814</v>
      </c>
      <c r="D89" s="107" t="n">
        <f aca="false">SUM(D90:D95)</f>
        <v>54367</v>
      </c>
      <c r="E89" s="106" t="n">
        <f aca="false">SUM(E90:E95)</f>
        <v>53811</v>
      </c>
      <c r="F89" s="106" t="n">
        <f aca="false">SUM(F90:F95)</f>
        <v>53298</v>
      </c>
      <c r="G89" s="103" t="n">
        <v>52740</v>
      </c>
      <c r="H89" s="109" t="n">
        <f aca="false">SUM(H90:H95)</f>
        <v>52431</v>
      </c>
      <c r="I89" s="109" t="n">
        <f aca="false">SUM(I90:I95)</f>
        <v>51823</v>
      </c>
      <c r="J89" s="110" t="n">
        <f aca="false">SUM(J90:J95)</f>
        <v>64934</v>
      </c>
      <c r="K89" s="110" t="n">
        <f aca="false">SUM(K90:K95)</f>
        <v>61812</v>
      </c>
      <c r="L89" s="110" t="n">
        <f aca="false">SUM(L90:L95)</f>
        <v>59568</v>
      </c>
      <c r="M89" s="110" t="n">
        <f aca="false">SUM(M90:M95)</f>
        <v>57045</v>
      </c>
    </row>
    <row r="90" s="78" customFormat="true" ht="12" hidden="false" customHeight="false" outlineLevel="0" collapsed="false">
      <c r="A90" s="117"/>
      <c r="B90" s="112" t="s">
        <v>82</v>
      </c>
      <c r="C90" s="106" t="n">
        <v>24113</v>
      </c>
      <c r="D90" s="107" t="n">
        <v>24010</v>
      </c>
      <c r="E90" s="106" t="n">
        <v>23873</v>
      </c>
      <c r="F90" s="118" t="n">
        <v>23775</v>
      </c>
      <c r="G90" s="103" t="n">
        <v>23583</v>
      </c>
      <c r="H90" s="109" t="n">
        <v>23747</v>
      </c>
      <c r="I90" s="113" t="n">
        <v>23516</v>
      </c>
      <c r="J90" s="110" t="n">
        <v>26451</v>
      </c>
      <c r="K90" s="110" t="n">
        <v>25126</v>
      </c>
      <c r="L90" s="110" t="n">
        <v>25008</v>
      </c>
      <c r="M90" s="110" t="n">
        <v>24519</v>
      </c>
    </row>
    <row r="91" s="78" customFormat="true" ht="12" hidden="false" customHeight="false" outlineLevel="0" collapsed="false">
      <c r="A91" s="117"/>
      <c r="B91" s="112" t="s">
        <v>83</v>
      </c>
      <c r="C91" s="106" t="n">
        <v>6897</v>
      </c>
      <c r="D91" s="107" t="n">
        <v>6832</v>
      </c>
      <c r="E91" s="106" t="n">
        <v>6722</v>
      </c>
      <c r="F91" s="106" t="n">
        <v>6653</v>
      </c>
      <c r="G91" s="103" t="n">
        <v>6552</v>
      </c>
      <c r="H91" s="109" t="n">
        <v>6414</v>
      </c>
      <c r="I91" s="113" t="n">
        <v>6314</v>
      </c>
      <c r="J91" s="110" t="n">
        <v>9170</v>
      </c>
      <c r="K91" s="110" t="n">
        <v>8437</v>
      </c>
      <c r="L91" s="110" t="n">
        <v>7877</v>
      </c>
      <c r="M91" s="110" t="n">
        <v>7372</v>
      </c>
    </row>
    <row r="92" s="78" customFormat="true" ht="12" hidden="false" customHeight="false" outlineLevel="0" collapsed="false">
      <c r="A92" s="117"/>
      <c r="B92" s="112" t="s">
        <v>84</v>
      </c>
      <c r="C92" s="106" t="n">
        <v>11505</v>
      </c>
      <c r="D92" s="107" t="n">
        <v>11517</v>
      </c>
      <c r="E92" s="106" t="n">
        <v>11444</v>
      </c>
      <c r="F92" s="106" t="n">
        <v>11378</v>
      </c>
      <c r="G92" s="103" t="n">
        <v>11333</v>
      </c>
      <c r="H92" s="109" t="n">
        <v>11303</v>
      </c>
      <c r="I92" s="113" t="n">
        <v>11271</v>
      </c>
      <c r="J92" s="110" t="n">
        <v>9872</v>
      </c>
      <c r="K92" s="110" t="n">
        <v>10635</v>
      </c>
      <c r="L92" s="110" t="n">
        <v>11224</v>
      </c>
      <c r="M92" s="110" t="n">
        <v>11483</v>
      </c>
    </row>
    <row r="93" s="78" customFormat="true" ht="12" hidden="false" customHeight="false" outlineLevel="0" collapsed="false">
      <c r="A93" s="117"/>
      <c r="B93" s="112" t="s">
        <v>85</v>
      </c>
      <c r="C93" s="106" t="n">
        <v>1410</v>
      </c>
      <c r="D93" s="107" t="n">
        <v>1368</v>
      </c>
      <c r="E93" s="106" t="n">
        <v>1328</v>
      </c>
      <c r="F93" s="106" t="n">
        <v>1299</v>
      </c>
      <c r="G93" s="103" t="n">
        <v>1270</v>
      </c>
      <c r="H93" s="109" t="n">
        <v>1236</v>
      </c>
      <c r="I93" s="113" t="n">
        <v>1216</v>
      </c>
      <c r="J93" s="110" t="n">
        <v>2362</v>
      </c>
      <c r="K93" s="110" t="n">
        <v>2082</v>
      </c>
      <c r="L93" s="110" t="n">
        <v>1830</v>
      </c>
      <c r="M93" s="110" t="n">
        <v>1619</v>
      </c>
    </row>
    <row r="94" s="78" customFormat="true" ht="12" hidden="false" customHeight="false" outlineLevel="0" collapsed="false">
      <c r="A94" s="117"/>
      <c r="B94" s="112" t="s">
        <v>86</v>
      </c>
      <c r="C94" s="106" t="n">
        <v>6777</v>
      </c>
      <c r="D94" s="107" t="n">
        <v>6626</v>
      </c>
      <c r="E94" s="106" t="n">
        <v>6502</v>
      </c>
      <c r="F94" s="106" t="n">
        <v>6318</v>
      </c>
      <c r="G94" s="103" t="n">
        <v>6204</v>
      </c>
      <c r="H94" s="109" t="n">
        <v>6008</v>
      </c>
      <c r="I94" s="113" t="n">
        <v>5894</v>
      </c>
      <c r="J94" s="110" t="n">
        <v>10657</v>
      </c>
      <c r="K94" s="110" t="n">
        <v>9729</v>
      </c>
      <c r="L94" s="110" t="n">
        <v>8401</v>
      </c>
      <c r="M94" s="110" t="n">
        <v>7444</v>
      </c>
    </row>
    <row r="95" s="78" customFormat="true" ht="12" hidden="false" customHeight="false" outlineLevel="0" collapsed="false">
      <c r="A95" s="117"/>
      <c r="B95" s="112" t="s">
        <v>87</v>
      </c>
      <c r="C95" s="106" t="n">
        <v>4112</v>
      </c>
      <c r="D95" s="107" t="n">
        <v>4014</v>
      </c>
      <c r="E95" s="106" t="n">
        <v>3942</v>
      </c>
      <c r="F95" s="106" t="n">
        <v>3875</v>
      </c>
      <c r="G95" s="103" t="n">
        <v>3798</v>
      </c>
      <c r="H95" s="109" t="n">
        <v>3723</v>
      </c>
      <c r="I95" s="113" t="n">
        <v>3612</v>
      </c>
      <c r="J95" s="110" t="n">
        <v>6422</v>
      </c>
      <c r="K95" s="110" t="n">
        <v>5803</v>
      </c>
      <c r="L95" s="110" t="n">
        <v>5228</v>
      </c>
      <c r="M95" s="110" t="n">
        <v>4608</v>
      </c>
    </row>
    <row r="96" s="78" customFormat="true" ht="13.5" hidden="false" customHeight="false" outlineLevel="0" collapsed="false">
      <c r="A96" s="111"/>
      <c r="B96" s="166"/>
      <c r="C96" s="101"/>
      <c r="D96" s="102"/>
      <c r="E96" s="101"/>
      <c r="F96" s="106"/>
      <c r="G96" s="103"/>
      <c r="H96" s="101"/>
      <c r="I96" s="116"/>
      <c r="J96" s="104"/>
      <c r="K96" s="104"/>
      <c r="L96" s="104"/>
      <c r="M96" s="104"/>
    </row>
    <row r="97" s="78" customFormat="true" ht="12" hidden="false" customHeight="false" outlineLevel="0" collapsed="false">
      <c r="A97" s="165" t="s">
        <v>131</v>
      </c>
      <c r="B97" s="165"/>
      <c r="C97" s="106" t="n">
        <f aca="false">SUM(C98:C106)</f>
        <v>784237</v>
      </c>
      <c r="D97" s="106" t="n">
        <f aca="false">SUM(D98:D106)</f>
        <v>787229</v>
      </c>
      <c r="E97" s="106" t="n">
        <f aca="false">SUM(E98:E106)</f>
        <v>792444</v>
      </c>
      <c r="F97" s="106" t="n">
        <f aca="false">SUM(F98:F106)</f>
        <v>797407</v>
      </c>
      <c r="G97" s="106" t="n">
        <f aca="false">SUM(G98:G106)</f>
        <v>801614</v>
      </c>
      <c r="H97" s="106" t="n">
        <f aca="false">SUM(H98:H106)</f>
        <v>806005</v>
      </c>
      <c r="I97" s="106" t="n">
        <f aca="false">SUM(I98:I106)</f>
        <v>811326</v>
      </c>
      <c r="J97" s="106" t="n">
        <f aca="false">SUM(J98:J106)</f>
        <v>667198</v>
      </c>
      <c r="K97" s="106" t="n">
        <f aca="false">SUM(K98:K106)</f>
        <v>702057</v>
      </c>
      <c r="L97" s="106" t="n">
        <f aca="false">SUM(L98:L106)</f>
        <v>738168</v>
      </c>
      <c r="M97" s="106" t="n">
        <f aca="false">SUM(M98:M106)</f>
        <v>765873</v>
      </c>
    </row>
    <row r="98" s="78" customFormat="true" ht="12" hidden="false" customHeight="false" outlineLevel="0" collapsed="false">
      <c r="A98" s="117"/>
      <c r="B98" s="112" t="s">
        <v>89</v>
      </c>
      <c r="C98" s="106" t="n">
        <v>561606</v>
      </c>
      <c r="D98" s="107" t="n">
        <v>564422</v>
      </c>
      <c r="E98" s="106" t="n">
        <v>568796</v>
      </c>
      <c r="F98" s="118" t="n">
        <v>573651</v>
      </c>
      <c r="G98" s="103" t="n">
        <v>577489</v>
      </c>
      <c r="H98" s="109" t="n">
        <v>582095</v>
      </c>
      <c r="I98" s="113" t="n">
        <v>587048</v>
      </c>
      <c r="J98" s="110" t="n">
        <v>480376</v>
      </c>
      <c r="K98" s="110" t="n">
        <v>503213</v>
      </c>
      <c r="L98" s="110" t="n">
        <v>527246</v>
      </c>
      <c r="M98" s="110" t="n">
        <v>547875</v>
      </c>
    </row>
    <row r="99" s="78" customFormat="true" ht="12" hidden="false" customHeight="false" outlineLevel="0" collapsed="false">
      <c r="A99" s="117"/>
      <c r="B99" s="112" t="s">
        <v>90</v>
      </c>
      <c r="C99" s="106" t="n">
        <v>83810</v>
      </c>
      <c r="D99" s="107" t="n">
        <v>83922</v>
      </c>
      <c r="E99" s="106" t="n">
        <v>84408</v>
      </c>
      <c r="F99" s="118" t="n">
        <v>84772</v>
      </c>
      <c r="G99" s="103" t="n">
        <v>85009</v>
      </c>
      <c r="H99" s="109" t="n">
        <v>84905</v>
      </c>
      <c r="I99" s="113" t="n">
        <v>85306</v>
      </c>
      <c r="J99" s="110" t="n">
        <v>67180</v>
      </c>
      <c r="K99" s="110" t="n">
        <v>72472</v>
      </c>
      <c r="L99" s="110" t="n">
        <v>77228</v>
      </c>
      <c r="M99" s="110" t="n">
        <v>81157</v>
      </c>
    </row>
    <row r="100" s="78" customFormat="true" ht="12" hidden="false" customHeight="false" outlineLevel="0" collapsed="false">
      <c r="A100" s="117"/>
      <c r="B100" s="112" t="s">
        <v>91</v>
      </c>
      <c r="C100" s="106" t="n">
        <v>43762</v>
      </c>
      <c r="D100" s="107" t="n">
        <v>43965</v>
      </c>
      <c r="E100" s="106" t="n">
        <v>44396</v>
      </c>
      <c r="F100" s="106" t="n">
        <v>43942</v>
      </c>
      <c r="G100" s="103" t="n">
        <v>43802</v>
      </c>
      <c r="H100" s="109" t="n">
        <v>43711</v>
      </c>
      <c r="I100" s="113" t="n">
        <v>43533</v>
      </c>
      <c r="J100" s="110" t="n">
        <v>33920</v>
      </c>
      <c r="K100" s="110" t="n">
        <v>37633</v>
      </c>
      <c r="L100" s="110" t="n">
        <v>41371</v>
      </c>
      <c r="M100" s="110" t="n">
        <v>43055</v>
      </c>
    </row>
    <row r="101" s="78" customFormat="true" ht="12" hidden="false" customHeight="false" outlineLevel="0" collapsed="false">
      <c r="A101" s="117"/>
      <c r="B101" s="112" t="s">
        <v>92</v>
      </c>
      <c r="C101" s="106" t="n">
        <v>11677</v>
      </c>
      <c r="D101" s="107" t="n">
        <v>11712</v>
      </c>
      <c r="E101" s="106" t="n">
        <v>11681</v>
      </c>
      <c r="F101" s="106" t="n">
        <v>11745</v>
      </c>
      <c r="G101" s="103" t="n">
        <v>11746</v>
      </c>
      <c r="H101" s="109" t="n">
        <v>11787</v>
      </c>
      <c r="I101" s="113" t="n">
        <v>11707</v>
      </c>
      <c r="J101" s="110" t="n">
        <v>10969</v>
      </c>
      <c r="K101" s="110" t="n">
        <v>11151</v>
      </c>
      <c r="L101" s="110" t="n">
        <v>11192</v>
      </c>
      <c r="M101" s="110" t="n">
        <v>11492</v>
      </c>
    </row>
    <row r="102" s="78" customFormat="true" ht="12" hidden="false" customHeight="false" outlineLevel="0" collapsed="false">
      <c r="A102" s="117"/>
      <c r="B102" s="112" t="s">
        <v>93</v>
      </c>
      <c r="C102" s="106" t="n">
        <v>16952</v>
      </c>
      <c r="D102" s="107" t="n">
        <v>16909</v>
      </c>
      <c r="E102" s="106" t="n">
        <v>16854</v>
      </c>
      <c r="F102" s="106" t="n">
        <v>16921</v>
      </c>
      <c r="G102" s="103" t="n">
        <v>17073</v>
      </c>
      <c r="H102" s="109" t="n">
        <v>17116</v>
      </c>
      <c r="I102" s="113" t="n">
        <v>17161</v>
      </c>
      <c r="J102" s="110" t="n">
        <v>16079</v>
      </c>
      <c r="K102" s="110" t="n">
        <v>16619</v>
      </c>
      <c r="L102" s="110" t="n">
        <v>16841</v>
      </c>
      <c r="M102" s="110" t="n">
        <v>16871</v>
      </c>
    </row>
    <row r="103" s="78" customFormat="true" ht="12" hidden="false" customHeight="false" outlineLevel="0" collapsed="false">
      <c r="A103" s="117"/>
      <c r="B103" s="112" t="s">
        <v>94</v>
      </c>
      <c r="C103" s="106" t="n">
        <v>13956</v>
      </c>
      <c r="D103" s="107" t="n">
        <v>13909</v>
      </c>
      <c r="E103" s="106" t="n">
        <v>14002</v>
      </c>
      <c r="F103" s="106" t="n">
        <v>13963</v>
      </c>
      <c r="G103" s="103" t="n">
        <v>13945</v>
      </c>
      <c r="H103" s="109" t="n">
        <v>13889</v>
      </c>
      <c r="I103" s="113" t="n">
        <v>13873</v>
      </c>
      <c r="J103" s="110" t="n">
        <v>13075</v>
      </c>
      <c r="K103" s="110" t="n">
        <v>13621</v>
      </c>
      <c r="L103" s="110" t="n">
        <v>14004</v>
      </c>
      <c r="M103" s="110" t="n">
        <v>13841</v>
      </c>
    </row>
    <row r="104" s="78" customFormat="true" ht="12" hidden="false" customHeight="false" outlineLevel="0" collapsed="false">
      <c r="A104" s="117"/>
      <c r="B104" s="112" t="s">
        <v>95</v>
      </c>
      <c r="C104" s="106" t="n">
        <v>20328</v>
      </c>
      <c r="D104" s="107" t="n">
        <v>20410</v>
      </c>
      <c r="E104" s="106" t="n">
        <v>20541</v>
      </c>
      <c r="F104" s="106" t="n">
        <v>20895</v>
      </c>
      <c r="G104" s="103" t="n">
        <v>21040</v>
      </c>
      <c r="H104" s="109" t="n">
        <v>21281</v>
      </c>
      <c r="I104" s="113" t="n">
        <v>21430</v>
      </c>
      <c r="J104" s="110" t="n">
        <v>15492</v>
      </c>
      <c r="K104" s="110" t="n">
        <v>16754</v>
      </c>
      <c r="L104" s="110" t="n">
        <v>18687</v>
      </c>
      <c r="M104" s="110" t="n">
        <v>19960</v>
      </c>
    </row>
    <row r="105" s="78" customFormat="true" ht="12" hidden="false" customHeight="false" outlineLevel="0" collapsed="false">
      <c r="A105" s="117"/>
      <c r="B105" s="112" t="s">
        <v>96</v>
      </c>
      <c r="C105" s="106" t="n">
        <v>15478</v>
      </c>
      <c r="D105" s="167" t="n">
        <v>15381</v>
      </c>
      <c r="E105" s="168" t="n">
        <v>15261</v>
      </c>
      <c r="F105" s="106" t="n">
        <v>15131</v>
      </c>
      <c r="G105" s="103" t="n">
        <v>15177</v>
      </c>
      <c r="H105" s="109" t="n">
        <v>15103</v>
      </c>
      <c r="I105" s="113" t="n">
        <v>15095</v>
      </c>
      <c r="J105" s="110" t="n">
        <v>14093</v>
      </c>
      <c r="K105" s="110" t="n">
        <v>14450</v>
      </c>
      <c r="L105" s="110" t="n">
        <v>15113</v>
      </c>
      <c r="M105" s="110" t="n">
        <v>15115</v>
      </c>
    </row>
    <row r="106" s="78" customFormat="true" ht="12" hidden="false" customHeight="false" outlineLevel="0" collapsed="false">
      <c r="A106" s="119"/>
      <c r="B106" s="120" t="s">
        <v>97</v>
      </c>
      <c r="C106" s="121" t="n">
        <v>16668</v>
      </c>
      <c r="D106" s="169" t="n">
        <v>16599</v>
      </c>
      <c r="E106" s="170" t="n">
        <v>16505</v>
      </c>
      <c r="F106" s="121" t="n">
        <v>16387</v>
      </c>
      <c r="G106" s="123" t="n">
        <v>16333</v>
      </c>
      <c r="H106" s="171" t="n">
        <v>16118</v>
      </c>
      <c r="I106" s="125" t="n">
        <v>16173</v>
      </c>
      <c r="J106" s="126" t="n">
        <v>16014</v>
      </c>
      <c r="K106" s="126" t="n">
        <v>16144</v>
      </c>
      <c r="L106" s="126" t="n">
        <v>16486</v>
      </c>
      <c r="M106" s="126" t="n">
        <v>16507</v>
      </c>
    </row>
    <row r="107" s="78" customFormat="true" ht="12" hidden="false" customHeight="false" outlineLevel="0" collapsed="false">
      <c r="A107" s="172" t="s">
        <v>132</v>
      </c>
      <c r="B107" s="77"/>
      <c r="C107" s="129"/>
      <c r="D107" s="130"/>
      <c r="E107" s="173"/>
      <c r="F107" s="173"/>
      <c r="G107" s="80"/>
      <c r="J107" s="174"/>
      <c r="K107" s="174"/>
      <c r="L107" s="174"/>
      <c r="M107" s="174"/>
    </row>
    <row r="108" customFormat="false" ht="17.25" hidden="false" customHeight="false" outlineLevel="0" collapsed="false">
      <c r="A108" s="175"/>
      <c r="B108" s="175"/>
      <c r="C108" s="176"/>
      <c r="D108" s="130"/>
      <c r="E108" s="177"/>
      <c r="F108" s="177"/>
      <c r="J108" s="177"/>
      <c r="K108" s="177"/>
      <c r="L108" s="177"/>
      <c r="M108" s="177"/>
    </row>
    <row r="109" customFormat="false" ht="17.25" hidden="false" customHeight="false" outlineLevel="0" collapsed="false">
      <c r="A109" s="175"/>
      <c r="B109" s="175"/>
    </row>
    <row r="110" customFormat="false" ht="17.25" hidden="false" customHeight="false" outlineLevel="0" collapsed="false">
      <c r="A110" s="175"/>
      <c r="B110" s="175"/>
    </row>
    <row r="111" customFormat="false" ht="17.25" hidden="false" customHeight="false" outlineLevel="0" collapsed="false">
      <c r="A111" s="175"/>
      <c r="B111" s="175"/>
    </row>
    <row r="112" customFormat="false" ht="17.25" hidden="false" customHeight="false" outlineLevel="0" collapsed="false">
      <c r="A112" s="175"/>
      <c r="B112" s="175"/>
    </row>
    <row r="113" customFormat="false" ht="17.25" hidden="false" customHeight="false" outlineLevel="0" collapsed="false">
      <c r="A113" s="175"/>
      <c r="B113" s="175"/>
    </row>
    <row r="114" customFormat="false" ht="17.25" hidden="false" customHeight="false" outlineLevel="0" collapsed="false">
      <c r="A114" s="175"/>
      <c r="B114" s="175"/>
    </row>
    <row r="115" customFormat="false" ht="17.25" hidden="false" customHeight="false" outlineLevel="0" collapsed="false">
      <c r="A115" s="175"/>
      <c r="B115" s="175"/>
    </row>
    <row r="116" customFormat="false" ht="17.25" hidden="false" customHeight="false" outlineLevel="0" collapsed="false">
      <c r="A116" s="175"/>
      <c r="B116" s="175"/>
    </row>
  </sheetData>
  <mergeCells count="14">
    <mergeCell ref="A2:B4"/>
    <mergeCell ref="A5:B5"/>
    <mergeCell ref="A7:B7"/>
    <mergeCell ref="A8:B8"/>
    <mergeCell ref="A9:B9"/>
    <mergeCell ref="A18:B18"/>
    <mergeCell ref="A22:B22"/>
    <mergeCell ref="A38:B38"/>
    <mergeCell ref="A42:B42"/>
    <mergeCell ref="A47:B47"/>
    <mergeCell ref="A59:B59"/>
    <mergeCell ref="A74:B74"/>
    <mergeCell ref="A89:B89"/>
    <mergeCell ref="A97:B97"/>
  </mergeCells>
  <printOptions headings="false" gridLines="false" gridLinesSet="true" horizontalCentered="false" verticalCentered="false"/>
  <pageMargins left="0.940277777777778" right="0.3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1:40:40Z</dcterms:created>
  <dc:creator>静岡県保健衛生部衛生企画課</dc:creator>
  <dc:description/>
  <dc:language>en-US</dc:language>
  <cp:lastModifiedBy>ＦＵＪ９９０３Ｂ０３９９</cp:lastModifiedBy>
  <cp:lastPrinted>2003-02-03T05:54:44Z</cp:lastPrinted>
  <cp:revision>0</cp:revision>
  <dc:subject/>
  <dc:title/>
</cp:coreProperties>
</file>