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" sheetId="1" state="visible" r:id="rId2"/>
    <sheet name="人員" sheetId="2" state="visible" r:id="rId3"/>
    <sheet name="保護率" sheetId="3" state="visible" r:id="rId4"/>
    <sheet name="人口" sheetId="4" state="visible" r:id="rId5"/>
    <sheet name="集計世帯" sheetId="5" state="visible" r:id="rId6"/>
    <sheet name="集計人員" sheetId="6" state="visible" r:id="rId7"/>
  </sheets>
  <definedNames>
    <definedName function="false" hidden="false" localSheetId="0" name="_xlnm.Print_Area" vbProcedure="false">世帯数!$A$1:$Q$64</definedName>
    <definedName function="false" hidden="false" localSheetId="3" name="_xlnm.Print_Area" vbProcedure="false">人口!$A$1:$H$62</definedName>
    <definedName function="false" hidden="false" localSheetId="1" name="_xlnm.Print_Area" vbProcedure="false">人員!$A$1:$Q$64</definedName>
    <definedName function="false" hidden="false" localSheetId="2" name="_xlnm.Print_Area" vbProcedure="false">保護率!$A$1:$Q$64</definedName>
    <definedName function="false" hidden="false" localSheetId="1" name="Excel_BuiltIn__FilterDatabase" vbProcedure="false">人員!$S$7:$Y$63</definedName>
    <definedName function="false" hidden="false" localSheetId="2" name="Excel_BuiltIn__FilterDatabase" vbProcedure="false">保護率!$S$7:$Y$63</definedName>
    <definedName function="false" hidden="false" localSheetId="4" name="Excel_BuiltIn__FilterDatabase" vbProcedure="false">集計世帯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r>
      <rPr>
        <b val="true"/>
        <sz val="14"/>
        <rFont val="ＭＳ Ｐゴシック"/>
        <family val="3"/>
        <charset val="128"/>
      </rPr>
      <t xml:space="preserve">8-(1)</t>
    </r>
    <r>
      <rPr>
        <b val="true"/>
        <sz val="14"/>
        <rFont val="Noto Sans"/>
        <family val="2"/>
      </rPr>
      <t xml:space="preserve">　生活保護被保護実世帯数</t>
    </r>
  </si>
  <si>
    <t xml:space="preserve">（年度平均）</t>
  </si>
  <si>
    <t xml:space="preserve">昭和</t>
  </si>
  <si>
    <t xml:space="preserve">平成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順位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社会福祉行政業務報告」</t>
  </si>
  <si>
    <r>
      <rPr>
        <b val="true"/>
        <sz val="14"/>
        <rFont val="ＭＳ Ｐゴシック"/>
        <family val="3"/>
        <charset val="128"/>
      </rPr>
      <t xml:space="preserve">8-(2)</t>
    </r>
    <r>
      <rPr>
        <b val="true"/>
        <sz val="14"/>
        <rFont val="Noto Sans"/>
        <family val="2"/>
      </rPr>
      <t xml:space="preserve">　生活保護被保護実人員</t>
    </r>
  </si>
  <si>
    <t xml:space="preserve">生活保護率</t>
  </si>
  <si>
    <t xml:space="preserve">１１　年</t>
  </si>
  <si>
    <t xml:space="preserve">１１年</t>
  </si>
  <si>
    <t xml:space="preserve">１２　年</t>
  </si>
  <si>
    <t xml:space="preserve">１２年</t>
  </si>
  <si>
    <t xml:space="preserve">人口</t>
  </si>
  <si>
    <t xml:space="preserve">率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行政業務報告」</t>
  </si>
  <si>
    <r>
      <rPr>
        <b val="true"/>
        <sz val="14"/>
        <rFont val="ＭＳ Ｐゴシック"/>
        <family val="3"/>
        <charset val="128"/>
      </rPr>
      <t xml:space="preserve">8-(3)</t>
    </r>
    <r>
      <rPr>
        <b val="true"/>
        <sz val="14"/>
        <rFont val="Noto Sans"/>
        <family val="2"/>
      </rPr>
      <t xml:space="preserve">　保護率</t>
    </r>
  </si>
  <si>
    <t xml:space="preserve">（人口千対）</t>
  </si>
  <si>
    <r>
      <rPr>
        <sz val="12"/>
        <rFont val="Noto Sans"/>
        <family val="2"/>
      </rPr>
      <t xml:space="preserve">注　保護率＝被保護人員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×1000</t>
    </r>
  </si>
  <si>
    <r>
      <rPr>
        <sz val="10"/>
        <rFont val="Noto Sans"/>
        <family val="2"/>
      </rPr>
      <t xml:space="preserve">昭和</t>
    </r>
    <r>
      <rPr>
        <sz val="10"/>
        <rFont val="Terminal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Terminal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全      国</t>
  </si>
  <si>
    <r>
      <rPr>
        <sz val="10"/>
        <rFont val="Terminal"/>
        <family val="3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Terminal"/>
        <family val="3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Terminal"/>
        <family val="3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Terminal"/>
        <family val="3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Terminal"/>
        <family val="3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Terminal"/>
        <family val="3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Terminal"/>
        <family val="3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Terminal"/>
        <family val="3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Terminal"/>
        <family val="3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Terminal"/>
        <family val="3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Terminal"/>
        <family val="3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Terminal"/>
        <family val="3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Terminal"/>
        <family val="3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Terminal"/>
        <family val="3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Terminal"/>
        <family val="3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Terminal"/>
        <family val="3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Terminal"/>
        <family val="3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Terminal"/>
        <family val="3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Terminal"/>
        <family val="3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Terminal"/>
        <family val="3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Terminal"/>
        <family val="3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Terminal"/>
        <family val="3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Terminal"/>
        <family val="3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Terminal"/>
        <family val="3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Terminal"/>
        <family val="3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Terminal"/>
        <family val="3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Terminal"/>
        <family val="3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Terminal"/>
        <family val="3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Terminal"/>
        <family val="3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Terminal"/>
        <family val="3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Terminal"/>
        <family val="3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Terminal"/>
        <family val="3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Terminal"/>
        <family val="3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Terminal"/>
        <family val="3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Terminal"/>
        <family val="3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Terminal"/>
        <family val="3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Terminal"/>
        <family val="3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Terminal"/>
        <family val="3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Terminal"/>
        <family val="3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Terminal"/>
        <family val="3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Terminal"/>
        <family val="3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Terminal"/>
        <family val="3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Terminal"/>
        <family val="3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Terminal"/>
        <family val="3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Terminal"/>
        <family val="3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Terminal"/>
        <family val="3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Terminal"/>
        <family val="3"/>
        <charset val="128"/>
      </rPr>
      <t xml:space="preserve">47 </t>
    </r>
    <r>
      <rPr>
        <sz val="10"/>
        <rFont val="Noto Sans"/>
        <family val="2"/>
      </rPr>
      <t xml:space="preserve">沖  縄</t>
    </r>
  </si>
  <si>
    <t xml:space="preserve">世帯</t>
  </si>
  <si>
    <t xml:space="preserve">都道府県</t>
  </si>
  <si>
    <r>
      <rPr>
        <sz val="10"/>
        <color rgb="FFFFFF00"/>
        <rFont val="Noto Sans"/>
        <family val="2"/>
      </rPr>
      <t xml:space="preserve">中核市</t>
    </r>
    <r>
      <rPr>
        <sz val="10"/>
        <rFont val="Noto Sans"/>
        <family val="2"/>
      </rPr>
      <t xml:space="preserve">・</t>
    </r>
    <r>
      <rPr>
        <sz val="10"/>
        <color rgb="FF00FFFF"/>
        <rFont val="Noto Sans"/>
        <family val="2"/>
      </rPr>
      <t xml:space="preserve">指定都市</t>
    </r>
    <r>
      <rPr>
        <sz val="10"/>
        <rFont val="Noto Sans"/>
        <family val="2"/>
      </rPr>
      <t xml:space="preserve">等</t>
    </r>
  </si>
  <si>
    <t xml:space="preserve">計</t>
  </si>
  <si>
    <t xml:space="preserve">人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0_);[RED]\(#,##0.00\)"/>
    <numFmt numFmtId="204" formatCode="[$-409]General"/>
    <numFmt numFmtId="205" formatCode="General"/>
    <numFmt numFmtId="206" formatCode="0.0"/>
    <numFmt numFmtId="207" formatCode="#,##0_ "/>
  </numFmts>
  <fonts count="6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Terminal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erminal"/>
      <family val="3"/>
      <charset val="128"/>
    </font>
    <font>
      <sz val="11"/>
      <name val="Terminal"/>
      <family val="3"/>
      <charset val="128"/>
    </font>
    <font>
      <sz val="14"/>
      <name val="Noto Sans"/>
      <family val="2"/>
    </font>
    <font>
      <sz val="10"/>
      <color rgb="FFFFFF00"/>
      <name val="Noto Sans"/>
      <family val="2"/>
    </font>
    <font>
      <sz val="10"/>
      <color rgb="FF00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8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13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2" fillId="0" borderId="14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4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1-09栄養士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3" activeCellId="0" sqref="S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"/>
    <col collapsed="false" customWidth="true" hidden="false" outlineLevel="0" max="3" min="3" style="1" width="3.42"/>
    <col collapsed="false" customWidth="true" hidden="false" outlineLevel="0" max="4" min="4" style="1" width="10.7"/>
    <col collapsed="false" customWidth="true" hidden="false" outlineLevel="0" max="5" min="5" style="1" width="3.42"/>
    <col collapsed="false" customWidth="true" hidden="false" outlineLevel="0" max="6" min="6" style="1" width="10.7"/>
    <col collapsed="false" customWidth="true" hidden="false" outlineLevel="0" max="7" min="7" style="1" width="3.42"/>
    <col collapsed="false" customWidth="true" hidden="false" outlineLevel="0" max="8" min="8" style="1" width="10.7"/>
    <col collapsed="false" customWidth="true" hidden="false" outlineLevel="0" max="9" min="9" style="1" width="3.42"/>
    <col collapsed="false" customWidth="true" hidden="false" outlineLevel="0" max="10" min="10" style="1" width="10.7"/>
    <col collapsed="false" customWidth="true" hidden="false" outlineLevel="0" max="11" min="11" style="1" width="3.42"/>
    <col collapsed="false" customWidth="true" hidden="false" outlineLevel="0" max="12" min="12" style="1" width="10.7"/>
    <col collapsed="false" customWidth="true" hidden="false" outlineLevel="0" max="13" min="13" style="1" width="3.42"/>
    <col collapsed="false" customWidth="true" hidden="false" outlineLevel="0" max="14" min="14" style="1" width="10.7"/>
    <col collapsed="false" customWidth="true" hidden="false" outlineLevel="0" max="15" min="15" style="1" width="3.42"/>
    <col collapsed="false" customWidth="true" hidden="false" outlineLevel="0" max="16" min="16" style="1" width="10.7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s="3" customFormat="true" ht="17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5" t="s">
        <v>1</v>
      </c>
    </row>
    <row r="2" customFormat="false" ht="17.25" hidden="false" customHeight="true" outlineLevel="0" collapsed="false">
      <c r="A2" s="6"/>
      <c r="B2" s="7" t="s">
        <v>2</v>
      </c>
      <c r="C2" s="8"/>
      <c r="D2" s="9"/>
      <c r="E2" s="8"/>
      <c r="F2" s="7" t="s">
        <v>3</v>
      </c>
      <c r="G2" s="8"/>
      <c r="H2" s="9"/>
      <c r="I2" s="8"/>
      <c r="J2" s="9"/>
      <c r="K2" s="8"/>
      <c r="L2" s="9"/>
      <c r="M2" s="8"/>
      <c r="N2" s="9"/>
      <c r="O2" s="8"/>
      <c r="P2" s="9"/>
      <c r="Q2" s="8"/>
    </row>
    <row r="3" customFormat="false" ht="17.2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2" t="s">
        <v>5</v>
      </c>
      <c r="F3" s="14" t="s">
        <v>7</v>
      </c>
      <c r="G3" s="12" t="s">
        <v>5</v>
      </c>
      <c r="H3" s="14" t="s">
        <v>8</v>
      </c>
      <c r="I3" s="12" t="s">
        <v>5</v>
      </c>
      <c r="J3" s="14" t="s">
        <v>9</v>
      </c>
      <c r="K3" s="12" t="s">
        <v>5</v>
      </c>
      <c r="L3" s="13" t="s">
        <v>10</v>
      </c>
      <c r="M3" s="12" t="s">
        <v>5</v>
      </c>
      <c r="N3" s="13" t="s">
        <v>11</v>
      </c>
      <c r="O3" s="12" t="s">
        <v>5</v>
      </c>
      <c r="P3" s="13" t="s">
        <v>12</v>
      </c>
      <c r="Q3" s="12" t="s">
        <v>5</v>
      </c>
    </row>
    <row r="4" customFormat="false" ht="17.25" hidden="false" customHeight="true" outlineLevel="0" collapsed="false">
      <c r="A4" s="15"/>
      <c r="B4" s="15"/>
      <c r="C4" s="12"/>
      <c r="D4" s="15"/>
      <c r="E4" s="12"/>
      <c r="F4" s="15"/>
      <c r="G4" s="12"/>
      <c r="H4" s="15"/>
      <c r="I4" s="12"/>
      <c r="J4" s="15"/>
      <c r="K4" s="12"/>
      <c r="L4" s="15"/>
      <c r="M4" s="12"/>
      <c r="N4" s="15"/>
      <c r="O4" s="12"/>
      <c r="P4" s="15"/>
      <c r="Q4" s="12"/>
    </row>
    <row r="5" customFormat="false" ht="17.25" hidden="false" customHeight="true" outlineLevel="0" collapsed="false">
      <c r="A5" s="16" t="s">
        <v>13</v>
      </c>
      <c r="B5" s="17" t="n">
        <v>707514</v>
      </c>
      <c r="C5" s="10"/>
      <c r="D5" s="17" t="n">
        <v>780507</v>
      </c>
      <c r="E5" s="10"/>
      <c r="F5" s="18" t="n">
        <v>601925</v>
      </c>
      <c r="G5" s="10"/>
      <c r="H5" s="18" t="n">
        <v>613106</v>
      </c>
      <c r="I5" s="10"/>
      <c r="J5" s="18" t="n">
        <v>631488</v>
      </c>
      <c r="K5" s="10"/>
      <c r="L5" s="18" t="n">
        <v>663060</v>
      </c>
      <c r="M5" s="10"/>
      <c r="N5" s="18" t="n">
        <v>704055</v>
      </c>
      <c r="O5" s="10"/>
      <c r="P5" s="18" t="n">
        <v>751303</v>
      </c>
      <c r="Q5" s="10"/>
    </row>
    <row r="6" customFormat="false" ht="17.25" hidden="false" customHeight="true" outlineLevel="0" collapsed="false">
      <c r="A6" s="19"/>
      <c r="B6" s="18"/>
      <c r="C6" s="10"/>
      <c r="D6" s="18"/>
      <c r="E6" s="10"/>
      <c r="F6" s="18"/>
      <c r="G6" s="10"/>
      <c r="H6" s="18"/>
      <c r="I6" s="10"/>
      <c r="J6" s="18"/>
      <c r="K6" s="10"/>
      <c r="L6" s="18"/>
      <c r="M6" s="10"/>
      <c r="N6" s="18"/>
      <c r="O6" s="10"/>
      <c r="P6" s="18"/>
      <c r="Q6" s="10"/>
    </row>
    <row r="7" customFormat="false" ht="17.25" hidden="false" customHeight="true" outlineLevel="0" collapsed="false">
      <c r="A7" s="16" t="s">
        <v>14</v>
      </c>
      <c r="B7" s="18" t="n">
        <v>51953</v>
      </c>
      <c r="C7" s="10" t="n">
        <f aca="false">RANK(B7,B$7:B$62)</f>
        <v>4</v>
      </c>
      <c r="D7" s="18" t="n">
        <v>64975</v>
      </c>
      <c r="E7" s="10" t="n">
        <f aca="false">RANK(D7,D$7:D$62)</f>
        <v>4</v>
      </c>
      <c r="F7" s="18" t="n">
        <v>56001</v>
      </c>
      <c r="G7" s="10" t="n">
        <f aca="false">RANK(F7,F$7:F$62)</f>
        <v>3</v>
      </c>
      <c r="H7" s="18" t="n">
        <v>56669</v>
      </c>
      <c r="I7" s="10" t="n">
        <f aca="false">RANK(H7,H$7:H$62)</f>
        <v>3</v>
      </c>
      <c r="J7" s="18" t="n">
        <v>58202</v>
      </c>
      <c r="K7" s="10" t="n">
        <f aca="false">RANK(J7,J$7:J$62)</f>
        <v>3</v>
      </c>
      <c r="L7" s="18" t="n">
        <v>61282</v>
      </c>
      <c r="M7" s="10" t="n">
        <f aca="false">RANK(L7,L$7:L$62)</f>
        <v>3</v>
      </c>
      <c r="N7" s="18" t="n">
        <v>64760</v>
      </c>
      <c r="O7" s="10" t="n">
        <f aca="false">RANK(N7,N$7:N$62)</f>
        <v>3</v>
      </c>
      <c r="P7" s="18" t="n">
        <v>68471</v>
      </c>
      <c r="Q7" s="10" t="n">
        <f aca="false">RANK(P7,P$7:P$62)</f>
        <v>3</v>
      </c>
    </row>
    <row r="8" customFormat="false" ht="17.25" hidden="false" customHeight="true" outlineLevel="0" collapsed="false">
      <c r="A8" s="16" t="s">
        <v>15</v>
      </c>
      <c r="B8" s="18" t="n">
        <v>15595</v>
      </c>
      <c r="C8" s="10" t="n">
        <f aca="false">RANK(B8,B$7:B$62)</f>
        <v>11</v>
      </c>
      <c r="D8" s="18" t="n">
        <v>16195</v>
      </c>
      <c r="E8" s="10" t="n">
        <f aca="false">RANK(D8,D$7:D$62)</f>
        <v>12</v>
      </c>
      <c r="F8" s="18" t="n">
        <v>11236</v>
      </c>
      <c r="G8" s="10" t="n">
        <f aca="false">RANK(F8,F$7:F$62)</f>
        <v>13</v>
      </c>
      <c r="H8" s="18" t="n">
        <v>11315</v>
      </c>
      <c r="I8" s="10" t="n">
        <f aca="false">RANK(H8,H$7:H$62)</f>
        <v>13</v>
      </c>
      <c r="J8" s="18" t="n">
        <v>11467</v>
      </c>
      <c r="K8" s="10" t="n">
        <f aca="false">RANK(J8,J$7:J$62)</f>
        <v>13</v>
      </c>
      <c r="L8" s="18" t="n">
        <v>11898</v>
      </c>
      <c r="M8" s="10" t="n">
        <f aca="false">RANK(L8,L$7:L$62)</f>
        <v>13</v>
      </c>
      <c r="N8" s="18" t="n">
        <v>12368</v>
      </c>
      <c r="O8" s="10" t="n">
        <f aca="false">RANK(N8,N$7:N$62)</f>
        <v>13</v>
      </c>
      <c r="P8" s="18" t="n">
        <v>12972</v>
      </c>
      <c r="Q8" s="10" t="n">
        <f aca="false">RANK(P8,P$7:P$62)</f>
        <v>13</v>
      </c>
    </row>
    <row r="9" customFormat="false" ht="17.25" hidden="false" customHeight="true" outlineLevel="0" collapsed="false">
      <c r="A9" s="16" t="s">
        <v>16</v>
      </c>
      <c r="B9" s="18" t="n">
        <v>9183</v>
      </c>
      <c r="C9" s="10" t="n">
        <f aca="false">RANK(B9,B$7:B$62)</f>
        <v>28</v>
      </c>
      <c r="D9" s="18" t="n">
        <v>7493</v>
      </c>
      <c r="E9" s="10" t="n">
        <f aca="false">RANK(D9,D$7:D$62)</f>
        <v>32</v>
      </c>
      <c r="F9" s="18" t="n">
        <v>4852</v>
      </c>
      <c r="G9" s="10" t="n">
        <f aca="false">RANK(F9,F$7:F$62)</f>
        <v>33</v>
      </c>
      <c r="H9" s="18" t="n">
        <v>4823</v>
      </c>
      <c r="I9" s="10" t="n">
        <f aca="false">RANK(H9,H$7:H$62)</f>
        <v>33</v>
      </c>
      <c r="J9" s="18" t="n">
        <v>4806</v>
      </c>
      <c r="K9" s="10" t="n">
        <f aca="false">RANK(J9,J$7:J$62)</f>
        <v>34</v>
      </c>
      <c r="L9" s="18" t="n">
        <v>4893</v>
      </c>
      <c r="M9" s="10" t="n">
        <f aca="false">RANK(L9,L$7:L$62)</f>
        <v>35</v>
      </c>
      <c r="N9" s="18" t="n">
        <v>5037</v>
      </c>
      <c r="O9" s="10" t="n">
        <f aca="false">RANK(N9,N$7:N$62)</f>
        <v>35</v>
      </c>
      <c r="P9" s="18" t="n">
        <v>5274</v>
      </c>
      <c r="Q9" s="10" t="n">
        <f aca="false">RANK(P9,P$7:P$62)</f>
        <v>35</v>
      </c>
    </row>
    <row r="10" customFormat="false" ht="17.25" hidden="false" customHeight="true" outlineLevel="0" collapsed="false">
      <c r="A10" s="16" t="s">
        <v>17</v>
      </c>
      <c r="B10" s="18" t="n">
        <v>9283</v>
      </c>
      <c r="C10" s="10" t="n">
        <f aca="false">RANK(B10,B$7:B$62)</f>
        <v>27</v>
      </c>
      <c r="D10" s="18" t="n">
        <v>10093</v>
      </c>
      <c r="E10" s="10" t="n">
        <f aca="false">RANK(D10,D$7:D$62)</f>
        <v>24</v>
      </c>
      <c r="F10" s="18" t="n">
        <v>6416</v>
      </c>
      <c r="G10" s="10" t="n">
        <f aca="false">RANK(F10,F$7:F$62)</f>
        <v>25</v>
      </c>
      <c r="H10" s="18" t="n">
        <v>6544</v>
      </c>
      <c r="I10" s="10" t="n">
        <f aca="false">RANK(H10,H$7:H$62)</f>
        <v>24</v>
      </c>
      <c r="J10" s="18" t="n">
        <v>6768</v>
      </c>
      <c r="K10" s="10" t="n">
        <f aca="false">RANK(J10,J$7:J$62)</f>
        <v>24</v>
      </c>
      <c r="L10" s="18" t="n">
        <v>7166</v>
      </c>
      <c r="M10" s="10" t="n">
        <f aca="false">RANK(L10,L$7:L$62)</f>
        <v>24</v>
      </c>
      <c r="N10" s="18" t="n">
        <v>7636</v>
      </c>
      <c r="O10" s="10" t="n">
        <f aca="false">RANK(N10,N$7:N$62)</f>
        <v>24</v>
      </c>
      <c r="P10" s="18" t="n">
        <v>8339</v>
      </c>
      <c r="Q10" s="10" t="n">
        <f aca="false">RANK(P10,P$7:P$62)</f>
        <v>22</v>
      </c>
    </row>
    <row r="11" customFormat="false" ht="17.25" hidden="false" customHeight="true" outlineLevel="0" collapsed="false">
      <c r="A11" s="16" t="s">
        <v>18</v>
      </c>
      <c r="B11" s="18" t="n">
        <v>8054</v>
      </c>
      <c r="C11" s="10" t="n">
        <f aca="false">RANK(B11,B$7:B$62)</f>
        <v>32</v>
      </c>
      <c r="D11" s="18" t="n">
        <v>8474</v>
      </c>
      <c r="E11" s="10" t="n">
        <f aca="false">RANK(D11,D$7:D$62)</f>
        <v>29</v>
      </c>
      <c r="F11" s="18" t="n">
        <v>6044</v>
      </c>
      <c r="G11" s="10" t="n">
        <f aca="false">RANK(F11,F$7:F$62)</f>
        <v>29</v>
      </c>
      <c r="H11" s="18" t="n">
        <v>6102</v>
      </c>
      <c r="I11" s="10" t="n">
        <f aca="false">RANK(H11,H$7:H$62)</f>
        <v>30</v>
      </c>
      <c r="J11" s="18" t="n">
        <v>6126</v>
      </c>
      <c r="K11" s="10" t="n">
        <f aca="false">RANK(J11,J$7:J$62)</f>
        <v>30</v>
      </c>
      <c r="L11" s="18" t="n">
        <v>6227</v>
      </c>
      <c r="M11" s="10" t="n">
        <f aca="false">RANK(L11,L$7:L$62)</f>
        <v>30</v>
      </c>
      <c r="N11" s="18" t="n">
        <v>6484</v>
      </c>
      <c r="O11" s="10" t="n">
        <f aca="false">RANK(N11,N$7:N$62)</f>
        <v>30</v>
      </c>
      <c r="P11" s="18" t="n">
        <v>6742</v>
      </c>
      <c r="Q11" s="10" t="n">
        <f aca="false">RANK(P11,P$7:P$62)</f>
        <v>30</v>
      </c>
    </row>
    <row r="12" customFormat="false" ht="17.25" hidden="false" customHeight="true" outlineLevel="0" collapsed="false">
      <c r="A12" s="19"/>
      <c r="B12" s="18"/>
      <c r="C12" s="10"/>
      <c r="D12" s="18"/>
      <c r="E12" s="10"/>
      <c r="F12" s="18"/>
      <c r="G12" s="10"/>
      <c r="H12" s="18"/>
      <c r="I12" s="10"/>
      <c r="J12" s="18"/>
      <c r="K12" s="10"/>
      <c r="L12" s="18"/>
      <c r="M12" s="10"/>
      <c r="N12" s="18"/>
      <c r="O12" s="10"/>
      <c r="P12" s="18"/>
      <c r="Q12" s="10"/>
    </row>
    <row r="13" customFormat="false" ht="17.25" hidden="false" customHeight="true" outlineLevel="0" collapsed="false">
      <c r="A13" s="16" t="s">
        <v>19</v>
      </c>
      <c r="B13" s="18" t="n">
        <v>5609</v>
      </c>
      <c r="C13" s="10" t="n">
        <f aca="false">RANK(B13,B$7:B$62)</f>
        <v>39</v>
      </c>
      <c r="D13" s="18" t="n">
        <v>4534</v>
      </c>
      <c r="E13" s="10" t="n">
        <f aca="false">RANK(D13,D$7:D$62)</f>
        <v>39</v>
      </c>
      <c r="F13" s="18" t="n">
        <v>3034</v>
      </c>
      <c r="G13" s="10" t="n">
        <f aca="false">RANK(F13,F$7:F$62)</f>
        <v>41</v>
      </c>
      <c r="H13" s="18" t="n">
        <v>3030</v>
      </c>
      <c r="I13" s="10" t="n">
        <f aca="false">RANK(H13,H$7:H$62)</f>
        <v>41</v>
      </c>
      <c r="J13" s="18" t="n">
        <v>3046</v>
      </c>
      <c r="K13" s="10" t="n">
        <f aca="false">RANK(J13,J$7:J$62)</f>
        <v>41</v>
      </c>
      <c r="L13" s="18" t="n">
        <v>3111</v>
      </c>
      <c r="M13" s="10" t="n">
        <f aca="false">RANK(L13,L$7:L$62)</f>
        <v>41</v>
      </c>
      <c r="N13" s="18" t="n">
        <v>3183</v>
      </c>
      <c r="O13" s="10" t="n">
        <f aca="false">RANK(N13,N$7:N$62)</f>
        <v>41</v>
      </c>
      <c r="P13" s="18" t="n">
        <v>3235</v>
      </c>
      <c r="Q13" s="10" t="n">
        <f aca="false">RANK(P13,P$7:P$62)</f>
        <v>41</v>
      </c>
    </row>
    <row r="14" customFormat="false" ht="17.25" hidden="false" customHeight="true" outlineLevel="0" collapsed="false">
      <c r="A14" s="16" t="s">
        <v>20</v>
      </c>
      <c r="B14" s="18" t="n">
        <v>11083</v>
      </c>
      <c r="C14" s="10" t="n">
        <f aca="false">RANK(B14,B$7:B$62)</f>
        <v>21</v>
      </c>
      <c r="D14" s="18" t="n">
        <v>8567</v>
      </c>
      <c r="E14" s="10" t="n">
        <f aca="false">RANK(D14,D$7:D$62)</f>
        <v>28</v>
      </c>
      <c r="F14" s="18" t="n">
        <v>6055</v>
      </c>
      <c r="G14" s="10" t="n">
        <f aca="false">RANK(F14,F$7:F$62)</f>
        <v>28</v>
      </c>
      <c r="H14" s="18" t="n">
        <v>6233</v>
      </c>
      <c r="I14" s="10" t="n">
        <f aca="false">RANK(H14,H$7:H$62)</f>
        <v>27</v>
      </c>
      <c r="J14" s="18" t="n">
        <v>6468</v>
      </c>
      <c r="K14" s="10" t="n">
        <f aca="false">RANK(J14,J$7:J$62)</f>
        <v>27</v>
      </c>
      <c r="L14" s="18" t="n">
        <v>6814</v>
      </c>
      <c r="M14" s="10" t="n">
        <f aca="false">RANK(L14,L$7:L$62)</f>
        <v>27</v>
      </c>
      <c r="N14" s="18" t="n">
        <v>7214</v>
      </c>
      <c r="O14" s="10" t="n">
        <f aca="false">RANK(N14,N$7:N$62)</f>
        <v>27</v>
      </c>
      <c r="P14" s="18" t="n">
        <v>7757</v>
      </c>
      <c r="Q14" s="10" t="n">
        <f aca="false">RANK(P14,P$7:P$62)</f>
        <v>26</v>
      </c>
    </row>
    <row r="15" customFormat="false" ht="17.25" hidden="false" customHeight="true" outlineLevel="0" collapsed="false">
      <c r="A15" s="16" t="s">
        <v>21</v>
      </c>
      <c r="B15" s="18" t="n">
        <v>8255</v>
      </c>
      <c r="C15" s="10" t="n">
        <f aca="false">RANK(B15,B$7:B$62)</f>
        <v>31</v>
      </c>
      <c r="D15" s="18" t="n">
        <v>7954</v>
      </c>
      <c r="E15" s="10" t="n">
        <f aca="false">RANK(D15,D$7:D$62)</f>
        <v>30</v>
      </c>
      <c r="F15" s="18" t="n">
        <v>6351</v>
      </c>
      <c r="G15" s="10" t="n">
        <f aca="false">RANK(F15,F$7:F$62)</f>
        <v>26</v>
      </c>
      <c r="H15" s="18" t="n">
        <v>6533</v>
      </c>
      <c r="I15" s="10" t="n">
        <f aca="false">RANK(H15,H$7:H$62)</f>
        <v>25</v>
      </c>
      <c r="J15" s="18" t="n">
        <v>6767</v>
      </c>
      <c r="K15" s="10" t="n">
        <f aca="false">RANK(J15,J$7:J$62)</f>
        <v>25</v>
      </c>
      <c r="L15" s="18" t="n">
        <v>7046</v>
      </c>
      <c r="M15" s="10" t="n">
        <f aca="false">RANK(L15,L$7:L$62)</f>
        <v>25</v>
      </c>
      <c r="N15" s="18" t="n">
        <v>7380</v>
      </c>
      <c r="O15" s="10" t="n">
        <f aca="false">RANK(N15,N$7:N$62)</f>
        <v>26</v>
      </c>
      <c r="P15" s="18" t="n">
        <v>7957</v>
      </c>
      <c r="Q15" s="10" t="n">
        <f aca="false">RANK(P15,P$7:P$62)</f>
        <v>25</v>
      </c>
    </row>
    <row r="16" customFormat="false" ht="17.25" hidden="false" customHeight="true" outlineLevel="0" collapsed="false">
      <c r="A16" s="16" t="s">
        <v>22</v>
      </c>
      <c r="B16" s="18" t="n">
        <v>6267</v>
      </c>
      <c r="C16" s="10" t="n">
        <f aca="false">RANK(B16,B$7:B$62)</f>
        <v>37</v>
      </c>
      <c r="D16" s="18" t="n">
        <v>6281</v>
      </c>
      <c r="E16" s="10" t="n">
        <f aca="false">RANK(D16,D$7:D$62)</f>
        <v>34</v>
      </c>
      <c r="F16" s="18" t="n">
        <v>4208</v>
      </c>
      <c r="G16" s="10" t="n">
        <f aca="false">RANK(F16,F$7:F$62)</f>
        <v>35</v>
      </c>
      <c r="H16" s="18" t="n">
        <v>4298</v>
      </c>
      <c r="I16" s="10" t="n">
        <f aca="false">RANK(H16,H$7:H$62)</f>
        <v>35</v>
      </c>
      <c r="J16" s="18" t="n">
        <v>4526</v>
      </c>
      <c r="K16" s="10" t="n">
        <f aca="false">RANK(J16,J$7:J$62)</f>
        <v>35</v>
      </c>
      <c r="L16" s="18" t="n">
        <v>4946</v>
      </c>
      <c r="M16" s="10" t="n">
        <f aca="false">RANK(L16,L$7:L$62)</f>
        <v>34</v>
      </c>
      <c r="N16" s="18" t="n">
        <v>5391</v>
      </c>
      <c r="O16" s="10" t="n">
        <f aca="false">RANK(N16,N$7:N$62)</f>
        <v>33</v>
      </c>
      <c r="P16" s="18" t="n">
        <v>5995</v>
      </c>
      <c r="Q16" s="10" t="n">
        <f aca="false">RANK(P16,P$7:P$62)</f>
        <v>33</v>
      </c>
    </row>
    <row r="17" customFormat="false" ht="17.25" hidden="false" customHeight="true" outlineLevel="0" collapsed="false">
      <c r="A17" s="16" t="s">
        <v>23</v>
      </c>
      <c r="B17" s="18" t="n">
        <v>6422</v>
      </c>
      <c r="C17" s="10" t="n">
        <f aca="false">RANK(B17,B$7:B$62)</f>
        <v>36</v>
      </c>
      <c r="D17" s="18" t="n">
        <v>5479</v>
      </c>
      <c r="E17" s="10" t="n">
        <f aca="false">RANK(D17,D$7:D$62)</f>
        <v>37</v>
      </c>
      <c r="F17" s="18" t="n">
        <v>3823</v>
      </c>
      <c r="G17" s="10" t="n">
        <f aca="false">RANK(F17,F$7:F$62)</f>
        <v>37</v>
      </c>
      <c r="H17" s="18" t="n">
        <v>3936</v>
      </c>
      <c r="I17" s="10" t="n">
        <f aca="false">RANK(H17,H$7:H$62)</f>
        <v>36</v>
      </c>
      <c r="J17" s="18" t="n">
        <v>4096</v>
      </c>
      <c r="K17" s="10" t="n">
        <f aca="false">RANK(J17,J$7:J$62)</f>
        <v>36</v>
      </c>
      <c r="L17" s="18" t="n">
        <v>4329</v>
      </c>
      <c r="M17" s="10" t="n">
        <f aca="false">RANK(L17,L$7:L$62)</f>
        <v>36</v>
      </c>
      <c r="N17" s="18" t="n">
        <v>4599</v>
      </c>
      <c r="O17" s="10" t="n">
        <f aca="false">RANK(N17,N$7:N$62)</f>
        <v>36</v>
      </c>
      <c r="P17" s="18" t="n">
        <v>4935</v>
      </c>
      <c r="Q17" s="10" t="n">
        <f aca="false">RANK(P17,P$7:P$62)</f>
        <v>36</v>
      </c>
    </row>
    <row r="18" customFormat="false" ht="17.25" hidden="false" customHeight="true" outlineLevel="0" collapsed="false">
      <c r="A18" s="19"/>
      <c r="B18" s="18"/>
      <c r="C18" s="10"/>
      <c r="D18" s="18"/>
      <c r="E18" s="10"/>
      <c r="F18" s="18"/>
      <c r="G18" s="10"/>
      <c r="H18" s="18"/>
      <c r="I18" s="10"/>
      <c r="J18" s="18"/>
      <c r="K18" s="10"/>
      <c r="L18" s="18"/>
      <c r="M18" s="10"/>
      <c r="N18" s="18"/>
      <c r="O18" s="10"/>
      <c r="P18" s="18"/>
      <c r="Q18" s="10"/>
    </row>
    <row r="19" customFormat="false" ht="17.25" hidden="false" customHeight="true" outlineLevel="0" collapsed="false">
      <c r="A19" s="16" t="s">
        <v>24</v>
      </c>
      <c r="B19" s="18" t="n">
        <v>12583</v>
      </c>
      <c r="C19" s="10" t="n">
        <f aca="false">RANK(B19,B$7:B$62)</f>
        <v>16</v>
      </c>
      <c r="D19" s="18" t="n">
        <v>18444</v>
      </c>
      <c r="E19" s="10" t="n">
        <f aca="false">RANK(D19,D$7:D$62)</f>
        <v>10</v>
      </c>
      <c r="F19" s="18" t="n">
        <v>13762</v>
      </c>
      <c r="G19" s="10" t="n">
        <f aca="false">RANK(F19,F$7:F$62)</f>
        <v>9</v>
      </c>
      <c r="H19" s="18" t="n">
        <v>14590</v>
      </c>
      <c r="I19" s="10" t="n">
        <f aca="false">RANK(H19,H$7:H$62)</f>
        <v>9</v>
      </c>
      <c r="J19" s="18" t="n">
        <v>15543</v>
      </c>
      <c r="K19" s="10" t="n">
        <f aca="false">RANK(J19,J$7:J$62)</f>
        <v>9</v>
      </c>
      <c r="L19" s="18" t="n">
        <v>16906</v>
      </c>
      <c r="M19" s="10" t="n">
        <f aca="false">RANK(L19,L$7:L$62)</f>
        <v>9</v>
      </c>
      <c r="N19" s="18" t="n">
        <v>18633</v>
      </c>
      <c r="O19" s="10" t="n">
        <f aca="false">RANK(N19,N$7:N$62)</f>
        <v>9</v>
      </c>
      <c r="P19" s="18" t="n">
        <v>20836</v>
      </c>
      <c r="Q19" s="10" t="n">
        <f aca="false">RANK(P19,P$7:P$62)</f>
        <v>9</v>
      </c>
    </row>
    <row r="20" customFormat="false" ht="17.25" hidden="false" customHeight="true" outlineLevel="0" collapsed="false">
      <c r="A20" s="16" t="s">
        <v>25</v>
      </c>
      <c r="B20" s="18" t="n">
        <v>12075</v>
      </c>
      <c r="C20" s="10" t="n">
        <f aca="false">RANK(B20,B$7:B$62)</f>
        <v>17</v>
      </c>
      <c r="D20" s="18" t="n">
        <v>14437</v>
      </c>
      <c r="E20" s="10" t="n">
        <f aca="false">RANK(D20,D$7:D$62)</f>
        <v>15</v>
      </c>
      <c r="F20" s="18" t="n">
        <v>12870</v>
      </c>
      <c r="G20" s="10" t="n">
        <f aca="false">RANK(F20,F$7:F$62)</f>
        <v>10</v>
      </c>
      <c r="H20" s="18" t="n">
        <v>13453</v>
      </c>
      <c r="I20" s="10" t="n">
        <f aca="false">RANK(H20,H$7:H$62)</f>
        <v>10</v>
      </c>
      <c r="J20" s="18" t="n">
        <v>14152</v>
      </c>
      <c r="K20" s="10" t="n">
        <f aca="false">RANK(J20,J$7:J$62)</f>
        <v>10</v>
      </c>
      <c r="L20" s="18" t="n">
        <v>15351</v>
      </c>
      <c r="M20" s="10" t="n">
        <f aca="false">RANK(L20,L$7:L$62)</f>
        <v>10</v>
      </c>
      <c r="N20" s="18" t="n">
        <v>16870</v>
      </c>
      <c r="O20" s="10" t="n">
        <f aca="false">RANK(N20,N$7:N$62)</f>
        <v>10</v>
      </c>
      <c r="P20" s="18" t="n">
        <v>18539</v>
      </c>
      <c r="Q20" s="10" t="n">
        <f aca="false">RANK(P20,P$7:P$62)</f>
        <v>10</v>
      </c>
    </row>
    <row r="21" customFormat="false" ht="17.25" hidden="false" customHeight="true" outlineLevel="0" collapsed="false">
      <c r="A21" s="16" t="s">
        <v>26</v>
      </c>
      <c r="B21" s="18" t="n">
        <v>69587</v>
      </c>
      <c r="C21" s="10" t="n">
        <f aca="false">RANK(B21,B$7:B$62)</f>
        <v>2</v>
      </c>
      <c r="D21" s="18" t="n">
        <v>82766</v>
      </c>
      <c r="E21" s="10" t="n">
        <f aca="false">RANK(D21,D$7:D$62)</f>
        <v>2</v>
      </c>
      <c r="F21" s="18" t="n">
        <v>72385</v>
      </c>
      <c r="G21" s="10" t="n">
        <f aca="false">RANK(F21,F$7:F$62)</f>
        <v>1</v>
      </c>
      <c r="H21" s="18" t="n">
        <v>76783</v>
      </c>
      <c r="I21" s="10" t="n">
        <f aca="false">RANK(H21,H$7:H$62)</f>
        <v>1</v>
      </c>
      <c r="J21" s="18" t="n">
        <v>81774</v>
      </c>
      <c r="K21" s="10" t="n">
        <f aca="false">RANK(J21,J$7:J$62)</f>
        <v>1</v>
      </c>
      <c r="L21" s="18" t="n">
        <v>88112</v>
      </c>
      <c r="M21" s="10" t="n">
        <f aca="false">RANK(L21,L$7:L$62)</f>
        <v>1</v>
      </c>
      <c r="N21" s="18" t="n">
        <v>95642</v>
      </c>
      <c r="O21" s="10" t="n">
        <f aca="false">RANK(N21,N$7:N$62)</f>
        <v>1</v>
      </c>
      <c r="P21" s="18" t="n">
        <v>103359</v>
      </c>
      <c r="Q21" s="10" t="n">
        <f aca="false">RANK(P21,P$7:P$62)</f>
        <v>1</v>
      </c>
    </row>
    <row r="22" customFormat="false" ht="17.25" hidden="false" customHeight="true" outlineLevel="0" collapsed="false">
      <c r="A22" s="16" t="s">
        <v>27</v>
      </c>
      <c r="B22" s="18" t="n">
        <v>25680</v>
      </c>
      <c r="C22" s="10" t="n">
        <f aca="false">RANK(B22,B$7:B$62)</f>
        <v>6</v>
      </c>
      <c r="D22" s="18" t="n">
        <v>34970</v>
      </c>
      <c r="E22" s="10" t="n">
        <f aca="false">RANK(D22,D$7:D$62)</f>
        <v>5</v>
      </c>
      <c r="F22" s="18" t="n">
        <v>34143</v>
      </c>
      <c r="G22" s="10" t="n">
        <f aca="false">RANK(F22,F$7:F$62)</f>
        <v>5</v>
      </c>
      <c r="H22" s="18" t="n">
        <v>36069</v>
      </c>
      <c r="I22" s="10" t="n">
        <f aca="false">RANK(H22,H$7:H$62)</f>
        <v>5</v>
      </c>
      <c r="J22" s="18" t="n">
        <v>38052</v>
      </c>
      <c r="K22" s="10" t="n">
        <f aca="false">RANK(J22,J$7:J$62)</f>
        <v>5</v>
      </c>
      <c r="L22" s="18" t="n">
        <v>41050</v>
      </c>
      <c r="M22" s="10" t="n">
        <f aca="false">RANK(L22,L$7:L$62)</f>
        <v>5</v>
      </c>
      <c r="N22" s="18" t="n">
        <v>44766</v>
      </c>
      <c r="O22" s="10" t="n">
        <f aca="false">RANK(N22,N$7:N$62)</f>
        <v>5</v>
      </c>
      <c r="P22" s="18" t="n">
        <v>48329</v>
      </c>
      <c r="Q22" s="10" t="n">
        <f aca="false">RANK(P22,P$7:P$62)</f>
        <v>5</v>
      </c>
    </row>
    <row r="23" customFormat="false" ht="17.25" hidden="false" customHeight="true" outlineLevel="0" collapsed="false">
      <c r="A23" s="16" t="s">
        <v>28</v>
      </c>
      <c r="B23" s="18" t="n">
        <v>9451</v>
      </c>
      <c r="C23" s="10" t="n">
        <f aca="false">RANK(B23,B$7:B$62)</f>
        <v>25</v>
      </c>
      <c r="D23" s="18" t="n">
        <v>8573</v>
      </c>
      <c r="E23" s="10" t="n">
        <f aca="false">RANK(D23,D$7:D$62)</f>
        <v>27</v>
      </c>
      <c r="F23" s="18" t="n">
        <v>5680</v>
      </c>
      <c r="G23" s="10" t="n">
        <f aca="false">RANK(F23,F$7:F$62)</f>
        <v>31</v>
      </c>
      <c r="H23" s="18" t="n">
        <v>5717</v>
      </c>
      <c r="I23" s="10" t="n">
        <f aca="false">RANK(H23,H$7:H$62)</f>
        <v>31</v>
      </c>
      <c r="J23" s="18" t="n">
        <v>5798</v>
      </c>
      <c r="K23" s="10" t="n">
        <f aca="false">RANK(J23,J$7:J$62)</f>
        <v>31</v>
      </c>
      <c r="L23" s="18" t="n">
        <v>6174</v>
      </c>
      <c r="M23" s="10" t="n">
        <f aca="false">RANK(L23,L$7:L$62)</f>
        <v>31</v>
      </c>
      <c r="N23" s="18" t="n">
        <v>6530</v>
      </c>
      <c r="O23" s="10" t="n">
        <f aca="false">RANK(N23,N$7:N$62)</f>
        <v>29</v>
      </c>
      <c r="P23" s="18" t="n">
        <v>6899</v>
      </c>
      <c r="Q23" s="10" t="n">
        <f aca="false">RANK(P23,P$7:P$62)</f>
        <v>29</v>
      </c>
    </row>
    <row r="24" customFormat="false" ht="17.25" hidden="false" customHeight="true" outlineLevel="0" collapsed="false">
      <c r="A24" s="19"/>
      <c r="B24" s="18"/>
      <c r="C24" s="10"/>
      <c r="D24" s="18"/>
      <c r="E24" s="10"/>
      <c r="F24" s="18"/>
      <c r="G24" s="10"/>
      <c r="H24" s="18"/>
      <c r="I24" s="10"/>
      <c r="J24" s="18"/>
      <c r="K24" s="10"/>
      <c r="L24" s="18"/>
      <c r="M24" s="10"/>
      <c r="N24" s="18"/>
      <c r="O24" s="10"/>
      <c r="P24" s="18"/>
      <c r="Q24" s="10"/>
    </row>
    <row r="25" customFormat="false" ht="17.25" hidden="false" customHeight="true" outlineLevel="0" collapsed="false">
      <c r="A25" s="16" t="s">
        <v>29</v>
      </c>
      <c r="B25" s="18" t="n">
        <v>3145</v>
      </c>
      <c r="C25" s="10" t="n">
        <f aca="false">RANK(B25,B$7:B$62)</f>
        <v>46</v>
      </c>
      <c r="D25" s="18" t="n">
        <v>2600</v>
      </c>
      <c r="E25" s="10" t="n">
        <f aca="false">RANK(D25,D$7:D$62)</f>
        <v>45</v>
      </c>
      <c r="F25" s="18" t="n">
        <v>1803</v>
      </c>
      <c r="G25" s="10" t="n">
        <f aca="false">RANK(F25,F$7:F$62)</f>
        <v>45</v>
      </c>
      <c r="H25" s="18" t="n">
        <v>1758</v>
      </c>
      <c r="I25" s="10" t="n">
        <f aca="false">RANK(H25,H$7:H$62)</f>
        <v>45</v>
      </c>
      <c r="J25" s="18" t="n">
        <v>1730</v>
      </c>
      <c r="K25" s="10" t="n">
        <f aca="false">RANK(J25,J$7:J$62)</f>
        <v>45</v>
      </c>
      <c r="L25" s="18" t="n">
        <v>1692</v>
      </c>
      <c r="M25" s="10" t="n">
        <f aca="false">RANK(L25,L$7:L$62)</f>
        <v>45</v>
      </c>
      <c r="N25" s="18" t="n">
        <v>1692</v>
      </c>
      <c r="O25" s="10" t="n">
        <f aca="false">RANK(N25,N$7:N$62)</f>
        <v>46</v>
      </c>
      <c r="P25" s="18" t="n">
        <v>1741</v>
      </c>
      <c r="Q25" s="10" t="n">
        <f aca="false">RANK(P25,P$7:P$62)</f>
        <v>46</v>
      </c>
    </row>
    <row r="26" customFormat="false" ht="17.25" hidden="false" customHeight="true" outlineLevel="0" collapsed="false">
      <c r="A26" s="16" t="s">
        <v>30</v>
      </c>
      <c r="B26" s="18" t="n">
        <v>4479</v>
      </c>
      <c r="C26" s="10" t="n">
        <f aca="false">RANK(B26,B$7:B$62)</f>
        <v>43</v>
      </c>
      <c r="D26" s="18" t="n">
        <v>3661</v>
      </c>
      <c r="E26" s="10" t="n">
        <f aca="false">RANK(D26,D$7:D$62)</f>
        <v>44</v>
      </c>
      <c r="F26" s="18" t="n">
        <v>2477</v>
      </c>
      <c r="G26" s="10" t="n">
        <f aca="false">RANK(F26,F$7:F$62)</f>
        <v>44</v>
      </c>
      <c r="H26" s="18" t="n">
        <v>2542</v>
      </c>
      <c r="I26" s="10" t="n">
        <f aca="false">RANK(H26,H$7:H$62)</f>
        <v>42</v>
      </c>
      <c r="J26" s="18" t="n">
        <v>2607</v>
      </c>
      <c r="K26" s="10" t="n">
        <f aca="false">RANK(J26,J$7:J$62)</f>
        <v>42</v>
      </c>
      <c r="L26" s="18" t="n">
        <v>2712</v>
      </c>
      <c r="M26" s="10" t="n">
        <f aca="false">RANK(L26,L$7:L$62)</f>
        <v>42</v>
      </c>
      <c r="N26" s="18" t="n">
        <v>2838</v>
      </c>
      <c r="O26" s="10" t="n">
        <f aca="false">RANK(N26,N$7:N$62)</f>
        <v>42</v>
      </c>
      <c r="P26" s="18" t="n">
        <v>3115</v>
      </c>
      <c r="Q26" s="10" t="n">
        <f aca="false">RANK(P26,P$7:P$62)</f>
        <v>42</v>
      </c>
    </row>
    <row r="27" customFormat="false" ht="17.25" hidden="false" customHeight="true" outlineLevel="0" collapsed="false">
      <c r="A27" s="16" t="s">
        <v>31</v>
      </c>
      <c r="B27" s="18" t="n">
        <v>2765</v>
      </c>
      <c r="C27" s="10" t="n">
        <f aca="false">RANK(B27,B$7:B$62)</f>
        <v>47</v>
      </c>
      <c r="D27" s="18" t="n">
        <v>1954</v>
      </c>
      <c r="E27" s="10" t="n">
        <f aca="false">RANK(D27,D$7:D$62)</f>
        <v>47</v>
      </c>
      <c r="F27" s="18" t="n">
        <v>1336</v>
      </c>
      <c r="G27" s="10" t="n">
        <f aca="false">RANK(F27,F$7:F$62)</f>
        <v>47</v>
      </c>
      <c r="H27" s="18" t="n">
        <v>1294</v>
      </c>
      <c r="I27" s="10" t="n">
        <f aca="false">RANK(H27,H$7:H$62)</f>
        <v>47</v>
      </c>
      <c r="J27" s="18" t="n">
        <v>1302</v>
      </c>
      <c r="K27" s="10" t="n">
        <f aca="false">RANK(J27,J$7:J$62)</f>
        <v>47</v>
      </c>
      <c r="L27" s="18" t="n">
        <v>1347</v>
      </c>
      <c r="M27" s="10" t="n">
        <f aca="false">RANK(L27,L$7:L$62)</f>
        <v>47</v>
      </c>
      <c r="N27" s="18" t="n">
        <v>1420</v>
      </c>
      <c r="O27" s="10" t="n">
        <f aca="false">RANK(N27,N$7:N$62)</f>
        <v>47</v>
      </c>
      <c r="P27" s="18" t="n">
        <v>1509</v>
      </c>
      <c r="Q27" s="10" t="n">
        <f aca="false">RANK(P27,P$7:P$62)</f>
        <v>47</v>
      </c>
    </row>
    <row r="28" customFormat="false" ht="17.25" hidden="false" customHeight="true" outlineLevel="0" collapsed="false">
      <c r="A28" s="16" t="s">
        <v>32</v>
      </c>
      <c r="B28" s="18" t="n">
        <v>3345</v>
      </c>
      <c r="C28" s="10" t="n">
        <f aca="false">RANK(B28,B$7:B$62)</f>
        <v>45</v>
      </c>
      <c r="D28" s="18" t="n">
        <v>2311</v>
      </c>
      <c r="E28" s="10" t="n">
        <f aca="false">RANK(D28,D$7:D$62)</f>
        <v>46</v>
      </c>
      <c r="F28" s="18" t="n">
        <v>1547</v>
      </c>
      <c r="G28" s="10" t="n">
        <f aca="false">RANK(F28,F$7:F$62)</f>
        <v>46</v>
      </c>
      <c r="H28" s="18" t="n">
        <v>1561</v>
      </c>
      <c r="I28" s="10" t="n">
        <f aca="false">RANK(H28,H$7:H$62)</f>
        <v>46</v>
      </c>
      <c r="J28" s="18" t="n">
        <v>1600</v>
      </c>
      <c r="K28" s="10" t="n">
        <f aca="false">RANK(J28,J$7:J$62)</f>
        <v>46</v>
      </c>
      <c r="L28" s="18" t="n">
        <v>1671</v>
      </c>
      <c r="M28" s="10" t="n">
        <f aca="false">RANK(L28,L$7:L$62)</f>
        <v>46</v>
      </c>
      <c r="N28" s="18" t="n">
        <v>1792</v>
      </c>
      <c r="O28" s="10" t="n">
        <f aca="false">RANK(N28,N$7:N$62)</f>
        <v>45</v>
      </c>
      <c r="P28" s="18" t="n">
        <v>1968</v>
      </c>
      <c r="Q28" s="10" t="n">
        <f aca="false">RANK(P28,P$7:P$62)</f>
        <v>45</v>
      </c>
    </row>
    <row r="29" customFormat="false" ht="17.25" hidden="false" customHeight="true" outlineLevel="0" collapsed="false">
      <c r="A29" s="16" t="s">
        <v>33</v>
      </c>
      <c r="B29" s="18" t="n">
        <v>9380</v>
      </c>
      <c r="C29" s="10" t="n">
        <f aca="false">RANK(B29,B$7:B$62)</f>
        <v>26</v>
      </c>
      <c r="D29" s="18" t="n">
        <v>5949</v>
      </c>
      <c r="E29" s="10" t="n">
        <f aca="false">RANK(D29,D$7:D$62)</f>
        <v>36</v>
      </c>
      <c r="F29" s="18" t="n">
        <v>3887</v>
      </c>
      <c r="G29" s="10" t="n">
        <f aca="false">RANK(F29,F$7:F$62)</f>
        <v>36</v>
      </c>
      <c r="H29" s="18" t="n">
        <v>3854</v>
      </c>
      <c r="I29" s="10" t="n">
        <f aca="false">RANK(H29,H$7:H$62)</f>
        <v>37</v>
      </c>
      <c r="J29" s="18" t="n">
        <v>3826</v>
      </c>
      <c r="K29" s="10" t="n">
        <f aca="false">RANK(J29,J$7:J$62)</f>
        <v>37</v>
      </c>
      <c r="L29" s="18" t="n">
        <v>3927</v>
      </c>
      <c r="M29" s="10" t="n">
        <f aca="false">RANK(L29,L$7:L$62)</f>
        <v>37</v>
      </c>
      <c r="N29" s="18" t="n">
        <v>4055</v>
      </c>
      <c r="O29" s="10" t="n">
        <f aca="false">RANK(N29,N$7:N$62)</f>
        <v>37</v>
      </c>
      <c r="P29" s="18" t="n">
        <v>4223</v>
      </c>
      <c r="Q29" s="10" t="n">
        <f aca="false">RANK(P29,P$7:P$62)</f>
        <v>37</v>
      </c>
    </row>
    <row r="30" customFormat="false" ht="17.25" hidden="false" customHeight="true" outlineLevel="0" collapsed="false">
      <c r="A30" s="19"/>
      <c r="B30" s="18"/>
      <c r="C30" s="10"/>
      <c r="D30" s="18"/>
      <c r="E30" s="10"/>
      <c r="F30" s="18"/>
      <c r="G30" s="10"/>
      <c r="H30" s="18"/>
      <c r="I30" s="10"/>
      <c r="J30" s="18"/>
      <c r="K30" s="10"/>
      <c r="L30" s="18"/>
      <c r="M30" s="10"/>
      <c r="N30" s="18"/>
      <c r="O30" s="10"/>
      <c r="P30" s="18"/>
      <c r="Q30" s="10"/>
    </row>
    <row r="31" customFormat="false" ht="17.25" hidden="false" customHeight="true" outlineLevel="0" collapsed="false">
      <c r="A31" s="16" t="s">
        <v>34</v>
      </c>
      <c r="B31" s="18" t="n">
        <v>4838</v>
      </c>
      <c r="C31" s="10" t="n">
        <f aca="false">RANK(B31,B$7:B$62)</f>
        <v>41</v>
      </c>
      <c r="D31" s="18" t="n">
        <v>4085</v>
      </c>
      <c r="E31" s="10" t="n">
        <f aca="false">RANK(D31,D$7:D$62)</f>
        <v>42</v>
      </c>
      <c r="F31" s="18" t="n">
        <v>3119</v>
      </c>
      <c r="G31" s="10" t="n">
        <f aca="false">RANK(F31,F$7:F$62)</f>
        <v>40</v>
      </c>
      <c r="H31" s="18" t="n">
        <v>3067</v>
      </c>
      <c r="I31" s="10" t="n">
        <f aca="false">RANK(H31,H$7:H$62)</f>
        <v>40</v>
      </c>
      <c r="J31" s="18" t="n">
        <v>3114</v>
      </c>
      <c r="K31" s="10" t="n">
        <f aca="false">RANK(J31,J$7:J$62)</f>
        <v>40</v>
      </c>
      <c r="L31" s="18" t="n">
        <v>3238</v>
      </c>
      <c r="M31" s="10" t="n">
        <f aca="false">RANK(L31,L$7:L$62)</f>
        <v>40</v>
      </c>
      <c r="N31" s="18" t="n">
        <v>3346</v>
      </c>
      <c r="O31" s="10" t="n">
        <f aca="false">RANK(N31,N$7:N$62)</f>
        <v>40</v>
      </c>
      <c r="P31" s="18" t="n">
        <v>3609</v>
      </c>
      <c r="Q31" s="10" t="n">
        <f aca="false">RANK(P31,P$7:P$62)</f>
        <v>40</v>
      </c>
    </row>
    <row r="32" customFormat="false" ht="17.25" hidden="false" customHeight="true" outlineLevel="0" collapsed="false">
      <c r="A32" s="16" t="s">
        <v>35</v>
      </c>
      <c r="B32" s="18" t="n">
        <v>7265</v>
      </c>
      <c r="C32" s="10" t="n">
        <f aca="false">RANK(B32,B$7:B$62)</f>
        <v>34</v>
      </c>
      <c r="D32" s="18" t="n">
        <v>7277</v>
      </c>
      <c r="E32" s="10" t="n">
        <f aca="false">RANK(D32,D$7:D$62)</f>
        <v>33</v>
      </c>
      <c r="F32" s="18" t="n">
        <v>5883</v>
      </c>
      <c r="G32" s="10" t="n">
        <f aca="false">RANK(F32,F$7:F$62)</f>
        <v>30</v>
      </c>
      <c r="H32" s="18" t="n">
        <v>6154</v>
      </c>
      <c r="I32" s="10" t="n">
        <f aca="false">RANK(H32,H$7:H$62)</f>
        <v>29</v>
      </c>
      <c r="J32" s="18" t="n">
        <v>6495</v>
      </c>
      <c r="K32" s="10" t="n">
        <f aca="false">RANK(J32,J$7:J$62)</f>
        <v>26</v>
      </c>
      <c r="L32" s="18" t="n">
        <v>7043</v>
      </c>
      <c r="M32" s="10" t="n">
        <f aca="false">RANK(L32,L$7:L$62)</f>
        <v>26</v>
      </c>
      <c r="N32" s="18" t="n">
        <v>7690</v>
      </c>
      <c r="O32" s="10" t="n">
        <f aca="false">RANK(N32,N$7:N$62)</f>
        <v>23</v>
      </c>
      <c r="P32" s="18" t="n">
        <v>8319</v>
      </c>
      <c r="Q32" s="10" t="n">
        <f aca="false">RANK(P32,P$7:P$62)</f>
        <v>23</v>
      </c>
    </row>
    <row r="33" customFormat="false" ht="17.25" hidden="false" customHeight="true" outlineLevel="0" collapsed="false">
      <c r="A33" s="16" t="s">
        <v>36</v>
      </c>
      <c r="B33" s="18" t="n">
        <v>15294</v>
      </c>
      <c r="C33" s="10" t="n">
        <f aca="false">RANK(B33,B$7:B$62)</f>
        <v>12</v>
      </c>
      <c r="D33" s="18" t="n">
        <v>18825</v>
      </c>
      <c r="E33" s="10" t="n">
        <f aca="false">RANK(D33,D$7:D$62)</f>
        <v>8</v>
      </c>
      <c r="F33" s="18" t="n">
        <v>16665</v>
      </c>
      <c r="G33" s="10" t="n">
        <f aca="false">RANK(F33,F$7:F$62)</f>
        <v>8</v>
      </c>
      <c r="H33" s="18" t="n">
        <v>17015</v>
      </c>
      <c r="I33" s="10" t="n">
        <f aca="false">RANK(H33,H$7:H$62)</f>
        <v>8</v>
      </c>
      <c r="J33" s="18" t="n">
        <v>17537</v>
      </c>
      <c r="K33" s="10" t="n">
        <f aca="false">RANK(J33,J$7:J$62)</f>
        <v>8</v>
      </c>
      <c r="L33" s="18" t="n">
        <v>18418</v>
      </c>
      <c r="M33" s="10" t="n">
        <f aca="false">RANK(L33,L$7:L$62)</f>
        <v>8</v>
      </c>
      <c r="N33" s="18" t="n">
        <v>19353</v>
      </c>
      <c r="O33" s="10" t="n">
        <f aca="false">RANK(N33,N$7:N$62)</f>
        <v>8</v>
      </c>
      <c r="P33" s="18" t="n">
        <v>21277</v>
      </c>
      <c r="Q33" s="10" t="n">
        <f aca="false">RANK(P33,P$7:P$62)</f>
        <v>8</v>
      </c>
    </row>
    <row r="34" customFormat="false" ht="17.25" hidden="false" customHeight="true" outlineLevel="0" collapsed="false">
      <c r="A34" s="16" t="s">
        <v>37</v>
      </c>
      <c r="B34" s="18" t="n">
        <v>10679</v>
      </c>
      <c r="C34" s="10" t="n">
        <f aca="false">RANK(B34,B$7:B$62)</f>
        <v>22</v>
      </c>
      <c r="D34" s="18" t="n">
        <v>10555</v>
      </c>
      <c r="E34" s="10" t="n">
        <f aca="false">RANK(D34,D$7:D$62)</f>
        <v>23</v>
      </c>
      <c r="F34" s="18" t="n">
        <v>6187</v>
      </c>
      <c r="G34" s="10" t="n">
        <f aca="false">RANK(F34,F$7:F$62)</f>
        <v>27</v>
      </c>
      <c r="H34" s="18" t="n">
        <v>6182</v>
      </c>
      <c r="I34" s="10" t="n">
        <f aca="false">RANK(H34,H$7:H$62)</f>
        <v>28</v>
      </c>
      <c r="J34" s="18" t="n">
        <v>6188</v>
      </c>
      <c r="K34" s="10" t="n">
        <f aca="false">RANK(J34,J$7:J$62)</f>
        <v>29</v>
      </c>
      <c r="L34" s="18" t="n">
        <v>6300</v>
      </c>
      <c r="M34" s="10" t="n">
        <f aca="false">RANK(L34,L$7:L$62)</f>
        <v>29</v>
      </c>
      <c r="N34" s="18" t="n">
        <v>6594</v>
      </c>
      <c r="O34" s="10" t="n">
        <f aca="false">RANK(N34,N$7:N$62)</f>
        <v>28</v>
      </c>
      <c r="P34" s="18" t="n">
        <v>7017</v>
      </c>
      <c r="Q34" s="10" t="n">
        <f aca="false">RANK(P34,P$7:P$62)</f>
        <v>28</v>
      </c>
    </row>
    <row r="35" customFormat="false" ht="17.25" hidden="false" customHeight="true" outlineLevel="0" collapsed="false">
      <c r="A35" s="16" t="s">
        <v>38</v>
      </c>
      <c r="B35" s="18" t="n">
        <v>3362</v>
      </c>
      <c r="C35" s="10" t="n">
        <f aca="false">RANK(B35,B$7:B$62)</f>
        <v>44</v>
      </c>
      <c r="D35" s="18" t="n">
        <v>4498</v>
      </c>
      <c r="E35" s="10" t="n">
        <f aca="false">RANK(D35,D$7:D$62)</f>
        <v>40</v>
      </c>
      <c r="F35" s="18" t="n">
        <v>3348</v>
      </c>
      <c r="G35" s="10" t="n">
        <f aca="false">RANK(F35,F$7:F$62)</f>
        <v>39</v>
      </c>
      <c r="H35" s="18" t="n">
        <v>3404</v>
      </c>
      <c r="I35" s="10" t="n">
        <f aca="false">RANK(H35,H$7:H$62)</f>
        <v>39</v>
      </c>
      <c r="J35" s="18" t="n">
        <v>3488</v>
      </c>
      <c r="K35" s="10" t="n">
        <f aca="false">RANK(J35,J$7:J$62)</f>
        <v>38</v>
      </c>
      <c r="L35" s="18" t="n">
        <v>3615</v>
      </c>
      <c r="M35" s="10" t="n">
        <f aca="false">RANK(L35,L$7:L$62)</f>
        <v>38</v>
      </c>
      <c r="N35" s="18" t="n">
        <v>3816</v>
      </c>
      <c r="O35" s="10" t="n">
        <f aca="false">RANK(N35,N$7:N$62)</f>
        <v>38</v>
      </c>
      <c r="P35" s="18" t="n">
        <v>4050</v>
      </c>
      <c r="Q35" s="10" t="n">
        <f aca="false">RANK(P35,P$7:P$62)</f>
        <v>38</v>
      </c>
    </row>
    <row r="36" customFormat="false" ht="17.25" hidden="false" customHeight="true" outlineLevel="0" collapsed="false">
      <c r="A36" s="19"/>
      <c r="B36" s="18"/>
      <c r="C36" s="10"/>
      <c r="D36" s="18"/>
      <c r="E36" s="10"/>
      <c r="F36" s="18"/>
      <c r="G36" s="10"/>
      <c r="H36" s="18"/>
      <c r="I36" s="10"/>
      <c r="J36" s="18"/>
      <c r="K36" s="10"/>
      <c r="L36" s="18"/>
      <c r="M36" s="10"/>
      <c r="N36" s="18"/>
      <c r="O36" s="10"/>
      <c r="P36" s="18"/>
      <c r="Q36" s="10"/>
    </row>
    <row r="37" customFormat="false" ht="17.25" hidden="false" customHeight="true" outlineLevel="0" collapsed="false">
      <c r="A37" s="16" t="s">
        <v>39</v>
      </c>
      <c r="B37" s="18" t="n">
        <v>19292</v>
      </c>
      <c r="C37" s="10" t="n">
        <f aca="false">RANK(B37,B$7:B$62)</f>
        <v>10</v>
      </c>
      <c r="D37" s="18" t="n">
        <v>29073</v>
      </c>
      <c r="E37" s="10" t="n">
        <f aca="false">RANK(D37,D$7:D$62)</f>
        <v>7</v>
      </c>
      <c r="F37" s="18" t="n">
        <v>23123</v>
      </c>
      <c r="G37" s="10" t="n">
        <f aca="false">RANK(F37,F$7:F$62)</f>
        <v>7</v>
      </c>
      <c r="H37" s="18" t="n">
        <v>22884</v>
      </c>
      <c r="I37" s="10" t="n">
        <f aca="false">RANK(H37,H$7:H$62)</f>
        <v>7</v>
      </c>
      <c r="J37" s="18" t="n">
        <v>22747</v>
      </c>
      <c r="K37" s="10" t="n">
        <f aca="false">RANK(J37,J$7:J$62)</f>
        <v>7</v>
      </c>
      <c r="L37" s="18" t="n">
        <v>23154</v>
      </c>
      <c r="M37" s="10" t="n">
        <f aca="false">RANK(L37,L$7:L$62)</f>
        <v>7</v>
      </c>
      <c r="N37" s="18" t="n">
        <v>23739</v>
      </c>
      <c r="O37" s="10" t="n">
        <f aca="false">RANK(N37,N$7:N$62)</f>
        <v>7</v>
      </c>
      <c r="P37" s="18" t="n">
        <v>24682</v>
      </c>
      <c r="Q37" s="10" t="n">
        <f aca="false">RANK(P37,P$7:P$62)</f>
        <v>7</v>
      </c>
    </row>
    <row r="38" customFormat="false" ht="17.25" hidden="false" customHeight="true" outlineLevel="0" collapsed="false">
      <c r="A38" s="16" t="s">
        <v>40</v>
      </c>
      <c r="B38" s="18" t="n">
        <v>54106</v>
      </c>
      <c r="C38" s="10" t="n">
        <f aca="false">RANK(B38,B$7:B$62)</f>
        <v>3</v>
      </c>
      <c r="D38" s="18" t="n">
        <v>76047</v>
      </c>
      <c r="E38" s="10" t="n">
        <f aca="false">RANK(D38,D$7:D$62)</f>
        <v>3</v>
      </c>
      <c r="F38" s="18" t="n">
        <v>69264</v>
      </c>
      <c r="G38" s="10" t="n">
        <f aca="false">RANK(F38,F$7:F$62)</f>
        <v>2</v>
      </c>
      <c r="H38" s="18" t="n">
        <v>71305</v>
      </c>
      <c r="I38" s="10" t="n">
        <f aca="false">RANK(H38,H$7:H$62)</f>
        <v>2</v>
      </c>
      <c r="J38" s="18" t="n">
        <v>74725</v>
      </c>
      <c r="K38" s="10" t="n">
        <f aca="false">RANK(J38,J$7:J$62)</f>
        <v>2</v>
      </c>
      <c r="L38" s="18" t="n">
        <v>80136</v>
      </c>
      <c r="M38" s="10" t="n">
        <f aca="false">RANK(L38,L$7:L$62)</f>
        <v>2</v>
      </c>
      <c r="N38" s="18" t="n">
        <v>87310</v>
      </c>
      <c r="O38" s="10" t="n">
        <f aca="false">RANK(N38,N$7:N$62)</f>
        <v>2</v>
      </c>
      <c r="P38" s="18" t="n">
        <v>95679</v>
      </c>
      <c r="Q38" s="10" t="n">
        <f aca="false">RANK(P38,P$7:P$62)</f>
        <v>2</v>
      </c>
    </row>
    <row r="39" customFormat="false" ht="17.25" hidden="false" customHeight="true" outlineLevel="0" collapsed="false">
      <c r="A39" s="16" t="s">
        <v>41</v>
      </c>
      <c r="B39" s="18" t="n">
        <v>26664</v>
      </c>
      <c r="C39" s="10" t="n">
        <f aca="false">RANK(B39,B$7:B$62)</f>
        <v>5</v>
      </c>
      <c r="D39" s="18" t="n">
        <v>33006</v>
      </c>
      <c r="E39" s="10" t="n">
        <f aca="false">RANK(D39,D$7:D$62)</f>
        <v>6</v>
      </c>
      <c r="F39" s="18" t="n">
        <v>28501</v>
      </c>
      <c r="G39" s="10" t="n">
        <f aca="false">RANK(F39,F$7:F$62)</f>
        <v>6</v>
      </c>
      <c r="H39" s="18" t="n">
        <v>28642</v>
      </c>
      <c r="I39" s="10" t="n">
        <f aca="false">RANK(H39,H$7:H$62)</f>
        <v>6</v>
      </c>
      <c r="J39" s="18" t="n">
        <v>29482</v>
      </c>
      <c r="K39" s="10" t="n">
        <f aca="false">RANK(J39,J$7:J$62)</f>
        <v>6</v>
      </c>
      <c r="L39" s="18" t="n">
        <v>31385</v>
      </c>
      <c r="M39" s="10" t="n">
        <f aca="false">RANK(L39,L$7:L$62)</f>
        <v>6</v>
      </c>
      <c r="N39" s="18" t="n">
        <v>34209</v>
      </c>
      <c r="O39" s="10" t="n">
        <f aca="false">RANK(N39,N$7:N$62)</f>
        <v>6</v>
      </c>
      <c r="P39" s="18" t="n">
        <v>37665</v>
      </c>
      <c r="Q39" s="10" t="n">
        <f aca="false">RANK(P39,P$7:P$62)</f>
        <v>6</v>
      </c>
    </row>
    <row r="40" customFormat="false" ht="17.25" hidden="false" customHeight="true" outlineLevel="0" collapsed="false">
      <c r="A40" s="16" t="s">
        <v>42</v>
      </c>
      <c r="B40" s="18" t="n">
        <v>6873</v>
      </c>
      <c r="C40" s="10" t="n">
        <f aca="false">RANK(B40,B$7:B$62)</f>
        <v>35</v>
      </c>
      <c r="D40" s="18" t="n">
        <v>8730</v>
      </c>
      <c r="E40" s="10" t="n">
        <f aca="false">RANK(D40,D$7:D$62)</f>
        <v>26</v>
      </c>
      <c r="F40" s="18" t="n">
        <v>7062</v>
      </c>
      <c r="G40" s="10" t="n">
        <f aca="false">RANK(F40,F$7:F$62)</f>
        <v>22</v>
      </c>
      <c r="H40" s="18" t="n">
        <v>7062</v>
      </c>
      <c r="I40" s="10" t="n">
        <f aca="false">RANK(H40,H$7:H$62)</f>
        <v>22</v>
      </c>
      <c r="J40" s="18" t="n">
        <v>7152</v>
      </c>
      <c r="K40" s="10" t="n">
        <f aca="false">RANK(J40,J$7:J$62)</f>
        <v>22</v>
      </c>
      <c r="L40" s="18" t="n">
        <v>7369</v>
      </c>
      <c r="M40" s="10" t="n">
        <f aca="false">RANK(L40,L$7:L$62)</f>
        <v>22</v>
      </c>
      <c r="N40" s="18" t="n">
        <v>7695</v>
      </c>
      <c r="O40" s="10" t="n">
        <f aca="false">RANK(N40,N$7:N$62)</f>
        <v>22</v>
      </c>
      <c r="P40" s="18" t="n">
        <v>8082</v>
      </c>
      <c r="Q40" s="10" t="n">
        <f aca="false">RANK(P40,P$7:P$62)</f>
        <v>24</v>
      </c>
    </row>
    <row r="41" customFormat="false" ht="17.25" hidden="false" customHeight="true" outlineLevel="0" collapsed="false">
      <c r="A41" s="16" t="s">
        <v>43</v>
      </c>
      <c r="B41" s="18" t="n">
        <v>8489</v>
      </c>
      <c r="C41" s="10" t="n">
        <f aca="false">RANK(B41,B$7:B$62)</f>
        <v>30</v>
      </c>
      <c r="D41" s="18" t="n">
        <v>7570</v>
      </c>
      <c r="E41" s="10" t="n">
        <f aca="false">RANK(D41,D$7:D$62)</f>
        <v>31</v>
      </c>
      <c r="F41" s="18" t="n">
        <v>5563</v>
      </c>
      <c r="G41" s="10" t="n">
        <f aca="false">RANK(F41,F$7:F$62)</f>
        <v>32</v>
      </c>
      <c r="H41" s="18" t="n">
        <v>5534</v>
      </c>
      <c r="I41" s="10" t="n">
        <f aca="false">RANK(H41,H$7:H$62)</f>
        <v>32</v>
      </c>
      <c r="J41" s="18" t="n">
        <v>5614</v>
      </c>
      <c r="K41" s="10" t="n">
        <f aca="false">RANK(J41,J$7:J$62)</f>
        <v>32</v>
      </c>
      <c r="L41" s="18" t="n">
        <v>5797</v>
      </c>
      <c r="M41" s="10" t="n">
        <f aca="false">RANK(L41,L$7:L$62)</f>
        <v>32</v>
      </c>
      <c r="N41" s="18" t="n">
        <v>5975</v>
      </c>
      <c r="O41" s="10" t="n">
        <f aca="false">RANK(N41,N$7:N$62)</f>
        <v>32</v>
      </c>
      <c r="P41" s="18" t="n">
        <v>6243</v>
      </c>
      <c r="Q41" s="10" t="n">
        <f aca="false">RANK(P41,P$7:P$62)</f>
        <v>32</v>
      </c>
    </row>
    <row r="42" customFormat="false" ht="17.25" hidden="false" customHeight="true" outlineLevel="0" collapsed="false">
      <c r="A42" s="19"/>
      <c r="B42" s="18"/>
      <c r="C42" s="10"/>
      <c r="D42" s="18"/>
      <c r="E42" s="10"/>
      <c r="F42" s="18"/>
      <c r="G42" s="10"/>
      <c r="H42" s="18"/>
      <c r="I42" s="10"/>
      <c r="J42" s="18"/>
      <c r="K42" s="10"/>
      <c r="L42" s="18"/>
      <c r="M42" s="10"/>
      <c r="N42" s="18"/>
      <c r="O42" s="10"/>
      <c r="P42" s="18"/>
      <c r="Q42" s="10"/>
    </row>
    <row r="43" customFormat="false" ht="17.25" hidden="false" customHeight="true" outlineLevel="0" collapsed="false">
      <c r="A43" s="16" t="s">
        <v>44</v>
      </c>
      <c r="B43" s="18" t="n">
        <v>4523</v>
      </c>
      <c r="C43" s="10" t="n">
        <f aca="false">RANK(B43,B$7:B$62)</f>
        <v>42</v>
      </c>
      <c r="D43" s="18" t="n">
        <v>3923</v>
      </c>
      <c r="E43" s="10" t="n">
        <f aca="false">RANK(D43,D$7:D$62)</f>
        <v>43</v>
      </c>
      <c r="F43" s="18" t="n">
        <v>2620</v>
      </c>
      <c r="G43" s="10" t="n">
        <f aca="false">RANK(F43,F$7:F$62)</f>
        <v>42</v>
      </c>
      <c r="H43" s="18" t="n">
        <v>2531</v>
      </c>
      <c r="I43" s="10" t="n">
        <f aca="false">RANK(H43,H$7:H$62)</f>
        <v>43</v>
      </c>
      <c r="J43" s="18" t="n">
        <v>2494</v>
      </c>
      <c r="K43" s="10" t="n">
        <f aca="false">RANK(J43,J$7:J$62)</f>
        <v>43</v>
      </c>
      <c r="L43" s="18" t="n">
        <v>2484</v>
      </c>
      <c r="M43" s="10" t="n">
        <f aca="false">RANK(L43,L$7:L$62)</f>
        <v>43</v>
      </c>
      <c r="N43" s="18" t="n">
        <v>2527</v>
      </c>
      <c r="O43" s="10" t="n">
        <f aca="false">RANK(N43,N$7:N$62)</f>
        <v>43</v>
      </c>
      <c r="P43" s="18" t="n">
        <v>2605</v>
      </c>
      <c r="Q43" s="10" t="n">
        <f aca="false">RANK(P43,P$7:P$62)</f>
        <v>43</v>
      </c>
    </row>
    <row r="44" customFormat="false" ht="17.25" hidden="false" customHeight="true" outlineLevel="0" collapsed="false">
      <c r="A44" s="16" t="s">
        <v>45</v>
      </c>
      <c r="B44" s="18" t="n">
        <v>5863</v>
      </c>
      <c r="C44" s="10" t="n">
        <f aca="false">RANK(B44,B$7:B$62)</f>
        <v>38</v>
      </c>
      <c r="D44" s="18" t="n">
        <v>4329</v>
      </c>
      <c r="E44" s="10" t="n">
        <f aca="false">RANK(D44,D$7:D$62)</f>
        <v>41</v>
      </c>
      <c r="F44" s="18" t="n">
        <v>2492</v>
      </c>
      <c r="G44" s="10" t="n">
        <f aca="false">RANK(F44,F$7:F$62)</f>
        <v>43</v>
      </c>
      <c r="H44" s="18" t="n">
        <v>2429</v>
      </c>
      <c r="I44" s="10" t="n">
        <f aca="false">RANK(H44,H$7:H$62)</f>
        <v>44</v>
      </c>
      <c r="J44" s="18" t="n">
        <v>2396</v>
      </c>
      <c r="K44" s="10" t="n">
        <f aca="false">RANK(J44,J$7:J$62)</f>
        <v>44</v>
      </c>
      <c r="L44" s="18" t="n">
        <v>2437</v>
      </c>
      <c r="M44" s="10" t="n">
        <f aca="false">RANK(L44,L$7:L$62)</f>
        <v>44</v>
      </c>
      <c r="N44" s="18" t="n">
        <v>2460</v>
      </c>
      <c r="O44" s="10" t="n">
        <f aca="false">RANK(N44,N$7:N$62)</f>
        <v>44</v>
      </c>
      <c r="P44" s="18" t="n">
        <v>2507</v>
      </c>
      <c r="Q44" s="10" t="n">
        <f aca="false">RANK(P44,P$7:P$62)</f>
        <v>44</v>
      </c>
    </row>
    <row r="45" customFormat="false" ht="17.25" hidden="false" customHeight="true" outlineLevel="0" collapsed="false">
      <c r="A45" s="16" t="s">
        <v>46</v>
      </c>
      <c r="B45" s="18" t="n">
        <v>12887</v>
      </c>
      <c r="C45" s="10" t="n">
        <f aca="false">RANK(B45,B$7:B$62)</f>
        <v>15</v>
      </c>
      <c r="D45" s="18" t="n">
        <v>12548</v>
      </c>
      <c r="E45" s="10" t="n">
        <f aca="false">RANK(D45,D$7:D$62)</f>
        <v>18</v>
      </c>
      <c r="F45" s="18" t="n">
        <v>9013</v>
      </c>
      <c r="G45" s="10" t="n">
        <f aca="false">RANK(F45,F$7:F$62)</f>
        <v>17</v>
      </c>
      <c r="H45" s="18" t="n">
        <v>8997</v>
      </c>
      <c r="I45" s="10" t="n">
        <f aca="false">RANK(H45,H$7:H$62)</f>
        <v>17</v>
      </c>
      <c r="J45" s="18" t="n">
        <v>9159</v>
      </c>
      <c r="K45" s="10" t="n">
        <f aca="false">RANK(J45,J$7:J$62)</f>
        <v>17</v>
      </c>
      <c r="L45" s="18" t="n">
        <v>9482</v>
      </c>
      <c r="M45" s="10" t="n">
        <f aca="false">RANK(L45,L$7:L$62)</f>
        <v>17</v>
      </c>
      <c r="N45" s="18" t="n">
        <v>9877</v>
      </c>
      <c r="O45" s="10" t="n">
        <f aca="false">RANK(N45,N$7:N$62)</f>
        <v>17</v>
      </c>
      <c r="P45" s="18" t="n">
        <v>10319</v>
      </c>
      <c r="Q45" s="10" t="n">
        <f aca="false">RANK(P45,P$7:P$62)</f>
        <v>17</v>
      </c>
    </row>
    <row r="46" customFormat="false" ht="17.25" hidden="false" customHeight="true" outlineLevel="0" collapsed="false">
      <c r="A46" s="16" t="s">
        <v>47</v>
      </c>
      <c r="B46" s="18" t="n">
        <v>13414</v>
      </c>
      <c r="C46" s="10" t="n">
        <f aca="false">RANK(B46,B$7:B$62)</f>
        <v>14</v>
      </c>
      <c r="D46" s="18" t="n">
        <v>15229</v>
      </c>
      <c r="E46" s="10" t="n">
        <f aca="false">RANK(D46,D$7:D$62)</f>
        <v>14</v>
      </c>
      <c r="F46" s="18" t="n">
        <v>12242</v>
      </c>
      <c r="G46" s="10" t="n">
        <f aca="false">RANK(F46,F$7:F$62)</f>
        <v>12</v>
      </c>
      <c r="H46" s="18" t="n">
        <v>12616</v>
      </c>
      <c r="I46" s="10" t="n">
        <f aca="false">RANK(H46,H$7:H$62)</f>
        <v>11</v>
      </c>
      <c r="J46" s="18" t="n">
        <v>13136</v>
      </c>
      <c r="K46" s="10" t="n">
        <f aca="false">RANK(J46,J$7:J$62)</f>
        <v>11</v>
      </c>
      <c r="L46" s="18" t="n">
        <v>13925</v>
      </c>
      <c r="M46" s="10" t="n">
        <f aca="false">RANK(L46,L$7:L$62)</f>
        <v>11</v>
      </c>
      <c r="N46" s="18" t="n">
        <v>14790</v>
      </c>
      <c r="O46" s="10" t="n">
        <f aca="false">RANK(N46,N$7:N$62)</f>
        <v>11</v>
      </c>
      <c r="P46" s="18" t="n">
        <v>15781</v>
      </c>
      <c r="Q46" s="10" t="n">
        <f aca="false">RANK(P46,P$7:P$62)</f>
        <v>11</v>
      </c>
    </row>
    <row r="47" customFormat="false" ht="17.25" hidden="false" customHeight="true" outlineLevel="0" collapsed="false">
      <c r="A47" s="16" t="s">
        <v>48</v>
      </c>
      <c r="B47" s="18" t="n">
        <v>10282</v>
      </c>
      <c r="C47" s="10" t="n">
        <f aca="false">RANK(B47,B$7:B$62)</f>
        <v>24</v>
      </c>
      <c r="D47" s="18" t="n">
        <v>11100</v>
      </c>
      <c r="E47" s="10" t="n">
        <f aca="false">RANK(D47,D$7:D$62)</f>
        <v>22</v>
      </c>
      <c r="F47" s="18" t="n">
        <v>8308</v>
      </c>
      <c r="G47" s="10" t="n">
        <f aca="false">RANK(F47,F$7:F$62)</f>
        <v>20</v>
      </c>
      <c r="H47" s="18" t="n">
        <v>8291</v>
      </c>
      <c r="I47" s="10" t="n">
        <f aca="false">RANK(H47,H$7:H$62)</f>
        <v>20</v>
      </c>
      <c r="J47" s="18" t="n">
        <v>8349</v>
      </c>
      <c r="K47" s="10" t="n">
        <f aca="false">RANK(J47,J$7:J$62)</f>
        <v>21</v>
      </c>
      <c r="L47" s="18" t="n">
        <v>8550</v>
      </c>
      <c r="M47" s="10" t="n">
        <f aca="false">RANK(L47,L$7:L$62)</f>
        <v>20</v>
      </c>
      <c r="N47" s="18" t="n">
        <v>8853</v>
      </c>
      <c r="O47" s="10" t="n">
        <f aca="false">RANK(N47,N$7:N$62)</f>
        <v>20</v>
      </c>
      <c r="P47" s="18" t="n">
        <v>9174</v>
      </c>
      <c r="Q47" s="10" t="n">
        <f aca="false">RANK(P47,P$7:P$62)</f>
        <v>21</v>
      </c>
    </row>
    <row r="48" customFormat="false" ht="17.25" hidden="false" customHeight="true" outlineLevel="0" collapsed="false">
      <c r="A48" s="19"/>
      <c r="B48" s="18"/>
      <c r="C48" s="10"/>
      <c r="D48" s="18"/>
      <c r="E48" s="10"/>
      <c r="F48" s="18"/>
      <c r="G48" s="10"/>
      <c r="H48" s="18"/>
      <c r="I48" s="10"/>
      <c r="J48" s="18"/>
      <c r="K48" s="10"/>
      <c r="L48" s="18"/>
      <c r="M48" s="10"/>
      <c r="N48" s="18"/>
      <c r="O48" s="10"/>
      <c r="P48" s="18"/>
      <c r="Q48" s="10"/>
    </row>
    <row r="49" customFormat="false" ht="17.25" hidden="false" customHeight="true" outlineLevel="0" collapsed="false">
      <c r="A49" s="16" t="s">
        <v>49</v>
      </c>
      <c r="B49" s="18" t="n">
        <v>8493</v>
      </c>
      <c r="C49" s="10" t="n">
        <f aca="false">RANK(B49,B$7:B$62)</f>
        <v>29</v>
      </c>
      <c r="D49" s="18" t="n">
        <v>9569</v>
      </c>
      <c r="E49" s="10" t="n">
        <f aca="false">RANK(D49,D$7:D$62)</f>
        <v>25</v>
      </c>
      <c r="F49" s="18" t="n">
        <v>6475</v>
      </c>
      <c r="G49" s="10" t="n">
        <f aca="false">RANK(F49,F$7:F$62)</f>
        <v>24</v>
      </c>
      <c r="H49" s="18" t="n">
        <v>6394</v>
      </c>
      <c r="I49" s="10" t="n">
        <f aca="false">RANK(H49,H$7:H$62)</f>
        <v>26</v>
      </c>
      <c r="J49" s="18" t="n">
        <v>6347</v>
      </c>
      <c r="K49" s="10" t="n">
        <f aca="false">RANK(J49,J$7:J$62)</f>
        <v>28</v>
      </c>
      <c r="L49" s="18" t="n">
        <v>6368</v>
      </c>
      <c r="M49" s="10" t="n">
        <f aca="false">RANK(L49,L$7:L$62)</f>
        <v>28</v>
      </c>
      <c r="N49" s="18" t="n">
        <v>6391</v>
      </c>
      <c r="O49" s="10" t="n">
        <f aca="false">RANK(N49,N$7:N$62)</f>
        <v>31</v>
      </c>
      <c r="P49" s="18" t="n">
        <v>6559</v>
      </c>
      <c r="Q49" s="10" t="n">
        <f aca="false">RANK(P49,P$7:P$62)</f>
        <v>31</v>
      </c>
    </row>
    <row r="50" customFormat="false" ht="17.25" hidden="false" customHeight="true" outlineLevel="0" collapsed="false">
      <c r="A50" s="16" t="s">
        <v>50</v>
      </c>
      <c r="B50" s="18" t="n">
        <v>5584</v>
      </c>
      <c r="C50" s="10" t="n">
        <f aca="false">RANK(B50,B$7:B$62)</f>
        <v>40</v>
      </c>
      <c r="D50" s="18" t="n">
        <v>5967</v>
      </c>
      <c r="E50" s="10" t="n">
        <f aca="false">RANK(D50,D$7:D$62)</f>
        <v>35</v>
      </c>
      <c r="F50" s="18" t="n">
        <v>4656</v>
      </c>
      <c r="G50" s="10" t="n">
        <f aca="false">RANK(F50,F$7:F$62)</f>
        <v>34</v>
      </c>
      <c r="H50" s="18" t="n">
        <v>4784</v>
      </c>
      <c r="I50" s="10" t="n">
        <f aca="false">RANK(H50,H$7:H$62)</f>
        <v>34</v>
      </c>
      <c r="J50" s="18" t="n">
        <v>4854</v>
      </c>
      <c r="K50" s="10" t="n">
        <f aca="false">RANK(J50,J$7:J$62)</f>
        <v>33</v>
      </c>
      <c r="L50" s="18" t="n">
        <v>4997</v>
      </c>
      <c r="M50" s="10" t="n">
        <f aca="false">RANK(L50,L$7:L$62)</f>
        <v>33</v>
      </c>
      <c r="N50" s="18" t="n">
        <v>5230</v>
      </c>
      <c r="O50" s="10" t="n">
        <f aca="false">RANK(N50,N$7:N$62)</f>
        <v>34</v>
      </c>
      <c r="P50" s="18" t="n">
        <v>5562</v>
      </c>
      <c r="Q50" s="10" t="n">
        <f aca="false">RANK(P50,P$7:P$62)</f>
        <v>34</v>
      </c>
    </row>
    <row r="51" customFormat="false" ht="17.25" hidden="false" customHeight="true" outlineLevel="0" collapsed="false">
      <c r="A51" s="16" t="s">
        <v>51</v>
      </c>
      <c r="B51" s="18" t="n">
        <v>11571</v>
      </c>
      <c r="C51" s="10" t="n">
        <f aca="false">RANK(B51,B$7:B$62)</f>
        <v>19</v>
      </c>
      <c r="D51" s="18" t="n">
        <v>11745</v>
      </c>
      <c r="E51" s="10" t="n">
        <f aca="false">RANK(D51,D$7:D$62)</f>
        <v>20</v>
      </c>
      <c r="F51" s="18" t="n">
        <v>8483</v>
      </c>
      <c r="G51" s="10" t="n">
        <f aca="false">RANK(F51,F$7:F$62)</f>
        <v>19</v>
      </c>
      <c r="H51" s="18" t="n">
        <v>8460</v>
      </c>
      <c r="I51" s="10" t="n">
        <f aca="false">RANK(H51,H$7:H$62)</f>
        <v>19</v>
      </c>
      <c r="J51" s="18" t="n">
        <v>8526</v>
      </c>
      <c r="K51" s="10" t="n">
        <f aca="false">RANK(J51,J$7:J$62)</f>
        <v>19</v>
      </c>
      <c r="L51" s="18" t="n">
        <v>8683</v>
      </c>
      <c r="M51" s="10" t="n">
        <f aca="false">RANK(L51,L$7:L$62)</f>
        <v>19</v>
      </c>
      <c r="N51" s="18" t="n">
        <v>9048</v>
      </c>
      <c r="O51" s="10" t="n">
        <f aca="false">RANK(N51,N$7:N$62)</f>
        <v>19</v>
      </c>
      <c r="P51" s="18" t="n">
        <v>9359</v>
      </c>
      <c r="Q51" s="10" t="n">
        <f aca="false">RANK(P51,P$7:P$62)</f>
        <v>19</v>
      </c>
    </row>
    <row r="52" customFormat="false" ht="17.25" hidden="false" customHeight="true" outlineLevel="0" collapsed="false">
      <c r="A52" s="16" t="s">
        <v>52</v>
      </c>
      <c r="B52" s="18" t="n">
        <v>13840</v>
      </c>
      <c r="C52" s="10" t="n">
        <f aca="false">RANK(B52,B$7:B$62)</f>
        <v>13</v>
      </c>
      <c r="D52" s="18" t="n">
        <v>13019</v>
      </c>
      <c r="E52" s="10" t="n">
        <f aca="false">RANK(D52,D$7:D$62)</f>
        <v>16</v>
      </c>
      <c r="F52" s="18" t="n">
        <v>8911</v>
      </c>
      <c r="G52" s="10" t="n">
        <f aca="false">RANK(F52,F$7:F$62)</f>
        <v>18</v>
      </c>
      <c r="H52" s="18" t="n">
        <v>8872</v>
      </c>
      <c r="I52" s="10" t="n">
        <f aca="false">RANK(H52,H$7:H$62)</f>
        <v>18</v>
      </c>
      <c r="J52" s="18" t="n">
        <v>8865</v>
      </c>
      <c r="K52" s="10" t="n">
        <f aca="false">RANK(J52,J$7:J$62)</f>
        <v>18</v>
      </c>
      <c r="L52" s="18" t="n">
        <v>9005</v>
      </c>
      <c r="M52" s="10" t="n">
        <f aca="false">RANK(L52,L$7:L$62)</f>
        <v>18</v>
      </c>
      <c r="N52" s="18" t="n">
        <v>9167</v>
      </c>
      <c r="O52" s="10" t="n">
        <f aca="false">RANK(N52,N$7:N$62)</f>
        <v>18</v>
      </c>
      <c r="P52" s="18" t="n">
        <v>9448</v>
      </c>
      <c r="Q52" s="10" t="n">
        <f aca="false">RANK(P52,P$7:P$62)</f>
        <v>18</v>
      </c>
    </row>
    <row r="53" customFormat="false" ht="17.25" hidden="false" customHeight="true" outlineLevel="0" collapsed="false">
      <c r="A53" s="16" t="s">
        <v>53</v>
      </c>
      <c r="B53" s="18" t="n">
        <v>78081</v>
      </c>
      <c r="C53" s="10" t="n">
        <f aca="false">RANK(B53,B$7:B$62)</f>
        <v>1</v>
      </c>
      <c r="D53" s="18" t="n">
        <v>84508</v>
      </c>
      <c r="E53" s="10" t="n">
        <f aca="false">RANK(D53,D$7:D$62)</f>
        <v>1</v>
      </c>
      <c r="F53" s="18" t="n">
        <v>51122</v>
      </c>
      <c r="G53" s="10" t="n">
        <f aca="false">RANK(F53,F$7:F$62)</f>
        <v>4</v>
      </c>
      <c r="H53" s="18" t="n">
        <v>50346</v>
      </c>
      <c r="I53" s="10" t="n">
        <f aca="false">RANK(H53,H$7:H$62)</f>
        <v>4</v>
      </c>
      <c r="J53" s="18" t="n">
        <v>50235</v>
      </c>
      <c r="K53" s="10" t="n">
        <f aca="false">RANK(J53,J$7:J$62)</f>
        <v>4</v>
      </c>
      <c r="L53" s="18" t="n">
        <v>50725</v>
      </c>
      <c r="M53" s="10" t="n">
        <f aca="false">RANK(L53,L$7:L$62)</f>
        <v>4</v>
      </c>
      <c r="N53" s="18" t="n">
        <v>51719</v>
      </c>
      <c r="O53" s="10" t="n">
        <f aca="false">RANK(N53,N$7:N$62)</f>
        <v>4</v>
      </c>
      <c r="P53" s="18" t="n">
        <v>53003</v>
      </c>
      <c r="Q53" s="10" t="n">
        <f aca="false">RANK(P53,P$7:P$62)</f>
        <v>4</v>
      </c>
    </row>
    <row r="54" customFormat="false" ht="17.25" hidden="false" customHeight="true" outlineLevel="0" collapsed="false">
      <c r="A54" s="19"/>
      <c r="B54" s="18"/>
      <c r="C54" s="10"/>
      <c r="D54" s="18"/>
      <c r="E54" s="10"/>
      <c r="F54" s="18"/>
      <c r="G54" s="10"/>
      <c r="H54" s="18"/>
      <c r="I54" s="10"/>
      <c r="J54" s="18"/>
      <c r="K54" s="10"/>
      <c r="L54" s="18"/>
      <c r="M54" s="10"/>
      <c r="N54" s="18"/>
      <c r="O54" s="10"/>
      <c r="P54" s="18"/>
      <c r="Q54" s="10"/>
    </row>
    <row r="55" customFormat="false" ht="17.25" hidden="false" customHeight="true" outlineLevel="0" collapsed="false">
      <c r="A55" s="16" t="s">
        <v>54</v>
      </c>
      <c r="B55" s="18" t="n">
        <v>7301</v>
      </c>
      <c r="C55" s="10" t="n">
        <f aca="false">RANK(B55,B$7:B$62)</f>
        <v>33</v>
      </c>
      <c r="D55" s="18" t="n">
        <v>5302</v>
      </c>
      <c r="E55" s="10" t="n">
        <f aca="false">RANK(D55,D$7:D$62)</f>
        <v>38</v>
      </c>
      <c r="F55" s="18" t="n">
        <v>3507</v>
      </c>
      <c r="G55" s="10" t="n">
        <f aca="false">RANK(F55,F$7:F$62)</f>
        <v>38</v>
      </c>
      <c r="H55" s="18" t="n">
        <v>3449</v>
      </c>
      <c r="I55" s="10" t="n">
        <f aca="false">RANK(H55,H$7:H$62)</f>
        <v>38</v>
      </c>
      <c r="J55" s="18" t="n">
        <v>3402</v>
      </c>
      <c r="K55" s="10" t="n">
        <f aca="false">RANK(J55,J$7:J$62)</f>
        <v>39</v>
      </c>
      <c r="L55" s="18" t="n">
        <v>3465</v>
      </c>
      <c r="M55" s="10" t="n">
        <f aca="false">RANK(L55,L$7:L$62)</f>
        <v>39</v>
      </c>
      <c r="N55" s="18" t="n">
        <v>3572</v>
      </c>
      <c r="O55" s="10" t="n">
        <f aca="false">RANK(N55,N$7:N$62)</f>
        <v>39</v>
      </c>
      <c r="P55" s="18" t="n">
        <v>3701</v>
      </c>
      <c r="Q55" s="10" t="n">
        <f aca="false">RANK(P55,P$7:P$62)</f>
        <v>39</v>
      </c>
    </row>
    <row r="56" customFormat="false" ht="17.25" hidden="false" customHeight="true" outlineLevel="0" collapsed="false">
      <c r="A56" s="16" t="s">
        <v>55</v>
      </c>
      <c r="B56" s="18" t="n">
        <v>19437</v>
      </c>
      <c r="C56" s="10" t="n">
        <f aca="false">RANK(B56,B$7:B$62)</f>
        <v>8</v>
      </c>
      <c r="D56" s="18" t="n">
        <v>16037</v>
      </c>
      <c r="E56" s="10" t="n">
        <f aca="false">RANK(D56,D$7:D$62)</f>
        <v>13</v>
      </c>
      <c r="F56" s="18" t="n">
        <v>10747</v>
      </c>
      <c r="G56" s="10" t="n">
        <f aca="false">RANK(F56,F$7:F$62)</f>
        <v>14</v>
      </c>
      <c r="H56" s="18" t="n">
        <v>10623</v>
      </c>
      <c r="I56" s="10" t="n">
        <f aca="false">RANK(H56,H$7:H$62)</f>
        <v>14</v>
      </c>
      <c r="J56" s="18" t="n">
        <v>10662</v>
      </c>
      <c r="K56" s="10" t="n">
        <f aca="false">RANK(J56,J$7:J$62)</f>
        <v>14</v>
      </c>
      <c r="L56" s="18" t="n">
        <v>10862</v>
      </c>
      <c r="M56" s="10" t="n">
        <f aca="false">RANK(L56,L$7:L$62)</f>
        <v>14</v>
      </c>
      <c r="N56" s="18" t="n">
        <v>11273</v>
      </c>
      <c r="O56" s="10" t="n">
        <f aca="false">RANK(N56,N$7:N$62)</f>
        <v>14</v>
      </c>
      <c r="P56" s="18" t="n">
        <v>11796</v>
      </c>
      <c r="Q56" s="10" t="n">
        <f aca="false">RANK(P56,P$7:P$62)</f>
        <v>14</v>
      </c>
    </row>
    <row r="57" customFormat="false" ht="17.25" hidden="false" customHeight="true" outlineLevel="0" collapsed="false">
      <c r="A57" s="16" t="s">
        <v>56</v>
      </c>
      <c r="B57" s="18" t="n">
        <v>19437</v>
      </c>
      <c r="C57" s="10" t="n">
        <f aca="false">RANK(B57,B$7:B$62)</f>
        <v>8</v>
      </c>
      <c r="D57" s="18" t="n">
        <v>16388</v>
      </c>
      <c r="E57" s="10" t="n">
        <f aca="false">RANK(D57,D$7:D$62)</f>
        <v>11</v>
      </c>
      <c r="F57" s="18" t="n">
        <v>9729</v>
      </c>
      <c r="G57" s="10" t="n">
        <f aca="false">RANK(F57,F$7:F$62)</f>
        <v>15</v>
      </c>
      <c r="H57" s="18" t="n">
        <v>9681</v>
      </c>
      <c r="I57" s="10" t="n">
        <f aca="false">RANK(H57,H$7:H$62)</f>
        <v>15</v>
      </c>
      <c r="J57" s="18" t="n">
        <v>9831</v>
      </c>
      <c r="K57" s="10" t="n">
        <f aca="false">RANK(J57,J$7:J$62)</f>
        <v>16</v>
      </c>
      <c r="L57" s="18" t="n">
        <v>10118</v>
      </c>
      <c r="M57" s="10" t="n">
        <f aca="false">RANK(L57,L$7:L$62)</f>
        <v>16</v>
      </c>
      <c r="N57" s="18" t="n">
        <v>10410</v>
      </c>
      <c r="O57" s="10" t="n">
        <f aca="false">RANK(N57,N$7:N$62)</f>
        <v>16</v>
      </c>
      <c r="P57" s="18" t="n">
        <v>10667</v>
      </c>
      <c r="Q57" s="10" t="n">
        <f aca="false">RANK(P57,P$7:P$62)</f>
        <v>16</v>
      </c>
    </row>
    <row r="58" customFormat="false" ht="17.25" hidden="false" customHeight="true" outlineLevel="0" collapsed="false">
      <c r="A58" s="16" t="s">
        <v>57</v>
      </c>
      <c r="B58" s="18" t="n">
        <v>11497</v>
      </c>
      <c r="C58" s="10" t="n">
        <f aca="false">RANK(B58,B$7:B$62)</f>
        <v>20</v>
      </c>
      <c r="D58" s="18" t="n">
        <v>12954</v>
      </c>
      <c r="E58" s="10" t="n">
        <f aca="false">RANK(D58,D$7:D$62)</f>
        <v>17</v>
      </c>
      <c r="F58" s="18" t="n">
        <v>8220</v>
      </c>
      <c r="G58" s="10" t="n">
        <f aca="false">RANK(F58,F$7:F$62)</f>
        <v>21</v>
      </c>
      <c r="H58" s="18" t="n">
        <v>8207</v>
      </c>
      <c r="I58" s="10" t="n">
        <f aca="false">RANK(H58,H$7:H$62)</f>
        <v>21</v>
      </c>
      <c r="J58" s="18" t="n">
        <v>8362</v>
      </c>
      <c r="K58" s="10" t="n">
        <f aca="false">RANK(J58,J$7:J$62)</f>
        <v>20</v>
      </c>
      <c r="L58" s="18" t="n">
        <v>8513</v>
      </c>
      <c r="M58" s="10" t="n">
        <f aca="false">RANK(L58,L$7:L$62)</f>
        <v>21</v>
      </c>
      <c r="N58" s="18" t="n">
        <v>8776</v>
      </c>
      <c r="O58" s="10" t="n">
        <f aca="false">RANK(N58,N$7:N$62)</f>
        <v>21</v>
      </c>
      <c r="P58" s="18" t="n">
        <v>9226</v>
      </c>
      <c r="Q58" s="10" t="n">
        <f aca="false">RANK(P58,P$7:P$62)</f>
        <v>20</v>
      </c>
    </row>
    <row r="59" customFormat="false" ht="17.25" hidden="false" customHeight="true" outlineLevel="0" collapsed="false">
      <c r="A59" s="16" t="s">
        <v>58</v>
      </c>
      <c r="B59" s="18" t="n">
        <v>11967</v>
      </c>
      <c r="C59" s="10" t="n">
        <f aca="false">RANK(B59,B$7:B$62)</f>
        <v>18</v>
      </c>
      <c r="D59" s="18" t="n">
        <v>11676</v>
      </c>
      <c r="E59" s="10" t="n">
        <f aca="false">RANK(D59,D$7:D$62)</f>
        <v>21</v>
      </c>
      <c r="F59" s="18" t="n">
        <v>6829</v>
      </c>
      <c r="G59" s="10" t="n">
        <f aca="false">RANK(F59,F$7:F$62)</f>
        <v>23</v>
      </c>
      <c r="H59" s="18" t="n">
        <v>6910</v>
      </c>
      <c r="I59" s="10" t="n">
        <f aca="false">RANK(H59,H$7:H$62)</f>
        <v>23</v>
      </c>
      <c r="J59" s="18" t="n">
        <v>7099</v>
      </c>
      <c r="K59" s="10" t="n">
        <f aca="false">RANK(J59,J$7:J$62)</f>
        <v>23</v>
      </c>
      <c r="L59" s="18" t="n">
        <v>7195</v>
      </c>
      <c r="M59" s="10" t="n">
        <f aca="false">RANK(L59,L$7:L$62)</f>
        <v>23</v>
      </c>
      <c r="N59" s="18" t="n">
        <v>7401</v>
      </c>
      <c r="O59" s="10" t="n">
        <f aca="false">RANK(N59,N$7:N$62)</f>
        <v>25</v>
      </c>
      <c r="P59" s="18" t="n">
        <v>7732</v>
      </c>
      <c r="Q59" s="10" t="n">
        <f aca="false">RANK(P59,P$7:P$62)</f>
        <v>27</v>
      </c>
    </row>
    <row r="60" customFormat="false" ht="17.25" hidden="false" customHeight="true" outlineLevel="0" collapsed="false">
      <c r="A60" s="19"/>
      <c r="B60" s="18"/>
      <c r="C60" s="10"/>
      <c r="D60" s="18"/>
      <c r="E60" s="10"/>
      <c r="F60" s="18"/>
      <c r="G60" s="10"/>
      <c r="H60" s="18"/>
      <c r="I60" s="10"/>
      <c r="J60" s="18"/>
      <c r="K60" s="10"/>
      <c r="L60" s="18"/>
      <c r="M60" s="10"/>
      <c r="N60" s="18"/>
      <c r="O60" s="10"/>
      <c r="P60" s="18"/>
      <c r="Q60" s="10"/>
    </row>
    <row r="61" customFormat="false" ht="17.25" hidden="false" customHeight="true" outlineLevel="0" collapsed="false">
      <c r="A61" s="16" t="s">
        <v>59</v>
      </c>
      <c r="B61" s="18" t="n">
        <v>21980</v>
      </c>
      <c r="C61" s="10" t="n">
        <f aca="false">RANK(B61,B$7:B$62)</f>
        <v>7</v>
      </c>
      <c r="D61" s="18" t="n">
        <v>18541</v>
      </c>
      <c r="E61" s="10" t="n">
        <f aca="false">RANK(D61,D$7:D$62)</f>
        <v>9</v>
      </c>
      <c r="F61" s="18" t="n">
        <v>12481</v>
      </c>
      <c r="G61" s="10" t="n">
        <f aca="false">RANK(F61,F$7:F$62)</f>
        <v>11</v>
      </c>
      <c r="H61" s="18" t="n">
        <v>12447</v>
      </c>
      <c r="I61" s="10" t="n">
        <f aca="false">RANK(H61,H$7:H$62)</f>
        <v>12</v>
      </c>
      <c r="J61" s="18" t="n">
        <v>12604</v>
      </c>
      <c r="K61" s="10" t="n">
        <f aca="false">RANK(J61,J$7:J$62)</f>
        <v>12</v>
      </c>
      <c r="L61" s="18" t="n">
        <v>12810</v>
      </c>
      <c r="M61" s="10" t="n">
        <f aca="false">RANK(L61,L$7:L$62)</f>
        <v>12</v>
      </c>
      <c r="N61" s="18" t="n">
        <v>13222</v>
      </c>
      <c r="O61" s="10" t="n">
        <f aca="false">RANK(N61,N$7:N$62)</f>
        <v>12</v>
      </c>
      <c r="P61" s="18" t="n">
        <v>13844</v>
      </c>
      <c r="Q61" s="10" t="n">
        <f aca="false">RANK(P61,P$7:P$62)</f>
        <v>12</v>
      </c>
    </row>
    <row r="62" customFormat="false" ht="17.25" hidden="false" customHeight="true" outlineLevel="0" collapsed="false">
      <c r="A62" s="20" t="s">
        <v>60</v>
      </c>
      <c r="B62" s="21" t="n">
        <v>10304</v>
      </c>
      <c r="C62" s="15" t="n">
        <f aca="false">RANK(B62,B$7:B$62)</f>
        <v>23</v>
      </c>
      <c r="D62" s="21" t="n">
        <v>12297</v>
      </c>
      <c r="E62" s="15" t="n">
        <f aca="false">RANK(D62,D$7:D$62)</f>
        <v>19</v>
      </c>
      <c r="F62" s="21" t="n">
        <v>9465</v>
      </c>
      <c r="G62" s="15" t="n">
        <f aca="false">RANK(F62,F$7:F$62)</f>
        <v>16</v>
      </c>
      <c r="H62" s="21" t="n">
        <v>9271</v>
      </c>
      <c r="I62" s="15" t="n">
        <f aca="false">RANK(H62,H$7:H$62)</f>
        <v>16</v>
      </c>
      <c r="J62" s="21" t="n">
        <v>9976</v>
      </c>
      <c r="K62" s="15" t="n">
        <f aca="false">RANK(J62,J$7:J$62)</f>
        <v>15</v>
      </c>
      <c r="L62" s="21" t="n">
        <v>10333</v>
      </c>
      <c r="M62" s="15" t="n">
        <f aca="false">RANK(L62,L$7:L$62)</f>
        <v>15</v>
      </c>
      <c r="N62" s="21" t="n">
        <v>10753</v>
      </c>
      <c r="O62" s="15" t="n">
        <f aca="false">RANK(N62,N$7:N$62)</f>
        <v>15</v>
      </c>
      <c r="P62" s="21" t="n">
        <v>11203</v>
      </c>
      <c r="Q62" s="15" t="n">
        <f aca="false">RANK(P62,P$7:P$62)</f>
        <v>15</v>
      </c>
    </row>
    <row r="63" customFormat="false" ht="17.25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</sheetData>
  <mergeCells count="8"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10.7"/>
    <col collapsed="false" customWidth="true" hidden="false" outlineLevel="0" max="3" min="3" style="23" width="3.42"/>
    <col collapsed="false" customWidth="true" hidden="false" outlineLevel="0" max="4" min="4" style="23" width="10.7"/>
    <col collapsed="false" customWidth="true" hidden="false" outlineLevel="0" max="5" min="5" style="23" width="3.42"/>
    <col collapsed="false" customWidth="true" hidden="false" outlineLevel="0" max="6" min="6" style="23" width="10.7"/>
    <col collapsed="false" customWidth="true" hidden="false" outlineLevel="0" max="7" min="7" style="23" width="3.42"/>
    <col collapsed="false" customWidth="true" hidden="false" outlineLevel="0" max="8" min="8" style="23" width="10.7"/>
    <col collapsed="false" customWidth="true" hidden="false" outlineLevel="0" max="9" min="9" style="23" width="3.13"/>
    <col collapsed="false" customWidth="true" hidden="false" outlineLevel="0" max="10" min="10" style="23" width="10.7"/>
    <col collapsed="false" customWidth="true" hidden="false" outlineLevel="0" max="11" min="11" style="23" width="3.42"/>
    <col collapsed="false" customWidth="true" hidden="false" outlineLevel="0" max="12" min="12" style="23" width="10.7"/>
    <col collapsed="false" customWidth="true" hidden="false" outlineLevel="0" max="13" min="13" style="23" width="3.42"/>
    <col collapsed="false" customWidth="true" hidden="false" outlineLevel="0" max="14" min="14" style="23" width="10.7"/>
    <col collapsed="false" customWidth="true" hidden="false" outlineLevel="0" max="15" min="15" style="23" width="3.42"/>
    <col collapsed="false" customWidth="true" hidden="false" outlineLevel="0" max="16" min="16" style="23" width="10.7"/>
    <col collapsed="false" customWidth="true" hidden="false" outlineLevel="0" max="17" min="17" style="23" width="3.42"/>
    <col collapsed="false" customWidth="false" hidden="false" outlineLevel="0" max="18" min="18" style="23" width="9.13"/>
    <col collapsed="false" customWidth="true" hidden="false" outlineLevel="0" max="19" min="19" style="24" width="11.28"/>
    <col collapsed="false" customWidth="true" hidden="false" outlineLevel="0" max="20" min="20" style="25" width="18.7"/>
    <col collapsed="false" customWidth="true" hidden="false" outlineLevel="0" max="21" min="21" style="26" width="9.7"/>
    <col collapsed="false" customWidth="true" hidden="false" outlineLevel="0" max="22" min="22" style="27" width="9.7"/>
    <col collapsed="false" customWidth="true" hidden="false" outlineLevel="0" max="23" min="23" style="25" width="18.7"/>
    <col collapsed="false" customWidth="true" hidden="false" outlineLevel="0" max="24" min="24" style="28" width="9.7"/>
    <col collapsed="false" customWidth="false" hidden="false" outlineLevel="0" max="25" min="25" style="29" width="9.13"/>
    <col collapsed="false" customWidth="false" hidden="false" outlineLevel="0" max="257" min="26" style="23" width="9.13"/>
  </cols>
  <sheetData>
    <row r="1" s="3" customFormat="true" ht="17.25" hidden="false" customHeight="false" outlineLevel="0" collapsed="false">
      <c r="A1" s="2" t="s">
        <v>62</v>
      </c>
      <c r="O1" s="4"/>
      <c r="Q1" s="5" t="s">
        <v>1</v>
      </c>
      <c r="S1" s="30" t="s">
        <v>63</v>
      </c>
      <c r="T1" s="31"/>
      <c r="U1" s="32"/>
      <c r="V1" s="33"/>
      <c r="W1" s="34"/>
      <c r="X1" s="35"/>
      <c r="Y1" s="36"/>
    </row>
    <row r="2" s="22" customFormat="true" ht="17.25" hidden="false" customHeight="true" outlineLevel="0" collapsed="false">
      <c r="A2" s="6"/>
      <c r="B2" s="37" t="s">
        <v>2</v>
      </c>
      <c r="C2" s="8"/>
      <c r="D2" s="9"/>
      <c r="E2" s="8"/>
      <c r="F2" s="7" t="s">
        <v>3</v>
      </c>
      <c r="G2" s="8"/>
      <c r="H2" s="9"/>
      <c r="I2" s="8"/>
      <c r="J2" s="9"/>
      <c r="K2" s="8"/>
      <c r="L2" s="9"/>
      <c r="M2" s="8"/>
      <c r="N2" s="9"/>
      <c r="O2" s="8"/>
      <c r="P2" s="9"/>
      <c r="Q2" s="8"/>
      <c r="S2" s="9"/>
      <c r="T2" s="38" t="s">
        <v>64</v>
      </c>
      <c r="U2" s="39" t="s">
        <v>65</v>
      </c>
      <c r="V2" s="40"/>
      <c r="W2" s="38" t="s">
        <v>66</v>
      </c>
      <c r="X2" s="41" t="s">
        <v>67</v>
      </c>
      <c r="Y2" s="42"/>
    </row>
    <row r="3" s="22" customFormat="true" ht="17.2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2" t="s">
        <v>5</v>
      </c>
      <c r="F3" s="14" t="s">
        <v>7</v>
      </c>
      <c r="G3" s="12" t="s">
        <v>5</v>
      </c>
      <c r="H3" s="14" t="s">
        <v>8</v>
      </c>
      <c r="I3" s="12" t="s">
        <v>5</v>
      </c>
      <c r="J3" s="14" t="s">
        <v>9</v>
      </c>
      <c r="K3" s="12" t="s">
        <v>5</v>
      </c>
      <c r="L3" s="13" t="s">
        <v>10</v>
      </c>
      <c r="M3" s="12" t="s">
        <v>5</v>
      </c>
      <c r="N3" s="13" t="s">
        <v>11</v>
      </c>
      <c r="O3" s="12" t="s">
        <v>5</v>
      </c>
      <c r="P3" s="13" t="s">
        <v>12</v>
      </c>
      <c r="Q3" s="12" t="s">
        <v>5</v>
      </c>
      <c r="S3" s="18"/>
      <c r="T3" s="43"/>
      <c r="U3" s="44"/>
      <c r="V3" s="45"/>
      <c r="W3" s="43"/>
      <c r="X3" s="46"/>
      <c r="Y3" s="47"/>
    </row>
    <row r="4" s="22" customFormat="true" ht="17.25" hidden="false" customHeight="true" outlineLevel="0" collapsed="false">
      <c r="A4" s="15"/>
      <c r="B4" s="48"/>
      <c r="C4" s="12"/>
      <c r="D4" s="15"/>
      <c r="E4" s="12"/>
      <c r="F4" s="15"/>
      <c r="G4" s="12"/>
      <c r="H4" s="15"/>
      <c r="I4" s="12"/>
      <c r="J4" s="15"/>
      <c r="K4" s="12"/>
      <c r="L4" s="15"/>
      <c r="M4" s="12"/>
      <c r="N4" s="15"/>
      <c r="O4" s="12"/>
      <c r="P4" s="15"/>
      <c r="Q4" s="12"/>
      <c r="S4" s="21"/>
      <c r="T4" s="49" t="s">
        <v>68</v>
      </c>
      <c r="U4" s="50" t="s">
        <v>69</v>
      </c>
      <c r="V4" s="51" t="s">
        <v>5</v>
      </c>
      <c r="W4" s="49" t="s">
        <v>68</v>
      </c>
      <c r="X4" s="50" t="s">
        <v>69</v>
      </c>
      <c r="Y4" s="52" t="s">
        <v>5</v>
      </c>
    </row>
    <row r="5" s="22" customFormat="true" ht="17.25" hidden="false" customHeight="true" outlineLevel="0" collapsed="false">
      <c r="A5" s="16" t="s">
        <v>13</v>
      </c>
      <c r="B5" s="17" t="n">
        <v>1349230</v>
      </c>
      <c r="C5" s="17"/>
      <c r="D5" s="17" t="n">
        <v>1431117</v>
      </c>
      <c r="E5" s="17"/>
      <c r="F5" s="17" t="n">
        <v>882229</v>
      </c>
      <c r="G5" s="17"/>
      <c r="H5" s="17" t="n">
        <v>887450</v>
      </c>
      <c r="I5" s="53"/>
      <c r="J5" s="17" t="n">
        <v>905589</v>
      </c>
      <c r="K5" s="53"/>
      <c r="L5" s="17" t="n">
        <v>946994</v>
      </c>
      <c r="M5" s="53"/>
      <c r="N5" s="17" t="n">
        <v>1004472</v>
      </c>
      <c r="O5" s="53"/>
      <c r="P5" s="17" t="n">
        <v>1072241</v>
      </c>
      <c r="Q5" s="10"/>
      <c r="S5" s="16" t="s">
        <v>70</v>
      </c>
      <c r="T5" s="10" t="n">
        <v>126686000</v>
      </c>
      <c r="U5" s="44" t="n">
        <f aca="false">N5/T5*1000</f>
        <v>7.92883191512874</v>
      </c>
      <c r="V5" s="54"/>
      <c r="W5" s="10" t="n">
        <v>126926000</v>
      </c>
      <c r="X5" s="46" t="n">
        <f aca="false">P5/W5*1000</f>
        <v>8.44776483935522</v>
      </c>
      <c r="Y5" s="47"/>
    </row>
    <row r="6" s="22" customFormat="true" ht="17.25" hidden="false" customHeight="true" outlineLevel="0" collapsed="false">
      <c r="A6" s="55"/>
      <c r="B6" s="18"/>
      <c r="C6" s="18"/>
      <c r="D6" s="18"/>
      <c r="E6" s="18"/>
      <c r="F6" s="18"/>
      <c r="G6" s="18"/>
      <c r="H6" s="18"/>
      <c r="I6" s="10"/>
      <c r="J6" s="18"/>
      <c r="K6" s="10"/>
      <c r="L6" s="18"/>
      <c r="M6" s="10"/>
      <c r="N6" s="18"/>
      <c r="O6" s="10"/>
      <c r="P6" s="18"/>
      <c r="Q6" s="10"/>
      <c r="S6" s="55"/>
      <c r="T6" s="10"/>
      <c r="U6" s="44"/>
      <c r="V6" s="45"/>
      <c r="W6" s="10"/>
      <c r="X6" s="46"/>
      <c r="Y6" s="47"/>
    </row>
    <row r="7" s="22" customFormat="true" ht="17.25" hidden="false" customHeight="true" outlineLevel="0" collapsed="false">
      <c r="A7" s="16" t="s">
        <v>14</v>
      </c>
      <c r="B7" s="18" t="n">
        <v>99833</v>
      </c>
      <c r="C7" s="10" t="n">
        <f aca="false">RANK(B7,B$7:B$62)</f>
        <v>4</v>
      </c>
      <c r="D7" s="18" t="n">
        <v>121704</v>
      </c>
      <c r="E7" s="10" t="n">
        <f aca="false">RANK(D7,D$7:D$62)</f>
        <v>4</v>
      </c>
      <c r="F7" s="18" t="n">
        <v>87596</v>
      </c>
      <c r="G7" s="10" t="n">
        <f aca="false">RANK(F7,F$7:F$62)</f>
        <v>3</v>
      </c>
      <c r="H7" s="18" t="n">
        <v>87739</v>
      </c>
      <c r="I7" s="10" t="n">
        <f aca="false">RANK(H7,H$7:H$62)</f>
        <v>3</v>
      </c>
      <c r="J7" s="18" t="n">
        <v>89523</v>
      </c>
      <c r="K7" s="10" t="n">
        <f aca="false">RANK(J7,J$7:J$62)</f>
        <v>3</v>
      </c>
      <c r="L7" s="18" t="n">
        <v>94374</v>
      </c>
      <c r="M7" s="10" t="n">
        <f aca="false">RANK(L7,L$7:L$62)</f>
        <v>3</v>
      </c>
      <c r="N7" s="18" t="n">
        <v>99650</v>
      </c>
      <c r="O7" s="10" t="n">
        <f aca="false">RANK(N7,N$7:N$62)</f>
        <v>3</v>
      </c>
      <c r="P7" s="18" t="n">
        <v>105074</v>
      </c>
      <c r="Q7" s="10" t="n">
        <f aca="false">RANK(P7,P$7:P$62)</f>
        <v>3</v>
      </c>
      <c r="S7" s="16" t="s">
        <v>71</v>
      </c>
      <c r="T7" s="10" t="n">
        <v>5695000</v>
      </c>
      <c r="U7" s="44" t="n">
        <f aca="false">N7/T7*1000</f>
        <v>17.4978050921861</v>
      </c>
      <c r="V7" s="45" t="n">
        <f aca="false">RANK(U7,U$7:U$62)</f>
        <v>1</v>
      </c>
      <c r="W7" s="10" t="n">
        <v>5683000</v>
      </c>
      <c r="X7" s="46" t="n">
        <f aca="false">P7/W7*1000</f>
        <v>18.4891782509238</v>
      </c>
      <c r="Y7" s="45" t="n">
        <f aca="false">RANK(X7,X$7:X$62)</f>
        <v>1</v>
      </c>
    </row>
    <row r="8" s="22" customFormat="true" ht="17.25" hidden="false" customHeight="true" outlineLevel="0" collapsed="false">
      <c r="A8" s="16" t="s">
        <v>15</v>
      </c>
      <c r="B8" s="18" t="n">
        <v>32652</v>
      </c>
      <c r="C8" s="10" t="n">
        <f aca="false">RANK(B8,B$7:B$62)</f>
        <v>11</v>
      </c>
      <c r="D8" s="18" t="n">
        <v>30903</v>
      </c>
      <c r="E8" s="10" t="n">
        <f aca="false">RANK(D8,D$7:D$62)</f>
        <v>11</v>
      </c>
      <c r="F8" s="18" t="n">
        <v>16322</v>
      </c>
      <c r="G8" s="10" t="n">
        <f aca="false">RANK(F8,F$7:F$62)</f>
        <v>15</v>
      </c>
      <c r="H8" s="18" t="n">
        <v>16217</v>
      </c>
      <c r="I8" s="10" t="n">
        <f aca="false">RANK(H8,H$7:H$62)</f>
        <v>14</v>
      </c>
      <c r="J8" s="18" t="n">
        <v>16132</v>
      </c>
      <c r="K8" s="10" t="n">
        <f aca="false">RANK(J8,J$7:J$62)</f>
        <v>14</v>
      </c>
      <c r="L8" s="18" t="n">
        <v>16637</v>
      </c>
      <c r="M8" s="10" t="n">
        <f aca="false">RANK(L8,L$7:L$62)</f>
        <v>14</v>
      </c>
      <c r="N8" s="18" t="n">
        <v>17233</v>
      </c>
      <c r="O8" s="10" t="n">
        <f aca="false">RANK(N8,N$7:N$62)</f>
        <v>14</v>
      </c>
      <c r="P8" s="18" t="n">
        <v>17993</v>
      </c>
      <c r="Q8" s="10" t="n">
        <f aca="false">RANK(P8,P$7:P$62)</f>
        <v>13</v>
      </c>
      <c r="S8" s="16" t="s">
        <v>72</v>
      </c>
      <c r="T8" s="10" t="n">
        <v>1475000</v>
      </c>
      <c r="U8" s="44" t="n">
        <f aca="false">N8/T8*1000</f>
        <v>11.6833898305085</v>
      </c>
      <c r="V8" s="45" t="n">
        <f aca="false">RANK(U8,U$7:U$62)</f>
        <v>7</v>
      </c>
      <c r="W8" s="10" t="n">
        <v>1476000</v>
      </c>
      <c r="X8" s="46" t="n">
        <f aca="false">P8/W8*1000</f>
        <v>12.190379403794</v>
      </c>
      <c r="Y8" s="45" t="n">
        <f aca="false">RANK(X8,X$7:X$62)</f>
        <v>7</v>
      </c>
    </row>
    <row r="9" s="22" customFormat="true" ht="17.25" hidden="false" customHeight="true" outlineLevel="0" collapsed="false">
      <c r="A9" s="16" t="s">
        <v>16</v>
      </c>
      <c r="B9" s="18" t="n">
        <v>22311</v>
      </c>
      <c r="C9" s="10" t="n">
        <f aca="false">RANK(B9,B$7:B$62)</f>
        <v>18</v>
      </c>
      <c r="D9" s="18" t="n">
        <v>15761</v>
      </c>
      <c r="E9" s="10" t="n">
        <f aca="false">RANK(D9,D$7:D$62)</f>
        <v>27</v>
      </c>
      <c r="F9" s="18" t="n">
        <v>7396</v>
      </c>
      <c r="G9" s="10" t="n">
        <f aca="false">RANK(F9,F$7:F$62)</f>
        <v>34</v>
      </c>
      <c r="H9" s="18" t="n">
        <v>7206</v>
      </c>
      <c r="I9" s="10" t="n">
        <f aca="false">RANK(H9,H$7:H$62)</f>
        <v>34</v>
      </c>
      <c r="J9" s="18" t="n">
        <v>7031</v>
      </c>
      <c r="K9" s="10" t="n">
        <f aca="false">RANK(J9,J$7:J$62)</f>
        <v>34</v>
      </c>
      <c r="L9" s="18" t="n">
        <v>7038</v>
      </c>
      <c r="M9" s="10" t="n">
        <f aca="false">RANK(L9,L$7:L$62)</f>
        <v>35</v>
      </c>
      <c r="N9" s="18" t="n">
        <v>7191</v>
      </c>
      <c r="O9" s="10" t="n">
        <f aca="false">RANK(N9,N$7:N$62)</f>
        <v>35</v>
      </c>
      <c r="P9" s="18" t="n">
        <v>7493</v>
      </c>
      <c r="Q9" s="10" t="n">
        <f aca="false">RANK(P9,P$7:P$62)</f>
        <v>35</v>
      </c>
      <c r="S9" s="16" t="s">
        <v>73</v>
      </c>
      <c r="T9" s="10" t="n">
        <v>1414000</v>
      </c>
      <c r="U9" s="44" t="n">
        <f aca="false">N9/T9*1000</f>
        <v>5.08557284299859</v>
      </c>
      <c r="V9" s="45" t="n">
        <f aca="false">RANK(U9,U$7:U$62)</f>
        <v>27</v>
      </c>
      <c r="W9" s="10" t="n">
        <v>1416000</v>
      </c>
      <c r="X9" s="46" t="n">
        <f aca="false">P9/W9*1000</f>
        <v>5.29166666666667</v>
      </c>
      <c r="Y9" s="45" t="n">
        <f aca="false">RANK(X9,X$7:X$62)</f>
        <v>28</v>
      </c>
    </row>
    <row r="10" s="22" customFormat="true" ht="17.25" hidden="false" customHeight="true" outlineLevel="0" collapsed="false">
      <c r="A10" s="16" t="s">
        <v>17</v>
      </c>
      <c r="B10" s="18" t="n">
        <v>20108</v>
      </c>
      <c r="C10" s="10" t="n">
        <f aca="false">RANK(B10,B$7:B$62)</f>
        <v>23</v>
      </c>
      <c r="D10" s="18" t="n">
        <v>20028</v>
      </c>
      <c r="E10" s="10" t="n">
        <f aca="false">RANK(D10,D$7:D$62)</f>
        <v>21</v>
      </c>
      <c r="F10" s="18" t="n">
        <v>9638</v>
      </c>
      <c r="G10" s="10" t="n">
        <f aca="false">RANK(F10,F$7:F$62)</f>
        <v>24</v>
      </c>
      <c r="H10" s="18" t="n">
        <v>9720</v>
      </c>
      <c r="I10" s="10" t="n">
        <f aca="false">RANK(H10,H$7:H$62)</f>
        <v>24</v>
      </c>
      <c r="J10" s="18" t="n">
        <v>9985</v>
      </c>
      <c r="K10" s="10" t="n">
        <f aca="false">RANK(J10,J$7:J$62)</f>
        <v>24</v>
      </c>
      <c r="L10" s="18" t="n">
        <v>10494</v>
      </c>
      <c r="M10" s="10" t="n">
        <f aca="false">RANK(L10,L$7:L$62)</f>
        <v>23</v>
      </c>
      <c r="N10" s="18" t="n">
        <v>11179</v>
      </c>
      <c r="O10" s="10" t="n">
        <f aca="false">RANK(N10,N$7:N$62)</f>
        <v>23</v>
      </c>
      <c r="P10" s="18" t="n">
        <v>12156</v>
      </c>
      <c r="Q10" s="10" t="n">
        <f aca="false">RANK(P10,P$7:P$62)</f>
        <v>23</v>
      </c>
      <c r="S10" s="16" t="s">
        <v>74</v>
      </c>
      <c r="T10" s="10" t="n">
        <v>2360000</v>
      </c>
      <c r="U10" s="44" t="n">
        <f aca="false">N10/T10*1000</f>
        <v>4.73686440677966</v>
      </c>
      <c r="V10" s="45" t="n">
        <f aca="false">RANK(U10,U$7:U$62)</f>
        <v>30</v>
      </c>
      <c r="W10" s="10" t="n">
        <v>2365000</v>
      </c>
      <c r="X10" s="46" t="n">
        <f aca="false">P10/W10*1000</f>
        <v>5.1399577167019</v>
      </c>
      <c r="Y10" s="45" t="n">
        <f aca="false">RANK(X10,X$7:X$62)</f>
        <v>30</v>
      </c>
    </row>
    <row r="11" s="22" customFormat="true" ht="17.25" hidden="false" customHeight="true" outlineLevel="0" collapsed="false">
      <c r="A11" s="16" t="s">
        <v>18</v>
      </c>
      <c r="B11" s="18" t="n">
        <v>15886</v>
      </c>
      <c r="C11" s="10" t="n">
        <f aca="false">RANK(B11,B$7:B$62)</f>
        <v>30</v>
      </c>
      <c r="D11" s="18" t="n">
        <v>15441</v>
      </c>
      <c r="E11" s="10" t="n">
        <f aca="false">RANK(D11,D$7:D$62)</f>
        <v>29</v>
      </c>
      <c r="F11" s="18" t="n">
        <v>8542</v>
      </c>
      <c r="G11" s="10" t="n">
        <f aca="false">RANK(F11,F$7:F$62)</f>
        <v>29</v>
      </c>
      <c r="H11" s="18" t="n">
        <v>8551</v>
      </c>
      <c r="I11" s="10" t="n">
        <f aca="false">RANK(H11,H$7:H$62)</f>
        <v>29</v>
      </c>
      <c r="J11" s="18" t="n">
        <v>8559</v>
      </c>
      <c r="K11" s="10" t="n">
        <f aca="false">RANK(J11,J$7:J$62)</f>
        <v>30</v>
      </c>
      <c r="L11" s="18" t="n">
        <v>8600</v>
      </c>
      <c r="M11" s="10" t="n">
        <f aca="false">RANK(L11,L$7:L$62)</f>
        <v>30</v>
      </c>
      <c r="N11" s="18" t="n">
        <v>8936</v>
      </c>
      <c r="O11" s="10" t="n">
        <f aca="false">RANK(N11,N$7:N$62)</f>
        <v>30</v>
      </c>
      <c r="P11" s="18" t="n">
        <v>9283</v>
      </c>
      <c r="Q11" s="10" t="n">
        <f aca="false">RANK(P11,P$7:P$62)</f>
        <v>30</v>
      </c>
      <c r="S11" s="16" t="s">
        <v>75</v>
      </c>
      <c r="T11" s="10" t="n">
        <v>1196000</v>
      </c>
      <c r="U11" s="44" t="n">
        <f aca="false">N11/T11*1000</f>
        <v>7.47157190635452</v>
      </c>
      <c r="V11" s="45" t="n">
        <f aca="false">RANK(U11,U$7:U$62)</f>
        <v>22</v>
      </c>
      <c r="W11" s="10" t="n">
        <v>1189000</v>
      </c>
      <c r="X11" s="46" t="n">
        <f aca="false">P11/W11*1000</f>
        <v>7.80740117746005</v>
      </c>
      <c r="Y11" s="45" t="n">
        <f aca="false">RANK(X11,X$7:X$62)</f>
        <v>23</v>
      </c>
    </row>
    <row r="12" s="22" customFormat="true" ht="17.25" hidden="false" customHeight="true" outlineLevel="0" collapsed="false">
      <c r="A12" s="56"/>
      <c r="B12" s="18"/>
      <c r="C12" s="10"/>
      <c r="D12" s="18"/>
      <c r="E12" s="10"/>
      <c r="F12" s="18"/>
      <c r="G12" s="10"/>
      <c r="H12" s="18"/>
      <c r="I12" s="10"/>
      <c r="J12" s="18"/>
      <c r="K12" s="10"/>
      <c r="L12" s="18"/>
      <c r="M12" s="10"/>
      <c r="N12" s="18"/>
      <c r="O12" s="10"/>
      <c r="P12" s="18"/>
      <c r="Q12" s="10"/>
      <c r="S12" s="56"/>
      <c r="T12" s="10"/>
      <c r="U12" s="44"/>
      <c r="V12" s="45"/>
      <c r="W12" s="10"/>
      <c r="X12" s="46"/>
      <c r="Y12" s="45"/>
    </row>
    <row r="13" s="22" customFormat="true" ht="17.25" hidden="false" customHeight="true" outlineLevel="0" collapsed="false">
      <c r="A13" s="16" t="s">
        <v>19</v>
      </c>
      <c r="B13" s="18" t="n">
        <v>12167</v>
      </c>
      <c r="C13" s="10" t="n">
        <f aca="false">RANK(B13,B$7:B$62)</f>
        <v>36</v>
      </c>
      <c r="D13" s="18" t="n">
        <v>8507</v>
      </c>
      <c r="E13" s="10" t="n">
        <f aca="false">RANK(D13,D$7:D$62)</f>
        <v>40</v>
      </c>
      <c r="F13" s="18" t="n">
        <v>4257</v>
      </c>
      <c r="G13" s="10" t="n">
        <f aca="false">RANK(F13,F$7:F$62)</f>
        <v>40</v>
      </c>
      <c r="H13" s="18" t="n">
        <v>4202</v>
      </c>
      <c r="I13" s="10" t="n">
        <f aca="false">RANK(H13,H$7:H$62)</f>
        <v>40</v>
      </c>
      <c r="J13" s="18" t="n">
        <v>4179</v>
      </c>
      <c r="K13" s="10" t="n">
        <f aca="false">RANK(J13,J$7:J$62)</f>
        <v>40</v>
      </c>
      <c r="L13" s="18" t="n">
        <v>4206</v>
      </c>
      <c r="M13" s="10" t="n">
        <f aca="false">RANK(L13,L$7:L$62)</f>
        <v>40</v>
      </c>
      <c r="N13" s="18" t="n">
        <v>4299</v>
      </c>
      <c r="O13" s="10" t="n">
        <f aca="false">RANK(N13,N$7:N$62)</f>
        <v>40</v>
      </c>
      <c r="P13" s="18" t="n">
        <v>4340</v>
      </c>
      <c r="Q13" s="10" t="n">
        <f aca="false">RANK(P13,P$7:P$62)</f>
        <v>41</v>
      </c>
      <c r="S13" s="16" t="s">
        <v>76</v>
      </c>
      <c r="T13" s="10" t="n">
        <v>1250000</v>
      </c>
      <c r="U13" s="44" t="n">
        <f aca="false">N13/T13*1000</f>
        <v>3.4392</v>
      </c>
      <c r="V13" s="45" t="n">
        <f aca="false">RANK(U13,U$7:U$62)</f>
        <v>38</v>
      </c>
      <c r="W13" s="10" t="n">
        <v>1244000</v>
      </c>
      <c r="X13" s="46" t="n">
        <f aca="false">P13/W13*1000</f>
        <v>3.4887459807074</v>
      </c>
      <c r="Y13" s="45" t="n">
        <f aca="false">RANK(X13,X$7:X$62)</f>
        <v>39</v>
      </c>
    </row>
    <row r="14" s="22" customFormat="true" ht="17.25" hidden="false" customHeight="true" outlineLevel="0" collapsed="false">
      <c r="A14" s="16" t="s">
        <v>20</v>
      </c>
      <c r="B14" s="18" t="n">
        <v>22156</v>
      </c>
      <c r="C14" s="10" t="n">
        <f aca="false">RANK(B14,B$7:B$62)</f>
        <v>21</v>
      </c>
      <c r="D14" s="18" t="n">
        <v>15433</v>
      </c>
      <c r="E14" s="10" t="n">
        <f aca="false">RANK(D14,D$7:D$62)</f>
        <v>30</v>
      </c>
      <c r="F14" s="18" t="n">
        <v>8614</v>
      </c>
      <c r="G14" s="10" t="n">
        <f aca="false">RANK(F14,F$7:F$62)</f>
        <v>28</v>
      </c>
      <c r="H14" s="18" t="n">
        <v>8826</v>
      </c>
      <c r="I14" s="10" t="n">
        <f aca="false">RANK(H14,H$7:H$62)</f>
        <v>27</v>
      </c>
      <c r="J14" s="18" t="n">
        <v>9068</v>
      </c>
      <c r="K14" s="10" t="n">
        <f aca="false">RANK(J14,J$7:J$62)</f>
        <v>26</v>
      </c>
      <c r="L14" s="18" t="n">
        <v>9532</v>
      </c>
      <c r="M14" s="10" t="n">
        <f aca="false">RANK(L14,L$7:L$62)</f>
        <v>27</v>
      </c>
      <c r="N14" s="18" t="n">
        <v>10168</v>
      </c>
      <c r="O14" s="10" t="n">
        <f aca="false">RANK(N14,N$7:N$62)</f>
        <v>27</v>
      </c>
      <c r="P14" s="18" t="n">
        <v>10970</v>
      </c>
      <c r="Q14" s="10" t="n">
        <f aca="false">RANK(P14,P$7:P$62)</f>
        <v>26</v>
      </c>
      <c r="S14" s="16" t="s">
        <v>77</v>
      </c>
      <c r="T14" s="10" t="n">
        <v>2135000</v>
      </c>
      <c r="U14" s="44" t="n">
        <f aca="false">N14/T14*1000</f>
        <v>4.76252927400468</v>
      </c>
      <c r="V14" s="45" t="n">
        <f aca="false">RANK(U14,U$7:U$62)</f>
        <v>29</v>
      </c>
      <c r="W14" s="10" t="n">
        <v>2127000</v>
      </c>
      <c r="X14" s="46" t="n">
        <f aca="false">P14/W14*1000</f>
        <v>5.15749882463564</v>
      </c>
      <c r="Y14" s="45" t="n">
        <f aca="false">RANK(X14,X$7:X$62)</f>
        <v>29</v>
      </c>
    </row>
    <row r="15" s="22" customFormat="true" ht="17.25" hidden="false" customHeight="true" outlineLevel="0" collapsed="false">
      <c r="A15" s="16" t="s">
        <v>21</v>
      </c>
      <c r="B15" s="18" t="n">
        <v>16354</v>
      </c>
      <c r="C15" s="10" t="n">
        <f aca="false">RANK(B15,B$7:B$62)</f>
        <v>29</v>
      </c>
      <c r="D15" s="18" t="n">
        <v>14393</v>
      </c>
      <c r="E15" s="10" t="n">
        <f aca="false">RANK(D15,D$7:D$62)</f>
        <v>31</v>
      </c>
      <c r="F15" s="18" t="n">
        <v>9102</v>
      </c>
      <c r="G15" s="10" t="n">
        <f aca="false">RANK(F15,F$7:F$62)</f>
        <v>26</v>
      </c>
      <c r="H15" s="18" t="n">
        <v>9287</v>
      </c>
      <c r="I15" s="10" t="n">
        <f aca="false">RANK(H15,H$7:H$62)</f>
        <v>25</v>
      </c>
      <c r="J15" s="18" t="n">
        <v>9556</v>
      </c>
      <c r="K15" s="10" t="n">
        <f aca="false">RANK(J15,J$7:J$62)</f>
        <v>25</v>
      </c>
      <c r="L15" s="18" t="n">
        <v>9887</v>
      </c>
      <c r="M15" s="10" t="n">
        <f aca="false">RANK(L15,L$7:L$62)</f>
        <v>25</v>
      </c>
      <c r="N15" s="18" t="n">
        <v>10307</v>
      </c>
      <c r="O15" s="10" t="n">
        <f aca="false">RANK(N15,N$7:N$62)</f>
        <v>26</v>
      </c>
      <c r="P15" s="18" t="n">
        <v>11200</v>
      </c>
      <c r="Q15" s="10" t="n">
        <f aca="false">RANK(P15,P$7:P$62)</f>
        <v>25</v>
      </c>
      <c r="S15" s="16" t="s">
        <v>78</v>
      </c>
      <c r="T15" s="10" t="n">
        <v>3002000</v>
      </c>
      <c r="U15" s="44" t="n">
        <f aca="false">N15/T15*1000</f>
        <v>3.43337774816789</v>
      </c>
      <c r="V15" s="45" t="n">
        <f aca="false">RANK(U15,U$7:U$62)</f>
        <v>39</v>
      </c>
      <c r="W15" s="10" t="n">
        <v>2986000</v>
      </c>
      <c r="X15" s="46" t="n">
        <f aca="false">P15/W15*1000</f>
        <v>3.75083724045546</v>
      </c>
      <c r="Y15" s="45" t="n">
        <f aca="false">RANK(X15,X$7:X$62)</f>
        <v>38</v>
      </c>
    </row>
    <row r="16" s="22" customFormat="true" ht="17.25" hidden="false" customHeight="true" outlineLevel="0" collapsed="false">
      <c r="A16" s="16" t="s">
        <v>22</v>
      </c>
      <c r="B16" s="18" t="n">
        <v>12026</v>
      </c>
      <c r="C16" s="10" t="n">
        <f aca="false">RANK(B16,B$7:B$62)</f>
        <v>38</v>
      </c>
      <c r="D16" s="18" t="n">
        <v>11517</v>
      </c>
      <c r="E16" s="10" t="n">
        <f aca="false">RANK(D16,D$7:D$62)</f>
        <v>34</v>
      </c>
      <c r="F16" s="18" t="n">
        <v>6090</v>
      </c>
      <c r="G16" s="10" t="n">
        <f aca="false">RANK(F16,F$7:F$62)</f>
        <v>35</v>
      </c>
      <c r="H16" s="18" t="n">
        <v>6143</v>
      </c>
      <c r="I16" s="10" t="n">
        <f aca="false">RANK(H16,H$7:H$62)</f>
        <v>35</v>
      </c>
      <c r="J16" s="18" t="n">
        <v>6379</v>
      </c>
      <c r="K16" s="10" t="n">
        <f aca="false">RANK(J16,J$7:J$62)</f>
        <v>35</v>
      </c>
      <c r="L16" s="18" t="n">
        <v>7088</v>
      </c>
      <c r="M16" s="10" t="n">
        <f aca="false">RANK(L16,L$7:L$62)</f>
        <v>34</v>
      </c>
      <c r="N16" s="18" t="n">
        <v>7802</v>
      </c>
      <c r="O16" s="10" t="n">
        <f aca="false">RANK(N16,N$7:N$62)</f>
        <v>34</v>
      </c>
      <c r="P16" s="18" t="n">
        <v>8602</v>
      </c>
      <c r="Q16" s="10" t="n">
        <f aca="false">RANK(P16,P$7:P$62)</f>
        <v>33</v>
      </c>
      <c r="S16" s="16" t="s">
        <v>79</v>
      </c>
      <c r="T16" s="10" t="n">
        <v>2012000</v>
      </c>
      <c r="U16" s="44" t="n">
        <f aca="false">N16/T16*1000</f>
        <v>3.87773359840954</v>
      </c>
      <c r="V16" s="45" t="n">
        <f aca="false">RANK(U16,U$7:U$62)</f>
        <v>35</v>
      </c>
      <c r="W16" s="10" t="n">
        <v>2005000</v>
      </c>
      <c r="X16" s="46" t="n">
        <f aca="false">P16/W16*1000</f>
        <v>4.29027431421446</v>
      </c>
      <c r="Y16" s="45" t="n">
        <f aca="false">RANK(X16,X$7:X$62)</f>
        <v>35</v>
      </c>
    </row>
    <row r="17" s="22" customFormat="true" ht="17.25" hidden="false" customHeight="true" outlineLevel="0" collapsed="false">
      <c r="A17" s="16" t="s">
        <v>23</v>
      </c>
      <c r="B17" s="18" t="n">
        <v>12095</v>
      </c>
      <c r="C17" s="10" t="n">
        <f aca="false">RANK(B17,B$7:B$62)</f>
        <v>37</v>
      </c>
      <c r="D17" s="18" t="n">
        <v>9873</v>
      </c>
      <c r="E17" s="10" t="n">
        <f aca="false">RANK(D17,D$7:D$62)</f>
        <v>36</v>
      </c>
      <c r="F17" s="18" t="n">
        <v>5200</v>
      </c>
      <c r="G17" s="10" t="n">
        <f aca="false">RANK(F17,F$7:F$62)</f>
        <v>37</v>
      </c>
      <c r="H17" s="18" t="n">
        <v>5296</v>
      </c>
      <c r="I17" s="10" t="n">
        <f aca="false">RANK(H17,H$7:H$62)</f>
        <v>37</v>
      </c>
      <c r="J17" s="18" t="n">
        <v>5473</v>
      </c>
      <c r="K17" s="10" t="n">
        <f aca="false">RANK(J17,J$7:J$62)</f>
        <v>37</v>
      </c>
      <c r="L17" s="18" t="n">
        <v>5824</v>
      </c>
      <c r="M17" s="10" t="n">
        <f aca="false">RANK(L17,L$7:L$62)</f>
        <v>36</v>
      </c>
      <c r="N17" s="18" t="n">
        <v>6154</v>
      </c>
      <c r="O17" s="10" t="n">
        <f aca="false">RANK(N17,N$7:N$62)</f>
        <v>36</v>
      </c>
      <c r="P17" s="18" t="n">
        <v>6637</v>
      </c>
      <c r="Q17" s="10" t="n">
        <f aca="false">RANK(P17,P$7:P$62)</f>
        <v>36</v>
      </c>
      <c r="S17" s="16" t="s">
        <v>80</v>
      </c>
      <c r="T17" s="10" t="n">
        <v>2030000</v>
      </c>
      <c r="U17" s="44" t="n">
        <f aca="false">N17/T17*1000</f>
        <v>3.03152709359606</v>
      </c>
      <c r="V17" s="45" t="n">
        <f aca="false">RANK(U17,U$7:U$62)</f>
        <v>40</v>
      </c>
      <c r="W17" s="10" t="n">
        <v>2025000</v>
      </c>
      <c r="X17" s="46" t="n">
        <f aca="false">P17/W17*1000</f>
        <v>3.27753086419753</v>
      </c>
      <c r="Y17" s="45" t="n">
        <f aca="false">RANK(X17,X$7:X$62)</f>
        <v>40</v>
      </c>
    </row>
    <row r="18" s="22" customFormat="true" ht="17.25" hidden="false" customHeight="true" outlineLevel="0" collapsed="false">
      <c r="A18" s="56"/>
      <c r="B18" s="18"/>
      <c r="C18" s="10"/>
      <c r="D18" s="18"/>
      <c r="E18" s="10"/>
      <c r="F18" s="18"/>
      <c r="G18" s="10"/>
      <c r="H18" s="18"/>
      <c r="I18" s="10"/>
      <c r="J18" s="18"/>
      <c r="K18" s="10"/>
      <c r="L18" s="18"/>
      <c r="M18" s="10"/>
      <c r="N18" s="18"/>
      <c r="O18" s="10"/>
      <c r="P18" s="18"/>
      <c r="Q18" s="10"/>
      <c r="S18" s="56"/>
      <c r="T18" s="10"/>
      <c r="U18" s="44"/>
      <c r="V18" s="45"/>
      <c r="W18" s="10"/>
      <c r="X18" s="46"/>
      <c r="Y18" s="45"/>
    </row>
    <row r="19" s="22" customFormat="true" ht="17.25" hidden="false" customHeight="true" outlineLevel="0" collapsed="false">
      <c r="A19" s="16" t="s">
        <v>24</v>
      </c>
      <c r="B19" s="18" t="n">
        <v>26795</v>
      </c>
      <c r="C19" s="10" t="n">
        <f aca="false">RANK(B19,B$7:B$62)</f>
        <v>14</v>
      </c>
      <c r="D19" s="18" t="n">
        <v>37003</v>
      </c>
      <c r="E19" s="10" t="n">
        <f aca="false">RANK(D19,D$7:D$62)</f>
        <v>8</v>
      </c>
      <c r="F19" s="18" t="n">
        <v>20749</v>
      </c>
      <c r="G19" s="10" t="n">
        <f aca="false">RANK(F19,F$7:F$62)</f>
        <v>9</v>
      </c>
      <c r="H19" s="18" t="n">
        <v>21828</v>
      </c>
      <c r="I19" s="10" t="n">
        <f aca="false">RANK(H19,H$7:H$62)</f>
        <v>9</v>
      </c>
      <c r="J19" s="18" t="n">
        <v>23168</v>
      </c>
      <c r="K19" s="10" t="n">
        <f aca="false">RANK(J19,J$7:J$62)</f>
        <v>9</v>
      </c>
      <c r="L19" s="18" t="n">
        <v>25146</v>
      </c>
      <c r="M19" s="10" t="n">
        <f aca="false">RANK(L19,L$7:L$62)</f>
        <v>8</v>
      </c>
      <c r="N19" s="18" t="n">
        <v>27833</v>
      </c>
      <c r="O19" s="10" t="n">
        <f aca="false">RANK(N19,N$7:N$62)</f>
        <v>8</v>
      </c>
      <c r="P19" s="18" t="n">
        <v>31226</v>
      </c>
      <c r="Q19" s="10" t="n">
        <f aca="false">RANK(P19,P$7:P$62)</f>
        <v>8</v>
      </c>
      <c r="S19" s="16" t="s">
        <v>81</v>
      </c>
      <c r="T19" s="10" t="n">
        <v>6929000</v>
      </c>
      <c r="U19" s="44" t="n">
        <f aca="false">N19/T19*1000</f>
        <v>4.01688555347092</v>
      </c>
      <c r="V19" s="45" t="n">
        <f aca="false">RANK(U19,U$7:U$62)</f>
        <v>34</v>
      </c>
      <c r="W19" s="10" t="n">
        <v>6938000</v>
      </c>
      <c r="X19" s="46" t="n">
        <f aca="false">P19/W19*1000</f>
        <v>4.50072066878063</v>
      </c>
      <c r="Y19" s="45" t="n">
        <f aca="false">RANK(X19,X$7:X$62)</f>
        <v>33</v>
      </c>
    </row>
    <row r="20" s="22" customFormat="true" ht="17.25" hidden="false" customHeight="true" outlineLevel="0" collapsed="false">
      <c r="A20" s="16" t="s">
        <v>25</v>
      </c>
      <c r="B20" s="18" t="n">
        <v>24180</v>
      </c>
      <c r="C20" s="10" t="n">
        <f aca="false">RANK(B20,B$7:B$62)</f>
        <v>15</v>
      </c>
      <c r="D20" s="18" t="n">
        <v>26645</v>
      </c>
      <c r="E20" s="10" t="n">
        <f aca="false">RANK(D20,D$7:D$62)</f>
        <v>16</v>
      </c>
      <c r="F20" s="18" t="n">
        <v>18793</v>
      </c>
      <c r="G20" s="10" t="n">
        <f aca="false">RANK(F20,F$7:F$62)</f>
        <v>11</v>
      </c>
      <c r="H20" s="18" t="n">
        <v>19470</v>
      </c>
      <c r="I20" s="10" t="n">
        <f aca="false">RANK(H20,H$7:H$62)</f>
        <v>10</v>
      </c>
      <c r="J20" s="18" t="n">
        <v>20310</v>
      </c>
      <c r="K20" s="10" t="n">
        <f aca="false">RANK(J20,J$7:J$62)</f>
        <v>10</v>
      </c>
      <c r="L20" s="18" t="n">
        <v>22090</v>
      </c>
      <c r="M20" s="10" t="n">
        <f aca="false">RANK(L20,L$7:L$62)</f>
        <v>10</v>
      </c>
      <c r="N20" s="18" t="n">
        <v>24354</v>
      </c>
      <c r="O20" s="10" t="n">
        <f aca="false">RANK(N20,N$7:N$62)</f>
        <v>10</v>
      </c>
      <c r="P20" s="18" t="n">
        <v>26683</v>
      </c>
      <c r="Q20" s="10" t="n">
        <f aca="false">RANK(P20,P$7:P$62)</f>
        <v>10</v>
      </c>
      <c r="S20" s="16" t="s">
        <v>82</v>
      </c>
      <c r="T20" s="10" t="n">
        <v>5920000</v>
      </c>
      <c r="U20" s="44" t="n">
        <f aca="false">N20/T20*1000</f>
        <v>4.11385135135135</v>
      </c>
      <c r="V20" s="45" t="n">
        <f aca="false">RANK(U20,U$7:U$62)</f>
        <v>33</v>
      </c>
      <c r="W20" s="10" t="n">
        <v>5926000</v>
      </c>
      <c r="X20" s="46" t="n">
        <f aca="false">P20/W20*1000</f>
        <v>4.50269996625042</v>
      </c>
      <c r="Y20" s="45" t="n">
        <f aca="false">RANK(X20,X$7:X$62)</f>
        <v>32</v>
      </c>
    </row>
    <row r="21" s="22" customFormat="true" ht="17.25" hidden="false" customHeight="true" outlineLevel="0" collapsed="false">
      <c r="A21" s="16" t="s">
        <v>26</v>
      </c>
      <c r="B21" s="18" t="n">
        <v>121933</v>
      </c>
      <c r="C21" s="10" t="n">
        <f aca="false">RANK(B21,B$7:B$62)</f>
        <v>2</v>
      </c>
      <c r="D21" s="18" t="n">
        <v>135268</v>
      </c>
      <c r="E21" s="10" t="n">
        <f aca="false">RANK(D21,D$7:D$62)</f>
        <v>3</v>
      </c>
      <c r="F21" s="18" t="n">
        <v>95736</v>
      </c>
      <c r="G21" s="10" t="n">
        <f aca="false">RANK(F21,F$7:F$62)</f>
        <v>2</v>
      </c>
      <c r="H21" s="18" t="n">
        <v>101191</v>
      </c>
      <c r="I21" s="10" t="n">
        <f aca="false">RANK(H21,H$7:H$62)</f>
        <v>2</v>
      </c>
      <c r="J21" s="18" t="n">
        <v>107799</v>
      </c>
      <c r="K21" s="10" t="n">
        <f aca="false">RANK(J21,J$7:J$62)</f>
        <v>1</v>
      </c>
      <c r="L21" s="18" t="n">
        <v>116434</v>
      </c>
      <c r="M21" s="10" t="n">
        <f aca="false">RANK(L21,L$7:L$62)</f>
        <v>1</v>
      </c>
      <c r="N21" s="18" t="n">
        <v>126453</v>
      </c>
      <c r="O21" s="10" t="n">
        <f aca="false">RANK(N21,N$7:N$62)</f>
        <v>1</v>
      </c>
      <c r="P21" s="18" t="n">
        <v>136779</v>
      </c>
      <c r="Q21" s="10" t="n">
        <f aca="false">RANK(P21,P$7:P$62)</f>
        <v>2</v>
      </c>
      <c r="S21" s="16" t="s">
        <v>83</v>
      </c>
      <c r="T21" s="10" t="n">
        <v>11837000</v>
      </c>
      <c r="U21" s="44" t="n">
        <f aca="false">N21/T21*1000</f>
        <v>10.6828588324744</v>
      </c>
      <c r="V21" s="45" t="n">
        <f aca="false">RANK(U21,U$7:U$62)</f>
        <v>9</v>
      </c>
      <c r="W21" s="10" t="n">
        <v>12064000</v>
      </c>
      <c r="X21" s="46" t="n">
        <f aca="false">P21/W21*1000</f>
        <v>11.3377818302387</v>
      </c>
      <c r="Y21" s="45" t="n">
        <f aca="false">RANK(X21,X$7:X$62)</f>
        <v>9</v>
      </c>
    </row>
    <row r="22" s="22" customFormat="true" ht="17.25" hidden="false" customHeight="true" outlineLevel="0" collapsed="false">
      <c r="A22" s="16" t="s">
        <v>27</v>
      </c>
      <c r="B22" s="18" t="n">
        <v>47945</v>
      </c>
      <c r="C22" s="10" t="n">
        <f aca="false">RANK(B22,B$7:B$62)</f>
        <v>6</v>
      </c>
      <c r="D22" s="18" t="n">
        <v>61395</v>
      </c>
      <c r="E22" s="10" t="n">
        <f aca="false">RANK(D22,D$7:D$62)</f>
        <v>5</v>
      </c>
      <c r="F22" s="18" t="n">
        <v>46591</v>
      </c>
      <c r="G22" s="10" t="n">
        <f aca="false">RANK(F22,F$7:F$62)</f>
        <v>5</v>
      </c>
      <c r="H22" s="18" t="n">
        <v>48884</v>
      </c>
      <c r="I22" s="10" t="n">
        <f aca="false">RANK(H22,H$7:H$62)</f>
        <v>5</v>
      </c>
      <c r="J22" s="18" t="n">
        <v>51553</v>
      </c>
      <c r="K22" s="10" t="n">
        <f aca="false">RANK(J22,J$7:J$62)</f>
        <v>5</v>
      </c>
      <c r="L22" s="18" t="n">
        <v>55899</v>
      </c>
      <c r="M22" s="10" t="n">
        <f aca="false">RANK(L22,L$7:L$62)</f>
        <v>5</v>
      </c>
      <c r="N22" s="18" t="n">
        <v>61446</v>
      </c>
      <c r="O22" s="10" t="n">
        <f aca="false">RANK(N22,N$7:N$62)</f>
        <v>5</v>
      </c>
      <c r="P22" s="18" t="n">
        <v>66907</v>
      </c>
      <c r="Q22" s="10" t="n">
        <f aca="false">RANK(P22,P$7:P$62)</f>
        <v>5</v>
      </c>
      <c r="S22" s="16" t="s">
        <v>84</v>
      </c>
      <c r="T22" s="10" t="n">
        <v>8443000</v>
      </c>
      <c r="U22" s="44" t="n">
        <f aca="false">N22/T22*1000</f>
        <v>7.27774487741324</v>
      </c>
      <c r="V22" s="45" t="n">
        <f aca="false">RANK(U22,U$7:U$62)</f>
        <v>24</v>
      </c>
      <c r="W22" s="10" t="n">
        <v>8490000</v>
      </c>
      <c r="X22" s="46" t="n">
        <f aca="false">P22/W22*1000</f>
        <v>7.88068315665489</v>
      </c>
      <c r="Y22" s="45" t="n">
        <f aca="false">RANK(X22,X$7:X$62)</f>
        <v>21</v>
      </c>
    </row>
    <row r="23" s="22" customFormat="true" ht="17.25" hidden="false" customHeight="true" outlineLevel="0" collapsed="false">
      <c r="A23" s="16" t="s">
        <v>28</v>
      </c>
      <c r="B23" s="18" t="n">
        <v>18185</v>
      </c>
      <c r="C23" s="10" t="n">
        <f aca="false">RANK(B23,B$7:B$62)</f>
        <v>26</v>
      </c>
      <c r="D23" s="18" t="n">
        <v>15587</v>
      </c>
      <c r="E23" s="10" t="n">
        <f aca="false">RANK(D23,D$7:D$62)</f>
        <v>28</v>
      </c>
      <c r="F23" s="18" t="n">
        <v>7928</v>
      </c>
      <c r="G23" s="10" t="n">
        <f aca="false">RANK(F23,F$7:F$62)</f>
        <v>31</v>
      </c>
      <c r="H23" s="18" t="n">
        <v>7902</v>
      </c>
      <c r="I23" s="10" t="n">
        <f aca="false">RANK(H23,H$7:H$62)</f>
        <v>31</v>
      </c>
      <c r="J23" s="18" t="n">
        <v>7951</v>
      </c>
      <c r="K23" s="10" t="n">
        <f aca="false">RANK(J23,J$7:J$62)</f>
        <v>31</v>
      </c>
      <c r="L23" s="18" t="n">
        <v>8452</v>
      </c>
      <c r="M23" s="10" t="n">
        <f aca="false">RANK(L23,L$7:L$62)</f>
        <v>31</v>
      </c>
      <c r="N23" s="18" t="n">
        <v>8946</v>
      </c>
      <c r="O23" s="10" t="n">
        <f aca="false">RANK(N23,N$7:N$62)</f>
        <v>29</v>
      </c>
      <c r="P23" s="18" t="n">
        <v>9494</v>
      </c>
      <c r="Q23" s="10" t="n">
        <f aca="false">RANK(P23,P$7:P$62)</f>
        <v>29</v>
      </c>
      <c r="S23" s="16" t="s">
        <v>85</v>
      </c>
      <c r="T23" s="10" t="n">
        <v>2490000</v>
      </c>
      <c r="U23" s="44" t="n">
        <f aca="false">N23/T23*1000</f>
        <v>3.59277108433735</v>
      </c>
      <c r="V23" s="45" t="n">
        <f aca="false">RANK(U23,U$7:U$62)</f>
        <v>37</v>
      </c>
      <c r="W23" s="10" t="n">
        <v>2476000</v>
      </c>
      <c r="X23" s="46" t="n">
        <f aca="false">P23/W23*1000</f>
        <v>3.83441033925687</v>
      </c>
      <c r="Y23" s="45" t="n">
        <f aca="false">RANK(X23,X$7:X$62)</f>
        <v>37</v>
      </c>
    </row>
    <row r="24" s="22" customFormat="true" ht="17.25" hidden="false" customHeight="true" outlineLevel="0" collapsed="false">
      <c r="A24" s="56"/>
      <c r="B24" s="18"/>
      <c r="C24" s="10"/>
      <c r="D24" s="18"/>
      <c r="E24" s="10"/>
      <c r="F24" s="18"/>
      <c r="G24" s="10"/>
      <c r="H24" s="18"/>
      <c r="I24" s="10"/>
      <c r="J24" s="18"/>
      <c r="K24" s="10"/>
      <c r="L24" s="18"/>
      <c r="M24" s="10"/>
      <c r="N24" s="18"/>
      <c r="O24" s="10"/>
      <c r="P24" s="18"/>
      <c r="Q24" s="10"/>
      <c r="S24" s="56"/>
      <c r="T24" s="10"/>
      <c r="U24" s="44"/>
      <c r="V24" s="45"/>
      <c r="W24" s="10"/>
      <c r="X24" s="46"/>
      <c r="Y24" s="45"/>
    </row>
    <row r="25" s="22" customFormat="true" ht="17.25" hidden="false" customHeight="true" outlineLevel="0" collapsed="false">
      <c r="A25" s="16" t="s">
        <v>29</v>
      </c>
      <c r="B25" s="18" t="n">
        <v>5201</v>
      </c>
      <c r="C25" s="10" t="n">
        <f aca="false">RANK(B25,B$7:B$62)</f>
        <v>46</v>
      </c>
      <c r="D25" s="18" t="n">
        <v>3953</v>
      </c>
      <c r="E25" s="10" t="n">
        <f aca="false">RANK(D25,D$7:D$62)</f>
        <v>45</v>
      </c>
      <c r="F25" s="18" t="n">
        <v>2221</v>
      </c>
      <c r="G25" s="10" t="n">
        <f aca="false">RANK(F25,F$7:F$62)</f>
        <v>45</v>
      </c>
      <c r="H25" s="18" t="n">
        <v>2108</v>
      </c>
      <c r="I25" s="10" t="n">
        <f aca="false">RANK(H25,H$7:H$62)</f>
        <v>45</v>
      </c>
      <c r="J25" s="18" t="n">
        <v>2053</v>
      </c>
      <c r="K25" s="10" t="n">
        <f aca="false">RANK(J25,J$7:J$62)</f>
        <v>45</v>
      </c>
      <c r="L25" s="18" t="n">
        <v>2006</v>
      </c>
      <c r="M25" s="10" t="n">
        <f aca="false">RANK(L25,L$7:L$62)</f>
        <v>46</v>
      </c>
      <c r="N25" s="18" t="n">
        <v>1992</v>
      </c>
      <c r="O25" s="10" t="n">
        <f aca="false">RANK(N25,N$7:N$62)</f>
        <v>46</v>
      </c>
      <c r="P25" s="18" t="n">
        <v>2047</v>
      </c>
      <c r="Q25" s="10" t="n">
        <f aca="false">RANK(P25,P$7:P$62)</f>
        <v>46</v>
      </c>
      <c r="S25" s="16" t="s">
        <v>86</v>
      </c>
      <c r="T25" s="10" t="n">
        <v>1125000</v>
      </c>
      <c r="U25" s="44" t="n">
        <f aca="false">N25/T25*1000</f>
        <v>1.77066666666667</v>
      </c>
      <c r="V25" s="45" t="n">
        <f aca="false">RANK(U25,U$7:U$62)</f>
        <v>47</v>
      </c>
      <c r="W25" s="10" t="n">
        <v>1121000</v>
      </c>
      <c r="X25" s="46" t="n">
        <f aca="false">P25/W25*1000</f>
        <v>1.82604817127565</v>
      </c>
      <c r="Y25" s="45" t="n">
        <f aca="false">RANK(X25,X$7:X$62)</f>
        <v>47</v>
      </c>
    </row>
    <row r="26" s="22" customFormat="true" ht="17.25" hidden="false" customHeight="true" outlineLevel="0" collapsed="false">
      <c r="A26" s="16" t="s">
        <v>30</v>
      </c>
      <c r="B26" s="18" t="n">
        <v>7026</v>
      </c>
      <c r="C26" s="10" t="n">
        <f aca="false">RANK(B26,B$7:B$62)</f>
        <v>43</v>
      </c>
      <c r="D26" s="18" t="n">
        <v>5935</v>
      </c>
      <c r="E26" s="10" t="n">
        <f aca="false">RANK(D26,D$7:D$62)</f>
        <v>44</v>
      </c>
      <c r="F26" s="18" t="n">
        <v>3147</v>
      </c>
      <c r="G26" s="10" t="n">
        <f aca="false">RANK(F26,F$7:F$62)</f>
        <v>44</v>
      </c>
      <c r="H26" s="18" t="n">
        <v>3207</v>
      </c>
      <c r="I26" s="10" t="n">
        <f aca="false">RANK(H26,H$7:H$62)</f>
        <v>44</v>
      </c>
      <c r="J26" s="18" t="n">
        <v>3216</v>
      </c>
      <c r="K26" s="10" t="n">
        <f aca="false">RANK(J26,J$7:J$62)</f>
        <v>44</v>
      </c>
      <c r="L26" s="18" t="n">
        <v>3326</v>
      </c>
      <c r="M26" s="10" t="n">
        <f aca="false">RANK(L26,L$7:L$62)</f>
        <v>43</v>
      </c>
      <c r="N26" s="18" t="n">
        <v>3456</v>
      </c>
      <c r="O26" s="10" t="n">
        <f aca="false">RANK(N26,N$7:N$62)</f>
        <v>43</v>
      </c>
      <c r="P26" s="18" t="n">
        <v>3821</v>
      </c>
      <c r="Q26" s="10" t="n">
        <f aca="false">RANK(P26,P$7:P$62)</f>
        <v>42</v>
      </c>
      <c r="S26" s="16" t="s">
        <v>87</v>
      </c>
      <c r="T26" s="10" t="n">
        <v>1186000</v>
      </c>
      <c r="U26" s="44" t="n">
        <f aca="false">N26/T26*1000</f>
        <v>2.91399662731872</v>
      </c>
      <c r="V26" s="45" t="n">
        <f aca="false">RANK(U26,U$7:U$62)</f>
        <v>41</v>
      </c>
      <c r="W26" s="10" t="n">
        <v>1181000</v>
      </c>
      <c r="X26" s="46" t="n">
        <f aca="false">P26/W26*1000</f>
        <v>3.23539373412362</v>
      </c>
      <c r="Y26" s="45" t="n">
        <f aca="false">RANK(X26,X$7:X$62)</f>
        <v>41</v>
      </c>
    </row>
    <row r="27" s="22" customFormat="true" ht="17.25" hidden="false" customHeight="true" outlineLevel="0" collapsed="false">
      <c r="A27" s="16" t="s">
        <v>31</v>
      </c>
      <c r="B27" s="18" t="n">
        <v>4648</v>
      </c>
      <c r="C27" s="10" t="n">
        <f aca="false">RANK(B27,B$7:B$62)</f>
        <v>47</v>
      </c>
      <c r="D27" s="18" t="n">
        <v>3268</v>
      </c>
      <c r="E27" s="10" t="n">
        <f aca="false">RANK(D27,D$7:D$62)</f>
        <v>47</v>
      </c>
      <c r="F27" s="18" t="n">
        <v>1770</v>
      </c>
      <c r="G27" s="10" t="n">
        <f aca="false">RANK(F27,F$7:F$62)</f>
        <v>47</v>
      </c>
      <c r="H27" s="18" t="n">
        <v>1691</v>
      </c>
      <c r="I27" s="10" t="n">
        <f aca="false">RANK(H27,H$7:H$62)</f>
        <v>47</v>
      </c>
      <c r="J27" s="18" t="n">
        <v>1666</v>
      </c>
      <c r="K27" s="10" t="n">
        <f aca="false">RANK(J27,J$7:J$62)</f>
        <v>47</v>
      </c>
      <c r="L27" s="18" t="n">
        <v>1713</v>
      </c>
      <c r="M27" s="10" t="n">
        <f aca="false">RANK(L27,L$7:L$62)</f>
        <v>47</v>
      </c>
      <c r="N27" s="18" t="n">
        <v>1777</v>
      </c>
      <c r="O27" s="10" t="n">
        <f aca="false">RANK(N27,N$7:N$62)</f>
        <v>47</v>
      </c>
      <c r="P27" s="18" t="n">
        <v>1897</v>
      </c>
      <c r="Q27" s="10" t="n">
        <f aca="false">RANK(P27,P$7:P$62)</f>
        <v>47</v>
      </c>
      <c r="S27" s="16" t="s">
        <v>88</v>
      </c>
      <c r="T27" s="10" t="n">
        <v>831000</v>
      </c>
      <c r="U27" s="44" t="n">
        <f aca="false">N27/T27*1000</f>
        <v>2.13838748495788</v>
      </c>
      <c r="V27" s="45" t="n">
        <f aca="false">RANK(U27,U$7:U$62)</f>
        <v>45</v>
      </c>
      <c r="W27" s="10" t="n">
        <v>829000</v>
      </c>
      <c r="X27" s="46" t="n">
        <f aca="false">P27/W27*1000</f>
        <v>2.28829915560917</v>
      </c>
      <c r="Y27" s="45" t="n">
        <f aca="false">RANK(X27,X$7:X$62)</f>
        <v>45</v>
      </c>
    </row>
    <row r="28" s="22" customFormat="true" ht="17.25" hidden="false" customHeight="true" outlineLevel="0" collapsed="false">
      <c r="A28" s="16" t="s">
        <v>32</v>
      </c>
      <c r="B28" s="18" t="n">
        <v>6089</v>
      </c>
      <c r="C28" s="10" t="n">
        <f aca="false">RANK(B28,B$7:B$62)</f>
        <v>45</v>
      </c>
      <c r="D28" s="18" t="n">
        <v>3517</v>
      </c>
      <c r="E28" s="10" t="n">
        <f aca="false">RANK(D28,D$7:D$62)</f>
        <v>46</v>
      </c>
      <c r="F28" s="18" t="n">
        <v>1964</v>
      </c>
      <c r="G28" s="10" t="n">
        <f aca="false">RANK(F28,F$7:F$62)</f>
        <v>46</v>
      </c>
      <c r="H28" s="18" t="n">
        <v>1966</v>
      </c>
      <c r="I28" s="10" t="n">
        <f aca="false">RANK(H28,H$7:H$62)</f>
        <v>46</v>
      </c>
      <c r="J28" s="18" t="n">
        <v>2001</v>
      </c>
      <c r="K28" s="10" t="n">
        <f aca="false">RANK(J28,J$7:J$62)</f>
        <v>46</v>
      </c>
      <c r="L28" s="18" t="n">
        <v>2080</v>
      </c>
      <c r="M28" s="10" t="n">
        <f aca="false">RANK(L28,L$7:L$62)</f>
        <v>45</v>
      </c>
      <c r="N28" s="18" t="n">
        <v>2249</v>
      </c>
      <c r="O28" s="10" t="n">
        <f aca="false">RANK(N28,N$7:N$62)</f>
        <v>45</v>
      </c>
      <c r="P28" s="18" t="n">
        <v>2501</v>
      </c>
      <c r="Q28" s="10" t="n">
        <f aca="false">RANK(P28,P$7:P$62)</f>
        <v>45</v>
      </c>
      <c r="S28" s="16" t="s">
        <v>89</v>
      </c>
      <c r="T28" s="10" t="n">
        <v>893000</v>
      </c>
      <c r="U28" s="44" t="n">
        <f aca="false">N28/T28*1000</f>
        <v>2.51847704367301</v>
      </c>
      <c r="V28" s="45" t="n">
        <f aca="false">RANK(U28,U$7:U$62)</f>
        <v>43</v>
      </c>
      <c r="W28" s="10" t="n">
        <v>888000</v>
      </c>
      <c r="X28" s="46" t="n">
        <f aca="false">P28/W28*1000</f>
        <v>2.81644144144144</v>
      </c>
      <c r="Y28" s="45" t="n">
        <f aca="false">RANK(X28,X$7:X$62)</f>
        <v>43</v>
      </c>
    </row>
    <row r="29" s="22" customFormat="true" ht="17.25" hidden="false" customHeight="true" outlineLevel="0" collapsed="false">
      <c r="A29" s="16" t="s">
        <v>33</v>
      </c>
      <c r="B29" s="18" t="n">
        <v>16523</v>
      </c>
      <c r="C29" s="10" t="n">
        <f aca="false">RANK(B29,B$7:B$62)</f>
        <v>28</v>
      </c>
      <c r="D29" s="18" t="n">
        <v>9248</v>
      </c>
      <c r="E29" s="10" t="n">
        <f aca="false">RANK(D29,D$7:D$62)</f>
        <v>38</v>
      </c>
      <c r="F29" s="18" t="n">
        <v>5132</v>
      </c>
      <c r="G29" s="10" t="n">
        <f aca="false">RANK(F29,F$7:F$62)</f>
        <v>38</v>
      </c>
      <c r="H29" s="18" t="n">
        <v>5049</v>
      </c>
      <c r="I29" s="10" t="n">
        <f aca="false">RANK(H29,H$7:H$62)</f>
        <v>38</v>
      </c>
      <c r="J29" s="18" t="n">
        <v>4979</v>
      </c>
      <c r="K29" s="10" t="n">
        <f aca="false">RANK(J29,J$7:J$62)</f>
        <v>38</v>
      </c>
      <c r="L29" s="18" t="n">
        <v>5070</v>
      </c>
      <c r="M29" s="10" t="n">
        <f aca="false">RANK(L29,L$7:L$62)</f>
        <v>38</v>
      </c>
      <c r="N29" s="18" t="n">
        <v>5220</v>
      </c>
      <c r="O29" s="10" t="n">
        <f aca="false">RANK(N29,N$7:N$62)</f>
        <v>38</v>
      </c>
      <c r="P29" s="18" t="n">
        <v>5383</v>
      </c>
      <c r="Q29" s="10" t="n">
        <f aca="false">RANK(P29,P$7:P$62)</f>
        <v>38</v>
      </c>
      <c r="S29" s="16" t="s">
        <v>90</v>
      </c>
      <c r="T29" s="10" t="n">
        <v>2223000</v>
      </c>
      <c r="U29" s="44" t="n">
        <f aca="false">N29/T29*1000</f>
        <v>2.34817813765182</v>
      </c>
      <c r="V29" s="45" t="n">
        <f aca="false">RANK(U29,U$7:U$62)</f>
        <v>44</v>
      </c>
      <c r="W29" s="10" t="n">
        <v>2215000</v>
      </c>
      <c r="X29" s="46" t="n">
        <f aca="false">P29/W29*1000</f>
        <v>2.43024830699774</v>
      </c>
      <c r="Y29" s="45" t="n">
        <f aca="false">RANK(X29,X$7:X$62)</f>
        <v>44</v>
      </c>
    </row>
    <row r="30" s="22" customFormat="true" ht="17.25" hidden="false" customHeight="true" outlineLevel="0" collapsed="false">
      <c r="A30" s="19"/>
      <c r="B30" s="18"/>
      <c r="C30" s="10"/>
      <c r="D30" s="18"/>
      <c r="E30" s="10"/>
      <c r="F30" s="18"/>
      <c r="G30" s="10"/>
      <c r="H30" s="18"/>
      <c r="I30" s="10"/>
      <c r="J30" s="18"/>
      <c r="K30" s="10"/>
      <c r="L30" s="18"/>
      <c r="M30" s="10"/>
      <c r="N30" s="18"/>
      <c r="O30" s="10"/>
      <c r="P30" s="18"/>
      <c r="Q30" s="10"/>
      <c r="S30" s="19"/>
      <c r="T30" s="10"/>
      <c r="U30" s="44"/>
      <c r="V30" s="45"/>
      <c r="W30" s="10"/>
      <c r="X30" s="46"/>
      <c r="Y30" s="45"/>
    </row>
    <row r="31" s="22" customFormat="true" ht="17.25" hidden="false" customHeight="true" outlineLevel="0" collapsed="false">
      <c r="A31" s="16" t="s">
        <v>34</v>
      </c>
      <c r="B31" s="18" t="n">
        <v>9058</v>
      </c>
      <c r="C31" s="10" t="n">
        <f aca="false">RANK(B31,B$7:B$62)</f>
        <v>41</v>
      </c>
      <c r="D31" s="18" t="n">
        <v>7077</v>
      </c>
      <c r="E31" s="10" t="n">
        <f aca="false">RANK(D31,D$7:D$62)</f>
        <v>42</v>
      </c>
      <c r="F31" s="18" t="n">
        <v>4131</v>
      </c>
      <c r="G31" s="10" t="n">
        <f aca="false">RANK(F31,F$7:F$62)</f>
        <v>41</v>
      </c>
      <c r="H31" s="18" t="n">
        <v>3977</v>
      </c>
      <c r="I31" s="10" t="n">
        <f aca="false">RANK(H31,H$7:H$62)</f>
        <v>41</v>
      </c>
      <c r="J31" s="18" t="n">
        <v>3970</v>
      </c>
      <c r="K31" s="10" t="n">
        <f aca="false">RANK(J31,J$7:J$62)</f>
        <v>41</v>
      </c>
      <c r="L31" s="18" t="n">
        <v>4136</v>
      </c>
      <c r="M31" s="10" t="n">
        <f aca="false">RANK(L31,L$7:L$62)</f>
        <v>41</v>
      </c>
      <c r="N31" s="18" t="n">
        <v>4229</v>
      </c>
      <c r="O31" s="10" t="n">
        <f aca="false">RANK(N31,N$7:N$62)</f>
        <v>41</v>
      </c>
      <c r="P31" s="18" t="n">
        <v>4555</v>
      </c>
      <c r="Q31" s="10" t="n">
        <f aca="false">RANK(P31,P$7:P$62)</f>
        <v>40</v>
      </c>
      <c r="S31" s="16" t="s">
        <v>91</v>
      </c>
      <c r="T31" s="10" t="n">
        <v>2118000</v>
      </c>
      <c r="U31" s="44" t="n">
        <f aca="false">N31/T31*1000</f>
        <v>1.99669499527856</v>
      </c>
      <c r="V31" s="45" t="n">
        <f aca="false">RANK(U31,U$7:U$62)</f>
        <v>46</v>
      </c>
      <c r="W31" s="10" t="n">
        <v>2108000</v>
      </c>
      <c r="X31" s="46" t="n">
        <f aca="false">P31/W31*1000</f>
        <v>2.16081593927894</v>
      </c>
      <c r="Y31" s="45" t="n">
        <f aca="false">RANK(X31,X$7:X$62)</f>
        <v>46</v>
      </c>
    </row>
    <row r="32" s="22" customFormat="true" ht="17.25" hidden="false" customHeight="true" outlineLevel="0" collapsed="false">
      <c r="A32" s="16" t="s">
        <v>35</v>
      </c>
      <c r="B32" s="18" t="n">
        <v>13974</v>
      </c>
      <c r="C32" s="10" t="n">
        <f aca="false">RANK(B32,B$7:B$62)</f>
        <v>34</v>
      </c>
      <c r="D32" s="18" t="n">
        <v>12718</v>
      </c>
      <c r="E32" s="10" t="n">
        <f aca="false">RANK(D32,D$7:D$62)</f>
        <v>33</v>
      </c>
      <c r="F32" s="18" t="n">
        <v>8111</v>
      </c>
      <c r="G32" s="10" t="n">
        <f aca="false">RANK(F32,F$7:F$62)</f>
        <v>30</v>
      </c>
      <c r="H32" s="18" t="n">
        <v>8386</v>
      </c>
      <c r="I32" s="10" t="n">
        <f aca="false">RANK(H32,H$7:H$62)</f>
        <v>30</v>
      </c>
      <c r="J32" s="18" t="n">
        <v>8774</v>
      </c>
      <c r="K32" s="10" t="n">
        <f aca="false">RANK(J32,J$7:J$62)</f>
        <v>28</v>
      </c>
      <c r="L32" s="18" t="n">
        <v>9609</v>
      </c>
      <c r="M32" s="10" t="n">
        <f aca="false">RANK(L32,L$7:L$62)</f>
        <v>26</v>
      </c>
      <c r="N32" s="18" t="n">
        <v>10486</v>
      </c>
      <c r="O32" s="10" t="n">
        <f aca="false">RANK(N32,N$7:N$62)</f>
        <v>24</v>
      </c>
      <c r="P32" s="18" t="n">
        <v>11224</v>
      </c>
      <c r="Q32" s="10" t="n">
        <f aca="false">RANK(P32,P$7:P$62)</f>
        <v>24</v>
      </c>
      <c r="S32" s="16" t="s">
        <v>92</v>
      </c>
      <c r="T32" s="10" t="n">
        <v>3776000</v>
      </c>
      <c r="U32" s="44" t="n">
        <f aca="false">N32/T32*1000</f>
        <v>2.77701271186441</v>
      </c>
      <c r="V32" s="45" t="n">
        <f aca="false">RANK(U32,U$7:U$62)</f>
        <v>42</v>
      </c>
      <c r="W32" s="10" t="n">
        <v>3767000</v>
      </c>
      <c r="X32" s="46" t="n">
        <f aca="false">P32/W32*1000</f>
        <v>2.97955933103265</v>
      </c>
      <c r="Y32" s="45" t="n">
        <f aca="false">RANK(X32,X$7:X$62)</f>
        <v>42</v>
      </c>
    </row>
    <row r="33" s="22" customFormat="true" ht="17.25" hidden="false" customHeight="true" outlineLevel="0" collapsed="false">
      <c r="A33" s="16" t="s">
        <v>36</v>
      </c>
      <c r="B33" s="18" t="n">
        <v>29450</v>
      </c>
      <c r="C33" s="10" t="n">
        <f aca="false">RANK(B33,B$7:B$62)</f>
        <v>12</v>
      </c>
      <c r="D33" s="18" t="n">
        <v>33239</v>
      </c>
      <c r="E33" s="10" t="n">
        <f aca="false">RANK(D33,D$7:D$62)</f>
        <v>9</v>
      </c>
      <c r="F33" s="18" t="n">
        <v>23559</v>
      </c>
      <c r="G33" s="10" t="n">
        <f aca="false">RANK(F33,F$7:F$62)</f>
        <v>8</v>
      </c>
      <c r="H33" s="18" t="n">
        <v>23634</v>
      </c>
      <c r="I33" s="10" t="n">
        <f aca="false">RANK(H33,H$7:H$62)</f>
        <v>8</v>
      </c>
      <c r="J33" s="18" t="n">
        <v>24022</v>
      </c>
      <c r="K33" s="10" t="n">
        <f aca="false">RANK(J33,J$7:J$62)</f>
        <v>8</v>
      </c>
      <c r="L33" s="18" t="n">
        <v>24937</v>
      </c>
      <c r="M33" s="10" t="n">
        <f aca="false">RANK(L33,L$7:L$62)</f>
        <v>9</v>
      </c>
      <c r="N33" s="18" t="n">
        <v>26029</v>
      </c>
      <c r="O33" s="10" t="n">
        <f aca="false">RANK(N33,N$7:N$62)</f>
        <v>9</v>
      </c>
      <c r="P33" s="18" t="n">
        <v>28678</v>
      </c>
      <c r="Q33" s="10" t="n">
        <f aca="false">RANK(P33,P$7:P$62)</f>
        <v>9</v>
      </c>
      <c r="S33" s="16" t="s">
        <v>93</v>
      </c>
      <c r="T33" s="10" t="n">
        <v>7008000</v>
      </c>
      <c r="U33" s="44" t="n">
        <f aca="false">N33/T33*1000</f>
        <v>3.71418378995434</v>
      </c>
      <c r="V33" s="45" t="n">
        <f aca="false">RANK(U33,U$7:U$62)</f>
        <v>36</v>
      </c>
      <c r="W33" s="10" t="n">
        <v>7043000</v>
      </c>
      <c r="X33" s="46" t="n">
        <f aca="false">P33/W33*1000</f>
        <v>4.07184438449524</v>
      </c>
      <c r="Y33" s="45" t="n">
        <f aca="false">RANK(X33,X$7:X$62)</f>
        <v>36</v>
      </c>
    </row>
    <row r="34" s="22" customFormat="true" ht="17.25" hidden="false" customHeight="true" outlineLevel="0" collapsed="false">
      <c r="A34" s="16" t="s">
        <v>37</v>
      </c>
      <c r="B34" s="18" t="n">
        <v>19291</v>
      </c>
      <c r="C34" s="10" t="n">
        <f aca="false">RANK(B34,B$7:B$62)</f>
        <v>25</v>
      </c>
      <c r="D34" s="18" t="n">
        <v>18743</v>
      </c>
      <c r="E34" s="10" t="n">
        <f aca="false">RANK(D34,D$7:D$62)</f>
        <v>24</v>
      </c>
      <c r="F34" s="18" t="n">
        <v>8695</v>
      </c>
      <c r="G34" s="10" t="n">
        <f aca="false">RANK(F34,F$7:F$62)</f>
        <v>27</v>
      </c>
      <c r="H34" s="18" t="n">
        <v>8608</v>
      </c>
      <c r="I34" s="10" t="n">
        <f aca="false">RANK(H34,H$7:H$62)</f>
        <v>28</v>
      </c>
      <c r="J34" s="18" t="n">
        <v>8562</v>
      </c>
      <c r="K34" s="10" t="n">
        <f aca="false">RANK(J34,J$7:J$62)</f>
        <v>29</v>
      </c>
      <c r="L34" s="18" t="n">
        <v>8733</v>
      </c>
      <c r="M34" s="10" t="n">
        <f aca="false">RANK(L34,L$7:L$62)</f>
        <v>29</v>
      </c>
      <c r="N34" s="18" t="n">
        <v>9167</v>
      </c>
      <c r="O34" s="10" t="n">
        <f aca="false">RANK(N34,N$7:N$62)</f>
        <v>28</v>
      </c>
      <c r="P34" s="18" t="n">
        <v>9874</v>
      </c>
      <c r="Q34" s="10" t="n">
        <f aca="false">RANK(P34,P$7:P$62)</f>
        <v>28</v>
      </c>
      <c r="S34" s="16" t="s">
        <v>94</v>
      </c>
      <c r="T34" s="10" t="n">
        <v>1864000</v>
      </c>
      <c r="U34" s="44" t="n">
        <f aca="false">N34/T34*1000</f>
        <v>4.91791845493562</v>
      </c>
      <c r="V34" s="45" t="n">
        <f aca="false">RANK(U34,U$7:U$62)</f>
        <v>28</v>
      </c>
      <c r="W34" s="10" t="n">
        <v>1857000</v>
      </c>
      <c r="X34" s="46" t="n">
        <f aca="false">P34/W34*1000</f>
        <v>5.31717824448035</v>
      </c>
      <c r="Y34" s="45" t="n">
        <f aca="false">RANK(X34,X$7:X$62)</f>
        <v>27</v>
      </c>
    </row>
    <row r="35" s="22" customFormat="true" ht="17.25" hidden="false" customHeight="true" outlineLevel="0" collapsed="false">
      <c r="A35" s="16" t="s">
        <v>38</v>
      </c>
      <c r="B35" s="18" t="n">
        <v>6131</v>
      </c>
      <c r="C35" s="10" t="n">
        <f aca="false">RANK(B35,B$7:B$62)</f>
        <v>44</v>
      </c>
      <c r="D35" s="18" t="n">
        <v>8766</v>
      </c>
      <c r="E35" s="10" t="n">
        <f aca="false">RANK(D35,D$7:D$62)</f>
        <v>39</v>
      </c>
      <c r="F35" s="18" t="n">
        <v>5403</v>
      </c>
      <c r="G35" s="10" t="n">
        <f aca="false">RANK(F35,F$7:F$62)</f>
        <v>36</v>
      </c>
      <c r="H35" s="18" t="n">
        <v>5441</v>
      </c>
      <c r="I35" s="10" t="n">
        <f aca="false">RANK(H35,H$7:H$62)</f>
        <v>36</v>
      </c>
      <c r="J35" s="18" t="n">
        <v>5528</v>
      </c>
      <c r="K35" s="10" t="n">
        <f aca="false">RANK(J35,J$7:J$62)</f>
        <v>36</v>
      </c>
      <c r="L35" s="18" t="n">
        <v>5720</v>
      </c>
      <c r="M35" s="10" t="n">
        <f aca="false">RANK(L35,L$7:L$62)</f>
        <v>37</v>
      </c>
      <c r="N35" s="18" t="n">
        <v>6030</v>
      </c>
      <c r="O35" s="10" t="n">
        <f aca="false">RANK(N35,N$7:N$62)</f>
        <v>37</v>
      </c>
      <c r="P35" s="18" t="n">
        <v>6347</v>
      </c>
      <c r="Q35" s="10" t="n">
        <f aca="false">RANK(P35,P$7:P$62)</f>
        <v>37</v>
      </c>
      <c r="S35" s="16" t="s">
        <v>95</v>
      </c>
      <c r="T35" s="10" t="n">
        <v>1333000</v>
      </c>
      <c r="U35" s="44" t="n">
        <f aca="false">N35/T35*1000</f>
        <v>4.52363090772693</v>
      </c>
      <c r="V35" s="45" t="n">
        <f aca="false">RANK(U35,U$7:U$62)</f>
        <v>31</v>
      </c>
      <c r="W35" s="10" t="n">
        <v>1343000</v>
      </c>
      <c r="X35" s="46" t="n">
        <f aca="false">P35/W35*1000</f>
        <v>4.72598659717051</v>
      </c>
      <c r="Y35" s="45" t="n">
        <f aca="false">RANK(X35,X$7:X$62)</f>
        <v>31</v>
      </c>
    </row>
    <row r="36" s="22" customFormat="true" ht="17.25" hidden="false" customHeight="true" outlineLevel="0" collapsed="false">
      <c r="A36" s="19"/>
      <c r="B36" s="18"/>
      <c r="C36" s="10"/>
      <c r="D36" s="18"/>
      <c r="E36" s="10"/>
      <c r="F36" s="18"/>
      <c r="G36" s="10"/>
      <c r="H36" s="18"/>
      <c r="I36" s="10"/>
      <c r="J36" s="18"/>
      <c r="K36" s="10"/>
      <c r="L36" s="18"/>
      <c r="M36" s="10"/>
      <c r="N36" s="18"/>
      <c r="O36" s="10"/>
      <c r="P36" s="18"/>
      <c r="Q36" s="10"/>
      <c r="S36" s="19"/>
      <c r="T36" s="10"/>
      <c r="U36" s="44"/>
      <c r="V36" s="45"/>
      <c r="W36" s="10"/>
      <c r="X36" s="46"/>
      <c r="Y36" s="45"/>
    </row>
    <row r="37" s="22" customFormat="true" ht="17.25" hidden="false" customHeight="true" outlineLevel="0" collapsed="false">
      <c r="A37" s="16" t="s">
        <v>39</v>
      </c>
      <c r="B37" s="18" t="n">
        <v>36871</v>
      </c>
      <c r="C37" s="10" t="n">
        <f aca="false">RANK(B37,B$7:B$62)</f>
        <v>9</v>
      </c>
      <c r="D37" s="18" t="n">
        <v>57690</v>
      </c>
      <c r="E37" s="10" t="n">
        <f aca="false">RANK(D37,D$7:D$62)</f>
        <v>7</v>
      </c>
      <c r="F37" s="18" t="n">
        <v>37614</v>
      </c>
      <c r="G37" s="10" t="n">
        <f aca="false">RANK(F37,F$7:F$62)</f>
        <v>7</v>
      </c>
      <c r="H37" s="18" t="n">
        <v>36524</v>
      </c>
      <c r="I37" s="10" t="n">
        <f aca="false">RANK(H37,H$7:H$62)</f>
        <v>7</v>
      </c>
      <c r="J37" s="18" t="n">
        <v>35582</v>
      </c>
      <c r="K37" s="10" t="n">
        <f aca="false">RANK(J37,J$7:J$62)</f>
        <v>7</v>
      </c>
      <c r="L37" s="18" t="n">
        <v>35647</v>
      </c>
      <c r="M37" s="10" t="n">
        <f aca="false">RANK(L37,L$7:L$62)</f>
        <v>7</v>
      </c>
      <c r="N37" s="18" t="n">
        <v>36371</v>
      </c>
      <c r="O37" s="10" t="n">
        <f aca="false">RANK(N37,N$7:N$62)</f>
        <v>7</v>
      </c>
      <c r="P37" s="18" t="n">
        <v>37705</v>
      </c>
      <c r="Q37" s="10" t="n">
        <f aca="false">RANK(P37,P$7:P$62)</f>
        <v>7</v>
      </c>
      <c r="S37" s="16" t="s">
        <v>96</v>
      </c>
      <c r="T37" s="10" t="n">
        <v>2633000</v>
      </c>
      <c r="U37" s="44" t="n">
        <f aca="false">N37/T37*1000</f>
        <v>13.8135206988226</v>
      </c>
      <c r="V37" s="45" t="n">
        <f aca="false">RANK(U37,U$7:U$62)</f>
        <v>5</v>
      </c>
      <c r="W37" s="10" t="n">
        <v>2644000</v>
      </c>
      <c r="X37" s="46" t="n">
        <f aca="false">P37/W37*1000</f>
        <v>14.2605900151286</v>
      </c>
      <c r="Y37" s="45" t="n">
        <f aca="false">RANK(X37,X$7:X$62)</f>
        <v>5</v>
      </c>
    </row>
    <row r="38" s="22" customFormat="true" ht="17.25" hidden="false" customHeight="true" outlineLevel="0" collapsed="false">
      <c r="A38" s="16" t="s">
        <v>40</v>
      </c>
      <c r="B38" s="18" t="n">
        <v>100769</v>
      </c>
      <c r="C38" s="10" t="n">
        <f aca="false">RANK(B38,B$7:B$62)</f>
        <v>3</v>
      </c>
      <c r="D38" s="18" t="n">
        <v>137316</v>
      </c>
      <c r="E38" s="10" t="n">
        <f aca="false">RANK(D38,D$7:D$62)</f>
        <v>2</v>
      </c>
      <c r="F38" s="18" t="n">
        <v>100662</v>
      </c>
      <c r="G38" s="10" t="n">
        <f aca="false">RANK(F38,F$7:F$62)</f>
        <v>1</v>
      </c>
      <c r="H38" s="18" t="n">
        <v>102838</v>
      </c>
      <c r="I38" s="10" t="n">
        <f aca="false">RANK(H38,H$7:H$62)</f>
        <v>1</v>
      </c>
      <c r="J38" s="18" t="n">
        <v>107016</v>
      </c>
      <c r="K38" s="10" t="n">
        <f aca="false">RANK(J38,J$7:J$62)</f>
        <v>2</v>
      </c>
      <c r="L38" s="18" t="n">
        <v>114180</v>
      </c>
      <c r="M38" s="10" t="n">
        <f aca="false">RANK(L38,L$7:L$62)</f>
        <v>2</v>
      </c>
      <c r="N38" s="18" t="n">
        <v>124933</v>
      </c>
      <c r="O38" s="10" t="n">
        <f aca="false">RANK(N38,N$7:N$62)</f>
        <v>2</v>
      </c>
      <c r="P38" s="18" t="n">
        <v>137584</v>
      </c>
      <c r="Q38" s="10" t="n">
        <f aca="false">RANK(P38,P$7:P$62)</f>
        <v>1</v>
      </c>
      <c r="S38" s="16" t="s">
        <v>97</v>
      </c>
      <c r="T38" s="10" t="n">
        <v>8801000</v>
      </c>
      <c r="U38" s="44" t="n">
        <f aca="false">N38/T38*1000</f>
        <v>14.1953187137825</v>
      </c>
      <c r="V38" s="45" t="n">
        <f aca="false">RANK(U38,U$7:U$62)</f>
        <v>4</v>
      </c>
      <c r="W38" s="10" t="n">
        <v>8805000</v>
      </c>
      <c r="X38" s="46" t="n">
        <f aca="false">P38/W38*1000</f>
        <v>15.6256672345258</v>
      </c>
      <c r="Y38" s="45" t="n">
        <f aca="false">RANK(X38,X$7:X$62)</f>
        <v>4</v>
      </c>
    </row>
    <row r="39" s="22" customFormat="true" ht="17.25" hidden="false" customHeight="true" outlineLevel="0" collapsed="false">
      <c r="A39" s="16" t="s">
        <v>41</v>
      </c>
      <c r="B39" s="18" t="n">
        <v>50256</v>
      </c>
      <c r="C39" s="10" t="n">
        <f aca="false">RANK(B39,B$7:B$62)</f>
        <v>5</v>
      </c>
      <c r="D39" s="18" t="n">
        <v>59197</v>
      </c>
      <c r="E39" s="10" t="n">
        <f aca="false">RANK(D39,D$7:D$62)</f>
        <v>6</v>
      </c>
      <c r="F39" s="18" t="n">
        <v>42488</v>
      </c>
      <c r="G39" s="10" t="n">
        <f aca="false">RANK(F39,F$7:F$62)</f>
        <v>6</v>
      </c>
      <c r="H39" s="18" t="n">
        <v>41987</v>
      </c>
      <c r="I39" s="10" t="n">
        <f aca="false">RANK(H39,H$7:H$62)</f>
        <v>6</v>
      </c>
      <c r="J39" s="18" t="n">
        <v>42576</v>
      </c>
      <c r="K39" s="10" t="n">
        <f aca="false">RANK(J39,J$7:J$62)</f>
        <v>6</v>
      </c>
      <c r="L39" s="18" t="n">
        <v>45128</v>
      </c>
      <c r="M39" s="10" t="n">
        <f aca="false">RANK(L39,L$7:L$62)</f>
        <v>6</v>
      </c>
      <c r="N39" s="18" t="n">
        <v>49497</v>
      </c>
      <c r="O39" s="10" t="n">
        <f aca="false">RANK(N39,N$7:N$62)</f>
        <v>6</v>
      </c>
      <c r="P39" s="18" t="n">
        <v>55154</v>
      </c>
      <c r="Q39" s="10" t="n">
        <f aca="false">RANK(P39,P$7:P$62)</f>
        <v>6</v>
      </c>
      <c r="S39" s="16" t="s">
        <v>98</v>
      </c>
      <c r="T39" s="10" t="n">
        <v>5484000</v>
      </c>
      <c r="U39" s="44" t="n">
        <f aca="false">N39/T39*1000</f>
        <v>9.02571115973742</v>
      </c>
      <c r="V39" s="45" t="n">
        <f aca="false">RANK(U39,U$7:U$62)</f>
        <v>13</v>
      </c>
      <c r="W39" s="10" t="n">
        <v>5551000</v>
      </c>
      <c r="X39" s="46" t="n">
        <f aca="false">P39/W39*1000</f>
        <v>9.93586741127725</v>
      </c>
      <c r="Y39" s="45" t="n">
        <f aca="false">RANK(X39,X$7:X$62)</f>
        <v>13</v>
      </c>
    </row>
    <row r="40" s="22" customFormat="true" ht="17.25" hidden="false" customHeight="true" outlineLevel="0" collapsed="false">
      <c r="A40" s="16" t="s">
        <v>42</v>
      </c>
      <c r="B40" s="18" t="n">
        <v>13231</v>
      </c>
      <c r="C40" s="10" t="n">
        <f aca="false">RANK(B40,B$7:B$62)</f>
        <v>35</v>
      </c>
      <c r="D40" s="18" t="n">
        <v>16477</v>
      </c>
      <c r="E40" s="10" t="n">
        <f aca="false">RANK(D40,D$7:D$62)</f>
        <v>26</v>
      </c>
      <c r="F40" s="18" t="n">
        <v>11229</v>
      </c>
      <c r="G40" s="10" t="n">
        <f aca="false">RANK(F40,F$7:F$62)</f>
        <v>22</v>
      </c>
      <c r="H40" s="18" t="n">
        <v>11151</v>
      </c>
      <c r="I40" s="10" t="n">
        <f aca="false">RANK(H40,H$7:H$62)</f>
        <v>22</v>
      </c>
      <c r="J40" s="18" t="n">
        <v>11269</v>
      </c>
      <c r="K40" s="10" t="n">
        <f aca="false">RANK(J40,J$7:J$62)</f>
        <v>22</v>
      </c>
      <c r="L40" s="18" t="n">
        <v>11535</v>
      </c>
      <c r="M40" s="10" t="n">
        <f aca="false">RANK(L40,L$7:L$62)</f>
        <v>22</v>
      </c>
      <c r="N40" s="18" t="n">
        <v>11909</v>
      </c>
      <c r="O40" s="10" t="n">
        <f aca="false">RANK(N40,N$7:N$62)</f>
        <v>22</v>
      </c>
      <c r="P40" s="18" t="n">
        <v>12419</v>
      </c>
      <c r="Q40" s="10" t="n">
        <f aca="false">RANK(P40,P$7:P$62)</f>
        <v>22</v>
      </c>
      <c r="S40" s="16" t="s">
        <v>99</v>
      </c>
      <c r="T40" s="10" t="n">
        <v>1449000</v>
      </c>
      <c r="U40" s="44" t="n">
        <f aca="false">N40/T40*1000</f>
        <v>8.21877156659765</v>
      </c>
      <c r="V40" s="45" t="n">
        <f aca="false">RANK(U40,U$7:U$62)</f>
        <v>15</v>
      </c>
      <c r="W40" s="10" t="n">
        <v>1443000</v>
      </c>
      <c r="X40" s="46" t="n">
        <f aca="false">P40/W40*1000</f>
        <v>8.60637560637561</v>
      </c>
      <c r="Y40" s="45" t="n">
        <f aca="false">RANK(X40,X$7:X$62)</f>
        <v>16</v>
      </c>
    </row>
    <row r="41" s="22" customFormat="true" ht="17.25" hidden="false" customHeight="true" outlineLevel="0" collapsed="false">
      <c r="A41" s="16" t="s">
        <v>43</v>
      </c>
      <c r="B41" s="18" t="n">
        <v>15126</v>
      </c>
      <c r="C41" s="10" t="n">
        <f aca="false">RANK(B41,B$7:B$62)</f>
        <v>32</v>
      </c>
      <c r="D41" s="18" t="n">
        <v>13352</v>
      </c>
      <c r="E41" s="10" t="n">
        <f aca="false">RANK(D41,D$7:D$62)</f>
        <v>32</v>
      </c>
      <c r="F41" s="18" t="n">
        <v>7893</v>
      </c>
      <c r="G41" s="10" t="n">
        <f aca="false">RANK(F41,F$7:F$62)</f>
        <v>32</v>
      </c>
      <c r="H41" s="18" t="n">
        <v>7698</v>
      </c>
      <c r="I41" s="10" t="n">
        <f aca="false">RANK(H41,H$7:H$62)</f>
        <v>33</v>
      </c>
      <c r="J41" s="18" t="n">
        <v>7685</v>
      </c>
      <c r="K41" s="10" t="n">
        <f aca="false">RANK(J41,J$7:J$62)</f>
        <v>33</v>
      </c>
      <c r="L41" s="18" t="n">
        <v>7839</v>
      </c>
      <c r="M41" s="10" t="n">
        <f aca="false">RANK(L41,L$7:L$62)</f>
        <v>33</v>
      </c>
      <c r="N41" s="18" t="n">
        <v>8030</v>
      </c>
      <c r="O41" s="10" t="n">
        <f aca="false">RANK(N41,N$7:N$62)</f>
        <v>33</v>
      </c>
      <c r="P41" s="18" t="n">
        <v>8353</v>
      </c>
      <c r="Q41" s="10" t="n">
        <f aca="false">RANK(P41,P$7:P$62)</f>
        <v>34</v>
      </c>
      <c r="S41" s="16" t="s">
        <v>100</v>
      </c>
      <c r="T41" s="10" t="n">
        <v>1074000</v>
      </c>
      <c r="U41" s="44" t="n">
        <f aca="false">N41/T41*1000</f>
        <v>7.47672253258845</v>
      </c>
      <c r="V41" s="45" t="n">
        <f aca="false">RANK(U41,U$7:U$62)</f>
        <v>21</v>
      </c>
      <c r="W41" s="10" t="n">
        <v>1070000</v>
      </c>
      <c r="X41" s="46" t="n">
        <f aca="false">P41/W41*1000</f>
        <v>7.80654205607477</v>
      </c>
      <c r="Y41" s="45" t="n">
        <f aca="false">RANK(X41,X$7:X$62)</f>
        <v>24</v>
      </c>
    </row>
    <row r="42" s="22" customFormat="true" ht="17.25" hidden="false" customHeight="true" outlineLevel="0" collapsed="false">
      <c r="A42" s="19"/>
      <c r="B42" s="18"/>
      <c r="C42" s="10"/>
      <c r="D42" s="18"/>
      <c r="E42" s="10"/>
      <c r="F42" s="18"/>
      <c r="G42" s="10"/>
      <c r="H42" s="18"/>
      <c r="I42" s="10"/>
      <c r="J42" s="18"/>
      <c r="K42" s="10"/>
      <c r="L42" s="18"/>
      <c r="M42" s="10"/>
      <c r="N42" s="18"/>
      <c r="O42" s="10"/>
      <c r="P42" s="18"/>
      <c r="Q42" s="10"/>
      <c r="S42" s="19"/>
      <c r="T42" s="10"/>
      <c r="U42" s="44"/>
      <c r="V42" s="45"/>
      <c r="W42" s="10"/>
      <c r="X42" s="46"/>
      <c r="Y42" s="45"/>
    </row>
    <row r="43" s="22" customFormat="true" ht="17.25" hidden="false" customHeight="true" outlineLevel="0" collapsed="false">
      <c r="A43" s="16" t="s">
        <v>44</v>
      </c>
      <c r="B43" s="18" t="n">
        <v>8113</v>
      </c>
      <c r="C43" s="10" t="n">
        <f aca="false">RANK(B43,B$7:B$62)</f>
        <v>42</v>
      </c>
      <c r="D43" s="18" t="n">
        <v>6867</v>
      </c>
      <c r="E43" s="10" t="n">
        <f aca="false">RANK(D43,D$7:D$62)</f>
        <v>43</v>
      </c>
      <c r="F43" s="18" t="n">
        <v>3741</v>
      </c>
      <c r="G43" s="10" t="n">
        <f aca="false">RANK(F43,F$7:F$62)</f>
        <v>42</v>
      </c>
      <c r="H43" s="18" t="n">
        <v>3574</v>
      </c>
      <c r="I43" s="10" t="n">
        <f aca="false">RANK(H43,H$7:H$62)</f>
        <v>42</v>
      </c>
      <c r="J43" s="18" t="n">
        <v>3475</v>
      </c>
      <c r="K43" s="10" t="n">
        <f aca="false">RANK(J43,J$7:J$62)</f>
        <v>42</v>
      </c>
      <c r="L43" s="18" t="n">
        <v>3451</v>
      </c>
      <c r="M43" s="10" t="n">
        <f aca="false">RANK(L43,L$7:L$62)</f>
        <v>42</v>
      </c>
      <c r="N43" s="18" t="n">
        <v>3502</v>
      </c>
      <c r="O43" s="10" t="n">
        <f aca="false">RANK(N43,N$7:N$62)</f>
        <v>42</v>
      </c>
      <c r="P43" s="18" t="n">
        <v>3618</v>
      </c>
      <c r="Q43" s="10" t="n">
        <f aca="false">RANK(P43,P$7:P$62)</f>
        <v>43</v>
      </c>
      <c r="S43" s="16" t="s">
        <v>101</v>
      </c>
      <c r="T43" s="10" t="n">
        <v>614000</v>
      </c>
      <c r="U43" s="44" t="n">
        <f aca="false">N43/T43*1000</f>
        <v>5.70358306188925</v>
      </c>
      <c r="V43" s="45" t="n">
        <f aca="false">RANK(U43,U$7:U$62)</f>
        <v>26</v>
      </c>
      <c r="W43" s="10" t="n">
        <v>613000</v>
      </c>
      <c r="X43" s="46" t="n">
        <f aca="false">P43/W43*1000</f>
        <v>5.9021207177814</v>
      </c>
      <c r="Y43" s="45" t="n">
        <f aca="false">RANK(X43,X$7:X$62)</f>
        <v>25</v>
      </c>
    </row>
    <row r="44" s="22" customFormat="true" ht="17.25" hidden="false" customHeight="true" outlineLevel="0" collapsed="false">
      <c r="A44" s="16" t="s">
        <v>45</v>
      </c>
      <c r="B44" s="18" t="n">
        <v>10828</v>
      </c>
      <c r="C44" s="10" t="n">
        <f aca="false">RANK(B44,B$7:B$62)</f>
        <v>39</v>
      </c>
      <c r="D44" s="18" t="n">
        <v>7223</v>
      </c>
      <c r="E44" s="10" t="n">
        <f aca="false">RANK(D44,D$7:D$62)</f>
        <v>41</v>
      </c>
      <c r="F44" s="18" t="n">
        <v>3486</v>
      </c>
      <c r="G44" s="10" t="n">
        <f aca="false">RANK(F44,F$7:F$62)</f>
        <v>43</v>
      </c>
      <c r="H44" s="18" t="n">
        <v>3327</v>
      </c>
      <c r="I44" s="10" t="n">
        <f aca="false">RANK(H44,H$7:H$62)</f>
        <v>43</v>
      </c>
      <c r="J44" s="18" t="n">
        <v>3222</v>
      </c>
      <c r="K44" s="10" t="n">
        <f aca="false">RANK(J44,J$7:J$62)</f>
        <v>43</v>
      </c>
      <c r="L44" s="18" t="n">
        <v>3249</v>
      </c>
      <c r="M44" s="10" t="n">
        <f aca="false">RANK(L44,L$7:L$62)</f>
        <v>44</v>
      </c>
      <c r="N44" s="18" t="n">
        <v>3252</v>
      </c>
      <c r="O44" s="10" t="n">
        <f aca="false">RANK(N44,N$7:N$62)</f>
        <v>44</v>
      </c>
      <c r="P44" s="18" t="n">
        <v>3360</v>
      </c>
      <c r="Q44" s="10" t="n">
        <f aca="false">RANK(P44,P$7:P$62)</f>
        <v>44</v>
      </c>
      <c r="S44" s="16" t="s">
        <v>102</v>
      </c>
      <c r="T44" s="10" t="n">
        <v>764000</v>
      </c>
      <c r="U44" s="44" t="n">
        <f aca="false">N44/T44*1000</f>
        <v>4.2565445026178</v>
      </c>
      <c r="V44" s="45" t="n">
        <f aca="false">RANK(U44,U$7:U$62)</f>
        <v>32</v>
      </c>
      <c r="W44" s="10" t="n">
        <v>762000</v>
      </c>
      <c r="X44" s="46" t="n">
        <f aca="false">P44/W44*1000</f>
        <v>4.40944881889764</v>
      </c>
      <c r="Y44" s="45" t="n">
        <f aca="false">RANK(X44,X$7:X$62)</f>
        <v>34</v>
      </c>
    </row>
    <row r="45" s="22" customFormat="true" ht="17.25" hidden="false" customHeight="true" outlineLevel="0" collapsed="false">
      <c r="A45" s="16" t="s">
        <v>46</v>
      </c>
      <c r="B45" s="18" t="n">
        <v>22229</v>
      </c>
      <c r="C45" s="10" t="n">
        <f aca="false">RANK(B45,B$7:B$62)</f>
        <v>19</v>
      </c>
      <c r="D45" s="18" t="n">
        <v>22707</v>
      </c>
      <c r="E45" s="10" t="n">
        <f aca="false">RANK(D45,D$7:D$62)</f>
        <v>18</v>
      </c>
      <c r="F45" s="18" t="n">
        <v>13534</v>
      </c>
      <c r="G45" s="10" t="n">
        <f aca="false">RANK(F45,F$7:F$62)</f>
        <v>17</v>
      </c>
      <c r="H45" s="18" t="n">
        <v>13373</v>
      </c>
      <c r="I45" s="10" t="n">
        <f aca="false">RANK(H45,H$7:H$62)</f>
        <v>17</v>
      </c>
      <c r="J45" s="18" t="n">
        <v>13501</v>
      </c>
      <c r="K45" s="10" t="n">
        <f aca="false">RANK(J45,J$7:J$62)</f>
        <v>17</v>
      </c>
      <c r="L45" s="18" t="n">
        <v>14057</v>
      </c>
      <c r="M45" s="10" t="n">
        <f aca="false">RANK(L45,L$7:L$62)</f>
        <v>17</v>
      </c>
      <c r="N45" s="18" t="n">
        <v>14600</v>
      </c>
      <c r="O45" s="10" t="n">
        <f aca="false">RANK(N45,N$7:N$62)</f>
        <v>16</v>
      </c>
      <c r="P45" s="18" t="n">
        <v>15341</v>
      </c>
      <c r="Q45" s="10" t="n">
        <f aca="false">RANK(P45,P$7:P$62)</f>
        <v>16</v>
      </c>
      <c r="S45" s="16" t="s">
        <v>103</v>
      </c>
      <c r="T45" s="10" t="n">
        <v>1959000</v>
      </c>
      <c r="U45" s="44" t="n">
        <f aca="false">N45/T45*1000</f>
        <v>7.4527820316488</v>
      </c>
      <c r="V45" s="45" t="n">
        <f aca="false">RANK(U45,U$7:U$62)</f>
        <v>23</v>
      </c>
      <c r="W45" s="10" t="n">
        <v>1951000</v>
      </c>
      <c r="X45" s="46" t="n">
        <f aca="false">P45/W45*1000</f>
        <v>7.86314710404921</v>
      </c>
      <c r="Y45" s="45" t="n">
        <f aca="false">RANK(X45,X$7:X$62)</f>
        <v>22</v>
      </c>
    </row>
    <row r="46" s="22" customFormat="true" ht="17.25" hidden="false" customHeight="true" outlineLevel="0" collapsed="false">
      <c r="A46" s="16" t="s">
        <v>47</v>
      </c>
      <c r="B46" s="18" t="n">
        <v>22896</v>
      </c>
      <c r="C46" s="10" t="n">
        <f aca="false">RANK(B46,B$7:B$62)</f>
        <v>16</v>
      </c>
      <c r="D46" s="18" t="n">
        <v>27642</v>
      </c>
      <c r="E46" s="10" t="n">
        <f aca="false">RANK(D46,D$7:D$62)</f>
        <v>15</v>
      </c>
      <c r="F46" s="18" t="n">
        <v>18149</v>
      </c>
      <c r="G46" s="10" t="n">
        <f aca="false">RANK(F46,F$7:F$62)</f>
        <v>12</v>
      </c>
      <c r="H46" s="18" t="n">
        <v>18536</v>
      </c>
      <c r="I46" s="10" t="n">
        <f aca="false">RANK(H46,H$7:H$62)</f>
        <v>12</v>
      </c>
      <c r="J46" s="18" t="n">
        <v>19247</v>
      </c>
      <c r="K46" s="10" t="n">
        <f aca="false">RANK(J46,J$7:J$62)</f>
        <v>11</v>
      </c>
      <c r="L46" s="18" t="n">
        <v>20421</v>
      </c>
      <c r="M46" s="10" t="n">
        <f aca="false">RANK(L46,L$7:L$62)</f>
        <v>11</v>
      </c>
      <c r="N46" s="18" t="n">
        <v>21646</v>
      </c>
      <c r="O46" s="10" t="n">
        <f aca="false">RANK(N46,N$7:N$62)</f>
        <v>11</v>
      </c>
      <c r="P46" s="18" t="n">
        <v>23123</v>
      </c>
      <c r="Q46" s="10" t="n">
        <f aca="false">RANK(P46,P$7:P$62)</f>
        <v>11</v>
      </c>
      <c r="S46" s="16" t="s">
        <v>104</v>
      </c>
      <c r="T46" s="10" t="n">
        <v>2883000</v>
      </c>
      <c r="U46" s="44" t="n">
        <f aca="false">N46/T46*1000</f>
        <v>7.50815123135623</v>
      </c>
      <c r="V46" s="45" t="n">
        <f aca="false">RANK(U46,U$7:U$62)</f>
        <v>20</v>
      </c>
      <c r="W46" s="10" t="n">
        <v>2879000</v>
      </c>
      <c r="X46" s="46" t="n">
        <f aca="false">P46/W46*1000</f>
        <v>8.03160819729073</v>
      </c>
      <c r="Y46" s="45" t="n">
        <f aca="false">RANK(X46,X$7:X$62)</f>
        <v>19</v>
      </c>
    </row>
    <row r="47" s="22" customFormat="true" ht="17.25" hidden="false" customHeight="true" outlineLevel="0" collapsed="false">
      <c r="A47" s="16" t="s">
        <v>48</v>
      </c>
      <c r="B47" s="18" t="n">
        <v>17777</v>
      </c>
      <c r="C47" s="10" t="n">
        <f aca="false">RANK(B47,B$7:B$62)</f>
        <v>27</v>
      </c>
      <c r="D47" s="18" t="n">
        <v>19260</v>
      </c>
      <c r="E47" s="10" t="n">
        <f aca="false">RANK(D47,D$7:D$62)</f>
        <v>23</v>
      </c>
      <c r="F47" s="18" t="n">
        <v>12158</v>
      </c>
      <c r="G47" s="10" t="n">
        <f aca="false">RANK(F47,F$7:F$62)</f>
        <v>19</v>
      </c>
      <c r="H47" s="18" t="n">
        <v>11981</v>
      </c>
      <c r="I47" s="10" t="n">
        <f aca="false">RANK(H47,H$7:H$62)</f>
        <v>19</v>
      </c>
      <c r="J47" s="18" t="n">
        <v>11987</v>
      </c>
      <c r="K47" s="10" t="n">
        <f aca="false">RANK(J47,J$7:J$62)</f>
        <v>19</v>
      </c>
      <c r="L47" s="18" t="n">
        <v>12291</v>
      </c>
      <c r="M47" s="10" t="n">
        <f aca="false">RANK(L47,L$7:L$62)</f>
        <v>18</v>
      </c>
      <c r="N47" s="18" t="n">
        <v>12633</v>
      </c>
      <c r="O47" s="10" t="n">
        <f aca="false">RANK(N47,N$7:N$62)</f>
        <v>18</v>
      </c>
      <c r="P47" s="18" t="n">
        <v>13048</v>
      </c>
      <c r="Q47" s="10" t="n">
        <f aca="false">RANK(P47,P$7:P$62)</f>
        <v>18</v>
      </c>
      <c r="S47" s="16" t="s">
        <v>105</v>
      </c>
      <c r="T47" s="10" t="n">
        <v>1538000</v>
      </c>
      <c r="U47" s="44" t="n">
        <f aca="false">N47/T47*1000</f>
        <v>8.21391417425228</v>
      </c>
      <c r="V47" s="45" t="n">
        <f aca="false">RANK(U47,U$7:U$62)</f>
        <v>16</v>
      </c>
      <c r="W47" s="10" t="n">
        <v>1528000</v>
      </c>
      <c r="X47" s="46" t="n">
        <f aca="false">P47/W47*1000</f>
        <v>8.53926701570681</v>
      </c>
      <c r="Y47" s="45" t="n">
        <f aca="false">RANK(X47,X$7:X$62)</f>
        <v>17</v>
      </c>
    </row>
    <row r="48" s="22" customFormat="true" ht="17.25" hidden="false" customHeight="true" outlineLevel="0" collapsed="false">
      <c r="A48" s="19"/>
      <c r="B48" s="18"/>
      <c r="C48" s="10"/>
      <c r="D48" s="18"/>
      <c r="E48" s="10"/>
      <c r="F48" s="18"/>
      <c r="G48" s="10"/>
      <c r="H48" s="18"/>
      <c r="I48" s="10"/>
      <c r="J48" s="18"/>
      <c r="K48" s="10"/>
      <c r="L48" s="18"/>
      <c r="M48" s="10"/>
      <c r="N48" s="18"/>
      <c r="O48" s="10"/>
      <c r="P48" s="18"/>
      <c r="Q48" s="10"/>
      <c r="S48" s="19"/>
      <c r="T48" s="10"/>
      <c r="U48" s="44"/>
      <c r="V48" s="45"/>
      <c r="W48" s="10"/>
      <c r="X48" s="46"/>
      <c r="Y48" s="45"/>
    </row>
    <row r="49" s="22" customFormat="true" ht="17.25" hidden="false" customHeight="true" outlineLevel="0" collapsed="false">
      <c r="A49" s="16" t="s">
        <v>49</v>
      </c>
      <c r="B49" s="18" t="n">
        <v>15733</v>
      </c>
      <c r="C49" s="10" t="n">
        <f aca="false">RANK(B49,B$7:B$62)</f>
        <v>31</v>
      </c>
      <c r="D49" s="18" t="n">
        <v>17184</v>
      </c>
      <c r="E49" s="10" t="n">
        <f aca="false">RANK(D49,D$7:D$62)</f>
        <v>25</v>
      </c>
      <c r="F49" s="18" t="n">
        <v>9373</v>
      </c>
      <c r="G49" s="10" t="n">
        <f aca="false">RANK(F49,F$7:F$62)</f>
        <v>25</v>
      </c>
      <c r="H49" s="18" t="n">
        <v>9120</v>
      </c>
      <c r="I49" s="10" t="n">
        <f aca="false">RANK(H49,H$7:H$62)</f>
        <v>26</v>
      </c>
      <c r="J49" s="18" t="n">
        <v>8908</v>
      </c>
      <c r="K49" s="10" t="n">
        <f aca="false">RANK(J49,J$7:J$62)</f>
        <v>27</v>
      </c>
      <c r="L49" s="18" t="n">
        <v>8844</v>
      </c>
      <c r="M49" s="10" t="n">
        <f aca="false">RANK(L49,L$7:L$62)</f>
        <v>28</v>
      </c>
      <c r="N49" s="18" t="n">
        <v>8855</v>
      </c>
      <c r="O49" s="10" t="n">
        <f aca="false">RANK(N49,N$7:N$62)</f>
        <v>31</v>
      </c>
      <c r="P49" s="18" t="n">
        <v>9068</v>
      </c>
      <c r="Q49" s="10" t="n">
        <f aca="false">RANK(P49,P$7:P$62)</f>
        <v>31</v>
      </c>
      <c r="S49" s="16" t="s">
        <v>106</v>
      </c>
      <c r="T49" s="10" t="n">
        <v>830000</v>
      </c>
      <c r="U49" s="44" t="n">
        <f aca="false">N49/T49*1000</f>
        <v>10.6686746987952</v>
      </c>
      <c r="V49" s="45" t="n">
        <f aca="false">RANK(U49,U$7:U$62)</f>
        <v>10</v>
      </c>
      <c r="W49" s="10" t="n">
        <v>824000</v>
      </c>
      <c r="X49" s="46" t="n">
        <f aca="false">P49/W49*1000</f>
        <v>11.004854368932</v>
      </c>
      <c r="Y49" s="45" t="n">
        <f aca="false">RANK(X49,X$7:X$62)</f>
        <v>11</v>
      </c>
    </row>
    <row r="50" s="22" customFormat="true" ht="17.25" hidden="false" customHeight="true" outlineLevel="0" collapsed="false">
      <c r="A50" s="16" t="s">
        <v>50</v>
      </c>
      <c r="B50" s="18" t="n">
        <v>9718</v>
      </c>
      <c r="C50" s="10" t="n">
        <f aca="false">RANK(B50,B$7:B$62)</f>
        <v>40</v>
      </c>
      <c r="D50" s="18" t="n">
        <v>11158</v>
      </c>
      <c r="E50" s="10" t="n">
        <f aca="false">RANK(D50,D$7:D$62)</f>
        <v>35</v>
      </c>
      <c r="F50" s="18" t="n">
        <v>7610</v>
      </c>
      <c r="G50" s="10" t="n">
        <f aca="false">RANK(F50,F$7:F$62)</f>
        <v>33</v>
      </c>
      <c r="H50" s="18" t="n">
        <v>7719</v>
      </c>
      <c r="I50" s="10" t="n">
        <f aca="false">RANK(H50,H$7:H$62)</f>
        <v>32</v>
      </c>
      <c r="J50" s="18" t="n">
        <v>7738</v>
      </c>
      <c r="K50" s="10" t="n">
        <f aca="false">RANK(J50,J$7:J$62)</f>
        <v>32</v>
      </c>
      <c r="L50" s="18" t="n">
        <v>7947</v>
      </c>
      <c r="M50" s="10" t="n">
        <f aca="false">RANK(L50,L$7:L$62)</f>
        <v>32</v>
      </c>
      <c r="N50" s="18" t="n">
        <v>8325</v>
      </c>
      <c r="O50" s="10" t="n">
        <f aca="false">RANK(N50,N$7:N$62)</f>
        <v>32</v>
      </c>
      <c r="P50" s="18" t="n">
        <v>8849</v>
      </c>
      <c r="Q50" s="10" t="n">
        <f aca="false">RANK(P50,P$7:P$62)</f>
        <v>32</v>
      </c>
      <c r="S50" s="16" t="s">
        <v>107</v>
      </c>
      <c r="T50" s="10" t="n">
        <v>1029000</v>
      </c>
      <c r="U50" s="44" t="n">
        <f aca="false">N50/T50*1000</f>
        <v>8.09037900874636</v>
      </c>
      <c r="V50" s="45" t="n">
        <f aca="false">RANK(U50,U$7:U$62)</f>
        <v>18</v>
      </c>
      <c r="W50" s="10" t="n">
        <v>1023000</v>
      </c>
      <c r="X50" s="46" t="n">
        <f aca="false">P50/W50*1000</f>
        <v>8.65004887585533</v>
      </c>
      <c r="Y50" s="45" t="n">
        <f aca="false">RANK(X50,X$7:X$62)</f>
        <v>15</v>
      </c>
    </row>
    <row r="51" s="22" customFormat="true" ht="17.25" hidden="false" customHeight="true" outlineLevel="0" collapsed="false">
      <c r="A51" s="16" t="s">
        <v>51</v>
      </c>
      <c r="B51" s="18" t="n">
        <v>19334</v>
      </c>
      <c r="C51" s="10" t="n">
        <f aca="false">RANK(B51,B$7:B$62)</f>
        <v>24</v>
      </c>
      <c r="D51" s="18" t="n">
        <v>19496</v>
      </c>
      <c r="E51" s="10" t="n">
        <f aca="false">RANK(D51,D$7:D$62)</f>
        <v>22</v>
      </c>
      <c r="F51" s="18" t="n">
        <v>11729</v>
      </c>
      <c r="G51" s="10" t="n">
        <f aca="false">RANK(F51,F$7:F$62)</f>
        <v>20</v>
      </c>
      <c r="H51" s="18" t="n">
        <v>11552</v>
      </c>
      <c r="I51" s="10" t="n">
        <f aca="false">RANK(H51,H$7:H$62)</f>
        <v>20</v>
      </c>
      <c r="J51" s="18" t="n">
        <v>11517</v>
      </c>
      <c r="K51" s="10" t="n">
        <f aca="false">RANK(J51,J$7:J$62)</f>
        <v>21</v>
      </c>
      <c r="L51" s="18" t="n">
        <v>11620</v>
      </c>
      <c r="M51" s="10" t="n">
        <f aca="false">RANK(L51,L$7:L$62)</f>
        <v>21</v>
      </c>
      <c r="N51" s="18" t="n">
        <v>12123</v>
      </c>
      <c r="O51" s="10" t="n">
        <f aca="false">RANK(N51,N$7:N$62)</f>
        <v>20</v>
      </c>
      <c r="P51" s="18" t="n">
        <v>12542</v>
      </c>
      <c r="Q51" s="10" t="n">
        <f aca="false">RANK(P51,P$7:P$62)</f>
        <v>21</v>
      </c>
      <c r="S51" s="16" t="s">
        <v>108</v>
      </c>
      <c r="T51" s="10" t="n">
        <v>1497000</v>
      </c>
      <c r="U51" s="44" t="n">
        <f aca="false">N51/T51*1000</f>
        <v>8.09819639278557</v>
      </c>
      <c r="V51" s="45" t="n">
        <f aca="false">RANK(U51,U$7:U$62)</f>
        <v>17</v>
      </c>
      <c r="W51" s="10" t="n">
        <v>1493000</v>
      </c>
      <c r="X51" s="46" t="n">
        <f aca="false">P51/W51*1000</f>
        <v>8.40053583389149</v>
      </c>
      <c r="Y51" s="45" t="n">
        <f aca="false">RANK(X51,X$7:X$62)</f>
        <v>18</v>
      </c>
    </row>
    <row r="52" s="22" customFormat="true" ht="17.25" hidden="false" customHeight="true" outlineLevel="0" collapsed="false">
      <c r="A52" s="16" t="s">
        <v>52</v>
      </c>
      <c r="B52" s="18" t="n">
        <v>22636</v>
      </c>
      <c r="C52" s="10" t="n">
        <f aca="false">RANK(B52,B$7:B$62)</f>
        <v>17</v>
      </c>
      <c r="D52" s="18" t="n">
        <v>21417</v>
      </c>
      <c r="E52" s="10" t="n">
        <f aca="false">RANK(D52,D$7:D$62)</f>
        <v>20</v>
      </c>
      <c r="F52" s="18" t="n">
        <v>12483</v>
      </c>
      <c r="G52" s="10" t="n">
        <f aca="false">RANK(F52,F$7:F$62)</f>
        <v>18</v>
      </c>
      <c r="H52" s="18" t="n">
        <v>12206</v>
      </c>
      <c r="I52" s="10" t="n">
        <f aca="false">RANK(H52,H$7:H$62)</f>
        <v>18</v>
      </c>
      <c r="J52" s="18" t="n">
        <v>12115</v>
      </c>
      <c r="K52" s="10" t="n">
        <f aca="false">RANK(J52,J$7:J$62)</f>
        <v>18</v>
      </c>
      <c r="L52" s="18" t="n">
        <v>12275</v>
      </c>
      <c r="M52" s="10" t="n">
        <f aca="false">RANK(L52,L$7:L$62)</f>
        <v>19</v>
      </c>
      <c r="N52" s="18" t="n">
        <v>12400</v>
      </c>
      <c r="O52" s="10" t="n">
        <f aca="false">RANK(N52,N$7:N$62)</f>
        <v>19</v>
      </c>
      <c r="P52" s="18" t="n">
        <v>12736</v>
      </c>
      <c r="Q52" s="10" t="n">
        <f aca="false">RANK(P52,P$7:P$62)</f>
        <v>19</v>
      </c>
      <c r="S52" s="16" t="s">
        <v>109</v>
      </c>
      <c r="T52" s="10" t="n">
        <v>810000</v>
      </c>
      <c r="U52" s="44" t="n">
        <f aca="false">N52/T52*1000</f>
        <v>15.3086419753086</v>
      </c>
      <c r="V52" s="45" t="n">
        <f aca="false">RANK(U52,U$7:U$62)</f>
        <v>3</v>
      </c>
      <c r="W52" s="10" t="n">
        <v>814000</v>
      </c>
      <c r="X52" s="46" t="n">
        <f aca="false">P52/W52*1000</f>
        <v>15.6461916461916</v>
      </c>
      <c r="Y52" s="45" t="n">
        <f aca="false">RANK(X52,X$7:X$62)</f>
        <v>3</v>
      </c>
    </row>
    <row r="53" s="22" customFormat="true" ht="17.25" hidden="false" customHeight="true" outlineLevel="0" collapsed="false">
      <c r="A53" s="16" t="s">
        <v>53</v>
      </c>
      <c r="B53" s="18" t="n">
        <v>162893</v>
      </c>
      <c r="C53" s="10" t="n">
        <f aca="false">RANK(B53,B$7:B$62)</f>
        <v>1</v>
      </c>
      <c r="D53" s="18" t="n">
        <v>173227</v>
      </c>
      <c r="E53" s="10" t="n">
        <f aca="false">RANK(D53,D$7:D$62)</f>
        <v>1</v>
      </c>
      <c r="F53" s="18" t="n">
        <v>80841</v>
      </c>
      <c r="G53" s="10" t="n">
        <f aca="false">RANK(F53,F$7:F$62)</f>
        <v>4</v>
      </c>
      <c r="H53" s="18" t="n">
        <v>78063</v>
      </c>
      <c r="I53" s="10" t="n">
        <f aca="false">RANK(H53,H$7:H$62)</f>
        <v>4</v>
      </c>
      <c r="J53" s="18" t="n">
        <v>76813</v>
      </c>
      <c r="K53" s="10" t="n">
        <f aca="false">RANK(J53,J$7:J$62)</f>
        <v>4</v>
      </c>
      <c r="L53" s="18" t="n">
        <v>76774</v>
      </c>
      <c r="M53" s="10" t="n">
        <f aca="false">RANK(L53,L$7:L$62)</f>
        <v>4</v>
      </c>
      <c r="N53" s="18" t="n">
        <v>77969</v>
      </c>
      <c r="O53" s="10" t="n">
        <f aca="false">RANK(N53,N$7:N$62)</f>
        <v>4</v>
      </c>
      <c r="P53" s="18" t="n">
        <v>79669</v>
      </c>
      <c r="Q53" s="10" t="n">
        <f aca="false">RANK(P53,P$7:P$62)</f>
        <v>4</v>
      </c>
      <c r="S53" s="16" t="s">
        <v>110</v>
      </c>
      <c r="T53" s="10" t="n">
        <v>5000000</v>
      </c>
      <c r="U53" s="44" t="n">
        <f aca="false">N53/T53*1000</f>
        <v>15.5938</v>
      </c>
      <c r="V53" s="45" t="n">
        <f aca="false">RANK(U53,U$7:U$62)</f>
        <v>2</v>
      </c>
      <c r="W53" s="10" t="n">
        <v>5016000</v>
      </c>
      <c r="X53" s="46" t="n">
        <f aca="false">P53/W53*1000</f>
        <v>15.8829744816587</v>
      </c>
      <c r="Y53" s="45" t="n">
        <f aca="false">RANK(X53,X$7:X$62)</f>
        <v>2</v>
      </c>
    </row>
    <row r="54" s="22" customFormat="true" ht="17.25" hidden="false" customHeight="true" outlineLevel="0" collapsed="false">
      <c r="A54" s="19"/>
      <c r="B54" s="18"/>
      <c r="C54" s="10"/>
      <c r="D54" s="18"/>
      <c r="E54" s="10"/>
      <c r="F54" s="18"/>
      <c r="G54" s="10"/>
      <c r="H54" s="18"/>
      <c r="I54" s="10"/>
      <c r="J54" s="18"/>
      <c r="K54" s="10"/>
      <c r="L54" s="18"/>
      <c r="M54" s="10"/>
      <c r="N54" s="18"/>
      <c r="O54" s="10"/>
      <c r="P54" s="18"/>
      <c r="Q54" s="10"/>
      <c r="S54" s="19"/>
      <c r="T54" s="10"/>
      <c r="U54" s="44"/>
      <c r="V54" s="45"/>
      <c r="W54" s="10"/>
      <c r="X54" s="46"/>
      <c r="Y54" s="45"/>
    </row>
    <row r="55" s="22" customFormat="true" ht="17.25" hidden="false" customHeight="true" outlineLevel="0" collapsed="false">
      <c r="A55" s="16" t="s">
        <v>54</v>
      </c>
      <c r="B55" s="18" t="n">
        <v>14231</v>
      </c>
      <c r="C55" s="10" t="n">
        <f aca="false">RANK(B55,B$7:B$62)</f>
        <v>33</v>
      </c>
      <c r="D55" s="18" t="n">
        <v>9654</v>
      </c>
      <c r="E55" s="10" t="n">
        <f aca="false">RANK(D55,D$7:D$62)</f>
        <v>37</v>
      </c>
      <c r="F55" s="18" t="n">
        <v>5105</v>
      </c>
      <c r="G55" s="10" t="n">
        <f aca="false">RANK(F55,F$7:F$62)</f>
        <v>39</v>
      </c>
      <c r="H55" s="18" t="n">
        <v>4973</v>
      </c>
      <c r="I55" s="10" t="n">
        <f aca="false">RANK(H55,H$7:H$62)</f>
        <v>39</v>
      </c>
      <c r="J55" s="18" t="n">
        <v>4869</v>
      </c>
      <c r="K55" s="10" t="n">
        <f aca="false">RANK(J55,J$7:J$62)</f>
        <v>39</v>
      </c>
      <c r="L55" s="18" t="n">
        <v>4930</v>
      </c>
      <c r="M55" s="10" t="n">
        <f aca="false">RANK(L55,L$7:L$62)</f>
        <v>39</v>
      </c>
      <c r="N55" s="18" t="n">
        <v>5051</v>
      </c>
      <c r="O55" s="10" t="n">
        <f aca="false">RANK(N55,N$7:N$62)</f>
        <v>39</v>
      </c>
      <c r="P55" s="18" t="n">
        <v>5166</v>
      </c>
      <c r="Q55" s="10" t="n">
        <f aca="false">RANK(P55,P$7:P$62)</f>
        <v>39</v>
      </c>
      <c r="S55" s="16" t="s">
        <v>111</v>
      </c>
      <c r="T55" s="10" t="n">
        <v>884000</v>
      </c>
      <c r="U55" s="44" t="n">
        <f aca="false">N55/T55*1000</f>
        <v>5.71380090497738</v>
      </c>
      <c r="V55" s="45" t="n">
        <f aca="false">RANK(U55,U$7:U$62)</f>
        <v>25</v>
      </c>
      <c r="W55" s="10" t="n">
        <v>877000</v>
      </c>
      <c r="X55" s="46" t="n">
        <f aca="false">P55/W55*1000</f>
        <v>5.89053591790194</v>
      </c>
      <c r="Y55" s="45" t="n">
        <f aca="false">RANK(X55,X$7:X$62)</f>
        <v>26</v>
      </c>
    </row>
    <row r="56" s="22" customFormat="true" ht="17.25" hidden="false" customHeight="true" outlineLevel="0" collapsed="false">
      <c r="A56" s="16" t="s">
        <v>55</v>
      </c>
      <c r="B56" s="18" t="n">
        <v>38548</v>
      </c>
      <c r="C56" s="10" t="n">
        <f aca="false">RANK(B56,B$7:B$62)</f>
        <v>8</v>
      </c>
      <c r="D56" s="18" t="n">
        <v>30390</v>
      </c>
      <c r="E56" s="10" t="n">
        <f aca="false">RANK(D56,D$7:D$62)</f>
        <v>12</v>
      </c>
      <c r="F56" s="18" t="n">
        <v>16711</v>
      </c>
      <c r="G56" s="10" t="n">
        <f aca="false">RANK(F56,F$7:F$62)</f>
        <v>13</v>
      </c>
      <c r="H56" s="18" t="n">
        <v>16187</v>
      </c>
      <c r="I56" s="10" t="n">
        <f aca="false">RANK(H56,H$7:H$62)</f>
        <v>15</v>
      </c>
      <c r="J56" s="18" t="n">
        <v>15988</v>
      </c>
      <c r="K56" s="10" t="n">
        <f aca="false">RANK(J56,J$7:J$62)</f>
        <v>15</v>
      </c>
      <c r="L56" s="18" t="n">
        <v>16145</v>
      </c>
      <c r="M56" s="10" t="n">
        <f aca="false">RANK(L56,L$7:L$62)</f>
        <v>15</v>
      </c>
      <c r="N56" s="18" t="n">
        <v>16649</v>
      </c>
      <c r="O56" s="10" t="n">
        <f aca="false">RANK(N56,N$7:N$62)</f>
        <v>15</v>
      </c>
      <c r="P56" s="18" t="n">
        <v>17455</v>
      </c>
      <c r="Q56" s="10" t="n">
        <f aca="false">RANK(P56,P$7:P$62)</f>
        <v>15</v>
      </c>
      <c r="S56" s="16" t="s">
        <v>112</v>
      </c>
      <c r="T56" s="10" t="n">
        <v>1525000</v>
      </c>
      <c r="U56" s="44" t="n">
        <f aca="false">N56/T56*1000</f>
        <v>10.9173770491803</v>
      </c>
      <c r="V56" s="45" t="n">
        <f aca="false">RANK(U56,U$7:U$62)</f>
        <v>8</v>
      </c>
      <c r="W56" s="10" t="n">
        <v>1517000</v>
      </c>
      <c r="X56" s="46" t="n">
        <f aca="false">P56/W56*1000</f>
        <v>11.5062623599209</v>
      </c>
      <c r="Y56" s="45" t="n">
        <f aca="false">RANK(X56,X$7:X$62)</f>
        <v>8</v>
      </c>
    </row>
    <row r="57" s="22" customFormat="true" ht="17.25" hidden="false" customHeight="true" outlineLevel="0" collapsed="false">
      <c r="A57" s="16" t="s">
        <v>56</v>
      </c>
      <c r="B57" s="18" t="n">
        <v>35787</v>
      </c>
      <c r="C57" s="10" t="n">
        <f aca="false">RANK(B57,B$7:B$62)</f>
        <v>10</v>
      </c>
      <c r="D57" s="18" t="n">
        <v>28566</v>
      </c>
      <c r="E57" s="10" t="n">
        <f aca="false">RANK(D57,D$7:D$62)</f>
        <v>13</v>
      </c>
      <c r="F57" s="18" t="n">
        <v>13890</v>
      </c>
      <c r="G57" s="10" t="n">
        <f aca="false">RANK(F57,F$7:F$62)</f>
        <v>16</v>
      </c>
      <c r="H57" s="18" t="n">
        <v>13678</v>
      </c>
      <c r="I57" s="10" t="n">
        <f aca="false">RANK(H57,H$7:H$62)</f>
        <v>16</v>
      </c>
      <c r="J57" s="18" t="n">
        <v>13764</v>
      </c>
      <c r="K57" s="10" t="n">
        <f aca="false">RANK(J57,J$7:J$62)</f>
        <v>16</v>
      </c>
      <c r="L57" s="18" t="n">
        <v>14113</v>
      </c>
      <c r="M57" s="10" t="n">
        <f aca="false">RANK(L57,L$7:L$62)</f>
        <v>16</v>
      </c>
      <c r="N57" s="18" t="n">
        <v>14436</v>
      </c>
      <c r="O57" s="10" t="n">
        <f aca="false">RANK(N57,N$7:N$62)</f>
        <v>17</v>
      </c>
      <c r="P57" s="18" t="n">
        <v>14741</v>
      </c>
      <c r="Q57" s="10" t="n">
        <f aca="false">RANK(P57,P$7:P$62)</f>
        <v>17</v>
      </c>
      <c r="S57" s="16" t="s">
        <v>113</v>
      </c>
      <c r="T57" s="10" t="n">
        <v>1865000</v>
      </c>
      <c r="U57" s="44" t="n">
        <f aca="false">N57/T57*1000</f>
        <v>7.74048257372654</v>
      </c>
      <c r="V57" s="45" t="n">
        <f aca="false">RANK(U57,U$7:U$62)</f>
        <v>19</v>
      </c>
      <c r="W57" s="10" t="n">
        <v>1859000</v>
      </c>
      <c r="X57" s="46" t="n">
        <f aca="false">P57/W57*1000</f>
        <v>7.92953200645508</v>
      </c>
      <c r="Y57" s="45" t="n">
        <f aca="false">RANK(X57,X$7:X$62)</f>
        <v>20</v>
      </c>
    </row>
    <row r="58" s="22" customFormat="true" ht="17.25" hidden="false" customHeight="true" outlineLevel="0" collapsed="false">
      <c r="A58" s="16" t="s">
        <v>57</v>
      </c>
      <c r="B58" s="18" t="n">
        <v>20254</v>
      </c>
      <c r="C58" s="10" t="n">
        <f aca="false">RANK(B58,B$7:B$62)</f>
        <v>22</v>
      </c>
      <c r="D58" s="18" t="n">
        <v>23272</v>
      </c>
      <c r="E58" s="10" t="n">
        <f aca="false">RANK(D58,D$7:D$62)</f>
        <v>17</v>
      </c>
      <c r="F58" s="18" t="n">
        <v>11606</v>
      </c>
      <c r="G58" s="10" t="n">
        <f aca="false">RANK(F58,F$7:F$62)</f>
        <v>21</v>
      </c>
      <c r="H58" s="18" t="n">
        <v>11477</v>
      </c>
      <c r="I58" s="10" t="n">
        <f aca="false">RANK(H58,H$7:H$62)</f>
        <v>21</v>
      </c>
      <c r="J58" s="18" t="n">
        <v>11583</v>
      </c>
      <c r="K58" s="10" t="n">
        <f aca="false">RANK(J58,J$7:J$62)</f>
        <v>20</v>
      </c>
      <c r="L58" s="18" t="n">
        <v>11746</v>
      </c>
      <c r="M58" s="10" t="n">
        <f aca="false">RANK(L58,L$7:L$62)</f>
        <v>20</v>
      </c>
      <c r="N58" s="18" t="n">
        <v>12068</v>
      </c>
      <c r="O58" s="10" t="n">
        <f aca="false">RANK(N58,N$7:N$62)</f>
        <v>21</v>
      </c>
      <c r="P58" s="18" t="n">
        <v>12641</v>
      </c>
      <c r="Q58" s="10" t="n">
        <f aca="false">RANK(P58,P$7:P$62)</f>
        <v>20</v>
      </c>
      <c r="S58" s="16" t="s">
        <v>114</v>
      </c>
      <c r="T58" s="10" t="n">
        <v>1226000</v>
      </c>
      <c r="U58" s="44" t="n">
        <f aca="false">N58/T58*1000</f>
        <v>9.84339314845025</v>
      </c>
      <c r="V58" s="45" t="n">
        <f aca="false">RANK(U58,U$7:U$62)</f>
        <v>12</v>
      </c>
      <c r="W58" s="10" t="n">
        <v>1221000</v>
      </c>
      <c r="X58" s="46" t="n">
        <f aca="false">P58/W58*1000</f>
        <v>10.3529893529894</v>
      </c>
      <c r="Y58" s="45" t="n">
        <f aca="false">RANK(X58,X$7:X$62)</f>
        <v>12</v>
      </c>
    </row>
    <row r="59" s="22" customFormat="true" ht="17.25" hidden="false" customHeight="true" outlineLevel="0" collapsed="false">
      <c r="A59" s="16" t="s">
        <v>58</v>
      </c>
      <c r="B59" s="18" t="n">
        <v>22167</v>
      </c>
      <c r="C59" s="10" t="n">
        <f aca="false">RANK(B59,B$7:B$62)</f>
        <v>20</v>
      </c>
      <c r="D59" s="18" t="n">
        <v>21769</v>
      </c>
      <c r="E59" s="10" t="n">
        <f aca="false">RANK(D59,D$7:D$62)</f>
        <v>19</v>
      </c>
      <c r="F59" s="18" t="n">
        <v>10019</v>
      </c>
      <c r="G59" s="10" t="n">
        <f aca="false">RANK(F59,F$7:F$62)</f>
        <v>23</v>
      </c>
      <c r="H59" s="18" t="n">
        <v>9990</v>
      </c>
      <c r="I59" s="10" t="n">
        <f aca="false">RANK(H59,H$7:H$62)</f>
        <v>23</v>
      </c>
      <c r="J59" s="18" t="n">
        <v>10219</v>
      </c>
      <c r="K59" s="10" t="n">
        <f aca="false">RANK(J59,J$7:J$62)</f>
        <v>23</v>
      </c>
      <c r="L59" s="18" t="n">
        <v>10209</v>
      </c>
      <c r="M59" s="10" t="n">
        <f aca="false">RANK(L59,L$7:L$62)</f>
        <v>24</v>
      </c>
      <c r="N59" s="18" t="n">
        <v>10408</v>
      </c>
      <c r="O59" s="10" t="n">
        <f aca="false">RANK(N59,N$7:N$62)</f>
        <v>25</v>
      </c>
      <c r="P59" s="18" t="n">
        <v>10886</v>
      </c>
      <c r="Q59" s="10" t="n">
        <f aca="false">RANK(P59,P$7:P$62)</f>
        <v>27</v>
      </c>
      <c r="S59" s="16" t="s">
        <v>115</v>
      </c>
      <c r="T59" s="10" t="n">
        <v>1176000</v>
      </c>
      <c r="U59" s="44" t="n">
        <f aca="false">N59/T59*1000</f>
        <v>8.85034013605442</v>
      </c>
      <c r="V59" s="45" t="n">
        <f aca="false">RANK(U59,U$7:U$62)</f>
        <v>14</v>
      </c>
      <c r="W59" s="10" t="n">
        <v>1170000</v>
      </c>
      <c r="X59" s="46" t="n">
        <f aca="false">P59/W59*1000</f>
        <v>9.30427350427351</v>
      </c>
      <c r="Y59" s="45" t="n">
        <f aca="false">RANK(X59,X$7:X$62)</f>
        <v>14</v>
      </c>
    </row>
    <row r="60" s="22" customFormat="true" ht="17.25" hidden="false" customHeight="true" outlineLevel="0" collapsed="false">
      <c r="A60" s="19"/>
      <c r="B60" s="18"/>
      <c r="C60" s="10"/>
      <c r="D60" s="18"/>
      <c r="E60" s="10"/>
      <c r="F60" s="18"/>
      <c r="G60" s="10"/>
      <c r="H60" s="18"/>
      <c r="I60" s="10"/>
      <c r="J60" s="18"/>
      <c r="K60" s="10"/>
      <c r="L60" s="18"/>
      <c r="M60" s="10"/>
      <c r="N60" s="18"/>
      <c r="O60" s="10"/>
      <c r="P60" s="18"/>
      <c r="Q60" s="10"/>
      <c r="S60" s="19"/>
      <c r="T60" s="10"/>
      <c r="U60" s="44"/>
      <c r="V60" s="45"/>
      <c r="W60" s="10"/>
      <c r="X60" s="46"/>
      <c r="Y60" s="45"/>
    </row>
    <row r="61" s="22" customFormat="true" ht="17.25" hidden="false" customHeight="true" outlineLevel="0" collapsed="false">
      <c r="A61" s="16" t="s">
        <v>59</v>
      </c>
      <c r="B61" s="18" t="n">
        <v>40193</v>
      </c>
      <c r="C61" s="10" t="n">
        <f aca="false">RANK(B61,B$7:B$62)</f>
        <v>7</v>
      </c>
      <c r="D61" s="18" t="n">
        <v>33003</v>
      </c>
      <c r="E61" s="10" t="n">
        <f aca="false">RANK(D61,D$7:D$62)</f>
        <v>10</v>
      </c>
      <c r="F61" s="18" t="n">
        <v>18828</v>
      </c>
      <c r="G61" s="10" t="n">
        <f aca="false">RANK(F61,F$7:F$62)</f>
        <v>10</v>
      </c>
      <c r="H61" s="18" t="n">
        <v>18582</v>
      </c>
      <c r="I61" s="10" t="n">
        <f aca="false">RANK(H61,H$7:H$62)</f>
        <v>11</v>
      </c>
      <c r="J61" s="18" t="n">
        <v>18553</v>
      </c>
      <c r="K61" s="10" t="n">
        <f aca="false">RANK(J61,J$7:J$62)</f>
        <v>12</v>
      </c>
      <c r="L61" s="18" t="n">
        <v>18631</v>
      </c>
      <c r="M61" s="10" t="n">
        <f aca="false">RANK(L61,L$7:L$62)</f>
        <v>12</v>
      </c>
      <c r="N61" s="18" t="n">
        <v>19051</v>
      </c>
      <c r="O61" s="10" t="n">
        <f aca="false">RANK(N61,N$7:N$62)</f>
        <v>12</v>
      </c>
      <c r="P61" s="18" t="n">
        <v>19809</v>
      </c>
      <c r="Q61" s="10" t="n">
        <f aca="false">RANK(P61,P$7:P$62)</f>
        <v>12</v>
      </c>
      <c r="S61" s="16" t="s">
        <v>116</v>
      </c>
      <c r="T61" s="10" t="n">
        <v>1788000</v>
      </c>
      <c r="U61" s="44" t="n">
        <f aca="false">N61/T61*1000</f>
        <v>10.6549217002237</v>
      </c>
      <c r="V61" s="45" t="n">
        <f aca="false">RANK(U61,U$7:U$62)</f>
        <v>11</v>
      </c>
      <c r="W61" s="10" t="n">
        <v>1786000</v>
      </c>
      <c r="X61" s="46" t="n">
        <f aca="false">P61/W61*1000</f>
        <v>11.0912653975364</v>
      </c>
      <c r="Y61" s="45" t="n">
        <f aca="false">RANK(X61,X$7:X$62)</f>
        <v>10</v>
      </c>
    </row>
    <row r="62" s="22" customFormat="true" ht="17.25" hidden="false" customHeight="true" outlineLevel="0" collapsed="false">
      <c r="A62" s="20" t="s">
        <v>60</v>
      </c>
      <c r="B62" s="21" t="n">
        <v>27629</v>
      </c>
      <c r="C62" s="15" t="n">
        <f aca="false">RANK(B62,B$7:B$62)</f>
        <v>13</v>
      </c>
      <c r="D62" s="21" t="n">
        <v>28331</v>
      </c>
      <c r="E62" s="15" t="n">
        <f aca="false">RANK(D62,D$7:D$62)</f>
        <v>14</v>
      </c>
      <c r="F62" s="21" t="n">
        <v>16399</v>
      </c>
      <c r="G62" s="15" t="n">
        <f aca="false">RANK(F62,F$7:F$62)</f>
        <v>14</v>
      </c>
      <c r="H62" s="21" t="n">
        <v>16392</v>
      </c>
      <c r="I62" s="15" t="n">
        <f aca="false">RANK(H62,H$7:H$62)</f>
        <v>13</v>
      </c>
      <c r="J62" s="21" t="n">
        <v>16530</v>
      </c>
      <c r="K62" s="15" t="n">
        <f aca="false">RANK(J62,J$7:J$62)</f>
        <v>13</v>
      </c>
      <c r="L62" s="21" t="n">
        <v>16933</v>
      </c>
      <c r="M62" s="15" t="n">
        <f aca="false">RANK(L62,L$7:L$62)</f>
        <v>13</v>
      </c>
      <c r="N62" s="21" t="n">
        <v>17324</v>
      </c>
      <c r="O62" s="15" t="n">
        <f aca="false">RANK(N62,N$7:N$62)</f>
        <v>13</v>
      </c>
      <c r="P62" s="21" t="n">
        <v>17817</v>
      </c>
      <c r="Q62" s="15" t="n">
        <f aca="false">RANK(P62,P$7:P$62)</f>
        <v>14</v>
      </c>
      <c r="S62" s="20" t="s">
        <v>117</v>
      </c>
      <c r="T62" s="15" t="n">
        <v>1312000</v>
      </c>
      <c r="U62" s="44" t="n">
        <f aca="false">N62/T62*1000</f>
        <v>13.2042682926829</v>
      </c>
      <c r="V62" s="57" t="n">
        <f aca="false">RANK(U62,U$7:U$62)</f>
        <v>6</v>
      </c>
      <c r="W62" s="15" t="n">
        <v>1318000</v>
      </c>
      <c r="X62" s="46" t="n">
        <f aca="false">P62/W62*1000</f>
        <v>13.5182094081942</v>
      </c>
      <c r="Y62" s="57" t="n">
        <f aca="false">RANK(X62,X$7:X$62)</f>
        <v>6</v>
      </c>
    </row>
    <row r="63" s="22" customFormat="true" ht="17.25" hidden="false" customHeight="true" outlineLevel="0" collapsed="false">
      <c r="A63" s="22" t="s">
        <v>61</v>
      </c>
      <c r="S63" s="22" t="s">
        <v>118</v>
      </c>
      <c r="T63" s="58"/>
      <c r="U63" s="59"/>
      <c r="V63" s="60"/>
      <c r="W63" s="58"/>
      <c r="X63" s="59"/>
      <c r="Y63" s="60"/>
    </row>
    <row r="64" customFormat="false" ht="17.25" hidden="false" customHeight="false" outlineLevel="0" collapsed="false">
      <c r="T64" s="61"/>
      <c r="U64" s="62"/>
      <c r="V64" s="63"/>
      <c r="W64" s="61"/>
    </row>
    <row r="65" customFormat="false" ht="17.25" hidden="false" customHeight="false" outlineLevel="0" collapsed="false">
      <c r="T65" s="61"/>
      <c r="U65" s="62"/>
      <c r="V65" s="63"/>
      <c r="W65" s="61"/>
    </row>
    <row r="66" customFormat="false" ht="17.25" hidden="false" customHeight="false" outlineLevel="0" collapsed="false">
      <c r="T66" s="61"/>
      <c r="U66" s="62"/>
      <c r="V66" s="63"/>
      <c r="W66" s="61"/>
    </row>
    <row r="67" customFormat="false" ht="17.25" hidden="false" customHeight="false" outlineLevel="0" collapsed="false">
      <c r="T67" s="61"/>
      <c r="U67" s="62"/>
      <c r="V67" s="63"/>
      <c r="W67" s="61"/>
    </row>
    <row r="68" customFormat="false" ht="17.25" hidden="false" customHeight="false" outlineLevel="0" collapsed="false">
      <c r="T68" s="61"/>
      <c r="U68" s="62"/>
      <c r="V68" s="63"/>
      <c r="W68" s="61"/>
    </row>
    <row r="69" customFormat="false" ht="17.25" hidden="false" customHeight="false" outlineLevel="0" collapsed="false">
      <c r="T69" s="61"/>
      <c r="U69" s="62"/>
      <c r="V69" s="63"/>
      <c r="W69" s="61"/>
    </row>
    <row r="70" customFormat="false" ht="17.25" hidden="false" customHeight="false" outlineLevel="0" collapsed="false">
      <c r="T70" s="61"/>
      <c r="U70" s="62"/>
      <c r="V70" s="63"/>
      <c r="W70" s="61"/>
    </row>
    <row r="71" customFormat="false" ht="17.25" hidden="false" customHeight="false" outlineLevel="0" collapsed="false">
      <c r="T71" s="61"/>
      <c r="U71" s="62"/>
      <c r="V71" s="63"/>
      <c r="W71" s="61"/>
    </row>
    <row r="72" customFormat="false" ht="17.25" hidden="false" customHeight="false" outlineLevel="0" collapsed="false">
      <c r="T72" s="61"/>
      <c r="U72" s="62"/>
      <c r="V72" s="63"/>
      <c r="W72" s="61"/>
    </row>
    <row r="73" customFormat="false" ht="17.25" hidden="false" customHeight="false" outlineLevel="0" collapsed="false">
      <c r="T73" s="61"/>
      <c r="U73" s="62"/>
      <c r="V73" s="63"/>
      <c r="W73" s="61"/>
    </row>
    <row r="74" customFormat="false" ht="17.25" hidden="false" customHeight="false" outlineLevel="0" collapsed="false">
      <c r="T74" s="61"/>
      <c r="U74" s="62"/>
      <c r="V74" s="63"/>
      <c r="W74" s="61"/>
    </row>
  </sheetData>
  <mergeCells count="8"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1328125" defaultRowHeight="17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10.7"/>
    <col collapsed="false" customWidth="true" hidden="false" outlineLevel="0" max="3" min="3" style="23" width="3.42"/>
    <col collapsed="false" customWidth="true" hidden="false" outlineLevel="0" max="4" min="4" style="23" width="10.7"/>
    <col collapsed="false" customWidth="true" hidden="false" outlineLevel="0" max="5" min="5" style="23" width="3.42"/>
    <col collapsed="false" customWidth="true" hidden="false" outlineLevel="0" max="6" min="6" style="23" width="10.7"/>
    <col collapsed="false" customWidth="true" hidden="false" outlineLevel="0" max="7" min="7" style="23" width="3.42"/>
    <col collapsed="false" customWidth="true" hidden="false" outlineLevel="0" max="8" min="8" style="23" width="10.7"/>
    <col collapsed="false" customWidth="true" hidden="false" outlineLevel="0" max="9" min="9" style="23" width="3.13"/>
    <col collapsed="false" customWidth="true" hidden="false" outlineLevel="0" max="10" min="10" style="23" width="10.7"/>
    <col collapsed="false" customWidth="true" hidden="false" outlineLevel="0" max="11" min="11" style="23" width="3.42"/>
    <col collapsed="false" customWidth="true" hidden="false" outlineLevel="0" max="12" min="12" style="23" width="10.7"/>
    <col collapsed="false" customWidth="true" hidden="false" outlineLevel="0" max="13" min="13" style="23" width="3.42"/>
    <col collapsed="false" customWidth="true" hidden="false" outlineLevel="0" max="14" min="14" style="23" width="10.7"/>
    <col collapsed="false" customWidth="true" hidden="false" outlineLevel="0" max="15" min="15" style="23" width="3.42"/>
    <col collapsed="false" customWidth="true" hidden="false" outlineLevel="0" max="16" min="16" style="23" width="10.7"/>
    <col collapsed="false" customWidth="true" hidden="false" outlineLevel="0" max="17" min="17" style="23" width="3.42"/>
    <col collapsed="false" customWidth="false" hidden="false" outlineLevel="0" max="18" min="18" style="23" width="9.13"/>
    <col collapsed="false" customWidth="true" hidden="false" outlineLevel="0" max="19" min="19" style="24" width="11.28"/>
    <col collapsed="false" customWidth="true" hidden="false" outlineLevel="0" max="20" min="20" style="25" width="18.7"/>
    <col collapsed="false" customWidth="true" hidden="false" outlineLevel="0" max="21" min="21" style="26" width="9.7"/>
    <col collapsed="false" customWidth="true" hidden="false" outlineLevel="0" max="22" min="22" style="27" width="9.7"/>
    <col collapsed="false" customWidth="true" hidden="false" outlineLevel="0" max="23" min="23" style="25" width="18.7"/>
    <col collapsed="false" customWidth="true" hidden="false" outlineLevel="0" max="24" min="24" style="28" width="9.7"/>
    <col collapsed="false" customWidth="false" hidden="false" outlineLevel="0" max="25" min="25" style="29" width="9.13"/>
    <col collapsed="false" customWidth="false" hidden="false" outlineLevel="0" max="257" min="26" style="23" width="9.13"/>
  </cols>
  <sheetData>
    <row r="1" s="3" customFormat="true" ht="17.25" hidden="false" customHeight="false" outlineLevel="0" collapsed="false">
      <c r="A1" s="2" t="s">
        <v>119</v>
      </c>
      <c r="O1" s="4"/>
      <c r="Q1" s="5" t="s">
        <v>120</v>
      </c>
      <c r="S1" s="0"/>
      <c r="T1" s="0"/>
      <c r="U1" s="0"/>
      <c r="V1" s="0"/>
      <c r="W1" s="0"/>
      <c r="X1" s="0"/>
      <c r="Y1" s="0"/>
      <c r="Z1" s="0"/>
    </row>
    <row r="2" s="22" customFormat="true" ht="17.25" hidden="false" customHeight="true" outlineLevel="0" collapsed="false">
      <c r="A2" s="6"/>
      <c r="B2" s="37" t="s">
        <v>2</v>
      </c>
      <c r="C2" s="8"/>
      <c r="D2" s="9"/>
      <c r="E2" s="8"/>
      <c r="F2" s="7" t="s">
        <v>3</v>
      </c>
      <c r="G2" s="8"/>
      <c r="H2" s="9"/>
      <c r="I2" s="8"/>
      <c r="J2" s="9"/>
      <c r="K2" s="8"/>
      <c r="L2" s="9"/>
      <c r="M2" s="8"/>
      <c r="N2" s="9"/>
      <c r="O2" s="8"/>
      <c r="P2" s="9"/>
      <c r="Q2" s="8"/>
      <c r="S2" s="0"/>
      <c r="T2" s="0"/>
      <c r="U2" s="0"/>
      <c r="V2" s="0"/>
      <c r="W2" s="0"/>
      <c r="X2" s="0"/>
      <c r="Y2" s="0"/>
      <c r="Z2" s="0"/>
    </row>
    <row r="3" s="22" customFormat="true" ht="17.2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2" t="s">
        <v>5</v>
      </c>
      <c r="F3" s="14" t="s">
        <v>7</v>
      </c>
      <c r="G3" s="12" t="s">
        <v>5</v>
      </c>
      <c r="H3" s="14" t="s">
        <v>8</v>
      </c>
      <c r="I3" s="12" t="s">
        <v>5</v>
      </c>
      <c r="J3" s="14" t="s">
        <v>9</v>
      </c>
      <c r="K3" s="12" t="s">
        <v>5</v>
      </c>
      <c r="L3" s="13" t="s">
        <v>10</v>
      </c>
      <c r="M3" s="12" t="s">
        <v>5</v>
      </c>
      <c r="N3" s="13" t="s">
        <v>11</v>
      </c>
      <c r="O3" s="12" t="s">
        <v>5</v>
      </c>
      <c r="P3" s="13" t="s">
        <v>12</v>
      </c>
      <c r="Q3" s="12" t="s">
        <v>5</v>
      </c>
      <c r="S3" s="0"/>
      <c r="T3" s="0"/>
      <c r="U3" s="0"/>
      <c r="V3" s="0"/>
      <c r="W3" s="0"/>
      <c r="X3" s="0"/>
      <c r="Y3" s="0"/>
      <c r="Z3" s="0"/>
    </row>
    <row r="4" s="22" customFormat="true" ht="17.25" hidden="false" customHeight="true" outlineLevel="0" collapsed="false">
      <c r="A4" s="15"/>
      <c r="B4" s="48"/>
      <c r="C4" s="12"/>
      <c r="D4" s="15"/>
      <c r="E4" s="12"/>
      <c r="F4" s="15"/>
      <c r="G4" s="12"/>
      <c r="H4" s="15"/>
      <c r="I4" s="12"/>
      <c r="J4" s="15"/>
      <c r="K4" s="12"/>
      <c r="L4" s="15"/>
      <c r="M4" s="12"/>
      <c r="N4" s="15"/>
      <c r="O4" s="12"/>
      <c r="P4" s="15"/>
      <c r="Q4" s="12"/>
      <c r="S4" s="0"/>
      <c r="T4" s="0"/>
      <c r="U4" s="0"/>
      <c r="V4" s="0"/>
      <c r="W4" s="0"/>
      <c r="X4" s="0"/>
      <c r="Y4" s="0"/>
      <c r="Z4" s="0"/>
    </row>
    <row r="5" s="22" customFormat="true" ht="17.25" hidden="false" customHeight="true" outlineLevel="0" collapsed="false">
      <c r="A5" s="16" t="s">
        <v>13</v>
      </c>
      <c r="B5" s="64" t="n">
        <f aca="false">人員!B5/人口!B5*1000</f>
        <v>12.0537995604553</v>
      </c>
      <c r="C5" s="17"/>
      <c r="D5" s="64" t="n">
        <f aca="false">人員!D5/人口!D5*1000</f>
        <v>11.8248723414803</v>
      </c>
      <c r="E5" s="17"/>
      <c r="F5" s="64" t="n">
        <f aca="false">人員!F5/人口!F5*1000</f>
        <v>7.02587830546674</v>
      </c>
      <c r="G5" s="17"/>
      <c r="H5" s="64" t="n">
        <f aca="false">人員!H5/人口!H5*1000</f>
        <v>7.05086442509375</v>
      </c>
      <c r="I5" s="53"/>
      <c r="J5" s="64" t="n">
        <f aca="false">人員!J5/人口!J5*1000</f>
        <v>7.17775787454623</v>
      </c>
      <c r="K5" s="53"/>
      <c r="L5" s="64" t="n">
        <f aca="false">人員!L5/人口!L5*1000</f>
        <v>7.48694717201904</v>
      </c>
      <c r="M5" s="53"/>
      <c r="N5" s="64" t="n">
        <f aca="false">人員!N5/人口!N5*1000</f>
        <v>7.92883191512874</v>
      </c>
      <c r="O5" s="53"/>
      <c r="P5" s="64" t="n">
        <f aca="false">人員!P5/人口!P5*1000</f>
        <v>8.4477752887566</v>
      </c>
      <c r="Q5" s="10"/>
      <c r="S5" s="0"/>
      <c r="T5" s="0"/>
      <c r="U5" s="0"/>
      <c r="V5" s="0"/>
      <c r="W5" s="0"/>
      <c r="X5" s="0"/>
      <c r="Y5" s="0"/>
      <c r="Z5" s="0"/>
    </row>
    <row r="6" s="22" customFormat="true" ht="17.25" hidden="false" customHeight="true" outlineLevel="0" collapsed="false">
      <c r="A6" s="55"/>
      <c r="B6" s="18"/>
      <c r="C6" s="18"/>
      <c r="D6" s="18"/>
      <c r="E6" s="18"/>
      <c r="F6" s="18"/>
      <c r="G6" s="18"/>
      <c r="H6" s="18"/>
      <c r="I6" s="10"/>
      <c r="J6" s="18"/>
      <c r="K6" s="10"/>
      <c r="L6" s="18"/>
      <c r="M6" s="10"/>
      <c r="N6" s="18"/>
      <c r="O6" s="10"/>
      <c r="P6" s="18"/>
      <c r="Q6" s="10"/>
      <c r="S6" s="0"/>
      <c r="T6" s="0"/>
      <c r="U6" s="0"/>
      <c r="V6" s="0"/>
      <c r="W6" s="0"/>
      <c r="X6" s="0"/>
      <c r="Y6" s="0"/>
      <c r="Z6" s="0"/>
    </row>
    <row r="7" s="22" customFormat="true" ht="17.25" hidden="false" customHeight="true" outlineLevel="0" collapsed="false">
      <c r="A7" s="16" t="s">
        <v>14</v>
      </c>
      <c r="B7" s="64" t="n">
        <f aca="false">人員!B7/人口!B7*1000</f>
        <v>18.7023229674035</v>
      </c>
      <c r="C7" s="10" t="n">
        <f aca="false">RANK(B7,B$7:B$62)</f>
        <v>10</v>
      </c>
      <c r="D7" s="64" t="n">
        <f aca="false">人員!D7/人口!D7*1000</f>
        <v>21.3928634206363</v>
      </c>
      <c r="E7" s="10" t="n">
        <f aca="false">RANK(D7,D$7:D$62)</f>
        <v>5</v>
      </c>
      <c r="F7" s="64" t="n">
        <f aca="false">人員!F7/人口!F7*1000</f>
        <v>15.3887776255226</v>
      </c>
      <c r="G7" s="10" t="n">
        <f aca="false">RANK(F7,F$7:F$62)</f>
        <v>2</v>
      </c>
      <c r="H7" s="64" t="n">
        <f aca="false">人員!H7/人口!H7*1000</f>
        <v>15.3955079838568</v>
      </c>
      <c r="I7" s="10" t="n">
        <f aca="false">RANK(H7,H$7:H$62)</f>
        <v>2</v>
      </c>
      <c r="J7" s="64" t="n">
        <f aca="false">人員!J7/人口!J7*1000</f>
        <v>15.7002806032971</v>
      </c>
      <c r="K7" s="10" t="n">
        <f aca="false">RANK(J7,J$7:J$62)</f>
        <v>1</v>
      </c>
      <c r="L7" s="64" t="n">
        <f aca="false">人員!L7/人口!L7*1000</f>
        <v>16.5568421052632</v>
      </c>
      <c r="M7" s="10" t="n">
        <f aca="false">RANK(L7,L$7:L$62)</f>
        <v>1</v>
      </c>
      <c r="N7" s="64" t="n">
        <f aca="false">人員!N7/人口!N7*1000</f>
        <v>17.4978050921861</v>
      </c>
      <c r="O7" s="10" t="n">
        <f aca="false">RANK(N7,N$7:N$62)</f>
        <v>1</v>
      </c>
      <c r="P7" s="64" t="n">
        <f aca="false">人員!P7/人口!P7*1000</f>
        <v>18.4889765411674</v>
      </c>
      <c r="Q7" s="10" t="n">
        <f aca="false">RANK(P7,P$7:P$62)</f>
        <v>1</v>
      </c>
      <c r="S7" s="0"/>
      <c r="T7" s="0"/>
      <c r="U7" s="0"/>
      <c r="V7" s="0"/>
      <c r="W7" s="0"/>
      <c r="X7" s="0"/>
      <c r="Y7" s="0"/>
      <c r="Z7" s="0"/>
    </row>
    <row r="8" s="22" customFormat="true" ht="17.25" hidden="false" customHeight="true" outlineLevel="0" collapsed="false">
      <c r="A8" s="16" t="s">
        <v>15</v>
      </c>
      <c r="B8" s="64" t="n">
        <f aca="false">人員!B8/人口!B8*1000</f>
        <v>22.2273655547992</v>
      </c>
      <c r="C8" s="10" t="n">
        <f aca="false">RANK(B8,B$7:B$62)</f>
        <v>6</v>
      </c>
      <c r="D8" s="64" t="n">
        <f aca="false">人員!D8/人口!D8*1000</f>
        <v>20.3175542406312</v>
      </c>
      <c r="E8" s="10" t="n">
        <f aca="false">RANK(D8,D$7:D$62)</f>
        <v>7</v>
      </c>
      <c r="F8" s="64" t="n">
        <f aca="false">人員!F8/人口!F8*1000</f>
        <v>11.0164686825054</v>
      </c>
      <c r="G8" s="10" t="n">
        <f aca="false">RANK(F8,F$7:F$62)</f>
        <v>8</v>
      </c>
      <c r="H8" s="64" t="n">
        <f aca="false">人員!H8/人口!H8*1000</f>
        <v>10.9352663519892</v>
      </c>
      <c r="I8" s="10" t="n">
        <f aca="false">RANK(H8,H$7:H$62)</f>
        <v>8</v>
      </c>
      <c r="J8" s="64" t="n">
        <f aca="false">人員!J8/人口!J8*1000</f>
        <v>10.9</v>
      </c>
      <c r="K8" s="10" t="n">
        <f aca="false">RANK(J8,J$7:J$62)</f>
        <v>7</v>
      </c>
      <c r="L8" s="64" t="n">
        <f aca="false">人員!L8/人口!L8*1000</f>
        <v>11.2564276048714</v>
      </c>
      <c r="M8" s="10" t="n">
        <f aca="false">RANK(L8,L$7:L$62)</f>
        <v>7</v>
      </c>
      <c r="N8" s="64" t="n">
        <f aca="false">人員!N8/人口!N8*1000</f>
        <v>11.6833898305085</v>
      </c>
      <c r="O8" s="10" t="n">
        <f aca="false">RANK(N8,N$7:N$62)</f>
        <v>7</v>
      </c>
      <c r="P8" s="64" t="n">
        <f aca="false">人員!P8/人口!P8*1000</f>
        <v>12.1926262834343</v>
      </c>
      <c r="Q8" s="10" t="n">
        <f aca="false">RANK(P8,P$7:P$62)</f>
        <v>7</v>
      </c>
      <c r="S8" s="0"/>
      <c r="T8" s="0"/>
      <c r="U8" s="0"/>
      <c r="V8" s="0"/>
      <c r="W8" s="0"/>
      <c r="X8" s="0"/>
      <c r="Y8" s="0"/>
      <c r="Z8" s="0"/>
    </row>
    <row r="9" s="22" customFormat="true" ht="17.25" hidden="false" customHeight="true" outlineLevel="0" collapsed="false">
      <c r="A9" s="16" t="s">
        <v>16</v>
      </c>
      <c r="B9" s="64" t="n">
        <f aca="false">人員!B9/人口!B9*1000</f>
        <v>16.0974025974026</v>
      </c>
      <c r="C9" s="10" t="n">
        <f aca="false">RANK(B9,B$7:B$62)</f>
        <v>13</v>
      </c>
      <c r="D9" s="64" t="n">
        <f aca="false">人員!D9/人口!D9*1000</f>
        <v>10.8323024054983</v>
      </c>
      <c r="E9" s="10" t="n">
        <f aca="false">RANK(D9,D$7:D$62)</f>
        <v>24</v>
      </c>
      <c r="F9" s="64" t="n">
        <f aca="false">人員!F9/人口!F9*1000</f>
        <v>5.21028531172948</v>
      </c>
      <c r="G9" s="10" t="n">
        <f aca="false">RANK(F9,F$7:F$62)</f>
        <v>27</v>
      </c>
      <c r="H9" s="64" t="n">
        <f aca="false">人員!H9/人口!H9*1000</f>
        <v>5.07464788732394</v>
      </c>
      <c r="I9" s="10" t="n">
        <f aca="false">RANK(H9,H$7:H$62)</f>
        <v>27</v>
      </c>
      <c r="J9" s="64" t="n">
        <f aca="false">人員!J9/人口!J9*1000</f>
        <v>4.95839210155148</v>
      </c>
      <c r="K9" s="10" t="n">
        <f aca="false">RANK(J9,J$7:J$62)</f>
        <v>27</v>
      </c>
      <c r="L9" s="64" t="n">
        <f aca="false">人員!L9/人口!L9*1000</f>
        <v>4.97033898305085</v>
      </c>
      <c r="M9" s="10" t="n">
        <f aca="false">RANK(L9,L$7:L$62)</f>
        <v>27</v>
      </c>
      <c r="N9" s="64" t="n">
        <f aca="false">人員!N9/人口!N9*1000</f>
        <v>5.08557284299859</v>
      </c>
      <c r="O9" s="10" t="n">
        <f aca="false">RANK(N9,N$7:N$62)</f>
        <v>27</v>
      </c>
      <c r="P9" s="64" t="n">
        <f aca="false">人員!P9/人口!P9*1000</f>
        <v>5.29099408267311</v>
      </c>
      <c r="Q9" s="10" t="n">
        <f aca="false">RANK(P9,P$7:P$62)</f>
        <v>28</v>
      </c>
      <c r="S9" s="0"/>
      <c r="T9" s="0"/>
      <c r="U9" s="0"/>
      <c r="V9" s="0"/>
      <c r="W9" s="0"/>
      <c r="X9" s="0"/>
      <c r="Y9" s="0"/>
      <c r="Z9" s="0"/>
    </row>
    <row r="10" s="22" customFormat="true" ht="17.25" hidden="false" customHeight="true" outlineLevel="0" collapsed="false">
      <c r="A10" s="16" t="s">
        <v>17</v>
      </c>
      <c r="B10" s="64" t="n">
        <f aca="false">人員!B10/人口!B10*1000</f>
        <v>10.2854219948849</v>
      </c>
      <c r="C10" s="10" t="n">
        <f aca="false">RANK(B10,B$7:B$62)</f>
        <v>27</v>
      </c>
      <c r="D10" s="64" t="n">
        <f aca="false">人員!D10/人口!D10*1000</f>
        <v>9.2380073800738</v>
      </c>
      <c r="E10" s="10" t="n">
        <f aca="false">RANK(D10,D$7:D$62)</f>
        <v>28</v>
      </c>
      <c r="F10" s="64" t="n">
        <f aca="false">人員!F10/人口!F10*1000</f>
        <v>4.1386121607695</v>
      </c>
      <c r="G10" s="10" t="n">
        <f aca="false">RANK(F10,F$7:F$62)</f>
        <v>31</v>
      </c>
      <c r="H10" s="64" t="n">
        <f aca="false">人員!H10/人口!H10*1000</f>
        <v>4.1573994867408</v>
      </c>
      <c r="I10" s="10" t="n">
        <f aca="false">RANK(H10,H$7:H$62)</f>
        <v>31</v>
      </c>
      <c r="J10" s="64" t="n">
        <f aca="false">人員!J10/人口!J10*1000</f>
        <v>4.25255536626917</v>
      </c>
      <c r="K10" s="10" t="n">
        <f aca="false">RANK(J10,J$7:J$62)</f>
        <v>29</v>
      </c>
      <c r="L10" s="64" t="n">
        <f aca="false">人員!L10/人口!L10*1000</f>
        <v>4.45605095541401</v>
      </c>
      <c r="M10" s="10" t="n">
        <f aca="false">RANK(L10,L$7:L$62)</f>
        <v>30</v>
      </c>
      <c r="N10" s="64" t="n">
        <f aca="false">人員!N10/人口!N10*1000</f>
        <v>4.73686440677966</v>
      </c>
      <c r="O10" s="10" t="n">
        <f aca="false">RANK(N10,N$7:N$62)</f>
        <v>30</v>
      </c>
      <c r="P10" s="64" t="n">
        <f aca="false">人員!P10/人口!P10*1000</f>
        <v>5.13926234082492</v>
      </c>
      <c r="Q10" s="10" t="n">
        <f aca="false">RANK(P10,P$7:P$62)</f>
        <v>30</v>
      </c>
      <c r="S10" s="0"/>
      <c r="T10" s="0"/>
      <c r="U10" s="0"/>
      <c r="V10" s="0"/>
      <c r="W10" s="0"/>
      <c r="X10" s="0"/>
      <c r="Y10" s="0"/>
      <c r="Z10" s="0"/>
    </row>
    <row r="11" s="22" customFormat="true" ht="17.25" hidden="false" customHeight="true" outlineLevel="0" collapsed="false">
      <c r="A11" s="16" t="s">
        <v>18</v>
      </c>
      <c r="B11" s="64" t="n">
        <f aca="false">人員!B11/人口!B11*1000</f>
        <v>12.8840227088402</v>
      </c>
      <c r="C11" s="10" t="n">
        <f aca="false">RANK(B11,B$7:B$62)</f>
        <v>19</v>
      </c>
      <c r="D11" s="64" t="n">
        <f aca="false">人員!D11/人口!D11*1000</f>
        <v>12.3232242617717</v>
      </c>
      <c r="E11" s="10" t="n">
        <f aca="false">RANK(D11,D$7:D$62)</f>
        <v>16</v>
      </c>
      <c r="F11" s="64" t="n">
        <f aca="false">人員!F11/人口!F11*1000</f>
        <v>7.03740319657275</v>
      </c>
      <c r="G11" s="10" t="n">
        <f aca="false">RANK(F11,F$7:F$62)</f>
        <v>21</v>
      </c>
      <c r="H11" s="64" t="n">
        <f aca="false">人員!H11/人口!H11*1000</f>
        <v>7.06694214876033</v>
      </c>
      <c r="I11" s="10" t="n">
        <f aca="false">RANK(H11,H$7:H$62)</f>
        <v>21</v>
      </c>
      <c r="J11" s="64" t="n">
        <f aca="false">人員!J11/人口!J11*1000</f>
        <v>7.09701492537313</v>
      </c>
      <c r="K11" s="10" t="n">
        <f aca="false">RANK(J11,J$7:J$62)</f>
        <v>21</v>
      </c>
      <c r="L11" s="64" t="n">
        <f aca="false">人員!L11/人口!L11*1000</f>
        <v>7.16069941715237</v>
      </c>
      <c r="M11" s="10" t="n">
        <f aca="false">RANK(L11,L$7:L$62)</f>
        <v>22</v>
      </c>
      <c r="N11" s="64" t="n">
        <f aca="false">人員!N11/人口!N11*1000</f>
        <v>7.47157190635452</v>
      </c>
      <c r="O11" s="10" t="n">
        <f aca="false">RANK(N11,N$7:N$62)</f>
        <v>22</v>
      </c>
      <c r="P11" s="64" t="n">
        <f aca="false">人員!P11/人口!P11*1000</f>
        <v>7.80556959300551</v>
      </c>
      <c r="Q11" s="10" t="n">
        <f aca="false">RANK(P11,P$7:P$62)</f>
        <v>24</v>
      </c>
      <c r="S11" s="0"/>
      <c r="T11" s="0"/>
      <c r="U11" s="0"/>
      <c r="V11" s="0"/>
      <c r="W11" s="0"/>
      <c r="X11" s="0"/>
      <c r="Y11" s="0"/>
      <c r="Z11" s="0"/>
    </row>
    <row r="12" s="22" customFormat="true" ht="17.25" hidden="false" customHeight="true" outlineLevel="0" collapsed="false">
      <c r="A12" s="56"/>
      <c r="B12" s="18"/>
      <c r="C12" s="10"/>
      <c r="D12" s="18"/>
      <c r="E12" s="10"/>
      <c r="F12" s="18"/>
      <c r="G12" s="10"/>
      <c r="H12" s="18"/>
      <c r="I12" s="10"/>
      <c r="J12" s="18"/>
      <c r="K12" s="10"/>
      <c r="L12" s="18"/>
      <c r="M12" s="10"/>
      <c r="N12" s="18"/>
      <c r="O12" s="10"/>
      <c r="P12" s="18"/>
      <c r="Q12" s="10"/>
      <c r="S12" s="0"/>
      <c r="T12" s="0"/>
      <c r="U12" s="0"/>
      <c r="V12" s="0"/>
      <c r="W12" s="0"/>
      <c r="X12" s="0"/>
      <c r="Y12" s="0"/>
      <c r="Z12" s="0"/>
    </row>
    <row r="13" s="22" customFormat="true" ht="17.25" hidden="false" customHeight="true" outlineLevel="0" collapsed="false">
      <c r="A13" s="16" t="s">
        <v>19</v>
      </c>
      <c r="B13" s="64" t="n">
        <f aca="false">人員!B13/人口!B13*1000</f>
        <v>9.97295081967213</v>
      </c>
      <c r="C13" s="10" t="n">
        <f aca="false">RANK(B13,B$7:B$62)</f>
        <v>30</v>
      </c>
      <c r="D13" s="64" t="n">
        <f aca="false">人員!D13/人口!D13*1000</f>
        <v>6.80015987210232</v>
      </c>
      <c r="E13" s="10" t="n">
        <f aca="false">RANK(D13,D$7:D$62)</f>
        <v>33</v>
      </c>
      <c r="F13" s="64" t="n">
        <f aca="false">人員!F13/人口!F13*1000</f>
        <v>3.38663484486874</v>
      </c>
      <c r="G13" s="10" t="n">
        <f aca="false">RANK(F13,F$7:F$62)</f>
        <v>34</v>
      </c>
      <c r="H13" s="64" t="n">
        <f aca="false">人員!H13/人口!H13*1000</f>
        <v>3.34554140127389</v>
      </c>
      <c r="I13" s="10" t="n">
        <f aca="false">RANK(H13,H$7:H$62)</f>
        <v>34</v>
      </c>
      <c r="J13" s="64" t="n">
        <f aca="false">人員!J13/人口!J13*1000</f>
        <v>3.32988047808765</v>
      </c>
      <c r="K13" s="10" t="n">
        <f aca="false">RANK(J13,J$7:J$62)</f>
        <v>36</v>
      </c>
      <c r="L13" s="64" t="n">
        <f aca="false">人員!L13/人口!L13*1000</f>
        <v>3.35674381484437</v>
      </c>
      <c r="M13" s="10" t="n">
        <f aca="false">RANK(L13,L$7:L$62)</f>
        <v>38</v>
      </c>
      <c r="N13" s="64" t="n">
        <f aca="false">人員!N13/人口!N13*1000</f>
        <v>3.4392</v>
      </c>
      <c r="O13" s="10" t="n">
        <f aca="false">RANK(N13,N$7:N$62)</f>
        <v>38</v>
      </c>
      <c r="P13" s="64" t="n">
        <f aca="false">人員!P13/人口!P13*1000</f>
        <v>3.48833377406368</v>
      </c>
      <c r="Q13" s="10" t="n">
        <f aca="false">RANK(P13,P$7:P$62)</f>
        <v>39</v>
      </c>
      <c r="S13" s="0"/>
      <c r="T13" s="0"/>
      <c r="U13" s="0"/>
      <c r="V13" s="0"/>
      <c r="W13" s="0"/>
      <c r="X13" s="0"/>
      <c r="Y13" s="0"/>
      <c r="Z13" s="0"/>
    </row>
    <row r="14" s="22" customFormat="true" ht="17.25" hidden="false" customHeight="true" outlineLevel="0" collapsed="false">
      <c r="A14" s="16" t="s">
        <v>20</v>
      </c>
      <c r="B14" s="64" t="n">
        <f aca="false">人員!B14/人口!B14*1000</f>
        <v>11.2409944190766</v>
      </c>
      <c r="C14" s="10" t="n">
        <f aca="false">RANK(B14,B$7:B$62)</f>
        <v>25</v>
      </c>
      <c r="D14" s="64" t="n">
        <f aca="false">人員!D14/人口!D14*1000</f>
        <v>7.51363193768257</v>
      </c>
      <c r="E14" s="10" t="n">
        <f aca="false">RANK(D14,D$7:D$62)</f>
        <v>32</v>
      </c>
      <c r="F14" s="64" t="n">
        <f aca="false">人員!F14/人口!F14*1000</f>
        <v>4.03749707054136</v>
      </c>
      <c r="G14" s="10" t="n">
        <f aca="false">RANK(F14,F$7:F$62)</f>
        <v>32</v>
      </c>
      <c r="H14" s="64" t="n">
        <f aca="false">人員!H14/人口!H14*1000</f>
        <v>4.13202247191011</v>
      </c>
      <c r="I14" s="10" t="n">
        <f aca="false">RANK(H14,H$7:H$62)</f>
        <v>32</v>
      </c>
      <c r="J14" s="64" t="n">
        <f aca="false">人員!J14/人口!J14*1000</f>
        <v>4.24333177351427</v>
      </c>
      <c r="K14" s="10" t="n">
        <f aca="false">RANK(J14,J$7:J$62)</f>
        <v>30</v>
      </c>
      <c r="L14" s="64" t="n">
        <f aca="false">人員!L14/人口!L14*1000</f>
        <v>4.46045858680393</v>
      </c>
      <c r="M14" s="10" t="n">
        <f aca="false">RANK(L14,L$7:L$62)</f>
        <v>29</v>
      </c>
      <c r="N14" s="64" t="n">
        <f aca="false">人員!N14/人口!N14*1000</f>
        <v>4.76252927400468</v>
      </c>
      <c r="O14" s="10" t="n">
        <f aca="false">RANK(N14,N$7:N$62)</f>
        <v>29</v>
      </c>
      <c r="P14" s="64" t="n">
        <f aca="false">人員!P14/人口!P14*1000</f>
        <v>5.15765643990061</v>
      </c>
      <c r="Q14" s="10" t="n">
        <f aca="false">RANK(P14,P$7:P$62)</f>
        <v>29</v>
      </c>
      <c r="S14" s="0"/>
      <c r="T14" s="0"/>
      <c r="U14" s="0"/>
      <c r="V14" s="0"/>
      <c r="W14" s="0"/>
      <c r="X14" s="0"/>
      <c r="Y14" s="0"/>
      <c r="Z14" s="0"/>
    </row>
    <row r="15" s="22" customFormat="true" ht="17.25" hidden="false" customHeight="true" outlineLevel="0" collapsed="false">
      <c r="A15" s="16" t="s">
        <v>21</v>
      </c>
      <c r="B15" s="64" t="n">
        <f aca="false">人員!B15/人口!B15*1000</f>
        <v>6.98292058070026</v>
      </c>
      <c r="C15" s="10" t="n">
        <f aca="false">RANK(B15,B$7:B$62)</f>
        <v>37</v>
      </c>
      <c r="D15" s="64" t="n">
        <f aca="false">人員!D15/人口!D15*1000</f>
        <v>5.29543782192789</v>
      </c>
      <c r="E15" s="10" t="n">
        <f aca="false">RANK(D15,D$7:D$62)</f>
        <v>37</v>
      </c>
      <c r="F15" s="64" t="n">
        <f aca="false">人員!F15/人口!F15*1000</f>
        <v>3.07968194890881</v>
      </c>
      <c r="G15" s="10" t="n">
        <f aca="false">RANK(F15,F$7:F$62)</f>
        <v>37</v>
      </c>
      <c r="H15" s="64" t="n">
        <f aca="false">人員!H15/人口!H15*1000</f>
        <v>3.12483176312248</v>
      </c>
      <c r="I15" s="10" t="n">
        <f aca="false">RANK(H15,H$7:H$62)</f>
        <v>38</v>
      </c>
      <c r="J15" s="64" t="n">
        <f aca="false">人員!J15/人口!J15*1000</f>
        <v>3.20348642306403</v>
      </c>
      <c r="K15" s="10" t="n">
        <f aca="false">RANK(J15,J$7:J$62)</f>
        <v>37</v>
      </c>
      <c r="L15" s="64" t="n">
        <f aca="false">人員!L15/人口!L15*1000</f>
        <v>3.30006675567423</v>
      </c>
      <c r="M15" s="10" t="n">
        <f aca="false">RANK(L15,L$7:L$62)</f>
        <v>39</v>
      </c>
      <c r="N15" s="64" t="n">
        <f aca="false">人員!N15/人口!N15*1000</f>
        <v>3.43337774816789</v>
      </c>
      <c r="O15" s="10" t="n">
        <f aca="false">RANK(N15,N$7:N$62)</f>
        <v>39</v>
      </c>
      <c r="P15" s="64" t="n">
        <f aca="false">人員!P15/人口!P15*1000</f>
        <v>3.75124427432849</v>
      </c>
      <c r="Q15" s="10" t="n">
        <f aca="false">RANK(P15,P$7:P$62)</f>
        <v>38</v>
      </c>
      <c r="S15" s="0"/>
      <c r="T15" s="0"/>
      <c r="U15" s="0"/>
      <c r="V15" s="0"/>
      <c r="W15" s="0"/>
      <c r="X15" s="0"/>
      <c r="Y15" s="0"/>
      <c r="Z15" s="0"/>
    </row>
    <row r="16" s="22" customFormat="true" ht="17.25" hidden="false" customHeight="true" outlineLevel="0" collapsed="false">
      <c r="A16" s="16" t="s">
        <v>22</v>
      </c>
      <c r="B16" s="64" t="n">
        <f aca="false">人員!B16/人口!B16*1000</f>
        <v>7.08244994110719</v>
      </c>
      <c r="C16" s="10" t="n">
        <f aca="false">RANK(B16,B$7:B$62)</f>
        <v>36</v>
      </c>
      <c r="D16" s="64" t="n">
        <f aca="false">人員!D16/人口!D16*1000</f>
        <v>6.11305732484076</v>
      </c>
      <c r="E16" s="10" t="n">
        <f aca="false">RANK(D16,D$7:D$62)</f>
        <v>36</v>
      </c>
      <c r="F16" s="64" t="n">
        <f aca="false">人員!F16/人口!F16*1000</f>
        <v>3.06878306878307</v>
      </c>
      <c r="G16" s="10" t="n">
        <f aca="false">RANK(F16,F$7:F$62)</f>
        <v>39</v>
      </c>
      <c r="H16" s="64" t="n">
        <f aca="false">人員!H16/人口!H16*1000</f>
        <v>3.0822880080281</v>
      </c>
      <c r="I16" s="10" t="n">
        <f aca="false">RANK(H16,H$7:H$62)</f>
        <v>39</v>
      </c>
      <c r="J16" s="64" t="n">
        <f aca="false">人員!J16/人口!J16*1000</f>
        <v>3.18790604697651</v>
      </c>
      <c r="K16" s="10" t="n">
        <f aca="false">RANK(J16,J$7:J$62)</f>
        <v>39</v>
      </c>
      <c r="L16" s="64" t="n">
        <f aca="false">人員!L16/人口!L16*1000</f>
        <v>3.52988047808765</v>
      </c>
      <c r="M16" s="10" t="n">
        <f aca="false">RANK(L16,L$7:L$62)</f>
        <v>36</v>
      </c>
      <c r="N16" s="64" t="n">
        <f aca="false">人員!N16/人口!N16*1000</f>
        <v>3.87773359840954</v>
      </c>
      <c r="O16" s="10" t="n">
        <f aca="false">RANK(N16,N$7:N$62)</f>
        <v>35</v>
      </c>
      <c r="P16" s="64" t="n">
        <f aca="false">人員!P16/人口!P16*1000</f>
        <v>4.29066593110493</v>
      </c>
      <c r="Q16" s="10" t="n">
        <f aca="false">RANK(P16,P$7:P$62)</f>
        <v>35</v>
      </c>
      <c r="S16" s="0"/>
      <c r="T16" s="0"/>
      <c r="U16" s="0"/>
      <c r="V16" s="0"/>
      <c r="W16" s="0"/>
      <c r="X16" s="0"/>
      <c r="Y16" s="0"/>
      <c r="Z16" s="0"/>
    </row>
    <row r="17" s="22" customFormat="true" ht="17.25" hidden="false" customHeight="true" outlineLevel="0" collapsed="false">
      <c r="A17" s="16" t="s">
        <v>23</v>
      </c>
      <c r="B17" s="64" t="n">
        <f aca="false">人員!B17/人口!B17*1000</f>
        <v>6.88389299943085</v>
      </c>
      <c r="C17" s="10" t="n">
        <f aca="false">RANK(B17,B$7:B$62)</f>
        <v>38</v>
      </c>
      <c r="D17" s="64" t="n">
        <f aca="false">人員!D17/人口!D17*1000</f>
        <v>5.16100365917407</v>
      </c>
      <c r="E17" s="10" t="n">
        <f aca="false">RANK(D17,D$7:D$62)</f>
        <v>38</v>
      </c>
      <c r="F17" s="64" t="n">
        <f aca="false">人員!F17/人口!F17*1000</f>
        <v>2.59545794858997</v>
      </c>
      <c r="G17" s="10" t="n">
        <f aca="false">RANK(F17,F$7:F$62)</f>
        <v>41</v>
      </c>
      <c r="H17" s="64" t="n">
        <f aca="false">人員!H17/人口!H17*1000</f>
        <v>2.63351566384883</v>
      </c>
      <c r="I17" s="10" t="n">
        <f aca="false">RANK(H17,H$7:H$62)</f>
        <v>41</v>
      </c>
      <c r="J17" s="64" t="n">
        <f aca="false">人員!J17/人口!J17*1000</f>
        <v>2.71209117938553</v>
      </c>
      <c r="K17" s="10" t="n">
        <f aca="false">RANK(J17,J$7:J$62)</f>
        <v>41</v>
      </c>
      <c r="L17" s="64" t="n">
        <f aca="false">人員!L17/人口!L17*1000</f>
        <v>2.87604938271605</v>
      </c>
      <c r="M17" s="10" t="n">
        <f aca="false">RANK(L17,L$7:L$62)</f>
        <v>40</v>
      </c>
      <c r="N17" s="64" t="n">
        <f aca="false">人員!N17/人口!N17*1000</f>
        <v>3.03152709359606</v>
      </c>
      <c r="O17" s="10" t="n">
        <f aca="false">RANK(N17,N$7:N$62)</f>
        <v>40</v>
      </c>
      <c r="P17" s="64" t="n">
        <f aca="false">人員!P17/人口!P17*1000</f>
        <v>3.27777042470265</v>
      </c>
      <c r="Q17" s="10" t="n">
        <f aca="false">RANK(P17,P$7:P$62)</f>
        <v>40</v>
      </c>
      <c r="S17" s="0"/>
      <c r="T17" s="0"/>
      <c r="U17" s="0"/>
      <c r="V17" s="0"/>
      <c r="W17" s="0"/>
      <c r="X17" s="0"/>
      <c r="Y17" s="0"/>
      <c r="Z17" s="0"/>
    </row>
    <row r="18" s="22" customFormat="true" ht="17.25" hidden="false" customHeight="true" outlineLevel="0" collapsed="false">
      <c r="A18" s="56"/>
      <c r="B18" s="18"/>
      <c r="C18" s="10"/>
      <c r="D18" s="18"/>
      <c r="E18" s="10"/>
      <c r="F18" s="18"/>
      <c r="G18" s="10"/>
      <c r="H18" s="18"/>
      <c r="I18" s="10"/>
      <c r="J18" s="18"/>
      <c r="K18" s="10"/>
      <c r="L18" s="18"/>
      <c r="M18" s="10"/>
      <c r="N18" s="18"/>
      <c r="O18" s="10"/>
      <c r="P18" s="18"/>
      <c r="Q18" s="10"/>
      <c r="S18" s="0"/>
      <c r="T18" s="0"/>
      <c r="U18" s="0"/>
      <c r="V18" s="0"/>
      <c r="W18" s="0"/>
      <c r="X18" s="0"/>
      <c r="Y18" s="0"/>
      <c r="Z18" s="0"/>
    </row>
    <row r="19" s="22" customFormat="true" ht="17.25" hidden="false" customHeight="true" outlineLevel="0" collapsed="false">
      <c r="A19" s="16" t="s">
        <v>24</v>
      </c>
      <c r="B19" s="64" t="n">
        <f aca="false">人員!B19/人口!B19*1000</f>
        <v>5.55797552375026</v>
      </c>
      <c r="C19" s="10" t="n">
        <f aca="false">RANK(B19,B$7:B$62)</f>
        <v>43</v>
      </c>
      <c r="D19" s="64" t="n">
        <f aca="false">人員!D19/人口!D19*1000</f>
        <v>6.3198975234842</v>
      </c>
      <c r="E19" s="10" t="n">
        <f aca="false">RANK(D19,D$7:D$62)</f>
        <v>35</v>
      </c>
      <c r="F19" s="64" t="n">
        <f aca="false">人員!F19/人口!F19*1000</f>
        <v>3.06974198129956</v>
      </c>
      <c r="G19" s="10" t="n">
        <f aca="false">RANK(F19,F$7:F$62)</f>
        <v>38</v>
      </c>
      <c r="H19" s="64" t="n">
        <f aca="false">人員!H19/人口!H19*1000</f>
        <v>3.20575708620943</v>
      </c>
      <c r="I19" s="10" t="n">
        <f aca="false">RANK(H19,H$7:H$62)</f>
        <v>36</v>
      </c>
      <c r="J19" s="64" t="n">
        <f aca="false">人員!J19/人口!J19*1000</f>
        <v>3.38120256859311</v>
      </c>
      <c r="K19" s="10" t="n">
        <f aca="false">RANK(J19,J$7:J$62)</f>
        <v>35</v>
      </c>
      <c r="L19" s="64" t="n">
        <f aca="false">人員!L19/人口!L19*1000</f>
        <v>3.64751958224543</v>
      </c>
      <c r="M19" s="10" t="n">
        <f aca="false">RANK(L19,L$7:L$62)</f>
        <v>34</v>
      </c>
      <c r="N19" s="64" t="n">
        <f aca="false">人員!N19/人口!N19*1000</f>
        <v>4.01688555347092</v>
      </c>
      <c r="O19" s="10" t="n">
        <f aca="false">RANK(N19,N$7:N$62)</f>
        <v>34</v>
      </c>
      <c r="P19" s="64" t="n">
        <f aca="false">人員!P19/人口!P19*1000</f>
        <v>4.50071677654934</v>
      </c>
      <c r="Q19" s="10" t="n">
        <f aca="false">RANK(P19,P$7:P$62)</f>
        <v>33</v>
      </c>
      <c r="S19" s="0"/>
      <c r="T19" s="0"/>
      <c r="U19" s="0"/>
      <c r="V19" s="0"/>
      <c r="W19" s="0"/>
      <c r="X19" s="0"/>
      <c r="Y19" s="0"/>
      <c r="Z19" s="0"/>
    </row>
    <row r="20" s="22" customFormat="true" ht="17.25" hidden="false" customHeight="true" outlineLevel="0" collapsed="false">
      <c r="A20" s="16" t="s">
        <v>25</v>
      </c>
      <c r="B20" s="64" t="n">
        <f aca="false">人員!B20/人口!B20*1000</f>
        <v>5.82791033984093</v>
      </c>
      <c r="C20" s="10" t="n">
        <f aca="false">RANK(B20,B$7:B$62)</f>
        <v>42</v>
      </c>
      <c r="D20" s="64" t="n">
        <f aca="false">人員!D20/人口!D20*1000</f>
        <v>5.15576625386997</v>
      </c>
      <c r="E20" s="10" t="n">
        <f aca="false">RANK(D20,D$7:D$62)</f>
        <v>39</v>
      </c>
      <c r="F20" s="64" t="n">
        <f aca="false">人員!F20/人口!F20*1000</f>
        <v>3.24140191106972</v>
      </c>
      <c r="G20" s="10" t="n">
        <f aca="false">RANK(F20,F$7:F$62)</f>
        <v>35</v>
      </c>
      <c r="H20" s="64" t="n">
        <f aca="false">人員!H20/人口!H20*1000</f>
        <v>3.34306318681319</v>
      </c>
      <c r="I20" s="10" t="n">
        <f aca="false">RANK(H20,H$7:H$62)</f>
        <v>35</v>
      </c>
      <c r="J20" s="64" t="n">
        <f aca="false">人員!J20/人口!J20*1000</f>
        <v>3.47060833902939</v>
      </c>
      <c r="K20" s="10" t="n">
        <f aca="false">RANK(J20,J$7:J$62)</f>
        <v>33</v>
      </c>
      <c r="L20" s="64" t="n">
        <f aca="false">人員!L20/人口!L20*1000</f>
        <v>3.75233565483268</v>
      </c>
      <c r="M20" s="10" t="n">
        <f aca="false">RANK(L20,L$7:L$62)</f>
        <v>33</v>
      </c>
      <c r="N20" s="64" t="n">
        <f aca="false">人員!N20/人口!N20*1000</f>
        <v>4.11385135135135</v>
      </c>
      <c r="O20" s="10" t="n">
        <f aca="false">RANK(N20,N$7:N$62)</f>
        <v>33</v>
      </c>
      <c r="P20" s="64" t="n">
        <f aca="false">人員!P20/人口!P20*1000</f>
        <v>4.50248342764481</v>
      </c>
      <c r="Q20" s="10" t="n">
        <f aca="false">RANK(P20,P$7:P$62)</f>
        <v>32</v>
      </c>
      <c r="S20" s="0"/>
      <c r="T20" s="0"/>
      <c r="U20" s="0"/>
      <c r="V20" s="0"/>
      <c r="W20" s="0"/>
      <c r="X20" s="0"/>
      <c r="Y20" s="0"/>
      <c r="Z20" s="0"/>
    </row>
    <row r="21" s="22" customFormat="true" ht="17.25" hidden="false" customHeight="true" outlineLevel="0" collapsed="false">
      <c r="A21" s="16" t="s">
        <v>26</v>
      </c>
      <c r="B21" s="64" t="n">
        <f aca="false">人員!B21/人口!B21*1000</f>
        <v>10.4493101379724</v>
      </c>
      <c r="C21" s="10" t="n">
        <f aca="false">RANK(B21,B$7:B$62)</f>
        <v>26</v>
      </c>
      <c r="D21" s="64" t="n">
        <f aca="false">人員!D21/人口!D21*1000</f>
        <v>11.4818775995247</v>
      </c>
      <c r="E21" s="10" t="n">
        <f aca="false">RANK(D21,D$7:D$62)</f>
        <v>20</v>
      </c>
      <c r="F21" s="64" t="n">
        <f aca="false">人員!F21/人口!F21*1000</f>
        <v>8.13265600842692</v>
      </c>
      <c r="G21" s="10" t="n">
        <f aca="false">RANK(F21,F$7:F$62)</f>
        <v>13</v>
      </c>
      <c r="H21" s="64" t="n">
        <f aca="false">人員!H21/人口!H21*1000</f>
        <v>8.59590553856609</v>
      </c>
      <c r="I21" s="10" t="n">
        <f aca="false">RANK(H21,H$7:H$62)</f>
        <v>12</v>
      </c>
      <c r="J21" s="64" t="n">
        <f aca="false">人員!J21/人口!J21*1000</f>
        <v>9.12931910569106</v>
      </c>
      <c r="K21" s="10" t="n">
        <f aca="false">RANK(J21,J$7:J$62)</f>
        <v>12</v>
      </c>
      <c r="L21" s="64" t="n">
        <f aca="false">人員!L21/人口!L21*1000</f>
        <v>9.84226542688081</v>
      </c>
      <c r="M21" s="10" t="n">
        <f aca="false">RANK(L21,L$7:L$62)</f>
        <v>11</v>
      </c>
      <c r="N21" s="64" t="n">
        <f aca="false">人員!N21/人口!N21*1000</f>
        <v>10.6828588324744</v>
      </c>
      <c r="O21" s="10" t="n">
        <f aca="false">RANK(N21,N$7:N$62)</f>
        <v>9</v>
      </c>
      <c r="P21" s="64" t="n">
        <f aca="false">人員!P21/人口!P21*1000</f>
        <v>11.3376869109435</v>
      </c>
      <c r="Q21" s="10" t="n">
        <f aca="false">RANK(P21,P$7:P$62)</f>
        <v>9</v>
      </c>
      <c r="S21" s="0"/>
      <c r="T21" s="0"/>
      <c r="U21" s="0"/>
      <c r="V21" s="0"/>
      <c r="W21" s="0"/>
      <c r="X21" s="0"/>
      <c r="Y21" s="0"/>
      <c r="Z21" s="0"/>
    </row>
    <row r="22" s="22" customFormat="true" ht="17.25" hidden="false" customHeight="true" outlineLevel="0" collapsed="false">
      <c r="A22" s="16" t="s">
        <v>27</v>
      </c>
      <c r="B22" s="64" t="n">
        <f aca="false">人員!B22/人口!B22*1000</f>
        <v>7.49374804626446</v>
      </c>
      <c r="C22" s="10" t="n">
        <f aca="false">RANK(B22,B$7:B$62)</f>
        <v>35</v>
      </c>
      <c r="D22" s="64" t="n">
        <f aca="false">人員!D22/人口!D22*1000</f>
        <v>8.31910569105691</v>
      </c>
      <c r="E22" s="10" t="n">
        <f aca="false">RANK(D22,D$7:D$62)</f>
        <v>30</v>
      </c>
      <c r="F22" s="64" t="n">
        <f aca="false">人員!F22/人口!F22*1000</f>
        <v>5.650064879155</v>
      </c>
      <c r="G22" s="10" t="n">
        <f aca="false">RANK(F22,F$7:F$62)</f>
        <v>26</v>
      </c>
      <c r="H22" s="64" t="n">
        <f aca="false">人員!H22/人口!H22*1000</f>
        <v>5.90243902439024</v>
      </c>
      <c r="I22" s="10" t="n">
        <f aca="false">RANK(H22,H$7:H$62)</f>
        <v>24</v>
      </c>
      <c r="J22" s="64" t="n">
        <f aca="false">人員!J22/人口!J22*1000</f>
        <v>6.19255255255255</v>
      </c>
      <c r="K22" s="10" t="n">
        <f aca="false">RANK(J22,J$7:J$62)</f>
        <v>24</v>
      </c>
      <c r="L22" s="64" t="n">
        <f aca="false">人員!L22/人口!L22*1000</f>
        <v>6.66098665395615</v>
      </c>
      <c r="M22" s="10" t="n">
        <f aca="false">RANK(L22,L$7:L$62)</f>
        <v>24</v>
      </c>
      <c r="N22" s="64" t="n">
        <f aca="false">人員!N22/人口!N22*1000</f>
        <v>7.27774487741324</v>
      </c>
      <c r="O22" s="10" t="n">
        <f aca="false">RANK(N22,N$7:N$62)</f>
        <v>24</v>
      </c>
      <c r="P22" s="64" t="n">
        <f aca="false">人員!P22/人口!P22*1000</f>
        <v>7.88070729074082</v>
      </c>
      <c r="Q22" s="10" t="n">
        <f aca="false">RANK(P22,P$7:P$62)</f>
        <v>21</v>
      </c>
      <c r="S22" s="0"/>
      <c r="T22" s="0"/>
      <c r="U22" s="0"/>
      <c r="V22" s="0"/>
      <c r="W22" s="0"/>
      <c r="X22" s="0"/>
      <c r="Y22" s="0"/>
      <c r="Z22" s="0"/>
    </row>
    <row r="23" s="22" customFormat="true" ht="17.25" hidden="false" customHeight="true" outlineLevel="0" collapsed="false">
      <c r="A23" s="16" t="s">
        <v>28</v>
      </c>
      <c r="B23" s="64" t="n">
        <f aca="false">人員!B23/人口!B23*1000</f>
        <v>7.60242474916388</v>
      </c>
      <c r="C23" s="10" t="n">
        <f aca="false">RANK(B23,B$7:B$62)</f>
        <v>34</v>
      </c>
      <c r="D23" s="64" t="n">
        <f aca="false">人員!D23/人口!D23*1000</f>
        <v>6.36463862801143</v>
      </c>
      <c r="E23" s="10" t="n">
        <f aca="false">RANK(D23,D$7:D$62)</f>
        <v>34</v>
      </c>
      <c r="F23" s="64" t="n">
        <f aca="false">人員!F23/人口!F23*1000</f>
        <v>3.18598296093876</v>
      </c>
      <c r="G23" s="10" t="n">
        <f aca="false">RANK(F23,F$7:F$62)</f>
        <v>36</v>
      </c>
      <c r="H23" s="64" t="n">
        <f aca="false">人員!H23/人口!H23*1000</f>
        <v>3.17094703049759</v>
      </c>
      <c r="I23" s="10" t="n">
        <f aca="false">RANK(H23,H$7:H$62)</f>
        <v>37</v>
      </c>
      <c r="J23" s="64" t="n">
        <f aca="false">人員!J23/人口!J23*1000</f>
        <v>3.18805132317562</v>
      </c>
      <c r="K23" s="10" t="n">
        <f aca="false">RANK(J23,J$7:J$62)</f>
        <v>38</v>
      </c>
      <c r="L23" s="64" t="n">
        <f aca="false">人員!L23/人口!L23*1000</f>
        <v>3.38893344025662</v>
      </c>
      <c r="M23" s="10" t="n">
        <f aca="false">RANK(L23,L$7:L$62)</f>
        <v>37</v>
      </c>
      <c r="N23" s="64" t="n">
        <f aca="false">人員!N23/人口!N23*1000</f>
        <v>3.59277108433735</v>
      </c>
      <c r="O23" s="10" t="n">
        <f aca="false">RANK(N23,N$7:N$62)</f>
        <v>37</v>
      </c>
      <c r="P23" s="64" t="n">
        <f aca="false">人員!P23/人口!P23*1000</f>
        <v>3.83482386832506</v>
      </c>
      <c r="Q23" s="10" t="n">
        <f aca="false">RANK(P23,P$7:P$62)</f>
        <v>37</v>
      </c>
      <c r="S23" s="0"/>
      <c r="T23" s="0"/>
      <c r="U23" s="0"/>
      <c r="V23" s="0"/>
      <c r="W23" s="0"/>
      <c r="X23" s="0"/>
      <c r="Y23" s="0"/>
      <c r="Z23" s="0"/>
    </row>
    <row r="24" s="22" customFormat="true" ht="17.25" hidden="false" customHeight="true" outlineLevel="0" collapsed="false">
      <c r="A24" s="56"/>
      <c r="B24" s="18"/>
      <c r="C24" s="10"/>
      <c r="D24" s="18"/>
      <c r="E24" s="10"/>
      <c r="F24" s="18"/>
      <c r="G24" s="10"/>
      <c r="H24" s="18"/>
      <c r="I24" s="10"/>
      <c r="J24" s="18"/>
      <c r="K24" s="10"/>
      <c r="L24" s="18"/>
      <c r="M24" s="10"/>
      <c r="N24" s="18"/>
      <c r="O24" s="10"/>
      <c r="P24" s="18"/>
      <c r="Q24" s="10"/>
      <c r="S24" s="0"/>
      <c r="T24" s="0"/>
      <c r="U24" s="0"/>
      <c r="V24" s="0"/>
      <c r="W24" s="0"/>
      <c r="X24" s="0"/>
      <c r="Y24" s="0"/>
      <c r="Z24" s="0"/>
    </row>
    <row r="25" s="22" customFormat="true" ht="17.25" hidden="false" customHeight="true" outlineLevel="0" collapsed="false">
      <c r="A25" s="16" t="s">
        <v>29</v>
      </c>
      <c r="B25" s="64" t="n">
        <f aca="false">人員!B25/人口!B25*1000</f>
        <v>4.8562091503268</v>
      </c>
      <c r="C25" s="10" t="n">
        <f aca="false">RANK(B25,B$7:B$62)</f>
        <v>45</v>
      </c>
      <c r="D25" s="64" t="n">
        <f aca="false">人員!D25/人口!D25*1000</f>
        <v>3.51377777777778</v>
      </c>
      <c r="E25" s="10" t="n">
        <f aca="false">RANK(D25,D$7:D$62)</f>
        <v>46</v>
      </c>
      <c r="F25" s="64" t="n">
        <f aca="false">人員!F25/人口!F25*1000</f>
        <v>1.97773820124666</v>
      </c>
      <c r="G25" s="10" t="n">
        <f aca="false">RANK(F25,F$7:F$62)</f>
        <v>46</v>
      </c>
      <c r="H25" s="64" t="n">
        <f aca="false">人員!H25/人口!H25*1000</f>
        <v>1.87211367673179</v>
      </c>
      <c r="I25" s="10" t="n">
        <f aca="false">RANK(H25,H$7:H$62)</f>
        <v>47</v>
      </c>
      <c r="J25" s="64" t="n">
        <f aca="false">人員!J25/人口!J25*1000</f>
        <v>1.82326820603908</v>
      </c>
      <c r="K25" s="10" t="n">
        <f aca="false">RANK(J25,J$7:J$62)</f>
        <v>47</v>
      </c>
      <c r="L25" s="64" t="n">
        <f aca="false">人員!L25/人口!L25*1000</f>
        <v>1.78152753108348</v>
      </c>
      <c r="M25" s="10" t="n">
        <f aca="false">RANK(L25,L$7:L$62)</f>
        <v>47</v>
      </c>
      <c r="N25" s="64" t="n">
        <f aca="false">人員!N25/人口!N25*1000</f>
        <v>1.77066666666667</v>
      </c>
      <c r="O25" s="10" t="n">
        <f aca="false">RANK(N25,N$7:N$62)</f>
        <v>47</v>
      </c>
      <c r="P25" s="64" t="n">
        <f aca="false">人員!P25/人口!P25*1000</f>
        <v>1.82629091645544</v>
      </c>
      <c r="Q25" s="10" t="n">
        <f aca="false">RANK(P25,P$7:P$62)</f>
        <v>47</v>
      </c>
      <c r="S25" s="0"/>
      <c r="T25" s="0"/>
      <c r="U25" s="0"/>
      <c r="V25" s="0"/>
      <c r="W25" s="0"/>
      <c r="X25" s="0"/>
      <c r="Y25" s="0"/>
      <c r="Z25" s="0"/>
    </row>
    <row r="26" s="22" customFormat="true" ht="17.25" hidden="false" customHeight="true" outlineLevel="0" collapsed="false">
      <c r="A26" s="16" t="s">
        <v>30</v>
      </c>
      <c r="B26" s="64" t="n">
        <f aca="false">人員!B26/人口!B26*1000</f>
        <v>6.56635514018692</v>
      </c>
      <c r="C26" s="10" t="n">
        <f aca="false">RANK(B26,B$7:B$62)</f>
        <v>39</v>
      </c>
      <c r="D26" s="64" t="n">
        <f aca="false">人員!D26/人口!D26*1000</f>
        <v>5.12521588946459</v>
      </c>
      <c r="E26" s="10" t="n">
        <f aca="false">RANK(D26,D$7:D$62)</f>
        <v>41</v>
      </c>
      <c r="F26" s="64" t="n">
        <f aca="false">人員!F26/人口!F26*1000</f>
        <v>2.66672315905432</v>
      </c>
      <c r="G26" s="10" t="n">
        <f aca="false">RANK(F26,F$7:F$62)</f>
        <v>40</v>
      </c>
      <c r="H26" s="64" t="n">
        <f aca="false">人員!H26/人口!H26*1000</f>
        <v>2.71319796954315</v>
      </c>
      <c r="I26" s="10" t="n">
        <f aca="false">RANK(H26,H$7:H$62)</f>
        <v>40</v>
      </c>
      <c r="J26" s="64" t="n">
        <f aca="false">人員!J26/人口!J26*1000</f>
        <v>2.71621621621622</v>
      </c>
      <c r="K26" s="10" t="n">
        <f aca="false">RANK(J26,J$7:J$62)</f>
        <v>40</v>
      </c>
      <c r="L26" s="64" t="n">
        <f aca="false">人員!L26/人口!L26*1000</f>
        <v>2.80675105485232</v>
      </c>
      <c r="M26" s="10" t="n">
        <f aca="false">RANK(L26,L$7:L$62)</f>
        <v>41</v>
      </c>
      <c r="N26" s="64" t="n">
        <f aca="false">人員!N26/人口!N26*1000</f>
        <v>2.91399662731872</v>
      </c>
      <c r="O26" s="10" t="n">
        <f aca="false">RANK(N26,N$7:N$62)</f>
        <v>41</v>
      </c>
      <c r="P26" s="64" t="n">
        <f aca="false">人員!P26/人口!P26*1000</f>
        <v>3.23545674471222</v>
      </c>
      <c r="Q26" s="10" t="n">
        <f aca="false">RANK(P26,P$7:P$62)</f>
        <v>41</v>
      </c>
      <c r="S26" s="0"/>
      <c r="T26" s="0"/>
      <c r="U26" s="0"/>
      <c r="V26" s="0"/>
      <c r="W26" s="0"/>
      <c r="X26" s="0"/>
      <c r="Y26" s="0"/>
      <c r="Z26" s="0"/>
    </row>
    <row r="27" s="22" customFormat="true" ht="17.25" hidden="false" customHeight="true" outlineLevel="0" collapsed="false">
      <c r="A27" s="16" t="s">
        <v>31</v>
      </c>
      <c r="B27" s="64" t="n">
        <f aca="false">人員!B27/人口!B27*1000</f>
        <v>6.00516795865633</v>
      </c>
      <c r="C27" s="10" t="n">
        <f aca="false">RANK(B27,B$7:B$62)</f>
        <v>41</v>
      </c>
      <c r="D27" s="64" t="n">
        <f aca="false">人員!D27/人口!D27*1000</f>
        <v>3.97566909975669</v>
      </c>
      <c r="E27" s="10" t="n">
        <f aca="false">RANK(D27,D$7:D$62)</f>
        <v>44</v>
      </c>
      <c r="F27" s="64" t="n">
        <f aca="false">人員!F27/人口!F27*1000</f>
        <v>2.14000725426188</v>
      </c>
      <c r="G27" s="10" t="n">
        <f aca="false">RANK(F27,F$7:F$62)</f>
        <v>45</v>
      </c>
      <c r="H27" s="64" t="n">
        <f aca="false">人員!H27/人口!H27*1000</f>
        <v>2.03980699638118</v>
      </c>
      <c r="I27" s="10" t="n">
        <f aca="false">RANK(H27,H$7:H$62)</f>
        <v>45</v>
      </c>
      <c r="J27" s="64" t="n">
        <f aca="false">人員!J27/人口!J27*1000</f>
        <v>2.00965018094089</v>
      </c>
      <c r="K27" s="10" t="n">
        <f aca="false">RANK(J27,J$7:J$62)</f>
        <v>45</v>
      </c>
      <c r="L27" s="64" t="n">
        <f aca="false">人員!L27/人口!L27*1000</f>
        <v>2.06385542168675</v>
      </c>
      <c r="M27" s="10" t="n">
        <f aca="false">RANK(L27,L$7:L$62)</f>
        <v>45</v>
      </c>
      <c r="N27" s="64" t="n">
        <f aca="false">人員!N27/人口!N27*1000</f>
        <v>2.13838748495788</v>
      </c>
      <c r="O27" s="10" t="n">
        <f aca="false">RANK(N27,N$7:N$62)</f>
        <v>45</v>
      </c>
      <c r="P27" s="64" t="n">
        <f aca="false">人員!P27/人口!P27*1000</f>
        <v>2.28845374355807</v>
      </c>
      <c r="Q27" s="10" t="n">
        <f aca="false">RANK(P27,P$7:P$62)</f>
        <v>45</v>
      </c>
      <c r="S27" s="0"/>
      <c r="T27" s="0"/>
      <c r="U27" s="0"/>
      <c r="V27" s="0"/>
      <c r="W27" s="0"/>
      <c r="X27" s="0"/>
      <c r="Y27" s="0"/>
      <c r="Z27" s="0"/>
    </row>
    <row r="28" s="22" customFormat="true" ht="17.25" hidden="false" customHeight="true" outlineLevel="0" collapsed="false">
      <c r="A28" s="16" t="s">
        <v>32</v>
      </c>
      <c r="B28" s="64" t="n">
        <f aca="false">人員!B28/人口!B28*1000</f>
        <v>7.7765006385696</v>
      </c>
      <c r="C28" s="10" t="n">
        <f aca="false">RANK(B28,B$7:B$62)</f>
        <v>33</v>
      </c>
      <c r="D28" s="64" t="n">
        <f aca="false">人員!D28/人口!D28*1000</f>
        <v>4.27339003645201</v>
      </c>
      <c r="E28" s="10" t="n">
        <f aca="false">RANK(D28,D$7:D$62)</f>
        <v>42</v>
      </c>
      <c r="F28" s="64" t="n">
        <f aca="false">人員!F28/人口!F28*1000</f>
        <v>2.22675736961451</v>
      </c>
      <c r="G28" s="10" t="n">
        <f aca="false">RANK(F28,F$7:F$62)</f>
        <v>43</v>
      </c>
      <c r="H28" s="64" t="n">
        <f aca="false">人員!H28/人口!H28*1000</f>
        <v>2.21896162528217</v>
      </c>
      <c r="I28" s="10" t="n">
        <f aca="false">RANK(H28,H$7:H$62)</f>
        <v>44</v>
      </c>
      <c r="J28" s="64" t="n">
        <f aca="false">人員!J28/人口!J28*1000</f>
        <v>2.25084364454443</v>
      </c>
      <c r="K28" s="10" t="n">
        <f aca="false">RANK(J28,J$7:J$62)</f>
        <v>43</v>
      </c>
      <c r="L28" s="64" t="n">
        <f aca="false">人員!L28/人口!L28*1000</f>
        <v>2.33183856502242</v>
      </c>
      <c r="M28" s="10" t="n">
        <f aca="false">RANK(L28,L$7:L$62)</f>
        <v>43</v>
      </c>
      <c r="N28" s="64" t="n">
        <f aca="false">人員!N28/人口!N28*1000</f>
        <v>2.51847704367301</v>
      </c>
      <c r="O28" s="10" t="n">
        <f aca="false">RANK(N28,N$7:N$62)</f>
        <v>43</v>
      </c>
      <c r="P28" s="64" t="n">
        <f aca="false">人員!P28/人口!P28*1000</f>
        <v>2.81589602014024</v>
      </c>
      <c r="Q28" s="10" t="n">
        <f aca="false">RANK(P28,P$7:P$62)</f>
        <v>43</v>
      </c>
      <c r="S28" s="0"/>
      <c r="T28" s="0"/>
      <c r="U28" s="0"/>
      <c r="V28" s="0"/>
      <c r="W28" s="0"/>
      <c r="X28" s="0"/>
      <c r="Y28" s="0"/>
      <c r="Z28" s="0"/>
    </row>
    <row r="29" s="22" customFormat="true" ht="17.25" hidden="false" customHeight="true" outlineLevel="0" collapsed="false">
      <c r="A29" s="16" t="s">
        <v>33</v>
      </c>
      <c r="B29" s="64" t="n">
        <f aca="false">人員!B29/人口!B29*1000</f>
        <v>8.18780971258672</v>
      </c>
      <c r="C29" s="10" t="n">
        <f aca="false">RANK(B29,B$7:B$62)</f>
        <v>32</v>
      </c>
      <c r="D29" s="64" t="n">
        <f aca="false">人員!D29/人口!D29*1000</f>
        <v>4.26175115207373</v>
      </c>
      <c r="E29" s="10" t="n">
        <f aca="false">RANK(D29,D$7:D$62)</f>
        <v>43</v>
      </c>
      <c r="F29" s="64" t="n">
        <f aca="false">人員!F29/人口!F29*1000</f>
        <v>2.33910665451231</v>
      </c>
      <c r="G29" s="10" t="n">
        <f aca="false">RANK(F29,F$7:F$62)</f>
        <v>42</v>
      </c>
      <c r="H29" s="64" t="n">
        <f aca="false">人員!H29/人口!H29*1000</f>
        <v>2.28875793291025</v>
      </c>
      <c r="I29" s="10" t="n">
        <f aca="false">RANK(H29,H$7:H$62)</f>
        <v>42</v>
      </c>
      <c r="J29" s="64" t="n">
        <f aca="false">人員!J29/人口!J29*1000</f>
        <v>2.24988703117939</v>
      </c>
      <c r="K29" s="10" t="n">
        <f aca="false">RANK(J29,J$7:J$62)</f>
        <v>44</v>
      </c>
      <c r="L29" s="64" t="n">
        <f aca="false">人員!L29/人口!L29*1000</f>
        <v>2.28378378378378</v>
      </c>
      <c r="M29" s="10" t="n">
        <f aca="false">RANK(L29,L$7:L$62)</f>
        <v>44</v>
      </c>
      <c r="N29" s="64" t="n">
        <f aca="false">人員!N29/人口!N29*1000</f>
        <v>2.34817813765182</v>
      </c>
      <c r="O29" s="10" t="n">
        <f aca="false">RANK(N29,N$7:N$62)</f>
        <v>44</v>
      </c>
      <c r="P29" s="64" t="n">
        <f aca="false">人員!P29/人口!P29*1000</f>
        <v>2.43006399514619</v>
      </c>
      <c r="Q29" s="10" t="n">
        <f aca="false">RANK(P29,P$7:P$62)</f>
        <v>44</v>
      </c>
      <c r="S29" s="0"/>
      <c r="T29" s="0"/>
      <c r="U29" s="0"/>
      <c r="V29" s="0"/>
      <c r="W29" s="0"/>
      <c r="X29" s="0"/>
      <c r="Y29" s="0"/>
      <c r="Z29" s="0"/>
    </row>
    <row r="30" s="22" customFormat="true" ht="17.25" hidden="false" customHeight="true" outlineLevel="0" collapsed="false">
      <c r="A30" s="19"/>
      <c r="B30" s="18"/>
      <c r="C30" s="10"/>
      <c r="D30" s="18"/>
      <c r="E30" s="10"/>
      <c r="F30" s="18"/>
      <c r="G30" s="10"/>
      <c r="H30" s="18"/>
      <c r="I30" s="10"/>
      <c r="J30" s="18"/>
      <c r="K30" s="10"/>
      <c r="L30" s="18"/>
      <c r="M30" s="10"/>
      <c r="N30" s="18"/>
      <c r="O30" s="10"/>
      <c r="P30" s="18"/>
      <c r="Q30" s="10"/>
      <c r="S30" s="0"/>
      <c r="T30" s="0"/>
      <c r="U30" s="0"/>
      <c r="V30" s="0"/>
      <c r="W30" s="0"/>
      <c r="X30" s="0"/>
      <c r="Y30" s="0"/>
      <c r="Z30" s="0"/>
    </row>
    <row r="31" s="22" customFormat="true" ht="17.25" hidden="false" customHeight="true" outlineLevel="0" collapsed="false">
      <c r="A31" s="16" t="s">
        <v>34</v>
      </c>
      <c r="B31" s="64" t="n">
        <f aca="false">人員!B31/人口!B31*1000</f>
        <v>4.85163363685056</v>
      </c>
      <c r="C31" s="10" t="n">
        <f aca="false">RANK(B31,B$7:B$62)</f>
        <v>46</v>
      </c>
      <c r="D31" s="64" t="n">
        <f aca="false">人員!D31/人口!D31*1000</f>
        <v>3.47252208047105</v>
      </c>
      <c r="E31" s="10" t="n">
        <f aca="false">RANK(D31,D$7:D$62)</f>
        <v>47</v>
      </c>
      <c r="F31" s="64" t="n">
        <f aca="false">人員!F31/人口!F31*1000</f>
        <v>1.96686187687473</v>
      </c>
      <c r="G31" s="10" t="n">
        <f aca="false">RANK(F31,F$7:F$62)</f>
        <v>47</v>
      </c>
      <c r="H31" s="64" t="n">
        <f aca="false">人員!H31/人口!H31*1000</f>
        <v>1.8875177978168</v>
      </c>
      <c r="I31" s="10" t="n">
        <f aca="false">RANK(H31,H$7:H$62)</f>
        <v>46</v>
      </c>
      <c r="J31" s="64" t="n">
        <f aca="false">人員!J31/人口!J31*1000</f>
        <v>1.88062529606821</v>
      </c>
      <c r="K31" s="10" t="n">
        <f aca="false">RANK(J31,J$7:J$62)</f>
        <v>46</v>
      </c>
      <c r="L31" s="64" t="n">
        <f aca="false">人員!L31/人口!L31*1000</f>
        <v>1.95555555555556</v>
      </c>
      <c r="M31" s="10" t="n">
        <f aca="false">RANK(L31,L$7:L$62)</f>
        <v>46</v>
      </c>
      <c r="N31" s="64" t="n">
        <f aca="false">人員!N31/人口!N31*1000</f>
        <v>1.99669499527856</v>
      </c>
      <c r="O31" s="10" t="n">
        <f aca="false">RANK(N31,N$7:N$62)</f>
        <v>46</v>
      </c>
      <c r="P31" s="64" t="n">
        <f aca="false">人員!P31/人口!P31*1000</f>
        <v>2.16112349954927</v>
      </c>
      <c r="Q31" s="10" t="n">
        <f aca="false">RANK(P31,P$7:P$62)</f>
        <v>46</v>
      </c>
      <c r="S31" s="0"/>
      <c r="T31" s="0"/>
      <c r="U31" s="0"/>
      <c r="V31" s="0"/>
      <c r="W31" s="0"/>
      <c r="X31" s="0"/>
      <c r="Y31" s="0"/>
      <c r="Z31" s="0"/>
    </row>
    <row r="32" s="22" customFormat="true" ht="17.25" hidden="false" customHeight="true" outlineLevel="0" collapsed="false">
      <c r="A32" s="16" t="s">
        <v>35</v>
      </c>
      <c r="B32" s="64" t="n">
        <f aca="false">人員!B32/人口!B32*1000</f>
        <v>4.22302810516772</v>
      </c>
      <c r="C32" s="10" t="n">
        <f aca="false">RANK(B32,B$7:B$62)</f>
        <v>47</v>
      </c>
      <c r="D32" s="64" t="n">
        <f aca="false">人員!D32/人口!D32*1000</f>
        <v>3.55053042992741</v>
      </c>
      <c r="E32" s="10" t="n">
        <f aca="false">RANK(D32,D$7:D$62)</f>
        <v>45</v>
      </c>
      <c r="F32" s="64" t="n">
        <f aca="false">人員!F32/人口!F32*1000</f>
        <v>2.17016722408027</v>
      </c>
      <c r="G32" s="10" t="n">
        <f aca="false">RANK(F32,F$7:F$62)</f>
        <v>44</v>
      </c>
      <c r="H32" s="64" t="n">
        <f aca="false">人員!H32/人口!H32*1000</f>
        <v>2.23686316351027</v>
      </c>
      <c r="I32" s="10" t="n">
        <f aca="false">RANK(H32,H$7:H$62)</f>
        <v>43</v>
      </c>
      <c r="J32" s="64" t="n">
        <f aca="false">人員!J32/人口!J32*1000</f>
        <v>2.33351063829787</v>
      </c>
      <c r="K32" s="10" t="n">
        <f aca="false">RANK(J32,J$7:J$62)</f>
        <v>42</v>
      </c>
      <c r="L32" s="64" t="n">
        <f aca="false">人員!L32/人口!L32*1000</f>
        <v>2.54880636604775</v>
      </c>
      <c r="M32" s="10" t="n">
        <f aca="false">RANK(L32,L$7:L$62)</f>
        <v>42</v>
      </c>
      <c r="N32" s="64" t="n">
        <f aca="false">人員!N32/人口!N32*1000</f>
        <v>2.77701271186441</v>
      </c>
      <c r="O32" s="10" t="n">
        <f aca="false">RANK(N32,N$7:N$62)</f>
        <v>42</v>
      </c>
      <c r="P32" s="64" t="n">
        <f aca="false">人員!P32/人口!P32*1000</f>
        <v>2.97924851482179</v>
      </c>
      <c r="Q32" s="10" t="n">
        <f aca="false">RANK(P32,P$7:P$62)</f>
        <v>42</v>
      </c>
      <c r="S32" s="0"/>
      <c r="T32" s="0"/>
      <c r="U32" s="0"/>
      <c r="V32" s="0"/>
      <c r="W32" s="0"/>
      <c r="X32" s="0"/>
      <c r="Y32" s="0"/>
      <c r="Z32" s="0"/>
    </row>
    <row r="33" s="22" customFormat="true" ht="17.25" hidden="false" customHeight="true" outlineLevel="0" collapsed="false">
      <c r="A33" s="16" t="s">
        <v>36</v>
      </c>
      <c r="B33" s="64" t="n">
        <f aca="false">人員!B33/人口!B33*1000</f>
        <v>4.9713031735314</v>
      </c>
      <c r="C33" s="10" t="n">
        <f aca="false">RANK(B33,B$7:B$62)</f>
        <v>44</v>
      </c>
      <c r="D33" s="64" t="n">
        <f aca="false">人員!D33/人口!D33*1000</f>
        <v>5.13185116566312</v>
      </c>
      <c r="E33" s="10" t="n">
        <f aca="false">RANK(D33,D$7:D$62)</f>
        <v>40</v>
      </c>
      <c r="F33" s="64" t="n">
        <f aca="false">人員!F33/人口!F33*1000</f>
        <v>3.43025626092021</v>
      </c>
      <c r="G33" s="10" t="n">
        <f aca="false">RANK(F33,F$7:F$62)</f>
        <v>33</v>
      </c>
      <c r="H33" s="64" t="n">
        <f aca="false">人員!H33/人口!H33*1000</f>
        <v>3.42670726402784</v>
      </c>
      <c r="I33" s="10" t="n">
        <f aca="false">RANK(H33,H$7:H$62)</f>
        <v>33</v>
      </c>
      <c r="J33" s="64" t="n">
        <f aca="false">人員!J33/人口!J33*1000</f>
        <v>3.46537795729948</v>
      </c>
      <c r="K33" s="10" t="n">
        <f aca="false">RANK(J33,J$7:J$62)</f>
        <v>34</v>
      </c>
      <c r="L33" s="64" t="n">
        <f aca="false">人員!L33/人口!L33*1000</f>
        <v>3.57570977917981</v>
      </c>
      <c r="M33" s="10" t="n">
        <f aca="false">RANK(L33,L$7:L$62)</f>
        <v>35</v>
      </c>
      <c r="N33" s="64" t="n">
        <f aca="false">人員!N33/人口!N33*1000</f>
        <v>3.71418378995434</v>
      </c>
      <c r="O33" s="10" t="n">
        <f aca="false">RANK(N33,N$7:N$62)</f>
        <v>36</v>
      </c>
      <c r="P33" s="64" t="n">
        <f aca="false">人員!P33/人口!P33*1000</f>
        <v>4.07167094969688</v>
      </c>
      <c r="Q33" s="10" t="n">
        <f aca="false">RANK(P33,P$7:P$62)</f>
        <v>36</v>
      </c>
      <c r="S33" s="0"/>
      <c r="T33" s="0"/>
      <c r="U33" s="0"/>
      <c r="V33" s="0"/>
      <c r="W33" s="0"/>
      <c r="X33" s="0"/>
      <c r="Y33" s="0"/>
      <c r="Z33" s="0"/>
    </row>
    <row r="34" s="22" customFormat="true" ht="17.25" hidden="false" customHeight="true" outlineLevel="0" collapsed="false">
      <c r="A34" s="16" t="s">
        <v>37</v>
      </c>
      <c r="B34" s="64" t="n">
        <f aca="false">人員!B34/人口!B34*1000</f>
        <v>11.8640836408364</v>
      </c>
      <c r="C34" s="10" t="n">
        <f aca="false">RANK(B34,B$7:B$62)</f>
        <v>23</v>
      </c>
      <c r="D34" s="64" t="n">
        <f aca="false">人員!D34/人口!D34*1000</f>
        <v>10.7842347525892</v>
      </c>
      <c r="E34" s="10" t="n">
        <f aca="false">RANK(D34,D$7:D$62)</f>
        <v>26</v>
      </c>
      <c r="F34" s="64" t="n">
        <f aca="false">人員!F34/人口!F34*1000</f>
        <v>4.72169427097475</v>
      </c>
      <c r="G34" s="10" t="n">
        <f aca="false">RANK(F34,F$7:F$62)</f>
        <v>28</v>
      </c>
      <c r="H34" s="64" t="n">
        <f aca="false">人員!H34/人口!H34*1000</f>
        <v>4.65548945375879</v>
      </c>
      <c r="I34" s="10" t="n">
        <f aca="false">RANK(H34,H$7:H$62)</f>
        <v>28</v>
      </c>
      <c r="J34" s="64" t="n">
        <f aca="false">人員!J34/人口!J34*1000</f>
        <v>4.61563342318059</v>
      </c>
      <c r="K34" s="10" t="n">
        <f aca="false">RANK(J34,J$7:J$62)</f>
        <v>28</v>
      </c>
      <c r="L34" s="64" t="n">
        <f aca="false">人員!L34/人口!L34*1000</f>
        <v>4.69263836646964</v>
      </c>
      <c r="M34" s="10" t="n">
        <f aca="false">RANK(L34,L$7:L$62)</f>
        <v>28</v>
      </c>
      <c r="N34" s="64" t="n">
        <f aca="false">人員!N34/人口!N34*1000</f>
        <v>4.91791845493562</v>
      </c>
      <c r="O34" s="10" t="n">
        <f aca="false">RANK(N34,N$7:N$62)</f>
        <v>28</v>
      </c>
      <c r="P34" s="64" t="n">
        <f aca="false">人員!P34/人口!P34*1000</f>
        <v>5.31620775744223</v>
      </c>
      <c r="Q34" s="10" t="n">
        <f aca="false">RANK(P34,P$7:P$62)</f>
        <v>27</v>
      </c>
      <c r="S34" s="0"/>
      <c r="T34" s="0"/>
      <c r="U34" s="0"/>
      <c r="V34" s="0"/>
      <c r="W34" s="0"/>
      <c r="X34" s="0"/>
      <c r="Y34" s="0"/>
      <c r="Z34" s="0"/>
    </row>
    <row r="35" s="22" customFormat="true" ht="17.25" hidden="false" customHeight="true" outlineLevel="0" collapsed="false">
      <c r="A35" s="16" t="s">
        <v>38</v>
      </c>
      <c r="B35" s="64" t="n">
        <f aca="false">人員!B35/人口!B35*1000</f>
        <v>6.21805273833671</v>
      </c>
      <c r="C35" s="10" t="n">
        <f aca="false">RANK(B35,B$7:B$62)</f>
        <v>40</v>
      </c>
      <c r="D35" s="64" t="n">
        <f aca="false">人員!D35/人口!D35*1000</f>
        <v>7.5180102915952</v>
      </c>
      <c r="E35" s="10" t="n">
        <f aca="false">RANK(D35,D$7:D$62)</f>
        <v>31</v>
      </c>
      <c r="F35" s="64" t="n">
        <f aca="false">人員!F35/人口!F35*1000</f>
        <v>4.19846141891367</v>
      </c>
      <c r="G35" s="10" t="n">
        <f aca="false">RANK(F35,F$7:F$62)</f>
        <v>30</v>
      </c>
      <c r="H35" s="64" t="n">
        <f aca="false">人員!H35/人口!H35*1000</f>
        <v>4.19183359013868</v>
      </c>
      <c r="I35" s="10" t="n">
        <f aca="false">RANK(H35,H$7:H$62)</f>
        <v>30</v>
      </c>
      <c r="J35" s="64" t="n">
        <f aca="false">人員!J35/人口!J35*1000</f>
        <v>4.21662852784134</v>
      </c>
      <c r="K35" s="10" t="n">
        <f aca="false">RANK(J35,J$7:J$62)</f>
        <v>31</v>
      </c>
      <c r="L35" s="64" t="n">
        <f aca="false">人員!L35/人口!L35*1000</f>
        <v>4.32350718065004</v>
      </c>
      <c r="M35" s="10" t="n">
        <f aca="false">RANK(L35,L$7:L$62)</f>
        <v>31</v>
      </c>
      <c r="N35" s="64" t="n">
        <f aca="false">人員!N35/人口!N35*1000</f>
        <v>4.52363090772693</v>
      </c>
      <c r="O35" s="10" t="n">
        <f aca="false">RANK(N35,N$7:N$62)</f>
        <v>31</v>
      </c>
      <c r="P35" s="64" t="n">
        <f aca="false">人員!P35/人口!P35*1000</f>
        <v>4.72657785933013</v>
      </c>
      <c r="Q35" s="10" t="n">
        <f aca="false">RANK(P35,P$7:P$62)</f>
        <v>31</v>
      </c>
      <c r="S35" s="0"/>
      <c r="T35" s="0"/>
      <c r="U35" s="0"/>
      <c r="V35" s="0"/>
      <c r="W35" s="0"/>
      <c r="X35" s="0"/>
      <c r="Y35" s="0"/>
      <c r="Z35" s="0"/>
    </row>
    <row r="36" s="22" customFormat="true" ht="17.25" hidden="false" customHeight="true" outlineLevel="0" collapsed="false">
      <c r="A36" s="19"/>
      <c r="B36" s="18"/>
      <c r="C36" s="10"/>
      <c r="D36" s="18"/>
      <c r="E36" s="10"/>
      <c r="F36" s="18"/>
      <c r="G36" s="10"/>
      <c r="H36" s="18"/>
      <c r="I36" s="10"/>
      <c r="J36" s="18"/>
      <c r="K36" s="10"/>
      <c r="L36" s="18"/>
      <c r="M36" s="10"/>
      <c r="N36" s="18"/>
      <c r="O36" s="10"/>
      <c r="P36" s="18"/>
      <c r="Q36" s="10"/>
      <c r="S36" s="0"/>
      <c r="T36" s="0"/>
      <c r="U36" s="0"/>
      <c r="V36" s="0"/>
      <c r="W36" s="0"/>
      <c r="X36" s="0"/>
      <c r="Y36" s="0"/>
      <c r="Z36" s="0"/>
    </row>
    <row r="37" s="22" customFormat="true" ht="17.25" hidden="false" customHeight="true" outlineLevel="0" collapsed="false">
      <c r="A37" s="16" t="s">
        <v>39</v>
      </c>
      <c r="B37" s="64" t="n">
        <f aca="false">人員!B37/人口!B37*1000</f>
        <v>15.2045360824742</v>
      </c>
      <c r="C37" s="10" t="n">
        <f aca="false">RANK(B37,B$7:B$62)</f>
        <v>14</v>
      </c>
      <c r="D37" s="64" t="n">
        <f aca="false">人員!D37/人口!D37*1000</f>
        <v>22.4912280701754</v>
      </c>
      <c r="E37" s="10" t="n">
        <f aca="false">RANK(D37,D$7:D$62)</f>
        <v>4</v>
      </c>
      <c r="F37" s="64" t="n">
        <f aca="false">人員!F37/人口!F37*1000</f>
        <v>14.305164676352</v>
      </c>
      <c r="G37" s="10" t="n">
        <f aca="false">RANK(F37,F$7:F$62)</f>
        <v>4</v>
      </c>
      <c r="H37" s="64" t="n">
        <f aca="false">人員!H37/人口!H37*1000</f>
        <v>13.8821740782972</v>
      </c>
      <c r="I37" s="10" t="n">
        <f aca="false">RANK(H37,H$7:H$62)</f>
        <v>4</v>
      </c>
      <c r="J37" s="64" t="n">
        <f aca="false">人員!J37/人口!J37*1000</f>
        <v>13.5241353097681</v>
      </c>
      <c r="K37" s="10" t="n">
        <f aca="false">RANK(J37,J$7:J$62)</f>
        <v>4</v>
      </c>
      <c r="L37" s="64" t="n">
        <f aca="false">人員!L37/人口!L37*1000</f>
        <v>13.5334092634776</v>
      </c>
      <c r="M37" s="10" t="n">
        <f aca="false">RANK(L37,L$7:L$62)</f>
        <v>4</v>
      </c>
      <c r="N37" s="64" t="n">
        <f aca="false">人員!N37/人口!N37*1000</f>
        <v>13.8135206988226</v>
      </c>
      <c r="O37" s="10" t="n">
        <f aca="false">RANK(N37,N$7:N$62)</f>
        <v>5</v>
      </c>
      <c r="P37" s="64" t="n">
        <f aca="false">人員!P37/人口!P37*1000</f>
        <v>14.2584814424191</v>
      </c>
      <c r="Q37" s="10" t="n">
        <f aca="false">RANK(P37,P$7:P$62)</f>
        <v>5</v>
      </c>
      <c r="S37" s="0"/>
      <c r="T37" s="0"/>
      <c r="U37" s="0"/>
      <c r="V37" s="0"/>
      <c r="W37" s="0"/>
      <c r="X37" s="0"/>
      <c r="Y37" s="0"/>
      <c r="Z37" s="0"/>
    </row>
    <row r="38" s="22" customFormat="true" ht="17.25" hidden="false" customHeight="true" outlineLevel="0" collapsed="false">
      <c r="A38" s="16" t="s">
        <v>40</v>
      </c>
      <c r="B38" s="64" t="n">
        <f aca="false">人員!B38/人口!B38*1000</f>
        <v>12.1716390868462</v>
      </c>
      <c r="C38" s="10" t="n">
        <f aca="false">RANK(B38,B$7:B$62)</f>
        <v>22</v>
      </c>
      <c r="D38" s="64" t="n">
        <f aca="false">人員!D38/人口!D38*1000</f>
        <v>15.8691783196579</v>
      </c>
      <c r="E38" s="10" t="n">
        <f aca="false">RANK(D38,D$7:D$62)</f>
        <v>12</v>
      </c>
      <c r="F38" s="64" t="n">
        <f aca="false">人員!F38/人口!F38*1000</f>
        <v>11.4426345045526</v>
      </c>
      <c r="G38" s="10" t="n">
        <f aca="false">RANK(F38,F$7:F$62)</f>
        <v>6</v>
      </c>
      <c r="H38" s="64" t="n">
        <f aca="false">人員!H38/人口!H38*1000</f>
        <v>11.6808268968651</v>
      </c>
      <c r="I38" s="10" t="n">
        <f aca="false">RANK(H38,H$7:H$62)</f>
        <v>6</v>
      </c>
      <c r="J38" s="64" t="n">
        <f aca="false">人員!J38/人口!J38*1000</f>
        <v>12.1581458759373</v>
      </c>
      <c r="K38" s="10" t="n">
        <f aca="false">RANK(J38,J$7:J$62)</f>
        <v>6</v>
      </c>
      <c r="L38" s="64" t="n">
        <f aca="false">人員!L38/人口!L38*1000</f>
        <v>12.9691049522944</v>
      </c>
      <c r="M38" s="10" t="n">
        <f aca="false">RANK(L38,L$7:L$62)</f>
        <v>6</v>
      </c>
      <c r="N38" s="64" t="n">
        <f aca="false">人員!N38/人口!N38*1000</f>
        <v>14.1953187137825</v>
      </c>
      <c r="O38" s="10" t="n">
        <f aca="false">RANK(N38,N$7:N$62)</f>
        <v>4</v>
      </c>
      <c r="P38" s="64" t="n">
        <f aca="false">人員!P38/人口!P38*1000</f>
        <v>15.6255234903574</v>
      </c>
      <c r="Q38" s="10" t="n">
        <f aca="false">RANK(P38,P$7:P$62)</f>
        <v>4</v>
      </c>
      <c r="S38" s="0"/>
      <c r="T38" s="0"/>
      <c r="U38" s="0"/>
      <c r="V38" s="0"/>
      <c r="W38" s="0"/>
      <c r="X38" s="0"/>
      <c r="Y38" s="0"/>
      <c r="Z38" s="0"/>
    </row>
    <row r="39" s="22" customFormat="true" ht="17.25" hidden="false" customHeight="true" outlineLevel="0" collapsed="false">
      <c r="A39" s="16" t="s">
        <v>41</v>
      </c>
      <c r="B39" s="64" t="n">
        <f aca="false">人員!B39/人口!B39*1000</f>
        <v>10.0673076923077</v>
      </c>
      <c r="C39" s="10" t="n">
        <f aca="false">RANK(B39,B$7:B$62)</f>
        <v>29</v>
      </c>
      <c r="D39" s="64" t="n">
        <f aca="false">人員!D39/人口!D39*1000</f>
        <v>11.220053070508</v>
      </c>
      <c r="E39" s="10" t="n">
        <f aca="false">RANK(D39,D$7:D$62)</f>
        <v>21</v>
      </c>
      <c r="F39" s="64" t="n">
        <f aca="false">人員!F39/人口!F39*1000</f>
        <v>7.86538069938355</v>
      </c>
      <c r="G39" s="10" t="n">
        <f aca="false">RANK(F39,F$7:F$62)</f>
        <v>14</v>
      </c>
      <c r="H39" s="64" t="n">
        <f aca="false">人員!H39/人口!H39*1000</f>
        <v>7.76099815157116</v>
      </c>
      <c r="I39" s="10" t="n">
        <f aca="false">RANK(H39,H$7:H$62)</f>
        <v>14</v>
      </c>
      <c r="J39" s="64" t="n">
        <f aca="false">人員!J39/人口!J39*1000</f>
        <v>7.83655438983987</v>
      </c>
      <c r="K39" s="10" t="n">
        <f aca="false">RANK(J39,J$7:J$62)</f>
        <v>14</v>
      </c>
      <c r="L39" s="64" t="n">
        <f aca="false">人員!L39/人口!L39*1000</f>
        <v>8.2636879692364</v>
      </c>
      <c r="M39" s="10" t="n">
        <f aca="false">RANK(L39,L$7:L$62)</f>
        <v>14</v>
      </c>
      <c r="N39" s="64" t="n">
        <f aca="false">人員!N39/人口!N39*1000</f>
        <v>9.02571115973742</v>
      </c>
      <c r="O39" s="10" t="n">
        <f aca="false">RANK(N39,N$7:N$62)</f>
        <v>13</v>
      </c>
      <c r="P39" s="64" t="n">
        <f aca="false">人員!P39/人口!P39*1000</f>
        <v>9.93662997736811</v>
      </c>
      <c r="Q39" s="10" t="n">
        <f aca="false">RANK(P39,P$7:P$62)</f>
        <v>13</v>
      </c>
      <c r="S39" s="0"/>
      <c r="T39" s="0"/>
      <c r="U39" s="0"/>
      <c r="V39" s="0"/>
      <c r="W39" s="0"/>
      <c r="X39" s="0"/>
      <c r="Y39" s="0"/>
      <c r="Z39" s="0"/>
    </row>
    <row r="40" s="22" customFormat="true" ht="17.25" hidden="false" customHeight="true" outlineLevel="0" collapsed="false">
      <c r="A40" s="16" t="s">
        <v>42</v>
      </c>
      <c r="B40" s="64" t="n">
        <f aca="false">人員!B40/人口!B40*1000</f>
        <v>12.2850510677809</v>
      </c>
      <c r="C40" s="10" t="n">
        <f aca="false">RANK(B40,B$7:B$62)</f>
        <v>20</v>
      </c>
      <c r="D40" s="64" t="n">
        <f aca="false">人員!D40/人口!D40*1000</f>
        <v>12.635736196319</v>
      </c>
      <c r="E40" s="10" t="n">
        <f aca="false">RANK(D40,D$7:D$62)</f>
        <v>15</v>
      </c>
      <c r="F40" s="64" t="n">
        <f aca="false">人員!F40/人口!F40*1000</f>
        <v>7.84805703103159</v>
      </c>
      <c r="G40" s="10" t="n">
        <f aca="false">RANK(F40,F$7:F$62)</f>
        <v>15</v>
      </c>
      <c r="H40" s="64" t="n">
        <f aca="false">人員!H40/人口!H40*1000</f>
        <v>7.74913134120917</v>
      </c>
      <c r="I40" s="10" t="n">
        <f aca="false">RANK(H40,H$7:H$62)</f>
        <v>15</v>
      </c>
      <c r="J40" s="64" t="n">
        <f aca="false">人員!J40/人口!J40*1000</f>
        <v>7.80401662049862</v>
      </c>
      <c r="K40" s="10" t="n">
        <f aca="false">RANK(J40,J$7:J$62)</f>
        <v>15</v>
      </c>
      <c r="L40" s="64" t="n">
        <f aca="false">人員!L40/人口!L40*1000</f>
        <v>7.97166551485833</v>
      </c>
      <c r="M40" s="10" t="n">
        <f aca="false">RANK(L40,L$7:L$62)</f>
        <v>15</v>
      </c>
      <c r="N40" s="64" t="n">
        <f aca="false">人員!N40/人口!N40*1000</f>
        <v>8.21877156659765</v>
      </c>
      <c r="O40" s="10" t="n">
        <f aca="false">RANK(N40,N$7:N$62)</f>
        <v>15</v>
      </c>
      <c r="P40" s="64" t="n">
        <f aca="false">人員!P40/人口!P40*1000</f>
        <v>8.60759844607169</v>
      </c>
      <c r="Q40" s="10" t="n">
        <f aca="false">RANK(P40,P$7:P$62)</f>
        <v>16</v>
      </c>
      <c r="S40" s="0"/>
      <c r="T40" s="0"/>
      <c r="U40" s="0"/>
      <c r="V40" s="0"/>
      <c r="W40" s="0"/>
      <c r="X40" s="0"/>
      <c r="Y40" s="0"/>
      <c r="Z40" s="0"/>
    </row>
    <row r="41" s="22" customFormat="true" ht="17.25" hidden="false" customHeight="true" outlineLevel="0" collapsed="false">
      <c r="A41" s="16" t="s">
        <v>43</v>
      </c>
      <c r="B41" s="64" t="n">
        <f aca="false">人員!B41/人口!B41*1000</f>
        <v>14.1100746268657</v>
      </c>
      <c r="C41" s="10" t="n">
        <f aca="false">RANK(B41,B$7:B$62)</f>
        <v>15</v>
      </c>
      <c r="D41" s="64" t="n">
        <f aca="false">人員!D41/人口!D41*1000</f>
        <v>12.2833486660534</v>
      </c>
      <c r="E41" s="10" t="n">
        <f aca="false">RANK(D41,D$7:D$62)</f>
        <v>17</v>
      </c>
      <c r="F41" s="64" t="n">
        <f aca="false">人員!F41/人口!F41*1000</f>
        <v>7.30495141138362</v>
      </c>
      <c r="G41" s="10" t="n">
        <f aca="false">RANK(F41,F$7:F$62)</f>
        <v>20</v>
      </c>
      <c r="H41" s="64" t="n">
        <f aca="false">人員!H41/人口!H41*1000</f>
        <v>7.12777777777778</v>
      </c>
      <c r="I41" s="10" t="n">
        <f aca="false">RANK(H41,H$7:H$62)</f>
        <v>20</v>
      </c>
      <c r="J41" s="64" t="n">
        <f aca="false">人員!J41/人口!J41*1000</f>
        <v>7.12894248608534</v>
      </c>
      <c r="K41" s="10" t="n">
        <f aca="false">RANK(J41,J$7:J$62)</f>
        <v>20</v>
      </c>
      <c r="L41" s="64" t="n">
        <f aca="false">人員!L41/人口!L41*1000</f>
        <v>7.28531598513011</v>
      </c>
      <c r="M41" s="10" t="n">
        <f aca="false">RANK(L41,L$7:L$62)</f>
        <v>20</v>
      </c>
      <c r="N41" s="64" t="n">
        <f aca="false">人員!N41/人口!N41*1000</f>
        <v>7.47672253258845</v>
      </c>
      <c r="O41" s="10" t="n">
        <f aca="false">RANK(N41,N$7:N$62)</f>
        <v>21</v>
      </c>
      <c r="P41" s="64" t="n">
        <f aca="false">人員!P41/人口!P41*1000</f>
        <v>7.80718414224721</v>
      </c>
      <c r="Q41" s="10" t="n">
        <f aca="false">RANK(P41,P$7:P$62)</f>
        <v>23</v>
      </c>
      <c r="S41" s="0"/>
      <c r="T41" s="0"/>
      <c r="U41" s="0"/>
      <c r="V41" s="0"/>
      <c r="W41" s="0"/>
      <c r="X41" s="0"/>
      <c r="Y41" s="0"/>
      <c r="Z41" s="0"/>
    </row>
    <row r="42" s="22" customFormat="true" ht="17.25" hidden="false" customHeight="true" outlineLevel="0" collapsed="false">
      <c r="A42" s="19"/>
      <c r="B42" s="18"/>
      <c r="C42" s="10"/>
      <c r="D42" s="18"/>
      <c r="E42" s="10"/>
      <c r="F42" s="18"/>
      <c r="G42" s="10"/>
      <c r="H42" s="18"/>
      <c r="I42" s="10"/>
      <c r="J42" s="18"/>
      <c r="K42" s="10"/>
      <c r="L42" s="18"/>
      <c r="M42" s="10"/>
      <c r="N42" s="18"/>
      <c r="O42" s="10"/>
      <c r="P42" s="18"/>
      <c r="Q42" s="10"/>
      <c r="S42" s="0"/>
      <c r="T42" s="0"/>
      <c r="U42" s="0"/>
      <c r="V42" s="0"/>
      <c r="W42" s="0"/>
      <c r="X42" s="0"/>
      <c r="Y42" s="0"/>
      <c r="Z42" s="0"/>
    </row>
    <row r="43" s="22" customFormat="true" ht="17.25" hidden="false" customHeight="true" outlineLevel="0" collapsed="false">
      <c r="A43" s="16" t="s">
        <v>44</v>
      </c>
      <c r="B43" s="64" t="n">
        <f aca="false">人員!B43/人口!B43*1000</f>
        <v>13.9638554216867</v>
      </c>
      <c r="C43" s="10" t="n">
        <f aca="false">RANK(B43,B$7:B$62)</f>
        <v>17</v>
      </c>
      <c r="D43" s="64" t="n">
        <f aca="false">人員!D43/人口!D43*1000</f>
        <v>11.0758064516129</v>
      </c>
      <c r="E43" s="10" t="n">
        <f aca="false">RANK(D43,D$7:D$62)</f>
        <v>22</v>
      </c>
      <c r="F43" s="64" t="n">
        <f aca="false">人員!F43/人口!F43*1000</f>
        <v>6.08292682926829</v>
      </c>
      <c r="G43" s="10" t="n">
        <f aca="false">RANK(F43,F$7:F$62)</f>
        <v>24</v>
      </c>
      <c r="H43" s="64" t="n">
        <f aca="false">人員!H43/人口!H43*1000</f>
        <v>5.82084690553746</v>
      </c>
      <c r="I43" s="10" t="n">
        <f aca="false">RANK(H43,H$7:H$62)</f>
        <v>25</v>
      </c>
      <c r="J43" s="64" t="n">
        <f aca="false">人員!J43/人口!J43*1000</f>
        <v>5.65960912052117</v>
      </c>
      <c r="K43" s="10" t="n">
        <f aca="false">RANK(J43,J$7:J$62)</f>
        <v>25</v>
      </c>
      <c r="L43" s="64" t="n">
        <f aca="false">人員!L43/人口!L43*1000</f>
        <v>5.61138211382114</v>
      </c>
      <c r="M43" s="10" t="n">
        <f aca="false">RANK(L43,L$7:L$62)</f>
        <v>25</v>
      </c>
      <c r="N43" s="64" t="n">
        <f aca="false">人員!N43/人口!N43*1000</f>
        <v>5.70358306188925</v>
      </c>
      <c r="O43" s="10" t="n">
        <f aca="false">RANK(N43,N$7:N$62)</f>
        <v>26</v>
      </c>
      <c r="P43" s="64" t="n">
        <f aca="false">人員!P43/人口!P43*1000</f>
        <v>5.89933946312424</v>
      </c>
      <c r="Q43" s="10" t="n">
        <f aca="false">RANK(P43,P$7:P$62)</f>
        <v>25</v>
      </c>
      <c r="S43" s="0"/>
      <c r="T43" s="0"/>
      <c r="U43" s="0"/>
      <c r="V43" s="0"/>
      <c r="W43" s="0"/>
      <c r="X43" s="0"/>
      <c r="Y43" s="0"/>
      <c r="Z43" s="0"/>
    </row>
    <row r="44" s="22" customFormat="true" ht="17.25" hidden="false" customHeight="true" outlineLevel="0" collapsed="false">
      <c r="A44" s="16" t="s">
        <v>45</v>
      </c>
      <c r="B44" s="64" t="n">
        <f aca="false">人員!B44/人口!B44*1000</f>
        <v>14.0806241872562</v>
      </c>
      <c r="C44" s="10" t="n">
        <f aca="false">RANK(B44,B$7:B$62)</f>
        <v>16</v>
      </c>
      <c r="D44" s="64" t="n">
        <f aca="false">人員!D44/人口!D44*1000</f>
        <v>9.05137844611529</v>
      </c>
      <c r="E44" s="10" t="n">
        <f aca="false">RANK(D44,D$7:D$62)</f>
        <v>29</v>
      </c>
      <c r="F44" s="64" t="n">
        <f aca="false">人員!F44/人口!F44*1000</f>
        <v>4.51847051198963</v>
      </c>
      <c r="G44" s="10" t="n">
        <f aca="false">RANK(F44,F$7:F$62)</f>
        <v>29</v>
      </c>
      <c r="H44" s="64" t="n">
        <f aca="false">人員!H44/人口!H44*1000</f>
        <v>4.32077922077922</v>
      </c>
      <c r="I44" s="10" t="n">
        <f aca="false">RANK(H44,H$7:H$62)</f>
        <v>29</v>
      </c>
      <c r="J44" s="64" t="n">
        <f aca="false">人員!J44/人口!J44*1000</f>
        <v>4.1953125</v>
      </c>
      <c r="K44" s="10" t="n">
        <f aca="false">RANK(J44,J$7:J$62)</f>
        <v>32</v>
      </c>
      <c r="L44" s="64" t="n">
        <f aca="false">人員!L44/人口!L44*1000</f>
        <v>4.24151436031332</v>
      </c>
      <c r="M44" s="10" t="n">
        <f aca="false">RANK(L44,L$7:L$62)</f>
        <v>32</v>
      </c>
      <c r="N44" s="64" t="n">
        <f aca="false">人員!N44/人口!N44*1000</f>
        <v>4.2565445026178</v>
      </c>
      <c r="O44" s="10" t="n">
        <f aca="false">RANK(N44,N$7:N$62)</f>
        <v>32</v>
      </c>
      <c r="P44" s="64" t="n">
        <f aca="false">人員!P44/人口!P44*1000</f>
        <v>4.41232667500982</v>
      </c>
      <c r="Q44" s="10" t="n">
        <f aca="false">RANK(P44,P$7:P$62)</f>
        <v>34</v>
      </c>
      <c r="S44" s="0"/>
      <c r="T44" s="0"/>
      <c r="U44" s="0"/>
      <c r="V44" s="0"/>
      <c r="W44" s="0"/>
      <c r="X44" s="0"/>
      <c r="Y44" s="0"/>
      <c r="Z44" s="0"/>
    </row>
    <row r="45" s="22" customFormat="true" ht="17.25" hidden="false" customHeight="true" outlineLevel="0" collapsed="false">
      <c r="A45" s="16" t="s">
        <v>46</v>
      </c>
      <c r="B45" s="64" t="n">
        <f aca="false">人員!B45/人口!B45*1000</f>
        <v>12.2541345093716</v>
      </c>
      <c r="C45" s="10" t="n">
        <f aca="false">RANK(B45,B$7:B$62)</f>
        <v>21</v>
      </c>
      <c r="D45" s="64" t="n">
        <f aca="false">人員!D45/人口!D45*1000</f>
        <v>11.8636363636364</v>
      </c>
      <c r="E45" s="10" t="n">
        <f aca="false">RANK(D45,D$7:D$62)</f>
        <v>19</v>
      </c>
      <c r="F45" s="64" t="n">
        <f aca="false">人員!F45/人口!F45*1000</f>
        <v>6.93624436244363</v>
      </c>
      <c r="G45" s="10" t="n">
        <f aca="false">RANK(F45,F$7:F$62)</f>
        <v>22</v>
      </c>
      <c r="H45" s="64" t="n">
        <f aca="false">人員!H45/人口!H45*1000</f>
        <v>6.84741423451101</v>
      </c>
      <c r="I45" s="10" t="n">
        <f aca="false">RANK(H45,H$7:H$62)</f>
        <v>22</v>
      </c>
      <c r="J45" s="64" t="n">
        <f aca="false">人員!J45/人口!J45*1000</f>
        <v>6.90235173824131</v>
      </c>
      <c r="K45" s="10" t="n">
        <f aca="false">RANK(J45,J$7:J$62)</f>
        <v>22</v>
      </c>
      <c r="L45" s="64" t="n">
        <f aca="false">人員!L45/人口!L45*1000</f>
        <v>7.17926455566905</v>
      </c>
      <c r="M45" s="10" t="n">
        <f aca="false">RANK(L45,L$7:L$62)</f>
        <v>21</v>
      </c>
      <c r="N45" s="64" t="n">
        <f aca="false">人員!N45/人口!N45*1000</f>
        <v>7.4527820316488</v>
      </c>
      <c r="O45" s="10" t="n">
        <f aca="false">RANK(N45,N$7:N$62)</f>
        <v>23</v>
      </c>
      <c r="P45" s="64" t="n">
        <f aca="false">人員!P45/人口!P45*1000</f>
        <v>7.86384037957216</v>
      </c>
      <c r="Q45" s="10" t="n">
        <f aca="false">RANK(P45,P$7:P$62)</f>
        <v>22</v>
      </c>
      <c r="S45" s="0"/>
      <c r="T45" s="0"/>
      <c r="U45" s="0"/>
      <c r="V45" s="0"/>
      <c r="W45" s="0"/>
      <c r="X45" s="0"/>
      <c r="Y45" s="0"/>
      <c r="Z45" s="0"/>
    </row>
    <row r="46" s="22" customFormat="true" ht="17.25" hidden="false" customHeight="true" outlineLevel="0" collapsed="false">
      <c r="A46" s="16" t="s">
        <v>47</v>
      </c>
      <c r="B46" s="64" t="n">
        <f aca="false">人員!B46/人口!B46*1000</f>
        <v>8.6530612244898</v>
      </c>
      <c r="C46" s="10" t="n">
        <f aca="false">RANK(B46,B$7:B$62)</f>
        <v>31</v>
      </c>
      <c r="D46" s="64" t="n">
        <f aca="false">人員!D46/人口!D46*1000</f>
        <v>9.80212765957447</v>
      </c>
      <c r="E46" s="10" t="n">
        <f aca="false">RANK(D46,D$7:D$62)</f>
        <v>27</v>
      </c>
      <c r="F46" s="64" t="n">
        <f aca="false">人員!F46/人口!F46*1000</f>
        <v>6.29801853072839</v>
      </c>
      <c r="G46" s="10" t="n">
        <f aca="false">RANK(F46,F$7:F$62)</f>
        <v>23</v>
      </c>
      <c r="H46" s="64" t="n">
        <f aca="false">人員!H46/人口!H46*1000</f>
        <v>6.43164469118668</v>
      </c>
      <c r="I46" s="10" t="n">
        <f aca="false">RANK(H46,H$7:H$62)</f>
        <v>23</v>
      </c>
      <c r="J46" s="64" t="n">
        <f aca="false">人員!J46/人口!J46*1000</f>
        <v>6.67603191120361</v>
      </c>
      <c r="K46" s="10" t="n">
        <f aca="false">RANK(J46,J$7:J$62)</f>
        <v>23</v>
      </c>
      <c r="L46" s="64" t="n">
        <f aca="false">人員!L46/人口!L46*1000</f>
        <v>7.08079056865465</v>
      </c>
      <c r="M46" s="10" t="n">
        <f aca="false">RANK(L46,L$7:L$62)</f>
        <v>23</v>
      </c>
      <c r="N46" s="64" t="n">
        <f aca="false">人員!N46/人口!N46*1000</f>
        <v>7.50815123135623</v>
      </c>
      <c r="O46" s="10" t="n">
        <f aca="false">RANK(N46,N$7:N$62)</f>
        <v>20</v>
      </c>
      <c r="P46" s="64" t="n">
        <f aca="false">人員!P46/人口!P46*1000</f>
        <v>8.03184533061935</v>
      </c>
      <c r="Q46" s="10" t="n">
        <f aca="false">RANK(P46,P$7:P$62)</f>
        <v>19</v>
      </c>
      <c r="S46" s="0"/>
      <c r="T46" s="0"/>
      <c r="U46" s="0"/>
      <c r="V46" s="0"/>
      <c r="W46" s="0"/>
      <c r="X46" s="0"/>
      <c r="Y46" s="0"/>
      <c r="Z46" s="0"/>
    </row>
    <row r="47" s="22" customFormat="true" ht="17.25" hidden="false" customHeight="true" outlineLevel="0" collapsed="false">
      <c r="A47" s="16" t="s">
        <v>48</v>
      </c>
      <c r="B47" s="64" t="n">
        <f aca="false">人員!B47/人口!B47*1000</f>
        <v>11.432154340836</v>
      </c>
      <c r="C47" s="10" t="n">
        <f aca="false">RANK(B47,B$7:B$62)</f>
        <v>24</v>
      </c>
      <c r="D47" s="64" t="n">
        <f aca="false">人員!D47/人口!D47*1000</f>
        <v>12.1208307111391</v>
      </c>
      <c r="E47" s="10" t="n">
        <f aca="false">RANK(D47,D$7:D$62)</f>
        <v>18</v>
      </c>
      <c r="F47" s="64" t="n">
        <f aca="false">人員!F47/人口!F47*1000</f>
        <v>7.81613629058181</v>
      </c>
      <c r="G47" s="10" t="n">
        <f aca="false">RANK(F47,F$7:F$62)</f>
        <v>16</v>
      </c>
      <c r="H47" s="64" t="n">
        <f aca="false">人員!H47/人口!H47*1000</f>
        <v>7.72469374597034</v>
      </c>
      <c r="I47" s="10" t="n">
        <f aca="false">RANK(H47,H$7:H$62)</f>
        <v>16</v>
      </c>
      <c r="J47" s="64" t="n">
        <f aca="false">人員!J47/人口!J47*1000</f>
        <v>7.74854557207498</v>
      </c>
      <c r="K47" s="10" t="n">
        <f aca="false">RANK(J47,J$7:J$62)</f>
        <v>16</v>
      </c>
      <c r="L47" s="64" t="n">
        <f aca="false">人員!L47/人口!L47*1000</f>
        <v>7.96565132858069</v>
      </c>
      <c r="M47" s="10" t="n">
        <f aca="false">RANK(L47,L$7:L$62)</f>
        <v>16</v>
      </c>
      <c r="N47" s="64" t="n">
        <f aca="false">人員!N47/人口!N47*1000</f>
        <v>8.21391417425228</v>
      </c>
      <c r="O47" s="10" t="n">
        <f aca="false">RANK(N47,N$7:N$62)</f>
        <v>16</v>
      </c>
      <c r="P47" s="64" t="n">
        <f aca="false">人員!P47/人口!P47*1000</f>
        <v>8.53946820736614</v>
      </c>
      <c r="Q47" s="10" t="n">
        <f aca="false">RANK(P47,P$7:P$62)</f>
        <v>17</v>
      </c>
      <c r="S47" s="0"/>
      <c r="T47" s="0"/>
      <c r="U47" s="0"/>
      <c r="V47" s="0"/>
      <c r="W47" s="0"/>
      <c r="X47" s="0"/>
      <c r="Y47" s="0"/>
      <c r="Z47" s="0"/>
    </row>
    <row r="48" s="22" customFormat="true" ht="17.25" hidden="false" customHeight="true" outlineLevel="0" collapsed="false">
      <c r="A48" s="19"/>
      <c r="B48" s="18"/>
      <c r="C48" s="10"/>
      <c r="D48" s="18"/>
      <c r="E48" s="10"/>
      <c r="F48" s="18"/>
      <c r="G48" s="10"/>
      <c r="H48" s="18"/>
      <c r="I48" s="10"/>
      <c r="J48" s="18"/>
      <c r="K48" s="10"/>
      <c r="L48" s="18"/>
      <c r="M48" s="10"/>
      <c r="N48" s="18"/>
      <c r="O48" s="10"/>
      <c r="P48" s="18"/>
      <c r="Q48" s="10"/>
      <c r="S48" s="0"/>
      <c r="T48" s="0"/>
      <c r="U48" s="0"/>
      <c r="V48" s="0"/>
      <c r="W48" s="0"/>
      <c r="X48" s="0"/>
      <c r="Y48" s="0"/>
      <c r="Z48" s="0"/>
    </row>
    <row r="49" s="22" customFormat="true" ht="17.25" hidden="false" customHeight="true" outlineLevel="0" collapsed="false">
      <c r="A49" s="16" t="s">
        <v>49</v>
      </c>
      <c r="B49" s="64" t="n">
        <f aca="false">人員!B49/人口!B49*1000</f>
        <v>19.544099378882</v>
      </c>
      <c r="C49" s="10" t="n">
        <f aca="false">RANK(B49,B$7:B$62)</f>
        <v>9</v>
      </c>
      <c r="D49" s="64" t="n">
        <f aca="false">人員!D49/人口!D49*1000</f>
        <v>20.6787003610108</v>
      </c>
      <c r="E49" s="10" t="n">
        <f aca="false">RANK(D49,D$7:D$62)</f>
        <v>6</v>
      </c>
      <c r="F49" s="64" t="n">
        <f aca="false">人員!F49/人口!F49*1000</f>
        <v>11.2602114368092</v>
      </c>
      <c r="G49" s="10" t="n">
        <f aca="false">RANK(F49,F$7:F$62)</f>
        <v>7</v>
      </c>
      <c r="H49" s="64" t="n">
        <f aca="false">人員!H49/人口!H49*1000</f>
        <v>10.9615384615385</v>
      </c>
      <c r="I49" s="10" t="n">
        <f aca="false">RANK(H49,H$7:H$62)</f>
        <v>7</v>
      </c>
      <c r="J49" s="64" t="n">
        <f aca="false">人員!J49/人口!J49*1000</f>
        <v>10.719614921781</v>
      </c>
      <c r="K49" s="10" t="n">
        <f aca="false">RANK(J49,J$7:J$62)</f>
        <v>8</v>
      </c>
      <c r="L49" s="64" t="n">
        <f aca="false">人員!L49/人口!L49*1000</f>
        <v>10.6425992779783</v>
      </c>
      <c r="M49" s="10" t="n">
        <f aca="false">RANK(L49,L$7:L$62)</f>
        <v>8</v>
      </c>
      <c r="N49" s="64" t="n">
        <f aca="false">人員!N49/人口!N49*1000</f>
        <v>10.6686746987952</v>
      </c>
      <c r="O49" s="10" t="n">
        <f aca="false">RANK(N49,N$7:N$62)</f>
        <v>10</v>
      </c>
      <c r="P49" s="64" t="n">
        <f aca="false">人員!P49/人口!P49*1000</f>
        <v>11.0034121741325</v>
      </c>
      <c r="Q49" s="10" t="n">
        <f aca="false">RANK(P49,P$7:P$62)</f>
        <v>11</v>
      </c>
      <c r="S49" s="0"/>
      <c r="T49" s="0"/>
      <c r="U49" s="0"/>
      <c r="V49" s="0"/>
      <c r="W49" s="0"/>
      <c r="X49" s="0"/>
      <c r="Y49" s="0"/>
      <c r="Z49" s="0"/>
    </row>
    <row r="50" s="22" customFormat="true" ht="17.25" hidden="false" customHeight="true" outlineLevel="0" collapsed="false">
      <c r="A50" s="16" t="s">
        <v>50</v>
      </c>
      <c r="B50" s="64" t="n">
        <f aca="false">人員!B50/人口!B50*1000</f>
        <v>10.1123829344433</v>
      </c>
      <c r="C50" s="10" t="n">
        <f aca="false">RANK(B50,B$7:B$62)</f>
        <v>28</v>
      </c>
      <c r="D50" s="64" t="n">
        <f aca="false">人員!D50/人口!D50*1000</f>
        <v>10.7911025145068</v>
      </c>
      <c r="E50" s="10" t="n">
        <f aca="false">RANK(D50,D$7:D$62)</f>
        <v>25</v>
      </c>
      <c r="F50" s="64" t="n">
        <f aca="false">人員!F50/人口!F50*1000</f>
        <v>7.40993184031159</v>
      </c>
      <c r="G50" s="10" t="n">
        <f aca="false">RANK(F50,F$7:F$62)</f>
        <v>19</v>
      </c>
      <c r="H50" s="64" t="n">
        <f aca="false">人員!H50/人口!H50*1000</f>
        <v>7.50875486381323</v>
      </c>
      <c r="I50" s="10" t="n">
        <f aca="false">RANK(H50,H$7:H$62)</f>
        <v>18</v>
      </c>
      <c r="J50" s="64" t="n">
        <f aca="false">人員!J50/人口!J50*1000</f>
        <v>7.5272373540856</v>
      </c>
      <c r="K50" s="10" t="n">
        <f aca="false">RANK(J50,J$7:J$62)</f>
        <v>18</v>
      </c>
      <c r="L50" s="64" t="n">
        <f aca="false">人員!L50/人口!L50*1000</f>
        <v>7.72303206997085</v>
      </c>
      <c r="M50" s="10" t="n">
        <f aca="false">RANK(L50,L$7:L$62)</f>
        <v>18</v>
      </c>
      <c r="N50" s="64" t="n">
        <f aca="false">人員!N50/人口!N50*1000</f>
        <v>8.09037900874636</v>
      </c>
      <c r="O50" s="10" t="n">
        <f aca="false">RANK(N50,N$7:N$62)</f>
        <v>18</v>
      </c>
      <c r="P50" s="64" t="n">
        <f aca="false">人員!P50/人口!P50*1000</f>
        <v>8.65097908866056</v>
      </c>
      <c r="Q50" s="10" t="n">
        <f aca="false">RANK(P50,P$7:P$62)</f>
        <v>15</v>
      </c>
      <c r="S50" s="0"/>
      <c r="T50" s="0"/>
      <c r="U50" s="0"/>
      <c r="V50" s="0"/>
      <c r="W50" s="0"/>
      <c r="X50" s="0"/>
      <c r="Y50" s="0"/>
      <c r="Z50" s="0"/>
    </row>
    <row r="51" s="22" customFormat="true" ht="17.25" hidden="false" customHeight="true" outlineLevel="0" collapsed="false">
      <c r="A51" s="16" t="s">
        <v>51</v>
      </c>
      <c r="B51" s="64" t="n">
        <f aca="false">人員!B51/人口!B51*1000</f>
        <v>13.1972696245734</v>
      </c>
      <c r="C51" s="10" t="n">
        <f aca="false">RANK(B51,B$7:B$62)</f>
        <v>18</v>
      </c>
      <c r="D51" s="64" t="n">
        <f aca="false">人員!D51/人口!D51*1000</f>
        <v>12.7092568448501</v>
      </c>
      <c r="E51" s="10" t="n">
        <f aca="false">RANK(D51,D$7:D$62)</f>
        <v>14</v>
      </c>
      <c r="F51" s="64" t="n">
        <f aca="false">人員!F51/人口!F51*1000</f>
        <v>7.78507898579583</v>
      </c>
      <c r="G51" s="10" t="n">
        <f aca="false">RANK(F51,F$7:F$62)</f>
        <v>17</v>
      </c>
      <c r="H51" s="64" t="n">
        <f aca="false">人員!H51/人口!H51*1000</f>
        <v>7.67574750830565</v>
      </c>
      <c r="I51" s="10" t="n">
        <f aca="false">RANK(H51,H$7:H$62)</f>
        <v>17</v>
      </c>
      <c r="J51" s="64" t="n">
        <f aca="false">人員!J51/人口!J51*1000</f>
        <v>7.65757978723404</v>
      </c>
      <c r="K51" s="10" t="n">
        <f aca="false">RANK(J51,J$7:J$62)</f>
        <v>17</v>
      </c>
      <c r="L51" s="64" t="n">
        <f aca="false">人員!L51/人口!L51*1000</f>
        <v>7.73635153129161</v>
      </c>
      <c r="M51" s="10" t="n">
        <f aca="false">RANK(L51,L$7:L$62)</f>
        <v>17</v>
      </c>
      <c r="N51" s="64" t="n">
        <f aca="false">人員!N51/人口!N51*1000</f>
        <v>8.09819639278557</v>
      </c>
      <c r="O51" s="10" t="n">
        <f aca="false">RANK(N51,N$7:N$62)</f>
        <v>17</v>
      </c>
      <c r="P51" s="64" t="n">
        <f aca="false">人員!P51/人口!P51*1000</f>
        <v>8.40001821722975</v>
      </c>
      <c r="Q51" s="10" t="n">
        <f aca="false">RANK(P51,P$7:P$62)</f>
        <v>18</v>
      </c>
      <c r="S51" s="0"/>
      <c r="T51" s="0"/>
      <c r="U51" s="0"/>
      <c r="V51" s="0"/>
      <c r="W51" s="0"/>
      <c r="X51" s="0"/>
      <c r="Y51" s="0"/>
      <c r="Z51" s="0"/>
    </row>
    <row r="52" s="22" customFormat="true" ht="17.25" hidden="false" customHeight="true" outlineLevel="0" collapsed="false">
      <c r="A52" s="16" t="s">
        <v>52</v>
      </c>
      <c r="B52" s="64" t="n">
        <f aca="false">人員!B52/人口!B52*1000</f>
        <v>28.0148514851485</v>
      </c>
      <c r="C52" s="10" t="n">
        <f aca="false">RANK(B52,B$7:B$62)</f>
        <v>2</v>
      </c>
      <c r="D52" s="64" t="n">
        <f aca="false">人員!D52/人口!D52*1000</f>
        <v>25.4056939501779</v>
      </c>
      <c r="E52" s="10" t="n">
        <f aca="false">RANK(D52,D$7:D$62)</f>
        <v>2</v>
      </c>
      <c r="F52" s="64" t="n">
        <f aca="false">人員!F52/人口!F52*1000</f>
        <v>15.2828109696376</v>
      </c>
      <c r="G52" s="10" t="n">
        <f aca="false">RANK(F52,F$7:F$62)</f>
        <v>3</v>
      </c>
      <c r="H52" s="64" t="n">
        <f aca="false">人員!H52/人口!H52*1000</f>
        <v>14.9766871165644</v>
      </c>
      <c r="I52" s="10" t="n">
        <f aca="false">RANK(H52,H$7:H$62)</f>
        <v>3</v>
      </c>
      <c r="J52" s="64" t="n">
        <f aca="false">人員!J52/人口!J52*1000</f>
        <v>14.8832923832924</v>
      </c>
      <c r="K52" s="10" t="n">
        <f aca="false">RANK(J52,J$7:J$62)</f>
        <v>3</v>
      </c>
      <c r="L52" s="64" t="n">
        <f aca="false">人員!L52/人口!L52*1000</f>
        <v>15.1169950738916</v>
      </c>
      <c r="M52" s="10" t="n">
        <f aca="false">RANK(L52,L$7:L$62)</f>
        <v>3</v>
      </c>
      <c r="N52" s="64" t="n">
        <f aca="false">人員!N52/人口!N52*1000</f>
        <v>15.3086419753086</v>
      </c>
      <c r="O52" s="10" t="n">
        <f aca="false">RANK(N52,N$7:N$62)</f>
        <v>3</v>
      </c>
      <c r="P52" s="64" t="n">
        <f aca="false">人員!P52/人口!P52*1000</f>
        <v>15.6471719972627</v>
      </c>
      <c r="Q52" s="10" t="n">
        <f aca="false">RANK(P52,P$7:P$62)</f>
        <v>3</v>
      </c>
      <c r="S52" s="0"/>
      <c r="T52" s="0"/>
      <c r="U52" s="0"/>
      <c r="V52" s="0"/>
      <c r="W52" s="0"/>
      <c r="X52" s="0"/>
      <c r="Y52" s="0"/>
      <c r="Z52" s="0"/>
    </row>
    <row r="53" s="22" customFormat="true" ht="17.25" hidden="false" customHeight="true" outlineLevel="0" collapsed="false">
      <c r="A53" s="16" t="s">
        <v>53</v>
      </c>
      <c r="B53" s="64" t="n">
        <f aca="false">人員!B53/人口!B53*1000</f>
        <v>37.9438621010948</v>
      </c>
      <c r="C53" s="10" t="n">
        <f aca="false">RANK(B53,B$7:B$62)</f>
        <v>1</v>
      </c>
      <c r="D53" s="64" t="n">
        <f aca="false">人員!D53/人口!D53*1000</f>
        <v>36.4458236903009</v>
      </c>
      <c r="E53" s="10" t="n">
        <f aca="false">RANK(D53,D$7:D$62)</f>
        <v>1</v>
      </c>
      <c r="F53" s="64" t="n">
        <f aca="false">人員!F53/人口!F53*1000</f>
        <v>16.3867999108102</v>
      </c>
      <c r="G53" s="10" t="n">
        <f aca="false">RANK(F53,F$7:F$62)</f>
        <v>1</v>
      </c>
      <c r="H53" s="64" t="n">
        <f aca="false">人員!H53/人口!H53*1000</f>
        <v>15.7639337641357</v>
      </c>
      <c r="I53" s="10" t="n">
        <f aca="false">RANK(H53,H$7:H$62)</f>
        <v>1</v>
      </c>
      <c r="J53" s="64" t="n">
        <f aca="false">人員!J53/人口!J53*1000</f>
        <v>15.4553319919517</v>
      </c>
      <c r="K53" s="10" t="n">
        <f aca="false">RANK(J53,J$7:J$62)</f>
        <v>2</v>
      </c>
      <c r="L53" s="64" t="n">
        <f aca="false">人員!L53/人口!L53*1000</f>
        <v>15.3917401764234</v>
      </c>
      <c r="M53" s="10" t="n">
        <f aca="false">RANK(L53,L$7:L$62)</f>
        <v>2</v>
      </c>
      <c r="N53" s="64" t="n">
        <f aca="false">人員!N53/人口!N53*1000</f>
        <v>15.5938</v>
      </c>
      <c r="O53" s="10" t="n">
        <f aca="false">RANK(N53,N$7:N$62)</f>
        <v>2</v>
      </c>
      <c r="P53" s="64" t="n">
        <f aca="false">人員!P53/人口!P53*1000</f>
        <v>15.8839276439834</v>
      </c>
      <c r="Q53" s="10" t="n">
        <f aca="false">RANK(P53,P$7:P$62)</f>
        <v>2</v>
      </c>
      <c r="S53" s="0"/>
      <c r="T53" s="0"/>
      <c r="U53" s="0"/>
      <c r="V53" s="0"/>
      <c r="W53" s="0"/>
      <c r="X53" s="0"/>
      <c r="Y53" s="0"/>
      <c r="Z53" s="0"/>
    </row>
    <row r="54" s="22" customFormat="true" ht="17.25" hidden="false" customHeight="true" outlineLevel="0" collapsed="false">
      <c r="A54" s="19"/>
      <c r="B54" s="18"/>
      <c r="C54" s="10"/>
      <c r="D54" s="18"/>
      <c r="E54" s="10"/>
      <c r="F54" s="18"/>
      <c r="G54" s="10"/>
      <c r="H54" s="18"/>
      <c r="I54" s="10"/>
      <c r="J54" s="18"/>
      <c r="K54" s="10"/>
      <c r="L54" s="18"/>
      <c r="M54" s="10"/>
      <c r="N54" s="18"/>
      <c r="O54" s="10"/>
      <c r="P54" s="18"/>
      <c r="Q54" s="10"/>
      <c r="S54" s="0"/>
      <c r="T54" s="0"/>
      <c r="U54" s="0"/>
      <c r="V54" s="0"/>
      <c r="W54" s="0"/>
      <c r="X54" s="0"/>
      <c r="Y54" s="0"/>
      <c r="Z54" s="0"/>
    </row>
    <row r="55" s="22" customFormat="true" ht="17.25" hidden="false" customHeight="true" outlineLevel="0" collapsed="false">
      <c r="A55" s="16" t="s">
        <v>54</v>
      </c>
      <c r="B55" s="64" t="n">
        <f aca="false">人員!B55/人口!B55*1000</f>
        <v>16.9821002386635</v>
      </c>
      <c r="C55" s="10" t="n">
        <f aca="false">RANK(B55,B$7:B$62)</f>
        <v>12</v>
      </c>
      <c r="D55" s="64" t="n">
        <f aca="false">人員!D55/人口!D55*1000</f>
        <v>10.8350168350168</v>
      </c>
      <c r="E55" s="10" t="n">
        <f aca="false">RANK(D55,D$7:D$62)</f>
        <v>23</v>
      </c>
      <c r="F55" s="64" t="n">
        <f aca="false">人員!F55/人口!F55*1000</f>
        <v>5.77292773945494</v>
      </c>
      <c r="G55" s="10" t="n">
        <f aca="false">RANK(F55,F$7:F$62)</f>
        <v>25</v>
      </c>
      <c r="H55" s="64" t="n">
        <f aca="false">人員!H55/人口!H55*1000</f>
        <v>5.61286681715576</v>
      </c>
      <c r="I55" s="10" t="n">
        <f aca="false">RANK(H55,H$7:H$62)</f>
        <v>26</v>
      </c>
      <c r="J55" s="64" t="n">
        <f aca="false">人員!J55/人口!J55*1000</f>
        <v>5.50169491525424</v>
      </c>
      <c r="K55" s="10" t="n">
        <f aca="false">RANK(J55,J$7:J$62)</f>
        <v>26</v>
      </c>
      <c r="L55" s="64" t="n">
        <f aca="false">人員!L55/人口!L55*1000</f>
        <v>5.57692307692308</v>
      </c>
      <c r="M55" s="10" t="n">
        <f aca="false">RANK(L55,L$7:L$62)</f>
        <v>26</v>
      </c>
      <c r="N55" s="64" t="n">
        <f aca="false">人員!N55/人口!N55*1000</f>
        <v>5.71380090497738</v>
      </c>
      <c r="O55" s="10" t="n">
        <f aca="false">RANK(N55,N$7:N$62)</f>
        <v>25</v>
      </c>
      <c r="P55" s="64" t="n">
        <f aca="false">人員!P55/人口!P55*1000</f>
        <v>5.89286080939572</v>
      </c>
      <c r="Q55" s="10" t="n">
        <f aca="false">RANK(P55,P$7:P$62)</f>
        <v>26</v>
      </c>
      <c r="S55" s="0"/>
      <c r="T55" s="0"/>
      <c r="U55" s="0"/>
      <c r="V55" s="0"/>
      <c r="W55" s="0"/>
      <c r="X55" s="0"/>
      <c r="Y55" s="0"/>
      <c r="Z55" s="0"/>
    </row>
    <row r="56" s="22" customFormat="true" ht="17.25" hidden="false" customHeight="true" outlineLevel="0" collapsed="false">
      <c r="A56" s="16" t="s">
        <v>55</v>
      </c>
      <c r="B56" s="64" t="n">
        <f aca="false">人員!B56/人口!B56*1000</f>
        <v>24.5216284987277</v>
      </c>
      <c r="C56" s="10" t="n">
        <f aca="false">RANK(B56,B$7:B$62)</f>
        <v>4</v>
      </c>
      <c r="D56" s="64" t="n">
        <f aca="false">人員!D56/人口!D56*1000</f>
        <v>18.99375</v>
      </c>
      <c r="E56" s="10" t="n">
        <f aca="false">RANK(D56,D$7:D$62)</f>
        <v>8</v>
      </c>
      <c r="F56" s="64" t="n">
        <f aca="false">人員!F56/人口!F56*1000</f>
        <v>10.8161812297735</v>
      </c>
      <c r="G56" s="10" t="n">
        <f aca="false">RANK(F56,F$7:F$62)</f>
        <v>9</v>
      </c>
      <c r="H56" s="64" t="n">
        <f aca="false">人員!H56/人口!H56*1000</f>
        <v>10.5042180402336</v>
      </c>
      <c r="I56" s="10" t="n">
        <f aca="false">RANK(H56,H$7:H$62)</f>
        <v>9</v>
      </c>
      <c r="J56" s="64" t="n">
        <f aca="false">人員!J56/人口!J56*1000</f>
        <v>10.4088541666667</v>
      </c>
      <c r="K56" s="10" t="n">
        <f aca="false">RANK(J56,J$7:J$62)</f>
        <v>9</v>
      </c>
      <c r="L56" s="64" t="n">
        <f aca="false">人員!L56/人口!L56*1000</f>
        <v>10.5522875816993</v>
      </c>
      <c r="M56" s="10" t="n">
        <f aca="false">RANK(L56,L$7:L$62)</f>
        <v>9</v>
      </c>
      <c r="N56" s="64" t="n">
        <f aca="false">人員!N56/人口!N56*1000</f>
        <v>10.9173770491803</v>
      </c>
      <c r="O56" s="10" t="n">
        <f aca="false">RANK(N56,N$7:N$62)</f>
        <v>8</v>
      </c>
      <c r="P56" s="64" t="n">
        <f aca="false">人員!P56/人口!P56*1000</f>
        <v>11.509881485477</v>
      </c>
      <c r="Q56" s="10" t="n">
        <f aca="false">RANK(P56,P$7:P$62)</f>
        <v>8</v>
      </c>
      <c r="S56" s="0"/>
      <c r="T56" s="0"/>
      <c r="U56" s="0"/>
      <c r="V56" s="0"/>
      <c r="W56" s="0"/>
      <c r="X56" s="0"/>
      <c r="Y56" s="0"/>
      <c r="Z56" s="0"/>
    </row>
    <row r="57" s="22" customFormat="true" ht="17.25" hidden="false" customHeight="true" outlineLevel="0" collapsed="false">
      <c r="A57" s="16" t="s">
        <v>56</v>
      </c>
      <c r="B57" s="64" t="n">
        <f aca="false">人員!B57/人口!B57*1000</f>
        <v>20.867055393586</v>
      </c>
      <c r="C57" s="10" t="n">
        <f aca="false">RANK(B57,B$7:B$62)</f>
        <v>7</v>
      </c>
      <c r="D57" s="64" t="n">
        <f aca="false">人員!D57/人口!D57*1000</f>
        <v>15.5588235294118</v>
      </c>
      <c r="E57" s="10" t="n">
        <f aca="false">RANK(D57,D$7:D$62)</f>
        <v>13</v>
      </c>
      <c r="F57" s="64" t="n">
        <f aca="false">人員!F57/人口!F57*1000</f>
        <v>7.46854500483923</v>
      </c>
      <c r="G57" s="10" t="n">
        <f aca="false">RANK(F57,F$7:F$62)</f>
        <v>18</v>
      </c>
      <c r="H57" s="64" t="n">
        <f aca="false">人員!H57/人口!H57*1000</f>
        <v>7.34586466165414</v>
      </c>
      <c r="I57" s="10" t="n">
        <f aca="false">RANK(H57,H$7:H$62)</f>
        <v>19</v>
      </c>
      <c r="J57" s="64" t="n">
        <f aca="false">人員!J57/人口!J57*1000</f>
        <v>7.38808373590982</v>
      </c>
      <c r="K57" s="10" t="n">
        <f aca="false">RANK(J57,J$7:J$62)</f>
        <v>19</v>
      </c>
      <c r="L57" s="64" t="n">
        <f aca="false">人員!L57/人口!L57*1000</f>
        <v>7.56729222520107</v>
      </c>
      <c r="M57" s="10" t="n">
        <f aca="false">RANK(L57,L$7:L$62)</f>
        <v>19</v>
      </c>
      <c r="N57" s="64" t="n">
        <f aca="false">人員!N57/人口!N57*1000</f>
        <v>7.74048257372654</v>
      </c>
      <c r="O57" s="10" t="n">
        <f aca="false">RANK(N57,N$7:N$62)</f>
        <v>19</v>
      </c>
      <c r="P57" s="64" t="n">
        <f aca="false">人員!P57/人口!P57*1000</f>
        <v>7.92806495194004</v>
      </c>
      <c r="Q57" s="10" t="n">
        <f aca="false">RANK(P57,P$7:P$62)</f>
        <v>20</v>
      </c>
      <c r="S57" s="0"/>
      <c r="T57" s="0"/>
      <c r="U57" s="0"/>
      <c r="V57" s="0"/>
      <c r="W57" s="0"/>
      <c r="X57" s="0"/>
      <c r="Y57" s="0"/>
      <c r="Z57" s="0"/>
    </row>
    <row r="58" s="22" customFormat="true" ht="17.25" hidden="false" customHeight="true" outlineLevel="0" collapsed="false">
      <c r="A58" s="16" t="s">
        <v>57</v>
      </c>
      <c r="B58" s="64" t="n">
        <f aca="false">人員!B58/人口!B58*1000</f>
        <v>17.0201680672269</v>
      </c>
      <c r="C58" s="10" t="n">
        <f aca="false">RANK(B58,B$7:B$62)</f>
        <v>11</v>
      </c>
      <c r="D58" s="64" t="n">
        <f aca="false">人員!D58/人口!D58*1000</f>
        <v>18.677367576244</v>
      </c>
      <c r="E58" s="10" t="n">
        <f aca="false">RANK(D58,D$7:D$62)</f>
        <v>9</v>
      </c>
      <c r="F58" s="64" t="n">
        <f aca="false">人員!F58/人口!F58*1000</f>
        <v>9.42581011938601</v>
      </c>
      <c r="G58" s="10" t="n">
        <f aca="false">RANK(F58,F$7:F$62)</f>
        <v>11</v>
      </c>
      <c r="H58" s="64" t="n">
        <f aca="false">人員!H58/人口!H58*1000</f>
        <v>9.33089430894309</v>
      </c>
      <c r="I58" s="10" t="n">
        <f aca="false">RANK(H58,H$7:H$62)</f>
        <v>11</v>
      </c>
      <c r="J58" s="64" t="n">
        <f aca="false">人員!J58/人口!J58*1000</f>
        <v>9.42473555736371</v>
      </c>
      <c r="K58" s="10" t="n">
        <f aca="false">RANK(J58,J$7:J$62)</f>
        <v>11</v>
      </c>
      <c r="L58" s="64" t="n">
        <f aca="false">人員!L58/人口!L58*1000</f>
        <v>9.56514657980456</v>
      </c>
      <c r="M58" s="10" t="n">
        <f aca="false">RANK(L58,L$7:L$62)</f>
        <v>12</v>
      </c>
      <c r="N58" s="64" t="n">
        <f aca="false">人員!N58/人口!N58*1000</f>
        <v>9.84339314845025</v>
      </c>
      <c r="O58" s="10" t="n">
        <f aca="false">RANK(N58,N$7:N$62)</f>
        <v>12</v>
      </c>
      <c r="P58" s="64" t="n">
        <f aca="false">人員!P58/人口!P58*1000</f>
        <v>10.3518024141376</v>
      </c>
      <c r="Q58" s="10" t="n">
        <f aca="false">RANK(P58,P$7:P$62)</f>
        <v>12</v>
      </c>
      <c r="S58" s="0"/>
      <c r="T58" s="0"/>
      <c r="U58" s="0"/>
      <c r="V58" s="0"/>
      <c r="W58" s="0"/>
      <c r="X58" s="0"/>
      <c r="Y58" s="0"/>
      <c r="Z58" s="0"/>
    </row>
    <row r="59" s="22" customFormat="true" ht="17.25" hidden="false" customHeight="true" outlineLevel="0" collapsed="false">
      <c r="A59" s="16" t="s">
        <v>58</v>
      </c>
      <c r="B59" s="64" t="n">
        <f aca="false">人員!B59/人口!B59*1000</f>
        <v>20.4304147465438</v>
      </c>
      <c r="C59" s="10" t="n">
        <f aca="false">RANK(B59,B$7:B$62)</f>
        <v>8</v>
      </c>
      <c r="D59" s="64" t="n">
        <f aca="false">人員!D59/人口!D59*1000</f>
        <v>18.3859797297297</v>
      </c>
      <c r="E59" s="10" t="n">
        <f aca="false">RANK(D59,D$7:D$62)</f>
        <v>10</v>
      </c>
      <c r="F59" s="64" t="n">
        <f aca="false">人員!F59/人口!F59*1000</f>
        <v>8.52100697397517</v>
      </c>
      <c r="G59" s="10" t="n">
        <f aca="false">RANK(F59,F$7:F$62)</f>
        <v>12</v>
      </c>
      <c r="H59" s="64" t="n">
        <f aca="false">人員!H59/人口!H59*1000</f>
        <v>8.48768054375531</v>
      </c>
      <c r="I59" s="10" t="n">
        <f aca="false">RANK(H59,H$7:H$62)</f>
        <v>13</v>
      </c>
      <c r="J59" s="64" t="n">
        <f aca="false">人員!J59/人口!J59*1000</f>
        <v>8.68224299065421</v>
      </c>
      <c r="K59" s="10" t="n">
        <f aca="false">RANK(J59,J$7:J$62)</f>
        <v>13</v>
      </c>
      <c r="L59" s="64" t="n">
        <f aca="false">人員!L59/人口!L59*1000</f>
        <v>8.68112244897959</v>
      </c>
      <c r="M59" s="10" t="n">
        <f aca="false">RANK(L59,L$7:L$62)</f>
        <v>13</v>
      </c>
      <c r="N59" s="64" t="n">
        <f aca="false">人員!N59/人口!N59*1000</f>
        <v>8.85034013605442</v>
      </c>
      <c r="O59" s="10" t="n">
        <f aca="false">RANK(N59,N$7:N$62)</f>
        <v>14</v>
      </c>
      <c r="P59" s="64" t="n">
        <f aca="false">人員!P59/人口!P59*1000</f>
        <v>9.30421783801294</v>
      </c>
      <c r="Q59" s="10" t="n">
        <f aca="false">RANK(P59,P$7:P$62)</f>
        <v>14</v>
      </c>
      <c r="S59" s="0"/>
      <c r="T59" s="0"/>
      <c r="U59" s="0"/>
      <c r="V59" s="0"/>
      <c r="W59" s="0"/>
      <c r="X59" s="0"/>
      <c r="Y59" s="0"/>
      <c r="Z59" s="0"/>
    </row>
    <row r="60" s="22" customFormat="true" ht="17.25" hidden="false" customHeight="true" outlineLevel="0" collapsed="false">
      <c r="A60" s="19"/>
      <c r="B60" s="18"/>
      <c r="C60" s="10"/>
      <c r="D60" s="18"/>
      <c r="E60" s="10"/>
      <c r="F60" s="18"/>
      <c r="G60" s="10"/>
      <c r="H60" s="18"/>
      <c r="I60" s="10"/>
      <c r="J60" s="18"/>
      <c r="K60" s="10"/>
      <c r="L60" s="18"/>
      <c r="M60" s="10"/>
      <c r="N60" s="18"/>
      <c r="O60" s="10"/>
      <c r="P60" s="18"/>
      <c r="Q60" s="10"/>
      <c r="S60" s="0"/>
      <c r="T60" s="0"/>
      <c r="U60" s="0"/>
      <c r="V60" s="0"/>
      <c r="W60" s="0"/>
      <c r="X60" s="0"/>
      <c r="Y60" s="0"/>
      <c r="Z60" s="0"/>
    </row>
    <row r="61" s="22" customFormat="true" ht="17.25" hidden="false" customHeight="true" outlineLevel="0" collapsed="false">
      <c r="A61" s="16" t="s">
        <v>59</v>
      </c>
      <c r="B61" s="64" t="n">
        <f aca="false">人員!B61/人口!B61*1000</f>
        <v>23.3138051044084</v>
      </c>
      <c r="C61" s="10" t="n">
        <f aca="false">RANK(B61,B$7:B$62)</f>
        <v>5</v>
      </c>
      <c r="D61" s="64" t="n">
        <f aca="false">人員!D61/人口!D61*1000</f>
        <v>17.995092693566</v>
      </c>
      <c r="E61" s="10" t="n">
        <f aca="false">RANK(D61,D$7:D$62)</f>
        <v>11</v>
      </c>
      <c r="F61" s="64" t="n">
        <f aca="false">人員!F61/人口!F61*1000</f>
        <v>10.4932285570975</v>
      </c>
      <c r="G61" s="10" t="n">
        <f aca="false">RANK(F61,F$7:F$62)</f>
        <v>10</v>
      </c>
      <c r="H61" s="64" t="n">
        <f aca="false">人員!H61/人口!H61*1000</f>
        <v>10.3636363636364</v>
      </c>
      <c r="I61" s="10" t="n">
        <f aca="false">RANK(H61,H$7:H$62)</f>
        <v>10</v>
      </c>
      <c r="J61" s="64" t="n">
        <f aca="false">人員!J61/人口!J61*1000</f>
        <v>10.3532366071429</v>
      </c>
      <c r="K61" s="10" t="n">
        <f aca="false">RANK(J61,J$7:J$62)</f>
        <v>10</v>
      </c>
      <c r="L61" s="64" t="n">
        <f aca="false">人員!L61/人口!L61*1000</f>
        <v>10.4025683975433</v>
      </c>
      <c r="M61" s="10" t="n">
        <f aca="false">RANK(L61,L$7:L$62)</f>
        <v>10</v>
      </c>
      <c r="N61" s="64" t="n">
        <f aca="false">人員!N61/人口!N61*1000</f>
        <v>10.6549217002237</v>
      </c>
      <c r="O61" s="10" t="n">
        <f aca="false">RANK(N61,N$7:N$62)</f>
        <v>11</v>
      </c>
      <c r="P61" s="64" t="n">
        <f aca="false">人員!P61/人口!P61*1000</f>
        <v>11.0900607660758</v>
      </c>
      <c r="Q61" s="10" t="n">
        <f aca="false">RANK(P61,P$7:P$62)</f>
        <v>10</v>
      </c>
      <c r="S61" s="0"/>
      <c r="T61" s="0"/>
      <c r="U61" s="0"/>
      <c r="V61" s="0"/>
      <c r="W61" s="0"/>
      <c r="X61" s="0"/>
      <c r="Y61" s="0"/>
      <c r="Z61" s="0"/>
    </row>
    <row r="62" s="22" customFormat="true" ht="17.25" hidden="false" customHeight="true" outlineLevel="0" collapsed="false">
      <c r="A62" s="20" t="s">
        <v>60</v>
      </c>
      <c r="B62" s="65" t="n">
        <f aca="false">人員!B62/人口!B62*1000</f>
        <v>26.489932885906</v>
      </c>
      <c r="C62" s="15" t="n">
        <f aca="false">RANK(B62,B$7:B$62)</f>
        <v>3</v>
      </c>
      <c r="D62" s="65" t="n">
        <f aca="false">人員!D62/人口!D62*1000</f>
        <v>24.07051826678</v>
      </c>
      <c r="E62" s="15" t="n">
        <f aca="false">RANK(D62,D$7:D$62)</f>
        <v>3</v>
      </c>
      <c r="F62" s="65" t="n">
        <f aca="false">人員!F62/人口!F62*1000</f>
        <v>12.8771103258736</v>
      </c>
      <c r="G62" s="15" t="n">
        <f aca="false">RANK(F62,F$7:F$62)</f>
        <v>5</v>
      </c>
      <c r="H62" s="65" t="n">
        <f aca="false">人員!H62/人口!H62*1000</f>
        <v>12.7763055339049</v>
      </c>
      <c r="I62" s="15" t="n">
        <f aca="false">RANK(H62,H$7:H$62)</f>
        <v>5</v>
      </c>
      <c r="J62" s="65" t="n">
        <f aca="false">人員!J62/人口!J62*1000</f>
        <v>12.8040278853602</v>
      </c>
      <c r="K62" s="15" t="n">
        <f aca="false">RANK(J62,J$7:J$62)</f>
        <v>5</v>
      </c>
      <c r="L62" s="65" t="n">
        <f aca="false">人員!L62/人口!L62*1000</f>
        <v>13.0153727901614</v>
      </c>
      <c r="M62" s="15" t="n">
        <f aca="false">RANK(L62,L$7:L$62)</f>
        <v>5</v>
      </c>
      <c r="N62" s="65" t="n">
        <f aca="false">人員!N62/人口!N62*1000</f>
        <v>13.2042682926829</v>
      </c>
      <c r="O62" s="15" t="n">
        <f aca="false">RANK(N62,N$7:N$62)</f>
        <v>6</v>
      </c>
      <c r="P62" s="65" t="n">
        <f aca="false">人員!P62/人口!P62*1000</f>
        <v>13.515953331007</v>
      </c>
      <c r="Q62" s="15" t="n">
        <f aca="false">RANK(P62,P$7:P$62)</f>
        <v>6</v>
      </c>
      <c r="S62" s="0"/>
      <c r="T62" s="0"/>
      <c r="U62" s="0"/>
      <c r="V62" s="0"/>
      <c r="W62" s="0"/>
      <c r="X62" s="0"/>
      <c r="Y62" s="0"/>
      <c r="Z62" s="0"/>
    </row>
    <row r="63" s="22" customFormat="true" ht="17.25" hidden="false" customHeight="true" outlineLevel="0" collapsed="false">
      <c r="A63" s="22" t="s">
        <v>61</v>
      </c>
      <c r="S63" s="0"/>
      <c r="T63" s="0"/>
      <c r="U63" s="0"/>
      <c r="V63" s="0"/>
      <c r="W63" s="0"/>
      <c r="X63" s="0"/>
      <c r="Y63" s="0"/>
      <c r="Z63" s="0"/>
    </row>
    <row r="64" customFormat="false" ht="14.25" hidden="false" customHeight="false" outlineLevel="0" collapsed="false">
      <c r="A64" s="22" t="s">
        <v>121</v>
      </c>
      <c r="S64" s="0"/>
      <c r="T64" s="0"/>
      <c r="U64" s="0"/>
      <c r="V64" s="0"/>
      <c r="W64" s="0"/>
      <c r="X64" s="0"/>
      <c r="Y64" s="0"/>
      <c r="Z64" s="0"/>
    </row>
    <row r="65" customFormat="false" ht="12" hidden="false" customHeight="false" outlineLevel="0" collapsed="false">
      <c r="S65" s="0"/>
      <c r="T65" s="0"/>
      <c r="U65" s="0"/>
      <c r="V65" s="0"/>
      <c r="W65" s="0"/>
      <c r="X65" s="0"/>
      <c r="Y65" s="0"/>
      <c r="Z65" s="0"/>
    </row>
    <row r="66" customFormat="false" ht="17.25" hidden="false" customHeight="false" outlineLevel="0" collapsed="false">
      <c r="T66" s="61"/>
      <c r="U66" s="62"/>
      <c r="V66" s="63"/>
      <c r="W66" s="61"/>
    </row>
    <row r="67" customFormat="false" ht="17.25" hidden="false" customHeight="false" outlineLevel="0" collapsed="false">
      <c r="T67" s="61"/>
      <c r="U67" s="62"/>
      <c r="V67" s="63"/>
      <c r="W67" s="61"/>
    </row>
    <row r="68" customFormat="false" ht="17.25" hidden="false" customHeight="false" outlineLevel="0" collapsed="false">
      <c r="T68" s="61"/>
      <c r="U68" s="62"/>
      <c r="V68" s="63"/>
      <c r="W68" s="61"/>
    </row>
    <row r="69" customFormat="false" ht="17.25" hidden="false" customHeight="false" outlineLevel="0" collapsed="false">
      <c r="T69" s="61"/>
      <c r="U69" s="62"/>
      <c r="V69" s="63"/>
      <c r="W69" s="61"/>
    </row>
    <row r="70" customFormat="false" ht="17.25" hidden="false" customHeight="false" outlineLevel="0" collapsed="false">
      <c r="T70" s="61"/>
      <c r="U70" s="62"/>
      <c r="V70" s="63"/>
      <c r="W70" s="61"/>
    </row>
    <row r="71" customFormat="false" ht="17.25" hidden="false" customHeight="false" outlineLevel="0" collapsed="false">
      <c r="T71" s="61"/>
      <c r="U71" s="62"/>
      <c r="V71" s="63"/>
      <c r="W71" s="61"/>
    </row>
    <row r="72" customFormat="false" ht="17.25" hidden="false" customHeight="false" outlineLevel="0" collapsed="false">
      <c r="T72" s="61"/>
      <c r="U72" s="62"/>
      <c r="V72" s="63"/>
      <c r="W72" s="61"/>
    </row>
    <row r="73" customFormat="false" ht="17.25" hidden="false" customHeight="false" outlineLevel="0" collapsed="false">
      <c r="T73" s="61"/>
      <c r="U73" s="62"/>
      <c r="V73" s="63"/>
      <c r="W73" s="61"/>
    </row>
    <row r="74" customFormat="false" ht="17.25" hidden="false" customHeight="false" outlineLevel="0" collapsed="false">
      <c r="T74" s="61"/>
      <c r="U74" s="62"/>
      <c r="V74" s="63"/>
      <c r="W74" s="61"/>
    </row>
  </sheetData>
  <mergeCells count="8"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"/>
    </sheetView>
  </sheetViews>
  <sheetFormatPr defaultColWidth="10.28125" defaultRowHeight="17.2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6" width="10.7"/>
    <col collapsed="false" customWidth="true" hidden="false" outlineLevel="0" max="3" min="3" style="66" width="2.99"/>
    <col collapsed="false" customWidth="true" hidden="false" outlineLevel="0" max="4" min="4" style="66" width="10.7"/>
    <col collapsed="false" customWidth="true" hidden="false" outlineLevel="0" max="5" min="5" style="66" width="2.99"/>
    <col collapsed="false" customWidth="true" hidden="false" outlineLevel="0" max="6" min="6" style="66" width="13.85"/>
    <col collapsed="false" customWidth="true" hidden="false" outlineLevel="0" max="7" min="7" style="66" width="2.99"/>
    <col collapsed="false" customWidth="true" hidden="false" outlineLevel="0" max="8" min="8" style="66" width="13.85"/>
    <col collapsed="false" customWidth="true" hidden="false" outlineLevel="0" max="9" min="9" style="66" width="2.99"/>
    <col collapsed="false" customWidth="true" hidden="false" outlineLevel="0" max="10" min="10" style="66" width="13.85"/>
    <col collapsed="false" customWidth="true" hidden="false" outlineLevel="0" max="11" min="11" style="66" width="2.99"/>
    <col collapsed="false" customWidth="true" hidden="false" outlineLevel="0" max="12" min="12" style="67" width="13.7"/>
    <col collapsed="false" customWidth="true" hidden="false" outlineLevel="0" max="13" min="13" style="67" width="2.99"/>
    <col collapsed="false" customWidth="true" hidden="false" outlineLevel="0" max="14" min="14" style="68" width="13.7"/>
    <col collapsed="false" customWidth="true" hidden="false" outlineLevel="0" max="15" min="15" style="67" width="2.99"/>
    <col collapsed="false" customWidth="true" hidden="false" outlineLevel="0" max="16" min="16" style="66" width="13.7"/>
    <col collapsed="false" customWidth="true" hidden="false" outlineLevel="0" max="17" min="17" style="66" width="2.99"/>
    <col collapsed="false" customWidth="true" hidden="false" outlineLevel="0" max="18" min="18" style="66" width="9.85"/>
    <col collapsed="false" customWidth="true" hidden="false" outlineLevel="0" max="19" min="19" style="66" width="7.56"/>
    <col collapsed="false" customWidth="true" hidden="false" outlineLevel="0" max="20" min="20" style="66" width="2.99"/>
    <col collapsed="false" customWidth="true" hidden="false" outlineLevel="0" max="21" min="21" style="66" width="7.56"/>
    <col collapsed="false" customWidth="true" hidden="false" outlineLevel="0" max="22" min="22" style="66" width="2.99"/>
    <col collapsed="false" customWidth="true" hidden="false" outlineLevel="0" max="23" min="23" style="66" width="7.56"/>
    <col collapsed="false" customWidth="true" hidden="false" outlineLevel="0" max="24" min="24" style="66" width="2.99"/>
    <col collapsed="false" customWidth="true" hidden="false" outlineLevel="0" max="25" min="25" style="66" width="7.56"/>
    <col collapsed="false" customWidth="true" hidden="false" outlineLevel="0" max="26" min="26" style="66" width="2.99"/>
    <col collapsed="false" customWidth="true" hidden="false" outlineLevel="0" max="27" min="27" style="66" width="7.56"/>
    <col collapsed="false" customWidth="true" hidden="false" outlineLevel="0" max="28" min="28" style="66" width="2.99"/>
    <col collapsed="false" customWidth="true" hidden="false" outlineLevel="0" max="29" min="29" style="66" width="7.56"/>
    <col collapsed="false" customWidth="true" hidden="false" outlineLevel="0" max="30" min="30" style="66" width="2.99"/>
    <col collapsed="false" customWidth="true" hidden="false" outlineLevel="0" max="31" min="31" style="66" width="7.56"/>
    <col collapsed="false" customWidth="true" hidden="false" outlineLevel="0" max="32" min="32" style="66" width="2.99"/>
    <col collapsed="false" customWidth="true" hidden="false" outlineLevel="0" max="33" min="33" style="66" width="7.56"/>
    <col collapsed="false" customWidth="true" hidden="false" outlineLevel="0" max="34" min="34" style="66" width="2.99"/>
    <col collapsed="false" customWidth="true" hidden="false" outlineLevel="0" max="35" min="35" style="66" width="7.56"/>
    <col collapsed="false" customWidth="true" hidden="false" outlineLevel="0" max="36" min="36" style="66" width="2.99"/>
    <col collapsed="false" customWidth="true" hidden="false" outlineLevel="0" max="37" min="37" style="66" width="7.56"/>
    <col collapsed="false" customWidth="true" hidden="false" outlineLevel="0" max="38" min="38" style="66" width="2.99"/>
    <col collapsed="false" customWidth="false" hidden="false" outlineLevel="0" max="39" min="39" style="66" width="10.28"/>
    <col collapsed="false" customWidth="true" hidden="false" outlineLevel="0" max="41" min="40" style="66" width="12.42"/>
    <col collapsed="false" customWidth="true" hidden="false" outlineLevel="0" max="48" min="42" style="66" width="13.28"/>
    <col collapsed="false" customWidth="false" hidden="false" outlineLevel="0" max="52" min="49" style="66" width="10.28"/>
    <col collapsed="false" customWidth="true" hidden="false" outlineLevel="0" max="53" min="53" style="66" width="13.28"/>
    <col collapsed="false" customWidth="true" hidden="false" outlineLevel="0" max="66" min="54" style="66" width="9.85"/>
    <col collapsed="false" customWidth="false" hidden="false" outlineLevel="0" max="257" min="67" style="66" width="10.28"/>
  </cols>
  <sheetData>
    <row r="1" customFormat="false" ht="15.75" hidden="false" customHeight="false" outlineLevel="0" collapsed="false">
      <c r="A1" s="69" t="s">
        <v>68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2"/>
      <c r="M1" s="72"/>
      <c r="N1" s="73"/>
      <c r="O1" s="72"/>
      <c r="P1" s="71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</row>
    <row r="2" customFormat="false" ht="15.75" hidden="false" customHeight="false" outlineLevel="0" collapsed="false">
      <c r="A2" s="75"/>
      <c r="B2" s="75"/>
      <c r="C2" s="75"/>
      <c r="D2" s="75"/>
      <c r="E2" s="75"/>
      <c r="F2" s="76"/>
      <c r="G2" s="76"/>
      <c r="H2" s="76"/>
      <c r="I2" s="76"/>
      <c r="J2" s="76"/>
      <c r="K2" s="76"/>
      <c r="L2" s="77"/>
      <c r="M2" s="77"/>
      <c r="N2" s="78"/>
      <c r="O2" s="77"/>
      <c r="P2" s="76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5.75" hidden="false" customHeight="false" outlineLevel="0" collapsed="false">
      <c r="A3" s="75"/>
      <c r="B3" s="79" t="s">
        <v>122</v>
      </c>
      <c r="C3" s="79"/>
      <c r="D3" s="80" t="s">
        <v>123</v>
      </c>
      <c r="E3" s="79"/>
      <c r="F3" s="79" t="s">
        <v>124</v>
      </c>
      <c r="G3" s="79"/>
      <c r="H3" s="81" t="s">
        <v>8</v>
      </c>
      <c r="I3" s="81"/>
      <c r="J3" s="82" t="s">
        <v>125</v>
      </c>
      <c r="K3" s="82"/>
      <c r="L3" s="83" t="s">
        <v>126</v>
      </c>
      <c r="M3" s="83"/>
      <c r="N3" s="81" t="s">
        <v>65</v>
      </c>
      <c r="O3" s="83"/>
      <c r="P3" s="82" t="s">
        <v>127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</row>
    <row r="4" customFormat="false" ht="15.75" hidden="false" customHeight="false" outlineLevel="0" collapsed="false">
      <c r="A4" s="84"/>
      <c r="B4" s="84"/>
      <c r="C4" s="84"/>
      <c r="D4" s="84"/>
      <c r="E4" s="84"/>
      <c r="F4" s="85"/>
      <c r="G4" s="85"/>
      <c r="H4" s="86"/>
      <c r="I4" s="86"/>
      <c r="J4" s="86"/>
      <c r="K4" s="86"/>
      <c r="L4" s="87"/>
      <c r="M4" s="87"/>
      <c r="N4" s="88"/>
      <c r="O4" s="87"/>
      <c r="P4" s="86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15.75" hidden="false" customHeight="false" outlineLevel="0" collapsed="false">
      <c r="A5" s="79" t="s">
        <v>128</v>
      </c>
      <c r="B5" s="89" t="n">
        <v>111934000</v>
      </c>
      <c r="C5" s="89"/>
      <c r="D5" s="89" t="n">
        <v>121026000</v>
      </c>
      <c r="E5" s="89"/>
      <c r="F5" s="90" t="n">
        <v>125568500</v>
      </c>
      <c r="G5" s="90"/>
      <c r="H5" s="91" t="n">
        <v>125864000</v>
      </c>
      <c r="I5" s="91"/>
      <c r="J5" s="91" t="n">
        <v>126166000</v>
      </c>
      <c r="K5" s="91"/>
      <c r="L5" s="77" t="n">
        <v>126486000</v>
      </c>
      <c r="M5" s="77"/>
      <c r="N5" s="77" t="n">
        <v>126686000</v>
      </c>
      <c r="O5" s="77"/>
      <c r="P5" s="91" t="n">
        <f aca="false">SUM(P7:P62)</f>
        <v>126925843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5.75" hidden="false" customHeight="false" outlineLevel="0" collapsed="false">
      <c r="A6" s="75"/>
      <c r="B6" s="75"/>
      <c r="C6" s="75"/>
      <c r="D6" s="75"/>
      <c r="E6" s="75"/>
      <c r="F6" s="92"/>
      <c r="G6" s="92"/>
      <c r="H6" s="93"/>
      <c r="I6" s="93"/>
      <c r="J6" s="93"/>
      <c r="K6" s="93"/>
      <c r="L6" s="94"/>
      <c r="M6" s="94"/>
      <c r="N6" s="94"/>
      <c r="O6" s="94"/>
      <c r="P6" s="93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</row>
    <row r="7" customFormat="false" ht="15.75" hidden="false" customHeight="false" outlineLevel="0" collapsed="false">
      <c r="A7" s="95" t="s">
        <v>129</v>
      </c>
      <c r="B7" s="89" t="n">
        <v>5338000</v>
      </c>
      <c r="C7" s="89"/>
      <c r="D7" s="89" t="n">
        <v>5689000</v>
      </c>
      <c r="E7" s="89"/>
      <c r="F7" s="90" t="n">
        <v>5692200</v>
      </c>
      <c r="G7" s="90"/>
      <c r="H7" s="91" t="n">
        <v>5699000</v>
      </c>
      <c r="I7" s="91"/>
      <c r="J7" s="91" t="n">
        <v>5702000</v>
      </c>
      <c r="K7" s="91"/>
      <c r="L7" s="94" t="n">
        <v>5700000</v>
      </c>
      <c r="M7" s="94"/>
      <c r="N7" s="94" t="n">
        <v>5695000</v>
      </c>
      <c r="O7" s="94"/>
      <c r="P7" s="91" t="n">
        <v>5683062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</row>
    <row r="8" customFormat="false" ht="15.75" hidden="false" customHeight="false" outlineLevel="0" collapsed="false">
      <c r="A8" s="95" t="s">
        <v>130</v>
      </c>
      <c r="B8" s="89" t="n">
        <v>1469000</v>
      </c>
      <c r="C8" s="89"/>
      <c r="D8" s="89" t="n">
        <v>1521000</v>
      </c>
      <c r="E8" s="89"/>
      <c r="F8" s="90" t="n">
        <v>1481600</v>
      </c>
      <c r="G8" s="90"/>
      <c r="H8" s="91" t="n">
        <v>1483000</v>
      </c>
      <c r="I8" s="91"/>
      <c r="J8" s="91" t="n">
        <v>1480000</v>
      </c>
      <c r="K8" s="91"/>
      <c r="L8" s="94" t="n">
        <v>1478000</v>
      </c>
      <c r="M8" s="94"/>
      <c r="N8" s="94" t="n">
        <v>1475000</v>
      </c>
      <c r="O8" s="94"/>
      <c r="P8" s="91" t="n">
        <v>1475728</v>
      </c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</row>
    <row r="9" customFormat="false" ht="15.75" hidden="false" customHeight="false" outlineLevel="0" collapsed="false">
      <c r="A9" s="95" t="s">
        <v>131</v>
      </c>
      <c r="B9" s="89" t="n">
        <v>1386000</v>
      </c>
      <c r="C9" s="89"/>
      <c r="D9" s="89" t="n">
        <v>1455000</v>
      </c>
      <c r="E9" s="89"/>
      <c r="F9" s="90" t="n">
        <v>1419500</v>
      </c>
      <c r="G9" s="90"/>
      <c r="H9" s="91" t="n">
        <v>1420000</v>
      </c>
      <c r="I9" s="91"/>
      <c r="J9" s="91" t="n">
        <v>1418000</v>
      </c>
      <c r="K9" s="91"/>
      <c r="L9" s="94" t="n">
        <v>1416000</v>
      </c>
      <c r="M9" s="94"/>
      <c r="N9" s="94" t="n">
        <v>1414000</v>
      </c>
      <c r="O9" s="94"/>
      <c r="P9" s="91" t="n">
        <v>1416180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</row>
    <row r="10" customFormat="false" ht="15.75" hidden="false" customHeight="false" outlineLevel="0" collapsed="false">
      <c r="A10" s="95" t="s">
        <v>132</v>
      </c>
      <c r="B10" s="89" t="n">
        <v>1955000</v>
      </c>
      <c r="C10" s="89"/>
      <c r="D10" s="89" t="n">
        <v>2168000</v>
      </c>
      <c r="E10" s="89"/>
      <c r="F10" s="90" t="n">
        <v>2328800</v>
      </c>
      <c r="G10" s="90"/>
      <c r="H10" s="91" t="n">
        <v>2338000</v>
      </c>
      <c r="I10" s="91"/>
      <c r="J10" s="91" t="n">
        <v>2348000</v>
      </c>
      <c r="K10" s="91"/>
      <c r="L10" s="94" t="n">
        <v>2355000</v>
      </c>
      <c r="M10" s="94"/>
      <c r="N10" s="94" t="n">
        <v>2360000</v>
      </c>
      <c r="O10" s="94"/>
      <c r="P10" s="91" t="n">
        <v>2365320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</row>
    <row r="11" customFormat="false" ht="15.75" hidden="false" customHeight="false" outlineLevel="0" collapsed="false">
      <c r="A11" s="95" t="s">
        <v>133</v>
      </c>
      <c r="B11" s="89" t="n">
        <v>1233000</v>
      </c>
      <c r="C11" s="89"/>
      <c r="D11" s="89" t="n">
        <v>1253000</v>
      </c>
      <c r="E11" s="89"/>
      <c r="F11" s="90" t="n">
        <v>1213800</v>
      </c>
      <c r="G11" s="90"/>
      <c r="H11" s="91" t="n">
        <v>1210000</v>
      </c>
      <c r="I11" s="91"/>
      <c r="J11" s="91" t="n">
        <v>1206000</v>
      </c>
      <c r="K11" s="91"/>
      <c r="L11" s="94" t="n">
        <v>1201000</v>
      </c>
      <c r="M11" s="94"/>
      <c r="N11" s="94" t="n">
        <v>1196000</v>
      </c>
      <c r="O11" s="94"/>
      <c r="P11" s="91" t="n">
        <v>1189279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92"/>
      <c r="G12" s="92"/>
      <c r="H12" s="93"/>
      <c r="I12" s="93"/>
      <c r="J12" s="93"/>
      <c r="K12" s="93"/>
      <c r="L12" s="96"/>
      <c r="M12" s="96"/>
      <c r="N12" s="94"/>
      <c r="O12" s="96"/>
      <c r="P12" s="9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</row>
    <row r="13" customFormat="false" ht="15.75" hidden="false" customHeight="false" outlineLevel="0" collapsed="false">
      <c r="A13" s="95" t="s">
        <v>134</v>
      </c>
      <c r="B13" s="89" t="n">
        <v>1220000</v>
      </c>
      <c r="C13" s="89"/>
      <c r="D13" s="89" t="n">
        <v>1251000</v>
      </c>
      <c r="E13" s="89"/>
      <c r="F13" s="90" t="n">
        <v>1257000</v>
      </c>
      <c r="G13" s="90"/>
      <c r="H13" s="91" t="n">
        <v>1256000</v>
      </c>
      <c r="I13" s="91"/>
      <c r="J13" s="91" t="n">
        <v>1255000</v>
      </c>
      <c r="K13" s="91"/>
      <c r="L13" s="94" t="n">
        <v>1253000</v>
      </c>
      <c r="M13" s="94"/>
      <c r="N13" s="94" t="n">
        <v>1250000</v>
      </c>
      <c r="O13" s="94"/>
      <c r="P13" s="91" t="n">
        <v>1244147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</row>
    <row r="14" customFormat="false" ht="15.75" hidden="false" customHeight="false" outlineLevel="0" collapsed="false">
      <c r="A14" s="95" t="s">
        <v>135</v>
      </c>
      <c r="B14" s="89" t="n">
        <v>1971000</v>
      </c>
      <c r="C14" s="89"/>
      <c r="D14" s="89" t="n">
        <v>2054000</v>
      </c>
      <c r="E14" s="89"/>
      <c r="F14" s="90" t="n">
        <v>2133500</v>
      </c>
      <c r="G14" s="90"/>
      <c r="H14" s="91" t="n">
        <v>2136000</v>
      </c>
      <c r="I14" s="91"/>
      <c r="J14" s="91" t="n">
        <v>2137000</v>
      </c>
      <c r="K14" s="91"/>
      <c r="L14" s="94" t="n">
        <v>2137000</v>
      </c>
      <c r="M14" s="94"/>
      <c r="N14" s="94" t="n">
        <v>2135000</v>
      </c>
      <c r="O14" s="94"/>
      <c r="P14" s="91" t="n">
        <v>2126935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</row>
    <row r="15" customFormat="false" ht="15.75" hidden="false" customHeight="false" outlineLevel="0" collapsed="false">
      <c r="A15" s="95" t="s">
        <v>136</v>
      </c>
      <c r="B15" s="89" t="n">
        <v>2342000</v>
      </c>
      <c r="C15" s="89"/>
      <c r="D15" s="89" t="n">
        <v>2718000</v>
      </c>
      <c r="E15" s="89"/>
      <c r="F15" s="90" t="n">
        <v>2955500</v>
      </c>
      <c r="G15" s="90"/>
      <c r="H15" s="91" t="n">
        <v>2972000</v>
      </c>
      <c r="I15" s="91"/>
      <c r="J15" s="91" t="n">
        <v>2983000</v>
      </c>
      <c r="K15" s="91"/>
      <c r="L15" s="94" t="n">
        <v>2996000</v>
      </c>
      <c r="M15" s="94"/>
      <c r="N15" s="94" t="n">
        <v>3002000</v>
      </c>
      <c r="O15" s="94"/>
      <c r="P15" s="91" t="n">
        <v>2985676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</row>
    <row r="16" customFormat="false" ht="15.75" hidden="false" customHeight="false" outlineLevel="0" collapsed="false">
      <c r="A16" s="95" t="s">
        <v>137</v>
      </c>
      <c r="B16" s="89" t="n">
        <v>1698000</v>
      </c>
      <c r="C16" s="89"/>
      <c r="D16" s="89" t="n">
        <v>1884000</v>
      </c>
      <c r="E16" s="89"/>
      <c r="F16" s="90" t="n">
        <v>1984500</v>
      </c>
      <c r="G16" s="90"/>
      <c r="H16" s="91" t="n">
        <v>1993000</v>
      </c>
      <c r="I16" s="91"/>
      <c r="J16" s="91" t="n">
        <v>2001000</v>
      </c>
      <c r="K16" s="91"/>
      <c r="L16" s="94" t="n">
        <v>2008000</v>
      </c>
      <c r="M16" s="94"/>
      <c r="N16" s="94" t="n">
        <v>2012000</v>
      </c>
      <c r="O16" s="94"/>
      <c r="P16" s="91" t="n">
        <v>2004817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</row>
    <row r="17" customFormat="false" ht="15.75" hidden="false" customHeight="false" outlineLevel="0" collapsed="false">
      <c r="A17" s="95" t="s">
        <v>138</v>
      </c>
      <c r="B17" s="89" t="n">
        <v>1757000</v>
      </c>
      <c r="C17" s="89"/>
      <c r="D17" s="89" t="n">
        <v>1913000</v>
      </c>
      <c r="E17" s="89"/>
      <c r="F17" s="90" t="n">
        <v>2003500</v>
      </c>
      <c r="G17" s="90"/>
      <c r="H17" s="91" t="n">
        <v>2011000</v>
      </c>
      <c r="I17" s="91"/>
      <c r="J17" s="91" t="n">
        <v>2018000</v>
      </c>
      <c r="K17" s="91"/>
      <c r="L17" s="94" t="n">
        <v>2025000</v>
      </c>
      <c r="M17" s="94"/>
      <c r="N17" s="94" t="n">
        <v>2030000</v>
      </c>
      <c r="O17" s="94"/>
      <c r="P17" s="91" t="n">
        <v>2024852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92"/>
      <c r="G18" s="92"/>
      <c r="H18" s="93"/>
      <c r="I18" s="93"/>
      <c r="J18" s="93"/>
      <c r="K18" s="93"/>
      <c r="L18" s="96"/>
      <c r="M18" s="96"/>
      <c r="N18" s="94"/>
      <c r="O18" s="96"/>
      <c r="P18" s="93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</row>
    <row r="19" customFormat="false" ht="15.75" hidden="false" customHeight="false" outlineLevel="0" collapsed="false">
      <c r="A19" s="95" t="s">
        <v>139</v>
      </c>
      <c r="B19" s="89" t="n">
        <v>4821000</v>
      </c>
      <c r="C19" s="89"/>
      <c r="D19" s="89" t="n">
        <v>5855000</v>
      </c>
      <c r="E19" s="89"/>
      <c r="F19" s="90" t="n">
        <v>6759200</v>
      </c>
      <c r="G19" s="90"/>
      <c r="H19" s="91" t="n">
        <v>6809000</v>
      </c>
      <c r="I19" s="91"/>
      <c r="J19" s="91" t="n">
        <v>6852000</v>
      </c>
      <c r="K19" s="91"/>
      <c r="L19" s="94" t="n">
        <v>6894000</v>
      </c>
      <c r="M19" s="94"/>
      <c r="N19" s="94" t="n">
        <v>6929000</v>
      </c>
      <c r="O19" s="94"/>
      <c r="P19" s="91" t="n">
        <v>6938006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</row>
    <row r="20" customFormat="false" ht="15.75" hidden="false" customHeight="false" outlineLevel="0" collapsed="false">
      <c r="A20" s="95" t="s">
        <v>140</v>
      </c>
      <c r="B20" s="89" t="n">
        <v>4149000</v>
      </c>
      <c r="C20" s="89"/>
      <c r="D20" s="89" t="n">
        <v>5168000</v>
      </c>
      <c r="E20" s="89"/>
      <c r="F20" s="90" t="n">
        <v>5797800</v>
      </c>
      <c r="G20" s="90"/>
      <c r="H20" s="91" t="n">
        <v>5824000</v>
      </c>
      <c r="I20" s="91"/>
      <c r="J20" s="91" t="n">
        <v>5852000</v>
      </c>
      <c r="K20" s="91"/>
      <c r="L20" s="94" t="n">
        <v>5887000</v>
      </c>
      <c r="M20" s="94"/>
      <c r="N20" s="94" t="n">
        <v>5920000</v>
      </c>
      <c r="O20" s="94"/>
      <c r="P20" s="91" t="n">
        <v>5926285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</row>
    <row r="21" customFormat="false" ht="15.75" hidden="false" customHeight="false" outlineLevel="0" collapsed="false">
      <c r="A21" s="95" t="s">
        <v>141</v>
      </c>
      <c r="B21" s="89" t="n">
        <v>11669000</v>
      </c>
      <c r="C21" s="89"/>
      <c r="D21" s="89" t="n">
        <v>11781000</v>
      </c>
      <c r="E21" s="89"/>
      <c r="F21" s="90" t="n">
        <v>11771800</v>
      </c>
      <c r="G21" s="90"/>
      <c r="H21" s="91" t="n">
        <v>11772000</v>
      </c>
      <c r="I21" s="91"/>
      <c r="J21" s="91" t="n">
        <v>11808000</v>
      </c>
      <c r="K21" s="91"/>
      <c r="L21" s="94" t="n">
        <v>11830000</v>
      </c>
      <c r="M21" s="94"/>
      <c r="N21" s="94" t="n">
        <v>11837000</v>
      </c>
      <c r="O21" s="94"/>
      <c r="P21" s="91" t="n">
        <v>12064101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</row>
    <row r="22" customFormat="false" ht="15.75" hidden="false" customHeight="false" outlineLevel="0" collapsed="false">
      <c r="A22" s="95" t="s">
        <v>142</v>
      </c>
      <c r="B22" s="89" t="n">
        <v>6398000</v>
      </c>
      <c r="C22" s="89"/>
      <c r="D22" s="89" t="n">
        <v>7380000</v>
      </c>
      <c r="E22" s="89"/>
      <c r="F22" s="90" t="n">
        <v>8246100</v>
      </c>
      <c r="G22" s="90"/>
      <c r="H22" s="91" t="n">
        <v>8282000</v>
      </c>
      <c r="I22" s="91"/>
      <c r="J22" s="91" t="n">
        <v>8325000</v>
      </c>
      <c r="K22" s="91"/>
      <c r="L22" s="94" t="n">
        <v>8392000</v>
      </c>
      <c r="M22" s="94"/>
      <c r="N22" s="94" t="n">
        <v>8443000</v>
      </c>
      <c r="O22" s="94"/>
      <c r="P22" s="91" t="n">
        <v>8489974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5.75" hidden="false" customHeight="false" outlineLevel="0" collapsed="false">
      <c r="A23" s="95" t="s">
        <v>143</v>
      </c>
      <c r="B23" s="89" t="n">
        <v>2392000</v>
      </c>
      <c r="C23" s="89"/>
      <c r="D23" s="89" t="n">
        <v>2449000</v>
      </c>
      <c r="E23" s="89"/>
      <c r="F23" s="90" t="n">
        <v>2488400</v>
      </c>
      <c r="G23" s="90"/>
      <c r="H23" s="91" t="n">
        <v>2492000</v>
      </c>
      <c r="I23" s="91"/>
      <c r="J23" s="91" t="n">
        <v>2494000</v>
      </c>
      <c r="K23" s="91"/>
      <c r="L23" s="94" t="n">
        <v>2494000</v>
      </c>
      <c r="M23" s="94"/>
      <c r="N23" s="94" t="n">
        <v>2490000</v>
      </c>
      <c r="O23" s="94"/>
      <c r="P23" s="91" t="n">
        <v>2475733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92"/>
      <c r="G24" s="92"/>
      <c r="H24" s="93"/>
      <c r="I24" s="93"/>
      <c r="J24" s="93"/>
      <c r="K24" s="93"/>
      <c r="L24" s="96"/>
      <c r="M24" s="96"/>
      <c r="N24" s="94"/>
      <c r="O24" s="96"/>
      <c r="P24" s="93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  <row r="25" customFormat="false" ht="15.75" hidden="false" customHeight="false" outlineLevel="0" collapsed="false">
      <c r="A25" s="95" t="s">
        <v>144</v>
      </c>
      <c r="B25" s="89" t="n">
        <v>1071000</v>
      </c>
      <c r="C25" s="89"/>
      <c r="D25" s="89" t="n">
        <v>1125000</v>
      </c>
      <c r="E25" s="89"/>
      <c r="F25" s="90" t="n">
        <v>1123000</v>
      </c>
      <c r="G25" s="90"/>
      <c r="H25" s="91" t="n">
        <v>1126000</v>
      </c>
      <c r="I25" s="91"/>
      <c r="J25" s="91" t="n">
        <v>1126000</v>
      </c>
      <c r="K25" s="91"/>
      <c r="L25" s="94" t="n">
        <v>1126000</v>
      </c>
      <c r="M25" s="94"/>
      <c r="N25" s="94" t="n">
        <v>1125000</v>
      </c>
      <c r="O25" s="94"/>
      <c r="P25" s="91" t="n">
        <v>1120851</v>
      </c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</row>
    <row r="26" customFormat="false" ht="15.75" hidden="false" customHeight="false" outlineLevel="0" collapsed="false">
      <c r="A26" s="95" t="s">
        <v>145</v>
      </c>
      <c r="B26" s="89" t="n">
        <v>1070000</v>
      </c>
      <c r="C26" s="89"/>
      <c r="D26" s="89" t="n">
        <v>1158000</v>
      </c>
      <c r="E26" s="89"/>
      <c r="F26" s="90" t="n">
        <v>1180100</v>
      </c>
      <c r="G26" s="90"/>
      <c r="H26" s="91" t="n">
        <v>1182000</v>
      </c>
      <c r="I26" s="91"/>
      <c r="J26" s="91" t="n">
        <v>1184000</v>
      </c>
      <c r="K26" s="91"/>
      <c r="L26" s="94" t="n">
        <v>1185000</v>
      </c>
      <c r="M26" s="94"/>
      <c r="N26" s="94" t="n">
        <v>1186000</v>
      </c>
      <c r="O26" s="94"/>
      <c r="P26" s="91" t="n">
        <v>1180977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5.75" hidden="false" customHeight="false" outlineLevel="0" collapsed="false">
      <c r="A27" s="95" t="s">
        <v>146</v>
      </c>
      <c r="B27" s="89" t="n">
        <v>774000</v>
      </c>
      <c r="C27" s="89"/>
      <c r="D27" s="89" t="n">
        <v>822000</v>
      </c>
      <c r="E27" s="89"/>
      <c r="F27" s="90" t="n">
        <v>827100</v>
      </c>
      <c r="G27" s="90"/>
      <c r="H27" s="91" t="n">
        <v>829000</v>
      </c>
      <c r="I27" s="91"/>
      <c r="J27" s="91" t="n">
        <v>829000</v>
      </c>
      <c r="K27" s="91"/>
      <c r="L27" s="94" t="n">
        <v>830000</v>
      </c>
      <c r="M27" s="94"/>
      <c r="N27" s="94" t="n">
        <v>831000</v>
      </c>
      <c r="O27" s="94"/>
      <c r="P27" s="91" t="n">
        <v>828944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customFormat="false" ht="15.75" hidden="false" customHeight="false" outlineLevel="0" collapsed="false">
      <c r="A28" s="95" t="s">
        <v>147</v>
      </c>
      <c r="B28" s="89" t="n">
        <v>783000</v>
      </c>
      <c r="C28" s="89"/>
      <c r="D28" s="89" t="n">
        <v>823000</v>
      </c>
      <c r="E28" s="89"/>
      <c r="F28" s="90" t="n">
        <v>882000</v>
      </c>
      <c r="G28" s="90"/>
      <c r="H28" s="91" t="n">
        <v>886000</v>
      </c>
      <c r="I28" s="91"/>
      <c r="J28" s="91" t="n">
        <v>889000</v>
      </c>
      <c r="K28" s="91"/>
      <c r="L28" s="94" t="n">
        <v>892000</v>
      </c>
      <c r="M28" s="94"/>
      <c r="N28" s="94" t="n">
        <v>893000</v>
      </c>
      <c r="O28" s="94"/>
      <c r="P28" s="91" t="n">
        <v>888172</v>
      </c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5.75" hidden="false" customHeight="false" outlineLevel="0" collapsed="false">
      <c r="A29" s="95" t="s">
        <v>148</v>
      </c>
      <c r="B29" s="89" t="n">
        <v>2018000</v>
      </c>
      <c r="C29" s="89"/>
      <c r="D29" s="89" t="n">
        <v>2170000</v>
      </c>
      <c r="E29" s="89"/>
      <c r="F29" s="90" t="n">
        <v>2194000</v>
      </c>
      <c r="G29" s="90"/>
      <c r="H29" s="91" t="n">
        <v>2206000</v>
      </c>
      <c r="I29" s="91"/>
      <c r="J29" s="91" t="n">
        <v>2213000</v>
      </c>
      <c r="K29" s="91"/>
      <c r="L29" s="94" t="n">
        <v>2220000</v>
      </c>
      <c r="M29" s="94"/>
      <c r="N29" s="94" t="n">
        <v>2223000</v>
      </c>
      <c r="O29" s="94"/>
      <c r="P29" s="91" t="n">
        <v>2215168</v>
      </c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92"/>
      <c r="G30" s="92"/>
      <c r="H30" s="93"/>
      <c r="I30" s="93"/>
      <c r="J30" s="93"/>
      <c r="K30" s="93"/>
      <c r="L30" s="94"/>
      <c r="M30" s="94"/>
      <c r="N30" s="94"/>
      <c r="O30" s="94"/>
      <c r="P30" s="9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</row>
    <row r="31" customFormat="false" ht="15.75" hidden="false" customHeight="false" outlineLevel="0" collapsed="false">
      <c r="A31" s="95" t="s">
        <v>149</v>
      </c>
      <c r="B31" s="89" t="n">
        <v>1867000</v>
      </c>
      <c r="C31" s="89"/>
      <c r="D31" s="89" t="n">
        <v>2038000</v>
      </c>
      <c r="E31" s="89"/>
      <c r="F31" s="90" t="n">
        <v>2100300</v>
      </c>
      <c r="G31" s="90"/>
      <c r="H31" s="91" t="n">
        <v>2107000</v>
      </c>
      <c r="I31" s="91"/>
      <c r="J31" s="91" t="n">
        <v>2111000</v>
      </c>
      <c r="K31" s="91"/>
      <c r="L31" s="94" t="n">
        <v>2115000</v>
      </c>
      <c r="M31" s="94"/>
      <c r="N31" s="94" t="n">
        <v>2118000</v>
      </c>
      <c r="O31" s="94"/>
      <c r="P31" s="91" t="n">
        <v>2107700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15.75" hidden="false" customHeight="false" outlineLevel="0" collapsed="false">
      <c r="A32" s="95" t="s">
        <v>150</v>
      </c>
      <c r="B32" s="89" t="n">
        <v>3309000</v>
      </c>
      <c r="C32" s="89"/>
      <c r="D32" s="89" t="n">
        <v>3582000</v>
      </c>
      <c r="E32" s="89"/>
      <c r="F32" s="90" t="n">
        <v>3737500</v>
      </c>
      <c r="G32" s="90"/>
      <c r="H32" s="91" t="n">
        <v>3749000</v>
      </c>
      <c r="I32" s="91"/>
      <c r="J32" s="91" t="n">
        <v>3760000</v>
      </c>
      <c r="K32" s="91"/>
      <c r="L32" s="94" t="n">
        <v>3770000</v>
      </c>
      <c r="M32" s="94"/>
      <c r="N32" s="94" t="n">
        <v>3776000</v>
      </c>
      <c r="O32" s="94"/>
      <c r="P32" s="91" t="n">
        <v>3767393</v>
      </c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</row>
    <row r="33" customFormat="false" ht="15.75" hidden="false" customHeight="false" outlineLevel="0" collapsed="false">
      <c r="A33" s="95" t="s">
        <v>151</v>
      </c>
      <c r="B33" s="89" t="n">
        <v>5924000</v>
      </c>
      <c r="C33" s="89"/>
      <c r="D33" s="89" t="n">
        <v>6477000</v>
      </c>
      <c r="E33" s="89"/>
      <c r="F33" s="90" t="n">
        <v>6868000</v>
      </c>
      <c r="G33" s="90"/>
      <c r="H33" s="91" t="n">
        <v>6897000</v>
      </c>
      <c r="I33" s="91"/>
      <c r="J33" s="91" t="n">
        <v>6932000</v>
      </c>
      <c r="K33" s="91"/>
      <c r="L33" s="94" t="n">
        <v>6974000</v>
      </c>
      <c r="M33" s="94"/>
      <c r="N33" s="94" t="n">
        <v>7008000</v>
      </c>
      <c r="O33" s="94"/>
      <c r="P33" s="91" t="n">
        <v>7043300</v>
      </c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</row>
    <row r="34" customFormat="false" ht="15.75" hidden="false" customHeight="false" outlineLevel="0" collapsed="false">
      <c r="A34" s="95" t="s">
        <v>152</v>
      </c>
      <c r="B34" s="89" t="n">
        <v>1626000</v>
      </c>
      <c r="C34" s="89"/>
      <c r="D34" s="89" t="n">
        <v>1738000</v>
      </c>
      <c r="E34" s="89"/>
      <c r="F34" s="90" t="n">
        <v>1841500</v>
      </c>
      <c r="G34" s="90"/>
      <c r="H34" s="91" t="n">
        <v>1849000</v>
      </c>
      <c r="I34" s="91"/>
      <c r="J34" s="91" t="n">
        <v>1855000</v>
      </c>
      <c r="K34" s="91"/>
      <c r="L34" s="94" t="n">
        <v>1861000</v>
      </c>
      <c r="M34" s="94"/>
      <c r="N34" s="94" t="n">
        <v>1864000</v>
      </c>
      <c r="O34" s="94"/>
      <c r="P34" s="91" t="n">
        <v>1857339</v>
      </c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15.75" hidden="false" customHeight="false" outlineLevel="0" collapsed="false">
      <c r="A35" s="95" t="s">
        <v>153</v>
      </c>
      <c r="B35" s="89" t="n">
        <v>986000</v>
      </c>
      <c r="C35" s="89"/>
      <c r="D35" s="89" t="n">
        <v>1166000</v>
      </c>
      <c r="E35" s="89"/>
      <c r="F35" s="90" t="n">
        <v>1286900</v>
      </c>
      <c r="G35" s="90"/>
      <c r="H35" s="91" t="n">
        <v>1298000</v>
      </c>
      <c r="I35" s="91"/>
      <c r="J35" s="91" t="n">
        <v>1311000</v>
      </c>
      <c r="K35" s="91"/>
      <c r="L35" s="94" t="n">
        <v>1323000</v>
      </c>
      <c r="M35" s="94"/>
      <c r="N35" s="94" t="n">
        <v>1333000</v>
      </c>
      <c r="O35" s="94"/>
      <c r="P35" s="91" t="n">
        <v>1342832</v>
      </c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92"/>
      <c r="G36" s="92"/>
      <c r="H36" s="93"/>
      <c r="I36" s="93"/>
      <c r="J36" s="93"/>
      <c r="K36" s="93"/>
      <c r="L36" s="94"/>
      <c r="M36" s="94"/>
      <c r="N36" s="94"/>
      <c r="O36" s="94"/>
      <c r="P36" s="93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15.75" hidden="false" customHeight="false" outlineLevel="0" collapsed="false">
      <c r="A37" s="95" t="s">
        <v>154</v>
      </c>
      <c r="B37" s="89" t="n">
        <v>2425000</v>
      </c>
      <c r="C37" s="89"/>
      <c r="D37" s="89" t="n">
        <v>2565000</v>
      </c>
      <c r="E37" s="89"/>
      <c r="F37" s="90" t="n">
        <v>2629400</v>
      </c>
      <c r="G37" s="90"/>
      <c r="H37" s="91" t="n">
        <v>2631000</v>
      </c>
      <c r="I37" s="91"/>
      <c r="J37" s="91" t="n">
        <v>2631000</v>
      </c>
      <c r="K37" s="91"/>
      <c r="L37" s="94" t="n">
        <v>2634000</v>
      </c>
      <c r="M37" s="94"/>
      <c r="N37" s="94" t="n">
        <v>2633000</v>
      </c>
      <c r="O37" s="94"/>
      <c r="P37" s="91" t="n">
        <v>2644391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customFormat="false" ht="15.75" hidden="false" customHeight="false" outlineLevel="0" collapsed="false">
      <c r="A38" s="95" t="s">
        <v>155</v>
      </c>
      <c r="B38" s="89" t="n">
        <v>8279000</v>
      </c>
      <c r="C38" s="89"/>
      <c r="D38" s="89" t="n">
        <v>8653000</v>
      </c>
      <c r="E38" s="89"/>
      <c r="F38" s="90" t="n">
        <v>8797100</v>
      </c>
      <c r="G38" s="90"/>
      <c r="H38" s="91" t="n">
        <v>8804000</v>
      </c>
      <c r="I38" s="91"/>
      <c r="J38" s="91" t="n">
        <v>8802000</v>
      </c>
      <c r="K38" s="91"/>
      <c r="L38" s="94" t="n">
        <v>8804000</v>
      </c>
      <c r="M38" s="94"/>
      <c r="N38" s="94" t="n">
        <v>8801000</v>
      </c>
      <c r="O38" s="94"/>
      <c r="P38" s="91" t="n">
        <v>8805081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5.75" hidden="false" customHeight="false" outlineLevel="0" collapsed="false">
      <c r="A39" s="95" t="s">
        <v>156</v>
      </c>
      <c r="B39" s="89" t="n">
        <v>4992000</v>
      </c>
      <c r="C39" s="89"/>
      <c r="D39" s="89" t="n">
        <v>5276000</v>
      </c>
      <c r="E39" s="89"/>
      <c r="F39" s="90" t="n">
        <v>5401900</v>
      </c>
      <c r="G39" s="90"/>
      <c r="H39" s="91" t="n">
        <v>5410000</v>
      </c>
      <c r="I39" s="91"/>
      <c r="J39" s="91" t="n">
        <v>5433000</v>
      </c>
      <c r="K39" s="91"/>
      <c r="L39" s="94" t="n">
        <v>5461000</v>
      </c>
      <c r="M39" s="94"/>
      <c r="N39" s="94" t="n">
        <v>5484000</v>
      </c>
      <c r="O39" s="94"/>
      <c r="P39" s="91" t="n">
        <v>5550574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</row>
    <row r="40" customFormat="false" ht="15.75" hidden="false" customHeight="false" outlineLevel="0" collapsed="false">
      <c r="A40" s="95" t="s">
        <v>157</v>
      </c>
      <c r="B40" s="89" t="n">
        <v>1077000</v>
      </c>
      <c r="C40" s="89"/>
      <c r="D40" s="89" t="n">
        <v>1304000</v>
      </c>
      <c r="E40" s="89"/>
      <c r="F40" s="90" t="n">
        <v>1430800</v>
      </c>
      <c r="G40" s="90"/>
      <c r="H40" s="91" t="n">
        <v>1439000</v>
      </c>
      <c r="I40" s="91"/>
      <c r="J40" s="91" t="n">
        <v>1444000</v>
      </c>
      <c r="K40" s="91"/>
      <c r="L40" s="94" t="n">
        <v>1447000</v>
      </c>
      <c r="M40" s="94"/>
      <c r="N40" s="94" t="n">
        <v>1449000</v>
      </c>
      <c r="O40" s="94"/>
      <c r="P40" s="91" t="n">
        <v>1442795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5.75" hidden="false" customHeight="false" outlineLevel="0" collapsed="false">
      <c r="A41" s="95" t="s">
        <v>158</v>
      </c>
      <c r="B41" s="89" t="n">
        <v>1072000</v>
      </c>
      <c r="C41" s="89"/>
      <c r="D41" s="89" t="n">
        <v>1087000</v>
      </c>
      <c r="E41" s="89"/>
      <c r="F41" s="90" t="n">
        <v>1080500</v>
      </c>
      <c r="G41" s="90"/>
      <c r="H41" s="91" t="n">
        <v>1080000</v>
      </c>
      <c r="I41" s="91"/>
      <c r="J41" s="91" t="n">
        <v>1078000</v>
      </c>
      <c r="K41" s="91"/>
      <c r="L41" s="94" t="n">
        <v>1076000</v>
      </c>
      <c r="M41" s="94"/>
      <c r="N41" s="94" t="n">
        <v>1074000</v>
      </c>
      <c r="O41" s="94"/>
      <c r="P41" s="91" t="n">
        <v>1069912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92"/>
      <c r="G42" s="92"/>
      <c r="H42" s="93"/>
      <c r="I42" s="93"/>
      <c r="J42" s="93"/>
      <c r="K42" s="93"/>
      <c r="L42" s="94"/>
      <c r="M42" s="94"/>
      <c r="N42" s="94"/>
      <c r="O42" s="94"/>
      <c r="P42" s="9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  <row r="43" customFormat="false" ht="15.75" hidden="false" customHeight="false" outlineLevel="0" collapsed="false">
      <c r="A43" s="95" t="s">
        <v>159</v>
      </c>
      <c r="B43" s="89" t="n">
        <v>581000</v>
      </c>
      <c r="C43" s="89"/>
      <c r="D43" s="89" t="n">
        <v>620000</v>
      </c>
      <c r="E43" s="89"/>
      <c r="F43" s="90" t="n">
        <v>615000</v>
      </c>
      <c r="G43" s="90"/>
      <c r="H43" s="91" t="n">
        <v>614000</v>
      </c>
      <c r="I43" s="91"/>
      <c r="J43" s="91" t="n">
        <v>614000</v>
      </c>
      <c r="K43" s="91"/>
      <c r="L43" s="94" t="n">
        <v>615000</v>
      </c>
      <c r="M43" s="94"/>
      <c r="N43" s="94" t="n">
        <v>614000</v>
      </c>
      <c r="O43" s="94"/>
      <c r="P43" s="91" t="n">
        <v>613289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  <row r="44" customFormat="false" ht="15.75" hidden="false" customHeight="false" outlineLevel="0" collapsed="false">
      <c r="A44" s="95" t="s">
        <v>160</v>
      </c>
      <c r="B44" s="89" t="n">
        <v>769000</v>
      </c>
      <c r="C44" s="89"/>
      <c r="D44" s="89" t="n">
        <v>798000</v>
      </c>
      <c r="E44" s="89"/>
      <c r="F44" s="90" t="n">
        <v>771500</v>
      </c>
      <c r="G44" s="90"/>
      <c r="H44" s="91" t="n">
        <v>770000</v>
      </c>
      <c r="I44" s="91"/>
      <c r="J44" s="91" t="n">
        <v>768000</v>
      </c>
      <c r="K44" s="91"/>
      <c r="L44" s="94" t="n">
        <v>766000</v>
      </c>
      <c r="M44" s="94"/>
      <c r="N44" s="94" t="n">
        <v>764000</v>
      </c>
      <c r="O44" s="94"/>
      <c r="P44" s="91" t="n">
        <v>761503</v>
      </c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15.75" hidden="false" customHeight="false" outlineLevel="0" collapsed="false">
      <c r="A45" s="95" t="s">
        <v>161</v>
      </c>
      <c r="B45" s="89" t="n">
        <v>1814000</v>
      </c>
      <c r="C45" s="89"/>
      <c r="D45" s="89" t="n">
        <v>1914000</v>
      </c>
      <c r="E45" s="89"/>
      <c r="F45" s="90" t="n">
        <v>1951200</v>
      </c>
      <c r="G45" s="90"/>
      <c r="H45" s="91" t="n">
        <v>1953000</v>
      </c>
      <c r="I45" s="91"/>
      <c r="J45" s="91" t="n">
        <v>1956000</v>
      </c>
      <c r="K45" s="91"/>
      <c r="L45" s="94" t="n">
        <v>1958000</v>
      </c>
      <c r="M45" s="94"/>
      <c r="N45" s="94" t="n">
        <v>1959000</v>
      </c>
      <c r="O45" s="94"/>
      <c r="P45" s="91" t="n">
        <v>1950828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</row>
    <row r="46" customFormat="false" ht="15.75" hidden="false" customHeight="false" outlineLevel="0" collapsed="false">
      <c r="A46" s="95" t="s">
        <v>162</v>
      </c>
      <c r="B46" s="89" t="n">
        <v>2646000</v>
      </c>
      <c r="C46" s="89"/>
      <c r="D46" s="89" t="n">
        <v>2820000</v>
      </c>
      <c r="E46" s="89"/>
      <c r="F46" s="90" t="n">
        <v>2881700</v>
      </c>
      <c r="G46" s="90"/>
      <c r="H46" s="91" t="n">
        <v>2882000</v>
      </c>
      <c r="I46" s="91"/>
      <c r="J46" s="91" t="n">
        <v>2883000</v>
      </c>
      <c r="K46" s="91"/>
      <c r="L46" s="94" t="n">
        <v>2884000</v>
      </c>
      <c r="M46" s="94"/>
      <c r="N46" s="94" t="n">
        <v>2883000</v>
      </c>
      <c r="O46" s="94"/>
      <c r="P46" s="91" t="n">
        <v>2878915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15.75" hidden="false" customHeight="false" outlineLevel="0" collapsed="false">
      <c r="A47" s="95" t="s">
        <v>163</v>
      </c>
      <c r="B47" s="89" t="n">
        <v>1555000</v>
      </c>
      <c r="C47" s="89"/>
      <c r="D47" s="89" t="n">
        <v>1589000</v>
      </c>
      <c r="E47" s="89"/>
      <c r="F47" s="90" t="n">
        <v>1555500</v>
      </c>
      <c r="G47" s="90"/>
      <c r="H47" s="91" t="n">
        <v>1551000</v>
      </c>
      <c r="I47" s="91"/>
      <c r="J47" s="91" t="n">
        <v>1547000</v>
      </c>
      <c r="K47" s="91"/>
      <c r="L47" s="94" t="n">
        <v>1543000</v>
      </c>
      <c r="M47" s="94"/>
      <c r="N47" s="94" t="n">
        <v>1538000</v>
      </c>
      <c r="O47" s="94"/>
      <c r="P47" s="91" t="n">
        <v>1527964</v>
      </c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92"/>
      <c r="G48" s="92"/>
      <c r="H48" s="93"/>
      <c r="I48" s="93"/>
      <c r="J48" s="93"/>
      <c r="K48" s="93"/>
      <c r="L48" s="94"/>
      <c r="M48" s="94"/>
      <c r="N48" s="94"/>
      <c r="O48" s="94"/>
      <c r="P48" s="9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</row>
    <row r="49" customFormat="false" ht="15.75" hidden="false" customHeight="false" outlineLevel="0" collapsed="false">
      <c r="A49" s="95" t="s">
        <v>164</v>
      </c>
      <c r="B49" s="89" t="n">
        <v>805000</v>
      </c>
      <c r="C49" s="89"/>
      <c r="D49" s="89" t="n">
        <v>831000</v>
      </c>
      <c r="E49" s="89"/>
      <c r="F49" s="90" t="n">
        <v>832400</v>
      </c>
      <c r="G49" s="90"/>
      <c r="H49" s="91" t="n">
        <v>832000</v>
      </c>
      <c r="I49" s="91"/>
      <c r="J49" s="91" t="n">
        <v>831000</v>
      </c>
      <c r="K49" s="91"/>
      <c r="L49" s="94" t="n">
        <v>831000</v>
      </c>
      <c r="M49" s="94"/>
      <c r="N49" s="94" t="n">
        <v>830000</v>
      </c>
      <c r="O49" s="94"/>
      <c r="P49" s="91" t="n">
        <v>824108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</row>
    <row r="50" customFormat="false" ht="15.75" hidden="false" customHeight="false" outlineLevel="0" collapsed="false">
      <c r="A50" s="95" t="s">
        <v>165</v>
      </c>
      <c r="B50" s="89" t="n">
        <v>961000</v>
      </c>
      <c r="C50" s="89"/>
      <c r="D50" s="89" t="n">
        <v>1034000</v>
      </c>
      <c r="E50" s="89"/>
      <c r="F50" s="90" t="n">
        <v>1027000</v>
      </c>
      <c r="G50" s="90"/>
      <c r="H50" s="91" t="n">
        <v>1028000</v>
      </c>
      <c r="I50" s="91"/>
      <c r="J50" s="91" t="n">
        <v>1028000</v>
      </c>
      <c r="K50" s="91"/>
      <c r="L50" s="94" t="n">
        <v>1029000</v>
      </c>
      <c r="M50" s="94"/>
      <c r="N50" s="94" t="n">
        <v>1029000</v>
      </c>
      <c r="O50" s="94"/>
      <c r="P50" s="91" t="n">
        <v>1022890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customFormat="false" ht="15.75" hidden="false" customHeight="false" outlineLevel="0" collapsed="false">
      <c r="A51" s="95" t="s">
        <v>166</v>
      </c>
      <c r="B51" s="89" t="n">
        <v>1465000</v>
      </c>
      <c r="C51" s="89"/>
      <c r="D51" s="89" t="n">
        <v>1534000</v>
      </c>
      <c r="E51" s="89"/>
      <c r="F51" s="90" t="n">
        <v>1506600</v>
      </c>
      <c r="G51" s="90"/>
      <c r="H51" s="91" t="n">
        <v>1505000</v>
      </c>
      <c r="I51" s="91"/>
      <c r="J51" s="91" t="n">
        <v>1504000</v>
      </c>
      <c r="K51" s="91"/>
      <c r="L51" s="94" t="n">
        <v>1502000</v>
      </c>
      <c r="M51" s="94"/>
      <c r="N51" s="94" t="n">
        <v>1497000</v>
      </c>
      <c r="O51" s="94"/>
      <c r="P51" s="91" t="n">
        <v>1493092</v>
      </c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customFormat="false" ht="15.75" hidden="false" customHeight="false" outlineLevel="0" collapsed="false">
      <c r="A52" s="95" t="s">
        <v>167</v>
      </c>
      <c r="B52" s="89" t="n">
        <v>808000</v>
      </c>
      <c r="C52" s="89"/>
      <c r="D52" s="89" t="n">
        <v>843000</v>
      </c>
      <c r="E52" s="89"/>
      <c r="F52" s="90" t="n">
        <v>816800</v>
      </c>
      <c r="G52" s="90"/>
      <c r="H52" s="91" t="n">
        <v>815000</v>
      </c>
      <c r="I52" s="91"/>
      <c r="J52" s="91" t="n">
        <v>814000</v>
      </c>
      <c r="K52" s="91"/>
      <c r="L52" s="94" t="n">
        <v>812000</v>
      </c>
      <c r="M52" s="94"/>
      <c r="N52" s="94" t="n">
        <v>810000</v>
      </c>
      <c r="O52" s="94"/>
      <c r="P52" s="91" t="n">
        <v>813949</v>
      </c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.75" hidden="false" customHeight="false" outlineLevel="0" collapsed="false">
      <c r="A53" s="95" t="s">
        <v>168</v>
      </c>
      <c r="B53" s="89" t="n">
        <v>4293000</v>
      </c>
      <c r="C53" s="89"/>
      <c r="D53" s="89" t="n">
        <v>4753000</v>
      </c>
      <c r="E53" s="89"/>
      <c r="F53" s="90" t="n">
        <v>4933300</v>
      </c>
      <c r="G53" s="90"/>
      <c r="H53" s="91" t="n">
        <v>4952000</v>
      </c>
      <c r="I53" s="91"/>
      <c r="J53" s="91" t="n">
        <v>4970000</v>
      </c>
      <c r="K53" s="91"/>
      <c r="L53" s="94" t="n">
        <v>4988000</v>
      </c>
      <c r="M53" s="94"/>
      <c r="N53" s="94" t="n">
        <v>5000000</v>
      </c>
      <c r="O53" s="94"/>
      <c r="P53" s="91" t="n">
        <v>5015699</v>
      </c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customFormat="false" ht="15.75" hidden="false" customHeight="false" outlineLevel="0" collapsed="false">
      <c r="A54" s="75"/>
      <c r="B54" s="75"/>
      <c r="C54" s="75"/>
      <c r="D54" s="75"/>
      <c r="E54" s="75"/>
      <c r="F54" s="92"/>
      <c r="G54" s="92"/>
      <c r="H54" s="93"/>
      <c r="I54" s="93"/>
      <c r="J54" s="93"/>
      <c r="K54" s="93"/>
      <c r="L54" s="94"/>
      <c r="M54" s="94"/>
      <c r="N54" s="94"/>
      <c r="O54" s="94"/>
      <c r="P54" s="93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</row>
    <row r="55" customFormat="false" ht="15.75" hidden="false" customHeight="false" outlineLevel="0" collapsed="false">
      <c r="A55" s="95" t="s">
        <v>169</v>
      </c>
      <c r="B55" s="89" t="n">
        <v>838000</v>
      </c>
      <c r="C55" s="89"/>
      <c r="D55" s="89" t="n">
        <v>891000</v>
      </c>
      <c r="E55" s="89"/>
      <c r="F55" s="90" t="n">
        <v>884300</v>
      </c>
      <c r="G55" s="90"/>
      <c r="H55" s="91" t="n">
        <v>886000</v>
      </c>
      <c r="I55" s="91"/>
      <c r="J55" s="91" t="n">
        <v>885000</v>
      </c>
      <c r="K55" s="91"/>
      <c r="L55" s="94" t="n">
        <v>884000</v>
      </c>
      <c r="M55" s="94"/>
      <c r="N55" s="94" t="n">
        <v>884000</v>
      </c>
      <c r="O55" s="94"/>
      <c r="P55" s="91" t="n">
        <v>876654</v>
      </c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</row>
    <row r="56" customFormat="false" ht="15.75" hidden="false" customHeight="false" outlineLevel="0" collapsed="false">
      <c r="A56" s="95" t="s">
        <v>170</v>
      </c>
      <c r="B56" s="89" t="n">
        <v>1572000</v>
      </c>
      <c r="C56" s="89"/>
      <c r="D56" s="89" t="n">
        <v>1600000</v>
      </c>
      <c r="E56" s="89"/>
      <c r="F56" s="90" t="n">
        <v>1545000</v>
      </c>
      <c r="G56" s="90"/>
      <c r="H56" s="91" t="n">
        <v>1541000</v>
      </c>
      <c r="I56" s="91"/>
      <c r="J56" s="91" t="n">
        <v>1536000</v>
      </c>
      <c r="K56" s="91"/>
      <c r="L56" s="94" t="n">
        <v>1530000</v>
      </c>
      <c r="M56" s="94"/>
      <c r="N56" s="94" t="n">
        <v>1525000</v>
      </c>
      <c r="O56" s="94"/>
      <c r="P56" s="91" t="n">
        <v>1516523</v>
      </c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</row>
    <row r="57" customFormat="false" ht="15.75" hidden="false" customHeight="false" outlineLevel="0" collapsed="false">
      <c r="A57" s="95" t="s">
        <v>171</v>
      </c>
      <c r="B57" s="89" t="n">
        <v>1715000</v>
      </c>
      <c r="C57" s="89"/>
      <c r="D57" s="89" t="n">
        <v>1836000</v>
      </c>
      <c r="E57" s="89"/>
      <c r="F57" s="90" t="n">
        <v>1859800</v>
      </c>
      <c r="G57" s="90"/>
      <c r="H57" s="91" t="n">
        <v>1862000</v>
      </c>
      <c r="I57" s="91"/>
      <c r="J57" s="91" t="n">
        <v>1863000</v>
      </c>
      <c r="K57" s="91"/>
      <c r="L57" s="94" t="n">
        <v>1865000</v>
      </c>
      <c r="M57" s="94"/>
      <c r="N57" s="94" t="n">
        <v>1865000</v>
      </c>
      <c r="O57" s="94"/>
      <c r="P57" s="91" t="n">
        <v>1859344</v>
      </c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</row>
    <row r="58" customFormat="false" ht="15.75" hidden="false" customHeight="false" outlineLevel="0" collapsed="false">
      <c r="A58" s="95" t="s">
        <v>172</v>
      </c>
      <c r="B58" s="89" t="n">
        <v>1190000</v>
      </c>
      <c r="C58" s="89"/>
      <c r="D58" s="89" t="n">
        <v>1246000</v>
      </c>
      <c r="E58" s="89"/>
      <c r="F58" s="90" t="n">
        <v>1231300</v>
      </c>
      <c r="G58" s="90"/>
      <c r="H58" s="91" t="n">
        <v>1230000</v>
      </c>
      <c r="I58" s="91"/>
      <c r="J58" s="91" t="n">
        <v>1229000</v>
      </c>
      <c r="K58" s="91"/>
      <c r="L58" s="94" t="n">
        <v>1228000</v>
      </c>
      <c r="M58" s="94"/>
      <c r="N58" s="94" t="n">
        <v>1226000</v>
      </c>
      <c r="O58" s="94"/>
      <c r="P58" s="91" t="n">
        <v>1221140</v>
      </c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customFormat="false" ht="15.75" hidden="false" customHeight="false" outlineLevel="0" collapsed="false">
      <c r="A59" s="95" t="s">
        <v>173</v>
      </c>
      <c r="B59" s="89" t="n">
        <v>1085000</v>
      </c>
      <c r="C59" s="89"/>
      <c r="D59" s="89" t="n">
        <v>1184000</v>
      </c>
      <c r="E59" s="89"/>
      <c r="F59" s="90" t="n">
        <v>1175800</v>
      </c>
      <c r="G59" s="90"/>
      <c r="H59" s="91" t="n">
        <v>1177000</v>
      </c>
      <c r="I59" s="91"/>
      <c r="J59" s="91" t="n">
        <v>1177000</v>
      </c>
      <c r="K59" s="91"/>
      <c r="L59" s="94" t="n">
        <v>1176000</v>
      </c>
      <c r="M59" s="94"/>
      <c r="N59" s="94" t="n">
        <v>1176000</v>
      </c>
      <c r="O59" s="94"/>
      <c r="P59" s="91" t="n">
        <v>1170007</v>
      </c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92"/>
      <c r="G60" s="92"/>
      <c r="H60" s="93"/>
      <c r="I60" s="93"/>
      <c r="J60" s="93"/>
      <c r="K60" s="93"/>
      <c r="L60" s="94"/>
      <c r="M60" s="94"/>
      <c r="N60" s="94"/>
      <c r="O60" s="94"/>
      <c r="P60" s="93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</row>
    <row r="61" customFormat="false" ht="15.75" hidden="false" customHeight="false" outlineLevel="0" collapsed="false">
      <c r="A61" s="95" t="s">
        <v>174</v>
      </c>
      <c r="B61" s="89" t="n">
        <v>1724000</v>
      </c>
      <c r="C61" s="89"/>
      <c r="D61" s="89" t="n">
        <v>1834000</v>
      </c>
      <c r="E61" s="89"/>
      <c r="F61" s="90" t="n">
        <v>1794300</v>
      </c>
      <c r="G61" s="90"/>
      <c r="H61" s="91" t="n">
        <v>1793000</v>
      </c>
      <c r="I61" s="91"/>
      <c r="J61" s="91" t="n">
        <v>1792000</v>
      </c>
      <c r="K61" s="91"/>
      <c r="L61" s="94" t="n">
        <v>1791000</v>
      </c>
      <c r="M61" s="94"/>
      <c r="N61" s="94" t="n">
        <v>1788000</v>
      </c>
      <c r="O61" s="94"/>
      <c r="P61" s="91" t="n">
        <v>1786194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</row>
    <row r="62" customFormat="false" ht="15.75" hidden="false" customHeight="false" outlineLevel="0" collapsed="false">
      <c r="A62" s="97" t="s">
        <v>175</v>
      </c>
      <c r="B62" s="98" t="n">
        <v>1043000</v>
      </c>
      <c r="C62" s="98"/>
      <c r="D62" s="98" t="n">
        <v>1177000</v>
      </c>
      <c r="E62" s="98"/>
      <c r="F62" s="99" t="n">
        <v>1273500</v>
      </c>
      <c r="G62" s="99"/>
      <c r="H62" s="100" t="n">
        <v>1283000</v>
      </c>
      <c r="I62" s="100"/>
      <c r="J62" s="100" t="n">
        <v>1291000</v>
      </c>
      <c r="K62" s="100"/>
      <c r="L62" s="101" t="n">
        <v>1301000</v>
      </c>
      <c r="M62" s="101"/>
      <c r="N62" s="101" t="n">
        <v>1312000</v>
      </c>
      <c r="O62" s="101"/>
      <c r="P62" s="100" t="n">
        <v>1318220</v>
      </c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</sheetData>
  <printOptions headings="false" gridLines="false" gridLinesSet="true" horizontalCentered="true" verticalCentered="false"/>
  <pageMargins left="0.440277777777778" right="0.3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2" width="3.56"/>
    <col collapsed="false" customWidth="true" hidden="false" outlineLevel="0" max="3" min="3" style="102" width="11.56"/>
    <col collapsed="false" customWidth="true" hidden="false" outlineLevel="0" max="4" min="4" style="102" width="6.13"/>
    <col collapsed="false" customWidth="false" hidden="false" outlineLevel="0" max="257" min="5" style="102" width="9.13"/>
  </cols>
  <sheetData>
    <row r="2" customFormat="false" ht="17.25" hidden="false" customHeight="false" outlineLevel="0" collapsed="false">
      <c r="A2" s="103" t="s">
        <v>13</v>
      </c>
      <c r="D2" s="104"/>
      <c r="E2" s="105"/>
    </row>
    <row r="3" customFormat="false" ht="17.25" hidden="false" customHeight="false" outlineLevel="0" collapsed="false">
      <c r="A3" s="106"/>
      <c r="C3" s="107" t="s">
        <v>176</v>
      </c>
      <c r="D3" s="108" t="s">
        <v>5</v>
      </c>
      <c r="E3" s="109" t="s">
        <v>177</v>
      </c>
      <c r="F3" s="110" t="s">
        <v>178</v>
      </c>
      <c r="G3" s="111"/>
    </row>
    <row r="4" customFormat="false" ht="17.25" hidden="false" customHeight="false" outlineLevel="0" collapsed="false">
      <c r="A4" s="103" t="s">
        <v>14</v>
      </c>
      <c r="B4" s="102" t="n">
        <v>1</v>
      </c>
      <c r="C4" s="102" t="n">
        <f aca="false">SUM(E4:H4)</f>
        <v>68471</v>
      </c>
      <c r="D4" s="104" t="n">
        <v>3</v>
      </c>
      <c r="E4" s="105" t="n">
        <v>38521</v>
      </c>
      <c r="F4" s="112" t="n">
        <v>24681</v>
      </c>
      <c r="G4" s="113" t="n">
        <v>5269</v>
      </c>
      <c r="I4" s="102" t="n">
        <v>1</v>
      </c>
    </row>
    <row r="5" customFormat="false" ht="17.25" hidden="false" customHeight="false" outlineLevel="0" collapsed="false">
      <c r="A5" s="103" t="s">
        <v>15</v>
      </c>
      <c r="B5" s="102" t="n">
        <v>2</v>
      </c>
      <c r="C5" s="102" t="n">
        <f aca="false">SUM(E5:H5)</f>
        <v>12972</v>
      </c>
      <c r="D5" s="104" t="n">
        <v>13</v>
      </c>
      <c r="E5" s="105" t="n">
        <v>12972</v>
      </c>
      <c r="I5" s="102" t="n">
        <v>2</v>
      </c>
    </row>
    <row r="6" customFormat="false" ht="17.25" hidden="false" customHeight="false" outlineLevel="0" collapsed="false">
      <c r="A6" s="103" t="s">
        <v>16</v>
      </c>
      <c r="B6" s="102" t="n">
        <v>3</v>
      </c>
      <c r="C6" s="102" t="n">
        <f aca="false">SUM(E6:H6)</f>
        <v>5274</v>
      </c>
      <c r="D6" s="104" t="n">
        <v>35</v>
      </c>
      <c r="E6" s="105" t="n">
        <v>5274</v>
      </c>
      <c r="I6" s="102" t="n">
        <v>3</v>
      </c>
    </row>
    <row r="7" customFormat="false" ht="17.25" hidden="false" customHeight="false" outlineLevel="0" collapsed="false">
      <c r="A7" s="103" t="s">
        <v>17</v>
      </c>
      <c r="B7" s="102" t="n">
        <v>4</v>
      </c>
      <c r="C7" s="102" t="n">
        <f aca="false">SUM(E7:H7)</f>
        <v>8339</v>
      </c>
      <c r="D7" s="104" t="n">
        <v>22</v>
      </c>
      <c r="E7" s="105" t="n">
        <v>3723</v>
      </c>
      <c r="F7" s="112" t="n">
        <v>4616</v>
      </c>
      <c r="I7" s="102" t="n">
        <v>4</v>
      </c>
    </row>
    <row r="8" customFormat="false" ht="17.25" hidden="false" customHeight="false" outlineLevel="0" collapsed="false">
      <c r="A8" s="103" t="s">
        <v>18</v>
      </c>
      <c r="B8" s="102" t="n">
        <v>5</v>
      </c>
      <c r="C8" s="102" t="n">
        <f aca="false">SUM(E8:H8)</f>
        <v>6742</v>
      </c>
      <c r="D8" s="104" t="n">
        <v>30</v>
      </c>
      <c r="E8" s="105" t="n">
        <v>4333</v>
      </c>
      <c r="F8" s="113" t="n">
        <v>2409</v>
      </c>
      <c r="I8" s="102" t="n">
        <v>5</v>
      </c>
    </row>
    <row r="9" customFormat="false" ht="17.25" hidden="false" customHeight="false" outlineLevel="0" collapsed="false">
      <c r="A9" s="114"/>
      <c r="D9" s="104"/>
      <c r="E9" s="105"/>
      <c r="I9" s="102" t="n">
        <v>6</v>
      </c>
    </row>
    <row r="10" customFormat="false" ht="17.25" hidden="false" customHeight="false" outlineLevel="0" collapsed="false">
      <c r="A10" s="103" t="s">
        <v>19</v>
      </c>
      <c r="B10" s="102" t="n">
        <v>6</v>
      </c>
      <c r="C10" s="102" t="n">
        <f aca="false">SUM(E10:H10)</f>
        <v>3235</v>
      </c>
      <c r="D10" s="104" t="n">
        <v>41</v>
      </c>
      <c r="E10" s="105" t="n">
        <v>3235</v>
      </c>
      <c r="I10" s="102" t="n">
        <v>7</v>
      </c>
    </row>
    <row r="11" customFormat="false" ht="17.25" hidden="false" customHeight="false" outlineLevel="0" collapsed="false">
      <c r="A11" s="103" t="s">
        <v>20</v>
      </c>
      <c r="B11" s="102" t="n">
        <v>7</v>
      </c>
      <c r="C11" s="102" t="n">
        <f aca="false">SUM(E11:H11)</f>
        <v>7757</v>
      </c>
      <c r="D11" s="104" t="n">
        <v>26</v>
      </c>
      <c r="E11" s="105" t="n">
        <v>4746</v>
      </c>
      <c r="F11" s="113" t="n">
        <v>1018</v>
      </c>
      <c r="G11" s="113" t="n">
        <v>1993</v>
      </c>
      <c r="I11" s="102" t="n">
        <v>8</v>
      </c>
    </row>
    <row r="12" customFormat="false" ht="17.25" hidden="false" customHeight="false" outlineLevel="0" collapsed="false">
      <c r="A12" s="103" t="s">
        <v>21</v>
      </c>
      <c r="B12" s="102" t="n">
        <v>8</v>
      </c>
      <c r="C12" s="102" t="n">
        <f aca="false">SUM(E12:H12)</f>
        <v>7957</v>
      </c>
      <c r="D12" s="104" t="n">
        <v>25</v>
      </c>
      <c r="E12" s="105" t="n">
        <v>7957</v>
      </c>
      <c r="I12" s="102" t="n">
        <v>9</v>
      </c>
    </row>
    <row r="13" customFormat="false" ht="17.25" hidden="false" customHeight="false" outlineLevel="0" collapsed="false">
      <c r="A13" s="103" t="s">
        <v>22</v>
      </c>
      <c r="B13" s="102" t="n">
        <v>9</v>
      </c>
      <c r="C13" s="102" t="n">
        <f aca="false">SUM(E13:H13)</f>
        <v>5995</v>
      </c>
      <c r="D13" s="104" t="n">
        <v>33</v>
      </c>
      <c r="E13" s="105" t="n">
        <v>3958</v>
      </c>
      <c r="F13" s="113" t="n">
        <v>2037</v>
      </c>
      <c r="I13" s="102" t="n">
        <v>10</v>
      </c>
    </row>
    <row r="14" customFormat="false" ht="17.25" hidden="false" customHeight="false" outlineLevel="0" collapsed="false">
      <c r="A14" s="103" t="s">
        <v>23</v>
      </c>
      <c r="B14" s="102" t="n">
        <v>10</v>
      </c>
      <c r="C14" s="102" t="n">
        <f aca="false">SUM(E14:H14)</f>
        <v>4935</v>
      </c>
      <c r="D14" s="104" t="n">
        <v>36</v>
      </c>
      <c r="E14" s="105" t="n">
        <v>4935</v>
      </c>
      <c r="I14" s="102" t="n">
        <v>11</v>
      </c>
    </row>
    <row r="15" customFormat="false" ht="17.25" hidden="false" customHeight="false" outlineLevel="0" collapsed="false">
      <c r="A15" s="114"/>
      <c r="D15" s="104"/>
      <c r="E15" s="105"/>
      <c r="I15" s="102" t="n">
        <v>12</v>
      </c>
    </row>
    <row r="16" customFormat="false" ht="17.25" hidden="false" customHeight="false" outlineLevel="0" collapsed="false">
      <c r="A16" s="103" t="s">
        <v>24</v>
      </c>
      <c r="B16" s="102" t="n">
        <v>11</v>
      </c>
      <c r="C16" s="102" t="n">
        <f aca="false">SUM(E16:H16)</f>
        <v>20836</v>
      </c>
      <c r="D16" s="104" t="n">
        <v>9</v>
      </c>
      <c r="E16" s="105" t="n">
        <v>20836</v>
      </c>
      <c r="I16" s="102" t="n">
        <v>13</v>
      </c>
    </row>
    <row r="17" customFormat="false" ht="17.25" hidden="false" customHeight="false" outlineLevel="0" collapsed="false">
      <c r="A17" s="103" t="s">
        <v>25</v>
      </c>
      <c r="B17" s="102" t="n">
        <v>12</v>
      </c>
      <c r="C17" s="102" t="n">
        <f aca="false">SUM(E17:H17)</f>
        <v>18539</v>
      </c>
      <c r="D17" s="104" t="n">
        <v>10</v>
      </c>
      <c r="E17" s="105" t="n">
        <v>14543</v>
      </c>
      <c r="F17" s="112" t="n">
        <v>3996</v>
      </c>
      <c r="I17" s="102" t="n">
        <v>14</v>
      </c>
    </row>
    <row r="18" customFormat="false" ht="17.25" hidden="false" customHeight="false" outlineLevel="0" collapsed="false">
      <c r="A18" s="103" t="s">
        <v>26</v>
      </c>
      <c r="B18" s="102" t="n">
        <v>13</v>
      </c>
      <c r="C18" s="102" t="n">
        <f aca="false">SUM(E18:H18)</f>
        <v>103359</v>
      </c>
      <c r="D18" s="104" t="n">
        <v>1</v>
      </c>
      <c r="E18" s="105" t="n">
        <v>103359</v>
      </c>
      <c r="I18" s="102" t="n">
        <v>15</v>
      </c>
    </row>
    <row r="19" customFormat="false" ht="17.25" hidden="false" customHeight="false" outlineLevel="0" collapsed="false">
      <c r="A19" s="103" t="s">
        <v>27</v>
      </c>
      <c r="B19" s="102" t="n">
        <v>14</v>
      </c>
      <c r="C19" s="102" t="n">
        <f aca="false">SUM(E19:H19)</f>
        <v>48329</v>
      </c>
      <c r="D19" s="104" t="n">
        <v>5</v>
      </c>
      <c r="E19" s="105" t="n">
        <v>12497</v>
      </c>
      <c r="F19" s="112" t="n">
        <v>24111</v>
      </c>
      <c r="G19" s="112" t="n">
        <v>11721</v>
      </c>
      <c r="I19" s="102" t="n">
        <v>16</v>
      </c>
    </row>
    <row r="20" customFormat="false" ht="17.25" hidden="false" customHeight="false" outlineLevel="0" collapsed="false">
      <c r="A20" s="103" t="s">
        <v>28</v>
      </c>
      <c r="B20" s="102" t="n">
        <v>15</v>
      </c>
      <c r="C20" s="102" t="n">
        <f aca="false">SUM(E20:H20)</f>
        <v>6899</v>
      </c>
      <c r="D20" s="104" t="n">
        <v>29</v>
      </c>
      <c r="E20" s="105" t="n">
        <v>3864</v>
      </c>
      <c r="F20" s="113" t="n">
        <v>3035</v>
      </c>
      <c r="I20" s="102" t="n">
        <v>17</v>
      </c>
    </row>
    <row r="21" customFormat="false" ht="17.25" hidden="false" customHeight="false" outlineLevel="0" collapsed="false">
      <c r="A21" s="114"/>
      <c r="D21" s="104"/>
      <c r="E21" s="105"/>
      <c r="I21" s="102" t="n">
        <v>18</v>
      </c>
    </row>
    <row r="22" customFormat="false" ht="17.25" hidden="false" customHeight="false" outlineLevel="0" collapsed="false">
      <c r="A22" s="103" t="s">
        <v>29</v>
      </c>
      <c r="B22" s="102" t="n">
        <v>16</v>
      </c>
      <c r="C22" s="102" t="n">
        <f aca="false">SUM(E22:H22)</f>
        <v>1741</v>
      </c>
      <c r="D22" s="104" t="n">
        <v>46</v>
      </c>
      <c r="E22" s="105" t="n">
        <v>1105</v>
      </c>
      <c r="F22" s="113" t="n">
        <v>636</v>
      </c>
      <c r="I22" s="102" t="n">
        <v>19</v>
      </c>
    </row>
    <row r="23" customFormat="false" ht="17.25" hidden="false" customHeight="false" outlineLevel="0" collapsed="false">
      <c r="A23" s="103" t="s">
        <v>30</v>
      </c>
      <c r="B23" s="102" t="n">
        <v>17</v>
      </c>
      <c r="C23" s="102" t="n">
        <f aca="false">SUM(E23:H23)</f>
        <v>3115</v>
      </c>
      <c r="D23" s="104" t="n">
        <v>42</v>
      </c>
      <c r="E23" s="105" t="n">
        <v>1487</v>
      </c>
      <c r="F23" s="113" t="n">
        <v>1628</v>
      </c>
      <c r="I23" s="102" t="n">
        <v>20</v>
      </c>
    </row>
    <row r="24" customFormat="false" ht="17.25" hidden="false" customHeight="false" outlineLevel="0" collapsed="false">
      <c r="A24" s="103" t="s">
        <v>31</v>
      </c>
      <c r="B24" s="102" t="n">
        <v>18</v>
      </c>
      <c r="C24" s="102" t="n">
        <f aca="false">SUM(E24:H24)</f>
        <v>1509</v>
      </c>
      <c r="D24" s="104" t="n">
        <v>47</v>
      </c>
      <c r="E24" s="105" t="n">
        <v>1509</v>
      </c>
      <c r="I24" s="102" t="n">
        <v>21</v>
      </c>
    </row>
    <row r="25" customFormat="false" ht="17.25" hidden="false" customHeight="false" outlineLevel="0" collapsed="false">
      <c r="A25" s="103" t="s">
        <v>32</v>
      </c>
      <c r="B25" s="102" t="n">
        <v>19</v>
      </c>
      <c r="C25" s="102" t="n">
        <f aca="false">SUM(E25:H25)</f>
        <v>1968</v>
      </c>
      <c r="D25" s="104" t="n">
        <v>45</v>
      </c>
      <c r="E25" s="105" t="n">
        <v>1968</v>
      </c>
      <c r="I25" s="102" t="n">
        <v>22</v>
      </c>
    </row>
    <row r="26" customFormat="false" ht="17.25" hidden="false" customHeight="false" outlineLevel="0" collapsed="false">
      <c r="A26" s="103" t="s">
        <v>33</v>
      </c>
      <c r="B26" s="102" t="n">
        <v>20</v>
      </c>
      <c r="C26" s="102" t="n">
        <f aca="false">SUM(E26:H26)</f>
        <v>4223</v>
      </c>
      <c r="D26" s="104" t="n">
        <v>37</v>
      </c>
      <c r="E26" s="105" t="n">
        <v>3517</v>
      </c>
      <c r="F26" s="113" t="n">
        <v>706</v>
      </c>
      <c r="I26" s="102" t="n">
        <v>23</v>
      </c>
    </row>
    <row r="27" customFormat="false" ht="17.25" hidden="false" customHeight="false" outlineLevel="0" collapsed="false">
      <c r="A27" s="115"/>
      <c r="D27" s="104"/>
      <c r="E27" s="105"/>
      <c r="I27" s="102" t="n">
        <v>24</v>
      </c>
    </row>
    <row r="28" customFormat="false" ht="17.25" hidden="false" customHeight="false" outlineLevel="0" collapsed="false">
      <c r="A28" s="103" t="s">
        <v>34</v>
      </c>
      <c r="B28" s="102" t="n">
        <v>21</v>
      </c>
      <c r="C28" s="102" t="n">
        <f aca="false">SUM(E28:H28)</f>
        <v>3609</v>
      </c>
      <c r="D28" s="104" t="n">
        <v>40</v>
      </c>
      <c r="E28" s="105" t="n">
        <v>1832</v>
      </c>
      <c r="F28" s="113" t="n">
        <v>1777</v>
      </c>
      <c r="I28" s="102" t="n">
        <v>25</v>
      </c>
    </row>
    <row r="29" customFormat="false" ht="17.25" hidden="false" customHeight="false" outlineLevel="0" collapsed="false">
      <c r="A29" s="103" t="s">
        <v>35</v>
      </c>
      <c r="B29" s="102" t="n">
        <v>22</v>
      </c>
      <c r="C29" s="102" t="n">
        <f aca="false">SUM(E29:H29)</f>
        <v>8319</v>
      </c>
      <c r="D29" s="104" t="n">
        <v>23</v>
      </c>
      <c r="E29" s="105" t="n">
        <v>4699</v>
      </c>
      <c r="F29" s="113" t="n">
        <v>1879</v>
      </c>
      <c r="G29" s="113" t="n">
        <v>1741</v>
      </c>
      <c r="I29" s="102" t="n">
        <v>26</v>
      </c>
    </row>
    <row r="30" customFormat="false" ht="17.25" hidden="false" customHeight="false" outlineLevel="0" collapsed="false">
      <c r="A30" s="103" t="s">
        <v>36</v>
      </c>
      <c r="B30" s="102" t="n">
        <v>23</v>
      </c>
      <c r="C30" s="102" t="n">
        <f aca="false">SUM(E30:H30)</f>
        <v>21277</v>
      </c>
      <c r="D30" s="104" t="n">
        <v>8</v>
      </c>
      <c r="E30" s="105" t="n">
        <v>6598</v>
      </c>
      <c r="F30" s="112" t="n">
        <v>13285</v>
      </c>
      <c r="G30" s="113" t="n">
        <v>788</v>
      </c>
      <c r="H30" s="113" t="n">
        <v>606</v>
      </c>
      <c r="I30" s="102" t="n">
        <v>27</v>
      </c>
    </row>
    <row r="31" customFormat="false" ht="17.25" hidden="false" customHeight="false" outlineLevel="0" collapsed="false">
      <c r="A31" s="103" t="s">
        <v>37</v>
      </c>
      <c r="B31" s="102" t="n">
        <v>24</v>
      </c>
      <c r="C31" s="102" t="n">
        <f aca="false">SUM(E31:H31)</f>
        <v>7017</v>
      </c>
      <c r="D31" s="104" t="n">
        <v>28</v>
      </c>
      <c r="E31" s="105" t="n">
        <v>7017</v>
      </c>
      <c r="I31" s="102" t="n">
        <v>28</v>
      </c>
    </row>
    <row r="32" customFormat="false" ht="17.25" hidden="false" customHeight="false" outlineLevel="0" collapsed="false">
      <c r="A32" s="103" t="s">
        <v>38</v>
      </c>
      <c r="B32" s="102" t="n">
        <v>25</v>
      </c>
      <c r="C32" s="102" t="n">
        <f aca="false">SUM(E32:H32)</f>
        <v>4050</v>
      </c>
      <c r="D32" s="104" t="n">
        <v>38</v>
      </c>
      <c r="E32" s="105" t="n">
        <v>4050</v>
      </c>
      <c r="I32" s="102" t="n">
        <v>29</v>
      </c>
    </row>
    <row r="33" customFormat="false" ht="17.25" hidden="false" customHeight="false" outlineLevel="0" collapsed="false">
      <c r="A33" s="115"/>
      <c r="D33" s="104"/>
      <c r="E33" s="105"/>
      <c r="I33" s="102" t="n">
        <v>30</v>
      </c>
    </row>
    <row r="34" customFormat="false" ht="17.25" hidden="false" customHeight="false" outlineLevel="0" collapsed="false">
      <c r="A34" s="103" t="s">
        <v>39</v>
      </c>
      <c r="B34" s="102" t="n">
        <v>26</v>
      </c>
      <c r="C34" s="102" t="n">
        <f aca="false">SUM(E34:H34)</f>
        <v>24682</v>
      </c>
      <c r="D34" s="104" t="n">
        <v>7</v>
      </c>
      <c r="E34" s="105" t="n">
        <v>5049</v>
      </c>
      <c r="F34" s="112" t="n">
        <v>19633</v>
      </c>
      <c r="I34" s="102" t="n">
        <v>31</v>
      </c>
    </row>
    <row r="35" customFormat="false" ht="17.25" hidden="false" customHeight="false" outlineLevel="0" collapsed="false">
      <c r="A35" s="103" t="s">
        <v>40</v>
      </c>
      <c r="B35" s="102" t="n">
        <v>27</v>
      </c>
      <c r="C35" s="102" t="n">
        <f aca="false">SUM(E35:H35)</f>
        <v>95679</v>
      </c>
      <c r="D35" s="104" t="n">
        <v>2</v>
      </c>
      <c r="E35" s="105" t="n">
        <v>37380</v>
      </c>
      <c r="F35" s="112" t="n">
        <v>50425</v>
      </c>
      <c r="G35" s="113" t="n">
        <v>7874</v>
      </c>
      <c r="I35" s="102" t="n">
        <v>32</v>
      </c>
    </row>
    <row r="36" customFormat="false" ht="17.25" hidden="false" customHeight="false" outlineLevel="0" collapsed="false">
      <c r="A36" s="103" t="s">
        <v>41</v>
      </c>
      <c r="B36" s="102" t="n">
        <v>28</v>
      </c>
      <c r="C36" s="102" t="n">
        <f aca="false">SUM(E36:H36)</f>
        <v>37665</v>
      </c>
      <c r="D36" s="104" t="n">
        <v>6</v>
      </c>
      <c r="E36" s="105" t="n">
        <v>16246</v>
      </c>
      <c r="F36" s="112" t="n">
        <v>19060</v>
      </c>
      <c r="G36" s="113" t="n">
        <v>2359</v>
      </c>
      <c r="I36" s="102" t="n">
        <v>33</v>
      </c>
    </row>
    <row r="37" customFormat="false" ht="17.25" hidden="false" customHeight="false" outlineLevel="0" collapsed="false">
      <c r="A37" s="103" t="s">
        <v>42</v>
      </c>
      <c r="B37" s="102" t="n">
        <v>29</v>
      </c>
      <c r="C37" s="102" t="n">
        <f aca="false">SUM(E37:H37)</f>
        <v>8082</v>
      </c>
      <c r="D37" s="104" t="n">
        <v>24</v>
      </c>
      <c r="E37" s="105" t="n">
        <v>8082</v>
      </c>
      <c r="I37" s="102" t="n">
        <v>34</v>
      </c>
    </row>
    <row r="38" customFormat="false" ht="17.25" hidden="false" customHeight="false" outlineLevel="0" collapsed="false">
      <c r="A38" s="103" t="s">
        <v>43</v>
      </c>
      <c r="B38" s="102" t="n">
        <v>30</v>
      </c>
      <c r="C38" s="102" t="n">
        <f aca="false">SUM(E38:H38)</f>
        <v>6243</v>
      </c>
      <c r="D38" s="104" t="n">
        <v>32</v>
      </c>
      <c r="E38" s="105" t="n">
        <v>3105</v>
      </c>
      <c r="F38" s="113" t="n">
        <v>3138</v>
      </c>
      <c r="I38" s="102" t="n">
        <v>35</v>
      </c>
    </row>
    <row r="39" customFormat="false" ht="17.25" hidden="false" customHeight="false" outlineLevel="0" collapsed="false">
      <c r="A39" s="115"/>
      <c r="D39" s="104"/>
      <c r="E39" s="105"/>
      <c r="I39" s="102" t="n">
        <v>36</v>
      </c>
    </row>
    <row r="40" customFormat="false" ht="17.25" hidden="false" customHeight="false" outlineLevel="0" collapsed="false">
      <c r="A40" s="103" t="s">
        <v>44</v>
      </c>
      <c r="B40" s="102" t="n">
        <v>31</v>
      </c>
      <c r="C40" s="102" t="n">
        <f aca="false">SUM(E40:H40)</f>
        <v>2605</v>
      </c>
      <c r="D40" s="104" t="n">
        <v>43</v>
      </c>
      <c r="E40" s="105" t="n">
        <v>2605</v>
      </c>
      <c r="I40" s="102" t="n">
        <v>37</v>
      </c>
    </row>
    <row r="41" customFormat="false" ht="17.25" hidden="false" customHeight="false" outlineLevel="0" collapsed="false">
      <c r="A41" s="103" t="s">
        <v>45</v>
      </c>
      <c r="B41" s="102" t="n">
        <v>32</v>
      </c>
      <c r="C41" s="102" t="n">
        <f aca="false">SUM(E41:H41)</f>
        <v>2507</v>
      </c>
      <c r="D41" s="104" t="n">
        <v>44</v>
      </c>
      <c r="E41" s="105" t="n">
        <v>2507</v>
      </c>
      <c r="I41" s="102" t="n">
        <v>38</v>
      </c>
    </row>
    <row r="42" customFormat="false" ht="17.25" hidden="false" customHeight="false" outlineLevel="0" collapsed="false">
      <c r="A42" s="103" t="s">
        <v>46</v>
      </c>
      <c r="B42" s="102" t="n">
        <v>33</v>
      </c>
      <c r="C42" s="102" t="n">
        <f aca="false">SUM(E42:H42)</f>
        <v>10319</v>
      </c>
      <c r="D42" s="104" t="n">
        <v>17</v>
      </c>
      <c r="E42" s="105" t="n">
        <v>5220</v>
      </c>
      <c r="F42" s="113" t="n">
        <v>5099</v>
      </c>
      <c r="I42" s="102" t="n">
        <v>39</v>
      </c>
    </row>
    <row r="43" customFormat="false" ht="17.25" hidden="false" customHeight="false" outlineLevel="0" collapsed="false">
      <c r="A43" s="103" t="s">
        <v>47</v>
      </c>
      <c r="B43" s="102" t="n">
        <v>34</v>
      </c>
      <c r="C43" s="102" t="n">
        <f aca="false">SUM(E43:H43)</f>
        <v>15781</v>
      </c>
      <c r="D43" s="104" t="n">
        <v>11</v>
      </c>
      <c r="E43" s="105" t="n">
        <v>6187</v>
      </c>
      <c r="F43" s="112" t="n">
        <v>7409</v>
      </c>
      <c r="G43" s="113" t="n">
        <v>2185</v>
      </c>
      <c r="I43" s="102" t="n">
        <v>40</v>
      </c>
    </row>
    <row r="44" customFormat="false" ht="17.25" hidden="false" customHeight="false" outlineLevel="0" collapsed="false">
      <c r="A44" s="103" t="s">
        <v>48</v>
      </c>
      <c r="B44" s="102" t="n">
        <v>35</v>
      </c>
      <c r="C44" s="102" t="n">
        <f aca="false">SUM(E44:H44)</f>
        <v>9174</v>
      </c>
      <c r="D44" s="104" t="n">
        <v>21</v>
      </c>
      <c r="E44" s="105" t="n">
        <v>9174</v>
      </c>
      <c r="I44" s="102" t="n">
        <v>41</v>
      </c>
    </row>
    <row r="45" customFormat="false" ht="17.25" hidden="false" customHeight="false" outlineLevel="0" collapsed="false">
      <c r="A45" s="115"/>
      <c r="D45" s="104"/>
      <c r="E45" s="105"/>
      <c r="I45" s="102" t="n">
        <v>42</v>
      </c>
    </row>
    <row r="46" customFormat="false" ht="17.25" hidden="false" customHeight="false" outlineLevel="0" collapsed="false">
      <c r="A46" s="103" t="s">
        <v>49</v>
      </c>
      <c r="B46" s="102" t="n">
        <v>36</v>
      </c>
      <c r="C46" s="102" t="n">
        <f aca="false">SUM(E46:H46)</f>
        <v>6559</v>
      </c>
      <c r="D46" s="104" t="n">
        <v>31</v>
      </c>
      <c r="E46" s="105" t="n">
        <v>6559</v>
      </c>
      <c r="I46" s="102" t="n">
        <v>43</v>
      </c>
    </row>
    <row r="47" customFormat="false" ht="17.25" hidden="false" customHeight="false" outlineLevel="0" collapsed="false">
      <c r="A47" s="103" t="s">
        <v>50</v>
      </c>
      <c r="B47" s="102" t="n">
        <v>37</v>
      </c>
      <c r="C47" s="102" t="n">
        <f aca="false">SUM(E47:H47)</f>
        <v>5562</v>
      </c>
      <c r="D47" s="104" t="n">
        <v>34</v>
      </c>
      <c r="E47" s="105" t="n">
        <v>2580</v>
      </c>
      <c r="F47" s="113" t="n">
        <v>2982</v>
      </c>
      <c r="I47" s="102" t="n">
        <v>44</v>
      </c>
    </row>
    <row r="48" customFormat="false" ht="17.25" hidden="false" customHeight="false" outlineLevel="0" collapsed="false">
      <c r="A48" s="103" t="s">
        <v>51</v>
      </c>
      <c r="B48" s="102" t="n">
        <v>38</v>
      </c>
      <c r="C48" s="102" t="n">
        <f aca="false">SUM(E48:H48)</f>
        <v>9359</v>
      </c>
      <c r="D48" s="104" t="n">
        <v>19</v>
      </c>
      <c r="E48" s="105" t="n">
        <v>4780</v>
      </c>
      <c r="F48" s="113" t="n">
        <v>4579</v>
      </c>
      <c r="I48" s="102" t="n">
        <v>45</v>
      </c>
    </row>
    <row r="49" customFormat="false" ht="17.25" hidden="false" customHeight="false" outlineLevel="0" collapsed="false">
      <c r="A49" s="103" t="s">
        <v>52</v>
      </c>
      <c r="B49" s="102" t="n">
        <v>39</v>
      </c>
      <c r="C49" s="102" t="n">
        <f aca="false">SUM(E49:H49)</f>
        <v>9448</v>
      </c>
      <c r="D49" s="104" t="n">
        <v>18</v>
      </c>
      <c r="E49" s="105" t="n">
        <v>4165</v>
      </c>
      <c r="F49" s="113" t="n">
        <v>5283</v>
      </c>
      <c r="I49" s="102" t="n">
        <v>46</v>
      </c>
    </row>
    <row r="50" customFormat="false" ht="17.25" hidden="false" customHeight="false" outlineLevel="0" collapsed="false">
      <c r="A50" s="103" t="s">
        <v>53</v>
      </c>
      <c r="B50" s="102" t="n">
        <v>40</v>
      </c>
      <c r="C50" s="102" t="n">
        <f aca="false">SUM(E50:H50)</f>
        <v>53003</v>
      </c>
      <c r="D50" s="104" t="n">
        <v>4</v>
      </c>
      <c r="E50" s="105" t="n">
        <v>28884</v>
      </c>
      <c r="F50" s="112" t="n">
        <v>9904</v>
      </c>
      <c r="G50" s="112" t="n">
        <v>14215</v>
      </c>
      <c r="I50" s="102" t="n">
        <v>47</v>
      </c>
    </row>
    <row r="51" customFormat="false" ht="17.25" hidden="false" customHeight="false" outlineLevel="0" collapsed="false">
      <c r="A51" s="115"/>
      <c r="D51" s="104"/>
      <c r="E51" s="105"/>
      <c r="I51" s="102" t="n">
        <v>48</v>
      </c>
    </row>
    <row r="52" customFormat="false" ht="17.25" hidden="false" customHeight="false" outlineLevel="0" collapsed="false">
      <c r="A52" s="103" t="s">
        <v>54</v>
      </c>
      <c r="B52" s="102" t="n">
        <v>41</v>
      </c>
      <c r="C52" s="102" t="n">
        <f aca="false">SUM(E52:H52)</f>
        <v>3701</v>
      </c>
      <c r="D52" s="104" t="n">
        <v>39</v>
      </c>
      <c r="E52" s="105" t="n">
        <v>3701</v>
      </c>
      <c r="I52" s="102" t="n">
        <v>49</v>
      </c>
    </row>
    <row r="53" customFormat="false" ht="17.25" hidden="false" customHeight="false" outlineLevel="0" collapsed="false">
      <c r="A53" s="103" t="s">
        <v>55</v>
      </c>
      <c r="B53" s="102" t="n">
        <v>42</v>
      </c>
      <c r="C53" s="102" t="n">
        <f aca="false">SUM(E53:H53)</f>
        <v>11796</v>
      </c>
      <c r="D53" s="104" t="n">
        <v>14</v>
      </c>
      <c r="E53" s="105" t="n">
        <v>7999</v>
      </c>
      <c r="F53" s="113" t="n">
        <v>3797</v>
      </c>
      <c r="I53" s="102" t="n">
        <v>50</v>
      </c>
    </row>
    <row r="54" customFormat="false" ht="17.25" hidden="false" customHeight="false" outlineLevel="0" collapsed="false">
      <c r="A54" s="103" t="s">
        <v>56</v>
      </c>
      <c r="B54" s="102" t="n">
        <v>43</v>
      </c>
      <c r="C54" s="102" t="n">
        <f aca="false">SUM(E54:H54)</f>
        <v>10667</v>
      </c>
      <c r="D54" s="104" t="n">
        <v>16</v>
      </c>
      <c r="E54" s="105" t="n">
        <v>4319</v>
      </c>
      <c r="F54" s="113" t="n">
        <v>6348</v>
      </c>
      <c r="I54" s="102" t="n">
        <v>51</v>
      </c>
    </row>
    <row r="55" customFormat="false" ht="17.25" hidden="false" customHeight="false" outlineLevel="0" collapsed="false">
      <c r="A55" s="103" t="s">
        <v>57</v>
      </c>
      <c r="B55" s="102" t="n">
        <v>44</v>
      </c>
      <c r="C55" s="102" t="n">
        <f aca="false">SUM(E55:H55)</f>
        <v>9226</v>
      </c>
      <c r="D55" s="104" t="n">
        <v>20</v>
      </c>
      <c r="E55" s="105" t="n">
        <v>6092</v>
      </c>
      <c r="F55" s="113" t="n">
        <v>3134</v>
      </c>
      <c r="I55" s="102" t="n">
        <v>52</v>
      </c>
    </row>
    <row r="56" customFormat="false" ht="17.25" hidden="false" customHeight="false" outlineLevel="0" collapsed="false">
      <c r="A56" s="103" t="s">
        <v>58</v>
      </c>
      <c r="B56" s="102" t="n">
        <v>45</v>
      </c>
      <c r="C56" s="102" t="n">
        <f aca="false">SUM(E56:H56)</f>
        <v>7732</v>
      </c>
      <c r="D56" s="104" t="n">
        <v>27</v>
      </c>
      <c r="E56" s="105" t="n">
        <v>5060</v>
      </c>
      <c r="F56" s="113" t="n">
        <v>2672</v>
      </c>
      <c r="I56" s="102" t="n">
        <v>53</v>
      </c>
    </row>
    <row r="57" customFormat="false" ht="17.25" hidden="false" customHeight="false" outlineLevel="0" collapsed="false">
      <c r="A57" s="115"/>
      <c r="D57" s="104"/>
      <c r="E57" s="105"/>
      <c r="I57" s="102" t="n">
        <v>54</v>
      </c>
    </row>
    <row r="58" customFormat="false" ht="17.25" hidden="false" customHeight="false" outlineLevel="0" collapsed="false">
      <c r="A58" s="103" t="s">
        <v>59</v>
      </c>
      <c r="B58" s="102" t="n">
        <v>46</v>
      </c>
      <c r="C58" s="102" t="n">
        <f aca="false">SUM(E58:H58)</f>
        <v>13844</v>
      </c>
      <c r="D58" s="104" t="n">
        <v>12</v>
      </c>
      <c r="E58" s="105" t="n">
        <v>8549</v>
      </c>
      <c r="F58" s="113" t="n">
        <v>5295</v>
      </c>
      <c r="I58" s="102" t="n">
        <v>55</v>
      </c>
    </row>
    <row r="59" customFormat="false" ht="17.25" hidden="false" customHeight="false" outlineLevel="0" collapsed="false">
      <c r="A59" s="116" t="s">
        <v>60</v>
      </c>
      <c r="B59" s="102" t="n">
        <v>47</v>
      </c>
      <c r="C59" s="102" t="n">
        <f aca="false">SUM(E59:H59)</f>
        <v>11203</v>
      </c>
      <c r="D59" s="104" t="n">
        <v>15</v>
      </c>
      <c r="E59" s="105" t="n">
        <v>11203</v>
      </c>
      <c r="I59" s="102" t="n">
        <v>56</v>
      </c>
    </row>
    <row r="60" customFormat="false" ht="12" hidden="false" customHeight="false" outlineLevel="0" collapsed="false">
      <c r="A60" s="107" t="s">
        <v>179</v>
      </c>
      <c r="C60" s="102" t="n">
        <f aca="false">SUM(C4:C59)</f>
        <v>751304</v>
      </c>
      <c r="D60" s="104"/>
      <c r="E60" s="105" t="n">
        <f aca="false">SUM(E4:E59)</f>
        <v>467981</v>
      </c>
      <c r="F60" s="102" t="n">
        <f aca="false">SUM(F4:H58)</f>
        <v>283323</v>
      </c>
      <c r="H60" s="102" t="n">
        <f aca="false">SUM(E60:G60)</f>
        <v>751304</v>
      </c>
    </row>
    <row r="62" customFormat="false" ht="12" hidden="false" customHeight="false" outlineLevel="0" collapsed="false">
      <c r="E62" s="102" t="n">
        <v>467981</v>
      </c>
      <c r="F62" s="102" t="n">
        <v>283323</v>
      </c>
    </row>
    <row r="63" customFormat="false" ht="12" hidden="false" customHeight="false" outlineLevel="0" collapsed="false">
      <c r="E63" s="102" t="n">
        <f aca="false">E62-E60</f>
        <v>0</v>
      </c>
      <c r="F63" s="102" t="n">
        <f aca="false">F62-F60</f>
        <v>0</v>
      </c>
      <c r="H63" s="102" t="n">
        <f aca="false">H62-H60</f>
        <v>-75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2" width="3.56"/>
    <col collapsed="false" customWidth="true" hidden="false" outlineLevel="0" max="3" min="3" style="102" width="11.56"/>
    <col collapsed="false" customWidth="true" hidden="false" outlineLevel="0" max="4" min="4" style="102" width="6.13"/>
    <col collapsed="false" customWidth="false" hidden="false" outlineLevel="0" max="7" min="5" style="102" width="9.13"/>
    <col collapsed="false" customWidth="true" hidden="false" outlineLevel="0" max="8" min="8" style="102" width="9.85"/>
    <col collapsed="false" customWidth="false" hidden="false" outlineLevel="0" max="257" min="9" style="102" width="9.13"/>
  </cols>
  <sheetData>
    <row r="2" customFormat="false" ht="17.25" hidden="false" customHeight="false" outlineLevel="0" collapsed="false">
      <c r="A2" s="103" t="s">
        <v>13</v>
      </c>
      <c r="D2" s="104"/>
      <c r="E2" s="105"/>
    </row>
    <row r="3" customFormat="false" ht="17.25" hidden="false" customHeight="false" outlineLevel="0" collapsed="false">
      <c r="A3" s="106"/>
      <c r="C3" s="107" t="s">
        <v>180</v>
      </c>
      <c r="D3" s="108" t="s">
        <v>5</v>
      </c>
      <c r="E3" s="109" t="s">
        <v>177</v>
      </c>
      <c r="F3" s="110" t="s">
        <v>178</v>
      </c>
      <c r="G3" s="111"/>
    </row>
    <row r="4" customFormat="false" ht="17.25" hidden="false" customHeight="false" outlineLevel="0" collapsed="false">
      <c r="A4" s="103" t="s">
        <v>14</v>
      </c>
      <c r="B4" s="102" t="n">
        <v>1</v>
      </c>
      <c r="C4" s="102" t="n">
        <f aca="false">SUM(E4:H4)</f>
        <v>105074</v>
      </c>
      <c r="D4" s="104" t="n">
        <v>3</v>
      </c>
      <c r="E4" s="105" t="n">
        <v>58535</v>
      </c>
      <c r="F4" s="112" t="n">
        <v>38258</v>
      </c>
      <c r="G4" s="113" t="n">
        <v>8281</v>
      </c>
      <c r="I4" s="102" t="n">
        <v>1</v>
      </c>
    </row>
    <row r="5" customFormat="false" ht="17.25" hidden="false" customHeight="false" outlineLevel="0" collapsed="false">
      <c r="A5" s="103" t="s">
        <v>15</v>
      </c>
      <c r="B5" s="102" t="n">
        <v>2</v>
      </c>
      <c r="C5" s="102" t="n">
        <f aca="false">SUM(E5:H5)</f>
        <v>17993</v>
      </c>
      <c r="D5" s="104" t="n">
        <v>13</v>
      </c>
      <c r="E5" s="105" t="n">
        <v>17993</v>
      </c>
      <c r="I5" s="102" t="n">
        <v>2</v>
      </c>
    </row>
    <row r="6" customFormat="false" ht="17.25" hidden="false" customHeight="false" outlineLevel="0" collapsed="false">
      <c r="A6" s="103" t="s">
        <v>16</v>
      </c>
      <c r="B6" s="102" t="n">
        <v>3</v>
      </c>
      <c r="C6" s="102" t="n">
        <f aca="false">SUM(E6:H6)</f>
        <v>7493</v>
      </c>
      <c r="D6" s="104" t="n">
        <v>35</v>
      </c>
      <c r="E6" s="105" t="n">
        <v>7493</v>
      </c>
      <c r="I6" s="102" t="n">
        <v>3</v>
      </c>
    </row>
    <row r="7" customFormat="false" ht="17.25" hidden="false" customHeight="false" outlineLevel="0" collapsed="false">
      <c r="A7" s="103" t="s">
        <v>17</v>
      </c>
      <c r="B7" s="102" t="n">
        <v>4</v>
      </c>
      <c r="C7" s="102" t="n">
        <f aca="false">SUM(E7:H7)</f>
        <v>12156</v>
      </c>
      <c r="D7" s="104" t="n">
        <v>23</v>
      </c>
      <c r="E7" s="105" t="n">
        <v>5224</v>
      </c>
      <c r="F7" s="112" t="n">
        <v>6932</v>
      </c>
      <c r="I7" s="102" t="n">
        <v>4</v>
      </c>
    </row>
    <row r="8" customFormat="false" ht="17.25" hidden="false" customHeight="false" outlineLevel="0" collapsed="false">
      <c r="A8" s="103" t="s">
        <v>18</v>
      </c>
      <c r="B8" s="102" t="n">
        <v>5</v>
      </c>
      <c r="C8" s="102" t="n">
        <f aca="false">SUM(E8:H8)</f>
        <v>9283</v>
      </c>
      <c r="D8" s="104" t="n">
        <v>30</v>
      </c>
      <c r="E8" s="105" t="n">
        <v>5885</v>
      </c>
      <c r="F8" s="113" t="n">
        <v>3398</v>
      </c>
      <c r="I8" s="102" t="n">
        <v>5</v>
      </c>
    </row>
    <row r="9" customFormat="false" ht="17.25" hidden="false" customHeight="false" outlineLevel="0" collapsed="false">
      <c r="A9" s="114"/>
      <c r="C9" s="102" t="n">
        <f aca="false">SUM(E9:H9)</f>
        <v>0</v>
      </c>
      <c r="D9" s="104"/>
      <c r="E9" s="105"/>
      <c r="I9" s="102" t="n">
        <v>6</v>
      </c>
    </row>
    <row r="10" customFormat="false" ht="17.25" hidden="false" customHeight="false" outlineLevel="0" collapsed="false">
      <c r="A10" s="103" t="s">
        <v>19</v>
      </c>
      <c r="B10" s="102" t="n">
        <v>6</v>
      </c>
      <c r="C10" s="102" t="n">
        <f aca="false">SUM(E10:H10)</f>
        <v>4340</v>
      </c>
      <c r="D10" s="104" t="n">
        <v>41</v>
      </c>
      <c r="E10" s="105" t="n">
        <v>4340</v>
      </c>
      <c r="I10" s="102" t="n">
        <v>7</v>
      </c>
    </row>
    <row r="11" customFormat="false" ht="17.25" hidden="false" customHeight="false" outlineLevel="0" collapsed="false">
      <c r="A11" s="103" t="s">
        <v>20</v>
      </c>
      <c r="B11" s="102" t="n">
        <v>7</v>
      </c>
      <c r="C11" s="102" t="n">
        <f aca="false">SUM(E11:H11)</f>
        <v>10970</v>
      </c>
      <c r="D11" s="104" t="n">
        <v>26</v>
      </c>
      <c r="E11" s="105" t="n">
        <v>6545</v>
      </c>
      <c r="F11" s="113" t="n">
        <v>1460</v>
      </c>
      <c r="G11" s="113" t="n">
        <v>2965</v>
      </c>
      <c r="I11" s="102" t="n">
        <v>8</v>
      </c>
    </row>
    <row r="12" customFormat="false" ht="17.25" hidden="false" customHeight="false" outlineLevel="0" collapsed="false">
      <c r="A12" s="103" t="s">
        <v>21</v>
      </c>
      <c r="B12" s="102" t="n">
        <v>8</v>
      </c>
      <c r="C12" s="102" t="n">
        <f aca="false">SUM(E12:H12)</f>
        <v>11200</v>
      </c>
      <c r="D12" s="104" t="n">
        <v>25</v>
      </c>
      <c r="E12" s="105" t="n">
        <v>11200</v>
      </c>
      <c r="I12" s="102" t="n">
        <v>9</v>
      </c>
    </row>
    <row r="13" customFormat="false" ht="17.25" hidden="false" customHeight="false" outlineLevel="0" collapsed="false">
      <c r="A13" s="103" t="s">
        <v>22</v>
      </c>
      <c r="B13" s="102" t="n">
        <v>9</v>
      </c>
      <c r="C13" s="102" t="n">
        <f aca="false">SUM(E13:H13)</f>
        <v>8602</v>
      </c>
      <c r="D13" s="104" t="n">
        <v>33</v>
      </c>
      <c r="E13" s="105" t="n">
        <v>5635</v>
      </c>
      <c r="F13" s="113" t="n">
        <v>2967</v>
      </c>
      <c r="I13" s="102" t="n">
        <v>10</v>
      </c>
    </row>
    <row r="14" customFormat="false" ht="17.25" hidden="false" customHeight="false" outlineLevel="0" collapsed="false">
      <c r="A14" s="103" t="s">
        <v>23</v>
      </c>
      <c r="B14" s="102" t="n">
        <v>10</v>
      </c>
      <c r="C14" s="102" t="n">
        <f aca="false">SUM(E14:H14)</f>
        <v>6637</v>
      </c>
      <c r="D14" s="104" t="n">
        <v>36</v>
      </c>
      <c r="E14" s="105" t="n">
        <v>6637</v>
      </c>
      <c r="I14" s="102" t="n">
        <v>11</v>
      </c>
    </row>
    <row r="15" customFormat="false" ht="17.25" hidden="false" customHeight="false" outlineLevel="0" collapsed="false">
      <c r="A15" s="114"/>
      <c r="C15" s="102" t="n">
        <f aca="false">SUM(E15:H15)</f>
        <v>0</v>
      </c>
      <c r="D15" s="104"/>
      <c r="E15" s="105"/>
      <c r="I15" s="102" t="n">
        <v>12</v>
      </c>
    </row>
    <row r="16" customFormat="false" ht="17.25" hidden="false" customHeight="false" outlineLevel="0" collapsed="false">
      <c r="A16" s="103" t="s">
        <v>24</v>
      </c>
      <c r="B16" s="102" t="n">
        <v>11</v>
      </c>
      <c r="C16" s="102" t="n">
        <f aca="false">SUM(E16:H16)</f>
        <v>31226</v>
      </c>
      <c r="D16" s="104" t="n">
        <v>8</v>
      </c>
      <c r="E16" s="105" t="n">
        <v>31226</v>
      </c>
      <c r="I16" s="102" t="n">
        <v>13</v>
      </c>
    </row>
    <row r="17" customFormat="false" ht="17.25" hidden="false" customHeight="false" outlineLevel="0" collapsed="false">
      <c r="A17" s="103" t="s">
        <v>25</v>
      </c>
      <c r="B17" s="102" t="n">
        <v>12</v>
      </c>
      <c r="C17" s="102" t="n">
        <f aca="false">SUM(E17:H17)</f>
        <v>26683</v>
      </c>
      <c r="D17" s="104" t="n">
        <v>10</v>
      </c>
      <c r="E17" s="105" t="n">
        <v>20832</v>
      </c>
      <c r="F17" s="112" t="n">
        <v>5851</v>
      </c>
      <c r="I17" s="102" t="n">
        <v>14</v>
      </c>
    </row>
    <row r="18" customFormat="false" ht="17.25" hidden="false" customHeight="false" outlineLevel="0" collapsed="false">
      <c r="A18" s="103" t="s">
        <v>26</v>
      </c>
      <c r="B18" s="102" t="n">
        <v>13</v>
      </c>
      <c r="C18" s="102" t="n">
        <f aca="false">SUM(E18:H18)</f>
        <v>136779</v>
      </c>
      <c r="D18" s="104" t="n">
        <v>2</v>
      </c>
      <c r="E18" s="105" t="n">
        <v>136779</v>
      </c>
      <c r="I18" s="102" t="n">
        <v>15</v>
      </c>
    </row>
    <row r="19" customFormat="false" ht="17.25" hidden="false" customHeight="false" outlineLevel="0" collapsed="false">
      <c r="A19" s="103" t="s">
        <v>27</v>
      </c>
      <c r="B19" s="102" t="n">
        <v>14</v>
      </c>
      <c r="C19" s="102" t="n">
        <f aca="false">SUM(E19:H19)</f>
        <v>66907</v>
      </c>
      <c r="D19" s="104" t="n">
        <v>5</v>
      </c>
      <c r="E19" s="105" t="n">
        <v>18113</v>
      </c>
      <c r="F19" s="112" t="n">
        <v>32569</v>
      </c>
      <c r="G19" s="112" t="n">
        <v>16225</v>
      </c>
      <c r="I19" s="102" t="n">
        <v>16</v>
      </c>
    </row>
    <row r="20" customFormat="false" ht="17.25" hidden="false" customHeight="false" outlineLevel="0" collapsed="false">
      <c r="A20" s="103" t="s">
        <v>28</v>
      </c>
      <c r="B20" s="102" t="n">
        <v>15</v>
      </c>
      <c r="C20" s="102" t="n">
        <f aca="false">SUM(E20:H20)</f>
        <v>9494</v>
      </c>
      <c r="D20" s="104" t="n">
        <v>29</v>
      </c>
      <c r="E20" s="105" t="n">
        <v>5057</v>
      </c>
      <c r="F20" s="113" t="n">
        <v>4437</v>
      </c>
      <c r="I20" s="102" t="n">
        <v>17</v>
      </c>
    </row>
    <row r="21" customFormat="false" ht="17.25" hidden="false" customHeight="false" outlineLevel="0" collapsed="false">
      <c r="A21" s="114"/>
      <c r="C21" s="102" t="n">
        <f aca="false">SUM(E21:H21)</f>
        <v>0</v>
      </c>
      <c r="D21" s="104"/>
      <c r="E21" s="105"/>
      <c r="I21" s="102" t="n">
        <v>18</v>
      </c>
    </row>
    <row r="22" customFormat="false" ht="17.25" hidden="false" customHeight="false" outlineLevel="0" collapsed="false">
      <c r="A22" s="103" t="s">
        <v>29</v>
      </c>
      <c r="B22" s="102" t="n">
        <v>16</v>
      </c>
      <c r="C22" s="102" t="n">
        <f aca="false">SUM(E22:H22)</f>
        <v>2047</v>
      </c>
      <c r="D22" s="104" t="n">
        <v>46</v>
      </c>
      <c r="E22" s="105" t="n">
        <v>1305</v>
      </c>
      <c r="F22" s="113" t="n">
        <v>742</v>
      </c>
      <c r="I22" s="102" t="n">
        <v>19</v>
      </c>
    </row>
    <row r="23" customFormat="false" ht="17.25" hidden="false" customHeight="false" outlineLevel="0" collapsed="false">
      <c r="A23" s="103" t="s">
        <v>30</v>
      </c>
      <c r="B23" s="102" t="n">
        <v>17</v>
      </c>
      <c r="C23" s="102" t="n">
        <f aca="false">SUM(E23:H23)</f>
        <v>3821</v>
      </c>
      <c r="D23" s="104" t="n">
        <v>42</v>
      </c>
      <c r="E23" s="105" t="n">
        <v>1815</v>
      </c>
      <c r="F23" s="113" t="n">
        <v>2006</v>
      </c>
      <c r="I23" s="102" t="n">
        <v>20</v>
      </c>
    </row>
    <row r="24" customFormat="false" ht="17.25" hidden="false" customHeight="false" outlineLevel="0" collapsed="false">
      <c r="A24" s="103" t="s">
        <v>31</v>
      </c>
      <c r="B24" s="102" t="n">
        <v>18</v>
      </c>
      <c r="C24" s="102" t="n">
        <f aca="false">SUM(E24:H24)</f>
        <v>1897</v>
      </c>
      <c r="D24" s="104" t="n">
        <v>47</v>
      </c>
      <c r="E24" s="105" t="n">
        <v>1897</v>
      </c>
      <c r="I24" s="102" t="n">
        <v>21</v>
      </c>
    </row>
    <row r="25" customFormat="false" ht="17.25" hidden="false" customHeight="false" outlineLevel="0" collapsed="false">
      <c r="A25" s="103" t="s">
        <v>32</v>
      </c>
      <c r="B25" s="102" t="n">
        <v>19</v>
      </c>
      <c r="C25" s="102" t="n">
        <f aca="false">SUM(E25:H25)</f>
        <v>2501</v>
      </c>
      <c r="D25" s="104" t="n">
        <v>45</v>
      </c>
      <c r="E25" s="105" t="n">
        <v>2501</v>
      </c>
      <c r="I25" s="102" t="n">
        <v>22</v>
      </c>
    </row>
    <row r="26" customFormat="false" ht="17.25" hidden="false" customHeight="false" outlineLevel="0" collapsed="false">
      <c r="A26" s="103" t="s">
        <v>33</v>
      </c>
      <c r="B26" s="102" t="n">
        <v>20</v>
      </c>
      <c r="C26" s="102" t="n">
        <f aca="false">SUM(E26:H26)</f>
        <v>5383</v>
      </c>
      <c r="D26" s="104" t="n">
        <v>38</v>
      </c>
      <c r="E26" s="105" t="n">
        <v>4482</v>
      </c>
      <c r="F26" s="113" t="n">
        <v>901</v>
      </c>
      <c r="I26" s="102" t="n">
        <v>23</v>
      </c>
    </row>
    <row r="27" customFormat="false" ht="17.25" hidden="false" customHeight="false" outlineLevel="0" collapsed="false">
      <c r="A27" s="115"/>
      <c r="C27" s="102" t="n">
        <f aca="false">SUM(E27:H27)</f>
        <v>0</v>
      </c>
      <c r="D27" s="104"/>
      <c r="E27" s="105"/>
      <c r="I27" s="102" t="n">
        <v>24</v>
      </c>
    </row>
    <row r="28" customFormat="false" ht="17.25" hidden="false" customHeight="false" outlineLevel="0" collapsed="false">
      <c r="A28" s="103" t="s">
        <v>34</v>
      </c>
      <c r="B28" s="102" t="n">
        <v>21</v>
      </c>
      <c r="C28" s="102" t="n">
        <f aca="false">SUM(E28:H28)</f>
        <v>4555</v>
      </c>
      <c r="D28" s="104" t="n">
        <v>40</v>
      </c>
      <c r="E28" s="105" t="n">
        <v>2350</v>
      </c>
      <c r="F28" s="113" t="n">
        <v>2205</v>
      </c>
      <c r="I28" s="102" t="n">
        <v>25</v>
      </c>
    </row>
    <row r="29" customFormat="false" ht="17.25" hidden="false" customHeight="false" outlineLevel="0" collapsed="false">
      <c r="A29" s="103" t="s">
        <v>35</v>
      </c>
      <c r="B29" s="102" t="n">
        <v>22</v>
      </c>
      <c r="C29" s="102" t="n">
        <f aca="false">SUM(E29:H29)</f>
        <v>11224</v>
      </c>
      <c r="D29" s="104" t="n">
        <v>24</v>
      </c>
      <c r="E29" s="105" t="n">
        <v>6098</v>
      </c>
      <c r="F29" s="113" t="n">
        <v>2688</v>
      </c>
      <c r="G29" s="113" t="n">
        <v>2438</v>
      </c>
      <c r="I29" s="102" t="n">
        <v>26</v>
      </c>
    </row>
    <row r="30" customFormat="false" ht="17.25" hidden="false" customHeight="false" outlineLevel="0" collapsed="false">
      <c r="A30" s="103" t="s">
        <v>36</v>
      </c>
      <c r="B30" s="102" t="n">
        <v>23</v>
      </c>
      <c r="C30" s="102" t="n">
        <f aca="false">SUM(E30:H30)</f>
        <v>28678</v>
      </c>
      <c r="D30" s="104" t="n">
        <v>9</v>
      </c>
      <c r="E30" s="105" t="n">
        <v>9438</v>
      </c>
      <c r="F30" s="112" t="n">
        <v>17252</v>
      </c>
      <c r="G30" s="113" t="n">
        <v>1073</v>
      </c>
      <c r="H30" s="113" t="n">
        <v>915</v>
      </c>
      <c r="I30" s="102" t="n">
        <v>27</v>
      </c>
    </row>
    <row r="31" customFormat="false" ht="17.25" hidden="false" customHeight="false" outlineLevel="0" collapsed="false">
      <c r="A31" s="103" t="s">
        <v>37</v>
      </c>
      <c r="B31" s="102" t="n">
        <v>24</v>
      </c>
      <c r="C31" s="102" t="n">
        <f aca="false">SUM(E31:H31)</f>
        <v>9874</v>
      </c>
      <c r="D31" s="104" t="n">
        <v>28</v>
      </c>
      <c r="E31" s="105" t="n">
        <v>9874</v>
      </c>
      <c r="I31" s="102" t="n">
        <v>28</v>
      </c>
    </row>
    <row r="32" customFormat="false" ht="17.25" hidden="false" customHeight="false" outlineLevel="0" collapsed="false">
      <c r="A32" s="103" t="s">
        <v>38</v>
      </c>
      <c r="B32" s="102" t="n">
        <v>25</v>
      </c>
      <c r="C32" s="102" t="n">
        <f aca="false">SUM(E32:H32)</f>
        <v>6347</v>
      </c>
      <c r="D32" s="104" t="n">
        <v>37</v>
      </c>
      <c r="E32" s="105" t="n">
        <v>6347</v>
      </c>
      <c r="I32" s="102" t="n">
        <v>29</v>
      </c>
    </row>
    <row r="33" customFormat="false" ht="17.25" hidden="false" customHeight="false" outlineLevel="0" collapsed="false">
      <c r="A33" s="115"/>
      <c r="C33" s="102" t="n">
        <f aca="false">SUM(E33:H33)</f>
        <v>0</v>
      </c>
      <c r="D33" s="104"/>
      <c r="E33" s="105"/>
      <c r="I33" s="102" t="n">
        <v>30</v>
      </c>
    </row>
    <row r="34" customFormat="false" ht="17.25" hidden="false" customHeight="false" outlineLevel="0" collapsed="false">
      <c r="A34" s="103" t="s">
        <v>39</v>
      </c>
      <c r="B34" s="102" t="n">
        <v>26</v>
      </c>
      <c r="C34" s="102" t="n">
        <f aca="false">SUM(E34:H34)</f>
        <v>37705</v>
      </c>
      <c r="D34" s="104" t="n">
        <v>7</v>
      </c>
      <c r="E34" s="105" t="n">
        <v>8086</v>
      </c>
      <c r="F34" s="112" t="n">
        <v>29619</v>
      </c>
      <c r="I34" s="102" t="n">
        <v>31</v>
      </c>
    </row>
    <row r="35" customFormat="false" ht="17.25" hidden="false" customHeight="false" outlineLevel="0" collapsed="false">
      <c r="A35" s="103" t="s">
        <v>40</v>
      </c>
      <c r="B35" s="102" t="n">
        <v>27</v>
      </c>
      <c r="C35" s="102" t="n">
        <f aca="false">SUM(E35:H35)</f>
        <v>137584</v>
      </c>
      <c r="D35" s="104" t="n">
        <v>1</v>
      </c>
      <c r="E35" s="105" t="n">
        <v>59077</v>
      </c>
      <c r="F35" s="112" t="n">
        <v>66299</v>
      </c>
      <c r="G35" s="113" t="n">
        <v>12208</v>
      </c>
      <c r="I35" s="102" t="n">
        <v>32</v>
      </c>
    </row>
    <row r="36" customFormat="false" ht="17.25" hidden="false" customHeight="false" outlineLevel="0" collapsed="false">
      <c r="A36" s="103" t="s">
        <v>41</v>
      </c>
      <c r="B36" s="102" t="n">
        <v>28</v>
      </c>
      <c r="C36" s="102" t="n">
        <f aca="false">SUM(E36:H36)</f>
        <v>55154</v>
      </c>
      <c r="D36" s="104" t="n">
        <v>6</v>
      </c>
      <c r="E36" s="105" t="n">
        <v>23636</v>
      </c>
      <c r="F36" s="112" t="n">
        <v>28108</v>
      </c>
      <c r="G36" s="113" t="n">
        <v>3410</v>
      </c>
      <c r="I36" s="102" t="n">
        <v>33</v>
      </c>
    </row>
    <row r="37" customFormat="false" ht="17.25" hidden="false" customHeight="false" outlineLevel="0" collapsed="false">
      <c r="A37" s="103" t="s">
        <v>42</v>
      </c>
      <c r="B37" s="102" t="n">
        <v>29</v>
      </c>
      <c r="C37" s="102" t="n">
        <f aca="false">SUM(E37:H37)</f>
        <v>12419</v>
      </c>
      <c r="D37" s="104" t="n">
        <v>22</v>
      </c>
      <c r="E37" s="105" t="n">
        <v>12419</v>
      </c>
      <c r="I37" s="102" t="n">
        <v>34</v>
      </c>
    </row>
    <row r="38" customFormat="false" ht="17.25" hidden="false" customHeight="false" outlineLevel="0" collapsed="false">
      <c r="A38" s="103" t="s">
        <v>43</v>
      </c>
      <c r="B38" s="102" t="n">
        <v>30</v>
      </c>
      <c r="C38" s="102" t="n">
        <f aca="false">SUM(E38:H38)</f>
        <v>8353</v>
      </c>
      <c r="D38" s="104" t="n">
        <v>34</v>
      </c>
      <c r="E38" s="105" t="n">
        <v>4310</v>
      </c>
      <c r="F38" s="113" t="n">
        <v>4043</v>
      </c>
      <c r="I38" s="102" t="n">
        <v>35</v>
      </c>
    </row>
    <row r="39" customFormat="false" ht="17.25" hidden="false" customHeight="false" outlineLevel="0" collapsed="false">
      <c r="A39" s="115"/>
      <c r="C39" s="102" t="n">
        <f aca="false">SUM(E39:H39)</f>
        <v>0</v>
      </c>
      <c r="D39" s="104"/>
      <c r="E39" s="105"/>
      <c r="I39" s="102" t="n">
        <v>36</v>
      </c>
    </row>
    <row r="40" customFormat="false" ht="17.25" hidden="false" customHeight="false" outlineLevel="0" collapsed="false">
      <c r="A40" s="103" t="s">
        <v>44</v>
      </c>
      <c r="B40" s="102" t="n">
        <v>31</v>
      </c>
      <c r="C40" s="102" t="n">
        <f aca="false">SUM(E40:H40)</f>
        <v>3618</v>
      </c>
      <c r="D40" s="104" t="n">
        <v>43</v>
      </c>
      <c r="E40" s="105" t="n">
        <v>3618</v>
      </c>
      <c r="I40" s="102" t="n">
        <v>37</v>
      </c>
    </row>
    <row r="41" customFormat="false" ht="17.25" hidden="false" customHeight="false" outlineLevel="0" collapsed="false">
      <c r="A41" s="103" t="s">
        <v>45</v>
      </c>
      <c r="B41" s="102" t="n">
        <v>32</v>
      </c>
      <c r="C41" s="102" t="n">
        <f aca="false">SUM(E41:H41)</f>
        <v>3360</v>
      </c>
      <c r="D41" s="104" t="n">
        <v>44</v>
      </c>
      <c r="E41" s="105" t="n">
        <v>3360</v>
      </c>
      <c r="I41" s="102" t="n">
        <v>38</v>
      </c>
    </row>
    <row r="42" customFormat="false" ht="17.25" hidden="false" customHeight="false" outlineLevel="0" collapsed="false">
      <c r="A42" s="103" t="s">
        <v>46</v>
      </c>
      <c r="B42" s="102" t="n">
        <v>33</v>
      </c>
      <c r="C42" s="102" t="n">
        <f aca="false">SUM(E42:H42)</f>
        <v>15341</v>
      </c>
      <c r="D42" s="104" t="n">
        <v>16</v>
      </c>
      <c r="E42" s="105" t="n">
        <v>7510</v>
      </c>
      <c r="F42" s="113" t="n">
        <v>7831</v>
      </c>
      <c r="I42" s="102" t="n">
        <v>39</v>
      </c>
    </row>
    <row r="43" customFormat="false" ht="17.25" hidden="false" customHeight="false" outlineLevel="0" collapsed="false">
      <c r="A43" s="103" t="s">
        <v>47</v>
      </c>
      <c r="B43" s="102" t="n">
        <v>34</v>
      </c>
      <c r="C43" s="102" t="n">
        <f aca="false">SUM(E43:H43)</f>
        <v>23123</v>
      </c>
      <c r="D43" s="104" t="n">
        <v>11</v>
      </c>
      <c r="E43" s="105" t="n">
        <v>8923</v>
      </c>
      <c r="F43" s="112" t="n">
        <v>10784</v>
      </c>
      <c r="G43" s="113" t="n">
        <v>3416</v>
      </c>
      <c r="I43" s="102" t="n">
        <v>40</v>
      </c>
    </row>
    <row r="44" customFormat="false" ht="17.25" hidden="false" customHeight="false" outlineLevel="0" collapsed="false">
      <c r="A44" s="103" t="s">
        <v>48</v>
      </c>
      <c r="B44" s="102" t="n">
        <v>35</v>
      </c>
      <c r="C44" s="102" t="n">
        <f aca="false">SUM(E44:H44)</f>
        <v>13048</v>
      </c>
      <c r="D44" s="104" t="n">
        <v>18</v>
      </c>
      <c r="E44" s="105" t="n">
        <v>13048</v>
      </c>
      <c r="I44" s="102" t="n">
        <v>41</v>
      </c>
    </row>
    <row r="45" customFormat="false" ht="17.25" hidden="false" customHeight="false" outlineLevel="0" collapsed="false">
      <c r="A45" s="115"/>
      <c r="C45" s="102" t="n">
        <f aca="false">SUM(E45:H45)</f>
        <v>0</v>
      </c>
      <c r="D45" s="104"/>
      <c r="E45" s="105"/>
      <c r="I45" s="102" t="n">
        <v>42</v>
      </c>
    </row>
    <row r="46" customFormat="false" ht="17.25" hidden="false" customHeight="false" outlineLevel="0" collapsed="false">
      <c r="A46" s="103" t="s">
        <v>49</v>
      </c>
      <c r="B46" s="102" t="n">
        <v>36</v>
      </c>
      <c r="C46" s="102" t="n">
        <f aca="false">SUM(E46:H46)</f>
        <v>9068</v>
      </c>
      <c r="D46" s="104" t="n">
        <v>31</v>
      </c>
      <c r="E46" s="105" t="n">
        <v>9068</v>
      </c>
      <c r="I46" s="102" t="n">
        <v>43</v>
      </c>
    </row>
    <row r="47" customFormat="false" ht="17.25" hidden="false" customHeight="false" outlineLevel="0" collapsed="false">
      <c r="A47" s="103" t="s">
        <v>50</v>
      </c>
      <c r="B47" s="102" t="n">
        <v>37</v>
      </c>
      <c r="C47" s="102" t="n">
        <f aca="false">SUM(E47:H47)</f>
        <v>8849</v>
      </c>
      <c r="D47" s="104" t="n">
        <v>32</v>
      </c>
      <c r="E47" s="105" t="n">
        <v>3848</v>
      </c>
      <c r="F47" s="113" t="n">
        <v>5001</v>
      </c>
      <c r="I47" s="102" t="n">
        <v>44</v>
      </c>
    </row>
    <row r="48" customFormat="false" ht="17.25" hidden="false" customHeight="false" outlineLevel="0" collapsed="false">
      <c r="A48" s="103" t="s">
        <v>51</v>
      </c>
      <c r="B48" s="102" t="n">
        <v>38</v>
      </c>
      <c r="C48" s="102" t="n">
        <f aca="false">SUM(E48:H48)</f>
        <v>12542</v>
      </c>
      <c r="D48" s="104" t="n">
        <v>21</v>
      </c>
      <c r="E48" s="105" t="n">
        <v>6206</v>
      </c>
      <c r="F48" s="113" t="n">
        <v>6336</v>
      </c>
      <c r="I48" s="102" t="n">
        <v>45</v>
      </c>
    </row>
    <row r="49" customFormat="false" ht="17.25" hidden="false" customHeight="false" outlineLevel="0" collapsed="false">
      <c r="A49" s="103" t="s">
        <v>52</v>
      </c>
      <c r="B49" s="102" t="n">
        <v>39</v>
      </c>
      <c r="C49" s="102" t="n">
        <f aca="false">SUM(E49:H49)</f>
        <v>12736</v>
      </c>
      <c r="D49" s="104" t="n">
        <v>19</v>
      </c>
      <c r="E49" s="105" t="n">
        <v>5494</v>
      </c>
      <c r="F49" s="113" t="n">
        <v>7242</v>
      </c>
      <c r="I49" s="102" t="n">
        <v>46</v>
      </c>
    </row>
    <row r="50" customFormat="false" ht="17.25" hidden="false" customHeight="false" outlineLevel="0" collapsed="false">
      <c r="A50" s="103" t="s">
        <v>53</v>
      </c>
      <c r="B50" s="102" t="n">
        <v>40</v>
      </c>
      <c r="C50" s="102" t="n">
        <f aca="false">SUM(E50:H50)</f>
        <v>79669</v>
      </c>
      <c r="D50" s="104" t="n">
        <v>4</v>
      </c>
      <c r="E50" s="105" t="n">
        <v>45802</v>
      </c>
      <c r="F50" s="112" t="n">
        <v>12693</v>
      </c>
      <c r="G50" s="112" t="n">
        <v>21174</v>
      </c>
      <c r="I50" s="102" t="n">
        <v>47</v>
      </c>
    </row>
    <row r="51" customFormat="false" ht="17.25" hidden="false" customHeight="false" outlineLevel="0" collapsed="false">
      <c r="A51" s="115"/>
      <c r="C51" s="102" t="n">
        <f aca="false">SUM(E51:H51)</f>
        <v>0</v>
      </c>
      <c r="D51" s="104"/>
      <c r="E51" s="105"/>
      <c r="I51" s="102" t="n">
        <v>48</v>
      </c>
    </row>
    <row r="52" customFormat="false" ht="17.25" hidden="false" customHeight="false" outlineLevel="0" collapsed="false">
      <c r="A52" s="103" t="s">
        <v>54</v>
      </c>
      <c r="B52" s="102" t="n">
        <v>41</v>
      </c>
      <c r="C52" s="102" t="n">
        <f aca="false">SUM(E52:H52)</f>
        <v>5166</v>
      </c>
      <c r="D52" s="104" t="n">
        <v>39</v>
      </c>
      <c r="E52" s="105" t="n">
        <v>5166</v>
      </c>
      <c r="I52" s="102" t="n">
        <v>49</v>
      </c>
    </row>
    <row r="53" customFormat="false" ht="17.25" hidden="false" customHeight="false" outlineLevel="0" collapsed="false">
      <c r="A53" s="103" t="s">
        <v>55</v>
      </c>
      <c r="B53" s="102" t="n">
        <v>42</v>
      </c>
      <c r="C53" s="102" t="n">
        <f aca="false">SUM(E53:H53)</f>
        <v>17455</v>
      </c>
      <c r="D53" s="104" t="n">
        <v>15</v>
      </c>
      <c r="E53" s="105" t="n">
        <v>11757</v>
      </c>
      <c r="F53" s="113" t="n">
        <v>5698</v>
      </c>
      <c r="I53" s="102" t="n">
        <v>50</v>
      </c>
    </row>
    <row r="54" customFormat="false" ht="17.25" hidden="false" customHeight="false" outlineLevel="0" collapsed="false">
      <c r="A54" s="103" t="s">
        <v>56</v>
      </c>
      <c r="B54" s="102" t="n">
        <v>43</v>
      </c>
      <c r="C54" s="102" t="n">
        <f aca="false">SUM(E54:H54)</f>
        <v>14741</v>
      </c>
      <c r="D54" s="104" t="n">
        <v>17</v>
      </c>
      <c r="E54" s="105" t="n">
        <v>5705</v>
      </c>
      <c r="F54" s="113" t="n">
        <v>9036</v>
      </c>
      <c r="I54" s="102" t="n">
        <v>51</v>
      </c>
    </row>
    <row r="55" customFormat="false" ht="17.25" hidden="false" customHeight="false" outlineLevel="0" collapsed="false">
      <c r="A55" s="103" t="s">
        <v>57</v>
      </c>
      <c r="B55" s="102" t="n">
        <v>44</v>
      </c>
      <c r="C55" s="102" t="n">
        <f aca="false">SUM(E55:H55)</f>
        <v>12641</v>
      </c>
      <c r="D55" s="104" t="n">
        <v>20</v>
      </c>
      <c r="E55" s="105" t="n">
        <v>8010</v>
      </c>
      <c r="F55" s="113" t="n">
        <v>4631</v>
      </c>
      <c r="I55" s="102" t="n">
        <v>52</v>
      </c>
    </row>
    <row r="56" customFormat="false" ht="17.25" hidden="false" customHeight="false" outlineLevel="0" collapsed="false">
      <c r="A56" s="103" t="s">
        <v>58</v>
      </c>
      <c r="B56" s="102" t="n">
        <v>45</v>
      </c>
      <c r="C56" s="102" t="n">
        <f aca="false">SUM(E56:H56)</f>
        <v>10886</v>
      </c>
      <c r="D56" s="104" t="n">
        <v>27</v>
      </c>
      <c r="E56" s="105" t="n">
        <v>7083</v>
      </c>
      <c r="F56" s="113" t="n">
        <v>3803</v>
      </c>
      <c r="I56" s="102" t="n">
        <v>53</v>
      </c>
    </row>
    <row r="57" customFormat="false" ht="17.25" hidden="false" customHeight="false" outlineLevel="0" collapsed="false">
      <c r="A57" s="115"/>
      <c r="C57" s="102" t="n">
        <f aca="false">SUM(E57:H57)</f>
        <v>0</v>
      </c>
      <c r="D57" s="104"/>
      <c r="E57" s="105"/>
      <c r="I57" s="102" t="n">
        <v>54</v>
      </c>
    </row>
    <row r="58" customFormat="false" ht="17.25" hidden="false" customHeight="false" outlineLevel="0" collapsed="false">
      <c r="A58" s="103" t="s">
        <v>59</v>
      </c>
      <c r="B58" s="102" t="n">
        <v>46</v>
      </c>
      <c r="C58" s="102" t="n">
        <f aca="false">SUM(E58:H58)</f>
        <v>19809</v>
      </c>
      <c r="D58" s="104" t="n">
        <v>12</v>
      </c>
      <c r="E58" s="105" t="n">
        <v>12146</v>
      </c>
      <c r="F58" s="113" t="n">
        <v>7663</v>
      </c>
      <c r="I58" s="102" t="n">
        <v>55</v>
      </c>
    </row>
    <row r="59" customFormat="false" ht="17.25" hidden="false" customHeight="false" outlineLevel="0" collapsed="false">
      <c r="A59" s="116" t="s">
        <v>60</v>
      </c>
      <c r="B59" s="102" t="n">
        <v>47</v>
      </c>
      <c r="C59" s="102" t="n">
        <f aca="false">SUM(E59:H59)</f>
        <v>17817</v>
      </c>
      <c r="D59" s="104" t="n">
        <v>14</v>
      </c>
      <c r="E59" s="105" t="n">
        <v>17817</v>
      </c>
      <c r="I59" s="102" t="n">
        <v>56</v>
      </c>
    </row>
    <row r="60" customFormat="false" ht="12" hidden="false" customHeight="false" outlineLevel="0" collapsed="false">
      <c r="A60" s="107" t="s">
        <v>179</v>
      </c>
      <c r="C60" s="102" t="n">
        <f aca="false">SUM(C4:C59)</f>
        <v>1072248</v>
      </c>
      <c r="D60" s="104"/>
      <c r="E60" s="105" t="n">
        <f aca="false">SUM(E4:E59)</f>
        <v>669690</v>
      </c>
      <c r="F60" s="102" t="n">
        <f aca="false">SUM(F4:H58)</f>
        <v>402558</v>
      </c>
      <c r="H60" s="102" t="n">
        <f aca="false">SUM(E60:G60)</f>
        <v>1072248</v>
      </c>
    </row>
    <row r="62" customFormat="false" ht="12" hidden="false" customHeight="false" outlineLevel="0" collapsed="false">
      <c r="E62" s="102" t="n">
        <v>669690</v>
      </c>
      <c r="F62" s="102" t="n">
        <v>402558</v>
      </c>
      <c r="H62" s="102" t="n">
        <v>1072241</v>
      </c>
    </row>
    <row r="63" customFormat="false" ht="12" hidden="false" customHeight="false" outlineLevel="0" collapsed="false">
      <c r="E63" s="102" t="n">
        <f aca="false">E62-E60</f>
        <v>0</v>
      </c>
      <c r="F63" s="102" t="n">
        <f aca="false">F62-F60</f>
        <v>0</v>
      </c>
      <c r="H63" s="102" t="n">
        <f aca="false">H62-H60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9:06:24Z</dcterms:created>
  <dc:creator>生活保護係</dc:creator>
  <dc:description/>
  <dc:language>en-US</dc:language>
  <cp:lastModifiedBy>ＦＵＪ９９０３Ｂ０３９９</cp:lastModifiedBy>
  <cp:lastPrinted>2003-02-03T13:04:39Z</cp:lastPrinted>
  <cp:revision>0</cp:revision>
  <dc:subject/>
  <dc:title/>
</cp:coreProperties>
</file>