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" sheetId="1" state="visible" r:id="rId2"/>
  </sheets>
  <definedNames>
    <definedName function="false" hidden="false" localSheetId="0" name="_xlnm.Print_Area" vbProcedure="false">人員!$A$1:$Q$64</definedName>
    <definedName function="false" hidden="false" localSheetId="0" name="Excel_BuiltIn__FilterDatabase" vbProcedure="false">人員!$S$7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r>
      <rPr>
        <b val="true"/>
        <sz val="14"/>
        <rFont val="ＭＳ Ｐゴシック"/>
        <family val="3"/>
        <charset val="128"/>
      </rPr>
      <t xml:space="preserve">8-(2)</t>
    </r>
    <r>
      <rPr>
        <b val="true"/>
        <sz val="14"/>
        <rFont val="Noto Sans"/>
        <family val="2"/>
      </rPr>
      <t xml:space="preserve">　生活保護被保護実人員</t>
    </r>
  </si>
  <si>
    <t xml:space="preserve">（年度平均）</t>
  </si>
  <si>
    <t xml:space="preserve">生活保護率</t>
  </si>
  <si>
    <t xml:space="preserve">昭和</t>
  </si>
  <si>
    <t xml:space="preserve">平成</t>
  </si>
  <si>
    <t xml:space="preserve">１１　年</t>
  </si>
  <si>
    <t xml:space="preserve">１１年</t>
  </si>
  <si>
    <t xml:space="preserve">１２　年</t>
  </si>
  <si>
    <t xml:space="preserve">１２年</t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順位</t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７年</t>
  </si>
  <si>
    <t xml:space="preserve">８年</t>
  </si>
  <si>
    <t xml:space="preserve">９年</t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人口</t>
  </si>
  <si>
    <t xml:space="preserve">率</t>
  </si>
  <si>
    <t xml:space="preserve">全   国</t>
  </si>
  <si>
    <t xml:space="preserve"> 全   国</t>
  </si>
  <si>
    <t xml:space="preserve">北海道</t>
  </si>
  <si>
    <t xml:space="preserve"> 北海道</t>
  </si>
  <si>
    <t xml:space="preserve">青   森</t>
  </si>
  <si>
    <t xml:space="preserve"> 青   森</t>
  </si>
  <si>
    <t xml:space="preserve">岩   手</t>
  </si>
  <si>
    <t xml:space="preserve"> 岩   手</t>
  </si>
  <si>
    <t xml:space="preserve">宮   城</t>
  </si>
  <si>
    <t xml:space="preserve"> 宮   城</t>
  </si>
  <si>
    <t xml:space="preserve">秋   田</t>
  </si>
  <si>
    <t xml:space="preserve"> 秋   田</t>
  </si>
  <si>
    <t xml:space="preserve">山   形</t>
  </si>
  <si>
    <t xml:space="preserve"> 山   形</t>
  </si>
  <si>
    <t xml:space="preserve">福   島</t>
  </si>
  <si>
    <t xml:space="preserve"> 福   島</t>
  </si>
  <si>
    <t xml:space="preserve">茨   城</t>
  </si>
  <si>
    <t xml:space="preserve"> 茨   城</t>
  </si>
  <si>
    <t xml:space="preserve">栃   木</t>
  </si>
  <si>
    <t xml:space="preserve"> 栃   木</t>
  </si>
  <si>
    <t xml:space="preserve">群   馬</t>
  </si>
  <si>
    <t xml:space="preserve"> 群   馬</t>
  </si>
  <si>
    <t xml:space="preserve">埼   玉</t>
  </si>
  <si>
    <t xml:space="preserve"> 埼   玉</t>
  </si>
  <si>
    <t xml:space="preserve">千   葉</t>
  </si>
  <si>
    <t xml:space="preserve"> 千   葉</t>
  </si>
  <si>
    <t xml:space="preserve">東   京</t>
  </si>
  <si>
    <t xml:space="preserve"> 東   京</t>
  </si>
  <si>
    <t xml:space="preserve">神奈川</t>
  </si>
  <si>
    <t xml:space="preserve"> 神奈川</t>
  </si>
  <si>
    <t xml:space="preserve">新   潟</t>
  </si>
  <si>
    <t xml:space="preserve"> 新   潟</t>
  </si>
  <si>
    <t xml:space="preserve">富   山</t>
  </si>
  <si>
    <t xml:space="preserve"> 富   山</t>
  </si>
  <si>
    <t xml:space="preserve">石   川</t>
  </si>
  <si>
    <t xml:space="preserve"> 石   川</t>
  </si>
  <si>
    <t xml:space="preserve">福   井</t>
  </si>
  <si>
    <t xml:space="preserve"> 福   井</t>
  </si>
  <si>
    <t xml:space="preserve">山   梨</t>
  </si>
  <si>
    <t xml:space="preserve"> 山   梨</t>
  </si>
  <si>
    <t xml:space="preserve">長   野</t>
  </si>
  <si>
    <t xml:space="preserve"> 長   野</t>
  </si>
  <si>
    <t xml:space="preserve">岐   阜</t>
  </si>
  <si>
    <t xml:space="preserve"> 岐   阜</t>
  </si>
  <si>
    <t xml:space="preserve">静   岡</t>
  </si>
  <si>
    <t xml:space="preserve"> 静   岡</t>
  </si>
  <si>
    <t xml:space="preserve">愛   知</t>
  </si>
  <si>
    <t xml:space="preserve"> 愛   知</t>
  </si>
  <si>
    <t xml:space="preserve">三   重</t>
  </si>
  <si>
    <t xml:space="preserve"> 三   重</t>
  </si>
  <si>
    <t xml:space="preserve">滋   賀</t>
  </si>
  <si>
    <t xml:space="preserve"> 滋   賀</t>
  </si>
  <si>
    <t xml:space="preserve">京   都</t>
  </si>
  <si>
    <t xml:space="preserve"> 京   都</t>
  </si>
  <si>
    <t xml:space="preserve">大   阪</t>
  </si>
  <si>
    <t xml:space="preserve"> 大   阪</t>
  </si>
  <si>
    <t xml:space="preserve">兵   庫</t>
  </si>
  <si>
    <t xml:space="preserve"> 兵   庫</t>
  </si>
  <si>
    <t xml:space="preserve">奈   良</t>
  </si>
  <si>
    <t xml:space="preserve"> 奈   良</t>
  </si>
  <si>
    <t xml:space="preserve">和歌山</t>
  </si>
  <si>
    <t xml:space="preserve"> 和歌山</t>
  </si>
  <si>
    <t xml:space="preserve">鳥   取</t>
  </si>
  <si>
    <t xml:space="preserve"> 鳥   取</t>
  </si>
  <si>
    <t xml:space="preserve">島   根</t>
  </si>
  <si>
    <t xml:space="preserve"> 島   根</t>
  </si>
  <si>
    <t xml:space="preserve">岡   山</t>
  </si>
  <si>
    <t xml:space="preserve"> 岡   山</t>
  </si>
  <si>
    <t xml:space="preserve">広   島</t>
  </si>
  <si>
    <t xml:space="preserve"> 広   島</t>
  </si>
  <si>
    <t xml:space="preserve">山   口</t>
  </si>
  <si>
    <t xml:space="preserve"> 山   口</t>
  </si>
  <si>
    <t xml:space="preserve">徳   島</t>
  </si>
  <si>
    <t xml:space="preserve"> 徳   島</t>
  </si>
  <si>
    <t xml:space="preserve">香   川</t>
  </si>
  <si>
    <t xml:space="preserve"> 香   川</t>
  </si>
  <si>
    <t xml:space="preserve">愛   媛</t>
  </si>
  <si>
    <t xml:space="preserve"> 愛   媛</t>
  </si>
  <si>
    <t xml:space="preserve">高   知</t>
  </si>
  <si>
    <t xml:space="preserve"> 高   知</t>
  </si>
  <si>
    <t xml:space="preserve">福   岡</t>
  </si>
  <si>
    <t xml:space="preserve"> 福   岡</t>
  </si>
  <si>
    <t xml:space="preserve">佐   賀</t>
  </si>
  <si>
    <t xml:space="preserve"> 佐   賀</t>
  </si>
  <si>
    <t xml:space="preserve">長   崎</t>
  </si>
  <si>
    <t xml:space="preserve"> 長   崎</t>
  </si>
  <si>
    <t xml:space="preserve">熊   本</t>
  </si>
  <si>
    <t xml:space="preserve"> 熊   本</t>
  </si>
  <si>
    <t xml:space="preserve">大   分</t>
  </si>
  <si>
    <t xml:space="preserve"> 大   分</t>
  </si>
  <si>
    <t xml:space="preserve">宮   崎</t>
  </si>
  <si>
    <t xml:space="preserve"> 宮   崎</t>
  </si>
  <si>
    <t xml:space="preserve">鹿児島</t>
  </si>
  <si>
    <t xml:space="preserve"> 鹿児島</t>
  </si>
  <si>
    <t xml:space="preserve">沖   縄</t>
  </si>
  <si>
    <t xml:space="preserve"> 沖   縄</t>
  </si>
  <si>
    <t xml:space="preserve">資料　厚生労働省「社会福祉行政業務報告」</t>
  </si>
  <si>
    <t xml:space="preserve">資料：厚生労働省「社会福祉行政業務報告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[RED]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0_);[RED]\(#,##0.00\)"/>
    <numFmt numFmtId="204" formatCode="[$-409]General"/>
    <numFmt numFmtId="205" formatCode="General"/>
  </numFmts>
  <fonts count="6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Terminal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1-09栄養士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4" activeCellId="0" sqref="P1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"/>
    <col collapsed="false" customWidth="true" hidden="false" outlineLevel="0" max="3" min="3" style="1" width="3.42"/>
    <col collapsed="false" customWidth="true" hidden="false" outlineLevel="0" max="4" min="4" style="1" width="10.7"/>
    <col collapsed="false" customWidth="true" hidden="false" outlineLevel="0" max="5" min="5" style="1" width="3.42"/>
    <col collapsed="false" customWidth="true" hidden="false" outlineLevel="0" max="6" min="6" style="1" width="10.7"/>
    <col collapsed="false" customWidth="true" hidden="false" outlineLevel="0" max="7" min="7" style="1" width="3.42"/>
    <col collapsed="false" customWidth="true" hidden="false" outlineLevel="0" max="8" min="8" style="1" width="10.7"/>
    <col collapsed="false" customWidth="true" hidden="false" outlineLevel="0" max="9" min="9" style="1" width="3.13"/>
    <col collapsed="false" customWidth="true" hidden="false" outlineLevel="0" max="10" min="10" style="1" width="10.7"/>
    <col collapsed="false" customWidth="true" hidden="false" outlineLevel="0" max="11" min="11" style="1" width="3.42"/>
    <col collapsed="false" customWidth="true" hidden="false" outlineLevel="0" max="12" min="12" style="1" width="10.7"/>
    <col collapsed="false" customWidth="true" hidden="false" outlineLevel="0" max="13" min="13" style="1" width="3.42"/>
    <col collapsed="false" customWidth="true" hidden="false" outlineLevel="0" max="14" min="14" style="1" width="10.7"/>
    <col collapsed="false" customWidth="true" hidden="false" outlineLevel="0" max="15" min="15" style="1" width="3.42"/>
    <col collapsed="false" customWidth="true" hidden="false" outlineLevel="0" max="16" min="16" style="1" width="10.7"/>
    <col collapsed="false" customWidth="true" hidden="false" outlineLevel="0" max="17" min="17" style="1" width="3.42"/>
    <col collapsed="false" customWidth="false" hidden="false" outlineLevel="0" max="18" min="18" style="1" width="9.13"/>
    <col collapsed="false" customWidth="true" hidden="false" outlineLevel="0" max="19" min="19" style="2" width="11.28"/>
    <col collapsed="false" customWidth="true" hidden="false" outlineLevel="0" max="20" min="20" style="3" width="18.7"/>
    <col collapsed="false" customWidth="true" hidden="false" outlineLevel="0" max="21" min="21" style="4" width="9.7"/>
    <col collapsed="false" customWidth="true" hidden="false" outlineLevel="0" max="22" min="22" style="5" width="9.7"/>
    <col collapsed="false" customWidth="true" hidden="false" outlineLevel="0" max="23" min="23" style="3" width="18.7"/>
    <col collapsed="false" customWidth="true" hidden="false" outlineLevel="0" max="24" min="24" style="6" width="9.7"/>
    <col collapsed="false" customWidth="false" hidden="false" outlineLevel="0" max="25" min="25" style="7" width="9.13"/>
    <col collapsed="false" customWidth="false" hidden="false" outlineLevel="0" max="257" min="26" style="1" width="9.13"/>
  </cols>
  <sheetData>
    <row r="1" s="9" customFormat="true" ht="17.25" hidden="false" customHeight="false" outlineLevel="0" collapsed="false">
      <c r="A1" s="8" t="s">
        <v>0</v>
      </c>
      <c r="O1" s="10"/>
      <c r="Q1" s="11" t="s">
        <v>1</v>
      </c>
      <c r="S1" s="12" t="s">
        <v>2</v>
      </c>
      <c r="T1" s="13"/>
      <c r="U1" s="14"/>
      <c r="V1" s="15"/>
      <c r="W1" s="16"/>
      <c r="X1" s="17"/>
      <c r="Y1" s="18"/>
    </row>
    <row r="2" s="24" customFormat="true" ht="17.25" hidden="false" customHeight="true" outlineLevel="0" collapsed="false">
      <c r="A2" s="19"/>
      <c r="B2" s="20" t="s">
        <v>3</v>
      </c>
      <c r="C2" s="21"/>
      <c r="D2" s="22"/>
      <c r="E2" s="21"/>
      <c r="F2" s="23" t="s">
        <v>4</v>
      </c>
      <c r="G2" s="21"/>
      <c r="H2" s="22"/>
      <c r="I2" s="21"/>
      <c r="J2" s="22"/>
      <c r="K2" s="21"/>
      <c r="L2" s="22"/>
      <c r="M2" s="21"/>
      <c r="N2" s="22"/>
      <c r="O2" s="21"/>
      <c r="P2" s="22"/>
      <c r="Q2" s="21"/>
      <c r="S2" s="22"/>
      <c r="T2" s="25" t="s">
        <v>5</v>
      </c>
      <c r="U2" s="26" t="s">
        <v>6</v>
      </c>
      <c r="V2" s="27"/>
      <c r="W2" s="25" t="s">
        <v>7</v>
      </c>
      <c r="X2" s="28" t="s">
        <v>8</v>
      </c>
      <c r="Y2" s="29"/>
    </row>
    <row r="3" s="24" customFormat="true" ht="17.25" hidden="false" customHeight="true" outlineLevel="0" collapsed="false">
      <c r="A3" s="30"/>
      <c r="B3" s="31" t="s">
        <v>9</v>
      </c>
      <c r="C3" s="32" t="s">
        <v>10</v>
      </c>
      <c r="D3" s="33" t="s">
        <v>11</v>
      </c>
      <c r="E3" s="32" t="s">
        <v>10</v>
      </c>
      <c r="F3" s="34" t="s">
        <v>12</v>
      </c>
      <c r="G3" s="32" t="s">
        <v>10</v>
      </c>
      <c r="H3" s="34" t="s">
        <v>13</v>
      </c>
      <c r="I3" s="32" t="s">
        <v>10</v>
      </c>
      <c r="J3" s="34" t="s">
        <v>14</v>
      </c>
      <c r="K3" s="32" t="s">
        <v>10</v>
      </c>
      <c r="L3" s="33" t="s">
        <v>15</v>
      </c>
      <c r="M3" s="32" t="s">
        <v>10</v>
      </c>
      <c r="N3" s="33" t="s">
        <v>16</v>
      </c>
      <c r="O3" s="32" t="s">
        <v>10</v>
      </c>
      <c r="P3" s="33" t="s">
        <v>17</v>
      </c>
      <c r="Q3" s="32" t="s">
        <v>10</v>
      </c>
      <c r="S3" s="35"/>
      <c r="T3" s="36"/>
      <c r="U3" s="37"/>
      <c r="V3" s="38"/>
      <c r="W3" s="36"/>
      <c r="X3" s="39"/>
      <c r="Y3" s="40"/>
    </row>
    <row r="4" s="24" customFormat="true" ht="17.25" hidden="false" customHeight="true" outlineLevel="0" collapsed="false">
      <c r="A4" s="41"/>
      <c r="B4" s="42"/>
      <c r="C4" s="32"/>
      <c r="D4" s="41"/>
      <c r="E4" s="32"/>
      <c r="F4" s="41"/>
      <c r="G4" s="32"/>
      <c r="H4" s="41"/>
      <c r="I4" s="32"/>
      <c r="J4" s="41"/>
      <c r="K4" s="32"/>
      <c r="L4" s="41"/>
      <c r="M4" s="32"/>
      <c r="N4" s="41"/>
      <c r="O4" s="32"/>
      <c r="P4" s="41"/>
      <c r="Q4" s="32"/>
      <c r="S4" s="43"/>
      <c r="T4" s="44" t="s">
        <v>18</v>
      </c>
      <c r="U4" s="45" t="s">
        <v>19</v>
      </c>
      <c r="V4" s="46" t="s">
        <v>10</v>
      </c>
      <c r="W4" s="44" t="s">
        <v>18</v>
      </c>
      <c r="X4" s="45" t="s">
        <v>19</v>
      </c>
      <c r="Y4" s="47" t="s">
        <v>10</v>
      </c>
    </row>
    <row r="5" s="24" customFormat="true" ht="17.25" hidden="false" customHeight="true" outlineLevel="0" collapsed="false">
      <c r="A5" s="48" t="s">
        <v>20</v>
      </c>
      <c r="B5" s="49" t="n">
        <v>1349230</v>
      </c>
      <c r="C5" s="49"/>
      <c r="D5" s="49" t="n">
        <v>1431117</v>
      </c>
      <c r="E5" s="49"/>
      <c r="F5" s="49" t="n">
        <v>882229</v>
      </c>
      <c r="G5" s="49"/>
      <c r="H5" s="49" t="n">
        <v>887450</v>
      </c>
      <c r="I5" s="50"/>
      <c r="J5" s="49" t="n">
        <v>905589</v>
      </c>
      <c r="K5" s="50"/>
      <c r="L5" s="49" t="n">
        <v>946994</v>
      </c>
      <c r="M5" s="50"/>
      <c r="N5" s="49" t="n">
        <v>1004472</v>
      </c>
      <c r="O5" s="50"/>
      <c r="P5" s="49" t="n">
        <v>1072241</v>
      </c>
      <c r="Q5" s="30"/>
      <c r="S5" s="48" t="s">
        <v>21</v>
      </c>
      <c r="T5" s="30" t="n">
        <v>126686000</v>
      </c>
      <c r="U5" s="37" t="n">
        <f aca="false">N5/T5*1000</f>
        <v>7.92883191512874</v>
      </c>
      <c r="V5" s="51"/>
      <c r="W5" s="30" t="n">
        <v>126926000</v>
      </c>
      <c r="X5" s="39" t="n">
        <f aca="false">P5/W5*1000</f>
        <v>8.44776483935522</v>
      </c>
      <c r="Y5" s="40"/>
    </row>
    <row r="6" s="24" customFormat="true" ht="17.25" hidden="false" customHeight="true" outlineLevel="0" collapsed="false">
      <c r="A6" s="52"/>
      <c r="B6" s="35"/>
      <c r="C6" s="35"/>
      <c r="D6" s="35"/>
      <c r="E6" s="35"/>
      <c r="F6" s="35"/>
      <c r="G6" s="35"/>
      <c r="H6" s="35"/>
      <c r="I6" s="30"/>
      <c r="J6" s="35"/>
      <c r="K6" s="30"/>
      <c r="L6" s="35"/>
      <c r="M6" s="30"/>
      <c r="N6" s="35"/>
      <c r="O6" s="30"/>
      <c r="P6" s="35"/>
      <c r="Q6" s="30"/>
      <c r="S6" s="52"/>
      <c r="T6" s="30"/>
      <c r="U6" s="37"/>
      <c r="V6" s="38"/>
      <c r="W6" s="30"/>
      <c r="X6" s="39"/>
      <c r="Y6" s="40"/>
    </row>
    <row r="7" s="24" customFormat="true" ht="17.25" hidden="false" customHeight="true" outlineLevel="0" collapsed="false">
      <c r="A7" s="48" t="s">
        <v>22</v>
      </c>
      <c r="B7" s="35" t="n">
        <v>99833</v>
      </c>
      <c r="C7" s="30" t="n">
        <f aca="false">RANK(B7,B$7:B$62)</f>
        <v>4</v>
      </c>
      <c r="D7" s="35" t="n">
        <v>121704</v>
      </c>
      <c r="E7" s="30" t="n">
        <f aca="false">RANK(D7,D$7:D$62)</f>
        <v>4</v>
      </c>
      <c r="F7" s="35" t="n">
        <v>87596</v>
      </c>
      <c r="G7" s="30" t="n">
        <f aca="false">RANK(F7,F$7:F$62)</f>
        <v>3</v>
      </c>
      <c r="H7" s="35" t="n">
        <v>87739</v>
      </c>
      <c r="I7" s="30" t="n">
        <f aca="false">RANK(H7,H$7:H$62)</f>
        <v>3</v>
      </c>
      <c r="J7" s="35" t="n">
        <v>89523</v>
      </c>
      <c r="K7" s="30" t="n">
        <f aca="false">RANK(J7,J$7:J$62)</f>
        <v>3</v>
      </c>
      <c r="L7" s="35" t="n">
        <v>94374</v>
      </c>
      <c r="M7" s="30" t="n">
        <f aca="false">RANK(L7,L$7:L$62)</f>
        <v>3</v>
      </c>
      <c r="N7" s="35" t="n">
        <v>99650</v>
      </c>
      <c r="O7" s="30" t="n">
        <f aca="false">RANK(N7,N$7:N$62)</f>
        <v>3</v>
      </c>
      <c r="P7" s="35" t="n">
        <v>105074</v>
      </c>
      <c r="Q7" s="30" t="n">
        <f aca="false">RANK(P7,P$7:P$62)</f>
        <v>3</v>
      </c>
      <c r="S7" s="48" t="s">
        <v>23</v>
      </c>
      <c r="T7" s="30" t="n">
        <v>5695000</v>
      </c>
      <c r="U7" s="37" t="n">
        <f aca="false">N7/T7*1000</f>
        <v>17.4978050921861</v>
      </c>
      <c r="V7" s="38" t="n">
        <f aca="false">RANK(U7,U$7:U$62)</f>
        <v>1</v>
      </c>
      <c r="W7" s="30" t="n">
        <v>5683000</v>
      </c>
      <c r="X7" s="39" t="n">
        <f aca="false">P7/W7*1000</f>
        <v>18.4891782509238</v>
      </c>
      <c r="Y7" s="38" t="n">
        <f aca="false">RANK(X7,X$7:X$62)</f>
        <v>1</v>
      </c>
    </row>
    <row r="8" s="24" customFormat="true" ht="17.25" hidden="false" customHeight="true" outlineLevel="0" collapsed="false">
      <c r="A8" s="48" t="s">
        <v>24</v>
      </c>
      <c r="B8" s="35" t="n">
        <v>32652</v>
      </c>
      <c r="C8" s="30" t="n">
        <f aca="false">RANK(B8,B$7:B$62)</f>
        <v>11</v>
      </c>
      <c r="D8" s="35" t="n">
        <v>30903</v>
      </c>
      <c r="E8" s="30" t="n">
        <f aca="false">RANK(D8,D$7:D$62)</f>
        <v>11</v>
      </c>
      <c r="F8" s="35" t="n">
        <v>16322</v>
      </c>
      <c r="G8" s="30" t="n">
        <f aca="false">RANK(F8,F$7:F$62)</f>
        <v>15</v>
      </c>
      <c r="H8" s="35" t="n">
        <v>16217</v>
      </c>
      <c r="I8" s="30" t="n">
        <f aca="false">RANK(H8,H$7:H$62)</f>
        <v>14</v>
      </c>
      <c r="J8" s="35" t="n">
        <v>16132</v>
      </c>
      <c r="K8" s="30" t="n">
        <f aca="false">RANK(J8,J$7:J$62)</f>
        <v>14</v>
      </c>
      <c r="L8" s="35" t="n">
        <v>16637</v>
      </c>
      <c r="M8" s="30" t="n">
        <f aca="false">RANK(L8,L$7:L$62)</f>
        <v>14</v>
      </c>
      <c r="N8" s="35" t="n">
        <v>17233</v>
      </c>
      <c r="O8" s="30" t="n">
        <f aca="false">RANK(N8,N$7:N$62)</f>
        <v>14</v>
      </c>
      <c r="P8" s="35" t="n">
        <v>17993</v>
      </c>
      <c r="Q8" s="30" t="n">
        <f aca="false">RANK(P8,P$7:P$62)</f>
        <v>13</v>
      </c>
      <c r="S8" s="48" t="s">
        <v>25</v>
      </c>
      <c r="T8" s="30" t="n">
        <v>1475000</v>
      </c>
      <c r="U8" s="37" t="n">
        <f aca="false">N8/T8*1000</f>
        <v>11.6833898305085</v>
      </c>
      <c r="V8" s="38" t="n">
        <f aca="false">RANK(U8,U$7:U$62)</f>
        <v>7</v>
      </c>
      <c r="W8" s="30" t="n">
        <v>1476000</v>
      </c>
      <c r="X8" s="39" t="n">
        <f aca="false">P8/W8*1000</f>
        <v>12.190379403794</v>
      </c>
      <c r="Y8" s="38" t="n">
        <f aca="false">RANK(X8,X$7:X$62)</f>
        <v>7</v>
      </c>
    </row>
    <row r="9" s="24" customFormat="true" ht="17.25" hidden="false" customHeight="true" outlineLevel="0" collapsed="false">
      <c r="A9" s="48" t="s">
        <v>26</v>
      </c>
      <c r="B9" s="35" t="n">
        <v>22311</v>
      </c>
      <c r="C9" s="30" t="n">
        <f aca="false">RANK(B9,B$7:B$62)</f>
        <v>18</v>
      </c>
      <c r="D9" s="35" t="n">
        <v>15761</v>
      </c>
      <c r="E9" s="30" t="n">
        <f aca="false">RANK(D9,D$7:D$62)</f>
        <v>27</v>
      </c>
      <c r="F9" s="35" t="n">
        <v>7396</v>
      </c>
      <c r="G9" s="30" t="n">
        <f aca="false">RANK(F9,F$7:F$62)</f>
        <v>34</v>
      </c>
      <c r="H9" s="35" t="n">
        <v>7206</v>
      </c>
      <c r="I9" s="30" t="n">
        <f aca="false">RANK(H9,H$7:H$62)</f>
        <v>34</v>
      </c>
      <c r="J9" s="35" t="n">
        <v>7031</v>
      </c>
      <c r="K9" s="30" t="n">
        <f aca="false">RANK(J9,J$7:J$62)</f>
        <v>34</v>
      </c>
      <c r="L9" s="35" t="n">
        <v>7038</v>
      </c>
      <c r="M9" s="30" t="n">
        <f aca="false">RANK(L9,L$7:L$62)</f>
        <v>35</v>
      </c>
      <c r="N9" s="35" t="n">
        <v>7191</v>
      </c>
      <c r="O9" s="30" t="n">
        <f aca="false">RANK(N9,N$7:N$62)</f>
        <v>35</v>
      </c>
      <c r="P9" s="35" t="n">
        <v>7493</v>
      </c>
      <c r="Q9" s="30" t="n">
        <f aca="false">RANK(P9,P$7:P$62)</f>
        <v>35</v>
      </c>
      <c r="S9" s="48" t="s">
        <v>27</v>
      </c>
      <c r="T9" s="30" t="n">
        <v>1414000</v>
      </c>
      <c r="U9" s="37" t="n">
        <f aca="false">N9/T9*1000</f>
        <v>5.08557284299859</v>
      </c>
      <c r="V9" s="38" t="n">
        <f aca="false">RANK(U9,U$7:U$62)</f>
        <v>27</v>
      </c>
      <c r="W9" s="30" t="n">
        <v>1416000</v>
      </c>
      <c r="X9" s="39" t="n">
        <f aca="false">P9/W9*1000</f>
        <v>5.29166666666667</v>
      </c>
      <c r="Y9" s="38" t="n">
        <f aca="false">RANK(X9,X$7:X$62)</f>
        <v>28</v>
      </c>
    </row>
    <row r="10" s="24" customFormat="true" ht="17.25" hidden="false" customHeight="true" outlineLevel="0" collapsed="false">
      <c r="A10" s="48" t="s">
        <v>28</v>
      </c>
      <c r="B10" s="35" t="n">
        <v>20108</v>
      </c>
      <c r="C10" s="30" t="n">
        <f aca="false">RANK(B10,B$7:B$62)</f>
        <v>23</v>
      </c>
      <c r="D10" s="35" t="n">
        <v>20028</v>
      </c>
      <c r="E10" s="30" t="n">
        <f aca="false">RANK(D10,D$7:D$62)</f>
        <v>21</v>
      </c>
      <c r="F10" s="35" t="n">
        <v>9638</v>
      </c>
      <c r="G10" s="30" t="n">
        <f aca="false">RANK(F10,F$7:F$62)</f>
        <v>24</v>
      </c>
      <c r="H10" s="35" t="n">
        <v>9720</v>
      </c>
      <c r="I10" s="30" t="n">
        <f aca="false">RANK(H10,H$7:H$62)</f>
        <v>24</v>
      </c>
      <c r="J10" s="35" t="n">
        <v>9985</v>
      </c>
      <c r="K10" s="30" t="n">
        <f aca="false">RANK(J10,J$7:J$62)</f>
        <v>24</v>
      </c>
      <c r="L10" s="35" t="n">
        <v>10494</v>
      </c>
      <c r="M10" s="30" t="n">
        <f aca="false">RANK(L10,L$7:L$62)</f>
        <v>23</v>
      </c>
      <c r="N10" s="35" t="n">
        <v>11179</v>
      </c>
      <c r="O10" s="30" t="n">
        <f aca="false">RANK(N10,N$7:N$62)</f>
        <v>23</v>
      </c>
      <c r="P10" s="35" t="n">
        <v>12156</v>
      </c>
      <c r="Q10" s="30" t="n">
        <f aca="false">RANK(P10,P$7:P$62)</f>
        <v>23</v>
      </c>
      <c r="S10" s="48" t="s">
        <v>29</v>
      </c>
      <c r="T10" s="30" t="n">
        <v>2360000</v>
      </c>
      <c r="U10" s="37" t="n">
        <f aca="false">N10/T10*1000</f>
        <v>4.73686440677966</v>
      </c>
      <c r="V10" s="38" t="n">
        <f aca="false">RANK(U10,U$7:U$62)</f>
        <v>30</v>
      </c>
      <c r="W10" s="30" t="n">
        <v>2365000</v>
      </c>
      <c r="X10" s="39" t="n">
        <f aca="false">P10/W10*1000</f>
        <v>5.1399577167019</v>
      </c>
      <c r="Y10" s="38" t="n">
        <f aca="false">RANK(X10,X$7:X$62)</f>
        <v>30</v>
      </c>
    </row>
    <row r="11" s="24" customFormat="true" ht="17.25" hidden="false" customHeight="true" outlineLevel="0" collapsed="false">
      <c r="A11" s="48" t="s">
        <v>30</v>
      </c>
      <c r="B11" s="35" t="n">
        <v>15886</v>
      </c>
      <c r="C11" s="30" t="n">
        <f aca="false">RANK(B11,B$7:B$62)</f>
        <v>30</v>
      </c>
      <c r="D11" s="35" t="n">
        <v>15441</v>
      </c>
      <c r="E11" s="30" t="n">
        <f aca="false">RANK(D11,D$7:D$62)</f>
        <v>29</v>
      </c>
      <c r="F11" s="35" t="n">
        <v>8542</v>
      </c>
      <c r="G11" s="30" t="n">
        <f aca="false">RANK(F11,F$7:F$62)</f>
        <v>29</v>
      </c>
      <c r="H11" s="35" t="n">
        <v>8551</v>
      </c>
      <c r="I11" s="30" t="n">
        <f aca="false">RANK(H11,H$7:H$62)</f>
        <v>29</v>
      </c>
      <c r="J11" s="35" t="n">
        <v>8559</v>
      </c>
      <c r="K11" s="30" t="n">
        <f aca="false">RANK(J11,J$7:J$62)</f>
        <v>30</v>
      </c>
      <c r="L11" s="35" t="n">
        <v>8600</v>
      </c>
      <c r="M11" s="30" t="n">
        <f aca="false">RANK(L11,L$7:L$62)</f>
        <v>30</v>
      </c>
      <c r="N11" s="35" t="n">
        <v>8936</v>
      </c>
      <c r="O11" s="30" t="n">
        <f aca="false">RANK(N11,N$7:N$62)</f>
        <v>30</v>
      </c>
      <c r="P11" s="35" t="n">
        <v>9283</v>
      </c>
      <c r="Q11" s="30" t="n">
        <f aca="false">RANK(P11,P$7:P$62)</f>
        <v>30</v>
      </c>
      <c r="S11" s="48" t="s">
        <v>31</v>
      </c>
      <c r="T11" s="30" t="n">
        <v>1196000</v>
      </c>
      <c r="U11" s="37" t="n">
        <f aca="false">N11/T11*1000</f>
        <v>7.47157190635452</v>
      </c>
      <c r="V11" s="38" t="n">
        <f aca="false">RANK(U11,U$7:U$62)</f>
        <v>22</v>
      </c>
      <c r="W11" s="30" t="n">
        <v>1189000</v>
      </c>
      <c r="X11" s="39" t="n">
        <f aca="false">P11/W11*1000</f>
        <v>7.80740117746005</v>
      </c>
      <c r="Y11" s="38" t="n">
        <f aca="false">RANK(X11,X$7:X$62)</f>
        <v>23</v>
      </c>
    </row>
    <row r="12" s="24" customFormat="true" ht="17.25" hidden="false" customHeight="true" outlineLevel="0" collapsed="false">
      <c r="A12" s="53"/>
      <c r="B12" s="35"/>
      <c r="C12" s="30"/>
      <c r="D12" s="35"/>
      <c r="E12" s="30"/>
      <c r="F12" s="35"/>
      <c r="G12" s="30"/>
      <c r="H12" s="35"/>
      <c r="I12" s="30"/>
      <c r="J12" s="35"/>
      <c r="K12" s="30"/>
      <c r="L12" s="35"/>
      <c r="M12" s="30"/>
      <c r="N12" s="35"/>
      <c r="O12" s="30"/>
      <c r="P12" s="35"/>
      <c r="Q12" s="30"/>
      <c r="S12" s="53"/>
      <c r="T12" s="30"/>
      <c r="U12" s="37"/>
      <c r="V12" s="38"/>
      <c r="W12" s="30"/>
      <c r="X12" s="39"/>
      <c r="Y12" s="38"/>
    </row>
    <row r="13" s="24" customFormat="true" ht="17.25" hidden="false" customHeight="true" outlineLevel="0" collapsed="false">
      <c r="A13" s="48" t="s">
        <v>32</v>
      </c>
      <c r="B13" s="35" t="n">
        <v>12167</v>
      </c>
      <c r="C13" s="30" t="n">
        <f aca="false">RANK(B13,B$7:B$62)</f>
        <v>36</v>
      </c>
      <c r="D13" s="35" t="n">
        <v>8507</v>
      </c>
      <c r="E13" s="30" t="n">
        <f aca="false">RANK(D13,D$7:D$62)</f>
        <v>40</v>
      </c>
      <c r="F13" s="35" t="n">
        <v>4257</v>
      </c>
      <c r="G13" s="30" t="n">
        <f aca="false">RANK(F13,F$7:F$62)</f>
        <v>40</v>
      </c>
      <c r="H13" s="35" t="n">
        <v>4202</v>
      </c>
      <c r="I13" s="30" t="n">
        <f aca="false">RANK(H13,H$7:H$62)</f>
        <v>40</v>
      </c>
      <c r="J13" s="35" t="n">
        <v>4179</v>
      </c>
      <c r="K13" s="30" t="n">
        <f aca="false">RANK(J13,J$7:J$62)</f>
        <v>40</v>
      </c>
      <c r="L13" s="35" t="n">
        <v>4206</v>
      </c>
      <c r="M13" s="30" t="n">
        <f aca="false">RANK(L13,L$7:L$62)</f>
        <v>40</v>
      </c>
      <c r="N13" s="35" t="n">
        <v>4299</v>
      </c>
      <c r="O13" s="30" t="n">
        <f aca="false">RANK(N13,N$7:N$62)</f>
        <v>40</v>
      </c>
      <c r="P13" s="35" t="n">
        <v>4340</v>
      </c>
      <c r="Q13" s="30" t="n">
        <f aca="false">RANK(P13,P$7:P$62)</f>
        <v>41</v>
      </c>
      <c r="S13" s="48" t="s">
        <v>33</v>
      </c>
      <c r="T13" s="30" t="n">
        <v>1250000</v>
      </c>
      <c r="U13" s="37" t="n">
        <f aca="false">N13/T13*1000</f>
        <v>3.4392</v>
      </c>
      <c r="V13" s="38" t="n">
        <f aca="false">RANK(U13,U$7:U$62)</f>
        <v>38</v>
      </c>
      <c r="W13" s="30" t="n">
        <v>1244000</v>
      </c>
      <c r="X13" s="39" t="n">
        <f aca="false">P13/W13*1000</f>
        <v>3.4887459807074</v>
      </c>
      <c r="Y13" s="38" t="n">
        <f aca="false">RANK(X13,X$7:X$62)</f>
        <v>39</v>
      </c>
    </row>
    <row r="14" s="24" customFormat="true" ht="17.25" hidden="false" customHeight="true" outlineLevel="0" collapsed="false">
      <c r="A14" s="48" t="s">
        <v>34</v>
      </c>
      <c r="B14" s="35" t="n">
        <v>22156</v>
      </c>
      <c r="C14" s="30" t="n">
        <f aca="false">RANK(B14,B$7:B$62)</f>
        <v>21</v>
      </c>
      <c r="D14" s="35" t="n">
        <v>15433</v>
      </c>
      <c r="E14" s="30" t="n">
        <f aca="false">RANK(D14,D$7:D$62)</f>
        <v>30</v>
      </c>
      <c r="F14" s="35" t="n">
        <v>8614</v>
      </c>
      <c r="G14" s="30" t="n">
        <f aca="false">RANK(F14,F$7:F$62)</f>
        <v>28</v>
      </c>
      <c r="H14" s="35" t="n">
        <v>8826</v>
      </c>
      <c r="I14" s="30" t="n">
        <f aca="false">RANK(H14,H$7:H$62)</f>
        <v>27</v>
      </c>
      <c r="J14" s="35" t="n">
        <v>9068</v>
      </c>
      <c r="K14" s="30" t="n">
        <f aca="false">RANK(J14,J$7:J$62)</f>
        <v>26</v>
      </c>
      <c r="L14" s="35" t="n">
        <v>9532</v>
      </c>
      <c r="M14" s="30" t="n">
        <f aca="false">RANK(L14,L$7:L$62)</f>
        <v>27</v>
      </c>
      <c r="N14" s="35" t="n">
        <v>10168</v>
      </c>
      <c r="O14" s="30" t="n">
        <f aca="false">RANK(N14,N$7:N$62)</f>
        <v>27</v>
      </c>
      <c r="P14" s="35" t="n">
        <v>10970</v>
      </c>
      <c r="Q14" s="30" t="n">
        <f aca="false">RANK(P14,P$7:P$62)</f>
        <v>26</v>
      </c>
      <c r="S14" s="48" t="s">
        <v>35</v>
      </c>
      <c r="T14" s="30" t="n">
        <v>2135000</v>
      </c>
      <c r="U14" s="37" t="n">
        <f aca="false">N14/T14*1000</f>
        <v>4.76252927400468</v>
      </c>
      <c r="V14" s="38" t="n">
        <f aca="false">RANK(U14,U$7:U$62)</f>
        <v>29</v>
      </c>
      <c r="W14" s="30" t="n">
        <v>2127000</v>
      </c>
      <c r="X14" s="39" t="n">
        <f aca="false">P14/W14*1000</f>
        <v>5.15749882463564</v>
      </c>
      <c r="Y14" s="38" t="n">
        <f aca="false">RANK(X14,X$7:X$62)</f>
        <v>29</v>
      </c>
    </row>
    <row r="15" s="24" customFormat="true" ht="17.25" hidden="false" customHeight="true" outlineLevel="0" collapsed="false">
      <c r="A15" s="48" t="s">
        <v>36</v>
      </c>
      <c r="B15" s="35" t="n">
        <v>16354</v>
      </c>
      <c r="C15" s="30" t="n">
        <f aca="false">RANK(B15,B$7:B$62)</f>
        <v>29</v>
      </c>
      <c r="D15" s="35" t="n">
        <v>14393</v>
      </c>
      <c r="E15" s="30" t="n">
        <f aca="false">RANK(D15,D$7:D$62)</f>
        <v>31</v>
      </c>
      <c r="F15" s="35" t="n">
        <v>9102</v>
      </c>
      <c r="G15" s="30" t="n">
        <f aca="false">RANK(F15,F$7:F$62)</f>
        <v>26</v>
      </c>
      <c r="H15" s="35" t="n">
        <v>9287</v>
      </c>
      <c r="I15" s="30" t="n">
        <f aca="false">RANK(H15,H$7:H$62)</f>
        <v>25</v>
      </c>
      <c r="J15" s="35" t="n">
        <v>9556</v>
      </c>
      <c r="K15" s="30" t="n">
        <f aca="false">RANK(J15,J$7:J$62)</f>
        <v>25</v>
      </c>
      <c r="L15" s="35" t="n">
        <v>9887</v>
      </c>
      <c r="M15" s="30" t="n">
        <f aca="false">RANK(L15,L$7:L$62)</f>
        <v>25</v>
      </c>
      <c r="N15" s="35" t="n">
        <v>10307</v>
      </c>
      <c r="O15" s="30" t="n">
        <f aca="false">RANK(N15,N$7:N$62)</f>
        <v>26</v>
      </c>
      <c r="P15" s="35" t="n">
        <v>11200</v>
      </c>
      <c r="Q15" s="30" t="n">
        <f aca="false">RANK(P15,P$7:P$62)</f>
        <v>25</v>
      </c>
      <c r="S15" s="48" t="s">
        <v>37</v>
      </c>
      <c r="T15" s="30" t="n">
        <v>3002000</v>
      </c>
      <c r="U15" s="37" t="n">
        <f aca="false">N15/T15*1000</f>
        <v>3.43337774816789</v>
      </c>
      <c r="V15" s="38" t="n">
        <f aca="false">RANK(U15,U$7:U$62)</f>
        <v>39</v>
      </c>
      <c r="W15" s="30" t="n">
        <v>2986000</v>
      </c>
      <c r="X15" s="39" t="n">
        <f aca="false">P15/W15*1000</f>
        <v>3.75083724045546</v>
      </c>
      <c r="Y15" s="38" t="n">
        <f aca="false">RANK(X15,X$7:X$62)</f>
        <v>38</v>
      </c>
    </row>
    <row r="16" s="24" customFormat="true" ht="17.25" hidden="false" customHeight="true" outlineLevel="0" collapsed="false">
      <c r="A16" s="48" t="s">
        <v>38</v>
      </c>
      <c r="B16" s="35" t="n">
        <v>12026</v>
      </c>
      <c r="C16" s="30" t="n">
        <f aca="false">RANK(B16,B$7:B$62)</f>
        <v>38</v>
      </c>
      <c r="D16" s="35" t="n">
        <v>11517</v>
      </c>
      <c r="E16" s="30" t="n">
        <f aca="false">RANK(D16,D$7:D$62)</f>
        <v>34</v>
      </c>
      <c r="F16" s="35" t="n">
        <v>6090</v>
      </c>
      <c r="G16" s="30" t="n">
        <f aca="false">RANK(F16,F$7:F$62)</f>
        <v>35</v>
      </c>
      <c r="H16" s="35" t="n">
        <v>6143</v>
      </c>
      <c r="I16" s="30" t="n">
        <f aca="false">RANK(H16,H$7:H$62)</f>
        <v>35</v>
      </c>
      <c r="J16" s="35" t="n">
        <v>6379</v>
      </c>
      <c r="K16" s="30" t="n">
        <f aca="false">RANK(J16,J$7:J$62)</f>
        <v>35</v>
      </c>
      <c r="L16" s="35" t="n">
        <v>7088</v>
      </c>
      <c r="M16" s="30" t="n">
        <f aca="false">RANK(L16,L$7:L$62)</f>
        <v>34</v>
      </c>
      <c r="N16" s="35" t="n">
        <v>7802</v>
      </c>
      <c r="O16" s="30" t="n">
        <f aca="false">RANK(N16,N$7:N$62)</f>
        <v>34</v>
      </c>
      <c r="P16" s="35" t="n">
        <v>8602</v>
      </c>
      <c r="Q16" s="30" t="n">
        <f aca="false">RANK(P16,P$7:P$62)</f>
        <v>33</v>
      </c>
      <c r="S16" s="48" t="s">
        <v>39</v>
      </c>
      <c r="T16" s="30" t="n">
        <v>2012000</v>
      </c>
      <c r="U16" s="37" t="n">
        <f aca="false">N16/T16*1000</f>
        <v>3.87773359840954</v>
      </c>
      <c r="V16" s="38" t="n">
        <f aca="false">RANK(U16,U$7:U$62)</f>
        <v>35</v>
      </c>
      <c r="W16" s="30" t="n">
        <v>2005000</v>
      </c>
      <c r="X16" s="39" t="n">
        <f aca="false">P16/W16*1000</f>
        <v>4.29027431421446</v>
      </c>
      <c r="Y16" s="38" t="n">
        <f aca="false">RANK(X16,X$7:X$62)</f>
        <v>35</v>
      </c>
    </row>
    <row r="17" s="24" customFormat="true" ht="17.25" hidden="false" customHeight="true" outlineLevel="0" collapsed="false">
      <c r="A17" s="48" t="s">
        <v>40</v>
      </c>
      <c r="B17" s="35" t="n">
        <v>12095</v>
      </c>
      <c r="C17" s="30" t="n">
        <f aca="false">RANK(B17,B$7:B$62)</f>
        <v>37</v>
      </c>
      <c r="D17" s="35" t="n">
        <v>9873</v>
      </c>
      <c r="E17" s="30" t="n">
        <f aca="false">RANK(D17,D$7:D$62)</f>
        <v>36</v>
      </c>
      <c r="F17" s="35" t="n">
        <v>5200</v>
      </c>
      <c r="G17" s="30" t="n">
        <f aca="false">RANK(F17,F$7:F$62)</f>
        <v>37</v>
      </c>
      <c r="H17" s="35" t="n">
        <v>5296</v>
      </c>
      <c r="I17" s="30" t="n">
        <f aca="false">RANK(H17,H$7:H$62)</f>
        <v>37</v>
      </c>
      <c r="J17" s="35" t="n">
        <v>5473</v>
      </c>
      <c r="K17" s="30" t="n">
        <f aca="false">RANK(J17,J$7:J$62)</f>
        <v>37</v>
      </c>
      <c r="L17" s="35" t="n">
        <v>5824</v>
      </c>
      <c r="M17" s="30" t="n">
        <f aca="false">RANK(L17,L$7:L$62)</f>
        <v>36</v>
      </c>
      <c r="N17" s="35" t="n">
        <v>6154</v>
      </c>
      <c r="O17" s="30" t="n">
        <f aca="false">RANK(N17,N$7:N$62)</f>
        <v>36</v>
      </c>
      <c r="P17" s="35" t="n">
        <v>6637</v>
      </c>
      <c r="Q17" s="30" t="n">
        <f aca="false">RANK(P17,P$7:P$62)</f>
        <v>36</v>
      </c>
      <c r="S17" s="48" t="s">
        <v>41</v>
      </c>
      <c r="T17" s="30" t="n">
        <v>2030000</v>
      </c>
      <c r="U17" s="37" t="n">
        <f aca="false">N17/T17*1000</f>
        <v>3.03152709359606</v>
      </c>
      <c r="V17" s="38" t="n">
        <f aca="false">RANK(U17,U$7:U$62)</f>
        <v>40</v>
      </c>
      <c r="W17" s="30" t="n">
        <v>2025000</v>
      </c>
      <c r="X17" s="39" t="n">
        <f aca="false">P17/W17*1000</f>
        <v>3.27753086419753</v>
      </c>
      <c r="Y17" s="38" t="n">
        <f aca="false">RANK(X17,X$7:X$62)</f>
        <v>40</v>
      </c>
    </row>
    <row r="18" s="24" customFormat="true" ht="17.25" hidden="false" customHeight="true" outlineLevel="0" collapsed="false">
      <c r="A18" s="53"/>
      <c r="B18" s="35"/>
      <c r="C18" s="30"/>
      <c r="D18" s="35"/>
      <c r="E18" s="30"/>
      <c r="F18" s="35"/>
      <c r="G18" s="30"/>
      <c r="H18" s="35"/>
      <c r="I18" s="30"/>
      <c r="J18" s="35"/>
      <c r="K18" s="30"/>
      <c r="L18" s="35"/>
      <c r="M18" s="30"/>
      <c r="N18" s="35"/>
      <c r="O18" s="30"/>
      <c r="P18" s="35"/>
      <c r="Q18" s="30"/>
      <c r="S18" s="53"/>
      <c r="T18" s="30"/>
      <c r="U18" s="37"/>
      <c r="V18" s="38"/>
      <c r="W18" s="30"/>
      <c r="X18" s="39"/>
      <c r="Y18" s="38"/>
    </row>
    <row r="19" s="24" customFormat="true" ht="17.25" hidden="false" customHeight="true" outlineLevel="0" collapsed="false">
      <c r="A19" s="48" t="s">
        <v>42</v>
      </c>
      <c r="B19" s="35" t="n">
        <v>26795</v>
      </c>
      <c r="C19" s="30" t="n">
        <f aca="false">RANK(B19,B$7:B$62)</f>
        <v>14</v>
      </c>
      <c r="D19" s="35" t="n">
        <v>37003</v>
      </c>
      <c r="E19" s="30" t="n">
        <f aca="false">RANK(D19,D$7:D$62)</f>
        <v>8</v>
      </c>
      <c r="F19" s="35" t="n">
        <v>20749</v>
      </c>
      <c r="G19" s="30" t="n">
        <f aca="false">RANK(F19,F$7:F$62)</f>
        <v>9</v>
      </c>
      <c r="H19" s="35" t="n">
        <v>21828</v>
      </c>
      <c r="I19" s="30" t="n">
        <f aca="false">RANK(H19,H$7:H$62)</f>
        <v>9</v>
      </c>
      <c r="J19" s="35" t="n">
        <v>23168</v>
      </c>
      <c r="K19" s="30" t="n">
        <f aca="false">RANK(J19,J$7:J$62)</f>
        <v>9</v>
      </c>
      <c r="L19" s="35" t="n">
        <v>25146</v>
      </c>
      <c r="M19" s="30" t="n">
        <f aca="false">RANK(L19,L$7:L$62)</f>
        <v>8</v>
      </c>
      <c r="N19" s="35" t="n">
        <v>27833</v>
      </c>
      <c r="O19" s="30" t="n">
        <f aca="false">RANK(N19,N$7:N$62)</f>
        <v>8</v>
      </c>
      <c r="P19" s="35" t="n">
        <v>31226</v>
      </c>
      <c r="Q19" s="30" t="n">
        <f aca="false">RANK(P19,P$7:P$62)</f>
        <v>8</v>
      </c>
      <c r="S19" s="48" t="s">
        <v>43</v>
      </c>
      <c r="T19" s="30" t="n">
        <v>6929000</v>
      </c>
      <c r="U19" s="37" t="n">
        <f aca="false">N19/T19*1000</f>
        <v>4.01688555347092</v>
      </c>
      <c r="V19" s="38" t="n">
        <f aca="false">RANK(U19,U$7:U$62)</f>
        <v>34</v>
      </c>
      <c r="W19" s="30" t="n">
        <v>6938000</v>
      </c>
      <c r="X19" s="39" t="n">
        <f aca="false">P19/W19*1000</f>
        <v>4.50072066878063</v>
      </c>
      <c r="Y19" s="38" t="n">
        <f aca="false">RANK(X19,X$7:X$62)</f>
        <v>33</v>
      </c>
    </row>
    <row r="20" s="24" customFormat="true" ht="17.25" hidden="false" customHeight="true" outlineLevel="0" collapsed="false">
      <c r="A20" s="48" t="s">
        <v>44</v>
      </c>
      <c r="B20" s="35" t="n">
        <v>24180</v>
      </c>
      <c r="C20" s="30" t="n">
        <f aca="false">RANK(B20,B$7:B$62)</f>
        <v>15</v>
      </c>
      <c r="D20" s="35" t="n">
        <v>26645</v>
      </c>
      <c r="E20" s="30" t="n">
        <f aca="false">RANK(D20,D$7:D$62)</f>
        <v>16</v>
      </c>
      <c r="F20" s="35" t="n">
        <v>18793</v>
      </c>
      <c r="G20" s="30" t="n">
        <f aca="false">RANK(F20,F$7:F$62)</f>
        <v>11</v>
      </c>
      <c r="H20" s="35" t="n">
        <v>19470</v>
      </c>
      <c r="I20" s="30" t="n">
        <f aca="false">RANK(H20,H$7:H$62)</f>
        <v>10</v>
      </c>
      <c r="J20" s="35" t="n">
        <v>20310</v>
      </c>
      <c r="K20" s="30" t="n">
        <f aca="false">RANK(J20,J$7:J$62)</f>
        <v>10</v>
      </c>
      <c r="L20" s="35" t="n">
        <v>22090</v>
      </c>
      <c r="M20" s="30" t="n">
        <f aca="false">RANK(L20,L$7:L$62)</f>
        <v>10</v>
      </c>
      <c r="N20" s="35" t="n">
        <v>24354</v>
      </c>
      <c r="O20" s="30" t="n">
        <f aca="false">RANK(N20,N$7:N$62)</f>
        <v>10</v>
      </c>
      <c r="P20" s="35" t="n">
        <v>26683</v>
      </c>
      <c r="Q20" s="30" t="n">
        <f aca="false">RANK(P20,P$7:P$62)</f>
        <v>10</v>
      </c>
      <c r="S20" s="48" t="s">
        <v>45</v>
      </c>
      <c r="T20" s="30" t="n">
        <v>5920000</v>
      </c>
      <c r="U20" s="37" t="n">
        <f aca="false">N20/T20*1000</f>
        <v>4.11385135135135</v>
      </c>
      <c r="V20" s="38" t="n">
        <f aca="false">RANK(U20,U$7:U$62)</f>
        <v>33</v>
      </c>
      <c r="W20" s="30" t="n">
        <v>5926000</v>
      </c>
      <c r="X20" s="39" t="n">
        <f aca="false">P20/W20*1000</f>
        <v>4.50269996625042</v>
      </c>
      <c r="Y20" s="38" t="n">
        <f aca="false">RANK(X20,X$7:X$62)</f>
        <v>32</v>
      </c>
    </row>
    <row r="21" s="24" customFormat="true" ht="17.25" hidden="false" customHeight="true" outlineLevel="0" collapsed="false">
      <c r="A21" s="48" t="s">
        <v>46</v>
      </c>
      <c r="B21" s="35" t="n">
        <v>121933</v>
      </c>
      <c r="C21" s="30" t="n">
        <f aca="false">RANK(B21,B$7:B$62)</f>
        <v>2</v>
      </c>
      <c r="D21" s="35" t="n">
        <v>135268</v>
      </c>
      <c r="E21" s="30" t="n">
        <f aca="false">RANK(D21,D$7:D$62)</f>
        <v>3</v>
      </c>
      <c r="F21" s="35" t="n">
        <v>95736</v>
      </c>
      <c r="G21" s="30" t="n">
        <f aca="false">RANK(F21,F$7:F$62)</f>
        <v>2</v>
      </c>
      <c r="H21" s="35" t="n">
        <v>101191</v>
      </c>
      <c r="I21" s="30" t="n">
        <f aca="false">RANK(H21,H$7:H$62)</f>
        <v>2</v>
      </c>
      <c r="J21" s="35" t="n">
        <v>107799</v>
      </c>
      <c r="K21" s="30" t="n">
        <f aca="false">RANK(J21,J$7:J$62)</f>
        <v>1</v>
      </c>
      <c r="L21" s="35" t="n">
        <v>116434</v>
      </c>
      <c r="M21" s="30" t="n">
        <f aca="false">RANK(L21,L$7:L$62)</f>
        <v>1</v>
      </c>
      <c r="N21" s="35" t="n">
        <v>126453</v>
      </c>
      <c r="O21" s="30" t="n">
        <f aca="false">RANK(N21,N$7:N$62)</f>
        <v>1</v>
      </c>
      <c r="P21" s="35" t="n">
        <v>136779</v>
      </c>
      <c r="Q21" s="30" t="n">
        <f aca="false">RANK(P21,P$7:P$62)</f>
        <v>2</v>
      </c>
      <c r="S21" s="48" t="s">
        <v>47</v>
      </c>
      <c r="T21" s="30" t="n">
        <v>11837000</v>
      </c>
      <c r="U21" s="37" t="n">
        <f aca="false">N21/T21*1000</f>
        <v>10.6828588324744</v>
      </c>
      <c r="V21" s="38" t="n">
        <f aca="false">RANK(U21,U$7:U$62)</f>
        <v>9</v>
      </c>
      <c r="W21" s="30" t="n">
        <v>12064000</v>
      </c>
      <c r="X21" s="39" t="n">
        <f aca="false">P21/W21*1000</f>
        <v>11.3377818302387</v>
      </c>
      <c r="Y21" s="38" t="n">
        <f aca="false">RANK(X21,X$7:X$62)</f>
        <v>9</v>
      </c>
    </row>
    <row r="22" s="24" customFormat="true" ht="17.25" hidden="false" customHeight="true" outlineLevel="0" collapsed="false">
      <c r="A22" s="48" t="s">
        <v>48</v>
      </c>
      <c r="B22" s="35" t="n">
        <v>47945</v>
      </c>
      <c r="C22" s="30" t="n">
        <f aca="false">RANK(B22,B$7:B$62)</f>
        <v>6</v>
      </c>
      <c r="D22" s="35" t="n">
        <v>61395</v>
      </c>
      <c r="E22" s="30" t="n">
        <f aca="false">RANK(D22,D$7:D$62)</f>
        <v>5</v>
      </c>
      <c r="F22" s="35" t="n">
        <v>46591</v>
      </c>
      <c r="G22" s="30" t="n">
        <f aca="false">RANK(F22,F$7:F$62)</f>
        <v>5</v>
      </c>
      <c r="H22" s="35" t="n">
        <v>48884</v>
      </c>
      <c r="I22" s="30" t="n">
        <f aca="false">RANK(H22,H$7:H$62)</f>
        <v>5</v>
      </c>
      <c r="J22" s="35" t="n">
        <v>51553</v>
      </c>
      <c r="K22" s="30" t="n">
        <f aca="false">RANK(J22,J$7:J$62)</f>
        <v>5</v>
      </c>
      <c r="L22" s="35" t="n">
        <v>55899</v>
      </c>
      <c r="M22" s="30" t="n">
        <f aca="false">RANK(L22,L$7:L$62)</f>
        <v>5</v>
      </c>
      <c r="N22" s="35" t="n">
        <v>61446</v>
      </c>
      <c r="O22" s="30" t="n">
        <f aca="false">RANK(N22,N$7:N$62)</f>
        <v>5</v>
      </c>
      <c r="P22" s="35" t="n">
        <v>66907</v>
      </c>
      <c r="Q22" s="30" t="n">
        <f aca="false">RANK(P22,P$7:P$62)</f>
        <v>5</v>
      </c>
      <c r="S22" s="48" t="s">
        <v>49</v>
      </c>
      <c r="T22" s="30" t="n">
        <v>8443000</v>
      </c>
      <c r="U22" s="37" t="n">
        <f aca="false">N22/T22*1000</f>
        <v>7.27774487741324</v>
      </c>
      <c r="V22" s="38" t="n">
        <f aca="false">RANK(U22,U$7:U$62)</f>
        <v>24</v>
      </c>
      <c r="W22" s="30" t="n">
        <v>8490000</v>
      </c>
      <c r="X22" s="39" t="n">
        <f aca="false">P22/W22*1000</f>
        <v>7.88068315665489</v>
      </c>
      <c r="Y22" s="38" t="n">
        <f aca="false">RANK(X22,X$7:X$62)</f>
        <v>21</v>
      </c>
    </row>
    <row r="23" s="24" customFormat="true" ht="17.25" hidden="false" customHeight="true" outlineLevel="0" collapsed="false">
      <c r="A23" s="48" t="s">
        <v>50</v>
      </c>
      <c r="B23" s="35" t="n">
        <v>18185</v>
      </c>
      <c r="C23" s="30" t="n">
        <f aca="false">RANK(B23,B$7:B$62)</f>
        <v>26</v>
      </c>
      <c r="D23" s="35" t="n">
        <v>15587</v>
      </c>
      <c r="E23" s="30" t="n">
        <f aca="false">RANK(D23,D$7:D$62)</f>
        <v>28</v>
      </c>
      <c r="F23" s="35" t="n">
        <v>7928</v>
      </c>
      <c r="G23" s="30" t="n">
        <f aca="false">RANK(F23,F$7:F$62)</f>
        <v>31</v>
      </c>
      <c r="H23" s="35" t="n">
        <v>7902</v>
      </c>
      <c r="I23" s="30" t="n">
        <f aca="false">RANK(H23,H$7:H$62)</f>
        <v>31</v>
      </c>
      <c r="J23" s="35" t="n">
        <v>7951</v>
      </c>
      <c r="K23" s="30" t="n">
        <f aca="false">RANK(J23,J$7:J$62)</f>
        <v>31</v>
      </c>
      <c r="L23" s="35" t="n">
        <v>8452</v>
      </c>
      <c r="M23" s="30" t="n">
        <f aca="false">RANK(L23,L$7:L$62)</f>
        <v>31</v>
      </c>
      <c r="N23" s="35" t="n">
        <v>8946</v>
      </c>
      <c r="O23" s="30" t="n">
        <f aca="false">RANK(N23,N$7:N$62)</f>
        <v>29</v>
      </c>
      <c r="P23" s="35" t="n">
        <v>9494</v>
      </c>
      <c r="Q23" s="30" t="n">
        <f aca="false">RANK(P23,P$7:P$62)</f>
        <v>29</v>
      </c>
      <c r="S23" s="48" t="s">
        <v>51</v>
      </c>
      <c r="T23" s="30" t="n">
        <v>2490000</v>
      </c>
      <c r="U23" s="37" t="n">
        <f aca="false">N23/T23*1000</f>
        <v>3.59277108433735</v>
      </c>
      <c r="V23" s="38" t="n">
        <f aca="false">RANK(U23,U$7:U$62)</f>
        <v>37</v>
      </c>
      <c r="W23" s="30" t="n">
        <v>2476000</v>
      </c>
      <c r="X23" s="39" t="n">
        <f aca="false">P23/W23*1000</f>
        <v>3.83441033925687</v>
      </c>
      <c r="Y23" s="38" t="n">
        <f aca="false">RANK(X23,X$7:X$62)</f>
        <v>37</v>
      </c>
    </row>
    <row r="24" s="24" customFormat="true" ht="17.25" hidden="false" customHeight="true" outlineLevel="0" collapsed="false">
      <c r="A24" s="53"/>
      <c r="B24" s="35"/>
      <c r="C24" s="30"/>
      <c r="D24" s="35"/>
      <c r="E24" s="30"/>
      <c r="F24" s="35"/>
      <c r="G24" s="30"/>
      <c r="H24" s="35"/>
      <c r="I24" s="30"/>
      <c r="J24" s="35"/>
      <c r="K24" s="30"/>
      <c r="L24" s="35"/>
      <c r="M24" s="30"/>
      <c r="N24" s="35"/>
      <c r="O24" s="30"/>
      <c r="P24" s="35"/>
      <c r="Q24" s="30"/>
      <c r="S24" s="53"/>
      <c r="T24" s="30"/>
      <c r="U24" s="37"/>
      <c r="V24" s="38"/>
      <c r="W24" s="30"/>
      <c r="X24" s="39"/>
      <c r="Y24" s="38"/>
    </row>
    <row r="25" s="24" customFormat="true" ht="17.25" hidden="false" customHeight="true" outlineLevel="0" collapsed="false">
      <c r="A25" s="48" t="s">
        <v>52</v>
      </c>
      <c r="B25" s="35" t="n">
        <v>5201</v>
      </c>
      <c r="C25" s="30" t="n">
        <f aca="false">RANK(B25,B$7:B$62)</f>
        <v>46</v>
      </c>
      <c r="D25" s="35" t="n">
        <v>3953</v>
      </c>
      <c r="E25" s="30" t="n">
        <f aca="false">RANK(D25,D$7:D$62)</f>
        <v>45</v>
      </c>
      <c r="F25" s="35" t="n">
        <v>2221</v>
      </c>
      <c r="G25" s="30" t="n">
        <f aca="false">RANK(F25,F$7:F$62)</f>
        <v>45</v>
      </c>
      <c r="H25" s="35" t="n">
        <v>2108</v>
      </c>
      <c r="I25" s="30" t="n">
        <f aca="false">RANK(H25,H$7:H$62)</f>
        <v>45</v>
      </c>
      <c r="J25" s="35" t="n">
        <v>2053</v>
      </c>
      <c r="K25" s="30" t="n">
        <f aca="false">RANK(J25,J$7:J$62)</f>
        <v>45</v>
      </c>
      <c r="L25" s="35" t="n">
        <v>2006</v>
      </c>
      <c r="M25" s="30" t="n">
        <f aca="false">RANK(L25,L$7:L$62)</f>
        <v>46</v>
      </c>
      <c r="N25" s="35" t="n">
        <v>1992</v>
      </c>
      <c r="O25" s="30" t="n">
        <f aca="false">RANK(N25,N$7:N$62)</f>
        <v>46</v>
      </c>
      <c r="P25" s="35" t="n">
        <v>2047</v>
      </c>
      <c r="Q25" s="30" t="n">
        <f aca="false">RANK(P25,P$7:P$62)</f>
        <v>46</v>
      </c>
      <c r="S25" s="48" t="s">
        <v>53</v>
      </c>
      <c r="T25" s="30" t="n">
        <v>1125000</v>
      </c>
      <c r="U25" s="37" t="n">
        <f aca="false">N25/T25*1000</f>
        <v>1.77066666666667</v>
      </c>
      <c r="V25" s="38" t="n">
        <f aca="false">RANK(U25,U$7:U$62)</f>
        <v>47</v>
      </c>
      <c r="W25" s="30" t="n">
        <v>1121000</v>
      </c>
      <c r="X25" s="39" t="n">
        <f aca="false">P25/W25*1000</f>
        <v>1.82604817127565</v>
      </c>
      <c r="Y25" s="38" t="n">
        <f aca="false">RANK(X25,X$7:X$62)</f>
        <v>47</v>
      </c>
    </row>
    <row r="26" s="24" customFormat="true" ht="17.25" hidden="false" customHeight="true" outlineLevel="0" collapsed="false">
      <c r="A26" s="48" t="s">
        <v>54</v>
      </c>
      <c r="B26" s="35" t="n">
        <v>7026</v>
      </c>
      <c r="C26" s="30" t="n">
        <f aca="false">RANK(B26,B$7:B$62)</f>
        <v>43</v>
      </c>
      <c r="D26" s="35" t="n">
        <v>5935</v>
      </c>
      <c r="E26" s="30" t="n">
        <f aca="false">RANK(D26,D$7:D$62)</f>
        <v>44</v>
      </c>
      <c r="F26" s="35" t="n">
        <v>3147</v>
      </c>
      <c r="G26" s="30" t="n">
        <f aca="false">RANK(F26,F$7:F$62)</f>
        <v>44</v>
      </c>
      <c r="H26" s="35" t="n">
        <v>3207</v>
      </c>
      <c r="I26" s="30" t="n">
        <f aca="false">RANK(H26,H$7:H$62)</f>
        <v>44</v>
      </c>
      <c r="J26" s="35" t="n">
        <v>3216</v>
      </c>
      <c r="K26" s="30" t="n">
        <f aca="false">RANK(J26,J$7:J$62)</f>
        <v>44</v>
      </c>
      <c r="L26" s="35" t="n">
        <v>3326</v>
      </c>
      <c r="M26" s="30" t="n">
        <f aca="false">RANK(L26,L$7:L$62)</f>
        <v>43</v>
      </c>
      <c r="N26" s="35" t="n">
        <v>3456</v>
      </c>
      <c r="O26" s="30" t="n">
        <f aca="false">RANK(N26,N$7:N$62)</f>
        <v>43</v>
      </c>
      <c r="P26" s="35" t="n">
        <v>3821</v>
      </c>
      <c r="Q26" s="30" t="n">
        <f aca="false">RANK(P26,P$7:P$62)</f>
        <v>42</v>
      </c>
      <c r="S26" s="48" t="s">
        <v>55</v>
      </c>
      <c r="T26" s="30" t="n">
        <v>1186000</v>
      </c>
      <c r="U26" s="37" t="n">
        <f aca="false">N26/T26*1000</f>
        <v>2.91399662731872</v>
      </c>
      <c r="V26" s="38" t="n">
        <f aca="false">RANK(U26,U$7:U$62)</f>
        <v>41</v>
      </c>
      <c r="W26" s="30" t="n">
        <v>1181000</v>
      </c>
      <c r="X26" s="39" t="n">
        <f aca="false">P26/W26*1000</f>
        <v>3.23539373412362</v>
      </c>
      <c r="Y26" s="38" t="n">
        <f aca="false">RANK(X26,X$7:X$62)</f>
        <v>41</v>
      </c>
    </row>
    <row r="27" s="24" customFormat="true" ht="17.25" hidden="false" customHeight="true" outlineLevel="0" collapsed="false">
      <c r="A27" s="48" t="s">
        <v>56</v>
      </c>
      <c r="B27" s="35" t="n">
        <v>4648</v>
      </c>
      <c r="C27" s="30" t="n">
        <f aca="false">RANK(B27,B$7:B$62)</f>
        <v>47</v>
      </c>
      <c r="D27" s="35" t="n">
        <v>3268</v>
      </c>
      <c r="E27" s="30" t="n">
        <f aca="false">RANK(D27,D$7:D$62)</f>
        <v>47</v>
      </c>
      <c r="F27" s="35" t="n">
        <v>1770</v>
      </c>
      <c r="G27" s="30" t="n">
        <f aca="false">RANK(F27,F$7:F$62)</f>
        <v>47</v>
      </c>
      <c r="H27" s="35" t="n">
        <v>1691</v>
      </c>
      <c r="I27" s="30" t="n">
        <f aca="false">RANK(H27,H$7:H$62)</f>
        <v>47</v>
      </c>
      <c r="J27" s="35" t="n">
        <v>1666</v>
      </c>
      <c r="K27" s="30" t="n">
        <f aca="false">RANK(J27,J$7:J$62)</f>
        <v>47</v>
      </c>
      <c r="L27" s="35" t="n">
        <v>1713</v>
      </c>
      <c r="M27" s="30" t="n">
        <f aca="false">RANK(L27,L$7:L$62)</f>
        <v>47</v>
      </c>
      <c r="N27" s="35" t="n">
        <v>1777</v>
      </c>
      <c r="O27" s="30" t="n">
        <f aca="false">RANK(N27,N$7:N$62)</f>
        <v>47</v>
      </c>
      <c r="P27" s="35" t="n">
        <v>1897</v>
      </c>
      <c r="Q27" s="30" t="n">
        <f aca="false">RANK(P27,P$7:P$62)</f>
        <v>47</v>
      </c>
      <c r="S27" s="48" t="s">
        <v>57</v>
      </c>
      <c r="T27" s="30" t="n">
        <v>831000</v>
      </c>
      <c r="U27" s="37" t="n">
        <f aca="false">N27/T27*1000</f>
        <v>2.13838748495788</v>
      </c>
      <c r="V27" s="38" t="n">
        <f aca="false">RANK(U27,U$7:U$62)</f>
        <v>45</v>
      </c>
      <c r="W27" s="30" t="n">
        <v>829000</v>
      </c>
      <c r="X27" s="39" t="n">
        <f aca="false">P27/W27*1000</f>
        <v>2.28829915560917</v>
      </c>
      <c r="Y27" s="38" t="n">
        <f aca="false">RANK(X27,X$7:X$62)</f>
        <v>45</v>
      </c>
    </row>
    <row r="28" s="24" customFormat="true" ht="17.25" hidden="false" customHeight="true" outlineLevel="0" collapsed="false">
      <c r="A28" s="48" t="s">
        <v>58</v>
      </c>
      <c r="B28" s="35" t="n">
        <v>6089</v>
      </c>
      <c r="C28" s="30" t="n">
        <f aca="false">RANK(B28,B$7:B$62)</f>
        <v>45</v>
      </c>
      <c r="D28" s="35" t="n">
        <v>3517</v>
      </c>
      <c r="E28" s="30" t="n">
        <f aca="false">RANK(D28,D$7:D$62)</f>
        <v>46</v>
      </c>
      <c r="F28" s="35" t="n">
        <v>1964</v>
      </c>
      <c r="G28" s="30" t="n">
        <f aca="false">RANK(F28,F$7:F$62)</f>
        <v>46</v>
      </c>
      <c r="H28" s="35" t="n">
        <v>1966</v>
      </c>
      <c r="I28" s="30" t="n">
        <f aca="false">RANK(H28,H$7:H$62)</f>
        <v>46</v>
      </c>
      <c r="J28" s="35" t="n">
        <v>2001</v>
      </c>
      <c r="K28" s="30" t="n">
        <f aca="false">RANK(J28,J$7:J$62)</f>
        <v>46</v>
      </c>
      <c r="L28" s="35" t="n">
        <v>2080</v>
      </c>
      <c r="M28" s="30" t="n">
        <f aca="false">RANK(L28,L$7:L$62)</f>
        <v>45</v>
      </c>
      <c r="N28" s="35" t="n">
        <v>2249</v>
      </c>
      <c r="O28" s="30" t="n">
        <f aca="false">RANK(N28,N$7:N$62)</f>
        <v>45</v>
      </c>
      <c r="P28" s="35" t="n">
        <v>2501</v>
      </c>
      <c r="Q28" s="30" t="n">
        <f aca="false">RANK(P28,P$7:P$62)</f>
        <v>45</v>
      </c>
      <c r="S28" s="48" t="s">
        <v>59</v>
      </c>
      <c r="T28" s="30" t="n">
        <v>893000</v>
      </c>
      <c r="U28" s="37" t="n">
        <f aca="false">N28/T28*1000</f>
        <v>2.51847704367301</v>
      </c>
      <c r="V28" s="38" t="n">
        <f aca="false">RANK(U28,U$7:U$62)</f>
        <v>43</v>
      </c>
      <c r="W28" s="30" t="n">
        <v>888000</v>
      </c>
      <c r="X28" s="39" t="n">
        <f aca="false">P28/W28*1000</f>
        <v>2.81644144144144</v>
      </c>
      <c r="Y28" s="38" t="n">
        <f aca="false">RANK(X28,X$7:X$62)</f>
        <v>43</v>
      </c>
    </row>
    <row r="29" s="24" customFormat="true" ht="17.25" hidden="false" customHeight="true" outlineLevel="0" collapsed="false">
      <c r="A29" s="48" t="s">
        <v>60</v>
      </c>
      <c r="B29" s="35" t="n">
        <v>16523</v>
      </c>
      <c r="C29" s="30" t="n">
        <f aca="false">RANK(B29,B$7:B$62)</f>
        <v>28</v>
      </c>
      <c r="D29" s="35" t="n">
        <v>9248</v>
      </c>
      <c r="E29" s="30" t="n">
        <f aca="false">RANK(D29,D$7:D$62)</f>
        <v>38</v>
      </c>
      <c r="F29" s="35" t="n">
        <v>5132</v>
      </c>
      <c r="G29" s="30" t="n">
        <f aca="false">RANK(F29,F$7:F$62)</f>
        <v>38</v>
      </c>
      <c r="H29" s="35" t="n">
        <v>5049</v>
      </c>
      <c r="I29" s="30" t="n">
        <f aca="false">RANK(H29,H$7:H$62)</f>
        <v>38</v>
      </c>
      <c r="J29" s="35" t="n">
        <v>4979</v>
      </c>
      <c r="K29" s="30" t="n">
        <f aca="false">RANK(J29,J$7:J$62)</f>
        <v>38</v>
      </c>
      <c r="L29" s="35" t="n">
        <v>5070</v>
      </c>
      <c r="M29" s="30" t="n">
        <f aca="false">RANK(L29,L$7:L$62)</f>
        <v>38</v>
      </c>
      <c r="N29" s="35" t="n">
        <v>5220</v>
      </c>
      <c r="O29" s="30" t="n">
        <f aca="false">RANK(N29,N$7:N$62)</f>
        <v>38</v>
      </c>
      <c r="P29" s="35" t="n">
        <v>5383</v>
      </c>
      <c r="Q29" s="30" t="n">
        <f aca="false">RANK(P29,P$7:P$62)</f>
        <v>38</v>
      </c>
      <c r="S29" s="48" t="s">
        <v>61</v>
      </c>
      <c r="T29" s="30" t="n">
        <v>2223000</v>
      </c>
      <c r="U29" s="37" t="n">
        <f aca="false">N29/T29*1000</f>
        <v>2.34817813765182</v>
      </c>
      <c r="V29" s="38" t="n">
        <f aca="false">RANK(U29,U$7:U$62)</f>
        <v>44</v>
      </c>
      <c r="W29" s="30" t="n">
        <v>2215000</v>
      </c>
      <c r="X29" s="39" t="n">
        <f aca="false">P29/W29*1000</f>
        <v>2.43024830699774</v>
      </c>
      <c r="Y29" s="38" t="n">
        <f aca="false">RANK(X29,X$7:X$62)</f>
        <v>44</v>
      </c>
    </row>
    <row r="30" s="24" customFormat="true" ht="17.25" hidden="false" customHeight="true" outlineLevel="0" collapsed="false">
      <c r="A30" s="54"/>
      <c r="B30" s="35"/>
      <c r="C30" s="30"/>
      <c r="D30" s="35"/>
      <c r="E30" s="30"/>
      <c r="F30" s="35"/>
      <c r="G30" s="30"/>
      <c r="H30" s="35"/>
      <c r="I30" s="30"/>
      <c r="J30" s="35"/>
      <c r="K30" s="30"/>
      <c r="L30" s="35"/>
      <c r="M30" s="30"/>
      <c r="N30" s="35"/>
      <c r="O30" s="30"/>
      <c r="P30" s="35"/>
      <c r="Q30" s="30"/>
      <c r="S30" s="54"/>
      <c r="T30" s="30"/>
      <c r="U30" s="37"/>
      <c r="V30" s="38"/>
      <c r="W30" s="30"/>
      <c r="X30" s="39"/>
      <c r="Y30" s="38"/>
    </row>
    <row r="31" s="24" customFormat="true" ht="17.25" hidden="false" customHeight="true" outlineLevel="0" collapsed="false">
      <c r="A31" s="48" t="s">
        <v>62</v>
      </c>
      <c r="B31" s="35" t="n">
        <v>9058</v>
      </c>
      <c r="C31" s="30" t="n">
        <f aca="false">RANK(B31,B$7:B$62)</f>
        <v>41</v>
      </c>
      <c r="D31" s="35" t="n">
        <v>7077</v>
      </c>
      <c r="E31" s="30" t="n">
        <f aca="false">RANK(D31,D$7:D$62)</f>
        <v>42</v>
      </c>
      <c r="F31" s="35" t="n">
        <v>4131</v>
      </c>
      <c r="G31" s="30" t="n">
        <f aca="false">RANK(F31,F$7:F$62)</f>
        <v>41</v>
      </c>
      <c r="H31" s="35" t="n">
        <v>3977</v>
      </c>
      <c r="I31" s="30" t="n">
        <f aca="false">RANK(H31,H$7:H$62)</f>
        <v>41</v>
      </c>
      <c r="J31" s="35" t="n">
        <v>3970</v>
      </c>
      <c r="K31" s="30" t="n">
        <f aca="false">RANK(J31,J$7:J$62)</f>
        <v>41</v>
      </c>
      <c r="L31" s="35" t="n">
        <v>4136</v>
      </c>
      <c r="M31" s="30" t="n">
        <f aca="false">RANK(L31,L$7:L$62)</f>
        <v>41</v>
      </c>
      <c r="N31" s="35" t="n">
        <v>4229</v>
      </c>
      <c r="O31" s="30" t="n">
        <f aca="false">RANK(N31,N$7:N$62)</f>
        <v>41</v>
      </c>
      <c r="P31" s="35" t="n">
        <v>4555</v>
      </c>
      <c r="Q31" s="30" t="n">
        <f aca="false">RANK(P31,P$7:P$62)</f>
        <v>40</v>
      </c>
      <c r="S31" s="48" t="s">
        <v>63</v>
      </c>
      <c r="T31" s="30" t="n">
        <v>2118000</v>
      </c>
      <c r="U31" s="37" t="n">
        <f aca="false">N31/T31*1000</f>
        <v>1.99669499527856</v>
      </c>
      <c r="V31" s="38" t="n">
        <f aca="false">RANK(U31,U$7:U$62)</f>
        <v>46</v>
      </c>
      <c r="W31" s="30" t="n">
        <v>2108000</v>
      </c>
      <c r="X31" s="39" t="n">
        <f aca="false">P31/W31*1000</f>
        <v>2.16081593927894</v>
      </c>
      <c r="Y31" s="38" t="n">
        <f aca="false">RANK(X31,X$7:X$62)</f>
        <v>46</v>
      </c>
    </row>
    <row r="32" s="24" customFormat="true" ht="17.25" hidden="false" customHeight="true" outlineLevel="0" collapsed="false">
      <c r="A32" s="48" t="s">
        <v>64</v>
      </c>
      <c r="B32" s="35" t="n">
        <v>13974</v>
      </c>
      <c r="C32" s="30" t="n">
        <f aca="false">RANK(B32,B$7:B$62)</f>
        <v>34</v>
      </c>
      <c r="D32" s="35" t="n">
        <v>12718</v>
      </c>
      <c r="E32" s="30" t="n">
        <f aca="false">RANK(D32,D$7:D$62)</f>
        <v>33</v>
      </c>
      <c r="F32" s="35" t="n">
        <v>8111</v>
      </c>
      <c r="G32" s="30" t="n">
        <f aca="false">RANK(F32,F$7:F$62)</f>
        <v>30</v>
      </c>
      <c r="H32" s="35" t="n">
        <v>8386</v>
      </c>
      <c r="I32" s="30" t="n">
        <f aca="false">RANK(H32,H$7:H$62)</f>
        <v>30</v>
      </c>
      <c r="J32" s="35" t="n">
        <v>8774</v>
      </c>
      <c r="K32" s="30" t="n">
        <f aca="false">RANK(J32,J$7:J$62)</f>
        <v>28</v>
      </c>
      <c r="L32" s="35" t="n">
        <v>9609</v>
      </c>
      <c r="M32" s="30" t="n">
        <f aca="false">RANK(L32,L$7:L$62)</f>
        <v>26</v>
      </c>
      <c r="N32" s="35" t="n">
        <v>10486</v>
      </c>
      <c r="O32" s="30" t="n">
        <f aca="false">RANK(N32,N$7:N$62)</f>
        <v>24</v>
      </c>
      <c r="P32" s="35" t="n">
        <v>11224</v>
      </c>
      <c r="Q32" s="30" t="n">
        <f aca="false">RANK(P32,P$7:P$62)</f>
        <v>24</v>
      </c>
      <c r="S32" s="48" t="s">
        <v>65</v>
      </c>
      <c r="T32" s="30" t="n">
        <v>3776000</v>
      </c>
      <c r="U32" s="37" t="n">
        <f aca="false">N32/T32*1000</f>
        <v>2.77701271186441</v>
      </c>
      <c r="V32" s="38" t="n">
        <f aca="false">RANK(U32,U$7:U$62)</f>
        <v>42</v>
      </c>
      <c r="W32" s="30" t="n">
        <v>3767000</v>
      </c>
      <c r="X32" s="39" t="n">
        <f aca="false">P32/W32*1000</f>
        <v>2.97955933103265</v>
      </c>
      <c r="Y32" s="38" t="n">
        <f aca="false">RANK(X32,X$7:X$62)</f>
        <v>42</v>
      </c>
    </row>
    <row r="33" s="24" customFormat="true" ht="17.25" hidden="false" customHeight="true" outlineLevel="0" collapsed="false">
      <c r="A33" s="48" t="s">
        <v>66</v>
      </c>
      <c r="B33" s="35" t="n">
        <v>29450</v>
      </c>
      <c r="C33" s="30" t="n">
        <f aca="false">RANK(B33,B$7:B$62)</f>
        <v>12</v>
      </c>
      <c r="D33" s="35" t="n">
        <v>33239</v>
      </c>
      <c r="E33" s="30" t="n">
        <f aca="false">RANK(D33,D$7:D$62)</f>
        <v>9</v>
      </c>
      <c r="F33" s="35" t="n">
        <v>23559</v>
      </c>
      <c r="G33" s="30" t="n">
        <f aca="false">RANK(F33,F$7:F$62)</f>
        <v>8</v>
      </c>
      <c r="H33" s="35" t="n">
        <v>23634</v>
      </c>
      <c r="I33" s="30" t="n">
        <f aca="false">RANK(H33,H$7:H$62)</f>
        <v>8</v>
      </c>
      <c r="J33" s="35" t="n">
        <v>24022</v>
      </c>
      <c r="K33" s="30" t="n">
        <f aca="false">RANK(J33,J$7:J$62)</f>
        <v>8</v>
      </c>
      <c r="L33" s="35" t="n">
        <v>24937</v>
      </c>
      <c r="M33" s="30" t="n">
        <f aca="false">RANK(L33,L$7:L$62)</f>
        <v>9</v>
      </c>
      <c r="N33" s="35" t="n">
        <v>26029</v>
      </c>
      <c r="O33" s="30" t="n">
        <f aca="false">RANK(N33,N$7:N$62)</f>
        <v>9</v>
      </c>
      <c r="P33" s="35" t="n">
        <v>28678</v>
      </c>
      <c r="Q33" s="30" t="n">
        <f aca="false">RANK(P33,P$7:P$62)</f>
        <v>9</v>
      </c>
      <c r="S33" s="48" t="s">
        <v>67</v>
      </c>
      <c r="T33" s="30" t="n">
        <v>7008000</v>
      </c>
      <c r="U33" s="37" t="n">
        <f aca="false">N33/T33*1000</f>
        <v>3.71418378995434</v>
      </c>
      <c r="V33" s="38" t="n">
        <f aca="false">RANK(U33,U$7:U$62)</f>
        <v>36</v>
      </c>
      <c r="W33" s="30" t="n">
        <v>7043000</v>
      </c>
      <c r="X33" s="39" t="n">
        <f aca="false">P33/W33*1000</f>
        <v>4.07184438449524</v>
      </c>
      <c r="Y33" s="38" t="n">
        <f aca="false">RANK(X33,X$7:X$62)</f>
        <v>36</v>
      </c>
    </row>
    <row r="34" s="24" customFormat="true" ht="17.25" hidden="false" customHeight="true" outlineLevel="0" collapsed="false">
      <c r="A34" s="48" t="s">
        <v>68</v>
      </c>
      <c r="B34" s="35" t="n">
        <v>19291</v>
      </c>
      <c r="C34" s="30" t="n">
        <f aca="false">RANK(B34,B$7:B$62)</f>
        <v>25</v>
      </c>
      <c r="D34" s="35" t="n">
        <v>18743</v>
      </c>
      <c r="E34" s="30" t="n">
        <f aca="false">RANK(D34,D$7:D$62)</f>
        <v>24</v>
      </c>
      <c r="F34" s="35" t="n">
        <v>8695</v>
      </c>
      <c r="G34" s="30" t="n">
        <f aca="false">RANK(F34,F$7:F$62)</f>
        <v>27</v>
      </c>
      <c r="H34" s="35" t="n">
        <v>8608</v>
      </c>
      <c r="I34" s="30" t="n">
        <f aca="false">RANK(H34,H$7:H$62)</f>
        <v>28</v>
      </c>
      <c r="J34" s="35" t="n">
        <v>8562</v>
      </c>
      <c r="K34" s="30" t="n">
        <f aca="false">RANK(J34,J$7:J$62)</f>
        <v>29</v>
      </c>
      <c r="L34" s="35" t="n">
        <v>8733</v>
      </c>
      <c r="M34" s="30" t="n">
        <f aca="false">RANK(L34,L$7:L$62)</f>
        <v>29</v>
      </c>
      <c r="N34" s="35" t="n">
        <v>9167</v>
      </c>
      <c r="O34" s="30" t="n">
        <f aca="false">RANK(N34,N$7:N$62)</f>
        <v>28</v>
      </c>
      <c r="P34" s="35" t="n">
        <v>9874</v>
      </c>
      <c r="Q34" s="30" t="n">
        <f aca="false">RANK(P34,P$7:P$62)</f>
        <v>28</v>
      </c>
      <c r="S34" s="48" t="s">
        <v>69</v>
      </c>
      <c r="T34" s="30" t="n">
        <v>1864000</v>
      </c>
      <c r="U34" s="37" t="n">
        <f aca="false">N34/T34*1000</f>
        <v>4.91791845493562</v>
      </c>
      <c r="V34" s="38" t="n">
        <f aca="false">RANK(U34,U$7:U$62)</f>
        <v>28</v>
      </c>
      <c r="W34" s="30" t="n">
        <v>1857000</v>
      </c>
      <c r="X34" s="39" t="n">
        <f aca="false">P34/W34*1000</f>
        <v>5.31717824448035</v>
      </c>
      <c r="Y34" s="38" t="n">
        <f aca="false">RANK(X34,X$7:X$62)</f>
        <v>27</v>
      </c>
    </row>
    <row r="35" s="24" customFormat="true" ht="17.25" hidden="false" customHeight="true" outlineLevel="0" collapsed="false">
      <c r="A35" s="48" t="s">
        <v>70</v>
      </c>
      <c r="B35" s="35" t="n">
        <v>6131</v>
      </c>
      <c r="C35" s="30" t="n">
        <f aca="false">RANK(B35,B$7:B$62)</f>
        <v>44</v>
      </c>
      <c r="D35" s="35" t="n">
        <v>8766</v>
      </c>
      <c r="E35" s="30" t="n">
        <f aca="false">RANK(D35,D$7:D$62)</f>
        <v>39</v>
      </c>
      <c r="F35" s="35" t="n">
        <v>5403</v>
      </c>
      <c r="G35" s="30" t="n">
        <f aca="false">RANK(F35,F$7:F$62)</f>
        <v>36</v>
      </c>
      <c r="H35" s="35" t="n">
        <v>5441</v>
      </c>
      <c r="I35" s="30" t="n">
        <f aca="false">RANK(H35,H$7:H$62)</f>
        <v>36</v>
      </c>
      <c r="J35" s="35" t="n">
        <v>5528</v>
      </c>
      <c r="K35" s="30" t="n">
        <f aca="false">RANK(J35,J$7:J$62)</f>
        <v>36</v>
      </c>
      <c r="L35" s="35" t="n">
        <v>5720</v>
      </c>
      <c r="M35" s="30" t="n">
        <f aca="false">RANK(L35,L$7:L$62)</f>
        <v>37</v>
      </c>
      <c r="N35" s="35" t="n">
        <v>6030</v>
      </c>
      <c r="O35" s="30" t="n">
        <f aca="false">RANK(N35,N$7:N$62)</f>
        <v>37</v>
      </c>
      <c r="P35" s="35" t="n">
        <v>6347</v>
      </c>
      <c r="Q35" s="30" t="n">
        <f aca="false">RANK(P35,P$7:P$62)</f>
        <v>37</v>
      </c>
      <c r="S35" s="48" t="s">
        <v>71</v>
      </c>
      <c r="T35" s="30" t="n">
        <v>1333000</v>
      </c>
      <c r="U35" s="37" t="n">
        <f aca="false">N35/T35*1000</f>
        <v>4.52363090772693</v>
      </c>
      <c r="V35" s="38" t="n">
        <f aca="false">RANK(U35,U$7:U$62)</f>
        <v>31</v>
      </c>
      <c r="W35" s="30" t="n">
        <v>1343000</v>
      </c>
      <c r="X35" s="39" t="n">
        <f aca="false">P35/W35*1000</f>
        <v>4.72598659717051</v>
      </c>
      <c r="Y35" s="38" t="n">
        <f aca="false">RANK(X35,X$7:X$62)</f>
        <v>31</v>
      </c>
    </row>
    <row r="36" s="24" customFormat="true" ht="17.25" hidden="false" customHeight="true" outlineLevel="0" collapsed="false">
      <c r="A36" s="54"/>
      <c r="B36" s="35"/>
      <c r="C36" s="30"/>
      <c r="D36" s="35"/>
      <c r="E36" s="30"/>
      <c r="F36" s="35"/>
      <c r="G36" s="30"/>
      <c r="H36" s="35"/>
      <c r="I36" s="30"/>
      <c r="J36" s="35"/>
      <c r="K36" s="30"/>
      <c r="L36" s="35"/>
      <c r="M36" s="30"/>
      <c r="N36" s="35"/>
      <c r="O36" s="30"/>
      <c r="P36" s="35"/>
      <c r="Q36" s="30"/>
      <c r="S36" s="54"/>
      <c r="T36" s="30"/>
      <c r="U36" s="37"/>
      <c r="V36" s="38"/>
      <c r="W36" s="30"/>
      <c r="X36" s="39"/>
      <c r="Y36" s="38"/>
    </row>
    <row r="37" s="24" customFormat="true" ht="17.25" hidden="false" customHeight="true" outlineLevel="0" collapsed="false">
      <c r="A37" s="48" t="s">
        <v>72</v>
      </c>
      <c r="B37" s="35" t="n">
        <v>36871</v>
      </c>
      <c r="C37" s="30" t="n">
        <f aca="false">RANK(B37,B$7:B$62)</f>
        <v>9</v>
      </c>
      <c r="D37" s="35" t="n">
        <v>57690</v>
      </c>
      <c r="E37" s="30" t="n">
        <f aca="false">RANK(D37,D$7:D$62)</f>
        <v>7</v>
      </c>
      <c r="F37" s="35" t="n">
        <v>37614</v>
      </c>
      <c r="G37" s="30" t="n">
        <f aca="false">RANK(F37,F$7:F$62)</f>
        <v>7</v>
      </c>
      <c r="H37" s="35" t="n">
        <v>36524</v>
      </c>
      <c r="I37" s="30" t="n">
        <f aca="false">RANK(H37,H$7:H$62)</f>
        <v>7</v>
      </c>
      <c r="J37" s="35" t="n">
        <v>35582</v>
      </c>
      <c r="K37" s="30" t="n">
        <f aca="false">RANK(J37,J$7:J$62)</f>
        <v>7</v>
      </c>
      <c r="L37" s="35" t="n">
        <v>35647</v>
      </c>
      <c r="M37" s="30" t="n">
        <f aca="false">RANK(L37,L$7:L$62)</f>
        <v>7</v>
      </c>
      <c r="N37" s="35" t="n">
        <v>36371</v>
      </c>
      <c r="O37" s="30" t="n">
        <f aca="false">RANK(N37,N$7:N$62)</f>
        <v>7</v>
      </c>
      <c r="P37" s="35" t="n">
        <v>37705</v>
      </c>
      <c r="Q37" s="30" t="n">
        <f aca="false">RANK(P37,P$7:P$62)</f>
        <v>7</v>
      </c>
      <c r="S37" s="48" t="s">
        <v>73</v>
      </c>
      <c r="T37" s="30" t="n">
        <v>2633000</v>
      </c>
      <c r="U37" s="37" t="n">
        <f aca="false">N37/T37*1000</f>
        <v>13.8135206988226</v>
      </c>
      <c r="V37" s="38" t="n">
        <f aca="false">RANK(U37,U$7:U$62)</f>
        <v>5</v>
      </c>
      <c r="W37" s="30" t="n">
        <v>2644000</v>
      </c>
      <c r="X37" s="39" t="n">
        <f aca="false">P37/W37*1000</f>
        <v>14.2605900151286</v>
      </c>
      <c r="Y37" s="38" t="n">
        <f aca="false">RANK(X37,X$7:X$62)</f>
        <v>5</v>
      </c>
    </row>
    <row r="38" s="24" customFormat="true" ht="17.25" hidden="false" customHeight="true" outlineLevel="0" collapsed="false">
      <c r="A38" s="48" t="s">
        <v>74</v>
      </c>
      <c r="B38" s="35" t="n">
        <v>100769</v>
      </c>
      <c r="C38" s="30" t="n">
        <f aca="false">RANK(B38,B$7:B$62)</f>
        <v>3</v>
      </c>
      <c r="D38" s="35" t="n">
        <v>137316</v>
      </c>
      <c r="E38" s="30" t="n">
        <f aca="false">RANK(D38,D$7:D$62)</f>
        <v>2</v>
      </c>
      <c r="F38" s="35" t="n">
        <v>100662</v>
      </c>
      <c r="G38" s="30" t="n">
        <f aca="false">RANK(F38,F$7:F$62)</f>
        <v>1</v>
      </c>
      <c r="H38" s="35" t="n">
        <v>102838</v>
      </c>
      <c r="I38" s="30" t="n">
        <f aca="false">RANK(H38,H$7:H$62)</f>
        <v>1</v>
      </c>
      <c r="J38" s="35" t="n">
        <v>107016</v>
      </c>
      <c r="K38" s="30" t="n">
        <f aca="false">RANK(J38,J$7:J$62)</f>
        <v>2</v>
      </c>
      <c r="L38" s="35" t="n">
        <v>114180</v>
      </c>
      <c r="M38" s="30" t="n">
        <f aca="false">RANK(L38,L$7:L$62)</f>
        <v>2</v>
      </c>
      <c r="N38" s="35" t="n">
        <v>124933</v>
      </c>
      <c r="O38" s="30" t="n">
        <f aca="false">RANK(N38,N$7:N$62)</f>
        <v>2</v>
      </c>
      <c r="P38" s="35" t="n">
        <v>137584</v>
      </c>
      <c r="Q38" s="30" t="n">
        <f aca="false">RANK(P38,P$7:P$62)</f>
        <v>1</v>
      </c>
      <c r="S38" s="48" t="s">
        <v>75</v>
      </c>
      <c r="T38" s="30" t="n">
        <v>8801000</v>
      </c>
      <c r="U38" s="37" t="n">
        <f aca="false">N38/T38*1000</f>
        <v>14.1953187137825</v>
      </c>
      <c r="V38" s="38" t="n">
        <f aca="false">RANK(U38,U$7:U$62)</f>
        <v>4</v>
      </c>
      <c r="W38" s="30" t="n">
        <v>8805000</v>
      </c>
      <c r="X38" s="39" t="n">
        <f aca="false">P38/W38*1000</f>
        <v>15.6256672345258</v>
      </c>
      <c r="Y38" s="38" t="n">
        <f aca="false">RANK(X38,X$7:X$62)</f>
        <v>4</v>
      </c>
    </row>
    <row r="39" s="24" customFormat="true" ht="17.25" hidden="false" customHeight="true" outlineLevel="0" collapsed="false">
      <c r="A39" s="48" t="s">
        <v>76</v>
      </c>
      <c r="B39" s="35" t="n">
        <v>50256</v>
      </c>
      <c r="C39" s="30" t="n">
        <f aca="false">RANK(B39,B$7:B$62)</f>
        <v>5</v>
      </c>
      <c r="D39" s="35" t="n">
        <v>59197</v>
      </c>
      <c r="E39" s="30" t="n">
        <f aca="false">RANK(D39,D$7:D$62)</f>
        <v>6</v>
      </c>
      <c r="F39" s="35" t="n">
        <v>42488</v>
      </c>
      <c r="G39" s="30" t="n">
        <f aca="false">RANK(F39,F$7:F$62)</f>
        <v>6</v>
      </c>
      <c r="H39" s="35" t="n">
        <v>41987</v>
      </c>
      <c r="I39" s="30" t="n">
        <f aca="false">RANK(H39,H$7:H$62)</f>
        <v>6</v>
      </c>
      <c r="J39" s="35" t="n">
        <v>42576</v>
      </c>
      <c r="K39" s="30" t="n">
        <f aca="false">RANK(J39,J$7:J$62)</f>
        <v>6</v>
      </c>
      <c r="L39" s="35" t="n">
        <v>45128</v>
      </c>
      <c r="M39" s="30" t="n">
        <f aca="false">RANK(L39,L$7:L$62)</f>
        <v>6</v>
      </c>
      <c r="N39" s="35" t="n">
        <v>49497</v>
      </c>
      <c r="O39" s="30" t="n">
        <f aca="false">RANK(N39,N$7:N$62)</f>
        <v>6</v>
      </c>
      <c r="P39" s="35" t="n">
        <v>55154</v>
      </c>
      <c r="Q39" s="30" t="n">
        <f aca="false">RANK(P39,P$7:P$62)</f>
        <v>6</v>
      </c>
      <c r="S39" s="48" t="s">
        <v>77</v>
      </c>
      <c r="T39" s="30" t="n">
        <v>5484000</v>
      </c>
      <c r="U39" s="37" t="n">
        <f aca="false">N39/T39*1000</f>
        <v>9.02571115973742</v>
      </c>
      <c r="V39" s="38" t="n">
        <f aca="false">RANK(U39,U$7:U$62)</f>
        <v>13</v>
      </c>
      <c r="W39" s="30" t="n">
        <v>5551000</v>
      </c>
      <c r="X39" s="39" t="n">
        <f aca="false">P39/W39*1000</f>
        <v>9.93586741127725</v>
      </c>
      <c r="Y39" s="38" t="n">
        <f aca="false">RANK(X39,X$7:X$62)</f>
        <v>13</v>
      </c>
    </row>
    <row r="40" s="24" customFormat="true" ht="17.25" hidden="false" customHeight="true" outlineLevel="0" collapsed="false">
      <c r="A40" s="48" t="s">
        <v>78</v>
      </c>
      <c r="B40" s="35" t="n">
        <v>13231</v>
      </c>
      <c r="C40" s="30" t="n">
        <f aca="false">RANK(B40,B$7:B$62)</f>
        <v>35</v>
      </c>
      <c r="D40" s="35" t="n">
        <v>16477</v>
      </c>
      <c r="E40" s="30" t="n">
        <f aca="false">RANK(D40,D$7:D$62)</f>
        <v>26</v>
      </c>
      <c r="F40" s="35" t="n">
        <v>11229</v>
      </c>
      <c r="G40" s="30" t="n">
        <f aca="false">RANK(F40,F$7:F$62)</f>
        <v>22</v>
      </c>
      <c r="H40" s="35" t="n">
        <v>11151</v>
      </c>
      <c r="I40" s="30" t="n">
        <f aca="false">RANK(H40,H$7:H$62)</f>
        <v>22</v>
      </c>
      <c r="J40" s="35" t="n">
        <v>11269</v>
      </c>
      <c r="K40" s="30" t="n">
        <f aca="false">RANK(J40,J$7:J$62)</f>
        <v>22</v>
      </c>
      <c r="L40" s="35" t="n">
        <v>11535</v>
      </c>
      <c r="M40" s="30" t="n">
        <f aca="false">RANK(L40,L$7:L$62)</f>
        <v>22</v>
      </c>
      <c r="N40" s="35" t="n">
        <v>11909</v>
      </c>
      <c r="O40" s="30" t="n">
        <f aca="false">RANK(N40,N$7:N$62)</f>
        <v>22</v>
      </c>
      <c r="P40" s="35" t="n">
        <v>12419</v>
      </c>
      <c r="Q40" s="30" t="n">
        <f aca="false">RANK(P40,P$7:P$62)</f>
        <v>22</v>
      </c>
      <c r="S40" s="48" t="s">
        <v>79</v>
      </c>
      <c r="T40" s="30" t="n">
        <v>1449000</v>
      </c>
      <c r="U40" s="37" t="n">
        <f aca="false">N40/T40*1000</f>
        <v>8.21877156659765</v>
      </c>
      <c r="V40" s="38" t="n">
        <f aca="false">RANK(U40,U$7:U$62)</f>
        <v>15</v>
      </c>
      <c r="W40" s="30" t="n">
        <v>1443000</v>
      </c>
      <c r="X40" s="39" t="n">
        <f aca="false">P40/W40*1000</f>
        <v>8.60637560637561</v>
      </c>
      <c r="Y40" s="38" t="n">
        <f aca="false">RANK(X40,X$7:X$62)</f>
        <v>16</v>
      </c>
    </row>
    <row r="41" s="24" customFormat="true" ht="17.25" hidden="false" customHeight="true" outlineLevel="0" collapsed="false">
      <c r="A41" s="48" t="s">
        <v>80</v>
      </c>
      <c r="B41" s="35" t="n">
        <v>15126</v>
      </c>
      <c r="C41" s="30" t="n">
        <f aca="false">RANK(B41,B$7:B$62)</f>
        <v>32</v>
      </c>
      <c r="D41" s="35" t="n">
        <v>13352</v>
      </c>
      <c r="E41" s="30" t="n">
        <f aca="false">RANK(D41,D$7:D$62)</f>
        <v>32</v>
      </c>
      <c r="F41" s="35" t="n">
        <v>7893</v>
      </c>
      <c r="G41" s="30" t="n">
        <f aca="false">RANK(F41,F$7:F$62)</f>
        <v>32</v>
      </c>
      <c r="H41" s="35" t="n">
        <v>7698</v>
      </c>
      <c r="I41" s="30" t="n">
        <f aca="false">RANK(H41,H$7:H$62)</f>
        <v>33</v>
      </c>
      <c r="J41" s="35" t="n">
        <v>7685</v>
      </c>
      <c r="K41" s="30" t="n">
        <f aca="false">RANK(J41,J$7:J$62)</f>
        <v>33</v>
      </c>
      <c r="L41" s="35" t="n">
        <v>7839</v>
      </c>
      <c r="M41" s="30" t="n">
        <f aca="false">RANK(L41,L$7:L$62)</f>
        <v>33</v>
      </c>
      <c r="N41" s="35" t="n">
        <v>8030</v>
      </c>
      <c r="O41" s="30" t="n">
        <f aca="false">RANK(N41,N$7:N$62)</f>
        <v>33</v>
      </c>
      <c r="P41" s="35" t="n">
        <v>8353</v>
      </c>
      <c r="Q41" s="30" t="n">
        <f aca="false">RANK(P41,P$7:P$62)</f>
        <v>34</v>
      </c>
      <c r="S41" s="48" t="s">
        <v>81</v>
      </c>
      <c r="T41" s="30" t="n">
        <v>1074000</v>
      </c>
      <c r="U41" s="37" t="n">
        <f aca="false">N41/T41*1000</f>
        <v>7.47672253258845</v>
      </c>
      <c r="V41" s="38" t="n">
        <f aca="false">RANK(U41,U$7:U$62)</f>
        <v>21</v>
      </c>
      <c r="W41" s="30" t="n">
        <v>1070000</v>
      </c>
      <c r="X41" s="39" t="n">
        <f aca="false">P41/W41*1000</f>
        <v>7.80654205607477</v>
      </c>
      <c r="Y41" s="38" t="n">
        <f aca="false">RANK(X41,X$7:X$62)</f>
        <v>24</v>
      </c>
    </row>
    <row r="42" s="24" customFormat="true" ht="17.25" hidden="false" customHeight="true" outlineLevel="0" collapsed="false">
      <c r="A42" s="54"/>
      <c r="B42" s="35"/>
      <c r="C42" s="30"/>
      <c r="D42" s="35"/>
      <c r="E42" s="30"/>
      <c r="F42" s="35"/>
      <c r="G42" s="30"/>
      <c r="H42" s="35"/>
      <c r="I42" s="30"/>
      <c r="J42" s="35"/>
      <c r="K42" s="30"/>
      <c r="L42" s="35"/>
      <c r="M42" s="30"/>
      <c r="N42" s="35"/>
      <c r="O42" s="30"/>
      <c r="P42" s="35"/>
      <c r="Q42" s="30"/>
      <c r="S42" s="54"/>
      <c r="T42" s="30"/>
      <c r="U42" s="37"/>
      <c r="V42" s="38"/>
      <c r="W42" s="30"/>
      <c r="X42" s="39"/>
      <c r="Y42" s="38"/>
    </row>
    <row r="43" s="24" customFormat="true" ht="17.25" hidden="false" customHeight="true" outlineLevel="0" collapsed="false">
      <c r="A43" s="48" t="s">
        <v>82</v>
      </c>
      <c r="B43" s="35" t="n">
        <v>8113</v>
      </c>
      <c r="C43" s="30" t="n">
        <f aca="false">RANK(B43,B$7:B$62)</f>
        <v>42</v>
      </c>
      <c r="D43" s="35" t="n">
        <v>6867</v>
      </c>
      <c r="E43" s="30" t="n">
        <f aca="false">RANK(D43,D$7:D$62)</f>
        <v>43</v>
      </c>
      <c r="F43" s="35" t="n">
        <v>3741</v>
      </c>
      <c r="G43" s="30" t="n">
        <f aca="false">RANK(F43,F$7:F$62)</f>
        <v>42</v>
      </c>
      <c r="H43" s="35" t="n">
        <v>3574</v>
      </c>
      <c r="I43" s="30" t="n">
        <f aca="false">RANK(H43,H$7:H$62)</f>
        <v>42</v>
      </c>
      <c r="J43" s="35" t="n">
        <v>3475</v>
      </c>
      <c r="K43" s="30" t="n">
        <f aca="false">RANK(J43,J$7:J$62)</f>
        <v>42</v>
      </c>
      <c r="L43" s="35" t="n">
        <v>3451</v>
      </c>
      <c r="M43" s="30" t="n">
        <f aca="false">RANK(L43,L$7:L$62)</f>
        <v>42</v>
      </c>
      <c r="N43" s="35" t="n">
        <v>3502</v>
      </c>
      <c r="O43" s="30" t="n">
        <f aca="false">RANK(N43,N$7:N$62)</f>
        <v>42</v>
      </c>
      <c r="P43" s="35" t="n">
        <v>3618</v>
      </c>
      <c r="Q43" s="30" t="n">
        <f aca="false">RANK(P43,P$7:P$62)</f>
        <v>43</v>
      </c>
      <c r="S43" s="48" t="s">
        <v>83</v>
      </c>
      <c r="T43" s="30" t="n">
        <v>614000</v>
      </c>
      <c r="U43" s="37" t="n">
        <f aca="false">N43/T43*1000</f>
        <v>5.70358306188925</v>
      </c>
      <c r="V43" s="38" t="n">
        <f aca="false">RANK(U43,U$7:U$62)</f>
        <v>26</v>
      </c>
      <c r="W43" s="30" t="n">
        <v>613000</v>
      </c>
      <c r="X43" s="39" t="n">
        <f aca="false">P43/W43*1000</f>
        <v>5.9021207177814</v>
      </c>
      <c r="Y43" s="38" t="n">
        <f aca="false">RANK(X43,X$7:X$62)</f>
        <v>25</v>
      </c>
    </row>
    <row r="44" s="24" customFormat="true" ht="17.25" hidden="false" customHeight="true" outlineLevel="0" collapsed="false">
      <c r="A44" s="48" t="s">
        <v>84</v>
      </c>
      <c r="B44" s="35" t="n">
        <v>10828</v>
      </c>
      <c r="C44" s="30" t="n">
        <f aca="false">RANK(B44,B$7:B$62)</f>
        <v>39</v>
      </c>
      <c r="D44" s="35" t="n">
        <v>7223</v>
      </c>
      <c r="E44" s="30" t="n">
        <f aca="false">RANK(D44,D$7:D$62)</f>
        <v>41</v>
      </c>
      <c r="F44" s="35" t="n">
        <v>3486</v>
      </c>
      <c r="G44" s="30" t="n">
        <f aca="false">RANK(F44,F$7:F$62)</f>
        <v>43</v>
      </c>
      <c r="H44" s="35" t="n">
        <v>3327</v>
      </c>
      <c r="I44" s="30" t="n">
        <f aca="false">RANK(H44,H$7:H$62)</f>
        <v>43</v>
      </c>
      <c r="J44" s="35" t="n">
        <v>3222</v>
      </c>
      <c r="K44" s="30" t="n">
        <f aca="false">RANK(J44,J$7:J$62)</f>
        <v>43</v>
      </c>
      <c r="L44" s="35" t="n">
        <v>3249</v>
      </c>
      <c r="M44" s="30" t="n">
        <f aca="false">RANK(L44,L$7:L$62)</f>
        <v>44</v>
      </c>
      <c r="N44" s="35" t="n">
        <v>3252</v>
      </c>
      <c r="O44" s="30" t="n">
        <f aca="false">RANK(N44,N$7:N$62)</f>
        <v>44</v>
      </c>
      <c r="P44" s="35" t="n">
        <v>3360</v>
      </c>
      <c r="Q44" s="30" t="n">
        <f aca="false">RANK(P44,P$7:P$62)</f>
        <v>44</v>
      </c>
      <c r="S44" s="48" t="s">
        <v>85</v>
      </c>
      <c r="T44" s="30" t="n">
        <v>764000</v>
      </c>
      <c r="U44" s="37" t="n">
        <f aca="false">N44/T44*1000</f>
        <v>4.2565445026178</v>
      </c>
      <c r="V44" s="38" t="n">
        <f aca="false">RANK(U44,U$7:U$62)</f>
        <v>32</v>
      </c>
      <c r="W44" s="30" t="n">
        <v>762000</v>
      </c>
      <c r="X44" s="39" t="n">
        <f aca="false">P44/W44*1000</f>
        <v>4.40944881889764</v>
      </c>
      <c r="Y44" s="38" t="n">
        <f aca="false">RANK(X44,X$7:X$62)</f>
        <v>34</v>
      </c>
    </row>
    <row r="45" s="24" customFormat="true" ht="17.25" hidden="false" customHeight="true" outlineLevel="0" collapsed="false">
      <c r="A45" s="48" t="s">
        <v>86</v>
      </c>
      <c r="B45" s="35" t="n">
        <v>22229</v>
      </c>
      <c r="C45" s="30" t="n">
        <f aca="false">RANK(B45,B$7:B$62)</f>
        <v>19</v>
      </c>
      <c r="D45" s="35" t="n">
        <v>22707</v>
      </c>
      <c r="E45" s="30" t="n">
        <f aca="false">RANK(D45,D$7:D$62)</f>
        <v>18</v>
      </c>
      <c r="F45" s="35" t="n">
        <v>13534</v>
      </c>
      <c r="G45" s="30" t="n">
        <f aca="false">RANK(F45,F$7:F$62)</f>
        <v>17</v>
      </c>
      <c r="H45" s="35" t="n">
        <v>13373</v>
      </c>
      <c r="I45" s="30" t="n">
        <f aca="false">RANK(H45,H$7:H$62)</f>
        <v>17</v>
      </c>
      <c r="J45" s="35" t="n">
        <v>13501</v>
      </c>
      <c r="K45" s="30" t="n">
        <f aca="false">RANK(J45,J$7:J$62)</f>
        <v>17</v>
      </c>
      <c r="L45" s="35" t="n">
        <v>14057</v>
      </c>
      <c r="M45" s="30" t="n">
        <f aca="false">RANK(L45,L$7:L$62)</f>
        <v>17</v>
      </c>
      <c r="N45" s="35" t="n">
        <v>14600</v>
      </c>
      <c r="O45" s="30" t="n">
        <f aca="false">RANK(N45,N$7:N$62)</f>
        <v>16</v>
      </c>
      <c r="P45" s="35" t="n">
        <v>15341</v>
      </c>
      <c r="Q45" s="30" t="n">
        <f aca="false">RANK(P45,P$7:P$62)</f>
        <v>16</v>
      </c>
      <c r="S45" s="48" t="s">
        <v>87</v>
      </c>
      <c r="T45" s="30" t="n">
        <v>1959000</v>
      </c>
      <c r="U45" s="37" t="n">
        <f aca="false">N45/T45*1000</f>
        <v>7.4527820316488</v>
      </c>
      <c r="V45" s="38" t="n">
        <f aca="false">RANK(U45,U$7:U$62)</f>
        <v>23</v>
      </c>
      <c r="W45" s="30" t="n">
        <v>1951000</v>
      </c>
      <c r="X45" s="39" t="n">
        <f aca="false">P45/W45*1000</f>
        <v>7.86314710404921</v>
      </c>
      <c r="Y45" s="38" t="n">
        <f aca="false">RANK(X45,X$7:X$62)</f>
        <v>22</v>
      </c>
    </row>
    <row r="46" s="24" customFormat="true" ht="17.25" hidden="false" customHeight="true" outlineLevel="0" collapsed="false">
      <c r="A46" s="48" t="s">
        <v>88</v>
      </c>
      <c r="B46" s="35" t="n">
        <v>22896</v>
      </c>
      <c r="C46" s="30" t="n">
        <f aca="false">RANK(B46,B$7:B$62)</f>
        <v>16</v>
      </c>
      <c r="D46" s="35" t="n">
        <v>27642</v>
      </c>
      <c r="E46" s="30" t="n">
        <f aca="false">RANK(D46,D$7:D$62)</f>
        <v>15</v>
      </c>
      <c r="F46" s="35" t="n">
        <v>18149</v>
      </c>
      <c r="G46" s="30" t="n">
        <f aca="false">RANK(F46,F$7:F$62)</f>
        <v>12</v>
      </c>
      <c r="H46" s="35" t="n">
        <v>18536</v>
      </c>
      <c r="I46" s="30" t="n">
        <f aca="false">RANK(H46,H$7:H$62)</f>
        <v>12</v>
      </c>
      <c r="J46" s="35" t="n">
        <v>19247</v>
      </c>
      <c r="K46" s="30" t="n">
        <f aca="false">RANK(J46,J$7:J$62)</f>
        <v>11</v>
      </c>
      <c r="L46" s="35" t="n">
        <v>20421</v>
      </c>
      <c r="M46" s="30" t="n">
        <f aca="false">RANK(L46,L$7:L$62)</f>
        <v>11</v>
      </c>
      <c r="N46" s="35" t="n">
        <v>21646</v>
      </c>
      <c r="O46" s="30" t="n">
        <f aca="false">RANK(N46,N$7:N$62)</f>
        <v>11</v>
      </c>
      <c r="P46" s="35" t="n">
        <v>23123</v>
      </c>
      <c r="Q46" s="30" t="n">
        <f aca="false">RANK(P46,P$7:P$62)</f>
        <v>11</v>
      </c>
      <c r="S46" s="48" t="s">
        <v>89</v>
      </c>
      <c r="T46" s="30" t="n">
        <v>2883000</v>
      </c>
      <c r="U46" s="37" t="n">
        <f aca="false">N46/T46*1000</f>
        <v>7.50815123135623</v>
      </c>
      <c r="V46" s="38" t="n">
        <f aca="false">RANK(U46,U$7:U$62)</f>
        <v>20</v>
      </c>
      <c r="W46" s="30" t="n">
        <v>2879000</v>
      </c>
      <c r="X46" s="39" t="n">
        <f aca="false">P46/W46*1000</f>
        <v>8.03160819729073</v>
      </c>
      <c r="Y46" s="38" t="n">
        <f aca="false">RANK(X46,X$7:X$62)</f>
        <v>19</v>
      </c>
    </row>
    <row r="47" s="24" customFormat="true" ht="17.25" hidden="false" customHeight="true" outlineLevel="0" collapsed="false">
      <c r="A47" s="48" t="s">
        <v>90</v>
      </c>
      <c r="B47" s="35" t="n">
        <v>17777</v>
      </c>
      <c r="C47" s="30" t="n">
        <f aca="false">RANK(B47,B$7:B$62)</f>
        <v>27</v>
      </c>
      <c r="D47" s="35" t="n">
        <v>19260</v>
      </c>
      <c r="E47" s="30" t="n">
        <f aca="false">RANK(D47,D$7:D$62)</f>
        <v>23</v>
      </c>
      <c r="F47" s="35" t="n">
        <v>12158</v>
      </c>
      <c r="G47" s="30" t="n">
        <f aca="false">RANK(F47,F$7:F$62)</f>
        <v>19</v>
      </c>
      <c r="H47" s="35" t="n">
        <v>11981</v>
      </c>
      <c r="I47" s="30" t="n">
        <f aca="false">RANK(H47,H$7:H$62)</f>
        <v>19</v>
      </c>
      <c r="J47" s="35" t="n">
        <v>11987</v>
      </c>
      <c r="K47" s="30" t="n">
        <f aca="false">RANK(J47,J$7:J$62)</f>
        <v>19</v>
      </c>
      <c r="L47" s="35" t="n">
        <v>12291</v>
      </c>
      <c r="M47" s="30" t="n">
        <f aca="false">RANK(L47,L$7:L$62)</f>
        <v>18</v>
      </c>
      <c r="N47" s="35" t="n">
        <v>12633</v>
      </c>
      <c r="O47" s="30" t="n">
        <f aca="false">RANK(N47,N$7:N$62)</f>
        <v>18</v>
      </c>
      <c r="P47" s="35" t="n">
        <v>13048</v>
      </c>
      <c r="Q47" s="30" t="n">
        <f aca="false">RANK(P47,P$7:P$62)</f>
        <v>18</v>
      </c>
      <c r="S47" s="48" t="s">
        <v>91</v>
      </c>
      <c r="T47" s="30" t="n">
        <v>1538000</v>
      </c>
      <c r="U47" s="37" t="n">
        <f aca="false">N47/T47*1000</f>
        <v>8.21391417425228</v>
      </c>
      <c r="V47" s="38" t="n">
        <f aca="false">RANK(U47,U$7:U$62)</f>
        <v>16</v>
      </c>
      <c r="W47" s="30" t="n">
        <v>1528000</v>
      </c>
      <c r="X47" s="39" t="n">
        <f aca="false">P47/W47*1000</f>
        <v>8.53926701570681</v>
      </c>
      <c r="Y47" s="38" t="n">
        <f aca="false">RANK(X47,X$7:X$62)</f>
        <v>17</v>
      </c>
    </row>
    <row r="48" s="24" customFormat="true" ht="17.25" hidden="false" customHeight="true" outlineLevel="0" collapsed="false">
      <c r="A48" s="54"/>
      <c r="B48" s="35"/>
      <c r="C48" s="30"/>
      <c r="D48" s="35"/>
      <c r="E48" s="30"/>
      <c r="F48" s="35"/>
      <c r="G48" s="30"/>
      <c r="H48" s="35"/>
      <c r="I48" s="30"/>
      <c r="J48" s="35"/>
      <c r="K48" s="30"/>
      <c r="L48" s="35"/>
      <c r="M48" s="30"/>
      <c r="N48" s="35"/>
      <c r="O48" s="30"/>
      <c r="P48" s="35"/>
      <c r="Q48" s="30"/>
      <c r="S48" s="54"/>
      <c r="T48" s="30"/>
      <c r="U48" s="37"/>
      <c r="V48" s="38"/>
      <c r="W48" s="30"/>
      <c r="X48" s="39"/>
      <c r="Y48" s="38"/>
    </row>
    <row r="49" s="24" customFormat="true" ht="17.25" hidden="false" customHeight="true" outlineLevel="0" collapsed="false">
      <c r="A49" s="48" t="s">
        <v>92</v>
      </c>
      <c r="B49" s="35" t="n">
        <v>15733</v>
      </c>
      <c r="C49" s="30" t="n">
        <f aca="false">RANK(B49,B$7:B$62)</f>
        <v>31</v>
      </c>
      <c r="D49" s="35" t="n">
        <v>17184</v>
      </c>
      <c r="E49" s="30" t="n">
        <f aca="false">RANK(D49,D$7:D$62)</f>
        <v>25</v>
      </c>
      <c r="F49" s="35" t="n">
        <v>9373</v>
      </c>
      <c r="G49" s="30" t="n">
        <f aca="false">RANK(F49,F$7:F$62)</f>
        <v>25</v>
      </c>
      <c r="H49" s="35" t="n">
        <v>9120</v>
      </c>
      <c r="I49" s="30" t="n">
        <f aca="false">RANK(H49,H$7:H$62)</f>
        <v>26</v>
      </c>
      <c r="J49" s="35" t="n">
        <v>8908</v>
      </c>
      <c r="K49" s="30" t="n">
        <f aca="false">RANK(J49,J$7:J$62)</f>
        <v>27</v>
      </c>
      <c r="L49" s="35" t="n">
        <v>8844</v>
      </c>
      <c r="M49" s="30" t="n">
        <f aca="false">RANK(L49,L$7:L$62)</f>
        <v>28</v>
      </c>
      <c r="N49" s="35" t="n">
        <v>8855</v>
      </c>
      <c r="O49" s="30" t="n">
        <f aca="false">RANK(N49,N$7:N$62)</f>
        <v>31</v>
      </c>
      <c r="P49" s="35" t="n">
        <v>9068</v>
      </c>
      <c r="Q49" s="30" t="n">
        <f aca="false">RANK(P49,P$7:P$62)</f>
        <v>31</v>
      </c>
      <c r="S49" s="48" t="s">
        <v>93</v>
      </c>
      <c r="T49" s="30" t="n">
        <v>830000</v>
      </c>
      <c r="U49" s="37" t="n">
        <f aca="false">N49/T49*1000</f>
        <v>10.6686746987952</v>
      </c>
      <c r="V49" s="38" t="n">
        <f aca="false">RANK(U49,U$7:U$62)</f>
        <v>10</v>
      </c>
      <c r="W49" s="30" t="n">
        <v>824000</v>
      </c>
      <c r="X49" s="39" t="n">
        <f aca="false">P49/W49*1000</f>
        <v>11.004854368932</v>
      </c>
      <c r="Y49" s="38" t="n">
        <f aca="false">RANK(X49,X$7:X$62)</f>
        <v>11</v>
      </c>
    </row>
    <row r="50" s="24" customFormat="true" ht="17.25" hidden="false" customHeight="true" outlineLevel="0" collapsed="false">
      <c r="A50" s="48" t="s">
        <v>94</v>
      </c>
      <c r="B50" s="35" t="n">
        <v>9718</v>
      </c>
      <c r="C50" s="30" t="n">
        <f aca="false">RANK(B50,B$7:B$62)</f>
        <v>40</v>
      </c>
      <c r="D50" s="35" t="n">
        <v>11158</v>
      </c>
      <c r="E50" s="30" t="n">
        <f aca="false">RANK(D50,D$7:D$62)</f>
        <v>35</v>
      </c>
      <c r="F50" s="35" t="n">
        <v>7610</v>
      </c>
      <c r="G50" s="30" t="n">
        <f aca="false">RANK(F50,F$7:F$62)</f>
        <v>33</v>
      </c>
      <c r="H50" s="35" t="n">
        <v>7719</v>
      </c>
      <c r="I50" s="30" t="n">
        <f aca="false">RANK(H50,H$7:H$62)</f>
        <v>32</v>
      </c>
      <c r="J50" s="35" t="n">
        <v>7738</v>
      </c>
      <c r="K50" s="30" t="n">
        <f aca="false">RANK(J50,J$7:J$62)</f>
        <v>32</v>
      </c>
      <c r="L50" s="35" t="n">
        <v>7947</v>
      </c>
      <c r="M50" s="30" t="n">
        <f aca="false">RANK(L50,L$7:L$62)</f>
        <v>32</v>
      </c>
      <c r="N50" s="35" t="n">
        <v>8325</v>
      </c>
      <c r="O50" s="30" t="n">
        <f aca="false">RANK(N50,N$7:N$62)</f>
        <v>32</v>
      </c>
      <c r="P50" s="35" t="n">
        <v>8849</v>
      </c>
      <c r="Q50" s="30" t="n">
        <f aca="false">RANK(P50,P$7:P$62)</f>
        <v>32</v>
      </c>
      <c r="S50" s="48" t="s">
        <v>95</v>
      </c>
      <c r="T50" s="30" t="n">
        <v>1029000</v>
      </c>
      <c r="U50" s="37" t="n">
        <f aca="false">N50/T50*1000</f>
        <v>8.09037900874636</v>
      </c>
      <c r="V50" s="38" t="n">
        <f aca="false">RANK(U50,U$7:U$62)</f>
        <v>18</v>
      </c>
      <c r="W50" s="30" t="n">
        <v>1023000</v>
      </c>
      <c r="X50" s="39" t="n">
        <f aca="false">P50/W50*1000</f>
        <v>8.65004887585533</v>
      </c>
      <c r="Y50" s="38" t="n">
        <f aca="false">RANK(X50,X$7:X$62)</f>
        <v>15</v>
      </c>
    </row>
    <row r="51" s="24" customFormat="true" ht="17.25" hidden="false" customHeight="true" outlineLevel="0" collapsed="false">
      <c r="A51" s="48" t="s">
        <v>96</v>
      </c>
      <c r="B51" s="35" t="n">
        <v>19334</v>
      </c>
      <c r="C51" s="30" t="n">
        <f aca="false">RANK(B51,B$7:B$62)</f>
        <v>24</v>
      </c>
      <c r="D51" s="35" t="n">
        <v>19496</v>
      </c>
      <c r="E51" s="30" t="n">
        <f aca="false">RANK(D51,D$7:D$62)</f>
        <v>22</v>
      </c>
      <c r="F51" s="35" t="n">
        <v>11729</v>
      </c>
      <c r="G51" s="30" t="n">
        <f aca="false">RANK(F51,F$7:F$62)</f>
        <v>20</v>
      </c>
      <c r="H51" s="35" t="n">
        <v>11552</v>
      </c>
      <c r="I51" s="30" t="n">
        <f aca="false">RANK(H51,H$7:H$62)</f>
        <v>20</v>
      </c>
      <c r="J51" s="35" t="n">
        <v>11517</v>
      </c>
      <c r="K51" s="30" t="n">
        <f aca="false">RANK(J51,J$7:J$62)</f>
        <v>21</v>
      </c>
      <c r="L51" s="35" t="n">
        <v>11620</v>
      </c>
      <c r="M51" s="30" t="n">
        <f aca="false">RANK(L51,L$7:L$62)</f>
        <v>21</v>
      </c>
      <c r="N51" s="35" t="n">
        <v>12123</v>
      </c>
      <c r="O51" s="30" t="n">
        <f aca="false">RANK(N51,N$7:N$62)</f>
        <v>20</v>
      </c>
      <c r="P51" s="35" t="n">
        <v>12542</v>
      </c>
      <c r="Q51" s="30" t="n">
        <f aca="false">RANK(P51,P$7:P$62)</f>
        <v>21</v>
      </c>
      <c r="S51" s="48" t="s">
        <v>97</v>
      </c>
      <c r="T51" s="30" t="n">
        <v>1497000</v>
      </c>
      <c r="U51" s="37" t="n">
        <f aca="false">N51/T51*1000</f>
        <v>8.09819639278557</v>
      </c>
      <c r="V51" s="38" t="n">
        <f aca="false">RANK(U51,U$7:U$62)</f>
        <v>17</v>
      </c>
      <c r="W51" s="30" t="n">
        <v>1493000</v>
      </c>
      <c r="X51" s="39" t="n">
        <f aca="false">P51/W51*1000</f>
        <v>8.40053583389149</v>
      </c>
      <c r="Y51" s="38" t="n">
        <f aca="false">RANK(X51,X$7:X$62)</f>
        <v>18</v>
      </c>
    </row>
    <row r="52" s="24" customFormat="true" ht="17.25" hidden="false" customHeight="true" outlineLevel="0" collapsed="false">
      <c r="A52" s="48" t="s">
        <v>98</v>
      </c>
      <c r="B52" s="35" t="n">
        <v>22636</v>
      </c>
      <c r="C52" s="30" t="n">
        <f aca="false">RANK(B52,B$7:B$62)</f>
        <v>17</v>
      </c>
      <c r="D52" s="35" t="n">
        <v>21417</v>
      </c>
      <c r="E52" s="30" t="n">
        <f aca="false">RANK(D52,D$7:D$62)</f>
        <v>20</v>
      </c>
      <c r="F52" s="35" t="n">
        <v>12483</v>
      </c>
      <c r="G52" s="30" t="n">
        <f aca="false">RANK(F52,F$7:F$62)</f>
        <v>18</v>
      </c>
      <c r="H52" s="35" t="n">
        <v>12206</v>
      </c>
      <c r="I52" s="30" t="n">
        <f aca="false">RANK(H52,H$7:H$62)</f>
        <v>18</v>
      </c>
      <c r="J52" s="35" t="n">
        <v>12115</v>
      </c>
      <c r="K52" s="30" t="n">
        <f aca="false">RANK(J52,J$7:J$62)</f>
        <v>18</v>
      </c>
      <c r="L52" s="35" t="n">
        <v>12275</v>
      </c>
      <c r="M52" s="30" t="n">
        <f aca="false">RANK(L52,L$7:L$62)</f>
        <v>19</v>
      </c>
      <c r="N52" s="35" t="n">
        <v>12400</v>
      </c>
      <c r="O52" s="30" t="n">
        <f aca="false">RANK(N52,N$7:N$62)</f>
        <v>19</v>
      </c>
      <c r="P52" s="35" t="n">
        <v>12736</v>
      </c>
      <c r="Q52" s="30" t="n">
        <f aca="false">RANK(P52,P$7:P$62)</f>
        <v>19</v>
      </c>
      <c r="S52" s="48" t="s">
        <v>99</v>
      </c>
      <c r="T52" s="30" t="n">
        <v>810000</v>
      </c>
      <c r="U52" s="37" t="n">
        <f aca="false">N52/T52*1000</f>
        <v>15.3086419753086</v>
      </c>
      <c r="V52" s="38" t="n">
        <f aca="false">RANK(U52,U$7:U$62)</f>
        <v>3</v>
      </c>
      <c r="W52" s="30" t="n">
        <v>814000</v>
      </c>
      <c r="X52" s="39" t="n">
        <f aca="false">P52/W52*1000</f>
        <v>15.6461916461916</v>
      </c>
      <c r="Y52" s="38" t="n">
        <f aca="false">RANK(X52,X$7:X$62)</f>
        <v>3</v>
      </c>
    </row>
    <row r="53" s="24" customFormat="true" ht="17.25" hidden="false" customHeight="true" outlineLevel="0" collapsed="false">
      <c r="A53" s="48" t="s">
        <v>100</v>
      </c>
      <c r="B53" s="35" t="n">
        <v>162893</v>
      </c>
      <c r="C53" s="30" t="n">
        <f aca="false">RANK(B53,B$7:B$62)</f>
        <v>1</v>
      </c>
      <c r="D53" s="35" t="n">
        <v>173227</v>
      </c>
      <c r="E53" s="30" t="n">
        <f aca="false">RANK(D53,D$7:D$62)</f>
        <v>1</v>
      </c>
      <c r="F53" s="35" t="n">
        <v>80841</v>
      </c>
      <c r="G53" s="30" t="n">
        <f aca="false">RANK(F53,F$7:F$62)</f>
        <v>4</v>
      </c>
      <c r="H53" s="35" t="n">
        <v>78063</v>
      </c>
      <c r="I53" s="30" t="n">
        <f aca="false">RANK(H53,H$7:H$62)</f>
        <v>4</v>
      </c>
      <c r="J53" s="35" t="n">
        <v>76813</v>
      </c>
      <c r="K53" s="30" t="n">
        <f aca="false">RANK(J53,J$7:J$62)</f>
        <v>4</v>
      </c>
      <c r="L53" s="35" t="n">
        <v>76774</v>
      </c>
      <c r="M53" s="30" t="n">
        <f aca="false">RANK(L53,L$7:L$62)</f>
        <v>4</v>
      </c>
      <c r="N53" s="35" t="n">
        <v>77969</v>
      </c>
      <c r="O53" s="30" t="n">
        <f aca="false">RANK(N53,N$7:N$62)</f>
        <v>4</v>
      </c>
      <c r="P53" s="35" t="n">
        <v>79669</v>
      </c>
      <c r="Q53" s="30" t="n">
        <f aca="false">RANK(P53,P$7:P$62)</f>
        <v>4</v>
      </c>
      <c r="S53" s="48" t="s">
        <v>101</v>
      </c>
      <c r="T53" s="30" t="n">
        <v>5000000</v>
      </c>
      <c r="U53" s="37" t="n">
        <f aca="false">N53/T53*1000</f>
        <v>15.5938</v>
      </c>
      <c r="V53" s="38" t="n">
        <f aca="false">RANK(U53,U$7:U$62)</f>
        <v>2</v>
      </c>
      <c r="W53" s="30" t="n">
        <v>5016000</v>
      </c>
      <c r="X53" s="39" t="n">
        <f aca="false">P53/W53*1000</f>
        <v>15.8829744816587</v>
      </c>
      <c r="Y53" s="38" t="n">
        <f aca="false">RANK(X53,X$7:X$62)</f>
        <v>2</v>
      </c>
    </row>
    <row r="54" s="24" customFormat="true" ht="17.25" hidden="false" customHeight="true" outlineLevel="0" collapsed="false">
      <c r="A54" s="54"/>
      <c r="B54" s="35"/>
      <c r="C54" s="30"/>
      <c r="D54" s="35"/>
      <c r="E54" s="30"/>
      <c r="F54" s="35"/>
      <c r="G54" s="30"/>
      <c r="H54" s="35"/>
      <c r="I54" s="30"/>
      <c r="J54" s="35"/>
      <c r="K54" s="30"/>
      <c r="L54" s="35"/>
      <c r="M54" s="30"/>
      <c r="N54" s="35"/>
      <c r="O54" s="30"/>
      <c r="P54" s="35"/>
      <c r="Q54" s="30"/>
      <c r="S54" s="54"/>
      <c r="T54" s="30"/>
      <c r="U54" s="37"/>
      <c r="V54" s="38"/>
      <c r="W54" s="30"/>
      <c r="X54" s="39"/>
      <c r="Y54" s="38"/>
    </row>
    <row r="55" s="24" customFormat="true" ht="17.25" hidden="false" customHeight="true" outlineLevel="0" collapsed="false">
      <c r="A55" s="48" t="s">
        <v>102</v>
      </c>
      <c r="B55" s="35" t="n">
        <v>14231</v>
      </c>
      <c r="C55" s="30" t="n">
        <f aca="false">RANK(B55,B$7:B$62)</f>
        <v>33</v>
      </c>
      <c r="D55" s="35" t="n">
        <v>9654</v>
      </c>
      <c r="E55" s="30" t="n">
        <f aca="false">RANK(D55,D$7:D$62)</f>
        <v>37</v>
      </c>
      <c r="F55" s="35" t="n">
        <v>5105</v>
      </c>
      <c r="G55" s="30" t="n">
        <f aca="false">RANK(F55,F$7:F$62)</f>
        <v>39</v>
      </c>
      <c r="H55" s="35" t="n">
        <v>4973</v>
      </c>
      <c r="I55" s="30" t="n">
        <f aca="false">RANK(H55,H$7:H$62)</f>
        <v>39</v>
      </c>
      <c r="J55" s="35" t="n">
        <v>4869</v>
      </c>
      <c r="K55" s="30" t="n">
        <f aca="false">RANK(J55,J$7:J$62)</f>
        <v>39</v>
      </c>
      <c r="L55" s="35" t="n">
        <v>4930</v>
      </c>
      <c r="M55" s="30" t="n">
        <f aca="false">RANK(L55,L$7:L$62)</f>
        <v>39</v>
      </c>
      <c r="N55" s="35" t="n">
        <v>5051</v>
      </c>
      <c r="O55" s="30" t="n">
        <f aca="false">RANK(N55,N$7:N$62)</f>
        <v>39</v>
      </c>
      <c r="P55" s="35" t="n">
        <v>5166</v>
      </c>
      <c r="Q55" s="30" t="n">
        <f aca="false">RANK(P55,P$7:P$62)</f>
        <v>39</v>
      </c>
      <c r="S55" s="48" t="s">
        <v>103</v>
      </c>
      <c r="T55" s="30" t="n">
        <v>884000</v>
      </c>
      <c r="U55" s="37" t="n">
        <f aca="false">N55/T55*1000</f>
        <v>5.71380090497738</v>
      </c>
      <c r="V55" s="38" t="n">
        <f aca="false">RANK(U55,U$7:U$62)</f>
        <v>25</v>
      </c>
      <c r="W55" s="30" t="n">
        <v>877000</v>
      </c>
      <c r="X55" s="39" t="n">
        <f aca="false">P55/W55*1000</f>
        <v>5.89053591790194</v>
      </c>
      <c r="Y55" s="38" t="n">
        <f aca="false">RANK(X55,X$7:X$62)</f>
        <v>26</v>
      </c>
    </row>
    <row r="56" s="24" customFormat="true" ht="17.25" hidden="false" customHeight="true" outlineLevel="0" collapsed="false">
      <c r="A56" s="48" t="s">
        <v>104</v>
      </c>
      <c r="B56" s="35" t="n">
        <v>38548</v>
      </c>
      <c r="C56" s="30" t="n">
        <f aca="false">RANK(B56,B$7:B$62)</f>
        <v>8</v>
      </c>
      <c r="D56" s="35" t="n">
        <v>30390</v>
      </c>
      <c r="E56" s="30" t="n">
        <f aca="false">RANK(D56,D$7:D$62)</f>
        <v>12</v>
      </c>
      <c r="F56" s="35" t="n">
        <v>16711</v>
      </c>
      <c r="G56" s="30" t="n">
        <f aca="false">RANK(F56,F$7:F$62)</f>
        <v>13</v>
      </c>
      <c r="H56" s="35" t="n">
        <v>16187</v>
      </c>
      <c r="I56" s="30" t="n">
        <f aca="false">RANK(H56,H$7:H$62)</f>
        <v>15</v>
      </c>
      <c r="J56" s="35" t="n">
        <v>15988</v>
      </c>
      <c r="K56" s="30" t="n">
        <f aca="false">RANK(J56,J$7:J$62)</f>
        <v>15</v>
      </c>
      <c r="L56" s="35" t="n">
        <v>16145</v>
      </c>
      <c r="M56" s="30" t="n">
        <f aca="false">RANK(L56,L$7:L$62)</f>
        <v>15</v>
      </c>
      <c r="N56" s="35" t="n">
        <v>16649</v>
      </c>
      <c r="O56" s="30" t="n">
        <f aca="false">RANK(N56,N$7:N$62)</f>
        <v>15</v>
      </c>
      <c r="P56" s="35" t="n">
        <v>17455</v>
      </c>
      <c r="Q56" s="30" t="n">
        <f aca="false">RANK(P56,P$7:P$62)</f>
        <v>15</v>
      </c>
      <c r="S56" s="48" t="s">
        <v>105</v>
      </c>
      <c r="T56" s="30" t="n">
        <v>1525000</v>
      </c>
      <c r="U56" s="37" t="n">
        <f aca="false">N56/T56*1000</f>
        <v>10.9173770491803</v>
      </c>
      <c r="V56" s="38" t="n">
        <f aca="false">RANK(U56,U$7:U$62)</f>
        <v>8</v>
      </c>
      <c r="W56" s="30" t="n">
        <v>1517000</v>
      </c>
      <c r="X56" s="39" t="n">
        <f aca="false">P56/W56*1000</f>
        <v>11.5062623599209</v>
      </c>
      <c r="Y56" s="38" t="n">
        <f aca="false">RANK(X56,X$7:X$62)</f>
        <v>8</v>
      </c>
    </row>
    <row r="57" s="24" customFormat="true" ht="17.25" hidden="false" customHeight="true" outlineLevel="0" collapsed="false">
      <c r="A57" s="48" t="s">
        <v>106</v>
      </c>
      <c r="B57" s="35" t="n">
        <v>35787</v>
      </c>
      <c r="C57" s="30" t="n">
        <f aca="false">RANK(B57,B$7:B$62)</f>
        <v>10</v>
      </c>
      <c r="D57" s="35" t="n">
        <v>28566</v>
      </c>
      <c r="E57" s="30" t="n">
        <f aca="false">RANK(D57,D$7:D$62)</f>
        <v>13</v>
      </c>
      <c r="F57" s="35" t="n">
        <v>13890</v>
      </c>
      <c r="G57" s="30" t="n">
        <f aca="false">RANK(F57,F$7:F$62)</f>
        <v>16</v>
      </c>
      <c r="H57" s="35" t="n">
        <v>13678</v>
      </c>
      <c r="I57" s="30" t="n">
        <f aca="false">RANK(H57,H$7:H$62)</f>
        <v>16</v>
      </c>
      <c r="J57" s="35" t="n">
        <v>13764</v>
      </c>
      <c r="K57" s="30" t="n">
        <f aca="false">RANK(J57,J$7:J$62)</f>
        <v>16</v>
      </c>
      <c r="L57" s="35" t="n">
        <v>14113</v>
      </c>
      <c r="M57" s="30" t="n">
        <f aca="false">RANK(L57,L$7:L$62)</f>
        <v>16</v>
      </c>
      <c r="N57" s="35" t="n">
        <v>14436</v>
      </c>
      <c r="O57" s="30" t="n">
        <f aca="false">RANK(N57,N$7:N$62)</f>
        <v>17</v>
      </c>
      <c r="P57" s="35" t="n">
        <v>14741</v>
      </c>
      <c r="Q57" s="30" t="n">
        <f aca="false">RANK(P57,P$7:P$62)</f>
        <v>17</v>
      </c>
      <c r="S57" s="48" t="s">
        <v>107</v>
      </c>
      <c r="T57" s="30" t="n">
        <v>1865000</v>
      </c>
      <c r="U57" s="37" t="n">
        <f aca="false">N57/T57*1000</f>
        <v>7.74048257372654</v>
      </c>
      <c r="V57" s="38" t="n">
        <f aca="false">RANK(U57,U$7:U$62)</f>
        <v>19</v>
      </c>
      <c r="W57" s="30" t="n">
        <v>1859000</v>
      </c>
      <c r="X57" s="39" t="n">
        <f aca="false">P57/W57*1000</f>
        <v>7.92953200645508</v>
      </c>
      <c r="Y57" s="38" t="n">
        <f aca="false">RANK(X57,X$7:X$62)</f>
        <v>20</v>
      </c>
    </row>
    <row r="58" s="24" customFormat="true" ht="17.25" hidden="false" customHeight="true" outlineLevel="0" collapsed="false">
      <c r="A58" s="48" t="s">
        <v>108</v>
      </c>
      <c r="B58" s="35" t="n">
        <v>20254</v>
      </c>
      <c r="C58" s="30" t="n">
        <f aca="false">RANK(B58,B$7:B$62)</f>
        <v>22</v>
      </c>
      <c r="D58" s="35" t="n">
        <v>23272</v>
      </c>
      <c r="E58" s="30" t="n">
        <f aca="false">RANK(D58,D$7:D$62)</f>
        <v>17</v>
      </c>
      <c r="F58" s="35" t="n">
        <v>11606</v>
      </c>
      <c r="G58" s="30" t="n">
        <f aca="false">RANK(F58,F$7:F$62)</f>
        <v>21</v>
      </c>
      <c r="H58" s="35" t="n">
        <v>11477</v>
      </c>
      <c r="I58" s="30" t="n">
        <f aca="false">RANK(H58,H$7:H$62)</f>
        <v>21</v>
      </c>
      <c r="J58" s="35" t="n">
        <v>11583</v>
      </c>
      <c r="K58" s="30" t="n">
        <f aca="false">RANK(J58,J$7:J$62)</f>
        <v>20</v>
      </c>
      <c r="L58" s="35" t="n">
        <v>11746</v>
      </c>
      <c r="M58" s="30" t="n">
        <f aca="false">RANK(L58,L$7:L$62)</f>
        <v>20</v>
      </c>
      <c r="N58" s="35" t="n">
        <v>12068</v>
      </c>
      <c r="O58" s="30" t="n">
        <f aca="false">RANK(N58,N$7:N$62)</f>
        <v>21</v>
      </c>
      <c r="P58" s="35" t="n">
        <v>12641</v>
      </c>
      <c r="Q58" s="30" t="n">
        <f aca="false">RANK(P58,P$7:P$62)</f>
        <v>20</v>
      </c>
      <c r="S58" s="48" t="s">
        <v>109</v>
      </c>
      <c r="T58" s="30" t="n">
        <v>1226000</v>
      </c>
      <c r="U58" s="37" t="n">
        <f aca="false">N58/T58*1000</f>
        <v>9.84339314845025</v>
      </c>
      <c r="V58" s="38" t="n">
        <f aca="false">RANK(U58,U$7:U$62)</f>
        <v>12</v>
      </c>
      <c r="W58" s="30" t="n">
        <v>1221000</v>
      </c>
      <c r="X58" s="39" t="n">
        <f aca="false">P58/W58*1000</f>
        <v>10.3529893529894</v>
      </c>
      <c r="Y58" s="38" t="n">
        <f aca="false">RANK(X58,X$7:X$62)</f>
        <v>12</v>
      </c>
    </row>
    <row r="59" s="24" customFormat="true" ht="17.25" hidden="false" customHeight="true" outlineLevel="0" collapsed="false">
      <c r="A59" s="48" t="s">
        <v>110</v>
      </c>
      <c r="B59" s="35" t="n">
        <v>22167</v>
      </c>
      <c r="C59" s="30" t="n">
        <f aca="false">RANK(B59,B$7:B$62)</f>
        <v>20</v>
      </c>
      <c r="D59" s="35" t="n">
        <v>21769</v>
      </c>
      <c r="E59" s="30" t="n">
        <f aca="false">RANK(D59,D$7:D$62)</f>
        <v>19</v>
      </c>
      <c r="F59" s="35" t="n">
        <v>10019</v>
      </c>
      <c r="G59" s="30" t="n">
        <f aca="false">RANK(F59,F$7:F$62)</f>
        <v>23</v>
      </c>
      <c r="H59" s="35" t="n">
        <v>9990</v>
      </c>
      <c r="I59" s="30" t="n">
        <f aca="false">RANK(H59,H$7:H$62)</f>
        <v>23</v>
      </c>
      <c r="J59" s="35" t="n">
        <v>10219</v>
      </c>
      <c r="K59" s="30" t="n">
        <f aca="false">RANK(J59,J$7:J$62)</f>
        <v>23</v>
      </c>
      <c r="L59" s="35" t="n">
        <v>10209</v>
      </c>
      <c r="M59" s="30" t="n">
        <f aca="false">RANK(L59,L$7:L$62)</f>
        <v>24</v>
      </c>
      <c r="N59" s="35" t="n">
        <v>10408</v>
      </c>
      <c r="O59" s="30" t="n">
        <f aca="false">RANK(N59,N$7:N$62)</f>
        <v>25</v>
      </c>
      <c r="P59" s="35" t="n">
        <v>10886</v>
      </c>
      <c r="Q59" s="30" t="n">
        <f aca="false">RANK(P59,P$7:P$62)</f>
        <v>27</v>
      </c>
      <c r="S59" s="48" t="s">
        <v>111</v>
      </c>
      <c r="T59" s="30" t="n">
        <v>1176000</v>
      </c>
      <c r="U59" s="37" t="n">
        <f aca="false">N59/T59*1000</f>
        <v>8.85034013605442</v>
      </c>
      <c r="V59" s="38" t="n">
        <f aca="false">RANK(U59,U$7:U$62)</f>
        <v>14</v>
      </c>
      <c r="W59" s="30" t="n">
        <v>1170000</v>
      </c>
      <c r="X59" s="39" t="n">
        <f aca="false">P59/W59*1000</f>
        <v>9.30427350427351</v>
      </c>
      <c r="Y59" s="38" t="n">
        <f aca="false">RANK(X59,X$7:X$62)</f>
        <v>14</v>
      </c>
    </row>
    <row r="60" s="24" customFormat="true" ht="17.25" hidden="false" customHeight="true" outlineLevel="0" collapsed="false">
      <c r="A60" s="54"/>
      <c r="B60" s="35"/>
      <c r="C60" s="30"/>
      <c r="D60" s="35"/>
      <c r="E60" s="30"/>
      <c r="F60" s="35"/>
      <c r="G60" s="30"/>
      <c r="H60" s="35"/>
      <c r="I60" s="30"/>
      <c r="J60" s="35"/>
      <c r="K60" s="30"/>
      <c r="L60" s="35"/>
      <c r="M60" s="30"/>
      <c r="N60" s="35"/>
      <c r="O60" s="30"/>
      <c r="P60" s="35"/>
      <c r="Q60" s="30"/>
      <c r="S60" s="54"/>
      <c r="T60" s="30"/>
      <c r="U60" s="37"/>
      <c r="V60" s="38"/>
      <c r="W60" s="30"/>
      <c r="X60" s="39"/>
      <c r="Y60" s="38"/>
    </row>
    <row r="61" s="24" customFormat="true" ht="17.25" hidden="false" customHeight="true" outlineLevel="0" collapsed="false">
      <c r="A61" s="48" t="s">
        <v>112</v>
      </c>
      <c r="B61" s="35" t="n">
        <v>40193</v>
      </c>
      <c r="C61" s="30" t="n">
        <f aca="false">RANK(B61,B$7:B$62)</f>
        <v>7</v>
      </c>
      <c r="D61" s="35" t="n">
        <v>33003</v>
      </c>
      <c r="E61" s="30" t="n">
        <f aca="false">RANK(D61,D$7:D$62)</f>
        <v>10</v>
      </c>
      <c r="F61" s="35" t="n">
        <v>18828</v>
      </c>
      <c r="G61" s="30" t="n">
        <f aca="false">RANK(F61,F$7:F$62)</f>
        <v>10</v>
      </c>
      <c r="H61" s="35" t="n">
        <v>18582</v>
      </c>
      <c r="I61" s="30" t="n">
        <f aca="false">RANK(H61,H$7:H$62)</f>
        <v>11</v>
      </c>
      <c r="J61" s="35" t="n">
        <v>18553</v>
      </c>
      <c r="K61" s="30" t="n">
        <f aca="false">RANK(J61,J$7:J$62)</f>
        <v>12</v>
      </c>
      <c r="L61" s="35" t="n">
        <v>18631</v>
      </c>
      <c r="M61" s="30" t="n">
        <f aca="false">RANK(L61,L$7:L$62)</f>
        <v>12</v>
      </c>
      <c r="N61" s="35" t="n">
        <v>19051</v>
      </c>
      <c r="O61" s="30" t="n">
        <f aca="false">RANK(N61,N$7:N$62)</f>
        <v>12</v>
      </c>
      <c r="P61" s="35" t="n">
        <v>19809</v>
      </c>
      <c r="Q61" s="30" t="n">
        <f aca="false">RANK(P61,P$7:P$62)</f>
        <v>12</v>
      </c>
      <c r="S61" s="48" t="s">
        <v>113</v>
      </c>
      <c r="T61" s="30" t="n">
        <v>1788000</v>
      </c>
      <c r="U61" s="37" t="n">
        <f aca="false">N61/T61*1000</f>
        <v>10.6549217002237</v>
      </c>
      <c r="V61" s="38" t="n">
        <f aca="false">RANK(U61,U$7:U$62)</f>
        <v>11</v>
      </c>
      <c r="W61" s="30" t="n">
        <v>1786000</v>
      </c>
      <c r="X61" s="39" t="n">
        <f aca="false">P61/W61*1000</f>
        <v>11.0912653975364</v>
      </c>
      <c r="Y61" s="38" t="n">
        <f aca="false">RANK(X61,X$7:X$62)</f>
        <v>10</v>
      </c>
    </row>
    <row r="62" s="24" customFormat="true" ht="17.25" hidden="false" customHeight="true" outlineLevel="0" collapsed="false">
      <c r="A62" s="55" t="s">
        <v>114</v>
      </c>
      <c r="B62" s="43" t="n">
        <v>27629</v>
      </c>
      <c r="C62" s="41" t="n">
        <f aca="false">RANK(B62,B$7:B$62)</f>
        <v>13</v>
      </c>
      <c r="D62" s="43" t="n">
        <v>28331</v>
      </c>
      <c r="E62" s="41" t="n">
        <f aca="false">RANK(D62,D$7:D$62)</f>
        <v>14</v>
      </c>
      <c r="F62" s="43" t="n">
        <v>16399</v>
      </c>
      <c r="G62" s="41" t="n">
        <f aca="false">RANK(F62,F$7:F$62)</f>
        <v>14</v>
      </c>
      <c r="H62" s="43" t="n">
        <v>16392</v>
      </c>
      <c r="I62" s="41" t="n">
        <f aca="false">RANK(H62,H$7:H$62)</f>
        <v>13</v>
      </c>
      <c r="J62" s="43" t="n">
        <v>16530</v>
      </c>
      <c r="K62" s="41" t="n">
        <f aca="false">RANK(J62,J$7:J$62)</f>
        <v>13</v>
      </c>
      <c r="L62" s="43" t="n">
        <v>16933</v>
      </c>
      <c r="M62" s="41" t="n">
        <f aca="false">RANK(L62,L$7:L$62)</f>
        <v>13</v>
      </c>
      <c r="N62" s="43" t="n">
        <v>17324</v>
      </c>
      <c r="O62" s="41" t="n">
        <f aca="false">RANK(N62,N$7:N$62)</f>
        <v>13</v>
      </c>
      <c r="P62" s="43" t="n">
        <v>17817</v>
      </c>
      <c r="Q62" s="41" t="n">
        <f aca="false">RANK(P62,P$7:P$62)</f>
        <v>14</v>
      </c>
      <c r="S62" s="55" t="s">
        <v>115</v>
      </c>
      <c r="T62" s="41" t="n">
        <v>1312000</v>
      </c>
      <c r="U62" s="37" t="n">
        <f aca="false">N62/T62*1000</f>
        <v>13.2042682926829</v>
      </c>
      <c r="V62" s="56" t="n">
        <f aca="false">RANK(U62,U$7:U$62)</f>
        <v>6</v>
      </c>
      <c r="W62" s="41" t="n">
        <v>1318000</v>
      </c>
      <c r="X62" s="39" t="n">
        <f aca="false">P62/W62*1000</f>
        <v>13.5182094081942</v>
      </c>
      <c r="Y62" s="56" t="n">
        <f aca="false">RANK(X62,X$7:X$62)</f>
        <v>6</v>
      </c>
    </row>
    <row r="63" s="24" customFormat="true" ht="17.25" hidden="false" customHeight="true" outlineLevel="0" collapsed="false">
      <c r="A63" s="57" t="s">
        <v>116</v>
      </c>
      <c r="S63" s="57" t="s">
        <v>117</v>
      </c>
      <c r="T63" s="58"/>
      <c r="U63" s="59"/>
      <c r="V63" s="60"/>
      <c r="W63" s="58"/>
      <c r="X63" s="59"/>
      <c r="Y63" s="60"/>
    </row>
    <row r="64" customFormat="false" ht="17.25" hidden="false" customHeight="false" outlineLevel="0" collapsed="false">
      <c r="T64" s="61"/>
      <c r="U64" s="62"/>
      <c r="V64" s="63"/>
      <c r="W64" s="61"/>
    </row>
    <row r="65" customFormat="false" ht="17.25" hidden="false" customHeight="false" outlineLevel="0" collapsed="false">
      <c r="T65" s="61"/>
      <c r="U65" s="62"/>
      <c r="V65" s="63"/>
      <c r="W65" s="61"/>
    </row>
    <row r="66" customFormat="false" ht="17.25" hidden="false" customHeight="false" outlineLevel="0" collapsed="false">
      <c r="T66" s="61"/>
      <c r="U66" s="62"/>
      <c r="V66" s="63"/>
      <c r="W66" s="61"/>
    </row>
    <row r="67" customFormat="false" ht="17.25" hidden="false" customHeight="false" outlineLevel="0" collapsed="false">
      <c r="T67" s="61"/>
      <c r="U67" s="62"/>
      <c r="V67" s="63"/>
      <c r="W67" s="61"/>
    </row>
    <row r="68" customFormat="false" ht="17.25" hidden="false" customHeight="false" outlineLevel="0" collapsed="false">
      <c r="T68" s="61"/>
      <c r="U68" s="62"/>
      <c r="V68" s="63"/>
      <c r="W68" s="61"/>
    </row>
    <row r="69" customFormat="false" ht="17.25" hidden="false" customHeight="false" outlineLevel="0" collapsed="false">
      <c r="T69" s="61"/>
      <c r="U69" s="62"/>
      <c r="V69" s="63"/>
      <c r="W69" s="61"/>
    </row>
    <row r="70" customFormat="false" ht="17.25" hidden="false" customHeight="false" outlineLevel="0" collapsed="false">
      <c r="T70" s="61"/>
      <c r="U70" s="62"/>
      <c r="V70" s="63"/>
      <c r="W70" s="61"/>
    </row>
    <row r="71" customFormat="false" ht="17.25" hidden="false" customHeight="false" outlineLevel="0" collapsed="false">
      <c r="T71" s="61"/>
      <c r="U71" s="62"/>
      <c r="V71" s="63"/>
      <c r="W71" s="61"/>
    </row>
    <row r="72" customFormat="false" ht="17.25" hidden="false" customHeight="false" outlineLevel="0" collapsed="false">
      <c r="T72" s="61"/>
      <c r="U72" s="62"/>
      <c r="V72" s="63"/>
      <c r="W72" s="61"/>
    </row>
    <row r="73" customFormat="false" ht="17.25" hidden="false" customHeight="false" outlineLevel="0" collapsed="false">
      <c r="T73" s="61"/>
      <c r="U73" s="62"/>
      <c r="V73" s="63"/>
      <c r="W73" s="61"/>
    </row>
    <row r="74" customFormat="false" ht="17.25" hidden="false" customHeight="false" outlineLevel="0" collapsed="false">
      <c r="T74" s="61"/>
      <c r="U74" s="62"/>
      <c r="V74" s="63"/>
      <c r="W74" s="61"/>
    </row>
  </sheetData>
  <mergeCells count="8">
    <mergeCell ref="C3:C4"/>
    <mergeCell ref="E3:E4"/>
    <mergeCell ref="G3:G4"/>
    <mergeCell ref="I3:I4"/>
    <mergeCell ref="K3:K4"/>
    <mergeCell ref="M3:M4"/>
    <mergeCell ref="O3:O4"/>
    <mergeCell ref="Q3:Q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9:06:24Z</dcterms:created>
  <dc:creator>生活保護係</dc:creator>
  <dc:description/>
  <dc:language>en-US</dc:language>
  <cp:lastModifiedBy>ＦＵＪ９９０３Ｂ０３９９</cp:lastModifiedBy>
  <cp:lastPrinted>2003-02-03T13:04:39Z</cp:lastPrinted>
  <cp:revision>0</cp:revision>
  <dc:subject/>
  <dc:title/>
</cp:coreProperties>
</file>