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母子生活支援施設" sheetId="2" state="visible" r:id="rId3"/>
  </sheets>
  <definedNames>
    <definedName function="false" hidden="false" localSheetId="1" name="_xlnm.Print_Area" vbProcedure="false">母子生活支援施設!$A$1:$Q$64</definedName>
    <definedName function="false" hidden="false" name="Excel_BuiltIn_Print_Area" vbProcedure="false">#REF!</definedName>
    <definedName function="false" hidden="false" localSheetId="1" name="Print_Area_MI" vbProcedure="false">母子生活支援施設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rFont val="ＭＳ Ｐゴシック"/>
        <family val="3"/>
        <charset val="128"/>
      </rPr>
      <t xml:space="preserve">3-(8)</t>
    </r>
    <r>
      <rPr>
        <b val="true"/>
        <sz val="16"/>
        <rFont val="Noto Sans"/>
        <family val="2"/>
      </rPr>
      <t xml:space="preserve">　母子生活支援施設定員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　　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6953125" defaultRowHeight="18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69"/>
    <col collapsed="false" customWidth="true" hidden="false" outlineLevel="0" max="3" min="3" style="0" width="3.69"/>
    <col collapsed="false" customWidth="true" hidden="false" outlineLevel="0" max="4" min="4" style="0" width="7.69"/>
    <col collapsed="false" customWidth="true" hidden="false" outlineLevel="0" max="5" min="5" style="0" width="3.69"/>
    <col collapsed="false" customWidth="true" hidden="false" outlineLevel="0" max="6" min="6" style="0" width="7.69"/>
    <col collapsed="false" customWidth="true" hidden="false" outlineLevel="0" max="7" min="7" style="0" width="3.69"/>
    <col collapsed="false" customWidth="true" hidden="false" outlineLevel="0" max="8" min="8" style="0" width="7.69"/>
    <col collapsed="false" customWidth="true" hidden="false" outlineLevel="0" max="9" min="9" style="0" width="3.69"/>
    <col collapsed="false" customWidth="true" hidden="false" outlineLevel="0" max="10" min="10" style="0" width="7.69"/>
    <col collapsed="false" customWidth="true" hidden="false" outlineLevel="0" max="11" min="11" style="0" width="3.69"/>
    <col collapsed="false" customWidth="true" hidden="false" outlineLevel="0" max="12" min="12" style="0" width="7.69"/>
    <col collapsed="false" customWidth="true" hidden="false" outlineLevel="0" max="13" min="13" style="0" width="3.69"/>
    <col collapsed="false" customWidth="true" hidden="false" outlineLevel="0" max="14" min="14" style="0" width="7.69"/>
    <col collapsed="false" customWidth="true" hidden="false" outlineLevel="0" max="15" min="15" style="0" width="3.69"/>
    <col collapsed="false" customWidth="true" hidden="false" outlineLevel="0" max="16" min="16" style="0" width="7.69"/>
    <col collapsed="false" customWidth="true" hidden="false" outlineLevel="0" max="17" min="17" style="0" width="3.69"/>
  </cols>
  <sheetData>
    <row r="1" s="5" customFormat="true" ht="18.75" hidden="false" customHeight="true" outlineLevel="0" collapsed="false">
      <c r="A1" s="1" t="s">
        <v>0</v>
      </c>
      <c r="B1" s="2"/>
      <c r="C1" s="2"/>
      <c r="D1" s="2"/>
      <c r="E1" s="2"/>
      <c r="F1" s="1"/>
      <c r="G1" s="2"/>
      <c r="H1" s="3"/>
      <c r="I1" s="4"/>
      <c r="J1" s="3"/>
      <c r="K1" s="4"/>
      <c r="L1" s="3"/>
      <c r="M1" s="4"/>
      <c r="N1" s="3"/>
      <c r="O1" s="4"/>
      <c r="Q1" s="3" t="s">
        <v>1</v>
      </c>
    </row>
    <row r="2" s="11" customFormat="true" ht="18" hidden="false" customHeight="true" outlineLevel="0" collapsed="false">
      <c r="A2" s="6"/>
      <c r="B2" s="6"/>
      <c r="C2" s="7"/>
      <c r="D2" s="8" t="s">
        <v>2</v>
      </c>
      <c r="E2" s="7"/>
      <c r="F2" s="6"/>
      <c r="G2" s="7"/>
      <c r="H2" s="9"/>
      <c r="I2" s="10"/>
      <c r="J2" s="9"/>
      <c r="K2" s="10"/>
      <c r="L2" s="9"/>
      <c r="M2" s="10"/>
      <c r="N2" s="9"/>
      <c r="O2" s="10"/>
      <c r="P2" s="9"/>
      <c r="Q2" s="10"/>
    </row>
    <row r="3" s="15" customFormat="true" ht="18" hidden="false" customHeight="true" outlineLevel="0" collapsed="false">
      <c r="A3" s="12"/>
      <c r="B3" s="12" t="s">
        <v>3</v>
      </c>
      <c r="C3" s="13" t="s">
        <v>4</v>
      </c>
      <c r="D3" s="13" t="s">
        <v>5</v>
      </c>
      <c r="E3" s="13" t="s">
        <v>4</v>
      </c>
      <c r="F3" s="13" t="s">
        <v>6</v>
      </c>
      <c r="G3" s="13" t="s">
        <v>4</v>
      </c>
      <c r="H3" s="13" t="s">
        <v>7</v>
      </c>
      <c r="I3" s="14" t="s">
        <v>4</v>
      </c>
      <c r="J3" s="13" t="s">
        <v>8</v>
      </c>
      <c r="K3" s="14" t="s">
        <v>4</v>
      </c>
      <c r="L3" s="12" t="s">
        <v>9</v>
      </c>
      <c r="M3" s="14" t="s">
        <v>4</v>
      </c>
      <c r="N3" s="12" t="s">
        <v>10</v>
      </c>
      <c r="O3" s="14" t="s">
        <v>4</v>
      </c>
      <c r="P3" s="12" t="s">
        <v>11</v>
      </c>
      <c r="Q3" s="14" t="s">
        <v>4</v>
      </c>
    </row>
    <row r="4" s="15" customFormat="true" ht="18" hidden="false" customHeight="true" outlineLevel="0" collapsed="false">
      <c r="A4" s="16"/>
      <c r="B4" s="16"/>
      <c r="C4" s="17" t="s">
        <v>12</v>
      </c>
      <c r="D4" s="16"/>
      <c r="E4" s="17" t="s">
        <v>12</v>
      </c>
      <c r="F4" s="16"/>
      <c r="G4" s="17" t="s">
        <v>12</v>
      </c>
      <c r="H4" s="16"/>
      <c r="I4" s="18" t="s">
        <v>12</v>
      </c>
      <c r="J4" s="16"/>
      <c r="K4" s="18" t="s">
        <v>12</v>
      </c>
      <c r="L4" s="16"/>
      <c r="M4" s="18" t="s">
        <v>12</v>
      </c>
      <c r="N4" s="16"/>
      <c r="O4" s="18" t="s">
        <v>12</v>
      </c>
      <c r="P4" s="16"/>
      <c r="Q4" s="18" t="s">
        <v>12</v>
      </c>
    </row>
    <row r="5" s="11" customFormat="true" ht="18" hidden="false" customHeight="true" outlineLevel="0" collapsed="false">
      <c r="A5" s="13" t="s">
        <v>13</v>
      </c>
      <c r="B5" s="19" t="n">
        <f aca="false">SUM(B7:B62)</f>
        <v>6938</v>
      </c>
      <c r="C5" s="19"/>
      <c r="D5" s="19" t="n">
        <f aca="false">SUM(D7:D62)</f>
        <v>6546</v>
      </c>
      <c r="E5" s="19"/>
      <c r="F5" s="19" t="n">
        <f aca="false">SUM(F7:F62)</f>
        <v>6057</v>
      </c>
      <c r="G5" s="19"/>
      <c r="H5" s="19" t="n">
        <f aca="false">SUM(H7:H62)</f>
        <v>6184</v>
      </c>
      <c r="I5" s="20"/>
      <c r="J5" s="19" t="n">
        <f aca="false">SUM(J7:J62)</f>
        <v>5892</v>
      </c>
      <c r="K5" s="20"/>
      <c r="L5" s="19" t="n">
        <f aca="false">SUM(L7:L62)</f>
        <v>5904</v>
      </c>
      <c r="M5" s="20"/>
      <c r="N5" s="19" t="n">
        <f aca="false">SUM(N7:N62)</f>
        <v>5754</v>
      </c>
      <c r="O5" s="20"/>
      <c r="P5" s="19" t="n">
        <f aca="false">SUM(P7:P62)</f>
        <v>5605</v>
      </c>
      <c r="Q5" s="20"/>
    </row>
    <row r="6" s="11" customFormat="true" ht="18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22"/>
      <c r="J6" s="19"/>
      <c r="K6" s="22"/>
      <c r="L6" s="19"/>
      <c r="M6" s="22"/>
      <c r="N6" s="19"/>
      <c r="O6" s="22"/>
      <c r="P6" s="19"/>
      <c r="Q6" s="22"/>
    </row>
    <row r="7" s="11" customFormat="true" ht="18" hidden="false" customHeight="true" outlineLevel="0" collapsed="false">
      <c r="A7" s="23" t="s">
        <v>14</v>
      </c>
      <c r="B7" s="19" t="n">
        <v>244</v>
      </c>
      <c r="C7" s="19" t="n">
        <f aca="false">RANK(B7,B$7:B$62)</f>
        <v>8</v>
      </c>
      <c r="D7" s="19" t="n">
        <v>244</v>
      </c>
      <c r="E7" s="19" t="n">
        <f aca="false">RANK(D7,D$7:D$62)</f>
        <v>7</v>
      </c>
      <c r="F7" s="19" t="n">
        <v>217</v>
      </c>
      <c r="G7" s="19" t="n">
        <f aca="false">RANK(F7,F$7:F$62)</f>
        <v>8</v>
      </c>
      <c r="H7" s="19" t="n">
        <v>232</v>
      </c>
      <c r="I7" s="22" t="n">
        <f aca="false">RANK(H7,H$7:H$62)</f>
        <v>7</v>
      </c>
      <c r="J7" s="19" t="n">
        <v>232</v>
      </c>
      <c r="K7" s="22" t="n">
        <f aca="false">RANK(J7,J$7:J$62)</f>
        <v>7</v>
      </c>
      <c r="L7" s="19" t="n">
        <v>232</v>
      </c>
      <c r="M7" s="22" t="n">
        <f aca="false">RANK(L7,L$7:L$62)</f>
        <v>7</v>
      </c>
      <c r="N7" s="19" t="n">
        <v>232</v>
      </c>
      <c r="O7" s="22" t="n">
        <f aca="false">RANK(N7,N$7:N$62)</f>
        <v>7</v>
      </c>
      <c r="P7" s="19" t="n">
        <v>223</v>
      </c>
      <c r="Q7" s="22" t="n">
        <f aca="false">RANK(P7,P$7:P$62)</f>
        <v>7</v>
      </c>
    </row>
    <row r="8" s="11" customFormat="true" ht="18" hidden="false" customHeight="true" outlineLevel="0" collapsed="false">
      <c r="A8" s="23" t="s">
        <v>15</v>
      </c>
      <c r="B8" s="19" t="n">
        <v>72</v>
      </c>
      <c r="C8" s="19" t="n">
        <f aca="false">RANK(B8,B$7:B$62)</f>
        <v>35</v>
      </c>
      <c r="D8" s="19" t="n">
        <v>72</v>
      </c>
      <c r="E8" s="19" t="n">
        <f aca="false">RANK(D8,D$7:D$62)</f>
        <v>33</v>
      </c>
      <c r="F8" s="19" t="n">
        <v>63</v>
      </c>
      <c r="G8" s="19" t="n">
        <f aca="false">RANK(F8,F$7:F$62)</f>
        <v>35</v>
      </c>
      <c r="H8" s="19" t="n">
        <v>63</v>
      </c>
      <c r="I8" s="22" t="n">
        <f aca="false">RANK(H8,H$7:H$62)</f>
        <v>34</v>
      </c>
      <c r="J8" s="19" t="n">
        <v>63</v>
      </c>
      <c r="K8" s="22" t="n">
        <f aca="false">RANK(J8,J$7:J$62)</f>
        <v>32</v>
      </c>
      <c r="L8" s="19" t="n">
        <v>63</v>
      </c>
      <c r="M8" s="22" t="n">
        <f aca="false">RANK(L8,L$7:L$62)</f>
        <v>34</v>
      </c>
      <c r="N8" s="19" t="n">
        <v>63</v>
      </c>
      <c r="O8" s="22" t="n">
        <f aca="false">RANK(N8,N$7:N$62)</f>
        <v>33</v>
      </c>
      <c r="P8" s="19" t="n">
        <v>60</v>
      </c>
      <c r="Q8" s="22" t="n">
        <f aca="false">RANK(P8,P$7:P$62)</f>
        <v>33</v>
      </c>
    </row>
    <row r="9" s="11" customFormat="true" ht="18" hidden="false" customHeight="true" outlineLevel="0" collapsed="false">
      <c r="A9" s="23" t="s">
        <v>16</v>
      </c>
      <c r="B9" s="19" t="n">
        <v>127</v>
      </c>
      <c r="C9" s="19" t="n">
        <f aca="false">RANK(B9,B$7:B$62)</f>
        <v>15</v>
      </c>
      <c r="D9" s="19" t="n">
        <v>122</v>
      </c>
      <c r="E9" s="19" t="n">
        <f aca="false">RANK(D9,D$7:D$62)</f>
        <v>15</v>
      </c>
      <c r="F9" s="19" t="n">
        <v>103</v>
      </c>
      <c r="G9" s="19" t="n">
        <f aca="false">RANK(F9,F$7:F$62)</f>
        <v>18</v>
      </c>
      <c r="H9" s="19" t="n">
        <v>103</v>
      </c>
      <c r="I9" s="22" t="n">
        <f aca="false">RANK(H9,H$7:H$62)</f>
        <v>18</v>
      </c>
      <c r="J9" s="19" t="n">
        <v>103</v>
      </c>
      <c r="K9" s="22" t="n">
        <f aca="false">RANK(J9,J$7:J$62)</f>
        <v>18</v>
      </c>
      <c r="L9" s="19" t="n">
        <v>93</v>
      </c>
      <c r="M9" s="22" t="n">
        <f aca="false">RANK(L9,L$7:L$62)</f>
        <v>23</v>
      </c>
      <c r="N9" s="19" t="n">
        <v>93</v>
      </c>
      <c r="O9" s="22" t="n">
        <f aca="false">RANK(N9,N$7:N$62)</f>
        <v>22</v>
      </c>
      <c r="P9" s="19" t="n">
        <v>68</v>
      </c>
      <c r="Q9" s="22" t="n">
        <f aca="false">RANK(P9,P$7:P$62)</f>
        <v>29</v>
      </c>
    </row>
    <row r="10" s="11" customFormat="true" ht="18" hidden="false" customHeight="true" outlineLevel="0" collapsed="false">
      <c r="A10" s="23" t="s">
        <v>17</v>
      </c>
      <c r="B10" s="19" t="n">
        <v>155</v>
      </c>
      <c r="C10" s="19" t="n">
        <f aca="false">RANK(B10,B$7:B$62)</f>
        <v>11</v>
      </c>
      <c r="D10" s="19" t="n">
        <v>130</v>
      </c>
      <c r="E10" s="19" t="n">
        <f aca="false">RANK(D10,D$7:D$62)</f>
        <v>13</v>
      </c>
      <c r="F10" s="19" t="n">
        <v>130</v>
      </c>
      <c r="G10" s="19" t="n">
        <f aca="false">RANK(F10,F$7:F$62)</f>
        <v>11</v>
      </c>
      <c r="H10" s="19" t="n">
        <v>125</v>
      </c>
      <c r="I10" s="22" t="n">
        <f aca="false">RANK(H10,H$7:H$62)</f>
        <v>12</v>
      </c>
      <c r="J10" s="19" t="n">
        <v>115</v>
      </c>
      <c r="K10" s="22" t="n">
        <f aca="false">RANK(J10,J$7:J$62)</f>
        <v>13</v>
      </c>
      <c r="L10" s="19" t="n">
        <v>115</v>
      </c>
      <c r="M10" s="22" t="n">
        <f aca="false">RANK(L10,L$7:L$62)</f>
        <v>12</v>
      </c>
      <c r="N10" s="19" t="n">
        <v>112</v>
      </c>
      <c r="O10" s="22" t="n">
        <f aca="false">RANK(N10,N$7:N$62)</f>
        <v>14</v>
      </c>
      <c r="P10" s="19" t="n">
        <v>110</v>
      </c>
      <c r="Q10" s="22" t="n">
        <f aca="false">RANK(P10,P$7:P$62)</f>
        <v>15</v>
      </c>
    </row>
    <row r="11" s="11" customFormat="true" ht="18" hidden="false" customHeight="true" outlineLevel="0" collapsed="false">
      <c r="A11" s="23" t="s">
        <v>18</v>
      </c>
      <c r="B11" s="19" t="n">
        <v>195</v>
      </c>
      <c r="C11" s="19" t="n">
        <f aca="false">RANK(B11,B$7:B$62)</f>
        <v>9</v>
      </c>
      <c r="D11" s="19" t="n">
        <v>205</v>
      </c>
      <c r="E11" s="19" t="n">
        <f aca="false">RANK(D11,D$7:D$62)</f>
        <v>9</v>
      </c>
      <c r="F11" s="19" t="n">
        <v>205</v>
      </c>
      <c r="G11" s="19" t="n">
        <f aca="false">RANK(F11,F$7:F$62)</f>
        <v>9</v>
      </c>
      <c r="H11" s="19" t="n">
        <v>205</v>
      </c>
      <c r="I11" s="22" t="n">
        <f aca="false">RANK(H11,H$7:H$62)</f>
        <v>9</v>
      </c>
      <c r="J11" s="19" t="n">
        <v>188</v>
      </c>
      <c r="K11" s="22" t="n">
        <f aca="false">RANK(J11,J$7:J$62)</f>
        <v>9</v>
      </c>
      <c r="L11" s="19" t="n">
        <v>205</v>
      </c>
      <c r="M11" s="22" t="n">
        <f aca="false">RANK(L11,L$7:L$62)</f>
        <v>9</v>
      </c>
      <c r="N11" s="19" t="n">
        <v>205</v>
      </c>
      <c r="O11" s="22" t="n">
        <f aca="false">RANK(N11,N$7:N$62)</f>
        <v>9</v>
      </c>
      <c r="P11" s="19" t="n">
        <v>205</v>
      </c>
      <c r="Q11" s="22" t="n">
        <f aca="false">RANK(P11,P$7:P$62)</f>
        <v>9</v>
      </c>
    </row>
    <row r="12" s="11" customFormat="true" ht="18" hidden="false" customHeight="true" outlineLevel="0" collapsed="false">
      <c r="A12" s="24"/>
      <c r="B12" s="19"/>
      <c r="C12" s="19"/>
      <c r="D12" s="19"/>
      <c r="E12" s="19"/>
      <c r="F12" s="19"/>
      <c r="G12" s="19"/>
      <c r="H12" s="19"/>
      <c r="I12" s="22"/>
      <c r="J12" s="19"/>
      <c r="K12" s="22"/>
      <c r="L12" s="19"/>
      <c r="M12" s="22"/>
      <c r="N12" s="19"/>
      <c r="O12" s="22"/>
      <c r="P12" s="19"/>
      <c r="Q12" s="22"/>
    </row>
    <row r="13" s="11" customFormat="true" ht="18" hidden="false" customHeight="true" outlineLevel="0" collapsed="false">
      <c r="A13" s="23" t="s">
        <v>19</v>
      </c>
      <c r="B13" s="19" t="n">
        <v>59</v>
      </c>
      <c r="C13" s="19" t="n">
        <f aca="false">RANK(B13,B$7:B$62)</f>
        <v>40</v>
      </c>
      <c r="D13" s="19" t="n">
        <v>34</v>
      </c>
      <c r="E13" s="19" t="n">
        <f aca="false">RANK(D13,D$7:D$62)</f>
        <v>45</v>
      </c>
      <c r="F13" s="19" t="n">
        <v>34</v>
      </c>
      <c r="G13" s="19" t="n">
        <f aca="false">RANK(F13,F$7:F$62)</f>
        <v>45</v>
      </c>
      <c r="H13" s="19" t="n">
        <v>34</v>
      </c>
      <c r="I13" s="22" t="n">
        <f aca="false">RANK(H13,H$7:H$62)</f>
        <v>45</v>
      </c>
      <c r="J13" s="19" t="n">
        <v>27</v>
      </c>
      <c r="K13" s="22" t="n">
        <f aca="false">RANK(J13,J$7:J$62)</f>
        <v>46</v>
      </c>
      <c r="L13" s="19" t="n">
        <v>27</v>
      </c>
      <c r="M13" s="22" t="n">
        <f aca="false">RANK(L13,L$7:L$62)</f>
        <v>46</v>
      </c>
      <c r="N13" s="19" t="n">
        <v>27</v>
      </c>
      <c r="O13" s="22" t="n">
        <f aca="false">RANK(N13,N$7:N$62)</f>
        <v>44</v>
      </c>
      <c r="P13" s="19" t="n">
        <v>27</v>
      </c>
      <c r="Q13" s="22" t="n">
        <f aca="false">RANK(P13,P$7:P$62)</f>
        <v>46</v>
      </c>
    </row>
    <row r="14" s="11" customFormat="true" ht="18" hidden="false" customHeight="true" outlineLevel="0" collapsed="false">
      <c r="A14" s="23" t="s">
        <v>20</v>
      </c>
      <c r="B14" s="19" t="n">
        <v>157</v>
      </c>
      <c r="C14" s="19" t="n">
        <f aca="false">RANK(B14,B$7:B$62)</f>
        <v>10</v>
      </c>
      <c r="D14" s="19" t="n">
        <v>142</v>
      </c>
      <c r="E14" s="19" t="n">
        <f aca="false">RANK(D14,D$7:D$62)</f>
        <v>11</v>
      </c>
      <c r="F14" s="19" t="n">
        <v>148</v>
      </c>
      <c r="G14" s="19" t="n">
        <f aca="false">RANK(F14,F$7:F$62)</f>
        <v>10</v>
      </c>
      <c r="H14" s="19" t="n">
        <v>148</v>
      </c>
      <c r="I14" s="22" t="n">
        <f aca="false">RANK(H14,H$7:H$62)</f>
        <v>10</v>
      </c>
      <c r="J14" s="19" t="n">
        <v>128</v>
      </c>
      <c r="K14" s="22" t="n">
        <f aca="false">RANK(J14,J$7:J$62)</f>
        <v>10</v>
      </c>
      <c r="L14" s="19" t="n">
        <v>128</v>
      </c>
      <c r="M14" s="22" t="n">
        <f aca="false">RANK(L14,L$7:L$62)</f>
        <v>10</v>
      </c>
      <c r="N14" s="19" t="n">
        <v>128</v>
      </c>
      <c r="O14" s="22" t="n">
        <f aca="false">RANK(N14,N$7:N$62)</f>
        <v>10</v>
      </c>
      <c r="P14" s="19" t="n">
        <v>117</v>
      </c>
      <c r="Q14" s="22" t="n">
        <f aca="false">RANK(P14,P$7:P$62)</f>
        <v>11</v>
      </c>
    </row>
    <row r="15" s="11" customFormat="true" ht="18" hidden="false" customHeight="true" outlineLevel="0" collapsed="false">
      <c r="A15" s="23" t="s">
        <v>21</v>
      </c>
      <c r="B15" s="19" t="n">
        <v>88</v>
      </c>
      <c r="C15" s="19" t="n">
        <f aca="false">RANK(B15,B$7:B$62)</f>
        <v>28</v>
      </c>
      <c r="D15" s="19" t="n">
        <v>94</v>
      </c>
      <c r="E15" s="19" t="n">
        <f aca="false">RANK(D15,D$7:D$62)</f>
        <v>25</v>
      </c>
      <c r="F15" s="19" t="n">
        <v>95</v>
      </c>
      <c r="G15" s="19" t="n">
        <f aca="false">RANK(F15,F$7:F$62)</f>
        <v>23</v>
      </c>
      <c r="H15" s="19" t="n">
        <v>95</v>
      </c>
      <c r="I15" s="22" t="n">
        <f aca="false">RANK(H15,H$7:H$62)</f>
        <v>23</v>
      </c>
      <c r="J15" s="19" t="n">
        <v>95</v>
      </c>
      <c r="K15" s="22" t="n">
        <f aca="false">RANK(J15,J$7:J$62)</f>
        <v>23</v>
      </c>
      <c r="L15" s="19" t="n">
        <v>95</v>
      </c>
      <c r="M15" s="22" t="n">
        <f aca="false">RANK(L15,L$7:L$62)</f>
        <v>22</v>
      </c>
      <c r="N15" s="19" t="n">
        <v>75</v>
      </c>
      <c r="O15" s="22" t="n">
        <f aca="false">RANK(N15,N$7:N$62)</f>
        <v>28</v>
      </c>
      <c r="P15" s="19" t="n">
        <v>75</v>
      </c>
      <c r="Q15" s="22" t="n">
        <f aca="false">RANK(P15,P$7:P$62)</f>
        <v>27</v>
      </c>
    </row>
    <row r="16" s="11" customFormat="true" ht="18" hidden="false" customHeight="true" outlineLevel="0" collapsed="false">
      <c r="A16" s="23" t="s">
        <v>22</v>
      </c>
      <c r="B16" s="19" t="n">
        <v>80</v>
      </c>
      <c r="C16" s="19" t="n">
        <f aca="false">RANK(B16,B$7:B$62)</f>
        <v>30</v>
      </c>
      <c r="D16" s="19" t="n">
        <v>80</v>
      </c>
      <c r="E16" s="19" t="n">
        <f aca="false">RANK(D16,D$7:D$62)</f>
        <v>29</v>
      </c>
      <c r="F16" s="19" t="n">
        <v>80</v>
      </c>
      <c r="G16" s="19" t="n">
        <f aca="false">RANK(F16,F$7:F$62)</f>
        <v>26</v>
      </c>
      <c r="H16" s="19" t="n">
        <v>80</v>
      </c>
      <c r="I16" s="22" t="n">
        <f aca="false">RANK(H16,H$7:H$62)</f>
        <v>26</v>
      </c>
      <c r="J16" s="19" t="n">
        <v>80</v>
      </c>
      <c r="K16" s="22" t="n">
        <f aca="false">RANK(J16,J$7:J$62)</f>
        <v>26</v>
      </c>
      <c r="L16" s="19" t="n">
        <v>70</v>
      </c>
      <c r="M16" s="22" t="n">
        <f aca="false">RANK(L16,L$7:L$62)</f>
        <v>29</v>
      </c>
      <c r="N16" s="19" t="n">
        <v>70</v>
      </c>
      <c r="O16" s="22" t="n">
        <f aca="false">RANK(N16,N$7:N$62)</f>
        <v>29</v>
      </c>
      <c r="P16" s="19" t="n">
        <v>70</v>
      </c>
      <c r="Q16" s="22" t="n">
        <f aca="false">RANK(P16,P$7:P$62)</f>
        <v>28</v>
      </c>
    </row>
    <row r="17" s="11" customFormat="true" ht="18" hidden="false" customHeight="true" outlineLevel="0" collapsed="false">
      <c r="A17" s="23" t="s">
        <v>23</v>
      </c>
      <c r="B17" s="19" t="n">
        <v>120</v>
      </c>
      <c r="C17" s="19" t="n">
        <f aca="false">RANK(B17,B$7:B$62)</f>
        <v>19</v>
      </c>
      <c r="D17" s="19" t="n">
        <v>120</v>
      </c>
      <c r="E17" s="19" t="n">
        <f aca="false">RANK(D17,D$7:D$62)</f>
        <v>16</v>
      </c>
      <c r="F17" s="19" t="n">
        <v>120</v>
      </c>
      <c r="G17" s="19" t="n">
        <f aca="false">RANK(F17,F$7:F$62)</f>
        <v>13</v>
      </c>
      <c r="H17" s="19" t="n">
        <v>120</v>
      </c>
      <c r="I17" s="22" t="n">
        <f aca="false">RANK(H17,H$7:H$62)</f>
        <v>13</v>
      </c>
      <c r="J17" s="19" t="n">
        <v>120</v>
      </c>
      <c r="K17" s="22" t="n">
        <f aca="false">RANK(J17,J$7:J$62)</f>
        <v>12</v>
      </c>
      <c r="L17" s="19" t="n">
        <v>118</v>
      </c>
      <c r="M17" s="22" t="n">
        <f aca="false">RANK(L17,L$7:L$62)</f>
        <v>11</v>
      </c>
      <c r="N17" s="19" t="n">
        <v>118</v>
      </c>
      <c r="O17" s="22" t="n">
        <f aca="false">RANK(N17,N$7:N$62)</f>
        <v>11</v>
      </c>
      <c r="P17" s="19" t="n">
        <v>118</v>
      </c>
      <c r="Q17" s="22" t="n">
        <f aca="false">RANK(P17,P$7:P$62)</f>
        <v>10</v>
      </c>
    </row>
    <row r="18" s="11" customFormat="true" ht="18" hidden="false" customHeight="true" outlineLevel="0" collapsed="false">
      <c r="A18" s="24"/>
      <c r="B18" s="19"/>
      <c r="C18" s="19"/>
      <c r="D18" s="19"/>
      <c r="E18" s="19"/>
      <c r="F18" s="19"/>
      <c r="G18" s="19"/>
      <c r="H18" s="19"/>
      <c r="I18" s="22"/>
      <c r="J18" s="19"/>
      <c r="K18" s="22"/>
      <c r="L18" s="19"/>
      <c r="M18" s="22"/>
      <c r="N18" s="19"/>
      <c r="O18" s="22"/>
      <c r="P18" s="19"/>
      <c r="Q18" s="22"/>
    </row>
    <row r="19" s="11" customFormat="true" ht="18" hidden="false" customHeight="true" outlineLevel="0" collapsed="false">
      <c r="A19" s="23" t="s">
        <v>24</v>
      </c>
      <c r="B19" s="19" t="n">
        <v>100</v>
      </c>
      <c r="C19" s="19" t="n">
        <f aca="false">RANK(B19,B$7:B$62)</f>
        <v>25</v>
      </c>
      <c r="D19" s="19" t="n">
        <v>102</v>
      </c>
      <c r="E19" s="19" t="n">
        <f aca="false">RANK(D19,D$7:D$62)</f>
        <v>23</v>
      </c>
      <c r="F19" s="19" t="n">
        <v>102</v>
      </c>
      <c r="G19" s="19" t="n">
        <f aca="false">RANK(F19,F$7:F$62)</f>
        <v>20</v>
      </c>
      <c r="H19" s="19" t="n">
        <v>102</v>
      </c>
      <c r="I19" s="22" t="n">
        <f aca="false">RANK(H19,H$7:H$62)</f>
        <v>19</v>
      </c>
      <c r="J19" s="19" t="n">
        <v>102</v>
      </c>
      <c r="K19" s="22" t="n">
        <f aca="false">RANK(J19,J$7:J$62)</f>
        <v>19</v>
      </c>
      <c r="L19" s="19" t="n">
        <v>102</v>
      </c>
      <c r="M19" s="22" t="n">
        <f aca="false">RANK(L19,L$7:L$62)</f>
        <v>18</v>
      </c>
      <c r="N19" s="19" t="n">
        <v>102</v>
      </c>
      <c r="O19" s="22" t="n">
        <f aca="false">RANK(N19,N$7:N$62)</f>
        <v>17</v>
      </c>
      <c r="P19" s="19" t="n">
        <v>107</v>
      </c>
      <c r="Q19" s="22" t="n">
        <f aca="false">RANK(P19,P$7:P$62)</f>
        <v>17</v>
      </c>
    </row>
    <row r="20" s="11" customFormat="true" ht="18" hidden="false" customHeight="true" outlineLevel="0" collapsed="false">
      <c r="A20" s="23" t="s">
        <v>25</v>
      </c>
      <c r="B20" s="19" t="n">
        <v>123</v>
      </c>
      <c r="C20" s="19" t="n">
        <f aca="false">RANK(B20,B$7:B$62)</f>
        <v>17</v>
      </c>
      <c r="D20" s="19" t="n">
        <v>123</v>
      </c>
      <c r="E20" s="19" t="n">
        <f aca="false">RANK(D20,D$7:D$62)</f>
        <v>14</v>
      </c>
      <c r="F20" s="19" t="n">
        <v>117</v>
      </c>
      <c r="G20" s="19" t="n">
        <f aca="false">RANK(F20,F$7:F$62)</f>
        <v>14</v>
      </c>
      <c r="H20" s="19" t="n">
        <v>115</v>
      </c>
      <c r="I20" s="22" t="n">
        <f aca="false">RANK(H20,H$7:H$62)</f>
        <v>14</v>
      </c>
      <c r="J20" s="19" t="n">
        <v>115</v>
      </c>
      <c r="K20" s="22" t="n">
        <f aca="false">RANK(J20,J$7:J$62)</f>
        <v>13</v>
      </c>
      <c r="L20" s="19" t="n">
        <v>115</v>
      </c>
      <c r="M20" s="22" t="n">
        <f aca="false">RANK(L20,L$7:L$62)</f>
        <v>12</v>
      </c>
      <c r="N20" s="19" t="n">
        <v>115</v>
      </c>
      <c r="O20" s="22" t="n">
        <f aca="false">RANK(N20,N$7:N$62)</f>
        <v>12</v>
      </c>
      <c r="P20" s="19" t="n">
        <v>115</v>
      </c>
      <c r="Q20" s="22" t="n">
        <f aca="false">RANK(P20,P$7:P$62)</f>
        <v>13</v>
      </c>
    </row>
    <row r="21" s="11" customFormat="true" ht="18" hidden="false" customHeight="true" outlineLevel="0" collapsed="false">
      <c r="A21" s="23" t="s">
        <v>26</v>
      </c>
      <c r="B21" s="19" t="n">
        <v>1051</v>
      </c>
      <c r="C21" s="19" t="n">
        <f aca="false">RANK(B21,B$7:B$62)</f>
        <v>1</v>
      </c>
      <c r="D21" s="19" t="n">
        <v>907</v>
      </c>
      <c r="E21" s="19" t="n">
        <f aca="false">RANK(D21,D$7:D$62)</f>
        <v>1</v>
      </c>
      <c r="F21" s="19" t="n">
        <v>824</v>
      </c>
      <c r="G21" s="19" t="n">
        <f aca="false">RANK(F21,F$7:F$62)</f>
        <v>1</v>
      </c>
      <c r="H21" s="19" t="n">
        <v>1007</v>
      </c>
      <c r="I21" s="22" t="n">
        <f aca="false">RANK(H21,H$7:H$62)</f>
        <v>1</v>
      </c>
      <c r="J21" s="19" t="n">
        <v>813</v>
      </c>
      <c r="K21" s="22" t="n">
        <f aca="false">RANK(J21,J$7:J$62)</f>
        <v>1</v>
      </c>
      <c r="L21" s="19" t="n">
        <v>807</v>
      </c>
      <c r="M21" s="22" t="n">
        <f aca="false">RANK(L21,L$7:L$62)</f>
        <v>1</v>
      </c>
      <c r="N21" s="19" t="n">
        <v>788</v>
      </c>
      <c r="O21" s="22" t="n">
        <f aca="false">RANK(N21,N$7:N$62)</f>
        <v>1</v>
      </c>
      <c r="P21" s="19" t="n">
        <v>788</v>
      </c>
      <c r="Q21" s="22" t="n">
        <f aca="false">RANK(P21,P$7:P$62)</f>
        <v>1</v>
      </c>
    </row>
    <row r="22" s="11" customFormat="true" ht="18" hidden="false" customHeight="true" outlineLevel="0" collapsed="false">
      <c r="A22" s="23" t="s">
        <v>27</v>
      </c>
      <c r="B22" s="19" t="n">
        <v>258</v>
      </c>
      <c r="C22" s="19" t="n">
        <f aca="false">RANK(B22,B$7:B$62)</f>
        <v>7</v>
      </c>
      <c r="D22" s="19" t="n">
        <v>257</v>
      </c>
      <c r="E22" s="19" t="n">
        <f aca="false">RANK(D22,D$7:D$62)</f>
        <v>6</v>
      </c>
      <c r="F22" s="19" t="n">
        <v>246</v>
      </c>
      <c r="G22" s="19" t="n">
        <f aca="false">RANK(F22,F$7:F$62)</f>
        <v>6</v>
      </c>
      <c r="H22" s="19" t="n">
        <v>256</v>
      </c>
      <c r="I22" s="22" t="n">
        <f aca="false">RANK(H22,H$7:H$62)</f>
        <v>6</v>
      </c>
      <c r="J22" s="19" t="n">
        <v>253</v>
      </c>
      <c r="K22" s="22" t="n">
        <f aca="false">RANK(J22,J$7:J$62)</f>
        <v>6</v>
      </c>
      <c r="L22" s="19" t="n">
        <v>256</v>
      </c>
      <c r="M22" s="22" t="n">
        <f aca="false">RANK(L22,L$7:L$62)</f>
        <v>6</v>
      </c>
      <c r="N22" s="19" t="n">
        <v>246</v>
      </c>
      <c r="O22" s="22" t="n">
        <f aca="false">RANK(N22,N$7:N$62)</f>
        <v>6</v>
      </c>
      <c r="P22" s="19" t="n">
        <v>247</v>
      </c>
      <c r="Q22" s="22" t="n">
        <f aca="false">RANK(P22,P$7:P$62)</f>
        <v>6</v>
      </c>
    </row>
    <row r="23" s="11" customFormat="true" ht="18" hidden="false" customHeight="true" outlineLevel="0" collapsed="false">
      <c r="A23" s="23" t="s">
        <v>28</v>
      </c>
      <c r="B23" s="19" t="n">
        <v>108</v>
      </c>
      <c r="C23" s="19" t="n">
        <f aca="false">RANK(B23,B$7:B$62)</f>
        <v>22</v>
      </c>
      <c r="D23" s="19" t="n">
        <v>96</v>
      </c>
      <c r="E23" s="19" t="n">
        <f aca="false">RANK(D23,D$7:D$62)</f>
        <v>24</v>
      </c>
      <c r="F23" s="19" t="n">
        <v>91</v>
      </c>
      <c r="G23" s="19" t="n">
        <f aca="false">RANK(F23,F$7:F$62)</f>
        <v>24</v>
      </c>
      <c r="H23" s="19" t="n">
        <v>91</v>
      </c>
      <c r="I23" s="22" t="n">
        <f aca="false">RANK(H23,H$7:H$62)</f>
        <v>24</v>
      </c>
      <c r="J23" s="19" t="n">
        <v>91</v>
      </c>
      <c r="K23" s="22" t="n">
        <f aca="false">RANK(J23,J$7:J$62)</f>
        <v>24</v>
      </c>
      <c r="L23" s="19" t="n">
        <v>91</v>
      </c>
      <c r="M23" s="22" t="n">
        <f aca="false">RANK(L23,L$7:L$62)</f>
        <v>24</v>
      </c>
      <c r="N23" s="19" t="n">
        <v>91</v>
      </c>
      <c r="O23" s="22" t="n">
        <f aca="false">RANK(N23,N$7:N$62)</f>
        <v>23</v>
      </c>
      <c r="P23" s="19" t="n">
        <v>81</v>
      </c>
      <c r="Q23" s="22" t="n">
        <f aca="false">RANK(P23,P$7:P$62)</f>
        <v>23</v>
      </c>
    </row>
    <row r="24" s="11" customFormat="true" ht="18" hidden="false" customHeight="true" outlineLevel="0" collapsed="false">
      <c r="A24" s="24"/>
      <c r="B24" s="19"/>
      <c r="C24" s="19"/>
      <c r="D24" s="19"/>
      <c r="E24" s="19"/>
      <c r="F24" s="19"/>
      <c r="G24" s="19"/>
      <c r="H24" s="19"/>
      <c r="I24" s="22"/>
      <c r="J24" s="19"/>
      <c r="K24" s="22"/>
      <c r="L24" s="19"/>
      <c r="M24" s="22"/>
      <c r="N24" s="19"/>
      <c r="O24" s="22"/>
      <c r="P24" s="19"/>
      <c r="Q24" s="22"/>
    </row>
    <row r="25" s="11" customFormat="true" ht="18" hidden="false" customHeight="true" outlineLevel="0" collapsed="false">
      <c r="A25" s="23" t="s">
        <v>29</v>
      </c>
      <c r="B25" s="19" t="n">
        <v>115</v>
      </c>
      <c r="C25" s="19" t="n">
        <f aca="false">RANK(B25,B$7:B$62)</f>
        <v>20</v>
      </c>
      <c r="D25" s="19" t="n">
        <v>91</v>
      </c>
      <c r="E25" s="19" t="n">
        <f aca="false">RANK(D25,D$7:D$62)</f>
        <v>26</v>
      </c>
      <c r="F25" s="19" t="n">
        <v>47</v>
      </c>
      <c r="G25" s="19" t="n">
        <f aca="false">RANK(F25,F$7:F$62)</f>
        <v>39</v>
      </c>
      <c r="H25" s="19" t="n">
        <v>47</v>
      </c>
      <c r="I25" s="22" t="n">
        <f aca="false">RANK(H25,H$7:H$62)</f>
        <v>38</v>
      </c>
      <c r="J25" s="19" t="n">
        <v>47</v>
      </c>
      <c r="K25" s="22" t="n">
        <f aca="false">RANK(J25,J$7:J$62)</f>
        <v>37</v>
      </c>
      <c r="L25" s="19" t="n">
        <v>47</v>
      </c>
      <c r="M25" s="22" t="n">
        <f aca="false">RANK(L25,L$7:L$62)</f>
        <v>38</v>
      </c>
      <c r="N25" s="19" t="n">
        <v>47</v>
      </c>
      <c r="O25" s="22" t="n">
        <f aca="false">RANK(N25,N$7:N$62)</f>
        <v>37</v>
      </c>
      <c r="P25" s="19" t="n">
        <v>47</v>
      </c>
      <c r="Q25" s="22" t="n">
        <f aca="false">RANK(P25,P$7:P$62)</f>
        <v>36</v>
      </c>
    </row>
    <row r="26" s="11" customFormat="true" ht="18" hidden="false" customHeight="true" outlineLevel="0" collapsed="false">
      <c r="A26" s="23" t="s">
        <v>30</v>
      </c>
      <c r="B26" s="19" t="n">
        <v>65</v>
      </c>
      <c r="C26" s="19" t="n">
        <f aca="false">RANK(B26,B$7:B$62)</f>
        <v>38</v>
      </c>
      <c r="D26" s="19" t="n">
        <v>65</v>
      </c>
      <c r="E26" s="19" t="n">
        <f aca="false">RANK(D26,D$7:D$62)</f>
        <v>37</v>
      </c>
      <c r="F26" s="19" t="n">
        <v>51</v>
      </c>
      <c r="G26" s="19" t="n">
        <f aca="false">RANK(F26,F$7:F$62)</f>
        <v>36</v>
      </c>
      <c r="H26" s="19" t="n">
        <v>41</v>
      </c>
      <c r="I26" s="22" t="n">
        <f aca="false">RANK(H26,H$7:H$62)</f>
        <v>39</v>
      </c>
      <c r="J26" s="19" t="n">
        <v>43</v>
      </c>
      <c r="K26" s="22" t="n">
        <f aca="false">RANK(J26,J$7:J$62)</f>
        <v>39</v>
      </c>
      <c r="L26" s="19" t="n">
        <v>43</v>
      </c>
      <c r="M26" s="22" t="n">
        <f aca="false">RANK(L26,L$7:L$62)</f>
        <v>39</v>
      </c>
      <c r="N26" s="19" t="n">
        <v>43</v>
      </c>
      <c r="O26" s="22" t="n">
        <f aca="false">RANK(N26,N$7:N$62)</f>
        <v>38</v>
      </c>
      <c r="P26" s="19" t="n">
        <v>43</v>
      </c>
      <c r="Q26" s="22" t="n">
        <f aca="false">RANK(P26,P$7:P$62)</f>
        <v>37</v>
      </c>
    </row>
    <row r="27" s="11" customFormat="true" ht="18" hidden="false" customHeight="true" outlineLevel="0" collapsed="false">
      <c r="A27" s="23" t="s">
        <v>31</v>
      </c>
      <c r="B27" s="19" t="n">
        <v>20</v>
      </c>
      <c r="C27" s="19" t="n">
        <f aca="false">RANK(B27,B$7:B$62)</f>
        <v>46</v>
      </c>
      <c r="D27" s="19" t="n">
        <v>10</v>
      </c>
      <c r="E27" s="19" t="n">
        <f aca="false">RANK(D27,D$7:D$62)</f>
        <v>47</v>
      </c>
      <c r="F27" s="19" t="n">
        <v>20</v>
      </c>
      <c r="G27" s="19" t="n">
        <f aca="false">RANK(F27,F$7:F$62)</f>
        <v>47</v>
      </c>
      <c r="H27" s="19" t="n">
        <v>20</v>
      </c>
      <c r="I27" s="22" t="n">
        <f aca="false">RANK(H27,H$7:H$62)</f>
        <v>47</v>
      </c>
      <c r="J27" s="19" t="n">
        <v>20</v>
      </c>
      <c r="K27" s="22" t="n">
        <f aca="false">RANK(J27,J$7:J$62)</f>
        <v>47</v>
      </c>
      <c r="L27" s="19" t="n">
        <v>20</v>
      </c>
      <c r="M27" s="22" t="n">
        <f aca="false">RANK(L27,L$7:L$62)</f>
        <v>47</v>
      </c>
      <c r="N27" s="19" t="n">
        <v>20</v>
      </c>
      <c r="O27" s="22" t="n">
        <f aca="false">RANK(N27,N$7:N$62)</f>
        <v>47</v>
      </c>
      <c r="P27" s="19" t="n">
        <v>20</v>
      </c>
      <c r="Q27" s="22" t="n">
        <f aca="false">RANK(P27,P$7:P$62)</f>
        <v>47</v>
      </c>
    </row>
    <row r="28" s="11" customFormat="true" ht="18" hidden="false" customHeight="true" outlineLevel="0" collapsed="false">
      <c r="A28" s="23" t="s">
        <v>32</v>
      </c>
      <c r="B28" s="19" t="n">
        <v>55</v>
      </c>
      <c r="C28" s="19" t="n">
        <f aca="false">RANK(B28,B$7:B$62)</f>
        <v>42</v>
      </c>
      <c r="D28" s="19" t="n">
        <v>45</v>
      </c>
      <c r="E28" s="19" t="n">
        <f aca="false">RANK(D28,D$7:D$62)</f>
        <v>41</v>
      </c>
      <c r="F28" s="19" t="n">
        <v>38</v>
      </c>
      <c r="G28" s="19" t="n">
        <f aca="false">RANK(F28,F$7:F$62)</f>
        <v>43</v>
      </c>
      <c r="H28" s="19" t="n">
        <v>38</v>
      </c>
      <c r="I28" s="22" t="n">
        <f aca="false">RANK(H28,H$7:H$62)</f>
        <v>43</v>
      </c>
      <c r="J28" s="19" t="n">
        <v>38</v>
      </c>
      <c r="K28" s="22" t="n">
        <f aca="false">RANK(J28,J$7:J$62)</f>
        <v>43</v>
      </c>
      <c r="L28" s="19" t="n">
        <v>38</v>
      </c>
      <c r="M28" s="22" t="n">
        <f aca="false">RANK(L28,L$7:L$62)</f>
        <v>43</v>
      </c>
      <c r="N28" s="19" t="n">
        <v>38</v>
      </c>
      <c r="O28" s="22" t="n">
        <f aca="false">RANK(N28,N$7:N$62)</f>
        <v>41</v>
      </c>
      <c r="P28" s="19" t="n">
        <v>38</v>
      </c>
      <c r="Q28" s="22" t="n">
        <f aca="false">RANK(P28,P$7:P$62)</f>
        <v>41</v>
      </c>
    </row>
    <row r="29" s="11" customFormat="true" ht="18" hidden="false" customHeight="true" outlineLevel="0" collapsed="false">
      <c r="A29" s="23" t="s">
        <v>33</v>
      </c>
      <c r="B29" s="19" t="n">
        <v>123</v>
      </c>
      <c r="C29" s="19" t="n">
        <f aca="false">RANK(B29,B$7:B$62)</f>
        <v>17</v>
      </c>
      <c r="D29" s="19" t="n">
        <v>111</v>
      </c>
      <c r="E29" s="19" t="n">
        <f aca="false">RANK(D29,D$7:D$62)</f>
        <v>21</v>
      </c>
      <c r="F29" s="19" t="n">
        <v>111</v>
      </c>
      <c r="G29" s="19" t="n">
        <f aca="false">RANK(F29,F$7:F$62)</f>
        <v>17</v>
      </c>
      <c r="H29" s="19" t="n">
        <v>111</v>
      </c>
      <c r="I29" s="22" t="n">
        <f aca="false">RANK(H29,H$7:H$62)</f>
        <v>16</v>
      </c>
      <c r="J29" s="19" t="n">
        <v>105</v>
      </c>
      <c r="K29" s="22" t="n">
        <f aca="false">RANK(J29,J$7:J$62)</f>
        <v>16</v>
      </c>
      <c r="L29" s="19" t="n">
        <v>110</v>
      </c>
      <c r="M29" s="22" t="n">
        <f aca="false">RANK(L29,L$7:L$62)</f>
        <v>16</v>
      </c>
      <c r="N29" s="19" t="n">
        <v>110</v>
      </c>
      <c r="O29" s="22" t="n">
        <f aca="false">RANK(N29,N$7:N$62)</f>
        <v>15</v>
      </c>
      <c r="P29" s="19" t="n">
        <v>110</v>
      </c>
      <c r="Q29" s="22" t="n">
        <f aca="false">RANK(P29,P$7:P$62)</f>
        <v>15</v>
      </c>
    </row>
    <row r="30" s="11" customFormat="true" ht="18" hidden="false" customHeight="true" outlineLevel="0" collapsed="false">
      <c r="A30" s="25"/>
      <c r="B30" s="19"/>
      <c r="C30" s="19"/>
      <c r="D30" s="19"/>
      <c r="E30" s="19"/>
      <c r="F30" s="19"/>
      <c r="G30" s="19"/>
      <c r="H30" s="19"/>
      <c r="I30" s="22"/>
      <c r="J30" s="19"/>
      <c r="K30" s="22"/>
      <c r="L30" s="19"/>
      <c r="M30" s="22"/>
      <c r="N30" s="19"/>
      <c r="O30" s="22"/>
      <c r="P30" s="19"/>
      <c r="Q30" s="22"/>
    </row>
    <row r="31" s="11" customFormat="true" ht="18" hidden="false" customHeight="true" outlineLevel="0" collapsed="false">
      <c r="A31" s="23" t="s">
        <v>34</v>
      </c>
      <c r="B31" s="19" t="n">
        <v>92</v>
      </c>
      <c r="C31" s="19" t="n">
        <f aca="false">RANK(B31,B$7:B$62)</f>
        <v>27</v>
      </c>
      <c r="D31" s="19" t="n">
        <v>86</v>
      </c>
      <c r="E31" s="19" t="n">
        <f aca="false">RANK(D31,D$7:D$62)</f>
        <v>28</v>
      </c>
      <c r="F31" s="19" t="n">
        <v>86</v>
      </c>
      <c r="G31" s="19" t="n">
        <f aca="false">RANK(F31,F$7:F$62)</f>
        <v>25</v>
      </c>
      <c r="H31" s="19" t="n">
        <v>86</v>
      </c>
      <c r="I31" s="22" t="n">
        <f aca="false">RANK(H31,H$7:H$62)</f>
        <v>25</v>
      </c>
      <c r="J31" s="19" t="n">
        <v>86</v>
      </c>
      <c r="K31" s="22" t="n">
        <f aca="false">RANK(J31,J$7:J$62)</f>
        <v>25</v>
      </c>
      <c r="L31" s="19" t="n">
        <v>86</v>
      </c>
      <c r="M31" s="22" t="n">
        <f aca="false">RANK(L31,L$7:L$62)</f>
        <v>25</v>
      </c>
      <c r="N31" s="19" t="n">
        <v>86</v>
      </c>
      <c r="O31" s="22" t="n">
        <f aca="false">RANK(N31,N$7:N$62)</f>
        <v>24</v>
      </c>
      <c r="P31" s="19" t="n">
        <v>86</v>
      </c>
      <c r="Q31" s="22" t="n">
        <f aca="false">RANK(P31,P$7:P$62)</f>
        <v>22</v>
      </c>
    </row>
    <row r="32" s="11" customFormat="true" ht="18" hidden="false" customHeight="true" outlineLevel="0" collapsed="false">
      <c r="A32" s="23" t="s">
        <v>35</v>
      </c>
      <c r="B32" s="19" t="n">
        <v>115</v>
      </c>
      <c r="C32" s="19" t="n">
        <f aca="false">RANK(B32,B$7:B$62)</f>
        <v>20</v>
      </c>
      <c r="D32" s="19" t="n">
        <v>115</v>
      </c>
      <c r="E32" s="19" t="n">
        <f aca="false">RANK(D32,D$7:D$62)</f>
        <v>19</v>
      </c>
      <c r="F32" s="19" t="n">
        <v>115</v>
      </c>
      <c r="G32" s="19" t="n">
        <f aca="false">RANK(F32,F$7:F$62)</f>
        <v>15</v>
      </c>
      <c r="H32" s="19" t="n">
        <v>105</v>
      </c>
      <c r="I32" s="22" t="n">
        <f aca="false">RANK(H32,H$7:H$62)</f>
        <v>17</v>
      </c>
      <c r="J32" s="19" t="n">
        <v>105</v>
      </c>
      <c r="K32" s="22" t="n">
        <f aca="false">RANK(J32,J$7:J$62)</f>
        <v>16</v>
      </c>
      <c r="L32" s="19" t="n">
        <v>105</v>
      </c>
      <c r="M32" s="22" t="n">
        <f aca="false">RANK(L32,L$7:L$62)</f>
        <v>17</v>
      </c>
      <c r="N32" s="19" t="n">
        <v>95</v>
      </c>
      <c r="O32" s="22" t="n">
        <f aca="false">RANK(N32,N$7:N$62)</f>
        <v>21</v>
      </c>
      <c r="P32" s="19" t="n">
        <v>89</v>
      </c>
      <c r="Q32" s="22" t="n">
        <f aca="false">RANK(P32,P$7:P$62)</f>
        <v>21</v>
      </c>
    </row>
    <row r="33" s="11" customFormat="true" ht="18" hidden="false" customHeight="true" outlineLevel="0" collapsed="false">
      <c r="A33" s="23" t="s">
        <v>36</v>
      </c>
      <c r="B33" s="19" t="n">
        <v>362</v>
      </c>
      <c r="C33" s="19" t="n">
        <f aca="false">RANK(B33,B$7:B$62)</f>
        <v>5</v>
      </c>
      <c r="D33" s="19" t="n">
        <v>367</v>
      </c>
      <c r="E33" s="19" t="n">
        <f aca="false">RANK(D33,D$7:D$62)</f>
        <v>4</v>
      </c>
      <c r="F33" s="19" t="n">
        <v>378</v>
      </c>
      <c r="G33" s="19" t="n">
        <f aca="false">RANK(F33,F$7:F$62)</f>
        <v>2</v>
      </c>
      <c r="H33" s="19" t="n">
        <v>347</v>
      </c>
      <c r="I33" s="22" t="n">
        <f aca="false">RANK(H33,H$7:H$62)</f>
        <v>3</v>
      </c>
      <c r="J33" s="19" t="n">
        <v>347</v>
      </c>
      <c r="K33" s="22" t="n">
        <f aca="false">RANK(J33,J$7:J$62)</f>
        <v>3</v>
      </c>
      <c r="L33" s="19" t="n">
        <v>347</v>
      </c>
      <c r="M33" s="22" t="n">
        <f aca="false">RANK(L33,L$7:L$62)</f>
        <v>3</v>
      </c>
      <c r="N33" s="19" t="n">
        <v>327</v>
      </c>
      <c r="O33" s="22" t="n">
        <f aca="false">RANK(N33,N$7:N$62)</f>
        <v>5</v>
      </c>
      <c r="P33" s="19" t="n">
        <v>311</v>
      </c>
      <c r="Q33" s="22" t="n">
        <f aca="false">RANK(P33,P$7:P$62)</f>
        <v>4</v>
      </c>
    </row>
    <row r="34" s="11" customFormat="true" ht="18" hidden="false" customHeight="true" outlineLevel="0" collapsed="false">
      <c r="A34" s="23" t="s">
        <v>37</v>
      </c>
      <c r="B34" s="19" t="n">
        <v>125</v>
      </c>
      <c r="C34" s="19" t="n">
        <f aca="false">RANK(B34,B$7:B$62)</f>
        <v>16</v>
      </c>
      <c r="D34" s="19" t="n">
        <v>114</v>
      </c>
      <c r="E34" s="19" t="n">
        <f aca="false">RANK(D34,D$7:D$62)</f>
        <v>20</v>
      </c>
      <c r="F34" s="19" t="n">
        <v>99</v>
      </c>
      <c r="G34" s="19" t="n">
        <f aca="false">RANK(F34,F$7:F$62)</f>
        <v>21</v>
      </c>
      <c r="H34" s="19" t="n">
        <v>99</v>
      </c>
      <c r="I34" s="22" t="n">
        <f aca="false">RANK(H34,H$7:H$62)</f>
        <v>21</v>
      </c>
      <c r="J34" s="19" t="n">
        <v>99</v>
      </c>
      <c r="K34" s="22" t="n">
        <f aca="false">RANK(J34,J$7:J$62)</f>
        <v>20</v>
      </c>
      <c r="L34" s="19" t="n">
        <v>99</v>
      </c>
      <c r="M34" s="22" t="n">
        <f aca="false">RANK(L34,L$7:L$62)</f>
        <v>20</v>
      </c>
      <c r="N34" s="19" t="n">
        <v>99</v>
      </c>
      <c r="O34" s="22" t="n">
        <f aca="false">RANK(N34,N$7:N$62)</f>
        <v>19</v>
      </c>
      <c r="P34" s="19" t="n">
        <v>99</v>
      </c>
      <c r="Q34" s="22" t="n">
        <f aca="false">RANK(P34,P$7:P$62)</f>
        <v>18</v>
      </c>
    </row>
    <row r="35" s="11" customFormat="true" ht="18" hidden="false" customHeight="true" outlineLevel="0" collapsed="false">
      <c r="A35" s="23" t="s">
        <v>38</v>
      </c>
      <c r="B35" s="19" t="n">
        <v>42</v>
      </c>
      <c r="C35" s="19" t="n">
        <f aca="false">RANK(B35,B$7:B$62)</f>
        <v>43</v>
      </c>
      <c r="D35" s="19" t="n">
        <v>35</v>
      </c>
      <c r="E35" s="19" t="n">
        <f aca="false">RANK(D35,D$7:D$62)</f>
        <v>44</v>
      </c>
      <c r="F35" s="19" t="n">
        <v>35</v>
      </c>
      <c r="G35" s="19" t="n">
        <f aca="false">RANK(F35,F$7:F$62)</f>
        <v>44</v>
      </c>
      <c r="H35" s="19" t="n">
        <v>35</v>
      </c>
      <c r="I35" s="22" t="n">
        <f aca="false">RANK(H35,H$7:H$62)</f>
        <v>44</v>
      </c>
      <c r="J35" s="19" t="n">
        <v>35</v>
      </c>
      <c r="K35" s="22" t="n">
        <f aca="false">RANK(J35,J$7:J$62)</f>
        <v>44</v>
      </c>
      <c r="L35" s="19" t="n">
        <v>35</v>
      </c>
      <c r="M35" s="22" t="n">
        <f aca="false">RANK(L35,L$7:L$62)</f>
        <v>44</v>
      </c>
      <c r="N35" s="19" t="n">
        <v>25</v>
      </c>
      <c r="O35" s="22" t="n">
        <f aca="false">RANK(N35,N$7:N$62)</f>
        <v>46</v>
      </c>
      <c r="P35" s="19" t="n">
        <v>40</v>
      </c>
      <c r="Q35" s="22" t="n">
        <f aca="false">RANK(P35,P$7:P$62)</f>
        <v>38</v>
      </c>
    </row>
    <row r="36" s="11" customFormat="true" ht="18" hidden="false" customHeight="true" outlineLevel="0" collapsed="false">
      <c r="A36" s="25"/>
      <c r="B36" s="19"/>
      <c r="C36" s="19"/>
      <c r="D36" s="19"/>
      <c r="E36" s="19"/>
      <c r="F36" s="19"/>
      <c r="G36" s="19"/>
      <c r="H36" s="19"/>
      <c r="I36" s="22"/>
      <c r="J36" s="19"/>
      <c r="K36" s="22"/>
      <c r="L36" s="19"/>
      <c r="M36" s="22"/>
      <c r="N36" s="19"/>
      <c r="O36" s="22"/>
      <c r="P36" s="19"/>
      <c r="Q36" s="22"/>
    </row>
    <row r="37" s="11" customFormat="true" ht="18" hidden="false" customHeight="true" outlineLevel="0" collapsed="false">
      <c r="A37" s="23" t="s">
        <v>39</v>
      </c>
      <c r="B37" s="19" t="n">
        <v>99</v>
      </c>
      <c r="C37" s="19" t="n">
        <f aca="false">RANK(B37,B$7:B$62)</f>
        <v>26</v>
      </c>
      <c r="D37" s="19" t="n">
        <v>131</v>
      </c>
      <c r="E37" s="19" t="n">
        <f aca="false">RANK(D37,D$7:D$62)</f>
        <v>12</v>
      </c>
      <c r="F37" s="19" t="n">
        <v>79</v>
      </c>
      <c r="G37" s="19" t="n">
        <f aca="false">RANK(F37,F$7:F$62)</f>
        <v>28</v>
      </c>
      <c r="H37" s="19" t="n">
        <v>79</v>
      </c>
      <c r="I37" s="22" t="n">
        <f aca="false">RANK(H37,H$7:H$62)</f>
        <v>28</v>
      </c>
      <c r="J37" s="19" t="n">
        <v>79</v>
      </c>
      <c r="K37" s="22" t="n">
        <f aca="false">RANK(J37,J$7:J$62)</f>
        <v>28</v>
      </c>
      <c r="L37" s="19" t="n">
        <v>79</v>
      </c>
      <c r="M37" s="22" t="n">
        <f aca="false">RANK(L37,L$7:L$62)</f>
        <v>28</v>
      </c>
      <c r="N37" s="19" t="n">
        <v>79</v>
      </c>
      <c r="O37" s="22" t="n">
        <f aca="false">RANK(N37,N$7:N$62)</f>
        <v>27</v>
      </c>
      <c r="P37" s="19" t="n">
        <v>79</v>
      </c>
      <c r="Q37" s="22" t="n">
        <f aca="false">RANK(P37,P$7:P$62)</f>
        <v>26</v>
      </c>
    </row>
    <row r="38" s="11" customFormat="true" ht="18" hidden="false" customHeight="true" outlineLevel="0" collapsed="false">
      <c r="A38" s="23" t="s">
        <v>40</v>
      </c>
      <c r="B38" s="19" t="n">
        <v>380</v>
      </c>
      <c r="C38" s="19" t="n">
        <f aca="false">RANK(B38,B$7:B$62)</f>
        <v>3</v>
      </c>
      <c r="D38" s="19" t="n">
        <v>360</v>
      </c>
      <c r="E38" s="19" t="n">
        <f aca="false">RANK(D38,D$7:D$62)</f>
        <v>5</v>
      </c>
      <c r="F38" s="19" t="n">
        <v>352</v>
      </c>
      <c r="G38" s="19" t="n">
        <f aca="false">RANK(F38,F$7:F$62)</f>
        <v>3</v>
      </c>
      <c r="H38" s="19" t="n">
        <v>352</v>
      </c>
      <c r="I38" s="22" t="n">
        <f aca="false">RANK(H38,H$7:H$62)</f>
        <v>2</v>
      </c>
      <c r="J38" s="19" t="n">
        <v>352</v>
      </c>
      <c r="K38" s="22" t="n">
        <f aca="false">RANK(J38,J$7:J$62)</f>
        <v>2</v>
      </c>
      <c r="L38" s="19" t="n">
        <v>351</v>
      </c>
      <c r="M38" s="22" t="n">
        <f aca="false">RANK(L38,L$7:L$62)</f>
        <v>2</v>
      </c>
      <c r="N38" s="19" t="n">
        <v>335</v>
      </c>
      <c r="O38" s="22" t="n">
        <f aca="false">RANK(N38,N$7:N$62)</f>
        <v>2</v>
      </c>
      <c r="P38" s="19" t="n">
        <v>336</v>
      </c>
      <c r="Q38" s="22" t="n">
        <f aca="false">RANK(P38,P$7:P$62)</f>
        <v>2</v>
      </c>
    </row>
    <row r="39" s="11" customFormat="true" ht="18" hidden="false" customHeight="true" outlineLevel="0" collapsed="false">
      <c r="A39" s="23" t="s">
        <v>41</v>
      </c>
      <c r="B39" s="19" t="n">
        <v>381</v>
      </c>
      <c r="C39" s="19" t="n">
        <f aca="false">RANK(B39,B$7:B$62)</f>
        <v>2</v>
      </c>
      <c r="D39" s="19" t="n">
        <v>381</v>
      </c>
      <c r="E39" s="19" t="n">
        <f aca="false">RANK(D39,D$7:D$62)</f>
        <v>3</v>
      </c>
      <c r="F39" s="19" t="n">
        <v>313</v>
      </c>
      <c r="G39" s="19" t="n">
        <f aca="false">RANK(F39,F$7:F$62)</f>
        <v>5</v>
      </c>
      <c r="H39" s="19" t="n">
        <v>317</v>
      </c>
      <c r="I39" s="22" t="n">
        <f aca="false">RANK(H39,H$7:H$62)</f>
        <v>5</v>
      </c>
      <c r="J39" s="19" t="n">
        <v>328</v>
      </c>
      <c r="K39" s="22" t="n">
        <f aca="false">RANK(J39,J$7:J$62)</f>
        <v>5</v>
      </c>
      <c r="L39" s="19" t="n">
        <v>318</v>
      </c>
      <c r="M39" s="22" t="n">
        <f aca="false">RANK(L39,L$7:L$62)</f>
        <v>5</v>
      </c>
      <c r="N39" s="19" t="n">
        <v>328</v>
      </c>
      <c r="O39" s="22" t="n">
        <f aca="false">RANK(N39,N$7:N$62)</f>
        <v>4</v>
      </c>
      <c r="P39" s="19" t="n">
        <v>264</v>
      </c>
      <c r="Q39" s="22" t="n">
        <f aca="false">RANK(P39,P$7:P$62)</f>
        <v>5</v>
      </c>
    </row>
    <row r="40" s="11" customFormat="true" ht="18" hidden="false" customHeight="true" outlineLevel="0" collapsed="false">
      <c r="A40" s="23" t="s">
        <v>42</v>
      </c>
      <c r="B40" s="19" t="n">
        <v>108</v>
      </c>
      <c r="C40" s="19" t="n">
        <f aca="false">RANK(B40,B$7:B$62)</f>
        <v>22</v>
      </c>
      <c r="D40" s="19" t="n">
        <v>108</v>
      </c>
      <c r="E40" s="19" t="n">
        <f aca="false">RANK(D40,D$7:D$62)</f>
        <v>22</v>
      </c>
      <c r="F40" s="19" t="n">
        <v>98</v>
      </c>
      <c r="G40" s="19" t="n">
        <f aca="false">RANK(F40,F$7:F$62)</f>
        <v>22</v>
      </c>
      <c r="H40" s="19" t="n">
        <v>98</v>
      </c>
      <c r="I40" s="22" t="n">
        <f aca="false">RANK(H40,H$7:H$62)</f>
        <v>22</v>
      </c>
      <c r="J40" s="19" t="n">
        <v>98</v>
      </c>
      <c r="K40" s="22" t="n">
        <f aca="false">RANK(J40,J$7:J$62)</f>
        <v>22</v>
      </c>
      <c r="L40" s="19" t="n">
        <v>98</v>
      </c>
      <c r="M40" s="22" t="n">
        <f aca="false">RANK(L40,L$7:L$62)</f>
        <v>21</v>
      </c>
      <c r="N40" s="19" t="n">
        <v>98</v>
      </c>
      <c r="O40" s="22" t="n">
        <f aca="false">RANK(N40,N$7:N$62)</f>
        <v>20</v>
      </c>
      <c r="P40" s="19" t="n">
        <v>98</v>
      </c>
      <c r="Q40" s="22" t="n">
        <f aca="false">RANK(P40,P$7:P$62)</f>
        <v>19</v>
      </c>
    </row>
    <row r="41" s="11" customFormat="true" ht="18" hidden="false" customHeight="true" outlineLevel="0" collapsed="false">
      <c r="A41" s="23" t="s">
        <v>43</v>
      </c>
      <c r="B41" s="19" t="n">
        <v>140</v>
      </c>
      <c r="C41" s="19" t="n">
        <f aca="false">RANK(B41,B$7:B$62)</f>
        <v>13</v>
      </c>
      <c r="D41" s="19" t="n">
        <v>120</v>
      </c>
      <c r="E41" s="19" t="n">
        <f aca="false">RANK(D41,D$7:D$62)</f>
        <v>16</v>
      </c>
      <c r="F41" s="19" t="n">
        <v>103</v>
      </c>
      <c r="G41" s="19" t="n">
        <f aca="false">RANK(F41,F$7:F$62)</f>
        <v>18</v>
      </c>
      <c r="H41" s="19" t="n">
        <v>100</v>
      </c>
      <c r="I41" s="22" t="n">
        <f aca="false">RANK(H41,H$7:H$62)</f>
        <v>20</v>
      </c>
      <c r="J41" s="19" t="n">
        <v>99</v>
      </c>
      <c r="K41" s="22" t="n">
        <f aca="false">RANK(J41,J$7:J$62)</f>
        <v>20</v>
      </c>
      <c r="L41" s="19" t="n">
        <v>100</v>
      </c>
      <c r="M41" s="22" t="n">
        <f aca="false">RANK(L41,L$7:L$62)</f>
        <v>19</v>
      </c>
      <c r="N41" s="19" t="n">
        <v>100</v>
      </c>
      <c r="O41" s="22" t="n">
        <f aca="false">RANK(N41,N$7:N$62)</f>
        <v>18</v>
      </c>
      <c r="P41" s="19" t="n">
        <v>98</v>
      </c>
      <c r="Q41" s="22" t="n">
        <f aca="false">RANK(P41,P$7:P$62)</f>
        <v>19</v>
      </c>
    </row>
    <row r="42" s="11" customFormat="true" ht="18" hidden="false" customHeight="true" outlineLevel="0" collapsed="false">
      <c r="A42" s="25"/>
      <c r="B42" s="19"/>
      <c r="C42" s="19"/>
      <c r="D42" s="19"/>
      <c r="E42" s="19"/>
      <c r="F42" s="19"/>
      <c r="G42" s="19"/>
      <c r="H42" s="19"/>
      <c r="I42" s="22"/>
      <c r="J42" s="19"/>
      <c r="K42" s="22"/>
      <c r="L42" s="19"/>
      <c r="M42" s="22"/>
      <c r="N42" s="19"/>
      <c r="O42" s="22"/>
      <c r="P42" s="19"/>
      <c r="Q42" s="22"/>
    </row>
    <row r="43" s="11" customFormat="true" ht="18" hidden="false" customHeight="true" outlineLevel="0" collapsed="false">
      <c r="A43" s="23" t="s">
        <v>44</v>
      </c>
      <c r="B43" s="19" t="n">
        <v>75</v>
      </c>
      <c r="C43" s="19" t="n">
        <f aca="false">RANK(B43,B$7:B$62)</f>
        <v>33</v>
      </c>
      <c r="D43" s="19" t="n">
        <v>75</v>
      </c>
      <c r="E43" s="19" t="n">
        <f aca="false">RANK(D43,D$7:D$62)</f>
        <v>32</v>
      </c>
      <c r="F43" s="19" t="n">
        <v>65</v>
      </c>
      <c r="G43" s="19" t="n">
        <f aca="false">RANK(F43,F$7:F$62)</f>
        <v>33</v>
      </c>
      <c r="H43" s="19" t="n">
        <v>65</v>
      </c>
      <c r="I43" s="22" t="n">
        <f aca="false">RANK(H43,H$7:H$62)</f>
        <v>32</v>
      </c>
      <c r="J43" s="19" t="n">
        <v>65</v>
      </c>
      <c r="K43" s="22" t="n">
        <f aca="false">RANK(J43,J$7:J$62)</f>
        <v>30</v>
      </c>
      <c r="L43" s="19" t="n">
        <v>64</v>
      </c>
      <c r="M43" s="22" t="n">
        <f aca="false">RANK(L43,L$7:L$62)</f>
        <v>32</v>
      </c>
      <c r="N43" s="19" t="n">
        <v>64</v>
      </c>
      <c r="O43" s="22" t="n">
        <f aca="false">RANK(N43,N$7:N$62)</f>
        <v>32</v>
      </c>
      <c r="P43" s="19" t="n">
        <v>62</v>
      </c>
      <c r="Q43" s="22" t="n">
        <f aca="false">RANK(P43,P$7:P$62)</f>
        <v>32</v>
      </c>
    </row>
    <row r="44" s="11" customFormat="true" ht="18" hidden="false" customHeight="true" outlineLevel="0" collapsed="false">
      <c r="A44" s="23" t="s">
        <v>45</v>
      </c>
      <c r="B44" s="19" t="n">
        <v>84</v>
      </c>
      <c r="C44" s="19" t="n">
        <f aca="false">RANK(B44,B$7:B$62)</f>
        <v>29</v>
      </c>
      <c r="D44" s="19" t="n">
        <v>50</v>
      </c>
      <c r="E44" s="19" t="n">
        <f aca="false">RANK(D44,D$7:D$62)</f>
        <v>39</v>
      </c>
      <c r="F44" s="19" t="n">
        <v>43</v>
      </c>
      <c r="G44" s="19" t="n">
        <f aca="false">RANK(F44,F$7:F$62)</f>
        <v>40</v>
      </c>
      <c r="H44" s="19" t="n">
        <v>41</v>
      </c>
      <c r="I44" s="22" t="n">
        <f aca="false">RANK(H44,H$7:H$62)</f>
        <v>39</v>
      </c>
      <c r="J44" s="19" t="n">
        <v>39</v>
      </c>
      <c r="K44" s="22" t="n">
        <f aca="false">RANK(J44,J$7:J$62)</f>
        <v>42</v>
      </c>
      <c r="L44" s="19" t="n">
        <v>41</v>
      </c>
      <c r="M44" s="22" t="n">
        <f aca="false">RANK(L44,L$7:L$62)</f>
        <v>40</v>
      </c>
      <c r="N44" s="19" t="n">
        <v>32</v>
      </c>
      <c r="O44" s="22" t="n">
        <f aca="false">RANK(N44,N$7:N$62)</f>
        <v>43</v>
      </c>
      <c r="P44" s="19" t="n">
        <v>32</v>
      </c>
      <c r="Q44" s="22" t="n">
        <f aca="false">RANK(P44,P$7:P$62)</f>
        <v>44</v>
      </c>
    </row>
    <row r="45" s="11" customFormat="true" ht="18" hidden="false" customHeight="true" outlineLevel="0" collapsed="false">
      <c r="A45" s="23" t="s">
        <v>46</v>
      </c>
      <c r="B45" s="19" t="n">
        <v>40</v>
      </c>
      <c r="C45" s="19" t="n">
        <f aca="false">RANK(B45,B$7:B$62)</f>
        <v>44</v>
      </c>
      <c r="D45" s="19" t="n">
        <v>40</v>
      </c>
      <c r="E45" s="19" t="n">
        <f aca="false">RANK(D45,D$7:D$62)</f>
        <v>42</v>
      </c>
      <c r="F45" s="19" t="n">
        <v>40</v>
      </c>
      <c r="G45" s="19" t="n">
        <f aca="false">RANK(F45,F$7:F$62)</f>
        <v>41</v>
      </c>
      <c r="H45" s="19" t="n">
        <v>40</v>
      </c>
      <c r="I45" s="22" t="n">
        <f aca="false">RANK(H45,H$7:H$62)</f>
        <v>41</v>
      </c>
      <c r="J45" s="19" t="n">
        <v>40</v>
      </c>
      <c r="K45" s="22" t="n">
        <f aca="false">RANK(J45,J$7:J$62)</f>
        <v>40</v>
      </c>
      <c r="L45" s="19" t="n">
        <v>40</v>
      </c>
      <c r="M45" s="22" t="n">
        <f aca="false">RANK(L45,L$7:L$62)</f>
        <v>41</v>
      </c>
      <c r="N45" s="19" t="n">
        <v>40</v>
      </c>
      <c r="O45" s="22" t="n">
        <f aca="false">RANK(N45,N$7:N$62)</f>
        <v>39</v>
      </c>
      <c r="P45" s="19" t="n">
        <v>40</v>
      </c>
      <c r="Q45" s="22" t="n">
        <f aca="false">RANK(P45,P$7:P$62)</f>
        <v>38</v>
      </c>
    </row>
    <row r="46" s="11" customFormat="true" ht="18" hidden="false" customHeight="true" outlineLevel="0" collapsed="false">
      <c r="A46" s="23" t="s">
        <v>47</v>
      </c>
      <c r="B46" s="19" t="n">
        <v>270</v>
      </c>
      <c r="C46" s="19" t="n">
        <f aca="false">RANK(B46,B$7:B$62)</f>
        <v>6</v>
      </c>
      <c r="D46" s="19" t="n">
        <v>228</v>
      </c>
      <c r="E46" s="19" t="n">
        <f aca="false">RANK(D46,D$7:D$62)</f>
        <v>8</v>
      </c>
      <c r="F46" s="19" t="n">
        <v>228</v>
      </c>
      <c r="G46" s="19" t="n">
        <f aca="false">RANK(F46,F$7:F$62)</f>
        <v>7</v>
      </c>
      <c r="H46" s="19" t="n">
        <v>218</v>
      </c>
      <c r="I46" s="22" t="n">
        <f aca="false">RANK(H46,H$7:H$62)</f>
        <v>8</v>
      </c>
      <c r="J46" s="19" t="n">
        <v>218</v>
      </c>
      <c r="K46" s="22" t="n">
        <f aca="false">RANK(J46,J$7:J$62)</f>
        <v>8</v>
      </c>
      <c r="L46" s="19" t="n">
        <v>210</v>
      </c>
      <c r="M46" s="22" t="n">
        <f aca="false">RANK(L46,L$7:L$62)</f>
        <v>8</v>
      </c>
      <c r="N46" s="19" t="n">
        <v>210</v>
      </c>
      <c r="O46" s="22" t="n">
        <f aca="false">RANK(N46,N$7:N$62)</f>
        <v>8</v>
      </c>
      <c r="P46" s="19" t="n">
        <v>210</v>
      </c>
      <c r="Q46" s="22" t="n">
        <f aca="false">RANK(P46,P$7:P$62)</f>
        <v>8</v>
      </c>
    </row>
    <row r="47" s="11" customFormat="true" ht="18" hidden="false" customHeight="true" outlineLevel="0" collapsed="false">
      <c r="A47" s="23" t="s">
        <v>48</v>
      </c>
      <c r="B47" s="19" t="n">
        <v>70</v>
      </c>
      <c r="C47" s="19" t="n">
        <f aca="false">RANK(B47,B$7:B$62)</f>
        <v>36</v>
      </c>
      <c r="D47" s="19" t="n">
        <v>70</v>
      </c>
      <c r="E47" s="19" t="n">
        <f aca="false">RANK(D47,D$7:D$62)</f>
        <v>35</v>
      </c>
      <c r="F47" s="19" t="n">
        <v>64</v>
      </c>
      <c r="G47" s="19" t="n">
        <f aca="false">RANK(F47,F$7:F$62)</f>
        <v>34</v>
      </c>
      <c r="H47" s="19" t="n">
        <v>64</v>
      </c>
      <c r="I47" s="22" t="n">
        <f aca="false">RANK(H47,H$7:H$62)</f>
        <v>33</v>
      </c>
      <c r="J47" s="19" t="n">
        <v>64</v>
      </c>
      <c r="K47" s="22" t="n">
        <f aca="false">RANK(J47,J$7:J$62)</f>
        <v>31</v>
      </c>
      <c r="L47" s="19" t="n">
        <v>64</v>
      </c>
      <c r="M47" s="22" t="n">
        <f aca="false">RANK(L47,L$7:L$62)</f>
        <v>32</v>
      </c>
      <c r="N47" s="19" t="n">
        <v>26</v>
      </c>
      <c r="O47" s="22" t="n">
        <f aca="false">RANK(N47,N$7:N$62)</f>
        <v>45</v>
      </c>
      <c r="P47" s="19" t="n">
        <v>28</v>
      </c>
      <c r="Q47" s="22" t="n">
        <f aca="false">RANK(P47,P$7:P$62)</f>
        <v>45</v>
      </c>
    </row>
    <row r="48" s="11" customFormat="true" ht="18" hidden="false" customHeight="true" outlineLevel="0" collapsed="false">
      <c r="A48" s="25"/>
      <c r="B48" s="19"/>
      <c r="C48" s="19"/>
      <c r="D48" s="19"/>
      <c r="E48" s="19"/>
      <c r="F48" s="19"/>
      <c r="G48" s="19"/>
      <c r="H48" s="19"/>
      <c r="I48" s="22"/>
      <c r="J48" s="19"/>
      <c r="K48" s="22"/>
      <c r="L48" s="19"/>
      <c r="M48" s="22"/>
      <c r="N48" s="19"/>
      <c r="O48" s="22"/>
      <c r="P48" s="19"/>
      <c r="Q48" s="22"/>
    </row>
    <row r="49" s="11" customFormat="true" ht="18" hidden="false" customHeight="true" outlineLevel="0" collapsed="false">
      <c r="A49" s="23" t="s">
        <v>49</v>
      </c>
      <c r="B49" s="19" t="n">
        <v>105</v>
      </c>
      <c r="C49" s="19" t="n">
        <f aca="false">RANK(B49,B$7:B$62)</f>
        <v>24</v>
      </c>
      <c r="D49" s="19" t="n">
        <v>90</v>
      </c>
      <c r="E49" s="19" t="n">
        <f aca="false">RANK(D49,D$7:D$62)</f>
        <v>27</v>
      </c>
      <c r="F49" s="19" t="n">
        <v>70</v>
      </c>
      <c r="G49" s="19" t="n">
        <f aca="false">RANK(F49,F$7:F$62)</f>
        <v>30</v>
      </c>
      <c r="H49" s="19" t="n">
        <v>70</v>
      </c>
      <c r="I49" s="22" t="n">
        <f aca="false">RANK(H49,H$7:H$62)</f>
        <v>30</v>
      </c>
      <c r="J49" s="19" t="n">
        <v>61</v>
      </c>
      <c r="K49" s="22" t="n">
        <f aca="false">RANK(J49,J$7:J$62)</f>
        <v>34</v>
      </c>
      <c r="L49" s="19" t="n">
        <v>70</v>
      </c>
      <c r="M49" s="22" t="n">
        <f aca="false">RANK(L49,L$7:L$62)</f>
        <v>29</v>
      </c>
      <c r="N49" s="19" t="n">
        <v>70</v>
      </c>
      <c r="O49" s="22" t="n">
        <f aca="false">RANK(N49,N$7:N$62)</f>
        <v>29</v>
      </c>
      <c r="P49" s="19" t="n">
        <v>64</v>
      </c>
      <c r="Q49" s="22" t="n">
        <f aca="false">RANK(P49,P$7:P$62)</f>
        <v>31</v>
      </c>
    </row>
    <row r="50" s="11" customFormat="true" ht="18" hidden="false" customHeight="true" outlineLevel="0" collapsed="false">
      <c r="A50" s="23" t="s">
        <v>50</v>
      </c>
      <c r="B50" s="19" t="n">
        <v>20</v>
      </c>
      <c r="C50" s="19" t="n">
        <f aca="false">RANK(B50,B$7:B$62)</f>
        <v>46</v>
      </c>
      <c r="D50" s="19" t="n">
        <v>40</v>
      </c>
      <c r="E50" s="19" t="n">
        <f aca="false">RANK(D50,D$7:D$62)</f>
        <v>42</v>
      </c>
      <c r="F50" s="19" t="n">
        <v>40</v>
      </c>
      <c r="G50" s="19" t="n">
        <f aca="false">RANK(F50,F$7:F$62)</f>
        <v>41</v>
      </c>
      <c r="H50" s="19" t="n">
        <v>40</v>
      </c>
      <c r="I50" s="22" t="n">
        <f aca="false">RANK(H50,H$7:H$62)</f>
        <v>41</v>
      </c>
      <c r="J50" s="19" t="n">
        <v>40</v>
      </c>
      <c r="K50" s="22" t="n">
        <f aca="false">RANK(J50,J$7:J$62)</f>
        <v>40</v>
      </c>
      <c r="L50" s="19" t="n">
        <v>40</v>
      </c>
      <c r="M50" s="22" t="n">
        <f aca="false">RANK(L50,L$7:L$62)</f>
        <v>41</v>
      </c>
      <c r="N50" s="19" t="n">
        <v>40</v>
      </c>
      <c r="O50" s="22" t="n">
        <f aca="false">RANK(N50,N$7:N$62)</f>
        <v>39</v>
      </c>
      <c r="P50" s="19" t="n">
        <v>40</v>
      </c>
      <c r="Q50" s="22" t="n">
        <f aca="false">RANK(P50,P$7:P$62)</f>
        <v>38</v>
      </c>
    </row>
    <row r="51" s="11" customFormat="true" ht="18" hidden="false" customHeight="true" outlineLevel="0" collapsed="false">
      <c r="A51" s="23" t="s">
        <v>51</v>
      </c>
      <c r="B51" s="19" t="n">
        <v>133</v>
      </c>
      <c r="C51" s="19" t="n">
        <f aca="false">RANK(B51,B$7:B$62)</f>
        <v>14</v>
      </c>
      <c r="D51" s="19" t="n">
        <v>119</v>
      </c>
      <c r="E51" s="19" t="n">
        <f aca="false">RANK(D51,D$7:D$62)</f>
        <v>18</v>
      </c>
      <c r="F51" s="19" t="n">
        <v>113</v>
      </c>
      <c r="G51" s="19" t="n">
        <f aca="false">RANK(F51,F$7:F$62)</f>
        <v>16</v>
      </c>
      <c r="H51" s="19" t="n">
        <v>113</v>
      </c>
      <c r="I51" s="22" t="n">
        <f aca="false">RANK(H51,H$7:H$62)</f>
        <v>15</v>
      </c>
      <c r="J51" s="19" t="n">
        <v>113</v>
      </c>
      <c r="K51" s="22" t="n">
        <f aca="false">RANK(J51,J$7:J$62)</f>
        <v>15</v>
      </c>
      <c r="L51" s="19" t="n">
        <v>113</v>
      </c>
      <c r="M51" s="22" t="n">
        <f aca="false">RANK(L51,L$7:L$62)</f>
        <v>15</v>
      </c>
      <c r="N51" s="19" t="n">
        <v>113</v>
      </c>
      <c r="O51" s="22" t="n">
        <f aca="false">RANK(N51,N$7:N$62)</f>
        <v>13</v>
      </c>
      <c r="P51" s="19" t="n">
        <v>113</v>
      </c>
      <c r="Q51" s="22" t="n">
        <f aca="false">RANK(P51,P$7:P$62)</f>
        <v>14</v>
      </c>
    </row>
    <row r="52" s="11" customFormat="true" ht="18" hidden="false" customHeight="true" outlineLevel="0" collapsed="false">
      <c r="A52" s="23" t="s">
        <v>52</v>
      </c>
      <c r="B52" s="19" t="n">
        <v>77</v>
      </c>
      <c r="C52" s="19" t="n">
        <f aca="false">RANK(B52,B$7:B$62)</f>
        <v>32</v>
      </c>
      <c r="D52" s="19" t="n">
        <v>77</v>
      </c>
      <c r="E52" s="19" t="n">
        <f aca="false">RANK(D52,D$7:D$62)</f>
        <v>31</v>
      </c>
      <c r="F52" s="19" t="n">
        <v>77</v>
      </c>
      <c r="G52" s="19" t="n">
        <f aca="false">RANK(F52,F$7:F$62)</f>
        <v>29</v>
      </c>
      <c r="H52" s="19" t="n">
        <v>77</v>
      </c>
      <c r="I52" s="22" t="n">
        <f aca="false">RANK(H52,H$7:H$62)</f>
        <v>29</v>
      </c>
      <c r="J52" s="19" t="n">
        <v>56</v>
      </c>
      <c r="K52" s="22" t="n">
        <f aca="false">RANK(J52,J$7:J$62)</f>
        <v>35</v>
      </c>
      <c r="L52" s="19" t="n">
        <v>80</v>
      </c>
      <c r="M52" s="22" t="n">
        <f aca="false">RANK(L52,L$7:L$62)</f>
        <v>26</v>
      </c>
      <c r="N52" s="19" t="n">
        <v>80</v>
      </c>
      <c r="O52" s="22" t="n">
        <f aca="false">RANK(N52,N$7:N$62)</f>
        <v>25</v>
      </c>
      <c r="P52" s="19" t="n">
        <v>80</v>
      </c>
      <c r="Q52" s="22" t="n">
        <f aca="false">RANK(P52,P$7:P$62)</f>
        <v>24</v>
      </c>
    </row>
    <row r="53" s="11" customFormat="true" ht="18" hidden="false" customHeight="true" outlineLevel="0" collapsed="false">
      <c r="A53" s="23" t="s">
        <v>53</v>
      </c>
      <c r="B53" s="19" t="n">
        <v>372</v>
      </c>
      <c r="C53" s="19" t="n">
        <f aca="false">RANK(B53,B$7:B$62)</f>
        <v>4</v>
      </c>
      <c r="D53" s="19" t="n">
        <v>382</v>
      </c>
      <c r="E53" s="19" t="n">
        <f aca="false">RANK(D53,D$7:D$62)</f>
        <v>2</v>
      </c>
      <c r="F53" s="19" t="n">
        <v>342</v>
      </c>
      <c r="G53" s="19" t="n">
        <f aca="false">RANK(F53,F$7:F$62)</f>
        <v>4</v>
      </c>
      <c r="H53" s="19" t="n">
        <v>334</v>
      </c>
      <c r="I53" s="22" t="n">
        <f aca="false">RANK(H53,H$7:H$62)</f>
        <v>4</v>
      </c>
      <c r="J53" s="19" t="n">
        <v>334</v>
      </c>
      <c r="K53" s="22" t="n">
        <f aca="false">RANK(J53,J$7:J$62)</f>
        <v>4</v>
      </c>
      <c r="L53" s="19" t="n">
        <v>334</v>
      </c>
      <c r="M53" s="22" t="n">
        <f aca="false">RANK(L53,L$7:L$62)</f>
        <v>4</v>
      </c>
      <c r="N53" s="19" t="n">
        <v>334</v>
      </c>
      <c r="O53" s="22" t="n">
        <f aca="false">RANK(N53,N$7:N$62)</f>
        <v>3</v>
      </c>
      <c r="P53" s="19" t="n">
        <v>334</v>
      </c>
      <c r="Q53" s="22" t="n">
        <f aca="false">RANK(P53,P$7:P$62)</f>
        <v>3</v>
      </c>
    </row>
    <row r="54" s="11" customFormat="true" ht="18" hidden="false" customHeight="true" outlineLevel="0" collapsed="false">
      <c r="A54" s="25"/>
      <c r="B54" s="19"/>
      <c r="C54" s="19"/>
      <c r="D54" s="19"/>
      <c r="E54" s="19"/>
      <c r="F54" s="19"/>
      <c r="G54" s="19"/>
      <c r="H54" s="19"/>
      <c r="I54" s="22"/>
      <c r="J54" s="19"/>
      <c r="K54" s="22"/>
      <c r="L54" s="19"/>
      <c r="M54" s="22"/>
      <c r="N54" s="19"/>
      <c r="O54" s="22"/>
      <c r="P54" s="19"/>
      <c r="Q54" s="22"/>
    </row>
    <row r="55" s="11" customFormat="true" ht="18" hidden="false" customHeight="true" outlineLevel="0" collapsed="false">
      <c r="A55" s="23" t="s">
        <v>54</v>
      </c>
      <c r="B55" s="19" t="n">
        <v>75</v>
      </c>
      <c r="C55" s="19" t="n">
        <f aca="false">RANK(B55,B$7:B$62)</f>
        <v>33</v>
      </c>
      <c r="D55" s="19" t="n">
        <v>71</v>
      </c>
      <c r="E55" s="19" t="n">
        <f aca="false">RANK(D55,D$7:D$62)</f>
        <v>34</v>
      </c>
      <c r="F55" s="19" t="n">
        <v>66</v>
      </c>
      <c r="G55" s="19" t="n">
        <f aca="false">RANK(F55,F$7:F$62)</f>
        <v>32</v>
      </c>
      <c r="H55" s="19" t="n">
        <v>66</v>
      </c>
      <c r="I55" s="22" t="n">
        <f aca="false">RANK(H55,H$7:H$62)</f>
        <v>31</v>
      </c>
      <c r="J55" s="19" t="n">
        <v>66</v>
      </c>
      <c r="K55" s="22" t="n">
        <f aca="false">RANK(J55,J$7:J$62)</f>
        <v>29</v>
      </c>
      <c r="L55" s="19" t="n">
        <v>66</v>
      </c>
      <c r="M55" s="22" t="n">
        <f aca="false">RANK(L55,L$7:L$62)</f>
        <v>31</v>
      </c>
      <c r="N55" s="19" t="n">
        <v>66</v>
      </c>
      <c r="O55" s="22" t="n">
        <f aca="false">RANK(N55,N$7:N$62)</f>
        <v>31</v>
      </c>
      <c r="P55" s="19" t="n">
        <v>66</v>
      </c>
      <c r="Q55" s="22" t="n">
        <f aca="false">RANK(P55,P$7:P$62)</f>
        <v>30</v>
      </c>
    </row>
    <row r="56" s="11" customFormat="true" ht="18" hidden="false" customHeight="true" outlineLevel="0" collapsed="false">
      <c r="A56" s="23" t="s">
        <v>55</v>
      </c>
      <c r="B56" s="19" t="n">
        <v>65</v>
      </c>
      <c r="C56" s="19" t="n">
        <f aca="false">RANK(B56,B$7:B$62)</f>
        <v>38</v>
      </c>
      <c r="D56" s="19" t="n">
        <v>60</v>
      </c>
      <c r="E56" s="19" t="n">
        <f aca="false">RANK(D56,D$7:D$62)</f>
        <v>38</v>
      </c>
      <c r="F56" s="19" t="n">
        <v>51</v>
      </c>
      <c r="G56" s="19" t="n">
        <f aca="false">RANK(F56,F$7:F$62)</f>
        <v>36</v>
      </c>
      <c r="H56" s="19" t="n">
        <v>51</v>
      </c>
      <c r="I56" s="22" t="n">
        <f aca="false">RANK(H56,H$7:H$62)</f>
        <v>36</v>
      </c>
      <c r="J56" s="19" t="n">
        <v>45</v>
      </c>
      <c r="K56" s="22" t="n">
        <f aca="false">RANK(J56,J$7:J$62)</f>
        <v>38</v>
      </c>
      <c r="L56" s="19" t="n">
        <v>51</v>
      </c>
      <c r="M56" s="22" t="n">
        <f aca="false">RANK(L56,L$7:L$62)</f>
        <v>36</v>
      </c>
      <c r="N56" s="19" t="n">
        <v>51</v>
      </c>
      <c r="O56" s="22" t="n">
        <f aca="false">RANK(N56,N$7:N$62)</f>
        <v>35</v>
      </c>
      <c r="P56" s="19" t="n">
        <v>51</v>
      </c>
      <c r="Q56" s="22" t="n">
        <f aca="false">RANK(P56,P$7:P$62)</f>
        <v>34</v>
      </c>
    </row>
    <row r="57" s="11" customFormat="true" ht="18" hidden="false" customHeight="true" outlineLevel="0" collapsed="false">
      <c r="A57" s="23" t="s">
        <v>56</v>
      </c>
      <c r="B57" s="19" t="n">
        <v>58</v>
      </c>
      <c r="C57" s="19" t="n">
        <f aca="false">RANK(B57,B$7:B$62)</f>
        <v>41</v>
      </c>
      <c r="D57" s="19" t="n">
        <v>48</v>
      </c>
      <c r="E57" s="19" t="n">
        <f aca="false">RANK(D57,D$7:D$62)</f>
        <v>40</v>
      </c>
      <c r="F57" s="19" t="n">
        <v>48</v>
      </c>
      <c r="G57" s="19" t="n">
        <f aca="false">RANK(F57,F$7:F$62)</f>
        <v>38</v>
      </c>
      <c r="H57" s="19" t="n">
        <v>48</v>
      </c>
      <c r="I57" s="22" t="n">
        <f aca="false">RANK(H57,H$7:H$62)</f>
        <v>37</v>
      </c>
      <c r="J57" s="19" t="n">
        <v>48</v>
      </c>
      <c r="K57" s="22" t="n">
        <f aca="false">RANK(J57,J$7:J$62)</f>
        <v>36</v>
      </c>
      <c r="L57" s="19" t="n">
        <v>48</v>
      </c>
      <c r="M57" s="22" t="n">
        <f aca="false">RANK(L57,L$7:L$62)</f>
        <v>37</v>
      </c>
      <c r="N57" s="19" t="n">
        <v>48</v>
      </c>
      <c r="O57" s="22" t="n">
        <f aca="false">RANK(N57,N$7:N$62)</f>
        <v>36</v>
      </c>
      <c r="P57" s="19" t="n">
        <v>38</v>
      </c>
      <c r="Q57" s="22" t="n">
        <f aca="false">RANK(P57,P$7:P$62)</f>
        <v>41</v>
      </c>
    </row>
    <row r="58" s="11" customFormat="true" ht="18" hidden="false" customHeight="true" outlineLevel="0" collapsed="false">
      <c r="A58" s="23" t="s">
        <v>57</v>
      </c>
      <c r="B58" s="19" t="n">
        <v>80</v>
      </c>
      <c r="C58" s="19" t="n">
        <f aca="false">RANK(B58,B$7:B$62)</f>
        <v>30</v>
      </c>
      <c r="D58" s="19" t="n">
        <v>80</v>
      </c>
      <c r="E58" s="19" t="n">
        <f aca="false">RANK(D58,D$7:D$62)</f>
        <v>29</v>
      </c>
      <c r="F58" s="19" t="n">
        <v>80</v>
      </c>
      <c r="G58" s="19" t="n">
        <f aca="false">RANK(F58,F$7:F$62)</f>
        <v>26</v>
      </c>
      <c r="H58" s="19" t="n">
        <v>80</v>
      </c>
      <c r="I58" s="22" t="n">
        <f aca="false">RANK(H58,H$7:H$62)</f>
        <v>26</v>
      </c>
      <c r="J58" s="19" t="n">
        <v>80</v>
      </c>
      <c r="K58" s="22" t="n">
        <f aca="false">RANK(J58,J$7:J$62)</f>
        <v>26</v>
      </c>
      <c r="L58" s="19" t="n">
        <v>80</v>
      </c>
      <c r="M58" s="22" t="n">
        <f aca="false">RANK(L58,L$7:L$62)</f>
        <v>26</v>
      </c>
      <c r="N58" s="19" t="n">
        <v>80</v>
      </c>
      <c r="O58" s="22" t="n">
        <f aca="false">RANK(N58,N$7:N$62)</f>
        <v>25</v>
      </c>
      <c r="P58" s="19" t="n">
        <v>80</v>
      </c>
      <c r="Q58" s="22" t="n">
        <f aca="false">RANK(P58,P$7:P$62)</f>
        <v>24</v>
      </c>
    </row>
    <row r="59" s="11" customFormat="true" ht="18" hidden="false" customHeight="true" outlineLevel="0" collapsed="false">
      <c r="A59" s="23" t="s">
        <v>58</v>
      </c>
      <c r="B59" s="19" t="n">
        <v>70</v>
      </c>
      <c r="C59" s="19" t="n">
        <f aca="false">RANK(B59,B$7:B$62)</f>
        <v>36</v>
      </c>
      <c r="D59" s="19" t="n">
        <v>68</v>
      </c>
      <c r="E59" s="19" t="n">
        <f aca="false">RANK(D59,D$7:D$62)</f>
        <v>36</v>
      </c>
      <c r="F59" s="19" t="n">
        <v>68</v>
      </c>
      <c r="G59" s="19" t="n">
        <f aca="false">RANK(F59,F$7:F$62)</f>
        <v>31</v>
      </c>
      <c r="H59" s="19" t="n">
        <v>63</v>
      </c>
      <c r="I59" s="22" t="n">
        <f aca="false">RANK(H59,H$7:H$62)</f>
        <v>34</v>
      </c>
      <c r="J59" s="19" t="n">
        <v>63</v>
      </c>
      <c r="K59" s="22" t="n">
        <f aca="false">RANK(J59,J$7:J$62)</f>
        <v>32</v>
      </c>
      <c r="L59" s="19" t="n">
        <v>63</v>
      </c>
      <c r="M59" s="22" t="n">
        <f aca="false">RANK(L59,L$7:L$62)</f>
        <v>34</v>
      </c>
      <c r="N59" s="19" t="n">
        <v>63</v>
      </c>
      <c r="O59" s="22" t="n">
        <f aca="false">RANK(N59,N$7:N$62)</f>
        <v>33</v>
      </c>
      <c r="P59" s="19" t="n">
        <v>48</v>
      </c>
      <c r="Q59" s="22" t="n">
        <f aca="false">RANK(P59,P$7:P$62)</f>
        <v>35</v>
      </c>
    </row>
    <row r="60" s="11" customFormat="true" ht="18" hidden="false" customHeight="true" outlineLevel="0" collapsed="false">
      <c r="A60" s="25"/>
      <c r="B60" s="19"/>
      <c r="C60" s="19"/>
      <c r="D60" s="19"/>
      <c r="E60" s="19"/>
      <c r="F60" s="19"/>
      <c r="G60" s="19"/>
      <c r="H60" s="19"/>
      <c r="I60" s="22"/>
      <c r="J60" s="19"/>
      <c r="K60" s="22"/>
      <c r="L60" s="19"/>
      <c r="M60" s="22"/>
      <c r="N60" s="19"/>
      <c r="O60" s="22"/>
      <c r="P60" s="19"/>
      <c r="Q60" s="22"/>
    </row>
    <row r="61" s="11" customFormat="true" ht="18" hidden="false" customHeight="true" outlineLevel="0" collapsed="false">
      <c r="A61" s="23" t="s">
        <v>59</v>
      </c>
      <c r="B61" s="19" t="n">
        <v>148</v>
      </c>
      <c r="C61" s="19" t="n">
        <f aca="false">RANK(B61,B$7:B$62)</f>
        <v>12</v>
      </c>
      <c r="D61" s="19" t="n">
        <v>148</v>
      </c>
      <c r="E61" s="19" t="n">
        <f aca="false">RANK(D61,D$7:D$62)</f>
        <v>10</v>
      </c>
      <c r="F61" s="19" t="n">
        <v>129</v>
      </c>
      <c r="G61" s="19" t="n">
        <f aca="false">RANK(F61,F$7:F$62)</f>
        <v>12</v>
      </c>
      <c r="H61" s="19" t="n">
        <v>130</v>
      </c>
      <c r="I61" s="22" t="n">
        <f aca="false">RANK(H61,H$7:H$62)</f>
        <v>11</v>
      </c>
      <c r="J61" s="19" t="n">
        <v>122</v>
      </c>
      <c r="K61" s="22" t="n">
        <f aca="false">RANK(J61,J$7:J$62)</f>
        <v>11</v>
      </c>
      <c r="L61" s="19" t="n">
        <v>114</v>
      </c>
      <c r="M61" s="22" t="n">
        <f aca="false">RANK(L61,L$7:L$62)</f>
        <v>14</v>
      </c>
      <c r="N61" s="19" t="n">
        <v>109</v>
      </c>
      <c r="O61" s="22" t="n">
        <f aca="false">RANK(N61,N$7:N$62)</f>
        <v>16</v>
      </c>
      <c r="P61" s="19" t="n">
        <v>117</v>
      </c>
      <c r="Q61" s="22" t="n">
        <f aca="false">RANK(P61,P$7:P$62)</f>
        <v>11</v>
      </c>
    </row>
    <row r="62" s="11" customFormat="true" ht="18" hidden="false" customHeight="true" outlineLevel="0" collapsed="false">
      <c r="A62" s="26" t="s">
        <v>60</v>
      </c>
      <c r="B62" s="27" t="n">
        <v>37</v>
      </c>
      <c r="C62" s="27" t="n">
        <f aca="false">RANK(B62,B$7:B$62)</f>
        <v>45</v>
      </c>
      <c r="D62" s="27" t="n">
        <v>33</v>
      </c>
      <c r="E62" s="27" t="n">
        <f aca="false">RANK(D62,D$7:D$62)</f>
        <v>46</v>
      </c>
      <c r="F62" s="27" t="n">
        <v>33</v>
      </c>
      <c r="G62" s="27" t="n">
        <f aca="false">RANK(F62,F$7:F$62)</f>
        <v>46</v>
      </c>
      <c r="H62" s="27" t="n">
        <v>33</v>
      </c>
      <c r="I62" s="27" t="n">
        <f aca="false">RANK(H62,H$7:H$62)</f>
        <v>46</v>
      </c>
      <c r="J62" s="27" t="n">
        <v>32</v>
      </c>
      <c r="K62" s="27" t="n">
        <f aca="false">RANK(J62,J$7:J$62)</f>
        <v>45</v>
      </c>
      <c r="L62" s="27" t="n">
        <v>33</v>
      </c>
      <c r="M62" s="27" t="n">
        <f aca="false">RANK(L62,L$7:L$62)</f>
        <v>45</v>
      </c>
      <c r="N62" s="27" t="n">
        <v>33</v>
      </c>
      <c r="O62" s="27" t="n">
        <f aca="false">RANK(N62,N$7:N$62)</f>
        <v>42</v>
      </c>
      <c r="P62" s="27" t="n">
        <v>33</v>
      </c>
      <c r="Q62" s="27" t="n">
        <f aca="false">RANK(P62,P$7:P$62)</f>
        <v>43</v>
      </c>
    </row>
    <row r="63" s="28" customFormat="true" ht="18" hidden="false" customHeight="true" outlineLevel="0" collapsed="false">
      <c r="A63" s="28" t="s">
        <v>61</v>
      </c>
      <c r="F63" s="29"/>
      <c r="G63" s="29"/>
      <c r="H63" s="29"/>
      <c r="I63" s="29"/>
      <c r="J63" s="29"/>
      <c r="K63" s="30"/>
      <c r="L63" s="29"/>
      <c r="M63" s="30"/>
      <c r="N63" s="29"/>
      <c r="O63" s="30"/>
      <c r="P63" s="29"/>
    </row>
    <row r="64" s="28" customFormat="true" ht="18" hidden="false" customHeight="true" outlineLevel="0" collapsed="false">
      <c r="A64" s="31" t="s">
        <v>62</v>
      </c>
    </row>
    <row r="65" s="28" customFormat="true" ht="18" hidden="false" customHeight="true" outlineLevel="0" collapsed="false">
      <c r="A65" s="32"/>
    </row>
    <row r="66" s="28" customFormat="true" ht="18" hidden="false" customHeight="true" outlineLevel="0" collapsed="false"/>
    <row r="67" s="28" customFormat="true" ht="18" hidden="false" customHeight="true" outlineLevel="0" collapsed="false"/>
    <row r="68" s="28" customFormat="true" ht="18" hidden="false" customHeight="true" outlineLevel="0" collapsed="false"/>
    <row r="69" s="28" customFormat="true" ht="18" hidden="false" customHeight="true" outlineLevel="0" collapsed="false"/>
    <row r="70" s="28" customFormat="true" ht="18" hidden="false" customHeight="true" outlineLevel="0" collapsed="false"/>
    <row r="71" s="28" customFormat="true" ht="18" hidden="false" customHeight="true" outlineLevel="0" collapsed="false"/>
    <row r="72" s="28" customFormat="true" ht="18" hidden="false" customHeight="true" outlineLevel="0" collapsed="false"/>
    <row r="73" s="28" customFormat="true" ht="18" hidden="false" customHeight="true" outlineLevel="0" collapsed="false"/>
    <row r="74" s="28" customFormat="true" ht="18" hidden="false" customHeight="true" outlineLevel="0" collapsed="false"/>
    <row r="75" s="28" customFormat="true" ht="18" hidden="false" customHeight="true" outlineLevel="0" collapsed="false"/>
    <row r="76" s="28" customFormat="true" ht="18" hidden="false" customHeight="true" outlineLevel="0" collapsed="false"/>
    <row r="77" s="28" customFormat="true" ht="18" hidden="false" customHeight="true" outlineLevel="0" collapsed="false"/>
    <row r="78" s="28" customFormat="true" ht="18" hidden="false" customHeight="true" outlineLevel="0" collapsed="false"/>
    <row r="79" s="28" customFormat="true" ht="18" hidden="false" customHeight="true" outlineLevel="0" collapsed="false"/>
    <row r="80" s="28" customFormat="true" ht="18" hidden="false" customHeight="true" outlineLevel="0" collapsed="false"/>
    <row r="81" s="28" customFormat="true" ht="18" hidden="false" customHeight="true" outlineLevel="0" collapsed="false"/>
    <row r="82" s="28" customFormat="true" ht="18" hidden="false" customHeight="true" outlineLevel="0" collapsed="false"/>
    <row r="83" s="28" customFormat="true" ht="18" hidden="false" customHeight="true" outlineLevel="0" collapsed="false"/>
    <row r="84" s="28" customFormat="true" ht="18" hidden="false" customHeight="true" outlineLevel="0" collapsed="false"/>
    <row r="85" s="28" customFormat="true" ht="18" hidden="false" customHeight="true" outlineLevel="0" collapsed="false"/>
    <row r="86" s="28" customFormat="true" ht="18" hidden="false" customHeight="true" outlineLevel="0" collapsed="false"/>
    <row r="87" s="28" customFormat="true" ht="18" hidden="false" customHeight="true" outlineLevel="0" collapsed="false"/>
    <row r="88" s="28" customFormat="true" ht="18" hidden="false" customHeight="true" outlineLevel="0" collapsed="false"/>
    <row r="89" s="28" customFormat="true" ht="18" hidden="false" customHeight="true" outlineLevel="0" collapsed="false"/>
    <row r="90" s="28" customFormat="true" ht="18" hidden="false" customHeight="true" outlineLevel="0" collapsed="false"/>
    <row r="91" s="28" customFormat="true" ht="18" hidden="false" customHeight="true" outlineLevel="0" collapsed="false"/>
    <row r="92" s="28" customFormat="true" ht="18" hidden="false" customHeight="true" outlineLevel="0" collapsed="false"/>
    <row r="93" s="28" customFormat="true" ht="18" hidden="false" customHeight="true" outlineLevel="0" collapsed="false"/>
    <row r="94" s="28" customFormat="true" ht="18" hidden="false" customHeight="true" outlineLevel="0" collapsed="false"/>
    <row r="95" s="28" customFormat="true" ht="18" hidden="false" customHeight="true" outlineLevel="0" collapsed="false"/>
    <row r="96" s="28" customFormat="true" ht="18" hidden="false" customHeight="true" outlineLevel="0" collapsed="false"/>
    <row r="97" s="28" customFormat="true" ht="18" hidden="false" customHeight="true" outlineLevel="0" collapsed="false"/>
    <row r="98" s="28" customFormat="true" ht="18" hidden="false" customHeight="true" outlineLevel="0" collapsed="false"/>
    <row r="99" s="28" customFormat="true" ht="18" hidden="false" customHeight="true" outlineLevel="0" collapsed="false"/>
    <row r="100" s="28" customFormat="true" ht="18" hidden="false" customHeight="true" outlineLevel="0" collapsed="false"/>
    <row r="101" s="28" customFormat="true" ht="18" hidden="false" customHeight="true" outlineLevel="0" collapsed="false"/>
    <row r="102" s="28" customFormat="true" ht="18" hidden="false" customHeight="true" outlineLevel="0" collapsed="false"/>
    <row r="103" s="28" customFormat="true" ht="18" hidden="false" customHeight="true" outlineLevel="0" collapsed="false"/>
    <row r="104" s="28" customFormat="true" ht="18" hidden="false" customHeight="true" outlineLevel="0" collapsed="false"/>
    <row r="105" s="28" customFormat="true" ht="18" hidden="false" customHeight="true" outlineLevel="0" collapsed="false"/>
    <row r="106" s="28" customFormat="true" ht="18" hidden="false" customHeight="true" outlineLevel="0" collapsed="false"/>
    <row r="107" s="28" customFormat="true" ht="18" hidden="false" customHeight="true" outlineLevel="0" collapsed="false"/>
    <row r="108" s="28" customFormat="true" ht="18" hidden="false" customHeight="true" outlineLevel="0" collapsed="false"/>
    <row r="109" s="28" customFormat="true" ht="18" hidden="false" customHeight="true" outlineLevel="0" collapsed="false"/>
    <row r="110" s="28" customFormat="true" ht="18" hidden="false" customHeight="true" outlineLevel="0" collapsed="false"/>
    <row r="111" s="28" customFormat="true" ht="18" hidden="false" customHeight="true" outlineLevel="0" collapsed="false"/>
    <row r="112" s="28" customFormat="true" ht="18" hidden="false" customHeight="true" outlineLevel="0" collapsed="false"/>
    <row r="113" s="28" customFormat="true" ht="18" hidden="false" customHeight="true" outlineLevel="0" collapsed="false"/>
    <row r="114" s="28" customFormat="true" ht="18" hidden="false" customHeight="true" outlineLevel="0" collapsed="false"/>
    <row r="115" s="28" customFormat="true" ht="18" hidden="false" customHeight="true" outlineLevel="0" collapsed="false"/>
    <row r="116" s="28" customFormat="true" ht="18" hidden="false" customHeight="true" outlineLevel="0" collapsed="false"/>
    <row r="117" s="28" customFormat="true" ht="18" hidden="false" customHeight="true" outlineLevel="0" collapsed="false"/>
    <row r="118" s="28" customFormat="true" ht="18" hidden="false" customHeight="true" outlineLevel="0" collapsed="false"/>
    <row r="119" s="28" customFormat="true" ht="18" hidden="false" customHeight="true" outlineLevel="0" collapsed="false"/>
    <row r="120" s="28" customFormat="true" ht="18" hidden="false" customHeight="true" outlineLevel="0" collapsed="false"/>
    <row r="121" s="28" customFormat="true" ht="18" hidden="false" customHeight="true" outlineLevel="0" collapsed="false"/>
    <row r="122" s="28" customFormat="true" ht="18" hidden="false" customHeight="true" outlineLevel="0" collapsed="false"/>
    <row r="123" s="28" customFormat="true" ht="18" hidden="false" customHeight="true" outlineLevel="0" collapsed="false"/>
    <row r="124" s="28" customFormat="true" ht="18" hidden="false" customHeight="true" outlineLevel="0" collapsed="false"/>
    <row r="125" s="28" customFormat="true" ht="18" hidden="false" customHeight="true" outlineLevel="0" collapsed="false"/>
    <row r="126" s="28" customFormat="true" ht="18" hidden="false" customHeight="true" outlineLevel="0" collapsed="false"/>
    <row r="127" s="28" customFormat="true" ht="18" hidden="false" customHeight="true" outlineLevel="0" collapsed="false"/>
    <row r="128" s="28" customFormat="true" ht="18" hidden="false" customHeight="true" outlineLevel="0" collapsed="false"/>
    <row r="129" s="28" customFormat="true" ht="18" hidden="false" customHeight="true" outlineLevel="0" collapsed="false"/>
    <row r="130" s="28" customFormat="true" ht="18" hidden="false" customHeight="true" outlineLevel="0" collapsed="false"/>
    <row r="131" s="28" customFormat="true" ht="18" hidden="false" customHeight="true" outlineLevel="0" collapsed="false"/>
    <row r="132" s="28" customFormat="true" ht="18" hidden="false" customHeight="true" outlineLevel="0" collapsed="false"/>
    <row r="133" s="28" customFormat="true" ht="18" hidden="false" customHeight="true" outlineLevel="0" collapsed="false"/>
    <row r="134" s="28" customFormat="true" ht="18" hidden="false" customHeight="true" outlineLevel="0" collapsed="false"/>
    <row r="135" s="28" customFormat="true" ht="18" hidden="false" customHeight="true" outlineLevel="0" collapsed="false"/>
    <row r="136" s="28" customFormat="true" ht="18" hidden="false" customHeight="true" outlineLevel="0" collapsed="false"/>
    <row r="137" s="28" customFormat="true" ht="18" hidden="false" customHeight="true" outlineLevel="0" collapsed="false"/>
    <row r="138" s="28" customFormat="true" ht="18" hidden="false" customHeight="true" outlineLevel="0" collapsed="false"/>
    <row r="139" s="28" customFormat="true" ht="18" hidden="false" customHeight="true" outlineLevel="0" collapsed="false"/>
    <row r="140" s="28" customFormat="true" ht="18" hidden="false" customHeight="true" outlineLevel="0" collapsed="false"/>
    <row r="141" s="28" customFormat="true" ht="18" hidden="false" customHeight="true" outlineLevel="0" collapsed="false"/>
    <row r="142" s="28" customFormat="true" ht="18" hidden="false" customHeight="true" outlineLevel="0" collapsed="false"/>
    <row r="143" s="28" customFormat="true" ht="18" hidden="false" customHeight="true" outlineLevel="0" collapsed="false"/>
    <row r="144" s="28" customFormat="true" ht="18" hidden="false" customHeight="true" outlineLevel="0" collapsed="false"/>
    <row r="145" s="28" customFormat="true" ht="18" hidden="false" customHeight="true" outlineLevel="0" collapsed="false"/>
    <row r="146" s="28" customFormat="true" ht="18" hidden="false" customHeight="true" outlineLevel="0" collapsed="false"/>
    <row r="147" s="28" customFormat="true" ht="18" hidden="false" customHeight="true" outlineLevel="0" collapsed="false"/>
    <row r="148" s="28" customFormat="true" ht="18" hidden="false" customHeight="true" outlineLevel="0" collapsed="false"/>
    <row r="149" s="28" customFormat="true" ht="18" hidden="false" customHeight="true" outlineLevel="0" collapsed="false"/>
    <row r="150" s="28" customFormat="true" ht="18" hidden="false" customHeight="true" outlineLevel="0" collapsed="false"/>
    <row r="151" s="28" customFormat="true" ht="18" hidden="false" customHeight="true" outlineLevel="0" collapsed="false"/>
    <row r="152" s="28" customFormat="true" ht="18" hidden="false" customHeight="true" outlineLevel="0" collapsed="false"/>
    <row r="153" s="28" customFormat="true" ht="18" hidden="false" customHeight="true" outlineLevel="0" collapsed="false"/>
    <row r="154" s="28" customFormat="true" ht="18" hidden="false" customHeight="true" outlineLevel="0" collapsed="false"/>
    <row r="155" s="28" customFormat="true" ht="18" hidden="false" customHeight="true" outlineLevel="0" collapsed="false"/>
    <row r="156" s="28" customFormat="true" ht="18" hidden="false" customHeight="true" outlineLevel="0" collapsed="false"/>
    <row r="157" s="28" customFormat="true" ht="18" hidden="false" customHeight="true" outlineLevel="0" collapsed="false"/>
    <row r="158" s="28" customFormat="true" ht="18" hidden="false" customHeight="true" outlineLevel="0" collapsed="false"/>
    <row r="159" s="28" customFormat="true" ht="18" hidden="false" customHeight="true" outlineLevel="0" collapsed="false"/>
    <row r="160" s="28" customFormat="true" ht="18" hidden="false" customHeight="true" outlineLevel="0" collapsed="false"/>
    <row r="161" s="28" customFormat="true" ht="18" hidden="false" customHeight="true" outlineLevel="0" collapsed="false"/>
    <row r="162" s="28" customFormat="true" ht="18" hidden="false" customHeight="true" outlineLevel="0" collapsed="false"/>
    <row r="163" s="28" customFormat="true" ht="18" hidden="false" customHeight="true" outlineLevel="0" collapsed="false"/>
    <row r="164" s="28" customFormat="true" ht="18" hidden="false" customHeight="true" outlineLevel="0" collapsed="false"/>
    <row r="165" s="28" customFormat="true" ht="18" hidden="false" customHeight="true" outlineLevel="0" collapsed="false"/>
    <row r="166" s="28" customFormat="true" ht="18" hidden="false" customHeight="true" outlineLevel="0" collapsed="false"/>
    <row r="167" s="28" customFormat="true" ht="18" hidden="false" customHeight="true" outlineLevel="0" collapsed="false"/>
    <row r="168" s="28" customFormat="true" ht="18" hidden="false" customHeight="true" outlineLevel="0" collapsed="false"/>
    <row r="169" s="28" customFormat="true" ht="18" hidden="false" customHeight="true" outlineLevel="0" collapsed="false"/>
    <row r="170" s="28" customFormat="true" ht="18" hidden="false" customHeight="true" outlineLevel="0" collapsed="false"/>
    <row r="171" s="28" customFormat="true" ht="18" hidden="false" customHeight="true" outlineLevel="0" collapsed="false"/>
    <row r="172" s="28" customFormat="true" ht="18" hidden="false" customHeight="true" outlineLevel="0" collapsed="false"/>
    <row r="173" s="28" customFormat="true" ht="18" hidden="false" customHeight="true" outlineLevel="0" collapsed="false"/>
    <row r="174" s="28" customFormat="true" ht="18" hidden="false" customHeight="true" outlineLevel="0" collapsed="false"/>
    <row r="175" s="28" customFormat="true" ht="18" hidden="false" customHeight="true" outlineLevel="0" collapsed="false"/>
    <row r="176" s="28" customFormat="true" ht="18" hidden="false" customHeight="true" outlineLevel="0" collapsed="false"/>
    <row r="177" s="28" customFormat="true" ht="18" hidden="false" customHeight="true" outlineLevel="0" collapsed="false"/>
    <row r="178" s="28" customFormat="true" ht="18" hidden="false" customHeight="true" outlineLevel="0" collapsed="false"/>
    <row r="179" s="28" customFormat="true" ht="18" hidden="false" customHeight="true" outlineLevel="0" collapsed="false"/>
    <row r="180" s="28" customFormat="true" ht="18" hidden="false" customHeight="true" outlineLevel="0" collapsed="false"/>
    <row r="181" s="28" customFormat="true" ht="18" hidden="false" customHeight="true" outlineLevel="0" collapsed="false"/>
    <row r="182" s="28" customFormat="true" ht="18" hidden="false" customHeight="true" outlineLevel="0" collapsed="false"/>
    <row r="183" s="28" customFormat="true" ht="18" hidden="false" customHeight="true" outlineLevel="0" collapsed="false"/>
    <row r="184" s="28" customFormat="true" ht="18" hidden="false" customHeight="true" outlineLevel="0" collapsed="false"/>
    <row r="185" s="28" customFormat="true" ht="18" hidden="false" customHeight="true" outlineLevel="0" collapsed="false"/>
    <row r="186" s="28" customFormat="true" ht="18" hidden="false" customHeight="true" outlineLevel="0" collapsed="false"/>
    <row r="187" s="28" customFormat="true" ht="18" hidden="false" customHeight="true" outlineLevel="0" collapsed="false"/>
    <row r="188" s="28" customFormat="true" ht="18" hidden="false" customHeight="true" outlineLevel="0" collapsed="false"/>
    <row r="189" s="28" customFormat="true" ht="18" hidden="false" customHeight="true" outlineLevel="0" collapsed="false"/>
    <row r="190" s="28" customFormat="true" ht="18" hidden="false" customHeight="true" outlineLevel="0" collapsed="false"/>
    <row r="191" s="28" customFormat="true" ht="18" hidden="false" customHeight="true" outlineLevel="0" collapsed="false"/>
    <row r="192" s="28" customFormat="true" ht="18" hidden="false" customHeight="true" outlineLevel="0" collapsed="false"/>
    <row r="193" s="28" customFormat="true" ht="18" hidden="false" customHeight="true" outlineLevel="0" collapsed="false"/>
    <row r="194" s="28" customFormat="true" ht="18" hidden="false" customHeight="true" outlineLevel="0" collapsed="false"/>
    <row r="195" s="28" customFormat="true" ht="18" hidden="false" customHeight="true" outlineLevel="0" collapsed="false"/>
    <row r="196" s="28" customFormat="true" ht="18" hidden="false" customHeight="true" outlineLevel="0" collapsed="false"/>
    <row r="197" s="28" customFormat="true" ht="18" hidden="false" customHeight="true" outlineLevel="0" collapsed="false"/>
    <row r="198" s="28" customFormat="true" ht="18" hidden="false" customHeight="true" outlineLevel="0" collapsed="false"/>
    <row r="199" s="28" customFormat="true" ht="18" hidden="false" customHeight="true" outlineLevel="0" collapsed="false"/>
    <row r="200" s="28" customFormat="true" ht="18" hidden="false" customHeight="true" outlineLevel="0" collapsed="false"/>
    <row r="201" s="28" customFormat="true" ht="18" hidden="false" customHeight="true" outlineLevel="0" collapsed="false"/>
    <row r="202" s="28" customFormat="true" ht="18" hidden="false" customHeight="true" outlineLevel="0" collapsed="false"/>
    <row r="203" s="28" customFormat="true" ht="18" hidden="false" customHeight="true" outlineLevel="0" collapsed="false"/>
    <row r="204" s="28" customFormat="true" ht="18" hidden="false" customHeight="true" outlineLevel="0" collapsed="false"/>
    <row r="205" s="28" customFormat="true" ht="18" hidden="false" customHeight="true" outlineLevel="0" collapsed="false"/>
    <row r="206" s="28" customFormat="true" ht="18" hidden="false" customHeight="true" outlineLevel="0" collapsed="false"/>
    <row r="207" s="28" customFormat="true" ht="18" hidden="false" customHeight="true" outlineLevel="0" collapsed="false"/>
    <row r="208" s="28" customFormat="true" ht="18" hidden="false" customHeight="true" outlineLevel="0" collapsed="false"/>
    <row r="209" s="28" customFormat="true" ht="18" hidden="false" customHeight="true" outlineLevel="0" collapsed="false"/>
    <row r="210" s="28" customFormat="true" ht="18" hidden="false" customHeight="true" outlineLevel="0" collapsed="false"/>
    <row r="211" s="28" customFormat="true" ht="18" hidden="false" customHeight="true" outlineLevel="0" collapsed="false"/>
    <row r="212" s="28" customFormat="true" ht="18" hidden="false" customHeight="true" outlineLevel="0" collapsed="false"/>
    <row r="213" s="28" customFormat="true" ht="18" hidden="false" customHeight="true" outlineLevel="0" collapsed="false"/>
    <row r="214" s="28" customFormat="true" ht="18" hidden="false" customHeight="true" outlineLevel="0" collapsed="false"/>
    <row r="215" s="28" customFormat="true" ht="18" hidden="false" customHeight="true" outlineLevel="0" collapsed="false"/>
    <row r="216" s="28" customFormat="true" ht="18" hidden="false" customHeight="true" outlineLevel="0" collapsed="false"/>
    <row r="217" s="28" customFormat="true" ht="18" hidden="false" customHeight="true" outlineLevel="0" collapsed="false"/>
    <row r="218" s="28" customFormat="true" ht="18" hidden="false" customHeight="true" outlineLevel="0" collapsed="false"/>
    <row r="219" s="28" customFormat="true" ht="18" hidden="false" customHeight="true" outlineLevel="0" collapsed="false"/>
    <row r="220" s="28" customFormat="true" ht="18" hidden="false" customHeight="true" outlineLevel="0" collapsed="false"/>
    <row r="221" s="28" customFormat="true" ht="18" hidden="false" customHeight="true" outlineLevel="0" collapsed="false"/>
    <row r="222" s="28" customFormat="true" ht="18" hidden="false" customHeight="true" outlineLevel="0" collapsed="false"/>
    <row r="223" s="28" customFormat="true" ht="18" hidden="false" customHeight="true" outlineLevel="0" collapsed="false"/>
    <row r="224" s="28" customFormat="true" ht="18" hidden="false" customHeight="true" outlineLevel="0" collapsed="false"/>
    <row r="225" s="28" customFormat="true" ht="18" hidden="false" customHeight="true" outlineLevel="0" collapsed="false"/>
    <row r="226" s="28" customFormat="true" ht="18" hidden="false" customHeight="true" outlineLevel="0" collapsed="false"/>
    <row r="227" s="28" customFormat="true" ht="18" hidden="false" customHeight="true" outlineLevel="0" collapsed="false"/>
    <row r="228" s="28" customFormat="true" ht="18" hidden="false" customHeight="true" outlineLevel="0" collapsed="false"/>
    <row r="229" s="28" customFormat="true" ht="18" hidden="false" customHeight="true" outlineLevel="0" collapsed="false"/>
    <row r="230" s="28" customFormat="true" ht="18" hidden="false" customHeight="true" outlineLevel="0" collapsed="false"/>
    <row r="231" s="28" customFormat="true" ht="18" hidden="false" customHeight="true" outlineLevel="0" collapsed="false"/>
    <row r="232" s="28" customFormat="true" ht="18" hidden="false" customHeight="true" outlineLevel="0" collapsed="false"/>
    <row r="233" s="28" customFormat="true" ht="18" hidden="false" customHeight="true" outlineLevel="0" collapsed="false"/>
    <row r="234" s="28" customFormat="true" ht="18" hidden="false" customHeight="true" outlineLevel="0" collapsed="false"/>
    <row r="235" s="28" customFormat="true" ht="18" hidden="false" customHeight="true" outlineLevel="0" collapsed="false"/>
    <row r="236" s="28" customFormat="true" ht="18" hidden="false" customHeight="true" outlineLevel="0" collapsed="false"/>
    <row r="237" s="28" customFormat="true" ht="18" hidden="false" customHeight="true" outlineLevel="0" collapsed="false"/>
    <row r="238" s="28" customFormat="true" ht="18" hidden="false" customHeight="true" outlineLevel="0" collapsed="false"/>
    <row r="239" s="28" customFormat="true" ht="18" hidden="false" customHeight="true" outlineLevel="0" collapsed="false"/>
    <row r="240" s="28" customFormat="true" ht="18" hidden="false" customHeight="true" outlineLevel="0" collapsed="false"/>
    <row r="241" s="28" customFormat="true" ht="18" hidden="false" customHeight="true" outlineLevel="0" collapsed="false"/>
    <row r="242" s="28" customFormat="true" ht="18" hidden="false" customHeight="true" outlineLevel="0" collapsed="false"/>
    <row r="243" s="28" customFormat="true" ht="18" hidden="false" customHeight="true" outlineLevel="0" collapsed="false"/>
    <row r="244" s="28" customFormat="true" ht="18" hidden="false" customHeight="true" outlineLevel="0" collapsed="false"/>
    <row r="245" s="28" customFormat="true" ht="18" hidden="false" customHeight="true" outlineLevel="0" collapsed="false"/>
    <row r="246" s="28" customFormat="true" ht="18" hidden="false" customHeight="true" outlineLevel="0" collapsed="false"/>
    <row r="247" s="28" customFormat="true" ht="18" hidden="false" customHeight="true" outlineLevel="0" collapsed="false"/>
    <row r="248" s="28" customFormat="true" ht="18" hidden="false" customHeight="true" outlineLevel="0" collapsed="false"/>
    <row r="249" s="28" customFormat="true" ht="18" hidden="false" customHeight="true" outlineLevel="0" collapsed="false"/>
    <row r="250" s="28" customFormat="true" ht="18" hidden="false" customHeight="true" outlineLevel="0" collapsed="false"/>
    <row r="251" s="28" customFormat="true" ht="18" hidden="false" customHeight="true" outlineLevel="0" collapsed="false"/>
    <row r="252" s="28" customFormat="true" ht="18" hidden="false" customHeight="true" outlineLevel="0" collapsed="false"/>
    <row r="253" s="28" customFormat="true" ht="18" hidden="false" customHeight="true" outlineLevel="0" collapsed="false"/>
    <row r="254" s="28" customFormat="true" ht="18" hidden="false" customHeight="true" outlineLevel="0" collapsed="false"/>
    <row r="255" s="28" customFormat="true" ht="18" hidden="false" customHeight="true" outlineLevel="0" collapsed="false"/>
    <row r="256" s="28" customFormat="true" ht="18" hidden="false" customHeight="true" outlineLevel="0" collapsed="false"/>
    <row r="257" s="28" customFormat="true" ht="18" hidden="false" customHeight="true" outlineLevel="0" collapsed="false"/>
    <row r="258" s="28" customFormat="true" ht="18" hidden="false" customHeight="true" outlineLevel="0" collapsed="false"/>
    <row r="259" s="28" customFormat="true" ht="18" hidden="false" customHeight="true" outlineLevel="0" collapsed="false"/>
    <row r="260" s="28" customFormat="true" ht="18" hidden="false" customHeight="true" outlineLevel="0" collapsed="false"/>
    <row r="261" s="28" customFormat="true" ht="18" hidden="false" customHeight="true" outlineLevel="0" collapsed="false"/>
    <row r="262" s="28" customFormat="true" ht="18" hidden="false" customHeight="true" outlineLevel="0" collapsed="false"/>
    <row r="263" s="28" customFormat="true" ht="18" hidden="false" customHeight="true" outlineLevel="0" collapsed="false"/>
    <row r="264" s="28" customFormat="true" ht="18" hidden="false" customHeight="true" outlineLevel="0" collapsed="false"/>
    <row r="265" s="28" customFormat="true" ht="18" hidden="false" customHeight="true" outlineLevel="0" collapsed="false"/>
    <row r="266" s="28" customFormat="true" ht="18" hidden="false" customHeight="true" outlineLevel="0" collapsed="false"/>
    <row r="267" s="28" customFormat="true" ht="18" hidden="false" customHeight="true" outlineLevel="0" collapsed="false"/>
    <row r="268" s="28" customFormat="true" ht="18" hidden="false" customHeight="true" outlineLevel="0" collapsed="false"/>
    <row r="269" s="28" customFormat="true" ht="18" hidden="false" customHeight="true" outlineLevel="0" collapsed="false"/>
    <row r="270" s="28" customFormat="true" ht="18" hidden="false" customHeight="true" outlineLevel="0" collapsed="false"/>
    <row r="271" s="28" customFormat="true" ht="18" hidden="false" customHeight="true" outlineLevel="0" collapsed="false"/>
    <row r="272" s="28" customFormat="true" ht="18" hidden="false" customHeight="true" outlineLevel="0" collapsed="false"/>
    <row r="273" s="28" customFormat="true" ht="18" hidden="false" customHeight="true" outlineLevel="0" collapsed="false"/>
    <row r="274" s="28" customFormat="true" ht="18" hidden="false" customHeight="true" outlineLevel="0" collapsed="false"/>
    <row r="275" s="28" customFormat="true" ht="18" hidden="false" customHeight="true" outlineLevel="0" collapsed="false"/>
    <row r="276" s="28" customFormat="true" ht="18" hidden="false" customHeight="true" outlineLevel="0" collapsed="false"/>
    <row r="277" s="28" customFormat="true" ht="18" hidden="false" customHeight="true" outlineLevel="0" collapsed="false"/>
    <row r="278" s="28" customFormat="true" ht="18" hidden="false" customHeight="true" outlineLevel="0" collapsed="false"/>
    <row r="279" s="28" customFormat="true" ht="18" hidden="false" customHeight="true" outlineLevel="0" collapsed="false"/>
    <row r="280" s="28" customFormat="true" ht="18" hidden="false" customHeight="true" outlineLevel="0" collapsed="false"/>
    <row r="281" s="28" customFormat="true" ht="18" hidden="false" customHeight="true" outlineLevel="0" collapsed="false"/>
    <row r="282" s="28" customFormat="true" ht="18" hidden="false" customHeight="true" outlineLevel="0" collapsed="false"/>
    <row r="283" s="28" customFormat="true" ht="18" hidden="false" customHeight="true" outlineLevel="0" collapsed="false"/>
    <row r="284" s="28" customFormat="true" ht="18" hidden="false" customHeight="true" outlineLevel="0" collapsed="false"/>
    <row r="285" s="28" customFormat="true" ht="18" hidden="false" customHeight="true" outlineLevel="0" collapsed="false"/>
    <row r="286" s="28" customFormat="true" ht="18" hidden="false" customHeight="true" outlineLevel="0" collapsed="false"/>
    <row r="287" s="28" customFormat="true" ht="18" hidden="false" customHeight="true" outlineLevel="0" collapsed="false"/>
    <row r="288" s="28" customFormat="true" ht="18" hidden="false" customHeight="true" outlineLevel="0" collapsed="false"/>
    <row r="289" s="28" customFormat="true" ht="18" hidden="false" customHeight="true" outlineLevel="0" collapsed="false"/>
    <row r="290" s="28" customFormat="true" ht="18" hidden="false" customHeight="true" outlineLevel="0" collapsed="false"/>
    <row r="291" s="28" customFormat="true" ht="18" hidden="false" customHeight="true" outlineLevel="0" collapsed="false"/>
    <row r="292" s="28" customFormat="true" ht="18" hidden="false" customHeight="true" outlineLevel="0" collapsed="false"/>
    <row r="293" s="28" customFormat="true" ht="18" hidden="false" customHeight="true" outlineLevel="0" collapsed="false"/>
    <row r="294" s="28" customFormat="true" ht="18" hidden="false" customHeight="true" outlineLevel="0" collapsed="false"/>
    <row r="295" s="28" customFormat="true" ht="18" hidden="false" customHeight="true" outlineLevel="0" collapsed="false"/>
    <row r="296" s="28" customFormat="true" ht="18" hidden="false" customHeight="true" outlineLevel="0" collapsed="false"/>
    <row r="297" s="28" customFormat="true" ht="18" hidden="false" customHeight="true" outlineLevel="0" collapsed="false"/>
    <row r="298" s="28" customFormat="true" ht="18" hidden="false" customHeight="true" outlineLevel="0" collapsed="false"/>
    <row r="299" s="28" customFormat="true" ht="18" hidden="false" customHeight="true" outlineLevel="0" collapsed="false"/>
    <row r="300" s="28" customFormat="true" ht="18" hidden="false" customHeight="true" outlineLevel="0" collapsed="false"/>
    <row r="301" s="28" customFormat="true" ht="18" hidden="false" customHeight="true" outlineLevel="0" collapsed="false"/>
    <row r="302" s="28" customFormat="true" ht="18" hidden="false" customHeight="true" outlineLevel="0" collapsed="false"/>
    <row r="303" s="28" customFormat="true" ht="18" hidden="false" customHeight="true" outlineLevel="0" collapsed="false"/>
    <row r="304" s="28" customFormat="true" ht="18" hidden="false" customHeight="true" outlineLevel="0" collapsed="false"/>
    <row r="305" s="28" customFormat="true" ht="18" hidden="false" customHeight="true" outlineLevel="0" collapsed="false"/>
    <row r="306" s="28" customFormat="true" ht="18" hidden="false" customHeight="true" outlineLevel="0" collapsed="false"/>
    <row r="307" s="28" customFormat="true" ht="18" hidden="false" customHeight="true" outlineLevel="0" collapsed="false"/>
    <row r="308" s="28" customFormat="true" ht="18" hidden="false" customHeight="true" outlineLevel="0" collapsed="false"/>
    <row r="309" s="28" customFormat="true" ht="18" hidden="false" customHeight="true" outlineLevel="0" collapsed="false"/>
    <row r="310" s="28" customFormat="true" ht="18" hidden="false" customHeight="true" outlineLevel="0" collapsed="false"/>
    <row r="311" s="28" customFormat="true" ht="18" hidden="false" customHeight="true" outlineLevel="0" collapsed="false"/>
    <row r="312" s="28" customFormat="true" ht="18" hidden="false" customHeight="true" outlineLevel="0" collapsed="false"/>
    <row r="313" s="28" customFormat="true" ht="18" hidden="false" customHeight="true" outlineLevel="0" collapsed="false"/>
    <row r="314" s="28" customFormat="true" ht="18" hidden="false" customHeight="true" outlineLevel="0" collapsed="false"/>
    <row r="315" s="28" customFormat="true" ht="18" hidden="false" customHeight="true" outlineLevel="0" collapsed="false"/>
    <row r="316" s="28" customFormat="true" ht="18" hidden="false" customHeight="true" outlineLevel="0" collapsed="false"/>
    <row r="317" s="28" customFormat="true" ht="18" hidden="false" customHeight="true" outlineLevel="0" collapsed="false"/>
    <row r="318" s="28" customFormat="true" ht="18" hidden="false" customHeight="true" outlineLevel="0" collapsed="false"/>
    <row r="319" s="28" customFormat="true" ht="18" hidden="false" customHeight="true" outlineLevel="0" collapsed="false"/>
    <row r="320" s="28" customFormat="true" ht="18" hidden="false" customHeight="true" outlineLevel="0" collapsed="false"/>
    <row r="321" s="28" customFormat="true" ht="18" hidden="false" customHeight="true" outlineLevel="0" collapsed="false"/>
    <row r="322" s="28" customFormat="true" ht="18" hidden="false" customHeight="true" outlineLevel="0" collapsed="false"/>
    <row r="323" s="28" customFormat="true" ht="18" hidden="false" customHeight="true" outlineLevel="0" collapsed="false"/>
    <row r="324" s="28" customFormat="true" ht="18" hidden="false" customHeight="true" outlineLevel="0" collapsed="false"/>
    <row r="325" s="28" customFormat="true" ht="18" hidden="false" customHeight="true" outlineLevel="0" collapsed="false"/>
    <row r="326" s="28" customFormat="true" ht="18" hidden="false" customHeight="true" outlineLevel="0" collapsed="false"/>
    <row r="327" s="28" customFormat="true" ht="18" hidden="false" customHeight="true" outlineLevel="0" collapsed="false"/>
    <row r="328" s="28" customFormat="true" ht="18" hidden="false" customHeight="true" outlineLevel="0" collapsed="false"/>
    <row r="329" s="28" customFormat="true" ht="18" hidden="false" customHeight="true" outlineLevel="0" collapsed="false"/>
    <row r="330" s="28" customFormat="true" ht="18" hidden="false" customHeight="true" outlineLevel="0" collapsed="false"/>
    <row r="331" s="28" customFormat="true" ht="18" hidden="false" customHeight="true" outlineLevel="0" collapsed="false"/>
    <row r="332" s="28" customFormat="true" ht="18" hidden="false" customHeight="true" outlineLevel="0" collapsed="false"/>
    <row r="333" s="28" customFormat="true" ht="18" hidden="false" customHeight="true" outlineLevel="0" collapsed="false"/>
    <row r="334" s="28" customFormat="true" ht="18" hidden="false" customHeight="true" outlineLevel="0" collapsed="false"/>
    <row r="335" s="28" customFormat="true" ht="18" hidden="false" customHeight="true" outlineLevel="0" collapsed="false"/>
    <row r="336" s="28" customFormat="true" ht="18" hidden="false" customHeight="true" outlineLevel="0" collapsed="false"/>
    <row r="337" s="28" customFormat="true" ht="18" hidden="false" customHeight="true" outlineLevel="0" collapsed="false"/>
    <row r="338" s="28" customFormat="true" ht="18" hidden="false" customHeight="true" outlineLevel="0" collapsed="false"/>
    <row r="339" s="28" customFormat="true" ht="18" hidden="false" customHeight="true" outlineLevel="0" collapsed="false"/>
    <row r="340" s="28" customFormat="true" ht="18" hidden="false" customHeight="true" outlineLevel="0" collapsed="false"/>
    <row r="341" s="28" customFormat="true" ht="18" hidden="false" customHeight="true" outlineLevel="0" collapsed="false"/>
    <row r="342" s="28" customFormat="true" ht="18" hidden="false" customHeight="true" outlineLevel="0" collapsed="false"/>
    <row r="343" s="28" customFormat="true" ht="18" hidden="false" customHeight="true" outlineLevel="0" collapsed="false"/>
    <row r="344" s="28" customFormat="true" ht="18" hidden="false" customHeight="true" outlineLevel="0" collapsed="false"/>
    <row r="345" s="28" customFormat="true" ht="18" hidden="false" customHeight="true" outlineLevel="0" collapsed="false"/>
    <row r="346" s="28" customFormat="true" ht="18" hidden="false" customHeight="true" outlineLevel="0" collapsed="false"/>
    <row r="347" s="28" customFormat="true" ht="18" hidden="false" customHeight="true" outlineLevel="0" collapsed="false"/>
    <row r="348" s="28" customFormat="true" ht="18" hidden="false" customHeight="true" outlineLevel="0" collapsed="false"/>
    <row r="349" s="28" customFormat="true" ht="18" hidden="false" customHeight="true" outlineLevel="0" collapsed="false"/>
    <row r="350" s="28" customFormat="true" ht="18" hidden="false" customHeight="true" outlineLevel="0" collapsed="false"/>
    <row r="351" s="28" customFormat="true" ht="18" hidden="false" customHeight="true" outlineLevel="0" collapsed="false"/>
    <row r="352" s="28" customFormat="true" ht="18" hidden="false" customHeight="true" outlineLevel="0" collapsed="false"/>
    <row r="353" s="28" customFormat="true" ht="18" hidden="false" customHeight="true" outlineLevel="0" collapsed="false"/>
    <row r="354" s="28" customFormat="true" ht="18" hidden="false" customHeight="true" outlineLevel="0" collapsed="false"/>
    <row r="355" s="28" customFormat="true" ht="18" hidden="false" customHeight="true" outlineLevel="0" collapsed="false"/>
    <row r="356" s="28" customFormat="true" ht="18" hidden="false" customHeight="true" outlineLevel="0" collapsed="false"/>
    <row r="357" s="28" customFormat="true" ht="18" hidden="false" customHeight="true" outlineLevel="0" collapsed="false"/>
    <row r="358" s="28" customFormat="true" ht="18" hidden="false" customHeight="true" outlineLevel="0" collapsed="false"/>
    <row r="359" s="28" customFormat="true" ht="18" hidden="false" customHeight="true" outlineLevel="0" collapsed="false"/>
    <row r="360" s="28" customFormat="true" ht="18" hidden="false" customHeight="true" outlineLevel="0" collapsed="false"/>
    <row r="361" s="28" customFormat="true" ht="18" hidden="false" customHeight="true" outlineLevel="0" collapsed="false"/>
    <row r="362" s="28" customFormat="true" ht="18" hidden="false" customHeight="true" outlineLevel="0" collapsed="false"/>
    <row r="363" s="28" customFormat="true" ht="18" hidden="false" customHeight="true" outlineLevel="0" collapsed="false"/>
    <row r="364" s="28" customFormat="true" ht="18" hidden="false" customHeight="true" outlineLevel="0" collapsed="false"/>
    <row r="365" s="28" customFormat="true" ht="18" hidden="false" customHeight="true" outlineLevel="0" collapsed="false"/>
    <row r="366" s="28" customFormat="true" ht="18" hidden="false" customHeight="true" outlineLevel="0" collapsed="false"/>
    <row r="367" s="28" customFormat="true" ht="18" hidden="false" customHeight="true" outlineLevel="0" collapsed="false"/>
    <row r="368" s="28" customFormat="true" ht="18" hidden="false" customHeight="true" outlineLevel="0" collapsed="false"/>
    <row r="369" s="28" customFormat="true" ht="18" hidden="false" customHeight="true" outlineLevel="0" collapsed="false"/>
    <row r="370" s="28" customFormat="true" ht="18" hidden="false" customHeight="true" outlineLevel="0" collapsed="false"/>
    <row r="371" s="28" customFormat="true" ht="18" hidden="false" customHeight="true" outlineLevel="0" collapsed="false"/>
    <row r="372" s="28" customFormat="true" ht="18" hidden="false" customHeight="true" outlineLevel="0" collapsed="false"/>
    <row r="373" s="28" customFormat="true" ht="18" hidden="false" customHeight="true" outlineLevel="0" collapsed="false"/>
    <row r="374" s="28" customFormat="true" ht="18" hidden="false" customHeight="true" outlineLevel="0" collapsed="false"/>
    <row r="375" s="28" customFormat="true" ht="18" hidden="false" customHeight="true" outlineLevel="0" collapsed="false"/>
    <row r="376" s="28" customFormat="true" ht="18" hidden="false" customHeight="true" outlineLevel="0" collapsed="false"/>
    <row r="377" s="28" customFormat="true" ht="18" hidden="false" customHeight="true" outlineLevel="0" collapsed="false"/>
    <row r="378" s="28" customFormat="true" ht="18" hidden="false" customHeight="true" outlineLevel="0" collapsed="false"/>
    <row r="379" s="28" customFormat="true" ht="18" hidden="false" customHeight="true" outlineLevel="0" collapsed="false"/>
    <row r="380" s="28" customFormat="true" ht="18" hidden="false" customHeight="true" outlineLevel="0" collapsed="false"/>
    <row r="381" s="28" customFormat="true" ht="18" hidden="false" customHeight="true" outlineLevel="0" collapsed="false"/>
    <row r="382" s="28" customFormat="true" ht="18" hidden="false" customHeight="true" outlineLevel="0" collapsed="false"/>
    <row r="383" s="28" customFormat="true" ht="18" hidden="false" customHeight="true" outlineLevel="0" collapsed="false"/>
    <row r="384" s="28" customFormat="true" ht="18" hidden="false" customHeight="true" outlineLevel="0" collapsed="false"/>
    <row r="385" s="28" customFormat="true" ht="18" hidden="false" customHeight="true" outlineLevel="0" collapsed="false"/>
    <row r="386" s="28" customFormat="true" ht="18" hidden="false" customHeight="true" outlineLevel="0" collapsed="false"/>
    <row r="387" s="28" customFormat="true" ht="18" hidden="false" customHeight="true" outlineLevel="0" collapsed="false"/>
    <row r="388" s="28" customFormat="true" ht="18" hidden="false" customHeight="true" outlineLevel="0" collapsed="false"/>
    <row r="389" s="28" customFormat="true" ht="18" hidden="false" customHeight="true" outlineLevel="0" collapsed="false"/>
    <row r="390" s="28" customFormat="true" ht="18" hidden="false" customHeight="true" outlineLevel="0" collapsed="false"/>
    <row r="391" s="28" customFormat="true" ht="18" hidden="false" customHeight="true" outlineLevel="0" collapsed="false"/>
    <row r="392" s="28" customFormat="true" ht="18" hidden="false" customHeight="true" outlineLevel="0" collapsed="false"/>
    <row r="393" s="28" customFormat="true" ht="18" hidden="false" customHeight="true" outlineLevel="0" collapsed="false"/>
    <row r="394" s="28" customFormat="true" ht="18" hidden="false" customHeight="true" outlineLevel="0" collapsed="false"/>
    <row r="395" s="28" customFormat="true" ht="18" hidden="false" customHeight="true" outlineLevel="0" collapsed="false"/>
    <row r="396" s="28" customFormat="true" ht="18" hidden="false" customHeight="true" outlineLevel="0" collapsed="false"/>
    <row r="397" s="28" customFormat="true" ht="18" hidden="false" customHeight="true" outlineLevel="0" collapsed="false"/>
    <row r="398" s="28" customFormat="true" ht="18" hidden="false" customHeight="true" outlineLevel="0" collapsed="false"/>
    <row r="399" s="28" customFormat="true" ht="18" hidden="false" customHeight="true" outlineLevel="0" collapsed="false"/>
    <row r="400" s="28" customFormat="true" ht="18" hidden="false" customHeight="true" outlineLevel="0" collapsed="false"/>
    <row r="401" s="28" customFormat="true" ht="18" hidden="false" customHeight="true" outlineLevel="0" collapsed="false"/>
    <row r="402" s="28" customFormat="true" ht="18" hidden="false" customHeight="true" outlineLevel="0" collapsed="false"/>
    <row r="403" s="28" customFormat="true" ht="18" hidden="false" customHeight="true" outlineLevel="0" collapsed="false"/>
    <row r="404" s="28" customFormat="true" ht="18" hidden="false" customHeight="true" outlineLevel="0" collapsed="false"/>
    <row r="405" s="28" customFormat="true" ht="18" hidden="false" customHeight="true" outlineLevel="0" collapsed="false"/>
    <row r="406" s="28" customFormat="true" ht="18" hidden="false" customHeight="true" outlineLevel="0" collapsed="false"/>
    <row r="407" s="28" customFormat="true" ht="18" hidden="false" customHeight="true" outlineLevel="0" collapsed="false"/>
    <row r="408" s="28" customFormat="true" ht="18" hidden="false" customHeight="true" outlineLevel="0" collapsed="false"/>
    <row r="409" s="28" customFormat="true" ht="18" hidden="false" customHeight="true" outlineLevel="0" collapsed="false"/>
    <row r="410" s="28" customFormat="true" ht="18" hidden="false" customHeight="true" outlineLevel="0" collapsed="false"/>
    <row r="411" s="28" customFormat="true" ht="18" hidden="false" customHeight="true" outlineLevel="0" collapsed="false"/>
    <row r="412" s="28" customFormat="true" ht="18" hidden="false" customHeight="true" outlineLevel="0" collapsed="false"/>
    <row r="413" s="28" customFormat="true" ht="18" hidden="false" customHeight="true" outlineLevel="0" collapsed="false"/>
    <row r="414" s="28" customFormat="true" ht="18" hidden="false" customHeight="true" outlineLevel="0" collapsed="false"/>
    <row r="415" s="28" customFormat="true" ht="18" hidden="false" customHeight="true" outlineLevel="0" collapsed="false"/>
    <row r="416" s="28" customFormat="true" ht="18" hidden="false" customHeight="true" outlineLevel="0" collapsed="false"/>
    <row r="417" s="28" customFormat="true" ht="18" hidden="false" customHeight="true" outlineLevel="0" collapsed="false"/>
    <row r="418" s="28" customFormat="true" ht="18" hidden="false" customHeight="true" outlineLevel="0" collapsed="false"/>
    <row r="419" s="28" customFormat="true" ht="18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8:48:05Z</cp:lastPrinted>
  <cp:revision>0</cp:revision>
  <dc:subject/>
  <dc:title/>
</cp:coreProperties>
</file>