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6"/>
        <rFont val="ＭＳ Ｐゴシック"/>
        <family val="3"/>
        <charset val="128"/>
      </rPr>
      <t xml:space="preserve">2-(8)</t>
    </r>
    <r>
      <rPr>
        <b val="true"/>
        <sz val="16"/>
        <rFont val="Noto Sans"/>
        <family val="2"/>
      </rPr>
      <t xml:space="preserve">　児童館</t>
    </r>
  </si>
  <si>
    <t xml:space="preserve">（政令市設置分を含む）</t>
  </si>
  <si>
    <t xml:space="preserve">平成９年度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都道府県名</t>
  </si>
  <si>
    <t xml:space="preserve">児童館の設置状況</t>
  </si>
  <si>
    <t xml:space="preserve">１８歳未満の児童数
（千人）</t>
  </si>
  <si>
    <t xml:space="preserve">１ヶ所当りの設置状況</t>
  </si>
  <si>
    <t xml:space="preserve">児童館の設置数状況</t>
  </si>
  <si>
    <t xml:space="preserve">設置数</t>
  </si>
  <si>
    <t xml:space="preserve">順位</t>
  </si>
  <si>
    <t xml:space="preserve">児童数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注１　児童館の設置状況は、厚生労働省「社会福祉施設等調査」</t>
  </si>
  <si>
    <r>
      <rPr>
        <sz val="14"/>
        <rFont val="Noto Sans"/>
        <family val="2"/>
      </rPr>
      <t xml:space="preserve">　２　児童数は、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国勢調査基本集計結果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千人未満四捨五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5" min="4" style="0" width="7.62"/>
    <col collapsed="false" customWidth="true" hidden="false" outlineLevel="0" max="6" min="6" style="0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10" min="9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5" min="14" style="1" width="7.62"/>
    <col collapsed="false" customWidth="true" hidden="false" outlineLevel="0" max="16" min="16" style="1" width="3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20" min="19" style="1" width="7.62"/>
    <col collapsed="false" customWidth="true" hidden="false" outlineLevel="0" max="21" min="21" style="1" width="5.36"/>
  </cols>
  <sheetData>
    <row r="1" s="2" customFormat="true" ht="18.75" hidden="false" customHeight="false" outlineLevel="0" collapsed="false">
      <c r="A1" s="2" t="s">
        <v>0</v>
      </c>
      <c r="K1" s="3"/>
      <c r="M1" s="4"/>
      <c r="N1" s="4"/>
      <c r="O1" s="4"/>
      <c r="P1" s="3"/>
      <c r="R1" s="4"/>
      <c r="S1" s="4"/>
      <c r="T1" s="4"/>
      <c r="U1" s="5" t="s">
        <v>1</v>
      </c>
    </row>
    <row r="2" customFormat="false" ht="18" hidden="false" customHeight="true" outlineLevel="0" collapsed="false">
      <c r="A2" s="6"/>
      <c r="B2" s="7" t="s">
        <v>2</v>
      </c>
      <c r="C2" s="7"/>
      <c r="D2" s="7"/>
      <c r="E2" s="7"/>
      <c r="F2" s="7"/>
      <c r="G2" s="7" t="s">
        <v>3</v>
      </c>
      <c r="H2" s="7"/>
      <c r="I2" s="7"/>
      <c r="J2" s="7"/>
      <c r="K2" s="7"/>
      <c r="L2" s="7" t="s">
        <v>4</v>
      </c>
      <c r="M2" s="7"/>
      <c r="N2" s="7"/>
      <c r="O2" s="7"/>
      <c r="P2" s="7"/>
      <c r="Q2" s="7" t="s">
        <v>5</v>
      </c>
      <c r="R2" s="7"/>
      <c r="S2" s="7"/>
      <c r="T2" s="7"/>
      <c r="U2" s="7"/>
    </row>
    <row r="3" customFormat="false" ht="18" hidden="false" customHeight="true" outlineLevel="0" collapsed="false">
      <c r="A3" s="8" t="s">
        <v>6</v>
      </c>
      <c r="B3" s="8" t="s">
        <v>7</v>
      </c>
      <c r="C3" s="8"/>
      <c r="D3" s="9" t="s">
        <v>8</v>
      </c>
      <c r="E3" s="8" t="s">
        <v>9</v>
      </c>
      <c r="F3" s="8"/>
      <c r="G3" s="8" t="s">
        <v>10</v>
      </c>
      <c r="H3" s="8"/>
      <c r="I3" s="9" t="s">
        <v>8</v>
      </c>
      <c r="J3" s="8" t="s">
        <v>9</v>
      </c>
      <c r="K3" s="8"/>
      <c r="L3" s="8" t="s">
        <v>10</v>
      </c>
      <c r="M3" s="8"/>
      <c r="N3" s="9" t="s">
        <v>8</v>
      </c>
      <c r="O3" s="8" t="s">
        <v>9</v>
      </c>
      <c r="P3" s="8"/>
      <c r="Q3" s="8" t="s">
        <v>10</v>
      </c>
      <c r="R3" s="8"/>
      <c r="S3" s="9" t="s">
        <v>8</v>
      </c>
      <c r="T3" s="8" t="s">
        <v>9</v>
      </c>
      <c r="U3" s="8"/>
    </row>
    <row r="4" customFormat="false" ht="18" hidden="false" customHeight="true" outlineLevel="0" collapsed="false">
      <c r="A4" s="8"/>
      <c r="B4" s="10" t="s">
        <v>11</v>
      </c>
      <c r="C4" s="8" t="s">
        <v>12</v>
      </c>
      <c r="D4" s="9"/>
      <c r="E4" s="11" t="s">
        <v>13</v>
      </c>
      <c r="F4" s="8" t="s">
        <v>12</v>
      </c>
      <c r="G4" s="12" t="s">
        <v>11</v>
      </c>
      <c r="H4" s="8" t="s">
        <v>12</v>
      </c>
      <c r="I4" s="9"/>
      <c r="J4" s="13" t="s">
        <v>13</v>
      </c>
      <c r="K4" s="8" t="s">
        <v>12</v>
      </c>
      <c r="L4" s="12" t="s">
        <v>11</v>
      </c>
      <c r="M4" s="8" t="s">
        <v>12</v>
      </c>
      <c r="N4" s="9"/>
      <c r="O4" s="13" t="s">
        <v>13</v>
      </c>
      <c r="P4" s="8" t="s">
        <v>12</v>
      </c>
      <c r="Q4" s="12" t="s">
        <v>11</v>
      </c>
      <c r="R4" s="8" t="s">
        <v>12</v>
      </c>
      <c r="S4" s="9"/>
      <c r="T4" s="13" t="s">
        <v>13</v>
      </c>
      <c r="U4" s="8" t="s">
        <v>12</v>
      </c>
    </row>
    <row r="5" customFormat="false" ht="18" hidden="false" customHeight="true" outlineLevel="0" collapsed="false">
      <c r="A5" s="14" t="s">
        <v>14</v>
      </c>
      <c r="B5" s="15" t="n">
        <f aca="false">SUM(B7:B62)</f>
        <v>4272</v>
      </c>
      <c r="C5" s="15"/>
      <c r="D5" s="15" t="n">
        <f aca="false">SUM(D7:D62)</f>
        <v>24965</v>
      </c>
      <c r="E5" s="15" t="n">
        <v>5844</v>
      </c>
      <c r="F5" s="15"/>
      <c r="G5" s="15" t="n">
        <f aca="false">SUM(G7:G62)</f>
        <v>4322</v>
      </c>
      <c r="H5" s="15"/>
      <c r="I5" s="15" t="n">
        <f aca="false">SUM(I7:I62)</f>
        <v>24965</v>
      </c>
      <c r="J5" s="15" t="n">
        <v>5776</v>
      </c>
      <c r="K5" s="16"/>
      <c r="L5" s="17" t="n">
        <f aca="false">SUM(L7:L62)</f>
        <v>4367</v>
      </c>
      <c r="M5" s="18"/>
      <c r="N5" s="19" t="n">
        <f aca="false">SUM(N7:N62)</f>
        <v>24965</v>
      </c>
      <c r="O5" s="20" t="n">
        <f aca="false">IF(L5=0,#NAME?,ROUND(N5/L5*1000,0))</f>
        <v>5717</v>
      </c>
      <c r="P5" s="21"/>
      <c r="Q5" s="17" t="n">
        <v>4420</v>
      </c>
      <c r="R5" s="18"/>
      <c r="S5" s="19" t="n">
        <f aca="false">SUM(S7:S62)</f>
        <v>22921</v>
      </c>
      <c r="T5" s="20" t="n">
        <f aca="false">IF(Q5=0,#NAME?,ROUND(S5/Q5*1000,0))</f>
        <v>5186</v>
      </c>
      <c r="U5" s="21"/>
    </row>
    <row r="6" customFormat="false" ht="18" hidden="false" customHeight="true" outlineLevel="0" collapsed="false">
      <c r="A6" s="22"/>
      <c r="B6" s="23"/>
      <c r="C6" s="24"/>
      <c r="D6" s="25"/>
      <c r="E6" s="23"/>
      <c r="F6" s="24"/>
      <c r="G6" s="24"/>
      <c r="H6" s="24"/>
      <c r="I6" s="26"/>
      <c r="J6" s="24"/>
      <c r="K6" s="24"/>
      <c r="L6" s="27"/>
      <c r="M6" s="21"/>
      <c r="N6" s="28"/>
      <c r="O6" s="21"/>
      <c r="P6" s="21"/>
      <c r="Q6" s="27"/>
      <c r="R6" s="21"/>
      <c r="S6" s="28"/>
      <c r="T6" s="21"/>
      <c r="U6" s="21"/>
    </row>
    <row r="7" customFormat="false" ht="18" hidden="false" customHeight="true" outlineLevel="0" collapsed="false">
      <c r="A7" s="14" t="s">
        <v>15</v>
      </c>
      <c r="B7" s="29" t="n">
        <v>279</v>
      </c>
      <c r="C7" s="29" t="n">
        <v>2</v>
      </c>
      <c r="D7" s="30" t="n">
        <v>1130</v>
      </c>
      <c r="E7" s="31" t="n">
        <v>4050</v>
      </c>
      <c r="F7" s="29" t="n">
        <v>16</v>
      </c>
      <c r="G7" s="29" t="n">
        <v>274</v>
      </c>
      <c r="H7" s="29" t="n">
        <v>2</v>
      </c>
      <c r="I7" s="30" t="n">
        <v>1130</v>
      </c>
      <c r="J7" s="31" t="n">
        <v>4124</v>
      </c>
      <c r="K7" s="29" t="n">
        <v>16</v>
      </c>
      <c r="L7" s="32" t="n">
        <v>278</v>
      </c>
      <c r="M7" s="29" t="n">
        <f aca="false">RANK(L7,$L$7:$L$62)</f>
        <v>2</v>
      </c>
      <c r="N7" s="30" t="n">
        <v>1130</v>
      </c>
      <c r="O7" s="20" t="n">
        <f aca="false">IF(L7=0,#NAME?,ROUND(N7/L7*1000,0))</f>
        <v>4065</v>
      </c>
      <c r="P7" s="29" t="n">
        <f aca="false">RANK(O7,$O$7:$O$62,2)</f>
        <v>16</v>
      </c>
      <c r="Q7" s="32" t="n">
        <v>283</v>
      </c>
      <c r="R7" s="29" t="n">
        <f aca="false">RANK(Q7,$Q$7:$Q$62)</f>
        <v>2</v>
      </c>
      <c r="S7" s="30" t="n">
        <v>997</v>
      </c>
      <c r="T7" s="20" t="n">
        <f aca="false">IF(Q7=0,#NAME?,ROUND(S7/Q7*1000,0))</f>
        <v>3523</v>
      </c>
      <c r="U7" s="29" t="n">
        <f aca="false">RANK(T7,$T$7:$T$62,2)</f>
        <v>16</v>
      </c>
    </row>
    <row r="8" customFormat="false" ht="18" hidden="false" customHeight="true" outlineLevel="0" collapsed="false">
      <c r="A8" s="14" t="s">
        <v>16</v>
      </c>
      <c r="B8" s="29" t="n">
        <v>125</v>
      </c>
      <c r="C8" s="29" t="n">
        <v>10</v>
      </c>
      <c r="D8" s="33" t="n">
        <v>317</v>
      </c>
      <c r="E8" s="31" t="n">
        <v>2536</v>
      </c>
      <c r="F8" s="29" t="n">
        <v>5</v>
      </c>
      <c r="G8" s="29" t="n">
        <v>123</v>
      </c>
      <c r="H8" s="29" t="n">
        <v>10</v>
      </c>
      <c r="I8" s="33" t="n">
        <v>317</v>
      </c>
      <c r="J8" s="31" t="n">
        <v>2577</v>
      </c>
      <c r="K8" s="29" t="n">
        <v>5</v>
      </c>
      <c r="L8" s="32" t="n">
        <v>116</v>
      </c>
      <c r="M8" s="29" t="n">
        <f aca="false">RANK(L8,$L$7:$L$62)</f>
        <v>11</v>
      </c>
      <c r="N8" s="33" t="n">
        <v>317</v>
      </c>
      <c r="O8" s="20" t="n">
        <f aca="false">IF(L8=0,#NAME?,ROUND(N8/L8*1000,0))</f>
        <v>2733</v>
      </c>
      <c r="P8" s="29" t="n">
        <f aca="false">RANK(O8,$O$7:$O$62,2)</f>
        <v>7</v>
      </c>
      <c r="Q8" s="32" t="n">
        <v>114</v>
      </c>
      <c r="R8" s="29" t="n">
        <f aca="false">RANK(Q8,$Q$7:$Q$62)</f>
        <v>11</v>
      </c>
      <c r="S8" s="33" t="n">
        <v>281</v>
      </c>
      <c r="T8" s="20" t="n">
        <f aca="false">IF(Q8=0,#NAME?,ROUND(S8/Q8*1000,0))</f>
        <v>2465</v>
      </c>
      <c r="U8" s="29" t="n">
        <f aca="false">RANK(T8,$T$7:$T$62,2)</f>
        <v>7</v>
      </c>
    </row>
    <row r="9" customFormat="false" ht="18" hidden="false" customHeight="true" outlineLevel="0" collapsed="false">
      <c r="A9" s="14" t="s">
        <v>17</v>
      </c>
      <c r="B9" s="29" t="n">
        <v>138</v>
      </c>
      <c r="C9" s="29" t="n">
        <v>6</v>
      </c>
      <c r="D9" s="33" t="n">
        <v>300</v>
      </c>
      <c r="E9" s="31" t="n">
        <v>2174</v>
      </c>
      <c r="F9" s="29" t="n">
        <v>4</v>
      </c>
      <c r="G9" s="29" t="n">
        <v>139</v>
      </c>
      <c r="H9" s="29" t="n">
        <v>6</v>
      </c>
      <c r="I9" s="33" t="n">
        <v>300</v>
      </c>
      <c r="J9" s="31" t="n">
        <v>2158</v>
      </c>
      <c r="K9" s="29" t="n">
        <v>4</v>
      </c>
      <c r="L9" s="32" t="n">
        <v>136</v>
      </c>
      <c r="M9" s="29" t="n">
        <f aca="false">RANK(L9,$L$7:$L$62)</f>
        <v>7</v>
      </c>
      <c r="N9" s="33" t="n">
        <v>300</v>
      </c>
      <c r="O9" s="20" t="n">
        <f aca="false">IF(L9=0,#NAME?,ROUND(N9/L9*1000,0))</f>
        <v>2206</v>
      </c>
      <c r="P9" s="29" t="n">
        <f aca="false">RANK(O9,$O$7:$O$62,2)</f>
        <v>4</v>
      </c>
      <c r="Q9" s="32" t="n">
        <v>135</v>
      </c>
      <c r="R9" s="29" t="n">
        <f aca="false">RANK(Q9,$Q$7:$Q$62)</f>
        <v>9</v>
      </c>
      <c r="S9" s="33" t="n">
        <v>267</v>
      </c>
      <c r="T9" s="20" t="n">
        <f aca="false">IF(Q9=0,#NAME?,ROUND(S9/Q9*1000,0))</f>
        <v>1978</v>
      </c>
      <c r="U9" s="29" t="n">
        <f aca="false">RANK(T9,$T$7:$T$62,2)</f>
        <v>4</v>
      </c>
    </row>
    <row r="10" customFormat="false" ht="18" hidden="false" customHeight="true" outlineLevel="0" collapsed="false">
      <c r="A10" s="14" t="s">
        <v>18</v>
      </c>
      <c r="B10" s="29" t="n">
        <v>129</v>
      </c>
      <c r="C10" s="29" t="n">
        <v>9</v>
      </c>
      <c r="D10" s="33" t="n">
        <v>492</v>
      </c>
      <c r="E10" s="31" t="n">
        <v>3814</v>
      </c>
      <c r="F10" s="29" t="n">
        <v>14</v>
      </c>
      <c r="G10" s="29" t="n">
        <v>131</v>
      </c>
      <c r="H10" s="29" t="n">
        <v>9</v>
      </c>
      <c r="I10" s="33" t="n">
        <v>492</v>
      </c>
      <c r="J10" s="31" t="n">
        <v>3756</v>
      </c>
      <c r="K10" s="29" t="n">
        <v>14</v>
      </c>
      <c r="L10" s="32" t="n">
        <v>136</v>
      </c>
      <c r="M10" s="29" t="n">
        <f aca="false">RANK(L10,$L$7:$L$62)</f>
        <v>7</v>
      </c>
      <c r="N10" s="33" t="n">
        <v>492</v>
      </c>
      <c r="O10" s="20" t="n">
        <f aca="false">IF(L10=0,#NAME?,ROUND(N10/L10*1000,0))</f>
        <v>3618</v>
      </c>
      <c r="P10" s="29" t="n">
        <f aca="false">RANK(O10,$O$7:$O$62,2)</f>
        <v>13</v>
      </c>
      <c r="Q10" s="32" t="n">
        <v>140</v>
      </c>
      <c r="R10" s="29" t="n">
        <f aca="false">RANK(Q10,$Q$7:$Q$62)</f>
        <v>6</v>
      </c>
      <c r="S10" s="33" t="n">
        <v>444</v>
      </c>
      <c r="T10" s="20" t="n">
        <f aca="false">IF(Q10=0,#NAME?,ROUND(S10/Q10*1000,0))</f>
        <v>3171</v>
      </c>
      <c r="U10" s="29" t="n">
        <f aca="false">RANK(T10,$T$7:$T$62,2)</f>
        <v>13</v>
      </c>
    </row>
    <row r="11" customFormat="false" ht="18" hidden="false" customHeight="true" outlineLevel="0" collapsed="false">
      <c r="A11" s="14" t="s">
        <v>19</v>
      </c>
      <c r="B11" s="29" t="n">
        <v>115</v>
      </c>
      <c r="C11" s="29" t="n">
        <v>11</v>
      </c>
      <c r="D11" s="33" t="n">
        <v>239</v>
      </c>
      <c r="E11" s="31" t="n">
        <v>2078</v>
      </c>
      <c r="F11" s="29" t="n">
        <v>3</v>
      </c>
      <c r="G11" s="29" t="n">
        <v>119</v>
      </c>
      <c r="H11" s="29" t="n">
        <v>11</v>
      </c>
      <c r="I11" s="33" t="n">
        <v>239</v>
      </c>
      <c r="J11" s="31" t="n">
        <v>2008</v>
      </c>
      <c r="K11" s="29" t="n">
        <v>2</v>
      </c>
      <c r="L11" s="32" t="n">
        <v>117</v>
      </c>
      <c r="M11" s="29" t="n">
        <f aca="false">RANK(L11,$L$7:$L$62)</f>
        <v>10</v>
      </c>
      <c r="N11" s="33" t="n">
        <v>239</v>
      </c>
      <c r="O11" s="20" t="n">
        <f aca="false">IF(L11=0,#NAME?,ROUND(N11/L11*1000,0))</f>
        <v>2043</v>
      </c>
      <c r="P11" s="29" t="n">
        <f aca="false">RANK(O11,$O$7:$O$62,2)</f>
        <v>3</v>
      </c>
      <c r="Q11" s="32" t="n">
        <v>115</v>
      </c>
      <c r="R11" s="29" t="n">
        <f aca="false">RANK(Q11,$Q$7:$Q$62)</f>
        <v>10</v>
      </c>
      <c r="S11" s="33" t="n">
        <v>207</v>
      </c>
      <c r="T11" s="20" t="n">
        <f aca="false">IF(Q11=0,#NAME?,ROUND(S11/Q11*1000,0))</f>
        <v>1800</v>
      </c>
      <c r="U11" s="29" t="n">
        <f aca="false">RANK(T11,$T$7:$T$62,2)</f>
        <v>2</v>
      </c>
    </row>
    <row r="12" customFormat="false" ht="18" hidden="false" customHeight="true" outlineLevel="0" collapsed="false">
      <c r="A12" s="34"/>
      <c r="B12" s="29"/>
      <c r="C12" s="29"/>
      <c r="D12" s="33"/>
      <c r="E12" s="31"/>
      <c r="F12" s="29"/>
      <c r="G12" s="29"/>
      <c r="H12" s="29"/>
      <c r="I12" s="33"/>
      <c r="J12" s="31"/>
      <c r="K12" s="29"/>
      <c r="L12" s="32"/>
      <c r="M12" s="35"/>
      <c r="N12" s="33"/>
      <c r="O12" s="29"/>
      <c r="P12" s="29"/>
      <c r="Q12" s="32"/>
      <c r="R12" s="35"/>
      <c r="S12" s="33"/>
      <c r="T12" s="29"/>
      <c r="U12" s="29"/>
    </row>
    <row r="13" customFormat="false" ht="18" hidden="false" customHeight="true" outlineLevel="0" collapsed="false">
      <c r="A13" s="14" t="s">
        <v>20</v>
      </c>
      <c r="B13" s="29" t="n">
        <v>91</v>
      </c>
      <c r="C13" s="29" t="n">
        <v>17</v>
      </c>
      <c r="D13" s="33" t="n">
        <v>260</v>
      </c>
      <c r="E13" s="31" t="n">
        <v>2857</v>
      </c>
      <c r="F13" s="29" t="n">
        <v>8</v>
      </c>
      <c r="G13" s="29" t="n">
        <v>88</v>
      </c>
      <c r="H13" s="29" t="n">
        <v>17</v>
      </c>
      <c r="I13" s="33" t="n">
        <v>260</v>
      </c>
      <c r="J13" s="31" t="n">
        <v>2955</v>
      </c>
      <c r="K13" s="29" t="n">
        <v>8</v>
      </c>
      <c r="L13" s="32" t="n">
        <v>79</v>
      </c>
      <c r="M13" s="29" t="n">
        <f aca="false">RANK(L13,$L$7:$L$62)</f>
        <v>18</v>
      </c>
      <c r="N13" s="33" t="n">
        <v>260</v>
      </c>
      <c r="O13" s="20" t="n">
        <f aca="false">IF(L13=0,#NAME?,ROUND(N13/L13*1000,0))</f>
        <v>3291</v>
      </c>
      <c r="P13" s="29" t="n">
        <f aca="false">RANK(O13,$O$7:$O$62,2)</f>
        <v>11</v>
      </c>
      <c r="Q13" s="32" t="n">
        <v>76</v>
      </c>
      <c r="R13" s="29" t="n">
        <f aca="false">RANK(Q13,$Q$7:$Q$62)</f>
        <v>18</v>
      </c>
      <c r="S13" s="33" t="n">
        <v>233</v>
      </c>
      <c r="T13" s="20" t="n">
        <f aca="false">IF(Q13=0,#NAME?,ROUND(S13/Q13*1000,0))</f>
        <v>3066</v>
      </c>
      <c r="U13" s="29" t="n">
        <f aca="false">RANK(T13,$T$7:$T$62,2)</f>
        <v>11</v>
      </c>
    </row>
    <row r="14" customFormat="false" ht="18" hidden="false" customHeight="true" outlineLevel="0" collapsed="false">
      <c r="A14" s="14" t="s">
        <v>21</v>
      </c>
      <c r="B14" s="29" t="n">
        <v>74</v>
      </c>
      <c r="C14" s="29" t="n">
        <v>20</v>
      </c>
      <c r="D14" s="33" t="n">
        <v>473</v>
      </c>
      <c r="E14" s="31" t="n">
        <v>6392</v>
      </c>
      <c r="F14" s="29" t="n">
        <v>25</v>
      </c>
      <c r="G14" s="29" t="n">
        <v>75</v>
      </c>
      <c r="H14" s="29" t="n">
        <v>19</v>
      </c>
      <c r="I14" s="33" t="n">
        <v>473</v>
      </c>
      <c r="J14" s="31" t="n">
        <v>6307</v>
      </c>
      <c r="K14" s="29" t="n">
        <v>26</v>
      </c>
      <c r="L14" s="32" t="n">
        <v>75</v>
      </c>
      <c r="M14" s="29" t="n">
        <f aca="false">RANK(L14,$L$7:$L$62)</f>
        <v>19</v>
      </c>
      <c r="N14" s="33" t="n">
        <v>473</v>
      </c>
      <c r="O14" s="20" t="n">
        <f aca="false">IF(L14=0,#NAME?,ROUND(N14/L14*1000,0))</f>
        <v>6307</v>
      </c>
      <c r="P14" s="29" t="n">
        <f aca="false">RANK(O14,$O$7:$O$62,2)</f>
        <v>26</v>
      </c>
      <c r="Q14" s="32" t="n">
        <v>72</v>
      </c>
      <c r="R14" s="29" t="n">
        <f aca="false">RANK(Q14,$Q$7:$Q$62)</f>
        <v>20</v>
      </c>
      <c r="S14" s="33" t="n">
        <v>426</v>
      </c>
      <c r="T14" s="20" t="n">
        <f aca="false">IF(Q14=0,#NAME?,ROUND(S14/Q14*1000,0))</f>
        <v>5917</v>
      </c>
      <c r="U14" s="29" t="n">
        <f aca="false">RANK(T14,$T$7:$T$62,2)</f>
        <v>27</v>
      </c>
    </row>
    <row r="15" customFormat="false" ht="18" hidden="false" customHeight="true" outlineLevel="0" collapsed="false">
      <c r="A15" s="14" t="s">
        <v>22</v>
      </c>
      <c r="B15" s="29" t="n">
        <v>44</v>
      </c>
      <c r="C15" s="29" t="n">
        <v>32</v>
      </c>
      <c r="D15" s="33" t="n">
        <v>632</v>
      </c>
      <c r="E15" s="31" t="n">
        <v>14364</v>
      </c>
      <c r="F15" s="29" t="n">
        <v>43</v>
      </c>
      <c r="G15" s="29" t="n">
        <v>45</v>
      </c>
      <c r="H15" s="29" t="n">
        <v>34</v>
      </c>
      <c r="I15" s="33" t="n">
        <v>632</v>
      </c>
      <c r="J15" s="31" t="n">
        <v>14044</v>
      </c>
      <c r="K15" s="29" t="n">
        <v>43</v>
      </c>
      <c r="L15" s="32" t="n">
        <v>46</v>
      </c>
      <c r="M15" s="29" t="n">
        <f aca="false">RANK(L15,$L$7:$L$62)</f>
        <v>35</v>
      </c>
      <c r="N15" s="33" t="n">
        <v>632</v>
      </c>
      <c r="O15" s="20" t="n">
        <f aca="false">IF(L15=0,#NAME?,ROUND(N15/L15*1000,0))</f>
        <v>13739</v>
      </c>
      <c r="P15" s="29" t="n">
        <f aca="false">RANK(O15,$O$7:$O$62,2)</f>
        <v>43</v>
      </c>
      <c r="Q15" s="32" t="n">
        <v>46</v>
      </c>
      <c r="R15" s="29" t="n">
        <f aca="false">RANK(Q15,$Q$7:$Q$62)</f>
        <v>36</v>
      </c>
      <c r="S15" s="33" t="n">
        <v>573</v>
      </c>
      <c r="T15" s="20" t="n">
        <f aca="false">IF(Q15=0,#NAME?,ROUND(S15/Q15*1000,0))</f>
        <v>12457</v>
      </c>
      <c r="U15" s="29" t="n">
        <f aca="false">RANK(T15,$T$7:$T$62,2)</f>
        <v>43</v>
      </c>
    </row>
    <row r="16" customFormat="false" ht="18" hidden="false" customHeight="true" outlineLevel="0" collapsed="false">
      <c r="A16" s="14" t="s">
        <v>23</v>
      </c>
      <c r="B16" s="29" t="n">
        <v>48</v>
      </c>
      <c r="C16" s="29" t="n">
        <v>30</v>
      </c>
      <c r="D16" s="33" t="n">
        <v>424</v>
      </c>
      <c r="E16" s="31" t="n">
        <v>8833</v>
      </c>
      <c r="F16" s="29" t="n">
        <v>33</v>
      </c>
      <c r="G16" s="29" t="n">
        <v>46</v>
      </c>
      <c r="H16" s="29" t="n">
        <v>31</v>
      </c>
      <c r="I16" s="33" t="n">
        <v>424</v>
      </c>
      <c r="J16" s="31" t="n">
        <v>9217</v>
      </c>
      <c r="K16" s="29" t="n">
        <v>36</v>
      </c>
      <c r="L16" s="32" t="n">
        <v>49</v>
      </c>
      <c r="M16" s="29" t="n">
        <f aca="false">RANK(L16,$L$7:$L$62)</f>
        <v>29</v>
      </c>
      <c r="N16" s="33" t="n">
        <v>424</v>
      </c>
      <c r="O16" s="20" t="n">
        <f aca="false">IF(L16=0,#NAME?,ROUND(N16/L16*1000,0))</f>
        <v>8653</v>
      </c>
      <c r="P16" s="29" t="n">
        <f aca="false">RANK(O16,$O$7:$O$62,2)</f>
        <v>35</v>
      </c>
      <c r="Q16" s="32" t="n">
        <v>51</v>
      </c>
      <c r="R16" s="29" t="n">
        <f aca="false">RANK(Q16,$Q$7:$Q$62)</f>
        <v>29</v>
      </c>
      <c r="S16" s="33" t="n">
        <v>384</v>
      </c>
      <c r="T16" s="20" t="n">
        <f aca="false">IF(Q16=0,#NAME?,ROUND(S16/Q16*1000,0))</f>
        <v>7529</v>
      </c>
      <c r="U16" s="29" t="n">
        <f aca="false">RANK(T16,$T$7:$T$62,2)</f>
        <v>33</v>
      </c>
    </row>
    <row r="17" customFormat="false" ht="18" hidden="false" customHeight="true" outlineLevel="0" collapsed="false">
      <c r="A17" s="14" t="s">
        <v>24</v>
      </c>
      <c r="B17" s="29" t="n">
        <v>51</v>
      </c>
      <c r="C17" s="29" t="n">
        <v>27</v>
      </c>
      <c r="D17" s="33" t="n">
        <v>412</v>
      </c>
      <c r="E17" s="31" t="n">
        <v>8078</v>
      </c>
      <c r="F17" s="29" t="n">
        <v>32</v>
      </c>
      <c r="G17" s="29" t="n">
        <v>53</v>
      </c>
      <c r="H17" s="29" t="n">
        <v>27</v>
      </c>
      <c r="I17" s="33" t="n">
        <v>412</v>
      </c>
      <c r="J17" s="31" t="n">
        <v>7774</v>
      </c>
      <c r="K17" s="29" t="n">
        <v>32</v>
      </c>
      <c r="L17" s="32" t="n">
        <v>57</v>
      </c>
      <c r="M17" s="29" t="n">
        <f aca="false">RANK(L17,$L$7:$L$62)</f>
        <v>25</v>
      </c>
      <c r="N17" s="33" t="n">
        <v>412</v>
      </c>
      <c r="O17" s="20" t="n">
        <f aca="false">IF(L17=0,#NAME?,ROUND(N17/L17*1000,0))</f>
        <v>7228</v>
      </c>
      <c r="P17" s="29" t="n">
        <f aca="false">RANK(O17,$O$7:$O$62,2)</f>
        <v>31</v>
      </c>
      <c r="Q17" s="32" t="n">
        <v>60</v>
      </c>
      <c r="R17" s="29" t="n">
        <f aca="false">RANK(Q17,$Q$7:$Q$62)</f>
        <v>25</v>
      </c>
      <c r="S17" s="33" t="n">
        <v>380</v>
      </c>
      <c r="T17" s="20" t="n">
        <f aca="false">IF(Q17=0,#NAME?,ROUND(S17/Q17*1000,0))</f>
        <v>6333</v>
      </c>
      <c r="U17" s="29" t="n">
        <f aca="false">RANK(T17,$T$7:$T$62,2)</f>
        <v>31</v>
      </c>
    </row>
    <row r="18" customFormat="false" ht="18" hidden="false" customHeight="true" outlineLevel="0" collapsed="false">
      <c r="A18" s="34"/>
      <c r="B18" s="29"/>
      <c r="C18" s="29"/>
      <c r="D18" s="33"/>
      <c r="E18" s="31"/>
      <c r="F18" s="29"/>
      <c r="G18" s="29"/>
      <c r="H18" s="29"/>
      <c r="I18" s="33"/>
      <c r="J18" s="31"/>
      <c r="K18" s="29"/>
      <c r="L18" s="32"/>
      <c r="M18" s="29"/>
      <c r="N18" s="33"/>
      <c r="O18" s="29"/>
      <c r="P18" s="29"/>
      <c r="Q18" s="32"/>
      <c r="R18" s="29"/>
      <c r="S18" s="33"/>
      <c r="T18" s="29"/>
      <c r="U18" s="29"/>
    </row>
    <row r="19" customFormat="false" ht="18" hidden="false" customHeight="true" outlineLevel="0" collapsed="false">
      <c r="A19" s="14" t="s">
        <v>25</v>
      </c>
      <c r="B19" s="29" t="n">
        <v>103</v>
      </c>
      <c r="C19" s="29" t="n">
        <v>13</v>
      </c>
      <c r="D19" s="30" t="n">
        <v>1363</v>
      </c>
      <c r="E19" s="31" t="n">
        <v>13233</v>
      </c>
      <c r="F19" s="29" t="n">
        <v>42</v>
      </c>
      <c r="G19" s="29" t="n">
        <v>104</v>
      </c>
      <c r="H19" s="29" t="n">
        <v>13</v>
      </c>
      <c r="I19" s="30" t="n">
        <v>1363</v>
      </c>
      <c r="J19" s="31" t="n">
        <v>13106</v>
      </c>
      <c r="K19" s="29" t="n">
        <v>42</v>
      </c>
      <c r="L19" s="32" t="n">
        <v>108</v>
      </c>
      <c r="M19" s="29" t="n">
        <f aca="false">RANK(L19,$L$7:$L$62)</f>
        <v>12</v>
      </c>
      <c r="N19" s="30" t="n">
        <v>1363</v>
      </c>
      <c r="O19" s="20" t="n">
        <f aca="false">IF(L19=0,#NAME?,ROUND(N19/L19*1000,0))</f>
        <v>12620</v>
      </c>
      <c r="P19" s="29" t="n">
        <f aca="false">RANK(O19,$O$7:$O$62,2)</f>
        <v>42</v>
      </c>
      <c r="Q19" s="32" t="n">
        <v>112</v>
      </c>
      <c r="R19" s="29" t="n">
        <f aca="false">RANK(Q19,$Q$7:$Q$62)</f>
        <v>12</v>
      </c>
      <c r="S19" s="30" t="n">
        <v>1263</v>
      </c>
      <c r="T19" s="20" t="n">
        <f aca="false">IF(Q19=0,#NAME?,ROUND(S19/Q19*1000,0))</f>
        <v>11277</v>
      </c>
      <c r="U19" s="29" t="n">
        <f aca="false">RANK(T19,$T$7:$T$62,2)</f>
        <v>42</v>
      </c>
    </row>
    <row r="20" customFormat="false" ht="18" hidden="false" customHeight="true" outlineLevel="0" collapsed="false">
      <c r="A20" s="14" t="s">
        <v>26</v>
      </c>
      <c r="B20" s="29" t="n">
        <v>68</v>
      </c>
      <c r="C20" s="29" t="n">
        <v>21</v>
      </c>
      <c r="D20" s="30" t="n">
        <v>1149</v>
      </c>
      <c r="E20" s="31" t="n">
        <v>16897</v>
      </c>
      <c r="F20" s="29" t="n">
        <v>45</v>
      </c>
      <c r="G20" s="29" t="n">
        <v>70</v>
      </c>
      <c r="H20" s="29" t="n">
        <v>21</v>
      </c>
      <c r="I20" s="30" t="n">
        <v>1149</v>
      </c>
      <c r="J20" s="31" t="n">
        <v>16414</v>
      </c>
      <c r="K20" s="29" t="n">
        <v>45</v>
      </c>
      <c r="L20" s="32" t="n">
        <v>70</v>
      </c>
      <c r="M20" s="29" t="n">
        <f aca="false">RANK(L20,$L$7:$L$62)</f>
        <v>21</v>
      </c>
      <c r="N20" s="30" t="n">
        <v>1149</v>
      </c>
      <c r="O20" s="20" t="n">
        <f aca="false">IF(L20=0,#NAME?,ROUND(N20/L20*1000,0))</f>
        <v>16414</v>
      </c>
      <c r="P20" s="29" t="n">
        <f aca="false">RANK(O20,$O$7:$O$62,2)</f>
        <v>45</v>
      </c>
      <c r="Q20" s="32" t="n">
        <v>71</v>
      </c>
      <c r="R20" s="29" t="n">
        <f aca="false">RANK(Q20,$Q$7:$Q$62)</f>
        <v>21</v>
      </c>
      <c r="S20" s="30" t="n">
        <v>1049</v>
      </c>
      <c r="T20" s="20" t="n">
        <f aca="false">IF(Q20=0,#NAME?,ROUND(S20/Q20*1000,0))</f>
        <v>14775</v>
      </c>
      <c r="U20" s="29" t="n">
        <f aca="false">RANK(T20,$T$7:$T$62,2)</f>
        <v>45</v>
      </c>
    </row>
    <row r="21" customFormat="false" ht="18" hidden="false" customHeight="true" outlineLevel="0" collapsed="false">
      <c r="A21" s="14" t="s">
        <v>27</v>
      </c>
      <c r="B21" s="29" t="n">
        <v>608</v>
      </c>
      <c r="C21" s="29" t="n">
        <v>1</v>
      </c>
      <c r="D21" s="30" t="n">
        <v>1866</v>
      </c>
      <c r="E21" s="31" t="n">
        <v>3069</v>
      </c>
      <c r="F21" s="29" t="n">
        <v>10</v>
      </c>
      <c r="G21" s="29" t="n">
        <v>616</v>
      </c>
      <c r="H21" s="29" t="n">
        <v>1</v>
      </c>
      <c r="I21" s="30" t="n">
        <v>1866</v>
      </c>
      <c r="J21" s="31" t="n">
        <v>3029</v>
      </c>
      <c r="K21" s="29" t="n">
        <v>9</v>
      </c>
      <c r="L21" s="32" t="n">
        <v>617</v>
      </c>
      <c r="M21" s="29" t="n">
        <f aca="false">RANK(L21,$L$7:$L$62)</f>
        <v>1</v>
      </c>
      <c r="N21" s="30" t="n">
        <v>1866</v>
      </c>
      <c r="O21" s="20" t="n">
        <f aca="false">IF(L21=0,#NAME?,ROUND(N21/L21*1000,0))</f>
        <v>3024</v>
      </c>
      <c r="P21" s="29" t="n">
        <f aca="false">RANK(O21,$O$7:$O$62,2)</f>
        <v>9</v>
      </c>
      <c r="Q21" s="32" t="n">
        <v>621</v>
      </c>
      <c r="R21" s="29" t="n">
        <f aca="false">RANK(Q21,$Q$7:$Q$62)</f>
        <v>1</v>
      </c>
      <c r="S21" s="30" t="n">
        <v>1747</v>
      </c>
      <c r="T21" s="20" t="n">
        <f aca="false">IF(Q21=0,#NAME?,ROUND(S21/Q21*1000,0))</f>
        <v>2813</v>
      </c>
      <c r="U21" s="29" t="n">
        <f aca="false">RANK(T21,$T$7:$T$62,2)</f>
        <v>10</v>
      </c>
    </row>
    <row r="22" customFormat="false" ht="18" hidden="false" customHeight="true" outlineLevel="0" collapsed="false">
      <c r="A22" s="14" t="s">
        <v>28</v>
      </c>
      <c r="B22" s="29" t="n">
        <v>102</v>
      </c>
      <c r="C22" s="29" t="n">
        <v>14</v>
      </c>
      <c r="D22" s="30" t="n">
        <v>1530</v>
      </c>
      <c r="E22" s="31" t="n">
        <v>15000</v>
      </c>
      <c r="F22" s="29" t="n">
        <v>44</v>
      </c>
      <c r="G22" s="29" t="n">
        <v>103</v>
      </c>
      <c r="H22" s="29" t="n">
        <v>14</v>
      </c>
      <c r="I22" s="30" t="n">
        <v>1530</v>
      </c>
      <c r="J22" s="31" t="n">
        <v>14854</v>
      </c>
      <c r="K22" s="29" t="n">
        <v>44</v>
      </c>
      <c r="L22" s="32" t="n">
        <v>103</v>
      </c>
      <c r="M22" s="29" t="n">
        <f aca="false">RANK(L22,$L$7:$L$62)</f>
        <v>14</v>
      </c>
      <c r="N22" s="30" t="n">
        <v>1530</v>
      </c>
      <c r="O22" s="20" t="n">
        <f aca="false">IF(L22=0,#NAME?,ROUND(N22/L22*1000,0))</f>
        <v>14854</v>
      </c>
      <c r="P22" s="29" t="n">
        <f aca="false">RANK(O22,$O$7:$O$62,2)</f>
        <v>44</v>
      </c>
      <c r="Q22" s="32" t="n">
        <v>105</v>
      </c>
      <c r="R22" s="29" t="n">
        <f aca="false">RANK(Q22,$Q$7:$Q$62)</f>
        <v>14</v>
      </c>
      <c r="S22" s="30" t="n">
        <v>1448</v>
      </c>
      <c r="T22" s="20" t="n">
        <f aca="false">IF(Q22=0,#NAME?,ROUND(S22/Q22*1000,0))</f>
        <v>13790</v>
      </c>
      <c r="U22" s="29" t="n">
        <f aca="false">RANK(T22,$T$7:$T$62,2)</f>
        <v>44</v>
      </c>
    </row>
    <row r="23" customFormat="false" ht="18" hidden="false" customHeight="true" outlineLevel="0" collapsed="false">
      <c r="A23" s="14" t="s">
        <v>29</v>
      </c>
      <c r="B23" s="29" t="n">
        <v>76</v>
      </c>
      <c r="C23" s="29" t="n">
        <v>19</v>
      </c>
      <c r="D23" s="33" t="n">
        <v>509</v>
      </c>
      <c r="E23" s="31" t="n">
        <v>6697</v>
      </c>
      <c r="F23" s="29" t="n">
        <v>26</v>
      </c>
      <c r="G23" s="29" t="n">
        <v>75</v>
      </c>
      <c r="H23" s="29" t="n">
        <v>19</v>
      </c>
      <c r="I23" s="33" t="n">
        <v>509</v>
      </c>
      <c r="J23" s="31" t="n">
        <v>6787</v>
      </c>
      <c r="K23" s="29" t="n">
        <v>28</v>
      </c>
      <c r="L23" s="32" t="n">
        <v>75</v>
      </c>
      <c r="M23" s="29" t="n">
        <f aca="false">RANK(L23,$L$7:$L$62)</f>
        <v>19</v>
      </c>
      <c r="N23" s="33" t="n">
        <v>509</v>
      </c>
      <c r="O23" s="20" t="n">
        <f aca="false">IF(L23=0,#NAME?,ROUND(N23/L23*1000,0))</f>
        <v>6787</v>
      </c>
      <c r="P23" s="29" t="n">
        <f aca="false">RANK(O23,$O$7:$O$62,2)</f>
        <v>29</v>
      </c>
      <c r="Q23" s="32" t="n">
        <v>73</v>
      </c>
      <c r="R23" s="29" t="n">
        <f aca="false">RANK(Q23,$Q$7:$Q$62)</f>
        <v>19</v>
      </c>
      <c r="S23" s="33" t="n">
        <v>457</v>
      </c>
      <c r="T23" s="20" t="n">
        <f aca="false">IF(Q23=0,#NAME?,ROUND(S23/Q23*1000,0))</f>
        <v>6260</v>
      </c>
      <c r="U23" s="29" t="n">
        <f aca="false">RANK(T23,$T$7:$T$62,2)</f>
        <v>30</v>
      </c>
    </row>
    <row r="24" customFormat="false" ht="18" hidden="false" customHeight="true" outlineLevel="0" collapsed="false">
      <c r="A24" s="34"/>
      <c r="B24" s="29"/>
      <c r="C24" s="29"/>
      <c r="D24" s="33"/>
      <c r="E24" s="31"/>
      <c r="F24" s="29"/>
      <c r="G24" s="29"/>
      <c r="H24" s="29"/>
      <c r="I24" s="33"/>
      <c r="J24" s="31"/>
      <c r="K24" s="29"/>
      <c r="L24" s="32"/>
      <c r="M24" s="29"/>
      <c r="N24" s="33"/>
      <c r="O24" s="29"/>
      <c r="P24" s="29"/>
      <c r="Q24" s="32"/>
      <c r="R24" s="29"/>
      <c r="S24" s="33"/>
      <c r="T24" s="29"/>
      <c r="U24" s="29"/>
    </row>
    <row r="25" customFormat="false" ht="18" hidden="false" customHeight="true" outlineLevel="0" collapsed="false">
      <c r="A25" s="14" t="s">
        <v>30</v>
      </c>
      <c r="B25" s="29" t="n">
        <v>46</v>
      </c>
      <c r="C25" s="29" t="n">
        <v>31</v>
      </c>
      <c r="D25" s="33" t="n">
        <v>215</v>
      </c>
      <c r="E25" s="31" t="n">
        <v>4674</v>
      </c>
      <c r="F25" s="29" t="n">
        <v>18</v>
      </c>
      <c r="G25" s="29" t="n">
        <v>45</v>
      </c>
      <c r="H25" s="29" t="n">
        <v>34</v>
      </c>
      <c r="I25" s="33" t="n">
        <v>215</v>
      </c>
      <c r="J25" s="31" t="n">
        <v>4778</v>
      </c>
      <c r="K25" s="29" t="n">
        <v>19</v>
      </c>
      <c r="L25" s="32" t="n">
        <v>47</v>
      </c>
      <c r="M25" s="29" t="n">
        <f aca="false">RANK(L25,$L$7:$L$62)</f>
        <v>32</v>
      </c>
      <c r="N25" s="33" t="n">
        <v>215</v>
      </c>
      <c r="O25" s="20" t="n">
        <f aca="false">IF(L25=0,#NAME?,ROUND(N25/L25*1000,0))</f>
        <v>4574</v>
      </c>
      <c r="P25" s="29" t="n">
        <f aca="false">RANK(O25,$O$7:$O$62,2)</f>
        <v>19</v>
      </c>
      <c r="Q25" s="32" t="n">
        <v>48</v>
      </c>
      <c r="R25" s="29" t="n">
        <f aca="false">RANK(Q25,$Q$7:$Q$62)</f>
        <v>31</v>
      </c>
      <c r="S25" s="33" t="n">
        <v>196</v>
      </c>
      <c r="T25" s="20" t="n">
        <f aca="false">IF(Q25=0,#NAME?,ROUND(S25/Q25*1000,0))</f>
        <v>4083</v>
      </c>
      <c r="U25" s="29" t="n">
        <f aca="false">RANK(T25,$T$7:$T$62,2)</f>
        <v>18</v>
      </c>
    </row>
    <row r="26" customFormat="false" ht="18" hidden="false" customHeight="true" outlineLevel="0" collapsed="false">
      <c r="A26" s="14" t="s">
        <v>31</v>
      </c>
      <c r="B26" s="29" t="n">
        <v>85</v>
      </c>
      <c r="C26" s="29" t="n">
        <v>18</v>
      </c>
      <c r="D26" s="33" t="n">
        <v>238</v>
      </c>
      <c r="E26" s="31" t="n">
        <v>2800</v>
      </c>
      <c r="F26" s="29" t="n">
        <v>7</v>
      </c>
      <c r="G26" s="29" t="n">
        <v>88</v>
      </c>
      <c r="H26" s="29" t="n">
        <v>17</v>
      </c>
      <c r="I26" s="33" t="n">
        <v>238</v>
      </c>
      <c r="J26" s="31" t="n">
        <v>2705</v>
      </c>
      <c r="K26" s="29" t="n">
        <v>7</v>
      </c>
      <c r="L26" s="32" t="n">
        <v>91</v>
      </c>
      <c r="M26" s="29" t="n">
        <f aca="false">RANK(L26,$L$7:$L$62)</f>
        <v>16</v>
      </c>
      <c r="N26" s="33" t="n">
        <v>238</v>
      </c>
      <c r="O26" s="20" t="n">
        <f aca="false">IF(L26=0,#NAME?,ROUND(N26/L26*1000,0))</f>
        <v>2615</v>
      </c>
      <c r="P26" s="29" t="n">
        <f aca="false">RANK(O26,$O$7:$O$62,2)</f>
        <v>5</v>
      </c>
      <c r="Q26" s="32" t="n">
        <v>93</v>
      </c>
      <c r="R26" s="29" t="n">
        <f aca="false">RANK(Q26,$Q$7:$Q$62)</f>
        <v>16</v>
      </c>
      <c r="S26" s="33" t="n">
        <v>217</v>
      </c>
      <c r="T26" s="20" t="n">
        <f aca="false">IF(Q26=0,#NAME?,ROUND(S26/Q26*1000,0))</f>
        <v>2333</v>
      </c>
      <c r="U26" s="29" t="n">
        <f aca="false">RANK(T26,$T$7:$T$62,2)</f>
        <v>5</v>
      </c>
    </row>
    <row r="27" customFormat="false" ht="18" hidden="false" customHeight="true" outlineLevel="0" collapsed="false">
      <c r="A27" s="14" t="s">
        <v>32</v>
      </c>
      <c r="B27" s="29" t="n">
        <v>94</v>
      </c>
      <c r="C27" s="29" t="n">
        <v>15</v>
      </c>
      <c r="D27" s="33" t="n">
        <v>174</v>
      </c>
      <c r="E27" s="31" t="n">
        <v>1851</v>
      </c>
      <c r="F27" s="29" t="n">
        <v>1</v>
      </c>
      <c r="G27" s="29" t="n">
        <v>96</v>
      </c>
      <c r="H27" s="29" t="n">
        <v>15</v>
      </c>
      <c r="I27" s="33" t="n">
        <v>174</v>
      </c>
      <c r="J27" s="31" t="n">
        <v>1813</v>
      </c>
      <c r="K27" s="29" t="n">
        <v>1</v>
      </c>
      <c r="L27" s="32" t="n">
        <v>101</v>
      </c>
      <c r="M27" s="29" t="n">
        <f aca="false">RANK(L27,$L$7:$L$62)</f>
        <v>15</v>
      </c>
      <c r="N27" s="33" t="n">
        <v>174</v>
      </c>
      <c r="O27" s="20" t="n">
        <f aca="false">IF(L27=0,#NAME?,ROUND(N27/L27*1000,0))</f>
        <v>1723</v>
      </c>
      <c r="P27" s="29" t="n">
        <f aca="false">RANK(O27,$O$7:$O$62,2)</f>
        <v>1</v>
      </c>
      <c r="Q27" s="32" t="n">
        <v>101</v>
      </c>
      <c r="R27" s="29" t="n">
        <f aca="false">RANK(Q27,$Q$7:$Q$62)</f>
        <v>15</v>
      </c>
      <c r="S27" s="33" t="n">
        <v>161</v>
      </c>
      <c r="T27" s="20" t="n">
        <f aca="false">IF(Q27=0,#NAME?,ROUND(S27/Q27*1000,0))</f>
        <v>1594</v>
      </c>
      <c r="U27" s="29" t="n">
        <f aca="false">RANK(T27,$T$7:$T$62,2)</f>
        <v>1</v>
      </c>
    </row>
    <row r="28" customFormat="false" ht="18" hidden="false" customHeight="true" outlineLevel="0" collapsed="false">
      <c r="A28" s="14" t="s">
        <v>33</v>
      </c>
      <c r="B28" s="29" t="n">
        <v>36</v>
      </c>
      <c r="C28" s="29" t="n">
        <v>40</v>
      </c>
      <c r="D28" s="33" t="n">
        <v>181</v>
      </c>
      <c r="E28" s="31" t="n">
        <v>5028</v>
      </c>
      <c r="F28" s="29" t="n">
        <v>20</v>
      </c>
      <c r="G28" s="29" t="n">
        <v>38</v>
      </c>
      <c r="H28" s="29" t="n">
        <v>41</v>
      </c>
      <c r="I28" s="33" t="n">
        <v>181</v>
      </c>
      <c r="J28" s="31" t="n">
        <v>4763</v>
      </c>
      <c r="K28" s="29" t="n">
        <v>18</v>
      </c>
      <c r="L28" s="32" t="n">
        <v>41</v>
      </c>
      <c r="M28" s="29" t="n">
        <f aca="false">RANK(L28,$L$7:$L$62)</f>
        <v>39</v>
      </c>
      <c r="N28" s="33" t="n">
        <v>181</v>
      </c>
      <c r="O28" s="20" t="n">
        <f aca="false">IF(L28=0,#NAME?,ROUND(N28/L28*1000,0))</f>
        <v>4415</v>
      </c>
      <c r="P28" s="29" t="n">
        <f aca="false">RANK(O28,$O$7:$O$62,2)</f>
        <v>18</v>
      </c>
      <c r="Q28" s="32" t="n">
        <v>41</v>
      </c>
      <c r="R28" s="29" t="n">
        <f aca="false">RANK(Q28,$Q$7:$Q$62)</f>
        <v>40</v>
      </c>
      <c r="S28" s="33" t="n">
        <v>170</v>
      </c>
      <c r="T28" s="20" t="n">
        <f aca="false">IF(Q28=0,#NAME?,ROUND(S28/Q28*1000,0))</f>
        <v>4146</v>
      </c>
      <c r="U28" s="29" t="n">
        <f aca="false">RANK(T28,$T$7:$T$62,2)</f>
        <v>19</v>
      </c>
    </row>
    <row r="29" customFormat="false" ht="18" hidden="false" customHeight="true" outlineLevel="0" collapsed="false">
      <c r="A29" s="14" t="s">
        <v>34</v>
      </c>
      <c r="B29" s="29" t="n">
        <v>145</v>
      </c>
      <c r="C29" s="29" t="n">
        <v>5</v>
      </c>
      <c r="D29" s="33" t="n">
        <v>443</v>
      </c>
      <c r="E29" s="31" t="n">
        <v>3055</v>
      </c>
      <c r="F29" s="29" t="n">
        <v>9</v>
      </c>
      <c r="G29" s="29" t="n">
        <v>145</v>
      </c>
      <c r="H29" s="29" t="n">
        <v>5</v>
      </c>
      <c r="I29" s="33" t="n">
        <v>443</v>
      </c>
      <c r="J29" s="31" t="n">
        <v>3055</v>
      </c>
      <c r="K29" s="29" t="n">
        <v>10</v>
      </c>
      <c r="L29" s="32" t="n">
        <v>151</v>
      </c>
      <c r="M29" s="29" t="n">
        <f aca="false">RANK(L29,$L$7:$L$62)</f>
        <v>5</v>
      </c>
      <c r="N29" s="33" t="n">
        <v>443</v>
      </c>
      <c r="O29" s="20" t="n">
        <f aca="false">IF(L29=0,#NAME?,ROUND(N29/L29*1000,0))</f>
        <v>2934</v>
      </c>
      <c r="P29" s="29" t="n">
        <f aca="false">RANK(O29,$O$7:$O$62,2)</f>
        <v>8</v>
      </c>
      <c r="Q29" s="32" t="n">
        <v>154</v>
      </c>
      <c r="R29" s="29" t="n">
        <f aca="false">RANK(Q29,$Q$7:$Q$62)</f>
        <v>5</v>
      </c>
      <c r="S29" s="33" t="n">
        <v>412</v>
      </c>
      <c r="T29" s="20" t="n">
        <f aca="false">IF(Q29=0,#NAME?,ROUND(S29/Q29*1000,0))</f>
        <v>2675</v>
      </c>
      <c r="U29" s="29" t="n">
        <f aca="false">RANK(T29,$T$7:$T$62,2)</f>
        <v>9</v>
      </c>
    </row>
    <row r="30" customFormat="false" ht="18" hidden="false" customHeight="true" outlineLevel="0" collapsed="false">
      <c r="A30" s="23"/>
      <c r="B30" s="29"/>
      <c r="C30" s="29"/>
      <c r="D30" s="33"/>
      <c r="E30" s="31"/>
      <c r="F30" s="29"/>
      <c r="G30" s="29"/>
      <c r="H30" s="29"/>
      <c r="I30" s="33"/>
      <c r="J30" s="31"/>
      <c r="K30" s="29"/>
      <c r="L30" s="32"/>
      <c r="M30" s="36"/>
      <c r="N30" s="33"/>
      <c r="O30" s="29"/>
      <c r="P30" s="29"/>
      <c r="Q30" s="32"/>
      <c r="R30" s="36"/>
      <c r="S30" s="33"/>
      <c r="T30" s="29"/>
      <c r="U30" s="29"/>
    </row>
    <row r="31" customFormat="false" ht="18" hidden="false" customHeight="true" outlineLevel="0" collapsed="false">
      <c r="A31" s="14" t="s">
        <v>35</v>
      </c>
      <c r="B31" s="29" t="n">
        <v>63</v>
      </c>
      <c r="C31" s="29" t="n">
        <v>24</v>
      </c>
      <c r="D31" s="33" t="n">
        <v>436</v>
      </c>
      <c r="E31" s="31" t="n">
        <v>6921</v>
      </c>
      <c r="F31" s="29" t="n">
        <v>29</v>
      </c>
      <c r="G31" s="29" t="n">
        <v>64</v>
      </c>
      <c r="H31" s="29" t="n">
        <v>24</v>
      </c>
      <c r="I31" s="33" t="n">
        <v>436</v>
      </c>
      <c r="J31" s="31" t="n">
        <v>6813</v>
      </c>
      <c r="K31" s="29" t="n">
        <v>29</v>
      </c>
      <c r="L31" s="32" t="n">
        <v>67</v>
      </c>
      <c r="M31" s="29" t="n">
        <f aca="false">RANK(L31,$L$7:$L$62)</f>
        <v>23</v>
      </c>
      <c r="N31" s="33" t="n">
        <v>436</v>
      </c>
      <c r="O31" s="20" t="n">
        <f aca="false">IF(L31=0,#NAME?,ROUND(N31/L31*1000,0))</f>
        <v>6507</v>
      </c>
      <c r="P31" s="29" t="n">
        <f aca="false">RANK(O31,$O$7:$O$62,2)</f>
        <v>27</v>
      </c>
      <c r="Q31" s="32" t="n">
        <v>68</v>
      </c>
      <c r="R31" s="29" t="n">
        <f aca="false">RANK(Q31,$Q$7:$Q$62)</f>
        <v>23</v>
      </c>
      <c r="S31" s="33" t="n">
        <v>401</v>
      </c>
      <c r="T31" s="20" t="n">
        <f aca="false">IF(Q31=0,#NAME?,ROUND(S31/Q31*1000,0))</f>
        <v>5897</v>
      </c>
      <c r="U31" s="29" t="n">
        <f aca="false">RANK(T31,$T$7:$T$62,2)</f>
        <v>26</v>
      </c>
    </row>
    <row r="32" customFormat="false" ht="18" hidden="false" customHeight="true" outlineLevel="0" collapsed="false">
      <c r="A32" s="14" t="s">
        <v>36</v>
      </c>
      <c r="B32" s="29" t="n">
        <v>44</v>
      </c>
      <c r="C32" s="29" t="n">
        <v>32</v>
      </c>
      <c r="D32" s="33" t="n">
        <v>772</v>
      </c>
      <c r="E32" s="31" t="n">
        <v>17545</v>
      </c>
      <c r="F32" s="29" t="n">
        <v>46</v>
      </c>
      <c r="G32" s="29" t="n">
        <v>44</v>
      </c>
      <c r="H32" s="29" t="n">
        <v>37</v>
      </c>
      <c r="I32" s="33" t="n">
        <v>772</v>
      </c>
      <c r="J32" s="31" t="n">
        <v>17545</v>
      </c>
      <c r="K32" s="29" t="n">
        <v>46</v>
      </c>
      <c r="L32" s="32" t="n">
        <v>44</v>
      </c>
      <c r="M32" s="29" t="n">
        <f aca="false">RANK(L32,$L$7:$L$62)</f>
        <v>37</v>
      </c>
      <c r="N32" s="33" t="n">
        <v>772</v>
      </c>
      <c r="O32" s="20" t="n">
        <f aca="false">IF(L32=0,#NAME?,ROUND(N32/L32*1000,0))</f>
        <v>17545</v>
      </c>
      <c r="P32" s="29" t="n">
        <f aca="false">RANK(O32,$O$7:$O$62,2)</f>
        <v>46</v>
      </c>
      <c r="Q32" s="32" t="n">
        <v>46</v>
      </c>
      <c r="R32" s="29" t="n">
        <f aca="false">RANK(Q32,$Q$7:$Q$62)</f>
        <v>36</v>
      </c>
      <c r="S32" s="33" t="n">
        <v>706</v>
      </c>
      <c r="T32" s="20" t="n">
        <f aca="false">IF(Q32=0,#NAME?,ROUND(S32/Q32*1000,0))</f>
        <v>15348</v>
      </c>
      <c r="U32" s="29" t="n">
        <f aca="false">RANK(T32,$T$7:$T$62,2)</f>
        <v>46</v>
      </c>
    </row>
    <row r="33" customFormat="false" ht="18" hidden="false" customHeight="true" outlineLevel="0" collapsed="false">
      <c r="A33" s="14" t="s">
        <v>37</v>
      </c>
      <c r="B33" s="29" t="n">
        <v>249</v>
      </c>
      <c r="C33" s="29" t="n">
        <v>3</v>
      </c>
      <c r="D33" s="30" t="n">
        <v>1386</v>
      </c>
      <c r="E33" s="31" t="n">
        <v>5566</v>
      </c>
      <c r="F33" s="29" t="n">
        <v>23</v>
      </c>
      <c r="G33" s="29" t="n">
        <v>254</v>
      </c>
      <c r="H33" s="29" t="n">
        <v>3</v>
      </c>
      <c r="I33" s="30" t="n">
        <v>1386</v>
      </c>
      <c r="J33" s="31" t="n">
        <v>5457</v>
      </c>
      <c r="K33" s="29" t="n">
        <v>23</v>
      </c>
      <c r="L33" s="32" t="n">
        <v>260</v>
      </c>
      <c r="M33" s="29" t="n">
        <f aca="false">RANK(L33,$L$7:$L$62)</f>
        <v>3</v>
      </c>
      <c r="N33" s="30" t="n">
        <v>1386</v>
      </c>
      <c r="O33" s="20" t="n">
        <f aca="false">IF(L33=0,#NAME?,ROUND(N33/L33*1000,0))</f>
        <v>5331</v>
      </c>
      <c r="P33" s="29" t="n">
        <f aca="false">RANK(O33,$O$7:$O$62,2)</f>
        <v>23</v>
      </c>
      <c r="Q33" s="32" t="n">
        <v>265</v>
      </c>
      <c r="R33" s="29" t="n">
        <f aca="false">RANK(Q33,$Q$7:$Q$62)</f>
        <v>3</v>
      </c>
      <c r="S33" s="30" t="n">
        <v>1321</v>
      </c>
      <c r="T33" s="20" t="n">
        <f aca="false">IF(Q33=0,#NAME?,ROUND(S33/Q33*1000,0))</f>
        <v>4985</v>
      </c>
      <c r="U33" s="29" t="n">
        <f aca="false">RANK(T33,$T$7:$T$62,2)</f>
        <v>23</v>
      </c>
    </row>
    <row r="34" customFormat="false" ht="18" hidden="false" customHeight="true" outlineLevel="0" collapsed="false">
      <c r="A34" s="14" t="s">
        <v>38</v>
      </c>
      <c r="B34" s="29" t="n">
        <v>41</v>
      </c>
      <c r="C34" s="29" t="n">
        <v>38</v>
      </c>
      <c r="D34" s="33" t="n">
        <v>378</v>
      </c>
      <c r="E34" s="31" t="n">
        <v>9220</v>
      </c>
      <c r="F34" s="29" t="n">
        <v>36</v>
      </c>
      <c r="G34" s="29" t="n">
        <v>41</v>
      </c>
      <c r="H34" s="29" t="n">
        <v>39</v>
      </c>
      <c r="I34" s="33" t="n">
        <v>378</v>
      </c>
      <c r="J34" s="31" t="n">
        <v>9220</v>
      </c>
      <c r="K34" s="29" t="n">
        <v>37</v>
      </c>
      <c r="L34" s="32" t="n">
        <v>41</v>
      </c>
      <c r="M34" s="29" t="n">
        <f aca="false">RANK(L34,$L$7:$L$62)</f>
        <v>39</v>
      </c>
      <c r="N34" s="33" t="n">
        <v>378</v>
      </c>
      <c r="O34" s="20" t="n">
        <f aca="false">IF(L34=0,#NAME?,ROUND(N34/L34*1000,0))</f>
        <v>9220</v>
      </c>
      <c r="P34" s="29" t="n">
        <f aca="false">RANK(O34,$O$7:$O$62,2)</f>
        <v>38</v>
      </c>
      <c r="Q34" s="32" t="n">
        <v>42</v>
      </c>
      <c r="R34" s="29" t="n">
        <f aca="false">RANK(Q34,$Q$7:$Q$62)</f>
        <v>39</v>
      </c>
      <c r="S34" s="33" t="n">
        <v>351</v>
      </c>
      <c r="T34" s="20" t="n">
        <f aca="false">IF(Q34=0,#NAME?,ROUND(S34/Q34*1000,0))</f>
        <v>8357</v>
      </c>
      <c r="U34" s="29" t="n">
        <f aca="false">RANK(T34,$T$7:$T$62,2)</f>
        <v>38</v>
      </c>
    </row>
    <row r="35" customFormat="false" ht="18" hidden="false" customHeight="true" outlineLevel="0" collapsed="false">
      <c r="A35" s="14" t="s">
        <v>39</v>
      </c>
      <c r="B35" s="29" t="n">
        <v>42</v>
      </c>
      <c r="C35" s="29" t="n">
        <v>37</v>
      </c>
      <c r="D35" s="33" t="n">
        <v>287</v>
      </c>
      <c r="E35" s="31" t="n">
        <v>6833</v>
      </c>
      <c r="F35" s="29" t="n">
        <v>27</v>
      </c>
      <c r="G35" s="29" t="n">
        <v>46</v>
      </c>
      <c r="H35" s="29" t="n">
        <v>31</v>
      </c>
      <c r="I35" s="33" t="n">
        <v>287</v>
      </c>
      <c r="J35" s="31" t="n">
        <v>6239</v>
      </c>
      <c r="K35" s="29" t="n">
        <v>25</v>
      </c>
      <c r="L35" s="32" t="n">
        <v>46</v>
      </c>
      <c r="M35" s="29" t="n">
        <f aca="false">RANK(L35,$L$7:$L$62)</f>
        <v>35</v>
      </c>
      <c r="N35" s="33" t="n">
        <v>287</v>
      </c>
      <c r="O35" s="20" t="n">
        <f aca="false">IF(L35=0,#NAME?,ROUND(N35/L35*1000,0))</f>
        <v>6239</v>
      </c>
      <c r="P35" s="29" t="n">
        <f aca="false">RANK(O35,$O$7:$O$62,2)</f>
        <v>25</v>
      </c>
      <c r="Q35" s="32" t="n">
        <v>47</v>
      </c>
      <c r="R35" s="29" t="n">
        <f aca="false">RANK(Q35,$Q$7:$Q$62)</f>
        <v>33</v>
      </c>
      <c r="S35" s="33" t="n">
        <v>272</v>
      </c>
      <c r="T35" s="20" t="n">
        <f aca="false">IF(Q35=0,#NAME?,ROUND(S35/Q35*1000,0))</f>
        <v>5787</v>
      </c>
      <c r="U35" s="29" t="n">
        <f aca="false">RANK(T35,$T$7:$T$62,2)</f>
        <v>25</v>
      </c>
    </row>
    <row r="36" customFormat="false" ht="18" hidden="false" customHeight="true" outlineLevel="0" collapsed="false">
      <c r="A36" s="23"/>
      <c r="B36" s="29"/>
      <c r="C36" s="29"/>
      <c r="D36" s="33"/>
      <c r="E36" s="31"/>
      <c r="F36" s="29"/>
      <c r="G36" s="29"/>
      <c r="H36" s="29"/>
      <c r="I36" s="33"/>
      <c r="J36" s="31"/>
      <c r="K36" s="29"/>
      <c r="L36" s="32"/>
      <c r="M36" s="29"/>
      <c r="N36" s="33"/>
      <c r="O36" s="29"/>
      <c r="P36" s="29"/>
      <c r="Q36" s="32"/>
      <c r="R36" s="29"/>
      <c r="S36" s="33"/>
      <c r="T36" s="29"/>
      <c r="U36" s="29"/>
    </row>
    <row r="37" customFormat="false" ht="18" hidden="false" customHeight="true" outlineLevel="0" collapsed="false">
      <c r="A37" s="14" t="s">
        <v>40</v>
      </c>
      <c r="B37" s="29" t="n">
        <v>131</v>
      </c>
      <c r="C37" s="29" t="n">
        <v>8</v>
      </c>
      <c r="D37" s="33" t="n">
        <v>490</v>
      </c>
      <c r="E37" s="31" t="n">
        <v>3740</v>
      </c>
      <c r="F37" s="29" t="n">
        <v>13</v>
      </c>
      <c r="G37" s="29" t="n">
        <v>133</v>
      </c>
      <c r="H37" s="29" t="n">
        <v>8</v>
      </c>
      <c r="I37" s="33" t="n">
        <v>490</v>
      </c>
      <c r="J37" s="31" t="n">
        <v>3684</v>
      </c>
      <c r="K37" s="29" t="n">
        <v>13</v>
      </c>
      <c r="L37" s="32" t="n">
        <v>135</v>
      </c>
      <c r="M37" s="29" t="n">
        <f aca="false">RANK(L37,$L$7:$L$62)</f>
        <v>9</v>
      </c>
      <c r="N37" s="33" t="n">
        <v>490</v>
      </c>
      <c r="O37" s="20" t="n">
        <f aca="false">IF(L37=0,#NAME?,ROUND(N37/L37*1000,0))</f>
        <v>3630</v>
      </c>
      <c r="P37" s="29" t="n">
        <f aca="false">RANK(O37,$O$7:$O$62,2)</f>
        <v>14</v>
      </c>
      <c r="Q37" s="32" t="n">
        <v>139</v>
      </c>
      <c r="R37" s="29" t="n">
        <f aca="false">RANK(Q37,$Q$7:$Q$62)</f>
        <v>8</v>
      </c>
      <c r="S37" s="33" t="n">
        <v>448</v>
      </c>
      <c r="T37" s="20" t="n">
        <f aca="false">IF(Q37=0,#NAME?,ROUND(S37/Q37*1000,0))</f>
        <v>3223</v>
      </c>
      <c r="U37" s="29" t="n">
        <f aca="false">RANK(T37,$T$7:$T$62,2)</f>
        <v>14</v>
      </c>
    </row>
    <row r="38" customFormat="false" ht="18" hidden="false" customHeight="true" outlineLevel="0" collapsed="false">
      <c r="A38" s="14" t="s">
        <v>41</v>
      </c>
      <c r="B38" s="29" t="n">
        <v>65</v>
      </c>
      <c r="C38" s="29" t="n">
        <v>23</v>
      </c>
      <c r="D38" s="30" t="n">
        <v>1640</v>
      </c>
      <c r="E38" s="31" t="n">
        <v>25231</v>
      </c>
      <c r="F38" s="29" t="n">
        <v>47</v>
      </c>
      <c r="G38" s="29" t="n">
        <v>66</v>
      </c>
      <c r="H38" s="29" t="n">
        <v>22</v>
      </c>
      <c r="I38" s="30" t="n">
        <v>1640</v>
      </c>
      <c r="J38" s="31" t="n">
        <v>24848</v>
      </c>
      <c r="K38" s="29" t="n">
        <v>47</v>
      </c>
      <c r="L38" s="32" t="n">
        <v>68</v>
      </c>
      <c r="M38" s="29" t="n">
        <f aca="false">RANK(L38,$L$7:$L$62)</f>
        <v>22</v>
      </c>
      <c r="N38" s="30" t="n">
        <v>1640</v>
      </c>
      <c r="O38" s="20" t="n">
        <f aca="false">IF(L38=0,#NAME?,ROUND(N38/L38*1000,0))</f>
        <v>24118</v>
      </c>
      <c r="P38" s="29" t="n">
        <f aca="false">RANK(O38,$O$7:$O$62,2)</f>
        <v>47</v>
      </c>
      <c r="Q38" s="32" t="n">
        <v>68</v>
      </c>
      <c r="R38" s="29" t="n">
        <f aca="false">RANK(Q38,$Q$7:$Q$62)</f>
        <v>23</v>
      </c>
      <c r="S38" s="30" t="n">
        <v>1528</v>
      </c>
      <c r="T38" s="20" t="n">
        <f aca="false">IF(Q38=0,#NAME?,ROUND(S38/Q38*1000,0))</f>
        <v>22471</v>
      </c>
      <c r="U38" s="29" t="n">
        <f aca="false">RANK(T38,$T$7:$T$62,2)</f>
        <v>47</v>
      </c>
    </row>
    <row r="39" customFormat="false" ht="18" hidden="false" customHeight="true" outlineLevel="0" collapsed="false">
      <c r="A39" s="14" t="s">
        <v>42</v>
      </c>
      <c r="B39" s="29" t="n">
        <v>185</v>
      </c>
      <c r="C39" s="29" t="n">
        <v>4</v>
      </c>
      <c r="D39" s="30" t="n">
        <v>1095</v>
      </c>
      <c r="E39" s="31" t="n">
        <v>5919</v>
      </c>
      <c r="F39" s="29" t="n">
        <v>24</v>
      </c>
      <c r="G39" s="29" t="n">
        <v>184</v>
      </c>
      <c r="H39" s="29" t="n">
        <v>4</v>
      </c>
      <c r="I39" s="30" t="n">
        <v>1095</v>
      </c>
      <c r="J39" s="31" t="n">
        <v>5951</v>
      </c>
      <c r="K39" s="29" t="n">
        <v>24</v>
      </c>
      <c r="L39" s="32" t="n">
        <v>187</v>
      </c>
      <c r="M39" s="29" t="n">
        <f aca="false">RANK(L39,$L$7:$L$62)</f>
        <v>4</v>
      </c>
      <c r="N39" s="30" t="n">
        <v>1095</v>
      </c>
      <c r="O39" s="20" t="n">
        <f aca="false">IF(L39=0,#NAME?,ROUND(N39/L39*1000,0))</f>
        <v>5856</v>
      </c>
      <c r="P39" s="29" t="n">
        <f aca="false">RANK(O39,$O$7:$O$62,2)</f>
        <v>24</v>
      </c>
      <c r="Q39" s="32" t="n">
        <v>190</v>
      </c>
      <c r="R39" s="29" t="n">
        <f aca="false">RANK(Q39,$Q$7:$Q$62)</f>
        <v>4</v>
      </c>
      <c r="S39" s="30" t="n">
        <v>1027</v>
      </c>
      <c r="T39" s="20" t="n">
        <f aca="false">IF(Q39=0,#NAME?,ROUND(S39/Q39*1000,0))</f>
        <v>5405</v>
      </c>
      <c r="U39" s="29" t="n">
        <f aca="false">RANK(T39,$T$7:$T$62,2)</f>
        <v>24</v>
      </c>
    </row>
    <row r="40" customFormat="false" ht="18" hidden="false" customHeight="true" outlineLevel="0" collapsed="false">
      <c r="A40" s="14" t="s">
        <v>43</v>
      </c>
      <c r="B40" s="29" t="n">
        <v>54</v>
      </c>
      <c r="C40" s="29" t="n">
        <v>26</v>
      </c>
      <c r="D40" s="33" t="n">
        <v>292</v>
      </c>
      <c r="E40" s="31" t="n">
        <v>5407</v>
      </c>
      <c r="F40" s="29" t="n">
        <v>22</v>
      </c>
      <c r="G40" s="29" t="n">
        <v>56</v>
      </c>
      <c r="H40" s="29" t="n">
        <v>26</v>
      </c>
      <c r="I40" s="33" t="n">
        <v>292</v>
      </c>
      <c r="J40" s="31" t="n">
        <v>5214</v>
      </c>
      <c r="K40" s="29" t="n">
        <v>21</v>
      </c>
      <c r="L40" s="32" t="n">
        <v>57</v>
      </c>
      <c r="M40" s="29" t="n">
        <f aca="false">RANK(L40,$L$7:$L$62)</f>
        <v>25</v>
      </c>
      <c r="N40" s="33" t="n">
        <v>292</v>
      </c>
      <c r="O40" s="20" t="n">
        <f aca="false">IF(L40=0,#NAME?,ROUND(N40/L40*1000,0))</f>
        <v>5123</v>
      </c>
      <c r="P40" s="29" t="n">
        <f aca="false">RANK(O40,$O$7:$O$62,2)</f>
        <v>21</v>
      </c>
      <c r="Q40" s="32" t="n">
        <v>58</v>
      </c>
      <c r="R40" s="29" t="n">
        <f aca="false">RANK(Q40,$Q$7:$Q$62)</f>
        <v>27</v>
      </c>
      <c r="S40" s="33" t="n">
        <v>268</v>
      </c>
      <c r="T40" s="20" t="n">
        <f aca="false">IF(Q40=0,#NAME?,ROUND(S40/Q40*1000,0))</f>
        <v>4621</v>
      </c>
      <c r="U40" s="29" t="n">
        <f aca="false">RANK(T40,$T$7:$T$62,2)</f>
        <v>21</v>
      </c>
    </row>
    <row r="41" customFormat="false" ht="18" hidden="false" customHeight="true" outlineLevel="0" collapsed="false">
      <c r="A41" s="14" t="s">
        <v>44</v>
      </c>
      <c r="B41" s="29" t="n">
        <v>110</v>
      </c>
      <c r="C41" s="29" t="n">
        <v>12</v>
      </c>
      <c r="D41" s="33" t="n">
        <v>218</v>
      </c>
      <c r="E41" s="31" t="n">
        <v>1982</v>
      </c>
      <c r="F41" s="29" t="n">
        <v>2</v>
      </c>
      <c r="G41" s="29" t="n">
        <v>108</v>
      </c>
      <c r="H41" s="29" t="n">
        <v>12</v>
      </c>
      <c r="I41" s="33" t="n">
        <v>218</v>
      </c>
      <c r="J41" s="31" t="n">
        <v>2019</v>
      </c>
      <c r="K41" s="29" t="n">
        <v>3</v>
      </c>
      <c r="L41" s="32" t="n">
        <v>108</v>
      </c>
      <c r="M41" s="29" t="n">
        <f aca="false">RANK(L41,$L$7:$L$62)</f>
        <v>12</v>
      </c>
      <c r="N41" s="33" t="n">
        <v>218</v>
      </c>
      <c r="O41" s="20" t="n">
        <f aca="false">IF(L41=0,#NAME?,ROUND(N41/L41*1000,0))</f>
        <v>2019</v>
      </c>
      <c r="P41" s="29" t="n">
        <f aca="false">RANK(O41,$O$7:$O$62,2)</f>
        <v>2</v>
      </c>
      <c r="Q41" s="32" t="n">
        <v>108</v>
      </c>
      <c r="R41" s="29" t="n">
        <f aca="false">RANK(Q41,$Q$7:$Q$62)</f>
        <v>13</v>
      </c>
      <c r="S41" s="33" t="n">
        <v>199</v>
      </c>
      <c r="T41" s="20" t="n">
        <f aca="false">IF(Q41=0,#NAME?,ROUND(S41/Q41*1000,0))</f>
        <v>1843</v>
      </c>
      <c r="U41" s="29" t="n">
        <f aca="false">RANK(T41,$T$7:$T$62,2)</f>
        <v>3</v>
      </c>
    </row>
    <row r="42" customFormat="false" ht="18" hidden="false" customHeight="true" outlineLevel="0" collapsed="false">
      <c r="A42" s="23"/>
      <c r="B42" s="29"/>
      <c r="C42" s="29"/>
      <c r="D42" s="33"/>
      <c r="E42" s="31"/>
      <c r="F42" s="29"/>
      <c r="G42" s="29"/>
      <c r="H42" s="29"/>
      <c r="I42" s="33"/>
      <c r="J42" s="31"/>
      <c r="K42" s="29"/>
      <c r="L42" s="32"/>
      <c r="M42" s="29"/>
      <c r="N42" s="33"/>
      <c r="O42" s="29"/>
      <c r="P42" s="29"/>
      <c r="Q42" s="32"/>
      <c r="R42" s="29"/>
      <c r="S42" s="33"/>
      <c r="T42" s="29"/>
      <c r="U42" s="29"/>
    </row>
    <row r="43" customFormat="false" ht="18" hidden="false" customHeight="true" outlineLevel="0" collapsed="false">
      <c r="A43" s="14" t="s">
        <v>45</v>
      </c>
      <c r="B43" s="29" t="n">
        <v>49</v>
      </c>
      <c r="C43" s="29" t="n">
        <v>28</v>
      </c>
      <c r="D43" s="33" t="n">
        <v>131</v>
      </c>
      <c r="E43" s="31" t="n">
        <v>2673</v>
      </c>
      <c r="F43" s="29" t="n">
        <v>6</v>
      </c>
      <c r="G43" s="29" t="n">
        <v>49</v>
      </c>
      <c r="H43" s="29" t="n">
        <v>29</v>
      </c>
      <c r="I43" s="33" t="n">
        <v>131</v>
      </c>
      <c r="J43" s="31" t="n">
        <v>2673</v>
      </c>
      <c r="K43" s="29" t="n">
        <v>6</v>
      </c>
      <c r="L43" s="32" t="n">
        <v>48</v>
      </c>
      <c r="M43" s="29" t="n">
        <f aca="false">RANK(L43,$L$7:$L$62)</f>
        <v>30</v>
      </c>
      <c r="N43" s="33" t="n">
        <v>131</v>
      </c>
      <c r="O43" s="20" t="n">
        <f aca="false">IF(L43=0,#NAME?,ROUND(N43/L43*1000,0))</f>
        <v>2729</v>
      </c>
      <c r="P43" s="29" t="n">
        <f aca="false">RANK(O43,$O$7:$O$62,2)</f>
        <v>6</v>
      </c>
      <c r="Q43" s="32" t="n">
        <v>49</v>
      </c>
      <c r="R43" s="29" t="n">
        <f aca="false">RANK(Q43,$Q$7:$Q$62)</f>
        <v>30</v>
      </c>
      <c r="S43" s="33" t="n">
        <v>118</v>
      </c>
      <c r="T43" s="20" t="n">
        <f aca="false">IF(Q43=0,#NAME?,ROUND(S43/Q43*1000,0))</f>
        <v>2408</v>
      </c>
      <c r="U43" s="29" t="n">
        <f aca="false">RANK(T43,$T$7:$T$62,2)</f>
        <v>6</v>
      </c>
    </row>
    <row r="44" customFormat="false" ht="18" hidden="false" customHeight="true" outlineLevel="0" collapsed="false">
      <c r="A44" s="14" t="s">
        <v>46</v>
      </c>
      <c r="B44" s="29" t="n">
        <v>32</v>
      </c>
      <c r="C44" s="29" t="n">
        <v>43</v>
      </c>
      <c r="D44" s="33" t="n">
        <v>159</v>
      </c>
      <c r="E44" s="31" t="n">
        <v>4969</v>
      </c>
      <c r="F44" s="29" t="n">
        <v>19</v>
      </c>
      <c r="G44" s="29" t="n">
        <v>30</v>
      </c>
      <c r="H44" s="29" t="n">
        <v>44</v>
      </c>
      <c r="I44" s="33" t="n">
        <v>159</v>
      </c>
      <c r="J44" s="31" t="n">
        <v>5300</v>
      </c>
      <c r="K44" s="29" t="n">
        <v>22</v>
      </c>
      <c r="L44" s="32" t="n">
        <v>30</v>
      </c>
      <c r="M44" s="29" t="n">
        <f aca="false">RANK(L44,$L$7:$L$62)</f>
        <v>44</v>
      </c>
      <c r="N44" s="33" t="n">
        <v>159</v>
      </c>
      <c r="O44" s="20" t="n">
        <f aca="false">IF(L44=0,#NAME?,ROUND(N44/L44*1000,0))</f>
        <v>5300</v>
      </c>
      <c r="P44" s="29" t="n">
        <f aca="false">RANK(O44,$O$7:$O$62,2)</f>
        <v>22</v>
      </c>
      <c r="Q44" s="32" t="n">
        <v>30</v>
      </c>
      <c r="R44" s="29" t="n">
        <f aca="false">RANK(Q44,$Q$7:$Q$62)</f>
        <v>44</v>
      </c>
      <c r="S44" s="33" t="n">
        <v>141</v>
      </c>
      <c r="T44" s="20" t="n">
        <f aca="false">IF(Q44=0,#NAME?,ROUND(S44/Q44*1000,0))</f>
        <v>4700</v>
      </c>
      <c r="U44" s="29" t="n">
        <f aca="false">RANK(T44,$T$7:$T$62,2)</f>
        <v>22</v>
      </c>
    </row>
    <row r="45" customFormat="false" ht="18" hidden="false" customHeight="true" outlineLevel="0" collapsed="false">
      <c r="A45" s="14" t="s">
        <v>47</v>
      </c>
      <c r="B45" s="29" t="n">
        <v>44</v>
      </c>
      <c r="C45" s="29" t="n">
        <v>32</v>
      </c>
      <c r="D45" s="33" t="n">
        <v>394</v>
      </c>
      <c r="E45" s="31" t="n">
        <v>8955</v>
      </c>
      <c r="F45" s="29" t="n">
        <v>34</v>
      </c>
      <c r="G45" s="29" t="n">
        <v>45</v>
      </c>
      <c r="H45" s="29" t="n">
        <v>34</v>
      </c>
      <c r="I45" s="33" t="n">
        <v>394</v>
      </c>
      <c r="J45" s="31" t="n">
        <v>8756</v>
      </c>
      <c r="K45" s="29" t="n">
        <v>34</v>
      </c>
      <c r="L45" s="32" t="n">
        <v>47</v>
      </c>
      <c r="M45" s="29" t="n">
        <f aca="false">RANK(L45,$L$7:$L$62)</f>
        <v>32</v>
      </c>
      <c r="N45" s="33" t="n">
        <v>394</v>
      </c>
      <c r="O45" s="20" t="n">
        <f aca="false">IF(L45=0,#NAME?,ROUND(N45/L45*1000,0))</f>
        <v>8383</v>
      </c>
      <c r="P45" s="29" t="n">
        <f aca="false">RANK(O45,$O$7:$O$62,2)</f>
        <v>34</v>
      </c>
      <c r="Q45" s="32" t="n">
        <v>47</v>
      </c>
      <c r="R45" s="29" t="n">
        <f aca="false">RANK(Q45,$Q$7:$Q$62)</f>
        <v>33</v>
      </c>
      <c r="S45" s="33" t="n">
        <v>363</v>
      </c>
      <c r="T45" s="20" t="n">
        <f aca="false">IF(Q45=0,#NAME?,ROUND(S45/Q45*1000,0))</f>
        <v>7723</v>
      </c>
      <c r="U45" s="29" t="n">
        <f aca="false">RANK(T45,$T$7:$T$62,2)</f>
        <v>35</v>
      </c>
    </row>
    <row r="46" customFormat="false" ht="18" hidden="false" customHeight="true" outlineLevel="0" collapsed="false">
      <c r="A46" s="14" t="s">
        <v>48</v>
      </c>
      <c r="B46" s="29" t="n">
        <v>133</v>
      </c>
      <c r="C46" s="29" t="n">
        <v>7</v>
      </c>
      <c r="D46" s="33" t="n">
        <v>581</v>
      </c>
      <c r="E46" s="31" t="n">
        <v>4368</v>
      </c>
      <c r="F46" s="29" t="n">
        <v>17</v>
      </c>
      <c r="G46" s="29" t="n">
        <v>134</v>
      </c>
      <c r="H46" s="29" t="n">
        <v>7</v>
      </c>
      <c r="I46" s="33" t="n">
        <v>581</v>
      </c>
      <c r="J46" s="31" t="n">
        <v>4336</v>
      </c>
      <c r="K46" s="29" t="n">
        <v>17</v>
      </c>
      <c r="L46" s="32" t="n">
        <v>137</v>
      </c>
      <c r="M46" s="29" t="n">
        <f aca="false">RANK(L46,$L$7:$L$62)</f>
        <v>6</v>
      </c>
      <c r="N46" s="33" t="n">
        <v>581</v>
      </c>
      <c r="O46" s="20" t="n">
        <f aca="false">IF(L46=0,#NAME?,ROUND(N46/L46*1000,0))</f>
        <v>4241</v>
      </c>
      <c r="P46" s="29" t="n">
        <f aca="false">RANK(O46,$O$7:$O$62,2)</f>
        <v>17</v>
      </c>
      <c r="Q46" s="32" t="n">
        <v>140</v>
      </c>
      <c r="R46" s="29" t="n">
        <f aca="false">RANK(Q46,$Q$7:$Q$62)</f>
        <v>6</v>
      </c>
      <c r="S46" s="33" t="n">
        <v>530</v>
      </c>
      <c r="T46" s="20" t="n">
        <f aca="false">IF(Q46=0,#NAME?,ROUND(S46/Q46*1000,0))</f>
        <v>3786</v>
      </c>
      <c r="U46" s="29" t="n">
        <f aca="false">RANK(T46,$T$7:$T$62,2)</f>
        <v>17</v>
      </c>
    </row>
    <row r="47" customFormat="false" ht="18" hidden="false" customHeight="true" outlineLevel="0" collapsed="false">
      <c r="A47" s="14" t="s">
        <v>49</v>
      </c>
      <c r="B47" s="29" t="n">
        <v>40</v>
      </c>
      <c r="C47" s="29" t="n">
        <v>39</v>
      </c>
      <c r="D47" s="33" t="n">
        <v>303</v>
      </c>
      <c r="E47" s="31" t="n">
        <v>7575</v>
      </c>
      <c r="F47" s="29" t="n">
        <v>30</v>
      </c>
      <c r="G47" s="29" t="n">
        <v>42</v>
      </c>
      <c r="H47" s="29" t="n">
        <v>38</v>
      </c>
      <c r="I47" s="33" t="n">
        <v>303</v>
      </c>
      <c r="J47" s="31" t="n">
        <v>7214</v>
      </c>
      <c r="K47" s="29" t="n">
        <v>30</v>
      </c>
      <c r="L47" s="32" t="n">
        <v>43</v>
      </c>
      <c r="M47" s="29" t="n">
        <f aca="false">RANK(L47,$L$7:$L$62)</f>
        <v>38</v>
      </c>
      <c r="N47" s="33" t="n">
        <v>303</v>
      </c>
      <c r="O47" s="20" t="n">
        <f aca="false">IF(L47=0,#NAME?,ROUND(N47/L47*1000,0))</f>
        <v>7047</v>
      </c>
      <c r="P47" s="29" t="n">
        <f aca="false">RANK(O47,$O$7:$O$62,2)</f>
        <v>30</v>
      </c>
      <c r="Q47" s="32" t="n">
        <v>43</v>
      </c>
      <c r="R47" s="29" t="n">
        <f aca="false">RANK(Q47,$Q$7:$Q$62)</f>
        <v>38</v>
      </c>
      <c r="S47" s="33" t="n">
        <v>269</v>
      </c>
      <c r="T47" s="20" t="n">
        <f aca="false">IF(Q47=0,#NAME?,ROUND(S47/Q47*1000,0))</f>
        <v>6256</v>
      </c>
      <c r="U47" s="29" t="n">
        <f aca="false">RANK(T47,$T$7:$T$62,2)</f>
        <v>29</v>
      </c>
    </row>
    <row r="48" customFormat="false" ht="18" hidden="false" customHeight="true" outlineLevel="0" collapsed="false">
      <c r="A48" s="23"/>
      <c r="B48" s="29"/>
      <c r="C48" s="29"/>
      <c r="D48" s="33"/>
      <c r="E48" s="31"/>
      <c r="F48" s="29"/>
      <c r="G48" s="29"/>
      <c r="H48" s="29"/>
      <c r="I48" s="33"/>
      <c r="J48" s="31"/>
      <c r="K48" s="29"/>
      <c r="L48" s="32"/>
      <c r="M48" s="29"/>
      <c r="N48" s="33"/>
      <c r="O48" s="29"/>
      <c r="P48" s="29"/>
      <c r="Q48" s="32"/>
      <c r="R48" s="29"/>
      <c r="S48" s="33"/>
      <c r="T48" s="29"/>
      <c r="U48" s="29"/>
    </row>
    <row r="49" customFormat="false" ht="18" hidden="false" customHeight="true" outlineLevel="0" collapsed="false">
      <c r="A49" s="14" t="s">
        <v>50</v>
      </c>
      <c r="B49" s="29" t="n">
        <v>49</v>
      </c>
      <c r="C49" s="29" t="n">
        <v>28</v>
      </c>
      <c r="D49" s="33" t="n">
        <v>166</v>
      </c>
      <c r="E49" s="31" t="n">
        <v>3388</v>
      </c>
      <c r="F49" s="29" t="n">
        <v>11</v>
      </c>
      <c r="G49" s="29" t="n">
        <v>50</v>
      </c>
      <c r="H49" s="29" t="n">
        <v>28</v>
      </c>
      <c r="I49" s="33" t="n">
        <v>166</v>
      </c>
      <c r="J49" s="31" t="n">
        <v>3320</v>
      </c>
      <c r="K49" s="29" t="n">
        <v>11</v>
      </c>
      <c r="L49" s="32" t="n">
        <v>52</v>
      </c>
      <c r="M49" s="29" t="n">
        <f aca="false">RANK(L49,$L$7:$L$62)</f>
        <v>28</v>
      </c>
      <c r="N49" s="33" t="n">
        <v>166</v>
      </c>
      <c r="O49" s="20" t="n">
        <f aca="false">IF(L49=0,#NAME?,ROUND(N49/L49*1000,0))</f>
        <v>3192</v>
      </c>
      <c r="P49" s="29" t="n">
        <f aca="false">RANK(O49,$O$7:$O$62,2)</f>
        <v>10</v>
      </c>
      <c r="Q49" s="32" t="n">
        <v>56</v>
      </c>
      <c r="R49" s="29" t="n">
        <f aca="false">RANK(Q49,$Q$7:$Q$62)</f>
        <v>28</v>
      </c>
      <c r="S49" s="33" t="n">
        <v>147</v>
      </c>
      <c r="T49" s="20" t="n">
        <f aca="false">IF(Q49=0,#NAME?,ROUND(S49/Q49*1000,0))</f>
        <v>2625</v>
      </c>
      <c r="U49" s="29" t="n">
        <f aca="false">RANK(T49,$T$7:$T$62,2)</f>
        <v>8</v>
      </c>
    </row>
    <row r="50" customFormat="false" ht="18" hidden="false" customHeight="true" outlineLevel="0" collapsed="false">
      <c r="A50" s="14" t="s">
        <v>51</v>
      </c>
      <c r="B50" s="29" t="n">
        <v>56</v>
      </c>
      <c r="C50" s="29" t="n">
        <v>25</v>
      </c>
      <c r="D50" s="33" t="n">
        <v>203</v>
      </c>
      <c r="E50" s="31" t="n">
        <v>3625</v>
      </c>
      <c r="F50" s="29" t="n">
        <v>12</v>
      </c>
      <c r="G50" s="29" t="n">
        <v>57</v>
      </c>
      <c r="H50" s="29" t="n">
        <v>25</v>
      </c>
      <c r="I50" s="33" t="n">
        <v>203</v>
      </c>
      <c r="J50" s="31" t="n">
        <v>3561</v>
      </c>
      <c r="K50" s="29" t="n">
        <v>12</v>
      </c>
      <c r="L50" s="32" t="n">
        <v>57</v>
      </c>
      <c r="M50" s="29" t="n">
        <f aca="false">RANK(L50,$L$7:$L$62)</f>
        <v>25</v>
      </c>
      <c r="N50" s="33" t="n">
        <v>203</v>
      </c>
      <c r="O50" s="20" t="n">
        <f aca="false">IF(L50=0,#NAME?,ROUND(N50/L50*1000,0))</f>
        <v>3561</v>
      </c>
      <c r="P50" s="29" t="n">
        <f aca="false">RANK(O50,$O$7:$O$62,2)</f>
        <v>12</v>
      </c>
      <c r="Q50" s="32" t="n">
        <v>60</v>
      </c>
      <c r="R50" s="29" t="n">
        <f aca="false">RANK(Q50,$Q$7:$Q$62)</f>
        <v>25</v>
      </c>
      <c r="S50" s="33" t="n">
        <v>185</v>
      </c>
      <c r="T50" s="20" t="n">
        <f aca="false">IF(Q50=0,#NAME?,ROUND(S50/Q50*1000,0))</f>
        <v>3083</v>
      </c>
      <c r="U50" s="29" t="n">
        <f aca="false">RANK(T50,$T$7:$T$62,2)</f>
        <v>12</v>
      </c>
    </row>
    <row r="51" customFormat="false" ht="18" hidden="false" customHeight="true" outlineLevel="0" collapsed="false">
      <c r="A51" s="14" t="s">
        <v>52</v>
      </c>
      <c r="B51" s="29" t="n">
        <v>27</v>
      </c>
      <c r="C51" s="29" t="n">
        <v>46</v>
      </c>
      <c r="D51" s="33" t="n">
        <v>308</v>
      </c>
      <c r="E51" s="31" t="n">
        <v>11407</v>
      </c>
      <c r="F51" s="29" t="n">
        <v>41</v>
      </c>
      <c r="G51" s="29" t="n">
        <v>30</v>
      </c>
      <c r="H51" s="29" t="n">
        <v>44</v>
      </c>
      <c r="I51" s="33" t="n">
        <v>308</v>
      </c>
      <c r="J51" s="31" t="n">
        <v>10267</v>
      </c>
      <c r="K51" s="29" t="n">
        <v>40</v>
      </c>
      <c r="L51" s="32" t="n">
        <v>29</v>
      </c>
      <c r="M51" s="29" t="n">
        <f aca="false">RANK(L51,$L$7:$L$62)</f>
        <v>46</v>
      </c>
      <c r="N51" s="33" t="n">
        <v>308</v>
      </c>
      <c r="O51" s="20" t="n">
        <f aca="false">IF(L51=0,#NAME?,ROUND(N51/L51*1000,0))</f>
        <v>10621</v>
      </c>
      <c r="P51" s="29" t="n">
        <f aca="false">RANK(O51,$O$7:$O$62,2)</f>
        <v>39</v>
      </c>
      <c r="Q51" s="32" t="n">
        <v>30</v>
      </c>
      <c r="R51" s="29" t="n">
        <f aca="false">RANK(Q51,$Q$7:$Q$62)</f>
        <v>44</v>
      </c>
      <c r="S51" s="33" t="n">
        <v>275</v>
      </c>
      <c r="T51" s="20" t="n">
        <f aca="false">IF(Q51=0,#NAME?,ROUND(S51/Q51*1000,0))</f>
        <v>9167</v>
      </c>
      <c r="U51" s="29" t="n">
        <f aca="false">RANK(T51,$T$7:$T$62,2)</f>
        <v>40</v>
      </c>
    </row>
    <row r="52" customFormat="false" ht="18" hidden="false" customHeight="true" outlineLevel="0" collapsed="false">
      <c r="A52" s="14" t="s">
        <v>53</v>
      </c>
      <c r="B52" s="29" t="n">
        <v>30</v>
      </c>
      <c r="C52" s="29" t="n">
        <v>44</v>
      </c>
      <c r="D52" s="33" t="n">
        <v>158</v>
      </c>
      <c r="E52" s="31" t="n">
        <v>5267</v>
      </c>
      <c r="F52" s="29" t="n">
        <v>21</v>
      </c>
      <c r="G52" s="29" t="n">
        <v>31</v>
      </c>
      <c r="H52" s="29" t="n">
        <v>43</v>
      </c>
      <c r="I52" s="33" t="n">
        <v>158</v>
      </c>
      <c r="J52" s="31" t="n">
        <v>5097</v>
      </c>
      <c r="K52" s="29" t="n">
        <v>20</v>
      </c>
      <c r="L52" s="32" t="n">
        <v>31</v>
      </c>
      <c r="M52" s="29" t="n">
        <f aca="false">RANK(L52,$L$7:$L$62)</f>
        <v>43</v>
      </c>
      <c r="N52" s="33" t="n">
        <v>158</v>
      </c>
      <c r="O52" s="20" t="n">
        <f aca="false">IF(L52=0,#NAME?,ROUND(N52/L52*1000,0))</f>
        <v>5097</v>
      </c>
      <c r="P52" s="29" t="n">
        <f aca="false">RANK(O52,$O$7:$O$62,2)</f>
        <v>20</v>
      </c>
      <c r="Q52" s="32" t="n">
        <v>31</v>
      </c>
      <c r="R52" s="29" t="n">
        <f aca="false">RANK(Q52,$Q$7:$Q$62)</f>
        <v>43</v>
      </c>
      <c r="S52" s="33" t="n">
        <v>141</v>
      </c>
      <c r="T52" s="20" t="n">
        <f aca="false">IF(Q52=0,#NAME?,ROUND(S52/Q52*1000,0))</f>
        <v>4548</v>
      </c>
      <c r="U52" s="29" t="n">
        <f aca="false">RANK(T52,$T$7:$T$62,2)</f>
        <v>20</v>
      </c>
    </row>
    <row r="53" customFormat="false" ht="18" hidden="false" customHeight="true" outlineLevel="0" collapsed="false">
      <c r="A53" s="14" t="s">
        <v>54</v>
      </c>
      <c r="B53" s="29" t="n">
        <v>92</v>
      </c>
      <c r="C53" s="29" t="n">
        <v>16</v>
      </c>
      <c r="D53" s="30" t="n">
        <v>1018</v>
      </c>
      <c r="E53" s="31" t="n">
        <v>11065</v>
      </c>
      <c r="F53" s="29" t="n">
        <v>40</v>
      </c>
      <c r="G53" s="29" t="n">
        <v>92</v>
      </c>
      <c r="H53" s="29" t="n">
        <v>16</v>
      </c>
      <c r="I53" s="30" t="n">
        <v>1018</v>
      </c>
      <c r="J53" s="31" t="n">
        <v>11065</v>
      </c>
      <c r="K53" s="29" t="n">
        <v>41</v>
      </c>
      <c r="L53" s="32" t="n">
        <v>91</v>
      </c>
      <c r="M53" s="29" t="n">
        <f aca="false">RANK(L53,$L$7:$L$62)</f>
        <v>16</v>
      </c>
      <c r="N53" s="30" t="n">
        <v>1018</v>
      </c>
      <c r="O53" s="20" t="n">
        <f aca="false">IF(L53=0,#NAME?,ROUND(N53/L53*1000,0))</f>
        <v>11187</v>
      </c>
      <c r="P53" s="29" t="n">
        <f aca="false">RANK(O53,$O$7:$O$62,2)</f>
        <v>41</v>
      </c>
      <c r="Q53" s="32" t="n">
        <v>91</v>
      </c>
      <c r="R53" s="29" t="n">
        <f aca="false">RANK(Q53,$Q$7:$Q$62)</f>
        <v>17</v>
      </c>
      <c r="S53" s="30" t="n">
        <v>928</v>
      </c>
      <c r="T53" s="20" t="n">
        <f aca="false">IF(Q53=0,#NAME?,ROUND(S53/Q53*1000,0))</f>
        <v>10198</v>
      </c>
      <c r="U53" s="29" t="n">
        <f aca="false">RANK(T53,$T$7:$T$62,2)</f>
        <v>41</v>
      </c>
    </row>
    <row r="54" customFormat="false" ht="18" hidden="false" customHeight="true" outlineLevel="0" collapsed="false">
      <c r="A54" s="23"/>
      <c r="B54" s="29"/>
      <c r="C54" s="29"/>
      <c r="D54" s="30"/>
      <c r="E54" s="31"/>
      <c r="F54" s="29"/>
      <c r="G54" s="29"/>
      <c r="H54" s="29"/>
      <c r="I54" s="30"/>
      <c r="J54" s="31"/>
      <c r="K54" s="29"/>
      <c r="L54" s="32"/>
      <c r="M54" s="29"/>
      <c r="N54" s="30"/>
      <c r="O54" s="29"/>
      <c r="P54" s="29"/>
      <c r="Q54" s="32"/>
      <c r="R54" s="29"/>
      <c r="S54" s="30"/>
      <c r="T54" s="29"/>
      <c r="U54" s="29"/>
    </row>
    <row r="55" customFormat="false" ht="18" hidden="false" customHeight="true" outlineLevel="0" collapsed="false">
      <c r="A55" s="14" t="s">
        <v>55</v>
      </c>
      <c r="B55" s="29" t="n">
        <v>29</v>
      </c>
      <c r="C55" s="29" t="n">
        <v>45</v>
      </c>
      <c r="D55" s="33" t="n">
        <v>200</v>
      </c>
      <c r="E55" s="31" t="n">
        <v>6897</v>
      </c>
      <c r="F55" s="29" t="n">
        <v>28</v>
      </c>
      <c r="G55" s="29" t="n">
        <v>30</v>
      </c>
      <c r="H55" s="29" t="n">
        <v>44</v>
      </c>
      <c r="I55" s="33" t="n">
        <v>200</v>
      </c>
      <c r="J55" s="31" t="n">
        <v>6667</v>
      </c>
      <c r="K55" s="29" t="n">
        <v>27</v>
      </c>
      <c r="L55" s="32" t="n">
        <v>30</v>
      </c>
      <c r="M55" s="29" t="n">
        <f aca="false">RANK(L55,$L$7:$L$62)</f>
        <v>44</v>
      </c>
      <c r="N55" s="33" t="n">
        <v>200</v>
      </c>
      <c r="O55" s="20" t="n">
        <f aca="false">IF(L55=0,#NAME?,ROUND(N55/L55*1000,0))</f>
        <v>6667</v>
      </c>
      <c r="P55" s="29" t="n">
        <f aca="false">RANK(O55,$O$7:$O$62,2)</f>
        <v>28</v>
      </c>
      <c r="Q55" s="32" t="n">
        <v>30</v>
      </c>
      <c r="R55" s="29" t="n">
        <f aca="false">RANK(Q55,$Q$7:$Q$62)</f>
        <v>44</v>
      </c>
      <c r="S55" s="33" t="n">
        <v>181</v>
      </c>
      <c r="T55" s="20" t="n">
        <f aca="false">IF(Q55=0,#NAME?,ROUND(S55/Q55*1000,0))</f>
        <v>6033</v>
      </c>
      <c r="U55" s="29" t="n">
        <f aca="false">RANK(T55,$T$7:$T$62,2)</f>
        <v>28</v>
      </c>
    </row>
    <row r="56" customFormat="false" ht="18" hidden="false" customHeight="true" outlineLevel="0" collapsed="false">
      <c r="A56" s="14" t="s">
        <v>56</v>
      </c>
      <c r="B56" s="29" t="n">
        <v>34</v>
      </c>
      <c r="C56" s="29" t="n">
        <v>42</v>
      </c>
      <c r="D56" s="33" t="n">
        <v>346</v>
      </c>
      <c r="E56" s="31" t="n">
        <v>10176</v>
      </c>
      <c r="F56" s="29" t="n">
        <v>38</v>
      </c>
      <c r="G56" s="29" t="n">
        <v>36</v>
      </c>
      <c r="H56" s="29" t="n">
        <v>42</v>
      </c>
      <c r="I56" s="33" t="n">
        <v>346</v>
      </c>
      <c r="J56" s="31" t="n">
        <v>9611</v>
      </c>
      <c r="K56" s="29" t="n">
        <v>38</v>
      </c>
      <c r="L56" s="32" t="n">
        <v>38</v>
      </c>
      <c r="M56" s="29" t="n">
        <f aca="false">RANK(L56,$L$7:$L$62)</f>
        <v>41</v>
      </c>
      <c r="N56" s="33" t="n">
        <v>346</v>
      </c>
      <c r="O56" s="20" t="n">
        <f aca="false">IF(L56=0,#NAME?,ROUND(N56/L56*1000,0))</f>
        <v>9105</v>
      </c>
      <c r="P56" s="29" t="n">
        <f aca="false">RANK(O56,$O$7:$O$62,2)</f>
        <v>37</v>
      </c>
      <c r="Q56" s="32" t="n">
        <v>39</v>
      </c>
      <c r="R56" s="29" t="n">
        <f aca="false">RANK(Q56,$Q$7:$Q$62)</f>
        <v>41</v>
      </c>
      <c r="S56" s="33" t="n">
        <v>306</v>
      </c>
      <c r="T56" s="20" t="n">
        <f aca="false">IF(Q56=0,#NAME?,ROUND(S56/Q56*1000,0))</f>
        <v>7846</v>
      </c>
      <c r="U56" s="29" t="n">
        <f aca="false">RANK(T56,$T$7:$T$62,2)</f>
        <v>37</v>
      </c>
    </row>
    <row r="57" customFormat="false" ht="18" hidden="false" customHeight="true" outlineLevel="0" collapsed="false">
      <c r="A57" s="14" t="s">
        <v>57</v>
      </c>
      <c r="B57" s="29" t="n">
        <v>44</v>
      </c>
      <c r="C57" s="29" t="n">
        <v>32</v>
      </c>
      <c r="D57" s="33" t="n">
        <v>399</v>
      </c>
      <c r="E57" s="31" t="n">
        <v>9068</v>
      </c>
      <c r="F57" s="29" t="n">
        <v>35</v>
      </c>
      <c r="G57" s="29" t="n">
        <v>47</v>
      </c>
      <c r="H57" s="29" t="n">
        <v>30</v>
      </c>
      <c r="I57" s="33" t="n">
        <v>399</v>
      </c>
      <c r="J57" s="31" t="n">
        <v>8489</v>
      </c>
      <c r="K57" s="29" t="n">
        <v>33</v>
      </c>
      <c r="L57" s="32" t="n">
        <v>48</v>
      </c>
      <c r="M57" s="29" t="n">
        <f aca="false">RANK(L57,$L$7:$L$62)</f>
        <v>30</v>
      </c>
      <c r="N57" s="33" t="n">
        <v>399</v>
      </c>
      <c r="O57" s="20" t="n">
        <f aca="false">IF(L57=0,#NAME?,ROUND(N57/L57*1000,0))</f>
        <v>8313</v>
      </c>
      <c r="P57" s="29" t="n">
        <f aca="false">RANK(O57,$O$7:$O$62,2)</f>
        <v>33</v>
      </c>
      <c r="Q57" s="32" t="n">
        <v>48</v>
      </c>
      <c r="R57" s="29" t="n">
        <f aca="false">RANK(Q57,$Q$7:$Q$62)</f>
        <v>31</v>
      </c>
      <c r="S57" s="33" t="n">
        <v>362</v>
      </c>
      <c r="T57" s="20" t="n">
        <f aca="false">IF(Q57=0,#NAME?,ROUND(S57/Q57*1000,0))</f>
        <v>7542</v>
      </c>
      <c r="U57" s="29" t="n">
        <f aca="false">RANK(T57,$T$7:$T$62,2)</f>
        <v>34</v>
      </c>
    </row>
    <row r="58" customFormat="false" ht="18" hidden="false" customHeight="true" outlineLevel="0" collapsed="false">
      <c r="A58" s="14" t="s">
        <v>58</v>
      </c>
      <c r="B58" s="29" t="n">
        <v>27</v>
      </c>
      <c r="C58" s="29" t="n">
        <v>46</v>
      </c>
      <c r="D58" s="33" t="n">
        <v>254</v>
      </c>
      <c r="E58" s="31" t="n">
        <v>9407</v>
      </c>
      <c r="F58" s="29" t="n">
        <v>37</v>
      </c>
      <c r="G58" s="29" t="n">
        <v>28</v>
      </c>
      <c r="H58" s="29" t="n">
        <v>47</v>
      </c>
      <c r="I58" s="33" t="n">
        <v>254</v>
      </c>
      <c r="J58" s="31" t="n">
        <v>9071</v>
      </c>
      <c r="K58" s="29" t="n">
        <v>35</v>
      </c>
      <c r="L58" s="32" t="n">
        <v>29</v>
      </c>
      <c r="M58" s="29" t="n">
        <f aca="false">RANK(L58,$L$7:$L$62)</f>
        <v>46</v>
      </c>
      <c r="N58" s="33" t="n">
        <v>254</v>
      </c>
      <c r="O58" s="20" t="n">
        <f aca="false">IF(L58=0,#NAME?,ROUND(N58/L58*1000,0))</f>
        <v>8759</v>
      </c>
      <c r="P58" s="29" t="n">
        <f aca="false">RANK(O58,$O$7:$O$62,2)</f>
        <v>36</v>
      </c>
      <c r="Q58" s="32" t="n">
        <v>29</v>
      </c>
      <c r="R58" s="29" t="n">
        <f aca="false">RANK(Q58,$Q$7:$Q$62)</f>
        <v>47</v>
      </c>
      <c r="S58" s="33" t="n">
        <v>226</v>
      </c>
      <c r="T58" s="20" t="n">
        <f aca="false">IF(Q58=0,#NAME?,ROUND(S58/Q58*1000,0))</f>
        <v>7793</v>
      </c>
      <c r="U58" s="29" t="n">
        <f aca="false">RANK(T58,$T$7:$T$62,2)</f>
        <v>36</v>
      </c>
    </row>
    <row r="59" customFormat="false" ht="18" hidden="false" customHeight="true" outlineLevel="0" collapsed="false">
      <c r="A59" s="14" t="s">
        <v>59</v>
      </c>
      <c r="B59" s="29" t="n">
        <v>66</v>
      </c>
      <c r="C59" s="29" t="n">
        <v>22</v>
      </c>
      <c r="D59" s="33" t="n">
        <v>264</v>
      </c>
      <c r="E59" s="31" t="n">
        <v>4000</v>
      </c>
      <c r="F59" s="29" t="n">
        <v>15</v>
      </c>
      <c r="G59" s="29" t="n">
        <v>66</v>
      </c>
      <c r="H59" s="29" t="n">
        <v>22</v>
      </c>
      <c r="I59" s="33" t="n">
        <v>264</v>
      </c>
      <c r="J59" s="31" t="n">
        <v>4000</v>
      </c>
      <c r="K59" s="29" t="n">
        <v>15</v>
      </c>
      <c r="L59" s="32" t="n">
        <v>67</v>
      </c>
      <c r="M59" s="29" t="n">
        <f aca="false">RANK(L59,$L$7:$L$62)</f>
        <v>23</v>
      </c>
      <c r="N59" s="33" t="n">
        <v>264</v>
      </c>
      <c r="O59" s="20" t="n">
        <f aca="false">IF(L59=0,#NAME?,ROUND(N59/L59*1000,0))</f>
        <v>3940</v>
      </c>
      <c r="P59" s="29" t="n">
        <f aca="false">RANK(O59,$O$7:$O$62,2)</f>
        <v>15</v>
      </c>
      <c r="Q59" s="32" t="n">
        <v>69</v>
      </c>
      <c r="R59" s="29" t="n">
        <f aca="false">RANK(Q59,$Q$7:$Q$62)</f>
        <v>22</v>
      </c>
      <c r="S59" s="33" t="n">
        <v>236</v>
      </c>
      <c r="T59" s="20" t="n">
        <f aca="false">IF(Q59=0,#NAME?,ROUND(S59/Q59*1000,0))</f>
        <v>3420</v>
      </c>
      <c r="U59" s="29" t="n">
        <f aca="false">RANK(T59,$T$7:$T$62,2)</f>
        <v>15</v>
      </c>
    </row>
    <row r="60" customFormat="false" ht="18" hidden="false" customHeight="true" outlineLevel="0" collapsed="false">
      <c r="A60" s="23"/>
      <c r="B60" s="29"/>
      <c r="C60" s="29"/>
      <c r="D60" s="33"/>
      <c r="E60" s="31"/>
      <c r="F60" s="29"/>
      <c r="G60" s="29"/>
      <c r="H60" s="29"/>
      <c r="I60" s="33"/>
      <c r="J60" s="31"/>
      <c r="K60" s="29"/>
      <c r="L60" s="32"/>
      <c r="M60" s="29"/>
      <c r="N60" s="33"/>
      <c r="O60" s="29"/>
      <c r="P60" s="29"/>
      <c r="Q60" s="32"/>
      <c r="R60" s="29"/>
      <c r="S60" s="33"/>
      <c r="T60" s="29"/>
      <c r="U60" s="29"/>
    </row>
    <row r="61" customFormat="false" ht="18" hidden="false" customHeight="true" outlineLevel="0" collapsed="false">
      <c r="A61" s="14" t="s">
        <v>60</v>
      </c>
      <c r="B61" s="29" t="n">
        <v>36</v>
      </c>
      <c r="C61" s="29" t="n">
        <v>40</v>
      </c>
      <c r="D61" s="33" t="n">
        <v>398</v>
      </c>
      <c r="E61" s="31" t="n">
        <v>11056</v>
      </c>
      <c r="F61" s="29" t="n">
        <v>39</v>
      </c>
      <c r="G61" s="29" t="n">
        <v>40</v>
      </c>
      <c r="H61" s="29" t="n">
        <v>40</v>
      </c>
      <c r="I61" s="33" t="n">
        <v>398</v>
      </c>
      <c r="J61" s="31" t="n">
        <v>9950</v>
      </c>
      <c r="K61" s="29" t="n">
        <v>39</v>
      </c>
      <c r="L61" s="32" t="n">
        <v>37</v>
      </c>
      <c r="M61" s="29" t="n">
        <f aca="false">RANK(L61,$L$7:$L$62)</f>
        <v>42</v>
      </c>
      <c r="N61" s="33" t="n">
        <v>398</v>
      </c>
      <c r="O61" s="20" t="n">
        <f aca="false">IF(L61=0,#NAME?,ROUND(N61/L61*1000,0))</f>
        <v>10757</v>
      </c>
      <c r="P61" s="29" t="n">
        <f aca="false">RANK(O61,$O$7:$O$62,2)</f>
        <v>40</v>
      </c>
      <c r="Q61" s="32" t="n">
        <v>39</v>
      </c>
      <c r="R61" s="29" t="n">
        <f aca="false">RANK(Q61,$Q$7:$Q$62)</f>
        <v>41</v>
      </c>
      <c r="S61" s="33" t="n">
        <v>355</v>
      </c>
      <c r="T61" s="20" t="n">
        <f aca="false">IF(Q61=0,#NAME?,ROUND(S61/Q61*1000,0))</f>
        <v>9103</v>
      </c>
      <c r="U61" s="29" t="n">
        <f aca="false">RANK(T61,$T$7:$T$62,2)</f>
        <v>39</v>
      </c>
    </row>
    <row r="62" customFormat="false" ht="18" hidden="false" customHeight="true" outlineLevel="0" collapsed="false">
      <c r="A62" s="37" t="s">
        <v>61</v>
      </c>
      <c r="B62" s="38" t="n">
        <v>43</v>
      </c>
      <c r="C62" s="38" t="n">
        <v>36</v>
      </c>
      <c r="D62" s="39" t="n">
        <v>342</v>
      </c>
      <c r="E62" s="40" t="n">
        <v>7953</v>
      </c>
      <c r="F62" s="38" t="n">
        <v>31</v>
      </c>
      <c r="G62" s="38" t="n">
        <v>46</v>
      </c>
      <c r="H62" s="38" t="n">
        <v>31</v>
      </c>
      <c r="I62" s="39" t="n">
        <v>342</v>
      </c>
      <c r="J62" s="40" t="n">
        <v>7435</v>
      </c>
      <c r="K62" s="38" t="n">
        <v>31</v>
      </c>
      <c r="L62" s="41" t="n">
        <v>47</v>
      </c>
      <c r="M62" s="38" t="n">
        <f aca="false">RANK(L62,$L$7:$L$62)</f>
        <v>32</v>
      </c>
      <c r="N62" s="39" t="n">
        <v>342</v>
      </c>
      <c r="O62" s="42" t="n">
        <f aca="false">IF(L62=0,#NAME?,ROUND(N62/L62*1000,0))</f>
        <v>7277</v>
      </c>
      <c r="P62" s="38" t="n">
        <f aca="false">RANK(O62,$O$7:$O$62,2)</f>
        <v>32</v>
      </c>
      <c r="Q62" s="41" t="n">
        <v>47</v>
      </c>
      <c r="R62" s="38" t="n">
        <f aca="false">RANK(Q62,$Q$7:$Q$62)</f>
        <v>33</v>
      </c>
      <c r="S62" s="39" t="n">
        <v>325</v>
      </c>
      <c r="T62" s="42" t="n">
        <f aca="false">IF(Q62=0,#NAME?,ROUND(S62/Q62*1000,0))</f>
        <v>6915</v>
      </c>
      <c r="U62" s="38" t="n">
        <f aca="false">RANK(T62,$T$7:$T$62,2)</f>
        <v>32</v>
      </c>
    </row>
    <row r="63" customFormat="false" ht="18" hidden="false" customHeight="true" outlineLevel="0" collapsed="false">
      <c r="A63" s="43" t="s">
        <v>6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4"/>
      <c r="Q63" s="44"/>
    </row>
    <row r="64" customFormat="false" ht="18" hidden="false" customHeight="true" outlineLevel="0" collapsed="false">
      <c r="A64" s="43" t="s">
        <v>6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4"/>
      <c r="M64" s="45"/>
      <c r="Q64" s="44"/>
      <c r="R64" s="45"/>
    </row>
    <row r="65" customFormat="false" ht="13.5" hidden="false" customHeight="false" outlineLevel="0" collapsed="false">
      <c r="L65" s="44"/>
      <c r="Q65" s="44"/>
    </row>
    <row r="66" customFormat="false" ht="13.5" hidden="false" customHeight="false" outlineLevel="0" collapsed="false">
      <c r="L66" s="44"/>
      <c r="Q66" s="44"/>
    </row>
    <row r="67" customFormat="false" ht="13.5" hidden="false" customHeight="false" outlineLevel="0" collapsed="false">
      <c r="L67" s="44"/>
      <c r="Q67" s="44"/>
    </row>
    <row r="68" customFormat="false" ht="13.5" hidden="false" customHeight="false" outlineLevel="0" collapsed="false">
      <c r="L68" s="44"/>
      <c r="Q68" s="44"/>
    </row>
    <row r="69" customFormat="false" ht="13.5" hidden="false" customHeight="false" outlineLevel="0" collapsed="false">
      <c r="L69" s="44"/>
      <c r="Q69" s="44"/>
    </row>
    <row r="70" customFormat="false" ht="17.25" hidden="false" customHeight="false" outlineLevel="0" collapsed="false">
      <c r="L70" s="44"/>
      <c r="M70" s="45"/>
      <c r="Q70" s="44"/>
      <c r="R70" s="45"/>
    </row>
    <row r="71" customFormat="false" ht="13.5" hidden="false" customHeight="false" outlineLevel="0" collapsed="false">
      <c r="L71" s="44"/>
      <c r="Q71" s="44"/>
    </row>
    <row r="72" customFormat="false" ht="13.5" hidden="false" customHeight="false" outlineLevel="0" collapsed="false">
      <c r="L72" s="44"/>
      <c r="Q72" s="44"/>
    </row>
    <row r="73" customFormat="false" ht="13.5" hidden="false" customHeight="false" outlineLevel="0" collapsed="false">
      <c r="L73" s="44"/>
      <c r="Q73" s="44"/>
    </row>
    <row r="74" customFormat="false" ht="13.5" hidden="false" customHeight="false" outlineLevel="0" collapsed="false">
      <c r="L74" s="44"/>
      <c r="Q74" s="44"/>
    </row>
    <row r="75" customFormat="false" ht="13.5" hidden="false" customHeight="false" outlineLevel="0" collapsed="false">
      <c r="L75" s="44"/>
      <c r="Q75" s="44"/>
    </row>
    <row r="76" customFormat="false" ht="13.5" hidden="false" customHeight="false" outlineLevel="0" collapsed="false">
      <c r="L76" s="44"/>
      <c r="Q76" s="44"/>
    </row>
    <row r="77" customFormat="false" ht="13.5" hidden="false" customHeight="false" outlineLevel="0" collapsed="false">
      <c r="L77" s="44"/>
      <c r="Q77" s="44"/>
    </row>
    <row r="78" customFormat="false" ht="13.5" hidden="false" customHeight="false" outlineLevel="0" collapsed="false">
      <c r="L78" s="44"/>
      <c r="Q78" s="44"/>
    </row>
  </sheetData>
  <mergeCells count="17">
    <mergeCell ref="B2:F2"/>
    <mergeCell ref="G2:K2"/>
    <mergeCell ref="L2:P2"/>
    <mergeCell ref="Q2:U2"/>
    <mergeCell ref="A3:A4"/>
    <mergeCell ref="B3:C3"/>
    <mergeCell ref="D3:D4"/>
    <mergeCell ref="E3:F3"/>
    <mergeCell ref="G3:H3"/>
    <mergeCell ref="I3:I4"/>
    <mergeCell ref="J3:K3"/>
    <mergeCell ref="L3:M3"/>
    <mergeCell ref="N3:N4"/>
    <mergeCell ref="O3:P3"/>
    <mergeCell ref="Q3:R3"/>
    <mergeCell ref="S3:S4"/>
    <mergeCell ref="T3:U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4:45:28Z</dcterms:created>
  <dc:creator>FUJ9903B0856</dc:creator>
  <dc:description/>
  <dc:language>en-US</dc:language>
  <cp:lastModifiedBy>ＦＵＪ９９０３Ｂ０３９９</cp:lastModifiedBy>
  <cp:lastPrinted>2003-02-03T07:31:46Z</cp:lastPrinted>
  <cp:revision>0</cp:revision>
  <dc:subject/>
  <dc:title/>
</cp:coreProperties>
</file>