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６５歳以上人口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9">
  <si>
    <r>
      <rPr>
        <b val="true"/>
        <sz val="16"/>
        <rFont val="ＭＳ Ｐゴシック"/>
        <family val="3"/>
        <charset val="128"/>
      </rPr>
      <t xml:space="preserve">2-(6)-</t>
    </r>
    <r>
      <rPr>
        <b val="true"/>
        <sz val="16"/>
        <rFont val="Noto Sans"/>
        <family val="2"/>
      </rPr>
      <t xml:space="preserve">ア　介護老人福祉施設</t>
    </r>
  </si>
  <si>
    <t xml:space="preserve">　（実  数）</t>
  </si>
  <si>
    <t xml:space="preserve">平成</t>
  </si>
  <si>
    <t xml:space="preserve">７年</t>
  </si>
  <si>
    <t xml:space="preserve">順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r>
      <rPr>
        <sz val="14"/>
        <rFont val="Noto Sans"/>
        <family val="2"/>
      </rPr>
      <t xml:space="preserve">資料　厚生労働省「介護サービス施設・事業所調査」（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までは「社会福祉施設等調査」）</t>
    </r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豊田市</t>
  </si>
  <si>
    <t xml:space="preserve">堺市</t>
  </si>
  <si>
    <t xml:space="preserve">姫路市</t>
  </si>
  <si>
    <t xml:space="preserve">和歌山市</t>
  </si>
  <si>
    <t xml:space="preserve">岡山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b val="true"/>
        <sz val="16"/>
        <rFont val="ＭＳ Ｐゴシック"/>
        <family val="3"/>
        <charset val="128"/>
      </rPr>
      <t xml:space="preserve">2-(6)-</t>
    </r>
    <r>
      <rPr>
        <b val="true"/>
        <sz val="16"/>
        <rFont val="Noto Sans"/>
        <family val="2"/>
      </rPr>
      <t xml:space="preserve">イ　介護老人福祉施設</t>
    </r>
  </si>
  <si>
    <t xml:space="preserve">     （６５歳以上人口１０万対）</t>
  </si>
  <si>
    <t xml:space="preserve"> ④</t>
  </si>
  <si>
    <t xml:space="preserve"> </t>
  </si>
  <si>
    <t xml:space="preserve">６５歳以上人口</t>
  </si>
  <si>
    <t xml:space="preserve">７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</numFmts>
  <fonts count="6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3.12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9.62"/>
    <col collapsed="false" customWidth="true" hidden="false" outlineLevel="0" max="7" min="7" style="1" width="3.12"/>
    <col collapsed="false" customWidth="true" hidden="false" outlineLevel="0" max="8" min="8" style="1" width="9.62"/>
    <col collapsed="false" customWidth="true" hidden="false" outlineLevel="0" max="9" min="9" style="1" width="3.12"/>
    <col collapsed="false" customWidth="true" hidden="false" outlineLevel="0" max="10" min="10" style="1" width="9.62"/>
    <col collapsed="false" customWidth="true" hidden="false" outlineLevel="0" max="11" min="11" style="1" width="3.12"/>
    <col collapsed="false" customWidth="true" hidden="false" outlineLevel="0" max="12" min="12" style="1" width="9.62"/>
    <col collapsed="false" customWidth="true" hidden="false" outlineLevel="0" max="13" min="13" style="1" width="3.12"/>
    <col collapsed="false" customWidth="true" hidden="false" outlineLevel="0" max="14" min="14" style="1" width="9.62"/>
    <col collapsed="false" customWidth="true" hidden="false" outlineLevel="0" max="15" min="15" style="1" width="3.12"/>
    <col collapsed="false" customWidth="false" hidden="false" outlineLevel="0" max="257" min="16" style="1" width="8.62"/>
  </cols>
  <sheetData>
    <row r="1" s="4" customFormat="true" ht="18.75" hidden="false" customHeight="true" outlineLevel="0" collapsed="false">
      <c r="A1" s="2" t="s">
        <v>0</v>
      </c>
      <c r="B1" s="2"/>
      <c r="C1" s="3"/>
      <c r="E1" s="3"/>
      <c r="I1" s="5"/>
      <c r="K1" s="5"/>
      <c r="O1" s="6" t="s">
        <v>1</v>
      </c>
    </row>
    <row r="2" s="12" customFormat="true" ht="17.45" hidden="false" customHeight="true" outlineLevel="0" collapsed="false">
      <c r="A2" s="7"/>
      <c r="B2" s="8" t="s">
        <v>2</v>
      </c>
      <c r="C2" s="9"/>
      <c r="D2" s="10"/>
      <c r="E2" s="11"/>
      <c r="F2" s="10"/>
      <c r="G2" s="11"/>
      <c r="H2" s="10"/>
      <c r="I2" s="11"/>
      <c r="J2" s="10"/>
      <c r="K2" s="11"/>
      <c r="L2" s="10"/>
      <c r="M2" s="11"/>
      <c r="N2" s="10"/>
      <c r="O2" s="9"/>
    </row>
    <row r="3" s="12" customFormat="true" ht="17.45" hidden="false" customHeight="true" outlineLevel="0" collapsed="false">
      <c r="A3" s="7"/>
      <c r="B3" s="13" t="s">
        <v>3</v>
      </c>
      <c r="C3" s="14" t="s">
        <v>4</v>
      </c>
      <c r="D3" s="13" t="s">
        <v>5</v>
      </c>
      <c r="E3" s="15" t="s">
        <v>4</v>
      </c>
      <c r="F3" s="13" t="s">
        <v>6</v>
      </c>
      <c r="G3" s="15" t="s">
        <v>4</v>
      </c>
      <c r="H3" s="16" t="s">
        <v>7</v>
      </c>
      <c r="I3" s="15" t="s">
        <v>4</v>
      </c>
      <c r="J3" s="16" t="s">
        <v>8</v>
      </c>
      <c r="K3" s="15" t="s">
        <v>4</v>
      </c>
      <c r="L3" s="16" t="s">
        <v>9</v>
      </c>
      <c r="M3" s="15" t="s">
        <v>4</v>
      </c>
      <c r="N3" s="16" t="s">
        <v>10</v>
      </c>
      <c r="O3" s="17" t="s">
        <v>4</v>
      </c>
    </row>
    <row r="4" s="12" customFormat="true" ht="17.45" hidden="false" customHeight="true" outlineLevel="0" collapsed="false">
      <c r="A4" s="18"/>
      <c r="B4" s="18"/>
      <c r="C4" s="19" t="s">
        <v>11</v>
      </c>
      <c r="D4" s="18"/>
      <c r="E4" s="20" t="s">
        <v>11</v>
      </c>
      <c r="F4" s="18"/>
      <c r="G4" s="20" t="s">
        <v>11</v>
      </c>
      <c r="H4" s="18"/>
      <c r="I4" s="20" t="s">
        <v>11</v>
      </c>
      <c r="J4" s="18"/>
      <c r="K4" s="20" t="s">
        <v>11</v>
      </c>
      <c r="L4" s="18"/>
      <c r="M4" s="20" t="s">
        <v>11</v>
      </c>
      <c r="N4" s="18"/>
      <c r="O4" s="20" t="s">
        <v>11</v>
      </c>
    </row>
    <row r="5" s="12" customFormat="true" ht="17.45" hidden="false" customHeight="true" outlineLevel="0" collapsed="false">
      <c r="A5" s="21" t="s">
        <v>12</v>
      </c>
      <c r="B5" s="22" t="n">
        <f aca="false">SUM(B7:B62)</f>
        <v>3201</v>
      </c>
      <c r="C5" s="23"/>
      <c r="D5" s="22" t="n">
        <f aca="false">SUM(D7:D62)</f>
        <v>3458</v>
      </c>
      <c r="E5" s="23"/>
      <c r="F5" s="22" t="n">
        <f aca="false">SUM(F7:F62)</f>
        <v>3713</v>
      </c>
      <c r="G5" s="23"/>
      <c r="H5" s="22" t="n">
        <f aca="false">SUM(H7:H62)</f>
        <v>3942</v>
      </c>
      <c r="I5" s="23"/>
      <c r="J5" s="22" t="n">
        <f aca="false">SUM(J7:J62)</f>
        <v>4214</v>
      </c>
      <c r="K5" s="23"/>
      <c r="L5" s="22" t="n">
        <f aca="false">SUM(L7:L62)</f>
        <v>4463</v>
      </c>
      <c r="M5" s="23"/>
      <c r="N5" s="22" t="n">
        <f aca="false">SUM(N7:N62)</f>
        <v>4651</v>
      </c>
      <c r="O5" s="23"/>
    </row>
    <row r="6" s="12" customFormat="true" ht="17.45" hidden="false" customHeight="true" outlineLevel="0" collapsed="false">
      <c r="A6" s="24"/>
      <c r="B6" s="7"/>
      <c r="C6" s="23"/>
      <c r="D6" s="7"/>
      <c r="E6" s="23"/>
      <c r="F6" s="7"/>
      <c r="G6" s="23"/>
      <c r="H6" s="7"/>
      <c r="I6" s="23"/>
      <c r="J6" s="7"/>
      <c r="K6" s="23"/>
      <c r="L6" s="7"/>
      <c r="M6" s="23"/>
      <c r="N6" s="25"/>
      <c r="O6" s="23"/>
    </row>
    <row r="7" s="12" customFormat="true" ht="17.45" hidden="false" customHeight="true" outlineLevel="0" collapsed="false">
      <c r="A7" s="21" t="s">
        <v>13</v>
      </c>
      <c r="B7" s="26" t="n">
        <f aca="false">+B73+B130+B145</f>
        <v>224</v>
      </c>
      <c r="C7" s="15" t="n">
        <f aca="false">RANK(B7,B$7:B$62)</f>
        <v>1</v>
      </c>
      <c r="D7" s="26" t="n">
        <f aca="false">+D73+D130+D145</f>
        <v>229</v>
      </c>
      <c r="E7" s="15" t="n">
        <f aca="false">RANK(D7,D$7:D$62)</f>
        <v>1</v>
      </c>
      <c r="F7" s="26" t="n">
        <f aca="false">+F73+F130+F145</f>
        <v>235</v>
      </c>
      <c r="G7" s="15" t="n">
        <f aca="false">RANK(F7,F$7:F$62)</f>
        <v>2</v>
      </c>
      <c r="H7" s="26" t="n">
        <f aca="false">+H73+H130+H145</f>
        <v>237</v>
      </c>
      <c r="I7" s="15" t="n">
        <f aca="false">RANK(H7,H$7:H$62)</f>
        <v>2</v>
      </c>
      <c r="J7" s="26" t="n">
        <f aca="false">+J73+J130+J145</f>
        <v>241</v>
      </c>
      <c r="K7" s="15" t="n">
        <f aca="false">RANK(J7,J$7:J$62)</f>
        <v>2</v>
      </c>
      <c r="L7" s="26" t="n">
        <f aca="false">+L73+L130+L145</f>
        <v>250</v>
      </c>
      <c r="M7" s="15" t="n">
        <f aca="false">RANK(L7,L$7:L$62)</f>
        <v>2</v>
      </c>
      <c r="N7" s="26" t="n">
        <f aca="false">+N73+N130+N145</f>
        <v>252</v>
      </c>
      <c r="O7" s="15" t="n">
        <f aca="false">RANK(N7,N$7:N$62)</f>
        <v>2</v>
      </c>
      <c r="P7" s="27"/>
      <c r="Q7" s="28"/>
    </row>
    <row r="8" s="12" customFormat="true" ht="17.45" hidden="false" customHeight="true" outlineLevel="0" collapsed="false">
      <c r="A8" s="21" t="s">
        <v>14</v>
      </c>
      <c r="B8" s="26" t="n">
        <f aca="false">+B74</f>
        <v>60</v>
      </c>
      <c r="C8" s="15" t="n">
        <f aca="false">RANK(B8,B$7:B$62)</f>
        <v>21</v>
      </c>
      <c r="D8" s="26" t="n">
        <f aca="false">+D74</f>
        <v>63</v>
      </c>
      <c r="E8" s="15" t="n">
        <f aca="false">RANK(D8,D$7:D$62)</f>
        <v>22</v>
      </c>
      <c r="F8" s="26" t="n">
        <f aca="false">+F74</f>
        <v>66</v>
      </c>
      <c r="G8" s="15" t="n">
        <f aca="false">RANK(F8,F$7:F$62)</f>
        <v>23</v>
      </c>
      <c r="H8" s="26" t="n">
        <f aca="false">+H74</f>
        <v>69</v>
      </c>
      <c r="I8" s="15" t="n">
        <f aca="false">RANK(H8,H$7:H$62)</f>
        <v>25</v>
      </c>
      <c r="J8" s="26" t="n">
        <f aca="false">+J74</f>
        <v>71</v>
      </c>
      <c r="K8" s="15" t="n">
        <f aca="false">RANK(J8,J$7:J$62)</f>
        <v>26</v>
      </c>
      <c r="L8" s="26" t="n">
        <f aca="false">+L74</f>
        <v>74</v>
      </c>
      <c r="M8" s="15" t="n">
        <f aca="false">RANK(L8,L$7:L$62)</f>
        <v>25</v>
      </c>
      <c r="N8" s="26" t="n">
        <f aca="false">+N74</f>
        <v>80</v>
      </c>
      <c r="O8" s="15" t="n">
        <f aca="false">RANK(N8,N$7:N$62)</f>
        <v>25</v>
      </c>
      <c r="P8" s="27"/>
      <c r="Q8" s="28"/>
    </row>
    <row r="9" s="12" customFormat="true" ht="17.45" hidden="false" customHeight="true" outlineLevel="0" collapsed="false">
      <c r="A9" s="21" t="s">
        <v>15</v>
      </c>
      <c r="B9" s="26" t="n">
        <f aca="false">+B75</f>
        <v>67</v>
      </c>
      <c r="C9" s="15" t="n">
        <f aca="false">RANK(B9,B$7:B$62)</f>
        <v>17</v>
      </c>
      <c r="D9" s="26" t="n">
        <f aca="false">+D75</f>
        <v>68</v>
      </c>
      <c r="E9" s="15" t="n">
        <f aca="false">RANK(D9,D$7:D$62)</f>
        <v>19</v>
      </c>
      <c r="F9" s="26" t="n">
        <f aca="false">+F75</f>
        <v>70</v>
      </c>
      <c r="G9" s="15" t="n">
        <f aca="false">RANK(F9,F$7:F$62)</f>
        <v>21</v>
      </c>
      <c r="H9" s="26" t="n">
        <f aca="false">+H75</f>
        <v>72</v>
      </c>
      <c r="I9" s="15" t="n">
        <f aca="false">RANK(H9,H$7:H$62)</f>
        <v>21</v>
      </c>
      <c r="J9" s="26" t="n">
        <f aca="false">+J75</f>
        <v>75</v>
      </c>
      <c r="K9" s="15" t="n">
        <f aca="false">RANK(J9,J$7:J$62)</f>
        <v>22</v>
      </c>
      <c r="L9" s="26" t="n">
        <f aca="false">+L75</f>
        <v>78</v>
      </c>
      <c r="M9" s="15" t="n">
        <f aca="false">RANK(L9,L$7:L$62)</f>
        <v>24</v>
      </c>
      <c r="N9" s="26" t="n">
        <f aca="false">+N75</f>
        <v>82</v>
      </c>
      <c r="O9" s="15" t="n">
        <f aca="false">RANK(N9,N$7:N$62)</f>
        <v>23</v>
      </c>
      <c r="P9" s="27"/>
      <c r="Q9" s="28"/>
    </row>
    <row r="10" s="12" customFormat="true" ht="17.45" hidden="false" customHeight="true" outlineLevel="0" collapsed="false">
      <c r="A10" s="21" t="s">
        <v>16</v>
      </c>
      <c r="B10" s="26" t="n">
        <f aca="false">+B76+B131</f>
        <v>59</v>
      </c>
      <c r="C10" s="15" t="n">
        <f aca="false">RANK(B10,B$7:B$62)</f>
        <v>22</v>
      </c>
      <c r="D10" s="26" t="n">
        <f aca="false">+D76+D131</f>
        <v>66</v>
      </c>
      <c r="E10" s="15" t="n">
        <f aca="false">RANK(D10,D$7:D$62)</f>
        <v>21</v>
      </c>
      <c r="F10" s="26" t="n">
        <f aca="false">+F76+F131</f>
        <v>71</v>
      </c>
      <c r="G10" s="15" t="n">
        <f aca="false">RANK(F10,F$7:F$62)</f>
        <v>20</v>
      </c>
      <c r="H10" s="26" t="n">
        <f aca="false">+H76+H131</f>
        <v>74</v>
      </c>
      <c r="I10" s="15" t="n">
        <f aca="false">RANK(H10,H$7:H$62)</f>
        <v>20</v>
      </c>
      <c r="J10" s="26" t="n">
        <f aca="false">+J76+J131</f>
        <v>78</v>
      </c>
      <c r="K10" s="15" t="n">
        <f aca="false">RANK(J10,J$7:J$62)</f>
        <v>21</v>
      </c>
      <c r="L10" s="26" t="n">
        <f aca="false">+L76+L131</f>
        <v>81</v>
      </c>
      <c r="M10" s="15" t="n">
        <f aca="false">RANK(L10,L$7:L$62)</f>
        <v>22</v>
      </c>
      <c r="N10" s="26" t="n">
        <f aca="false">+N76+N131</f>
        <v>87</v>
      </c>
      <c r="O10" s="15" t="n">
        <f aca="false">RANK(N10,N$7:N$62)</f>
        <v>20</v>
      </c>
      <c r="P10" s="27"/>
      <c r="Q10" s="28"/>
    </row>
    <row r="11" s="12" customFormat="true" ht="17.45" hidden="false" customHeight="true" outlineLevel="0" collapsed="false">
      <c r="A11" s="21" t="s">
        <v>17</v>
      </c>
      <c r="B11" s="26" t="n">
        <f aca="false">+B77+B146</f>
        <v>55</v>
      </c>
      <c r="C11" s="15" t="n">
        <f aca="false">RANK(B11,B$7:B$62)</f>
        <v>24</v>
      </c>
      <c r="D11" s="26" t="n">
        <f aca="false">+D77+D146</f>
        <v>59</v>
      </c>
      <c r="E11" s="15" t="n">
        <f aca="false">RANK(D11,D$7:D$62)</f>
        <v>24</v>
      </c>
      <c r="F11" s="26" t="n">
        <f aca="false">+F77+F146</f>
        <v>64</v>
      </c>
      <c r="G11" s="15" t="n">
        <f aca="false">RANK(F11,F$7:F$62)</f>
        <v>24</v>
      </c>
      <c r="H11" s="26" t="n">
        <f aca="false">+H77+H146</f>
        <v>66</v>
      </c>
      <c r="I11" s="15" t="n">
        <f aca="false">RANK(H11,H$7:H$62)</f>
        <v>26</v>
      </c>
      <c r="J11" s="26" t="n">
        <f aca="false">+J77+J146</f>
        <v>72</v>
      </c>
      <c r="K11" s="15" t="n">
        <f aca="false">RANK(J11,J$7:J$62)</f>
        <v>25</v>
      </c>
      <c r="L11" s="26" t="n">
        <f aca="false">+L77+L146</f>
        <v>80</v>
      </c>
      <c r="M11" s="15" t="n">
        <f aca="false">RANK(L11,L$7:L$62)</f>
        <v>23</v>
      </c>
      <c r="N11" s="26" t="n">
        <f aca="false">+N77+N146</f>
        <v>83</v>
      </c>
      <c r="O11" s="15" t="n">
        <f aca="false">RANK(N11,N$7:N$62)</f>
        <v>22</v>
      </c>
      <c r="P11" s="27"/>
      <c r="Q11" s="28"/>
    </row>
    <row r="12" s="12" customFormat="true" ht="17.45" hidden="false" customHeight="true" outlineLevel="0" collapsed="false">
      <c r="A12" s="29"/>
      <c r="B12" s="25"/>
      <c r="C12" s="23"/>
      <c r="D12" s="25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7"/>
      <c r="Q12" s="28"/>
    </row>
    <row r="13" s="12" customFormat="true" ht="17.45" hidden="false" customHeight="true" outlineLevel="0" collapsed="false">
      <c r="A13" s="21" t="s">
        <v>18</v>
      </c>
      <c r="B13" s="26" t="n">
        <f aca="false">+B79</f>
        <v>48</v>
      </c>
      <c r="C13" s="15" t="n">
        <f aca="false">RANK(B13,B$7:B$62)</f>
        <v>30</v>
      </c>
      <c r="D13" s="26" t="n">
        <f aca="false">+D79</f>
        <v>52</v>
      </c>
      <c r="E13" s="15" t="n">
        <f aca="false">RANK(D13,D$7:D$62)</f>
        <v>31</v>
      </c>
      <c r="F13" s="26" t="n">
        <f aca="false">+F79</f>
        <v>55</v>
      </c>
      <c r="G13" s="15" t="n">
        <f aca="false">RANK(F13,F$7:F$62)</f>
        <v>31</v>
      </c>
      <c r="H13" s="26" t="n">
        <f aca="false">+H79</f>
        <v>59</v>
      </c>
      <c r="I13" s="15" t="n">
        <f aca="false">RANK(H13,H$7:H$62)</f>
        <v>32</v>
      </c>
      <c r="J13" s="26" t="n">
        <f aca="false">+J79</f>
        <v>63</v>
      </c>
      <c r="K13" s="15" t="n">
        <f aca="false">RANK(J13,J$7:J$62)</f>
        <v>30</v>
      </c>
      <c r="L13" s="26" t="n">
        <f aca="false">+L79</f>
        <v>69</v>
      </c>
      <c r="M13" s="15" t="n">
        <f aca="false">RANK(L13,L$7:L$62)</f>
        <v>29</v>
      </c>
      <c r="N13" s="26" t="n">
        <f aca="false">+N79</f>
        <v>69</v>
      </c>
      <c r="O13" s="15" t="n">
        <f aca="false">RANK(N13,N$7:N$62)</f>
        <v>31</v>
      </c>
      <c r="P13" s="27"/>
      <c r="Q13" s="28"/>
    </row>
    <row r="14" s="12" customFormat="true" ht="17.45" hidden="false" customHeight="true" outlineLevel="0" collapsed="false">
      <c r="A14" s="21" t="s">
        <v>19</v>
      </c>
      <c r="B14" s="26" t="n">
        <f aca="false">+B80+B147+B148</f>
        <v>52</v>
      </c>
      <c r="C14" s="15" t="n">
        <f aca="false">RANK(B14,B$7:B$62)</f>
        <v>26</v>
      </c>
      <c r="D14" s="26" t="n">
        <f aca="false">+D80+D147+D148</f>
        <v>55</v>
      </c>
      <c r="E14" s="15" t="n">
        <f aca="false">RANK(D14,D$7:D$62)</f>
        <v>27</v>
      </c>
      <c r="F14" s="26" t="n">
        <f aca="false">+F80+F147+F148</f>
        <v>60</v>
      </c>
      <c r="G14" s="15" t="n">
        <f aca="false">RANK(F14,F$7:F$62)</f>
        <v>27</v>
      </c>
      <c r="H14" s="26" t="n">
        <f aca="false">+H80+H147+H148</f>
        <v>63</v>
      </c>
      <c r="I14" s="15" t="n">
        <f aca="false">RANK(H14,H$7:H$62)</f>
        <v>28</v>
      </c>
      <c r="J14" s="26" t="n">
        <f aca="false">+J80+J147+J148</f>
        <v>67</v>
      </c>
      <c r="K14" s="15" t="n">
        <f aca="false">RANK(J14,J$7:J$62)</f>
        <v>27</v>
      </c>
      <c r="L14" s="26" t="n">
        <f aca="false">+L80+L147+L148</f>
        <v>71</v>
      </c>
      <c r="M14" s="15" t="n">
        <f aca="false">RANK(L14,L$7:L$62)</f>
        <v>28</v>
      </c>
      <c r="N14" s="26" t="n">
        <f aca="false">+N80+N147+N148</f>
        <v>77</v>
      </c>
      <c r="O14" s="15" t="n">
        <f aca="false">RANK(N14,N$7:N$62)</f>
        <v>27</v>
      </c>
      <c r="P14" s="27"/>
      <c r="Q14" s="28"/>
    </row>
    <row r="15" s="12" customFormat="true" ht="17.45" hidden="false" customHeight="true" outlineLevel="0" collapsed="false">
      <c r="A15" s="21" t="s">
        <v>20</v>
      </c>
      <c r="B15" s="26" t="n">
        <f aca="false">+B81</f>
        <v>67</v>
      </c>
      <c r="C15" s="15" t="n">
        <f aca="false">RANK(B15,B$7:B$62)</f>
        <v>17</v>
      </c>
      <c r="D15" s="26" t="n">
        <f aca="false">+D81</f>
        <v>74</v>
      </c>
      <c r="E15" s="15" t="n">
        <f aca="false">RANK(D15,D$7:D$62)</f>
        <v>17</v>
      </c>
      <c r="F15" s="26" t="n">
        <f aca="false">+F81</f>
        <v>79</v>
      </c>
      <c r="G15" s="15" t="n">
        <f aca="false">RANK(F15,F$7:F$62)</f>
        <v>18</v>
      </c>
      <c r="H15" s="26" t="n">
        <f aca="false">+H81</f>
        <v>86</v>
      </c>
      <c r="I15" s="15" t="n">
        <f aca="false">RANK(H15,H$7:H$62)</f>
        <v>16</v>
      </c>
      <c r="J15" s="26" t="n">
        <f aca="false">+J81</f>
        <v>91</v>
      </c>
      <c r="K15" s="15" t="n">
        <f aca="false">RANK(J15,J$7:J$62)</f>
        <v>17</v>
      </c>
      <c r="L15" s="26" t="n">
        <f aca="false">+L81</f>
        <v>97</v>
      </c>
      <c r="M15" s="15" t="n">
        <f aca="false">RANK(L15,L$7:L$62)</f>
        <v>16</v>
      </c>
      <c r="N15" s="26" t="n">
        <f aca="false">+N81</f>
        <v>101</v>
      </c>
      <c r="O15" s="15" t="n">
        <f aca="false">RANK(N15,N$7:N$62)</f>
        <v>16</v>
      </c>
      <c r="P15" s="27"/>
      <c r="Q15" s="28"/>
    </row>
    <row r="16" s="12" customFormat="true" ht="17.45" hidden="false" customHeight="true" outlineLevel="0" collapsed="false">
      <c r="A16" s="21" t="s">
        <v>21</v>
      </c>
      <c r="B16" s="26" t="n">
        <f aca="false">+B82+B149</f>
        <v>52</v>
      </c>
      <c r="C16" s="15" t="n">
        <f aca="false">RANK(B16,B$7:B$62)</f>
        <v>26</v>
      </c>
      <c r="D16" s="26" t="n">
        <f aca="false">+D82+D149</f>
        <v>58</v>
      </c>
      <c r="E16" s="15" t="n">
        <f aca="false">RANK(D16,D$7:D$62)</f>
        <v>25</v>
      </c>
      <c r="F16" s="26" t="n">
        <f aca="false">+F82+F149</f>
        <v>63</v>
      </c>
      <c r="G16" s="15" t="n">
        <f aca="false">RANK(F16,F$7:F$62)</f>
        <v>26</v>
      </c>
      <c r="H16" s="26" t="n">
        <f aca="false">+H82+H149</f>
        <v>70</v>
      </c>
      <c r="I16" s="15" t="n">
        <f aca="false">RANK(H16,H$7:H$62)</f>
        <v>23</v>
      </c>
      <c r="J16" s="26" t="n">
        <f aca="false">+J82+J149</f>
        <v>73</v>
      </c>
      <c r="K16" s="15" t="n">
        <f aca="false">RANK(J16,J$7:J$62)</f>
        <v>24</v>
      </c>
      <c r="L16" s="26" t="n">
        <f aca="false">+L82+L149</f>
        <v>74</v>
      </c>
      <c r="M16" s="15" t="n">
        <f aca="false">RANK(L16,L$7:L$62)</f>
        <v>25</v>
      </c>
      <c r="N16" s="26" t="n">
        <f aca="false">+N82+N149</f>
        <v>75</v>
      </c>
      <c r="O16" s="15" t="n">
        <f aca="false">RANK(N16,N$7:N$62)</f>
        <v>28</v>
      </c>
      <c r="P16" s="27"/>
      <c r="Q16" s="28"/>
    </row>
    <row r="17" s="12" customFormat="true" ht="17.45" hidden="false" customHeight="true" outlineLevel="0" collapsed="false">
      <c r="A17" s="21" t="s">
        <v>22</v>
      </c>
      <c r="B17" s="26" t="n">
        <f aca="false">+B83</f>
        <v>49</v>
      </c>
      <c r="C17" s="15" t="n">
        <f aca="false">RANK(B17,B$7:B$62)</f>
        <v>29</v>
      </c>
      <c r="D17" s="26" t="n">
        <f aca="false">+D83</f>
        <v>55</v>
      </c>
      <c r="E17" s="15" t="n">
        <f aca="false">RANK(D17,D$7:D$62)</f>
        <v>27</v>
      </c>
      <c r="F17" s="26" t="n">
        <f aca="false">+F83</f>
        <v>64</v>
      </c>
      <c r="G17" s="15" t="n">
        <f aca="false">RANK(F17,F$7:F$62)</f>
        <v>24</v>
      </c>
      <c r="H17" s="26" t="n">
        <f aca="false">+H83</f>
        <v>70</v>
      </c>
      <c r="I17" s="15" t="n">
        <f aca="false">RANK(H17,H$7:H$62)</f>
        <v>23</v>
      </c>
      <c r="J17" s="26" t="n">
        <f aca="false">+J83</f>
        <v>75</v>
      </c>
      <c r="K17" s="15" t="n">
        <f aca="false">RANK(J17,J$7:J$62)</f>
        <v>22</v>
      </c>
      <c r="L17" s="26" t="n">
        <f aca="false">+L83</f>
        <v>84</v>
      </c>
      <c r="M17" s="15" t="n">
        <f aca="false">RANK(L17,L$7:L$62)</f>
        <v>20</v>
      </c>
      <c r="N17" s="26" t="n">
        <f aca="false">+N83</f>
        <v>85</v>
      </c>
      <c r="O17" s="15" t="n">
        <f aca="false">RANK(N17,N$7:N$62)</f>
        <v>21</v>
      </c>
      <c r="P17" s="27"/>
      <c r="Q17" s="28"/>
    </row>
    <row r="18" s="12" customFormat="true" ht="17.45" hidden="false" customHeight="true" outlineLevel="0" collapsed="false">
      <c r="A18" s="29"/>
      <c r="B18" s="25"/>
      <c r="C18" s="23"/>
      <c r="D18" s="25"/>
      <c r="E18" s="23"/>
      <c r="F18" s="25"/>
      <c r="G18" s="23"/>
      <c r="H18" s="25"/>
      <c r="I18" s="23"/>
      <c r="J18" s="25"/>
      <c r="K18" s="23"/>
      <c r="L18" s="25"/>
      <c r="M18" s="23"/>
      <c r="N18" s="25"/>
      <c r="O18" s="23"/>
      <c r="P18" s="27"/>
      <c r="Q18" s="28"/>
    </row>
    <row r="19" s="12" customFormat="true" ht="17.45" hidden="false" customHeight="true" outlineLevel="0" collapsed="false">
      <c r="A19" s="21" t="s">
        <v>23</v>
      </c>
      <c r="B19" s="26" t="n">
        <f aca="false">+B85</f>
        <v>102</v>
      </c>
      <c r="C19" s="15" t="n">
        <f aca="false">RANK(B19,B$7:B$62)</f>
        <v>8</v>
      </c>
      <c r="D19" s="26" t="n">
        <f aca="false">+D85</f>
        <v>112</v>
      </c>
      <c r="E19" s="15" t="n">
        <f aca="false">RANK(D19,D$7:D$62)</f>
        <v>8</v>
      </c>
      <c r="F19" s="26" t="n">
        <f aca="false">+F85</f>
        <v>125</v>
      </c>
      <c r="G19" s="15" t="n">
        <f aca="false">RANK(F19,F$7:F$62)</f>
        <v>7</v>
      </c>
      <c r="H19" s="26" t="n">
        <f aca="false">+H85</f>
        <v>141</v>
      </c>
      <c r="I19" s="15" t="n">
        <f aca="false">RANK(H19,H$7:H$62)</f>
        <v>7</v>
      </c>
      <c r="J19" s="26" t="n">
        <f aca="false">+J85</f>
        <v>153</v>
      </c>
      <c r="K19" s="15" t="n">
        <f aca="false">RANK(J19,J$7:J$62)</f>
        <v>7</v>
      </c>
      <c r="L19" s="26" t="n">
        <f aca="false">+L85</f>
        <v>164</v>
      </c>
      <c r="M19" s="15" t="n">
        <f aca="false">RANK(L19,L$7:L$62)</f>
        <v>7</v>
      </c>
      <c r="N19" s="26" t="n">
        <f aca="false">+N85</f>
        <v>167</v>
      </c>
      <c r="O19" s="15" t="n">
        <f aca="false">RANK(N19,N$7:N$62)</f>
        <v>7</v>
      </c>
      <c r="P19" s="27"/>
      <c r="Q19" s="28"/>
    </row>
    <row r="20" s="12" customFormat="true" ht="17.45" hidden="false" customHeight="true" outlineLevel="0" collapsed="false">
      <c r="A20" s="21" t="s">
        <v>24</v>
      </c>
      <c r="B20" s="26" t="n">
        <f aca="false">+B86+B132</f>
        <v>92</v>
      </c>
      <c r="C20" s="15" t="n">
        <f aca="false">RANK(B20,B$7:B$62)</f>
        <v>10</v>
      </c>
      <c r="D20" s="26" t="n">
        <f aca="false">+D86+D132</f>
        <v>100</v>
      </c>
      <c r="E20" s="15" t="n">
        <f aca="false">RANK(D20,D$7:D$62)</f>
        <v>10</v>
      </c>
      <c r="F20" s="26" t="n">
        <f aca="false">+F86+F132</f>
        <v>114</v>
      </c>
      <c r="G20" s="15" t="n">
        <f aca="false">RANK(F20,F$7:F$62)</f>
        <v>9</v>
      </c>
      <c r="H20" s="26" t="n">
        <f aca="false">+H86+H132</f>
        <v>124</v>
      </c>
      <c r="I20" s="15" t="n">
        <f aca="false">RANK(H20,H$7:H$62)</f>
        <v>8</v>
      </c>
      <c r="J20" s="26" t="n">
        <f aca="false">+J86+J132</f>
        <v>137</v>
      </c>
      <c r="K20" s="15" t="n">
        <f aca="false">RANK(J20,J$7:J$62)</f>
        <v>8</v>
      </c>
      <c r="L20" s="26" t="n">
        <f aca="false">+L86+L132</f>
        <v>140</v>
      </c>
      <c r="M20" s="15" t="n">
        <f aca="false">RANK(L20,L$7:L$62)</f>
        <v>8</v>
      </c>
      <c r="N20" s="26" t="n">
        <f aca="false">+N86+N132</f>
        <v>147</v>
      </c>
      <c r="O20" s="15" t="n">
        <f aca="false">RANK(N20,N$7:N$62)</f>
        <v>8</v>
      </c>
      <c r="P20" s="27"/>
      <c r="Q20" s="28"/>
    </row>
    <row r="21" s="12" customFormat="true" ht="17.45" hidden="false" customHeight="true" outlineLevel="0" collapsed="false">
      <c r="A21" s="21" t="s">
        <v>25</v>
      </c>
      <c r="B21" s="26" t="n">
        <f aca="false">+B87</f>
        <v>199</v>
      </c>
      <c r="C21" s="15" t="n">
        <f aca="false">RANK(B21,B$7:B$62)</f>
        <v>2</v>
      </c>
      <c r="D21" s="26" t="n">
        <f aca="false">+D87</f>
        <v>221</v>
      </c>
      <c r="E21" s="15" t="n">
        <f aca="false">RANK(D21,D$7:D$62)</f>
        <v>2</v>
      </c>
      <c r="F21" s="26" t="n">
        <f aca="false">+F87</f>
        <v>242</v>
      </c>
      <c r="G21" s="15" t="n">
        <f aca="false">RANK(F21,F$7:F$62)</f>
        <v>1</v>
      </c>
      <c r="H21" s="26" t="n">
        <f aca="false">+H87</f>
        <v>258</v>
      </c>
      <c r="I21" s="15" t="n">
        <f aca="false">RANK(H21,H$7:H$62)</f>
        <v>1</v>
      </c>
      <c r="J21" s="26" t="n">
        <f aca="false">+J87</f>
        <v>281</v>
      </c>
      <c r="K21" s="15" t="n">
        <f aca="false">RANK(J21,J$7:J$62)</f>
        <v>1</v>
      </c>
      <c r="L21" s="26" t="n">
        <f aca="false">+L87</f>
        <v>302</v>
      </c>
      <c r="M21" s="15" t="n">
        <f aca="false">RANK(L21,L$7:L$62)</f>
        <v>1</v>
      </c>
      <c r="N21" s="26" t="n">
        <f aca="false">+N87</f>
        <v>317</v>
      </c>
      <c r="O21" s="15" t="n">
        <f aca="false">RANK(N21,N$7:N$62)</f>
        <v>1</v>
      </c>
      <c r="P21" s="27"/>
      <c r="Q21" s="28"/>
    </row>
    <row r="22" s="12" customFormat="true" ht="17.45" hidden="false" customHeight="true" outlineLevel="0" collapsed="false">
      <c r="A22" s="21" t="s">
        <v>26</v>
      </c>
      <c r="B22" s="26" t="n">
        <f aca="false">+B88+B133+B134</f>
        <v>120</v>
      </c>
      <c r="C22" s="15" t="n">
        <f aca="false">RANK(B22,B$7:B$62)</f>
        <v>5</v>
      </c>
      <c r="D22" s="26" t="n">
        <f aca="false">+D88+D133+D134</f>
        <v>127</v>
      </c>
      <c r="E22" s="15" t="n">
        <f aca="false">RANK(D22,D$7:D$62)</f>
        <v>6</v>
      </c>
      <c r="F22" s="26" t="n">
        <f aca="false">+F88+F133+F134</f>
        <v>137</v>
      </c>
      <c r="G22" s="15" t="n">
        <f aca="false">RANK(F22,F$7:F$62)</f>
        <v>6</v>
      </c>
      <c r="H22" s="26" t="n">
        <f aca="false">+H88+H133+H134</f>
        <v>149</v>
      </c>
      <c r="I22" s="15" t="n">
        <f aca="false">RANK(H22,H$7:H$62)</f>
        <v>6</v>
      </c>
      <c r="J22" s="26" t="n">
        <f aca="false">+J88+J133+J134</f>
        <v>161</v>
      </c>
      <c r="K22" s="15" t="n">
        <f aca="false">RANK(J22,J$7:J$62)</f>
        <v>6</v>
      </c>
      <c r="L22" s="26" t="n">
        <f aca="false">+L88+L133+L134</f>
        <v>174</v>
      </c>
      <c r="M22" s="15" t="n">
        <f aca="false">RANK(L22,L$7:L$62)</f>
        <v>6</v>
      </c>
      <c r="N22" s="26" t="n">
        <f aca="false">+N88+N133+N134</f>
        <v>181</v>
      </c>
      <c r="O22" s="15" t="n">
        <f aca="false">RANK(N22,N$7:N$62)</f>
        <v>6</v>
      </c>
      <c r="P22" s="27"/>
      <c r="Q22" s="28"/>
    </row>
    <row r="23" s="12" customFormat="true" ht="17.45" hidden="false" customHeight="true" outlineLevel="0" collapsed="false">
      <c r="A23" s="21" t="s">
        <v>27</v>
      </c>
      <c r="B23" s="26" t="n">
        <f aca="false">+B89+B151</f>
        <v>64</v>
      </c>
      <c r="C23" s="15" t="n">
        <f aca="false">RANK(B23,B$7:B$62)</f>
        <v>19</v>
      </c>
      <c r="D23" s="26" t="n">
        <f aca="false">+D89+D151</f>
        <v>72</v>
      </c>
      <c r="E23" s="15" t="n">
        <f aca="false">RANK(D23,D$7:D$62)</f>
        <v>18</v>
      </c>
      <c r="F23" s="26" t="n">
        <f aca="false">+F89+F151</f>
        <v>80</v>
      </c>
      <c r="G23" s="15" t="n">
        <f aca="false">RANK(F23,F$7:F$62)</f>
        <v>16</v>
      </c>
      <c r="H23" s="26" t="n">
        <f aca="false">+H89+H151</f>
        <v>84</v>
      </c>
      <c r="I23" s="15" t="n">
        <f aca="false">RANK(H23,H$7:H$62)</f>
        <v>17</v>
      </c>
      <c r="J23" s="26" t="n">
        <f aca="false">+J89+J151</f>
        <v>99</v>
      </c>
      <c r="K23" s="15" t="n">
        <f aca="false">RANK(J23,J$7:J$62)</f>
        <v>13</v>
      </c>
      <c r="L23" s="26" t="n">
        <f aca="false">+L89+L151</f>
        <v>107</v>
      </c>
      <c r="M23" s="15" t="n">
        <f aca="false">RANK(L23,L$7:L$62)</f>
        <v>13</v>
      </c>
      <c r="N23" s="26" t="n">
        <f aca="false">+N89+N151</f>
        <v>114</v>
      </c>
      <c r="O23" s="15" t="n">
        <f aca="false">RANK(N23,N$7:N$62)</f>
        <v>12</v>
      </c>
      <c r="P23" s="27"/>
      <c r="Q23" s="28"/>
    </row>
    <row r="24" s="12" customFormat="true" ht="17.45" hidden="false" customHeight="true" outlineLevel="0" collapsed="false">
      <c r="A24" s="29"/>
      <c r="B24" s="25"/>
      <c r="C24" s="23"/>
      <c r="D24" s="25"/>
      <c r="E24" s="23"/>
      <c r="F24" s="25"/>
      <c r="G24" s="23"/>
      <c r="H24" s="25"/>
      <c r="I24" s="23"/>
      <c r="J24" s="25"/>
      <c r="K24" s="23"/>
      <c r="L24" s="25"/>
      <c r="M24" s="23"/>
      <c r="N24" s="25"/>
      <c r="O24" s="23"/>
      <c r="P24" s="27"/>
      <c r="Q24" s="28"/>
    </row>
    <row r="25" s="12" customFormat="true" ht="17.45" hidden="false" customHeight="true" outlineLevel="0" collapsed="false">
      <c r="A25" s="21" t="s">
        <v>28</v>
      </c>
      <c r="B25" s="26" t="n">
        <f aca="false">+B91+B152</f>
        <v>35</v>
      </c>
      <c r="C25" s="15" t="n">
        <f aca="false">RANK(B25,B$7:B$62)</f>
        <v>40</v>
      </c>
      <c r="D25" s="26" t="n">
        <f aca="false">+D91+D152</f>
        <v>36</v>
      </c>
      <c r="E25" s="15" t="n">
        <f aca="false">RANK(D25,D$7:D$62)</f>
        <v>42</v>
      </c>
      <c r="F25" s="26" t="n">
        <f aca="false">+F91+F152</f>
        <v>38</v>
      </c>
      <c r="G25" s="15" t="n">
        <f aca="false">RANK(F25,F$7:F$62)</f>
        <v>42</v>
      </c>
      <c r="H25" s="26" t="n">
        <f aca="false">+H91+H152</f>
        <v>41</v>
      </c>
      <c r="I25" s="15" t="n">
        <f aca="false">RANK(H25,H$7:H$62)</f>
        <v>42</v>
      </c>
      <c r="J25" s="26" t="n">
        <f aca="false">+J91+J152</f>
        <v>44</v>
      </c>
      <c r="K25" s="15" t="n">
        <f aca="false">RANK(J25,J$7:J$62)</f>
        <v>42</v>
      </c>
      <c r="L25" s="26" t="n">
        <f aca="false">+L91+L152</f>
        <v>46</v>
      </c>
      <c r="M25" s="15" t="n">
        <f aca="false">RANK(L25,L$7:L$62)</f>
        <v>42</v>
      </c>
      <c r="N25" s="26" t="n">
        <f aca="false">+N91+N152</f>
        <v>47</v>
      </c>
      <c r="O25" s="15" t="n">
        <f aca="false">RANK(N25,N$7:N$62)</f>
        <v>42</v>
      </c>
      <c r="P25" s="27"/>
      <c r="Q25" s="28"/>
    </row>
    <row r="26" s="12" customFormat="true" ht="17.45" hidden="false" customHeight="true" outlineLevel="0" collapsed="false">
      <c r="A26" s="21" t="s">
        <v>29</v>
      </c>
      <c r="B26" s="26" t="n">
        <f aca="false">+B92+B153</f>
        <v>30</v>
      </c>
      <c r="C26" s="15" t="n">
        <f aca="false">RANK(B26,B$7:B$62)</f>
        <v>44</v>
      </c>
      <c r="D26" s="26" t="n">
        <f aca="false">+D92+D153</f>
        <v>33</v>
      </c>
      <c r="E26" s="15" t="n">
        <f aca="false">RANK(D26,D$7:D$62)</f>
        <v>44</v>
      </c>
      <c r="F26" s="26" t="n">
        <f aca="false">+F92+F153</f>
        <v>33</v>
      </c>
      <c r="G26" s="15" t="n">
        <f aca="false">RANK(F26,F$7:F$62)</f>
        <v>44</v>
      </c>
      <c r="H26" s="26" t="n">
        <f aca="false">+H92+H153</f>
        <v>35</v>
      </c>
      <c r="I26" s="15" t="n">
        <f aca="false">RANK(H26,H$7:H$62)</f>
        <v>44</v>
      </c>
      <c r="J26" s="26" t="n">
        <f aca="false">+J92+J153</f>
        <v>36</v>
      </c>
      <c r="K26" s="15" t="n">
        <f aca="false">RANK(J26,J$7:J$62)</f>
        <v>45</v>
      </c>
      <c r="L26" s="26" t="n">
        <f aca="false">+L92+L153</f>
        <v>39</v>
      </c>
      <c r="M26" s="15" t="n">
        <f aca="false">RANK(L26,L$7:L$62)</f>
        <v>44</v>
      </c>
      <c r="N26" s="26" t="n">
        <f aca="false">+N92+N153</f>
        <v>40</v>
      </c>
      <c r="O26" s="15" t="n">
        <f aca="false">RANK(N26,N$7:N$62)</f>
        <v>44</v>
      </c>
      <c r="P26" s="27"/>
      <c r="Q26" s="28"/>
    </row>
    <row r="27" s="12" customFormat="true" ht="17.45" hidden="false" customHeight="true" outlineLevel="0" collapsed="false">
      <c r="A27" s="21" t="s">
        <v>30</v>
      </c>
      <c r="B27" s="26" t="n">
        <f aca="false">+B93</f>
        <v>38</v>
      </c>
      <c r="C27" s="15" t="n">
        <f aca="false">RANK(B27,B$7:B$62)</f>
        <v>37</v>
      </c>
      <c r="D27" s="26" t="n">
        <f aca="false">+D93</f>
        <v>41</v>
      </c>
      <c r="E27" s="15" t="n">
        <f aca="false">RANK(D27,D$7:D$62)</f>
        <v>39</v>
      </c>
      <c r="F27" s="26" t="n">
        <f aca="false">+F93</f>
        <v>43</v>
      </c>
      <c r="G27" s="15" t="n">
        <f aca="false">RANK(F27,F$7:F$62)</f>
        <v>39</v>
      </c>
      <c r="H27" s="26" t="n">
        <f aca="false">+H93</f>
        <v>45</v>
      </c>
      <c r="I27" s="15" t="n">
        <f aca="false">RANK(H27,H$7:H$62)</f>
        <v>39</v>
      </c>
      <c r="J27" s="26" t="n">
        <f aca="false">+J93</f>
        <v>47</v>
      </c>
      <c r="K27" s="15" t="n">
        <f aca="false">RANK(J27,J$7:J$62)</f>
        <v>38</v>
      </c>
      <c r="L27" s="26" t="n">
        <f aca="false">+L93</f>
        <v>48</v>
      </c>
      <c r="M27" s="15" t="n">
        <f aca="false">RANK(L27,L$7:L$62)</f>
        <v>39</v>
      </c>
      <c r="N27" s="26" t="n">
        <f aca="false">+N93</f>
        <v>48</v>
      </c>
      <c r="O27" s="15" t="n">
        <f aca="false">RANK(N27,N$7:N$62)</f>
        <v>40</v>
      </c>
      <c r="P27" s="27"/>
      <c r="Q27" s="28"/>
    </row>
    <row r="28" s="12" customFormat="true" ht="17.45" hidden="false" customHeight="true" outlineLevel="0" collapsed="false">
      <c r="A28" s="21" t="s">
        <v>31</v>
      </c>
      <c r="B28" s="26" t="n">
        <f aca="false">+B94</f>
        <v>27</v>
      </c>
      <c r="C28" s="15" t="n">
        <f aca="false">RANK(B28,B$7:B$62)</f>
        <v>46</v>
      </c>
      <c r="D28" s="26" t="n">
        <f aca="false">+D94</f>
        <v>30</v>
      </c>
      <c r="E28" s="15" t="n">
        <f aca="false">RANK(D28,D$7:D$62)</f>
        <v>45</v>
      </c>
      <c r="F28" s="26" t="n">
        <f aca="false">+F94</f>
        <v>30</v>
      </c>
      <c r="G28" s="15" t="n">
        <f aca="false">RANK(F28,F$7:F$62)</f>
        <v>46</v>
      </c>
      <c r="H28" s="26" t="n">
        <f aca="false">+H94</f>
        <v>31</v>
      </c>
      <c r="I28" s="15" t="n">
        <f aca="false">RANK(H28,H$7:H$62)</f>
        <v>46</v>
      </c>
      <c r="J28" s="26" t="n">
        <f aca="false">+J94</f>
        <v>32</v>
      </c>
      <c r="K28" s="15" t="n">
        <f aca="false">RANK(J28,J$7:J$62)</f>
        <v>46</v>
      </c>
      <c r="L28" s="26" t="n">
        <f aca="false">+L94</f>
        <v>32</v>
      </c>
      <c r="M28" s="15" t="n">
        <f aca="false">RANK(L28,L$7:L$62)</f>
        <v>46</v>
      </c>
      <c r="N28" s="26" t="n">
        <f aca="false">+N94</f>
        <v>32</v>
      </c>
      <c r="O28" s="15" t="n">
        <f aca="false">RANK(N28,N$7:N$62)</f>
        <v>46</v>
      </c>
      <c r="P28" s="27"/>
      <c r="Q28" s="28"/>
    </row>
    <row r="29" s="12" customFormat="true" ht="17.45" hidden="false" customHeight="true" outlineLevel="0" collapsed="false">
      <c r="A29" s="21" t="s">
        <v>32</v>
      </c>
      <c r="B29" s="26" t="n">
        <f aca="false">+B95+B154</f>
        <v>77</v>
      </c>
      <c r="C29" s="15" t="n">
        <f aca="false">RANK(B29,B$7:B$62)</f>
        <v>13</v>
      </c>
      <c r="D29" s="26" t="n">
        <f aca="false">+D95+D154</f>
        <v>84</v>
      </c>
      <c r="E29" s="15" t="n">
        <f aca="false">RANK(D29,D$7:D$62)</f>
        <v>13</v>
      </c>
      <c r="F29" s="26" t="n">
        <f aca="false">+F95+F154</f>
        <v>87</v>
      </c>
      <c r="G29" s="15" t="n">
        <f aca="false">RANK(F29,F$7:F$62)</f>
        <v>13</v>
      </c>
      <c r="H29" s="26" t="n">
        <f aca="false">+H95+H154</f>
        <v>91</v>
      </c>
      <c r="I29" s="15" t="n">
        <f aca="false">RANK(H29,H$7:H$62)</f>
        <v>13</v>
      </c>
      <c r="J29" s="26" t="n">
        <f aca="false">+J95+J154</f>
        <v>97</v>
      </c>
      <c r="K29" s="15" t="n">
        <f aca="false">RANK(J29,J$7:J$62)</f>
        <v>15</v>
      </c>
      <c r="L29" s="26" t="n">
        <f aca="false">+L95+L154</f>
        <v>100</v>
      </c>
      <c r="M29" s="15" t="n">
        <f aca="false">RANK(L29,L$7:L$62)</f>
        <v>14</v>
      </c>
      <c r="N29" s="26" t="n">
        <f aca="false">+N95+N154</f>
        <v>104</v>
      </c>
      <c r="O29" s="15" t="n">
        <f aca="false">RANK(N29,N$7:N$62)</f>
        <v>14</v>
      </c>
      <c r="P29" s="27"/>
      <c r="Q29" s="28"/>
    </row>
    <row r="30" s="12" customFormat="true" ht="17.45" hidden="false" customHeight="true" outlineLevel="0" collapsed="false">
      <c r="A30" s="30"/>
      <c r="B30" s="25"/>
      <c r="C30" s="23"/>
      <c r="D30" s="25"/>
      <c r="E30" s="23"/>
      <c r="F30" s="25"/>
      <c r="G30" s="23"/>
      <c r="H30" s="25"/>
      <c r="I30" s="23"/>
      <c r="J30" s="25"/>
      <c r="K30" s="23"/>
      <c r="L30" s="25"/>
      <c r="M30" s="23"/>
      <c r="N30" s="25"/>
      <c r="O30" s="23"/>
      <c r="P30" s="27"/>
      <c r="Q30" s="28"/>
    </row>
    <row r="31" s="12" customFormat="true" ht="17.45" hidden="false" customHeight="true" outlineLevel="0" collapsed="false">
      <c r="A31" s="21" t="s">
        <v>33</v>
      </c>
      <c r="B31" s="26" t="n">
        <f aca="false">+B97+B155</f>
        <v>37</v>
      </c>
      <c r="C31" s="15" t="n">
        <f aca="false">RANK(B31,B$7:B$62)</f>
        <v>39</v>
      </c>
      <c r="D31" s="26" t="n">
        <f aca="false">+D97+D155</f>
        <v>42</v>
      </c>
      <c r="E31" s="15" t="n">
        <f aca="false">RANK(D31,D$7:D$62)</f>
        <v>37</v>
      </c>
      <c r="F31" s="26" t="n">
        <f aca="false">+F97+F155</f>
        <v>48</v>
      </c>
      <c r="G31" s="15" t="n">
        <f aca="false">RANK(F31,F$7:F$62)</f>
        <v>34</v>
      </c>
      <c r="H31" s="26" t="n">
        <f aca="false">+H97+H155</f>
        <v>50</v>
      </c>
      <c r="I31" s="15" t="n">
        <f aca="false">RANK(H31,H$7:H$62)</f>
        <v>35</v>
      </c>
      <c r="J31" s="26" t="n">
        <f aca="false">+J97+J155</f>
        <v>54</v>
      </c>
      <c r="K31" s="15" t="n">
        <f aca="false">RANK(J31,J$7:J$62)</f>
        <v>35</v>
      </c>
      <c r="L31" s="26" t="n">
        <f aca="false">+L97+L155</f>
        <v>58</v>
      </c>
      <c r="M31" s="15" t="n">
        <f aca="false">RANK(L31,L$7:L$62)</f>
        <v>34</v>
      </c>
      <c r="N31" s="26" t="n">
        <f aca="false">+N97+N155</f>
        <v>61</v>
      </c>
      <c r="O31" s="15" t="n">
        <f aca="false">RANK(N31,N$7:N$62)</f>
        <v>34</v>
      </c>
      <c r="P31" s="27"/>
      <c r="Q31" s="28"/>
    </row>
    <row r="32" s="12" customFormat="true" ht="17.45" hidden="false" customHeight="true" outlineLevel="0" collapsed="false">
      <c r="A32" s="21" t="s">
        <v>34</v>
      </c>
      <c r="B32" s="26" t="n">
        <f aca="false">+B98+B157+B158</f>
        <v>81</v>
      </c>
      <c r="C32" s="15" t="n">
        <f aca="false">RANK(B32,B$7:B$62)</f>
        <v>11</v>
      </c>
      <c r="D32" s="26" t="n">
        <f aca="false">+D98+D157+D158</f>
        <v>86</v>
      </c>
      <c r="E32" s="15" t="n">
        <f aca="false">RANK(D32,D$7:D$62)</f>
        <v>12</v>
      </c>
      <c r="F32" s="26" t="n">
        <f aca="false">+F98+F157+F158</f>
        <v>93</v>
      </c>
      <c r="G32" s="15" t="n">
        <f aca="false">RANK(F32,F$7:F$62)</f>
        <v>12</v>
      </c>
      <c r="H32" s="26" t="n">
        <f aca="false">+H98+H157+H158</f>
        <v>98</v>
      </c>
      <c r="I32" s="15" t="n">
        <f aca="false">RANK(H32,H$7:H$62)</f>
        <v>12</v>
      </c>
      <c r="J32" s="26" t="n">
        <f aca="false">+J98+J157+J158</f>
        <v>106</v>
      </c>
      <c r="K32" s="15" t="n">
        <f aca="false">RANK(J32,J$7:J$62)</f>
        <v>12</v>
      </c>
      <c r="L32" s="26" t="n">
        <f aca="false">+L98+L157+L158</f>
        <v>110</v>
      </c>
      <c r="M32" s="15" t="n">
        <f aca="false">RANK(L32,L$7:L$62)</f>
        <v>12</v>
      </c>
      <c r="N32" s="26" t="n">
        <f aca="false">+N98+N157+N158</f>
        <v>114</v>
      </c>
      <c r="O32" s="15" t="n">
        <f aca="false">RANK(N32,N$7:N$62)</f>
        <v>12</v>
      </c>
      <c r="P32" s="27"/>
      <c r="Q32" s="28"/>
    </row>
    <row r="33" s="12" customFormat="true" ht="17.45" hidden="false" customHeight="true" outlineLevel="0" collapsed="false">
      <c r="A33" s="21" t="s">
        <v>35</v>
      </c>
      <c r="B33" s="26" t="n">
        <f aca="false">+B99+B136+B159+B160</f>
        <v>81</v>
      </c>
      <c r="C33" s="15" t="n">
        <f aca="false">RANK(B33,B$7:B$62)</f>
        <v>11</v>
      </c>
      <c r="D33" s="26" t="n">
        <f aca="false">+D99+D136+D159+D160</f>
        <v>89</v>
      </c>
      <c r="E33" s="15" t="n">
        <f aca="false">RANK(D33,D$7:D$62)</f>
        <v>11</v>
      </c>
      <c r="F33" s="26" t="n">
        <f aca="false">+F99+F136+F159+F160</f>
        <v>97</v>
      </c>
      <c r="G33" s="15" t="n">
        <f aca="false">RANK(F33,F$7:F$62)</f>
        <v>11</v>
      </c>
      <c r="H33" s="26" t="n">
        <f aca="false">+H99+H136+H159+H160</f>
        <v>102</v>
      </c>
      <c r="I33" s="15" t="n">
        <f aca="false">RANK(H33,H$7:H$62)</f>
        <v>11</v>
      </c>
      <c r="J33" s="26" t="n">
        <f aca="false">+J99+J136+J159+J160</f>
        <v>116</v>
      </c>
      <c r="K33" s="15" t="n">
        <f aca="false">RANK(J33,J$7:J$62)</f>
        <v>10</v>
      </c>
      <c r="L33" s="26" t="n">
        <f aca="false">+L99+L136+L159+L160</f>
        <v>120</v>
      </c>
      <c r="M33" s="15" t="n">
        <f aca="false">RANK(L33,L$7:L$62)</f>
        <v>11</v>
      </c>
      <c r="N33" s="26" t="n">
        <f aca="false">+N99+N136+N159+N160</f>
        <v>129</v>
      </c>
      <c r="O33" s="15" t="n">
        <f aca="false">RANK(N33,N$7:N$62)</f>
        <v>10</v>
      </c>
      <c r="P33" s="27"/>
      <c r="Q33" s="28"/>
    </row>
    <row r="34" s="12" customFormat="true" ht="17.45" hidden="false" customHeight="true" outlineLevel="0" collapsed="false">
      <c r="A34" s="21" t="s">
        <v>36</v>
      </c>
      <c r="B34" s="26" t="n">
        <f aca="false">+B100</f>
        <v>53</v>
      </c>
      <c r="C34" s="15" t="n">
        <f aca="false">RANK(B34,B$7:B$62)</f>
        <v>25</v>
      </c>
      <c r="D34" s="26" t="n">
        <f aca="false">+D100</f>
        <v>55</v>
      </c>
      <c r="E34" s="15" t="n">
        <f aca="false">RANK(D34,D$7:D$62)</f>
        <v>27</v>
      </c>
      <c r="F34" s="26" t="n">
        <f aca="false">+F100</f>
        <v>58</v>
      </c>
      <c r="G34" s="15" t="n">
        <f aca="false">RANK(F34,F$7:F$62)</f>
        <v>29</v>
      </c>
      <c r="H34" s="26" t="n">
        <f aca="false">+H100</f>
        <v>64</v>
      </c>
      <c r="I34" s="15" t="n">
        <f aca="false">RANK(H34,H$7:H$62)</f>
        <v>27</v>
      </c>
      <c r="J34" s="26" t="n">
        <f aca="false">+J100</f>
        <v>66</v>
      </c>
      <c r="K34" s="15" t="n">
        <f aca="false">RANK(J34,J$7:J$62)</f>
        <v>28</v>
      </c>
      <c r="L34" s="26" t="n">
        <f aca="false">+L100</f>
        <v>72</v>
      </c>
      <c r="M34" s="15" t="n">
        <f aca="false">RANK(L34,L$7:L$62)</f>
        <v>27</v>
      </c>
      <c r="N34" s="26" t="n">
        <f aca="false">+N100</f>
        <v>79</v>
      </c>
      <c r="O34" s="15" t="n">
        <f aca="false">RANK(N34,N$7:N$62)</f>
        <v>26</v>
      </c>
      <c r="P34" s="27"/>
      <c r="Q34" s="28"/>
    </row>
    <row r="35" s="12" customFormat="true" ht="17.45" hidden="false" customHeight="true" outlineLevel="0" collapsed="false">
      <c r="A35" s="21" t="s">
        <v>37</v>
      </c>
      <c r="B35" s="26" t="n">
        <f aca="false">+B101</f>
        <v>29</v>
      </c>
      <c r="C35" s="15" t="n">
        <f aca="false">RANK(B35,B$7:B$62)</f>
        <v>45</v>
      </c>
      <c r="D35" s="26" t="n">
        <f aca="false">+D101</f>
        <v>30</v>
      </c>
      <c r="E35" s="15" t="n">
        <f aca="false">RANK(D35,D$7:D$62)</f>
        <v>45</v>
      </c>
      <c r="F35" s="26" t="n">
        <f aca="false">+F101</f>
        <v>32</v>
      </c>
      <c r="G35" s="15" t="n">
        <f aca="false">RANK(F35,F$7:F$62)</f>
        <v>45</v>
      </c>
      <c r="H35" s="26" t="n">
        <f aca="false">+H101</f>
        <v>35</v>
      </c>
      <c r="I35" s="15" t="n">
        <f aca="false">RANK(H35,H$7:H$62)</f>
        <v>44</v>
      </c>
      <c r="J35" s="26" t="n">
        <f aca="false">+J101</f>
        <v>37</v>
      </c>
      <c r="K35" s="15" t="n">
        <f aca="false">RANK(J35,J$7:J$62)</f>
        <v>44</v>
      </c>
      <c r="L35" s="26" t="n">
        <f aca="false">+L101</f>
        <v>39</v>
      </c>
      <c r="M35" s="15" t="n">
        <f aca="false">RANK(L35,L$7:L$62)</f>
        <v>44</v>
      </c>
      <c r="N35" s="26" t="n">
        <f aca="false">+N101</f>
        <v>40</v>
      </c>
      <c r="O35" s="15" t="n">
        <f aca="false">RANK(N35,N$7:N$62)</f>
        <v>44</v>
      </c>
      <c r="P35" s="27"/>
      <c r="Q35" s="28"/>
    </row>
    <row r="36" s="12" customFormat="true" ht="17.45" hidden="false" customHeight="true" outlineLevel="0" collapsed="false">
      <c r="A36" s="30"/>
      <c r="B36" s="25"/>
      <c r="C36" s="23"/>
      <c r="D36" s="25"/>
      <c r="E36" s="23"/>
      <c r="F36" s="25"/>
      <c r="G36" s="23"/>
      <c r="H36" s="25"/>
      <c r="I36" s="23"/>
      <c r="J36" s="25"/>
      <c r="K36" s="23"/>
      <c r="L36" s="25"/>
      <c r="M36" s="23"/>
      <c r="N36" s="25"/>
      <c r="O36" s="23"/>
      <c r="P36" s="27"/>
      <c r="Q36" s="28"/>
    </row>
    <row r="37" s="12" customFormat="true" ht="17.45" hidden="false" customHeight="true" outlineLevel="0" collapsed="false">
      <c r="A37" s="21" t="s">
        <v>38</v>
      </c>
      <c r="B37" s="26" t="n">
        <f aca="false">+B103+B137</f>
        <v>61</v>
      </c>
      <c r="C37" s="15" t="n">
        <f aca="false">RANK(B37,B$7:B$62)</f>
        <v>20</v>
      </c>
      <c r="D37" s="26" t="n">
        <f aca="false">+D103+D137</f>
        <v>67</v>
      </c>
      <c r="E37" s="15" t="n">
        <f aca="false">RANK(D37,D$7:D$62)</f>
        <v>20</v>
      </c>
      <c r="F37" s="26" t="n">
        <f aca="false">+F103+F137</f>
        <v>73</v>
      </c>
      <c r="G37" s="15" t="n">
        <f aca="false">RANK(F37,F$7:F$62)</f>
        <v>19</v>
      </c>
      <c r="H37" s="26" t="n">
        <f aca="false">+H103+H137</f>
        <v>79</v>
      </c>
      <c r="I37" s="15" t="n">
        <f aca="false">RANK(H37,H$7:H$62)</f>
        <v>19</v>
      </c>
      <c r="J37" s="26" t="n">
        <f aca="false">+J103+J137</f>
        <v>84</v>
      </c>
      <c r="K37" s="15" t="n">
        <f aca="false">RANK(J37,J$7:J$62)</f>
        <v>19</v>
      </c>
      <c r="L37" s="26" t="n">
        <f aca="false">+L103+L137</f>
        <v>93</v>
      </c>
      <c r="M37" s="15" t="n">
        <f aca="false">RANK(L37,L$7:L$62)</f>
        <v>18</v>
      </c>
      <c r="N37" s="26" t="n">
        <f aca="false">+N103+N137</f>
        <v>99</v>
      </c>
      <c r="O37" s="15" t="n">
        <f aca="false">RANK(N37,N$7:N$62)</f>
        <v>18</v>
      </c>
      <c r="P37" s="27"/>
      <c r="Q37" s="28"/>
    </row>
    <row r="38" s="12" customFormat="true" ht="17.45" hidden="false" customHeight="true" outlineLevel="0" collapsed="false">
      <c r="A38" s="21" t="s">
        <v>39</v>
      </c>
      <c r="B38" s="26" t="n">
        <f aca="false">+B104+B138+B161</f>
        <v>128</v>
      </c>
      <c r="C38" s="15" t="n">
        <f aca="false">RANK(B38,B$7:B$62)</f>
        <v>4</v>
      </c>
      <c r="D38" s="26" t="n">
        <f aca="false">+D104+D138+D161</f>
        <v>146</v>
      </c>
      <c r="E38" s="15" t="n">
        <f aca="false">RANK(D38,D$7:D$62)</f>
        <v>4</v>
      </c>
      <c r="F38" s="26" t="n">
        <f aca="false">+F104+F138+F161</f>
        <v>165</v>
      </c>
      <c r="G38" s="15" t="n">
        <f aca="false">RANK(F38,F$7:F$62)</f>
        <v>3</v>
      </c>
      <c r="H38" s="26" t="n">
        <f aca="false">+H104+H138+H161</f>
        <v>182</v>
      </c>
      <c r="I38" s="15" t="n">
        <f aca="false">RANK(H38,H$7:H$62)</f>
        <v>3</v>
      </c>
      <c r="J38" s="26" t="n">
        <f aca="false">+J104+J138+J161</f>
        <v>203</v>
      </c>
      <c r="K38" s="15" t="n">
        <f aca="false">RANK(J38,J$7:J$62)</f>
        <v>3</v>
      </c>
      <c r="L38" s="26" t="n">
        <f aca="false">+L104+L138+L161</f>
        <v>224</v>
      </c>
      <c r="M38" s="15" t="n">
        <f aca="false">RANK(L38,L$7:L$62)</f>
        <v>3</v>
      </c>
      <c r="N38" s="26" t="n">
        <f aca="false">+N104+N138+N161</f>
        <v>238</v>
      </c>
      <c r="O38" s="15" t="n">
        <f aca="false">RANK(N38,N$7:N$62)</f>
        <v>3</v>
      </c>
      <c r="P38" s="27"/>
      <c r="Q38" s="28"/>
    </row>
    <row r="39" s="12" customFormat="true" ht="17.45" hidden="false" customHeight="true" outlineLevel="0" collapsed="false">
      <c r="A39" s="21" t="s">
        <v>40</v>
      </c>
      <c r="B39" s="26" t="n">
        <f aca="false">+B105+B139+B163</f>
        <v>117</v>
      </c>
      <c r="C39" s="15" t="n">
        <f aca="false">RANK(B39,B$7:B$62)</f>
        <v>6</v>
      </c>
      <c r="D39" s="26" t="n">
        <f aca="false">+D105+D139+D163</f>
        <v>135</v>
      </c>
      <c r="E39" s="15" t="n">
        <f aca="false">RANK(D39,D$7:D$62)</f>
        <v>5</v>
      </c>
      <c r="F39" s="26" t="n">
        <f aca="false">+F105+F139+F163</f>
        <v>152</v>
      </c>
      <c r="G39" s="15" t="n">
        <f aca="false">RANK(F39,F$7:F$62)</f>
        <v>5</v>
      </c>
      <c r="H39" s="26" t="n">
        <f aca="false">+H105+H139+H163</f>
        <v>162</v>
      </c>
      <c r="I39" s="15" t="n">
        <f aca="false">RANK(H39,H$7:H$62)</f>
        <v>4</v>
      </c>
      <c r="J39" s="26" t="n">
        <f aca="false">+J105+J139+J163</f>
        <v>178</v>
      </c>
      <c r="K39" s="15" t="n">
        <f aca="false">RANK(J39,J$7:J$62)</f>
        <v>4</v>
      </c>
      <c r="L39" s="26" t="n">
        <f aca="false">+L105+L139+L163</f>
        <v>196</v>
      </c>
      <c r="M39" s="15" t="n">
        <f aca="false">RANK(L39,L$7:L$62)</f>
        <v>4</v>
      </c>
      <c r="N39" s="26" t="n">
        <f aca="false">+N105+N139+N163</f>
        <v>213</v>
      </c>
      <c r="O39" s="15" t="n">
        <f aca="false">RANK(N39,N$7:N$62)</f>
        <v>4</v>
      </c>
      <c r="P39" s="27"/>
      <c r="Q39" s="28"/>
    </row>
    <row r="40" s="12" customFormat="true" ht="17.45" hidden="false" customHeight="true" outlineLevel="0" collapsed="false">
      <c r="A40" s="21" t="s">
        <v>41</v>
      </c>
      <c r="B40" s="26" t="n">
        <f aca="false">+B106</f>
        <v>34</v>
      </c>
      <c r="C40" s="15" t="n">
        <f aca="false">RANK(B40,B$7:B$62)</f>
        <v>42</v>
      </c>
      <c r="D40" s="26" t="n">
        <f aca="false">+D106</f>
        <v>37</v>
      </c>
      <c r="E40" s="15" t="n">
        <f aca="false">RANK(D40,D$7:D$62)</f>
        <v>40</v>
      </c>
      <c r="F40" s="26" t="n">
        <f aca="false">+F106</f>
        <v>41</v>
      </c>
      <c r="G40" s="15" t="n">
        <f aca="false">RANK(F40,F$7:F$62)</f>
        <v>40</v>
      </c>
      <c r="H40" s="26" t="n">
        <f aca="false">+H106</f>
        <v>44</v>
      </c>
      <c r="I40" s="15" t="n">
        <f aca="false">RANK(H40,H$7:H$62)</f>
        <v>41</v>
      </c>
      <c r="J40" s="26" t="n">
        <f aca="false">+J106</f>
        <v>46</v>
      </c>
      <c r="K40" s="15" t="n">
        <f aca="false">RANK(J40,J$7:J$62)</f>
        <v>40</v>
      </c>
      <c r="L40" s="26" t="n">
        <f aca="false">+L106</f>
        <v>49</v>
      </c>
      <c r="M40" s="15" t="n">
        <f aca="false">RANK(L40,L$7:L$62)</f>
        <v>38</v>
      </c>
      <c r="N40" s="26" t="n">
        <f aca="false">+N106</f>
        <v>53</v>
      </c>
      <c r="O40" s="15" t="n">
        <f aca="false">RANK(N40,N$7:N$62)</f>
        <v>38</v>
      </c>
      <c r="P40" s="27"/>
      <c r="Q40" s="28"/>
    </row>
    <row r="41" s="12" customFormat="true" ht="17.45" hidden="false" customHeight="true" outlineLevel="0" collapsed="false">
      <c r="A41" s="21" t="s">
        <v>42</v>
      </c>
      <c r="B41" s="26" t="n">
        <f aca="false">+B107+B164</f>
        <v>43</v>
      </c>
      <c r="C41" s="15" t="n">
        <f aca="false">RANK(B41,B$7:B$62)</f>
        <v>34</v>
      </c>
      <c r="D41" s="26" t="n">
        <f aca="false">+D107+D164</f>
        <v>45</v>
      </c>
      <c r="E41" s="15" t="n">
        <f aca="false">RANK(D41,D$7:D$62)</f>
        <v>34</v>
      </c>
      <c r="F41" s="26" t="n">
        <f aca="false">+F107+F164</f>
        <v>51</v>
      </c>
      <c r="G41" s="15" t="n">
        <f aca="false">RANK(F41,F$7:F$62)</f>
        <v>33</v>
      </c>
      <c r="H41" s="26" t="n">
        <f aca="false">+H107+H164</f>
        <v>51</v>
      </c>
      <c r="I41" s="15" t="n">
        <f aca="false">RANK(H41,H$7:H$62)</f>
        <v>33</v>
      </c>
      <c r="J41" s="26" t="n">
        <f aca="false">+J107+J164</f>
        <v>55</v>
      </c>
      <c r="K41" s="15" t="n">
        <f aca="false">RANK(J41,J$7:J$62)</f>
        <v>33</v>
      </c>
      <c r="L41" s="26" t="n">
        <f aca="false">+L107+L164</f>
        <v>57</v>
      </c>
      <c r="M41" s="15" t="n">
        <f aca="false">RANK(L41,L$7:L$62)</f>
        <v>35</v>
      </c>
      <c r="N41" s="26" t="n">
        <f aca="false">+N107+N164</f>
        <v>59</v>
      </c>
      <c r="O41" s="15" t="n">
        <f aca="false">RANK(N41,N$7:N$62)</f>
        <v>35</v>
      </c>
      <c r="P41" s="27"/>
      <c r="Q41" s="28"/>
    </row>
    <row r="42" s="12" customFormat="true" ht="17.45" hidden="false" customHeight="true" outlineLevel="0" collapsed="false">
      <c r="A42" s="30"/>
      <c r="B42" s="25"/>
      <c r="C42" s="23"/>
      <c r="D42" s="25"/>
      <c r="E42" s="23"/>
      <c r="F42" s="25"/>
      <c r="G42" s="23"/>
      <c r="H42" s="25"/>
      <c r="I42" s="23"/>
      <c r="J42" s="25"/>
      <c r="K42" s="23"/>
      <c r="L42" s="25"/>
      <c r="M42" s="23"/>
      <c r="N42" s="25"/>
      <c r="O42" s="23"/>
      <c r="P42" s="27"/>
      <c r="Q42" s="28"/>
    </row>
    <row r="43" s="12" customFormat="true" ht="17.45" hidden="false" customHeight="true" outlineLevel="0" collapsed="false">
      <c r="A43" s="21" t="s">
        <v>43</v>
      </c>
      <c r="B43" s="26" t="n">
        <f aca="false">+B109</f>
        <v>17</v>
      </c>
      <c r="C43" s="15" t="n">
        <f aca="false">RANK(B43,B$7:B$62)</f>
        <v>47</v>
      </c>
      <c r="D43" s="26" t="n">
        <f aca="false">+D109</f>
        <v>19</v>
      </c>
      <c r="E43" s="15" t="n">
        <f aca="false">RANK(D43,D$7:D$62)</f>
        <v>47</v>
      </c>
      <c r="F43" s="26" t="n">
        <f aca="false">+F109</f>
        <v>19</v>
      </c>
      <c r="G43" s="15" t="n">
        <f aca="false">RANK(F43,F$7:F$62)</f>
        <v>47</v>
      </c>
      <c r="H43" s="26" t="n">
        <f aca="false">+H109</f>
        <v>21</v>
      </c>
      <c r="I43" s="15" t="n">
        <f aca="false">RANK(H43,H$7:H$62)</f>
        <v>47</v>
      </c>
      <c r="J43" s="26" t="n">
        <f aca="false">+J109</f>
        <v>21</v>
      </c>
      <c r="K43" s="15" t="n">
        <f aca="false">RANK(J43,J$7:J$62)</f>
        <v>47</v>
      </c>
      <c r="L43" s="26" t="n">
        <f aca="false">+L109</f>
        <v>27</v>
      </c>
      <c r="M43" s="15" t="n">
        <f aca="false">RANK(L43,L$7:L$62)</f>
        <v>47</v>
      </c>
      <c r="N43" s="26" t="n">
        <f aca="false">+N109</f>
        <v>29</v>
      </c>
      <c r="O43" s="15" t="n">
        <f aca="false">RANK(N43,N$7:N$62)</f>
        <v>47</v>
      </c>
      <c r="P43" s="27"/>
      <c r="Q43" s="28"/>
    </row>
    <row r="44" s="12" customFormat="true" ht="17.45" hidden="false" customHeight="true" outlineLevel="0" collapsed="false">
      <c r="A44" s="21" t="s">
        <v>44</v>
      </c>
      <c r="B44" s="26" t="n">
        <f aca="false">+B110</f>
        <v>42</v>
      </c>
      <c r="C44" s="15" t="n">
        <f aca="false">RANK(B44,B$7:B$62)</f>
        <v>35</v>
      </c>
      <c r="D44" s="26" t="n">
        <f aca="false">+D110</f>
        <v>43</v>
      </c>
      <c r="E44" s="15" t="n">
        <f aca="false">RANK(D44,D$7:D$62)</f>
        <v>35</v>
      </c>
      <c r="F44" s="26" t="n">
        <f aca="false">+F110</f>
        <v>46</v>
      </c>
      <c r="G44" s="15" t="n">
        <f aca="false">RANK(F44,F$7:F$62)</f>
        <v>36</v>
      </c>
      <c r="H44" s="26" t="n">
        <f aca="false">+H110</f>
        <v>48</v>
      </c>
      <c r="I44" s="15" t="n">
        <f aca="false">RANK(H44,H$7:H$62)</f>
        <v>36</v>
      </c>
      <c r="J44" s="26" t="n">
        <f aca="false">+J110</f>
        <v>55</v>
      </c>
      <c r="K44" s="15" t="n">
        <f aca="false">RANK(J44,J$7:J$62)</f>
        <v>33</v>
      </c>
      <c r="L44" s="26" t="n">
        <f aca="false">+L110</f>
        <v>66</v>
      </c>
      <c r="M44" s="15" t="n">
        <f aca="false">RANK(L44,L$7:L$62)</f>
        <v>31</v>
      </c>
      <c r="N44" s="26" t="n">
        <f aca="false">+N110</f>
        <v>72</v>
      </c>
      <c r="O44" s="15" t="n">
        <f aca="false">RANK(N44,N$7:N$62)</f>
        <v>29</v>
      </c>
      <c r="P44" s="27"/>
      <c r="Q44" s="28"/>
    </row>
    <row r="45" s="12" customFormat="true" ht="17.45" hidden="false" customHeight="true" outlineLevel="0" collapsed="false">
      <c r="A45" s="21" t="s">
        <v>45</v>
      </c>
      <c r="B45" s="26" t="n">
        <f aca="false">+B111+B165</f>
        <v>76</v>
      </c>
      <c r="C45" s="15" t="n">
        <f aca="false">RANK(B45,B$7:B$62)</f>
        <v>14</v>
      </c>
      <c r="D45" s="26" t="n">
        <f aca="false">+D111+D165</f>
        <v>81</v>
      </c>
      <c r="E45" s="15" t="n">
        <f aca="false">RANK(D45,D$7:D$62)</f>
        <v>14</v>
      </c>
      <c r="F45" s="26" t="n">
        <f aca="false">+F111+F165</f>
        <v>86</v>
      </c>
      <c r="G45" s="15" t="n">
        <f aca="false">RANK(F45,F$7:F$62)</f>
        <v>14</v>
      </c>
      <c r="H45" s="26" t="n">
        <f aca="false">+H111+H165</f>
        <v>90</v>
      </c>
      <c r="I45" s="15" t="n">
        <f aca="false">RANK(H45,H$7:H$62)</f>
        <v>15</v>
      </c>
      <c r="J45" s="26" t="n">
        <f aca="false">+J111+J165</f>
        <v>94</v>
      </c>
      <c r="K45" s="15" t="n">
        <f aca="false">RANK(J45,J$7:J$62)</f>
        <v>16</v>
      </c>
      <c r="L45" s="26" t="n">
        <f aca="false">+L111+L165</f>
        <v>95</v>
      </c>
      <c r="M45" s="15" t="n">
        <f aca="false">RANK(L45,L$7:L$62)</f>
        <v>17</v>
      </c>
      <c r="N45" s="26" t="n">
        <f aca="false">+N111+N165</f>
        <v>102</v>
      </c>
      <c r="O45" s="15" t="n">
        <f aca="false">RANK(N45,N$7:N$62)</f>
        <v>15</v>
      </c>
      <c r="P45" s="27"/>
      <c r="Q45" s="28"/>
    </row>
    <row r="46" s="12" customFormat="true" ht="17.45" hidden="false" customHeight="true" outlineLevel="0" collapsed="false">
      <c r="A46" s="21" t="s">
        <v>46</v>
      </c>
      <c r="B46" s="26" t="n">
        <f aca="false">+B112+B140+B166</f>
        <v>106</v>
      </c>
      <c r="C46" s="15" t="n">
        <f aca="false">RANK(B46,B$7:B$62)</f>
        <v>7</v>
      </c>
      <c r="D46" s="26" t="n">
        <f aca="false">+D112+D140+D166</f>
        <v>114</v>
      </c>
      <c r="E46" s="15" t="n">
        <f aca="false">RANK(D46,D$7:D$62)</f>
        <v>7</v>
      </c>
      <c r="F46" s="26" t="n">
        <f aca="false">+F112+F140+F166</f>
        <v>117</v>
      </c>
      <c r="G46" s="15" t="n">
        <f aca="false">RANK(F46,F$7:F$62)</f>
        <v>8</v>
      </c>
      <c r="H46" s="26" t="n">
        <f aca="false">+H112+H140+H166</f>
        <v>121</v>
      </c>
      <c r="I46" s="15" t="n">
        <f aca="false">RANK(H46,H$7:H$62)</f>
        <v>9</v>
      </c>
      <c r="J46" s="26" t="n">
        <f aca="false">+J112+J140+J166</f>
        <v>130</v>
      </c>
      <c r="K46" s="15" t="n">
        <f aca="false">RANK(J46,J$7:J$62)</f>
        <v>9</v>
      </c>
      <c r="L46" s="26" t="n">
        <f aca="false">+L112+L140+L166</f>
        <v>135</v>
      </c>
      <c r="M46" s="15" t="n">
        <f aca="false">RANK(L46,L$7:L$62)</f>
        <v>9</v>
      </c>
      <c r="N46" s="26" t="n">
        <f aca="false">+N112+N140+N166</f>
        <v>140</v>
      </c>
      <c r="O46" s="15" t="n">
        <f aca="false">RANK(N46,N$7:N$62)</f>
        <v>9</v>
      </c>
      <c r="P46" s="27"/>
      <c r="Q46" s="28"/>
    </row>
    <row r="47" s="12" customFormat="true" ht="17.45" hidden="false" customHeight="true" outlineLevel="0" collapsed="false">
      <c r="A47" s="21" t="s">
        <v>47</v>
      </c>
      <c r="B47" s="26" t="n">
        <f aca="false">+B113</f>
        <v>58</v>
      </c>
      <c r="C47" s="15" t="n">
        <f aca="false">RANK(B47,B$7:B$62)</f>
        <v>23</v>
      </c>
      <c r="D47" s="26" t="n">
        <f aca="false">+D113</f>
        <v>63</v>
      </c>
      <c r="E47" s="15" t="n">
        <f aca="false">RANK(D47,D$7:D$62)</f>
        <v>22</v>
      </c>
      <c r="F47" s="26" t="n">
        <f aca="false">+F113</f>
        <v>67</v>
      </c>
      <c r="G47" s="15" t="n">
        <f aca="false">RANK(F47,F$7:F$62)</f>
        <v>22</v>
      </c>
      <c r="H47" s="26" t="n">
        <f aca="false">+H113</f>
        <v>72</v>
      </c>
      <c r="I47" s="15" t="n">
        <f aca="false">RANK(H47,H$7:H$62)</f>
        <v>21</v>
      </c>
      <c r="J47" s="26" t="n">
        <f aca="false">+J113</f>
        <v>79</v>
      </c>
      <c r="K47" s="15" t="n">
        <f aca="false">RANK(J47,J$7:J$62)</f>
        <v>20</v>
      </c>
      <c r="L47" s="26" t="n">
        <f aca="false">+L113</f>
        <v>82</v>
      </c>
      <c r="M47" s="15" t="n">
        <f aca="false">RANK(L47,L$7:L$62)</f>
        <v>21</v>
      </c>
      <c r="N47" s="26" t="n">
        <f aca="false">+N113</f>
        <v>82</v>
      </c>
      <c r="O47" s="15" t="n">
        <f aca="false">RANK(N47,N$7:N$62)</f>
        <v>23</v>
      </c>
      <c r="P47" s="27"/>
      <c r="Q47" s="28"/>
    </row>
    <row r="48" s="12" customFormat="true" ht="17.45" hidden="false" customHeight="true" outlineLevel="0" collapsed="false">
      <c r="A48" s="30"/>
      <c r="B48" s="25"/>
      <c r="C48" s="23"/>
      <c r="D48" s="25"/>
      <c r="E48" s="23"/>
      <c r="F48" s="25"/>
      <c r="G48" s="23"/>
      <c r="H48" s="25"/>
      <c r="I48" s="23"/>
      <c r="J48" s="25"/>
      <c r="K48" s="23"/>
      <c r="L48" s="25"/>
      <c r="M48" s="23"/>
      <c r="N48" s="25"/>
      <c r="O48" s="23"/>
      <c r="P48" s="27"/>
      <c r="Q48" s="28"/>
    </row>
    <row r="49" s="12" customFormat="true" ht="17.45" hidden="false" customHeight="true" outlineLevel="0" collapsed="false">
      <c r="A49" s="21" t="s">
        <v>48</v>
      </c>
      <c r="B49" s="26" t="n">
        <f aca="false">+B115</f>
        <v>35</v>
      </c>
      <c r="C49" s="15" t="n">
        <f aca="false">RANK(B49,B$7:B$62)</f>
        <v>40</v>
      </c>
      <c r="D49" s="26" t="n">
        <f aca="false">+D115</f>
        <v>37</v>
      </c>
      <c r="E49" s="15" t="n">
        <f aca="false">RANK(D49,D$7:D$62)</f>
        <v>40</v>
      </c>
      <c r="F49" s="26" t="n">
        <f aca="false">+F115</f>
        <v>41</v>
      </c>
      <c r="G49" s="15" t="n">
        <f aca="false">RANK(F49,F$7:F$62)</f>
        <v>40</v>
      </c>
      <c r="H49" s="26" t="n">
        <f aca="false">+H115</f>
        <v>45</v>
      </c>
      <c r="I49" s="15" t="n">
        <f aca="false">RANK(H49,H$7:H$62)</f>
        <v>39</v>
      </c>
      <c r="J49" s="26" t="n">
        <f aca="false">+J115</f>
        <v>46</v>
      </c>
      <c r="K49" s="15" t="n">
        <f aca="false">RANK(J49,J$7:J$62)</f>
        <v>40</v>
      </c>
      <c r="L49" s="26" t="n">
        <f aca="false">+L115</f>
        <v>48</v>
      </c>
      <c r="M49" s="15" t="n">
        <f aca="false">RANK(L49,L$7:L$62)</f>
        <v>39</v>
      </c>
      <c r="N49" s="26" t="n">
        <f aca="false">+N115</f>
        <v>50</v>
      </c>
      <c r="O49" s="15" t="n">
        <f aca="false">RANK(N49,N$7:N$62)</f>
        <v>39</v>
      </c>
      <c r="P49" s="27"/>
      <c r="Q49" s="28"/>
    </row>
    <row r="50" s="12" customFormat="true" ht="17.45" hidden="false" customHeight="true" outlineLevel="0" collapsed="false">
      <c r="A50" s="21" t="s">
        <v>49</v>
      </c>
      <c r="B50" s="26" t="n">
        <f aca="false">+B116+B167</f>
        <v>38</v>
      </c>
      <c r="C50" s="15" t="n">
        <f aca="false">RANK(B50,B$7:B$62)</f>
        <v>37</v>
      </c>
      <c r="D50" s="26" t="n">
        <f aca="false">+D116+D167</f>
        <v>42</v>
      </c>
      <c r="E50" s="15" t="n">
        <f aca="false">RANK(D50,D$7:D$62)</f>
        <v>37</v>
      </c>
      <c r="F50" s="26" t="n">
        <f aca="false">+F116+F167</f>
        <v>45</v>
      </c>
      <c r="G50" s="15" t="n">
        <f aca="false">RANK(F50,F$7:F$62)</f>
        <v>37</v>
      </c>
      <c r="H50" s="26" t="n">
        <f aca="false">+H116+H167</f>
        <v>48</v>
      </c>
      <c r="I50" s="15" t="n">
        <f aca="false">RANK(H50,H$7:H$62)</f>
        <v>36</v>
      </c>
      <c r="J50" s="26" t="n">
        <f aca="false">+J116+J167</f>
        <v>50</v>
      </c>
      <c r="K50" s="15" t="n">
        <f aca="false">RANK(J50,J$7:J$62)</f>
        <v>37</v>
      </c>
      <c r="L50" s="26" t="n">
        <f aca="false">+L116+L167</f>
        <v>53</v>
      </c>
      <c r="M50" s="15" t="n">
        <f aca="false">RANK(L50,L$7:L$62)</f>
        <v>37</v>
      </c>
      <c r="N50" s="26" t="n">
        <f aca="false">+N116+N167</f>
        <v>57</v>
      </c>
      <c r="O50" s="15" t="n">
        <f aca="false">RANK(N50,N$7:N$62)</f>
        <v>36</v>
      </c>
      <c r="P50" s="27"/>
      <c r="Q50" s="28"/>
    </row>
    <row r="51" s="12" customFormat="true" ht="17.45" hidden="false" customHeight="true" outlineLevel="0" collapsed="false">
      <c r="A51" s="21" t="s">
        <v>50</v>
      </c>
      <c r="B51" s="26" t="n">
        <f aca="false">+B117+B169</f>
        <v>48</v>
      </c>
      <c r="C51" s="15" t="n">
        <f aca="false">RANK(B51,B$7:B$62)</f>
        <v>30</v>
      </c>
      <c r="D51" s="26" t="n">
        <f aca="false">+D117+D169</f>
        <v>52</v>
      </c>
      <c r="E51" s="15" t="n">
        <f aca="false">RANK(D51,D$7:D$62)</f>
        <v>31</v>
      </c>
      <c r="F51" s="26" t="n">
        <f aca="false">+F117+F169</f>
        <v>55</v>
      </c>
      <c r="G51" s="15" t="n">
        <f aca="false">RANK(F51,F$7:F$62)</f>
        <v>31</v>
      </c>
      <c r="H51" s="26" t="n">
        <f aca="false">+H117+H169</f>
        <v>60</v>
      </c>
      <c r="I51" s="15" t="n">
        <f aca="false">RANK(H51,H$7:H$62)</f>
        <v>30</v>
      </c>
      <c r="J51" s="26" t="n">
        <f aca="false">+J117+J169</f>
        <v>66</v>
      </c>
      <c r="K51" s="15" t="n">
        <f aca="false">RANK(J51,J$7:J$62)</f>
        <v>28</v>
      </c>
      <c r="L51" s="26" t="n">
        <f aca="false">+L117+L169</f>
        <v>69</v>
      </c>
      <c r="M51" s="15" t="n">
        <f aca="false">RANK(L51,L$7:L$62)</f>
        <v>29</v>
      </c>
      <c r="N51" s="26" t="n">
        <f aca="false">+N117+N169</f>
        <v>71</v>
      </c>
      <c r="O51" s="15" t="n">
        <f aca="false">RANK(N51,N$7:N$62)</f>
        <v>30</v>
      </c>
      <c r="P51" s="27"/>
      <c r="Q51" s="28"/>
    </row>
    <row r="52" s="12" customFormat="true" ht="17.45" hidden="false" customHeight="true" outlineLevel="0" collapsed="false">
      <c r="A52" s="21" t="s">
        <v>51</v>
      </c>
      <c r="B52" s="26" t="n">
        <f aca="false">+B118+B170</f>
        <v>40</v>
      </c>
      <c r="C52" s="15" t="n">
        <f aca="false">RANK(B52,B$7:B$62)</f>
        <v>36</v>
      </c>
      <c r="D52" s="26" t="n">
        <f aca="false">+D118+D170</f>
        <v>43</v>
      </c>
      <c r="E52" s="15" t="n">
        <f aca="false">RANK(D52,D$7:D$62)</f>
        <v>35</v>
      </c>
      <c r="F52" s="26" t="n">
        <f aca="false">+F118+F170</f>
        <v>45</v>
      </c>
      <c r="G52" s="15" t="n">
        <f aca="false">RANK(F52,F$7:F$62)</f>
        <v>37</v>
      </c>
      <c r="H52" s="26" t="n">
        <f aca="false">+H118+H170</f>
        <v>46</v>
      </c>
      <c r="I52" s="15" t="n">
        <f aca="false">RANK(H52,H$7:H$62)</f>
        <v>38</v>
      </c>
      <c r="J52" s="26" t="n">
        <f aca="false">+J118+J170</f>
        <v>47</v>
      </c>
      <c r="K52" s="15" t="n">
        <f aca="false">RANK(J52,J$7:J$62)</f>
        <v>38</v>
      </c>
      <c r="L52" s="26" t="n">
        <f aca="false">+L118+L170</f>
        <v>47</v>
      </c>
      <c r="M52" s="15" t="n">
        <f aca="false">RANK(L52,L$7:L$62)</f>
        <v>41</v>
      </c>
      <c r="N52" s="26" t="n">
        <f aca="false">+N118+N170</f>
        <v>48</v>
      </c>
      <c r="O52" s="15" t="n">
        <f aca="false">RANK(N52,N$7:N$62)</f>
        <v>40</v>
      </c>
      <c r="P52" s="27"/>
      <c r="Q52" s="28"/>
    </row>
    <row r="53" s="12" customFormat="true" ht="17.45" hidden="false" customHeight="true" outlineLevel="0" collapsed="false">
      <c r="A53" s="21" t="s">
        <v>52</v>
      </c>
      <c r="B53" s="26" t="n">
        <f aca="false">+B119+B142+B143</f>
        <v>135</v>
      </c>
      <c r="C53" s="15" t="n">
        <f aca="false">RANK(B53,B$7:B$62)</f>
        <v>3</v>
      </c>
      <c r="D53" s="26" t="n">
        <f aca="false">+D119+D142+D143</f>
        <v>147</v>
      </c>
      <c r="E53" s="15" t="n">
        <f aca="false">RANK(D53,D$7:D$62)</f>
        <v>3</v>
      </c>
      <c r="F53" s="26" t="n">
        <f aca="false">+F119+F142+F143</f>
        <v>154</v>
      </c>
      <c r="G53" s="15" t="n">
        <f aca="false">RANK(F53,F$7:F$62)</f>
        <v>4</v>
      </c>
      <c r="H53" s="26" t="n">
        <f aca="false">+H119+H142+H143</f>
        <v>161</v>
      </c>
      <c r="I53" s="15" t="n">
        <f aca="false">RANK(H53,H$7:H$62)</f>
        <v>5</v>
      </c>
      <c r="J53" s="26" t="n">
        <f aca="false">+J119+J142+J143</f>
        <v>171</v>
      </c>
      <c r="K53" s="15" t="n">
        <f aca="false">RANK(J53,J$7:J$62)</f>
        <v>5</v>
      </c>
      <c r="L53" s="26" t="n">
        <f aca="false">+L119+L142+L143</f>
        <v>180</v>
      </c>
      <c r="M53" s="15" t="n">
        <f aca="false">RANK(L53,L$7:L$62)</f>
        <v>5</v>
      </c>
      <c r="N53" s="26" t="n">
        <f aca="false">+N119+N142+N143</f>
        <v>183</v>
      </c>
      <c r="O53" s="15" t="n">
        <f aca="false">RANK(N53,N$7:N$62)</f>
        <v>5</v>
      </c>
      <c r="P53" s="27"/>
      <c r="Q53" s="28"/>
    </row>
    <row r="54" s="12" customFormat="true" ht="17.45" hidden="false" customHeight="true" outlineLevel="0" collapsed="false">
      <c r="A54" s="30"/>
      <c r="B54" s="25"/>
      <c r="C54" s="23"/>
      <c r="D54" s="25"/>
      <c r="E54" s="23"/>
      <c r="F54" s="25"/>
      <c r="G54" s="23"/>
      <c r="H54" s="25"/>
      <c r="I54" s="23"/>
      <c r="J54" s="25"/>
      <c r="K54" s="23"/>
      <c r="L54" s="25"/>
      <c r="M54" s="23"/>
      <c r="N54" s="25"/>
      <c r="O54" s="23"/>
      <c r="P54" s="27"/>
      <c r="Q54" s="28"/>
    </row>
    <row r="55" s="12" customFormat="true" ht="17.45" hidden="false" customHeight="true" outlineLevel="0" collapsed="false">
      <c r="A55" s="21" t="s">
        <v>53</v>
      </c>
      <c r="B55" s="26" t="n">
        <f aca="false">+B121</f>
        <v>33</v>
      </c>
      <c r="C55" s="15" t="n">
        <f aca="false">RANK(B55,B$7:B$62)</f>
        <v>43</v>
      </c>
      <c r="D55" s="26" t="n">
        <f aca="false">+D121</f>
        <v>36</v>
      </c>
      <c r="E55" s="15" t="n">
        <f aca="false">RANK(D55,D$7:D$62)</f>
        <v>42</v>
      </c>
      <c r="F55" s="26" t="n">
        <f aca="false">+F121</f>
        <v>38</v>
      </c>
      <c r="G55" s="15" t="n">
        <f aca="false">RANK(F55,F$7:F$62)</f>
        <v>42</v>
      </c>
      <c r="H55" s="26" t="n">
        <f aca="false">+H121</f>
        <v>40</v>
      </c>
      <c r="I55" s="15" t="n">
        <f aca="false">RANK(H55,H$7:H$62)</f>
        <v>43</v>
      </c>
      <c r="J55" s="26" t="n">
        <f aca="false">+J121</f>
        <v>41</v>
      </c>
      <c r="K55" s="15" t="n">
        <f aca="false">RANK(J55,J$7:J$62)</f>
        <v>43</v>
      </c>
      <c r="L55" s="26" t="n">
        <f aca="false">+L121</f>
        <v>41</v>
      </c>
      <c r="M55" s="15" t="n">
        <f aca="false">RANK(L55,L$7:L$62)</f>
        <v>43</v>
      </c>
      <c r="N55" s="26" t="n">
        <f aca="false">+N121</f>
        <v>44</v>
      </c>
      <c r="O55" s="15" t="n">
        <f aca="false">RANK(N55,N$7:N$62)</f>
        <v>43</v>
      </c>
      <c r="P55" s="27"/>
      <c r="Q55" s="28"/>
    </row>
    <row r="56" s="12" customFormat="true" ht="17.45" hidden="false" customHeight="true" outlineLevel="0" collapsed="false">
      <c r="A56" s="21" t="s">
        <v>54</v>
      </c>
      <c r="B56" s="26" t="n">
        <f aca="false">+B122+B171</f>
        <v>73</v>
      </c>
      <c r="C56" s="15" t="n">
        <f aca="false">RANK(B56,B$7:B$62)</f>
        <v>16</v>
      </c>
      <c r="D56" s="26" t="n">
        <f aca="false">+D122+D171</f>
        <v>75</v>
      </c>
      <c r="E56" s="15" t="n">
        <f aca="false">RANK(D56,D$7:D$62)</f>
        <v>16</v>
      </c>
      <c r="F56" s="26" t="n">
        <f aca="false">+F122+F171</f>
        <v>80</v>
      </c>
      <c r="G56" s="15" t="n">
        <f aca="false">RANK(F56,F$7:F$62)</f>
        <v>16</v>
      </c>
      <c r="H56" s="26" t="n">
        <f aca="false">+H122+H171</f>
        <v>83</v>
      </c>
      <c r="I56" s="15" t="n">
        <f aca="false">RANK(H56,H$7:H$62)</f>
        <v>18</v>
      </c>
      <c r="J56" s="26" t="n">
        <f aca="false">+J122+J171</f>
        <v>88</v>
      </c>
      <c r="K56" s="15" t="n">
        <f aca="false">RANK(J56,J$7:J$62)</f>
        <v>18</v>
      </c>
      <c r="L56" s="26" t="n">
        <f aca="false">+L122+L171</f>
        <v>90</v>
      </c>
      <c r="M56" s="15" t="n">
        <f aca="false">RANK(L56,L$7:L$62)</f>
        <v>19</v>
      </c>
      <c r="N56" s="26" t="n">
        <f aca="false">+N122+N171</f>
        <v>92</v>
      </c>
      <c r="O56" s="15" t="n">
        <f aca="false">RANK(N56,N$7:N$62)</f>
        <v>19</v>
      </c>
      <c r="P56" s="27"/>
      <c r="Q56" s="28"/>
    </row>
    <row r="57" s="12" customFormat="true" ht="17.45" hidden="false" customHeight="true" outlineLevel="0" collapsed="false">
      <c r="A57" s="21" t="s">
        <v>55</v>
      </c>
      <c r="B57" s="26" t="n">
        <f aca="false">+B123+B172</f>
        <v>76</v>
      </c>
      <c r="C57" s="15" t="n">
        <f aca="false">RANK(B57,B$7:B$62)</f>
        <v>14</v>
      </c>
      <c r="D57" s="26" t="n">
        <f aca="false">+D123+D172</f>
        <v>81</v>
      </c>
      <c r="E57" s="15" t="n">
        <f aca="false">RANK(D57,D$7:D$62)</f>
        <v>14</v>
      </c>
      <c r="F57" s="26" t="n">
        <f aca="false">+F123+F172</f>
        <v>86</v>
      </c>
      <c r="G57" s="15" t="n">
        <f aca="false">RANK(F57,F$7:F$62)</f>
        <v>14</v>
      </c>
      <c r="H57" s="26" t="n">
        <f aca="false">+H123+H172</f>
        <v>91</v>
      </c>
      <c r="I57" s="15" t="n">
        <f aca="false">RANK(H57,H$7:H$62)</f>
        <v>13</v>
      </c>
      <c r="J57" s="26" t="n">
        <f aca="false">+J123+J172</f>
        <v>98</v>
      </c>
      <c r="K57" s="15" t="n">
        <f aca="false">RANK(J57,J$7:J$62)</f>
        <v>14</v>
      </c>
      <c r="L57" s="26" t="n">
        <f aca="false">+L123+L172</f>
        <v>100</v>
      </c>
      <c r="M57" s="15" t="n">
        <f aca="false">RANK(L57,L$7:L$62)</f>
        <v>14</v>
      </c>
      <c r="N57" s="26" t="n">
        <f aca="false">+N123+N172</f>
        <v>101</v>
      </c>
      <c r="O57" s="15" t="n">
        <f aca="false">RANK(N57,N$7:N$62)</f>
        <v>16</v>
      </c>
      <c r="P57" s="27"/>
      <c r="Q57" s="28"/>
    </row>
    <row r="58" s="12" customFormat="true" ht="17.45" hidden="false" customHeight="true" outlineLevel="0" collapsed="false">
      <c r="A58" s="21" t="s">
        <v>56</v>
      </c>
      <c r="B58" s="26" t="n">
        <f aca="false">+B124+B173</f>
        <v>47</v>
      </c>
      <c r="C58" s="15" t="n">
        <f aca="false">RANK(B58,B$7:B$62)</f>
        <v>32</v>
      </c>
      <c r="D58" s="26" t="n">
        <f aca="false">+D124+D173</f>
        <v>53</v>
      </c>
      <c r="E58" s="15" t="n">
        <f aca="false">RANK(D58,D$7:D$62)</f>
        <v>30</v>
      </c>
      <c r="F58" s="26" t="n">
        <f aca="false">+F124+F173</f>
        <v>56</v>
      </c>
      <c r="G58" s="15" t="n">
        <f aca="false">RANK(F58,F$7:F$62)</f>
        <v>30</v>
      </c>
      <c r="H58" s="26" t="n">
        <f aca="false">+H124+H173</f>
        <v>60</v>
      </c>
      <c r="I58" s="15" t="n">
        <f aca="false">RANK(H58,H$7:H$62)</f>
        <v>30</v>
      </c>
      <c r="J58" s="26" t="n">
        <f aca="false">+J124+J173</f>
        <v>61</v>
      </c>
      <c r="K58" s="15" t="n">
        <f aca="false">RANK(J58,J$7:J$62)</f>
        <v>32</v>
      </c>
      <c r="L58" s="26" t="n">
        <f aca="false">+L124+L173</f>
        <v>62</v>
      </c>
      <c r="M58" s="15" t="n">
        <f aca="false">RANK(L58,L$7:L$62)</f>
        <v>33</v>
      </c>
      <c r="N58" s="26" t="n">
        <f aca="false">+N124+N173</f>
        <v>63</v>
      </c>
      <c r="O58" s="15" t="n">
        <f aca="false">RANK(N58,N$7:N$62)</f>
        <v>33</v>
      </c>
      <c r="P58" s="27"/>
      <c r="Q58" s="28"/>
    </row>
    <row r="59" s="12" customFormat="true" ht="17.45" hidden="false" customHeight="true" outlineLevel="0" collapsed="false">
      <c r="A59" s="21" t="s">
        <v>57</v>
      </c>
      <c r="B59" s="26" t="n">
        <f aca="false">+B125+B175</f>
        <v>52</v>
      </c>
      <c r="C59" s="15" t="n">
        <f aca="false">RANK(B59,B$7:B$62)</f>
        <v>26</v>
      </c>
      <c r="D59" s="26" t="n">
        <f aca="false">+D125+D175</f>
        <v>57</v>
      </c>
      <c r="E59" s="15" t="n">
        <f aca="false">RANK(D59,D$7:D$62)</f>
        <v>26</v>
      </c>
      <c r="F59" s="26" t="n">
        <f aca="false">+F125+F175</f>
        <v>60</v>
      </c>
      <c r="G59" s="15" t="n">
        <f aca="false">RANK(F59,F$7:F$62)</f>
        <v>27</v>
      </c>
      <c r="H59" s="26" t="n">
        <f aca="false">+H125+H175</f>
        <v>61</v>
      </c>
      <c r="I59" s="15" t="n">
        <f aca="false">RANK(H59,H$7:H$62)</f>
        <v>29</v>
      </c>
      <c r="J59" s="26" t="n">
        <f aca="false">+J125+J175</f>
        <v>62</v>
      </c>
      <c r="K59" s="15" t="n">
        <f aca="false">RANK(J59,J$7:J$62)</f>
        <v>31</v>
      </c>
      <c r="L59" s="26" t="n">
        <f aca="false">+L125+L175</f>
        <v>64</v>
      </c>
      <c r="M59" s="15" t="n">
        <f aca="false">RANK(L59,L$7:L$62)</f>
        <v>32</v>
      </c>
      <c r="N59" s="26" t="n">
        <f aca="false">+N125+N175</f>
        <v>65</v>
      </c>
      <c r="O59" s="15" t="n">
        <f aca="false">RANK(N59,N$7:N$62)</f>
        <v>32</v>
      </c>
      <c r="P59" s="27"/>
      <c r="Q59" s="28"/>
    </row>
    <row r="60" s="12" customFormat="true" ht="17.45" hidden="false" customHeight="true" outlineLevel="0" collapsed="false">
      <c r="A60" s="30"/>
      <c r="B60" s="25"/>
      <c r="C60" s="23"/>
      <c r="D60" s="25"/>
      <c r="E60" s="23"/>
      <c r="F60" s="25"/>
      <c r="G60" s="23"/>
      <c r="H60" s="25"/>
      <c r="I60" s="23"/>
      <c r="J60" s="25"/>
      <c r="K60" s="23"/>
      <c r="L60" s="25"/>
      <c r="M60" s="23"/>
      <c r="N60" s="25"/>
      <c r="O60" s="23"/>
      <c r="P60" s="27"/>
      <c r="Q60" s="28"/>
    </row>
    <row r="61" s="12" customFormat="true" ht="17.45" hidden="false" customHeight="true" outlineLevel="0" collapsed="false">
      <c r="A61" s="21" t="s">
        <v>58</v>
      </c>
      <c r="B61" s="26" t="n">
        <f aca="false">+B127+B176</f>
        <v>98</v>
      </c>
      <c r="C61" s="15" t="n">
        <f aca="false">RANK(B61,B$7:B$62)</f>
        <v>9</v>
      </c>
      <c r="D61" s="26" t="n">
        <f aca="false">+D127+D176</f>
        <v>101</v>
      </c>
      <c r="E61" s="15" t="n">
        <f aca="false">RANK(D61,D$7:D$62)</f>
        <v>9</v>
      </c>
      <c r="F61" s="26" t="n">
        <f aca="false">+F127+F176</f>
        <v>105</v>
      </c>
      <c r="G61" s="15" t="n">
        <f aca="false">RANK(F61,F$7:F$62)</f>
        <v>10</v>
      </c>
      <c r="H61" s="26" t="n">
        <f aca="false">+H127+H176</f>
        <v>112</v>
      </c>
      <c r="I61" s="15" t="n">
        <f aca="false">RANK(H61,H$7:H$62)</f>
        <v>10</v>
      </c>
      <c r="J61" s="26" t="n">
        <f aca="false">+J127+J176</f>
        <v>115</v>
      </c>
      <c r="K61" s="15" t="n">
        <f aca="false">RANK(J61,J$7:J$62)</f>
        <v>11</v>
      </c>
      <c r="L61" s="26" t="n">
        <f aca="false">+L127+L176</f>
        <v>122</v>
      </c>
      <c r="M61" s="15" t="n">
        <f aca="false">RANK(L61,L$7:L$62)</f>
        <v>10</v>
      </c>
      <c r="N61" s="26" t="n">
        <f aca="false">+N127+N176</f>
        <v>125</v>
      </c>
      <c r="O61" s="15" t="n">
        <f aca="false">RANK(N61,N$7:N$62)</f>
        <v>11</v>
      </c>
      <c r="P61" s="27"/>
      <c r="Q61" s="28"/>
    </row>
    <row r="62" s="12" customFormat="true" ht="17.45" hidden="false" customHeight="true" outlineLevel="0" collapsed="false">
      <c r="A62" s="31" t="s">
        <v>59</v>
      </c>
      <c r="B62" s="32" t="n">
        <f aca="false">+B128</f>
        <v>46</v>
      </c>
      <c r="C62" s="15" t="n">
        <f aca="false">RANK(B62,B$7:B$62)</f>
        <v>33</v>
      </c>
      <c r="D62" s="32" t="n">
        <f aca="false">+D128</f>
        <v>47</v>
      </c>
      <c r="E62" s="15" t="n">
        <f aca="false">RANK(D62,D$7:D$62)</f>
        <v>33</v>
      </c>
      <c r="F62" s="32" t="n">
        <f aca="false">+F128</f>
        <v>47</v>
      </c>
      <c r="G62" s="15" t="n">
        <f aca="false">RANK(F62,F$7:F$62)</f>
        <v>35</v>
      </c>
      <c r="H62" s="32" t="n">
        <f aca="false">+H128</f>
        <v>51</v>
      </c>
      <c r="I62" s="20" t="n">
        <f aca="false">RANK(H62,H$7:H$62)</f>
        <v>33</v>
      </c>
      <c r="J62" s="32" t="n">
        <f aca="false">+J128</f>
        <v>52</v>
      </c>
      <c r="K62" s="20" t="n">
        <f aca="false">RANK(J62,J$7:J$62)</f>
        <v>36</v>
      </c>
      <c r="L62" s="32" t="n">
        <f aca="false">+L128</f>
        <v>54</v>
      </c>
      <c r="M62" s="20" t="n">
        <f aca="false">RANK(L62,L$7:L$62)</f>
        <v>36</v>
      </c>
      <c r="N62" s="32" t="n">
        <f aca="false">+N128</f>
        <v>54</v>
      </c>
      <c r="O62" s="20" t="n">
        <f aca="false">RANK(N62,N$7:N$62)</f>
        <v>37</v>
      </c>
      <c r="P62" s="27"/>
      <c r="Q62" s="28"/>
    </row>
    <row r="63" customFormat="false" ht="17.45" hidden="false" customHeight="true" outlineLevel="0" collapsed="false">
      <c r="A63" s="33" t="s">
        <v>60</v>
      </c>
      <c r="B63" s="34"/>
      <c r="C63" s="34"/>
      <c r="D63" s="34"/>
      <c r="E63" s="34"/>
      <c r="F63" s="34"/>
      <c r="G63" s="34"/>
    </row>
    <row r="64" customFormat="false" ht="17.45" hidden="false" customHeight="true" outlineLevel="0" collapsed="false">
      <c r="A64" s="35" t="s">
        <v>61</v>
      </c>
    </row>
    <row r="69" customFormat="false" ht="16.5" hidden="false" customHeight="true" outlineLevel="0" collapsed="false">
      <c r="B69" s="13" t="s">
        <v>3</v>
      </c>
      <c r="C69" s="14" t="s">
        <v>4</v>
      </c>
      <c r="D69" s="13" t="s">
        <v>5</v>
      </c>
      <c r="E69" s="15" t="s">
        <v>4</v>
      </c>
      <c r="F69" s="13" t="s">
        <v>6</v>
      </c>
      <c r="G69" s="15" t="s">
        <v>4</v>
      </c>
      <c r="H69" s="16" t="s">
        <v>7</v>
      </c>
      <c r="I69" s="15" t="s">
        <v>4</v>
      </c>
      <c r="J69" s="16" t="s">
        <v>8</v>
      </c>
      <c r="K69" s="15" t="s">
        <v>4</v>
      </c>
      <c r="L69" s="16" t="s">
        <v>9</v>
      </c>
      <c r="M69" s="15" t="s">
        <v>4</v>
      </c>
      <c r="N69" s="16" t="s">
        <v>10</v>
      </c>
      <c r="O69" s="17" t="s">
        <v>4</v>
      </c>
    </row>
    <row r="71" customFormat="false" ht="16.5" hidden="false" customHeight="true" outlineLevel="0" collapsed="false">
      <c r="A71" s="36" t="s">
        <v>62</v>
      </c>
      <c r="B71" s="37" t="n">
        <f aca="false">SUM(B73:B176)</f>
        <v>3201</v>
      </c>
      <c r="C71" s="37"/>
      <c r="D71" s="37" t="n">
        <f aca="false">SUM(D73:D176)</f>
        <v>3458</v>
      </c>
      <c r="E71" s="37"/>
      <c r="F71" s="37" t="n">
        <f aca="false">SUM(F73:F176)</f>
        <v>3713</v>
      </c>
      <c r="G71" s="37"/>
      <c r="H71" s="37" t="n">
        <f aca="false">SUM(H73:H176)</f>
        <v>3942</v>
      </c>
      <c r="I71" s="37"/>
      <c r="J71" s="37" t="n">
        <f aca="false">SUM(J73:J176)</f>
        <v>4214</v>
      </c>
      <c r="K71" s="37"/>
      <c r="L71" s="37" t="n">
        <f aca="false">SUM(L73:L176)</f>
        <v>4463</v>
      </c>
      <c r="M71" s="37"/>
      <c r="N71" s="37" t="n">
        <f aca="false">SUM(N73:N176)</f>
        <v>4651</v>
      </c>
      <c r="O71" s="37"/>
    </row>
    <row r="72" customFormat="false" ht="16.5" hidden="false" customHeight="tru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6.5" hidden="false" customHeight="true" outlineLevel="0" collapsed="false">
      <c r="A73" s="36" t="s">
        <v>63</v>
      </c>
      <c r="B73" s="37" t="n">
        <v>203</v>
      </c>
      <c r="C73" s="37"/>
      <c r="D73" s="37" t="n">
        <v>229</v>
      </c>
      <c r="E73" s="37"/>
      <c r="F73" s="37" t="n">
        <v>209</v>
      </c>
      <c r="G73" s="37"/>
      <c r="H73" s="37" t="n">
        <v>210</v>
      </c>
      <c r="I73" s="37"/>
      <c r="J73" s="37" t="n">
        <v>212</v>
      </c>
      <c r="K73" s="37"/>
      <c r="L73" s="26" t="n">
        <v>250</v>
      </c>
      <c r="M73" s="37"/>
      <c r="N73" s="26" t="n">
        <v>252</v>
      </c>
      <c r="O73" s="37"/>
    </row>
    <row r="74" customFormat="false" ht="16.5" hidden="false" customHeight="true" outlineLevel="0" collapsed="false">
      <c r="A74" s="36" t="s">
        <v>64</v>
      </c>
      <c r="B74" s="37" t="n">
        <v>60</v>
      </c>
      <c r="C74" s="37"/>
      <c r="D74" s="37" t="n">
        <v>63</v>
      </c>
      <c r="E74" s="37"/>
      <c r="F74" s="37" t="n">
        <v>66</v>
      </c>
      <c r="G74" s="37"/>
      <c r="H74" s="37" t="n">
        <v>69</v>
      </c>
      <c r="I74" s="37"/>
      <c r="J74" s="37" t="n">
        <v>71</v>
      </c>
      <c r="K74" s="37"/>
      <c r="L74" s="26" t="n">
        <v>74</v>
      </c>
      <c r="M74" s="37"/>
      <c r="N74" s="26" t="n">
        <v>80</v>
      </c>
      <c r="O74" s="37"/>
    </row>
    <row r="75" customFormat="false" ht="16.5" hidden="false" customHeight="true" outlineLevel="0" collapsed="false">
      <c r="A75" s="36" t="s">
        <v>65</v>
      </c>
      <c r="B75" s="37" t="n">
        <v>67</v>
      </c>
      <c r="C75" s="37"/>
      <c r="D75" s="37" t="n">
        <v>68</v>
      </c>
      <c r="E75" s="37"/>
      <c r="F75" s="37" t="n">
        <v>70</v>
      </c>
      <c r="G75" s="37"/>
      <c r="H75" s="37" t="n">
        <v>72</v>
      </c>
      <c r="I75" s="37"/>
      <c r="J75" s="37" t="n">
        <v>75</v>
      </c>
      <c r="K75" s="37"/>
      <c r="L75" s="26" t="n">
        <v>78</v>
      </c>
      <c r="M75" s="37"/>
      <c r="N75" s="26" t="n">
        <v>82</v>
      </c>
      <c r="O75" s="37"/>
    </row>
    <row r="76" customFormat="false" ht="16.5" hidden="false" customHeight="true" outlineLevel="0" collapsed="false">
      <c r="A76" s="36" t="s">
        <v>66</v>
      </c>
      <c r="B76" s="37" t="n">
        <v>44</v>
      </c>
      <c r="C76" s="37"/>
      <c r="D76" s="37" t="n">
        <v>66</v>
      </c>
      <c r="E76" s="37"/>
      <c r="F76" s="37" t="n">
        <v>49</v>
      </c>
      <c r="G76" s="37"/>
      <c r="H76" s="37" t="n">
        <v>52</v>
      </c>
      <c r="I76" s="37"/>
      <c r="J76" s="37" t="n">
        <v>54</v>
      </c>
      <c r="K76" s="37"/>
      <c r="L76" s="26" t="n">
        <v>81</v>
      </c>
      <c r="M76" s="37"/>
      <c r="N76" s="26" t="n">
        <v>87</v>
      </c>
      <c r="O76" s="37"/>
    </row>
    <row r="77" customFormat="false" ht="16.5" hidden="false" customHeight="true" outlineLevel="0" collapsed="false">
      <c r="A77" s="36" t="s">
        <v>67</v>
      </c>
      <c r="B77" s="37" t="n">
        <v>55</v>
      </c>
      <c r="C77" s="37"/>
      <c r="D77" s="37" t="n">
        <v>59</v>
      </c>
      <c r="E77" s="37"/>
      <c r="F77" s="37" t="n">
        <v>55</v>
      </c>
      <c r="G77" s="37"/>
      <c r="H77" s="37" t="n">
        <v>57</v>
      </c>
      <c r="I77" s="37"/>
      <c r="J77" s="37" t="n">
        <v>62</v>
      </c>
      <c r="K77" s="37"/>
      <c r="L77" s="26" t="n">
        <v>80</v>
      </c>
      <c r="M77" s="37"/>
      <c r="N77" s="26" t="n">
        <v>83</v>
      </c>
      <c r="O77" s="37"/>
    </row>
    <row r="78" customFormat="false" ht="16.5" hidden="false" customHeight="true" outlineLevel="0" collapsed="false">
      <c r="A78" s="38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25"/>
      <c r="M78" s="37"/>
      <c r="N78" s="25"/>
      <c r="O78" s="37"/>
    </row>
    <row r="79" customFormat="false" ht="16.5" hidden="false" customHeight="true" outlineLevel="0" collapsed="false">
      <c r="A79" s="36" t="s">
        <v>68</v>
      </c>
      <c r="B79" s="37" t="n">
        <v>48</v>
      </c>
      <c r="C79" s="37"/>
      <c r="D79" s="37" t="n">
        <v>52</v>
      </c>
      <c r="E79" s="37"/>
      <c r="F79" s="37" t="n">
        <v>55</v>
      </c>
      <c r="G79" s="37"/>
      <c r="H79" s="37" t="n">
        <v>59</v>
      </c>
      <c r="I79" s="37"/>
      <c r="J79" s="37" t="n">
        <v>63</v>
      </c>
      <c r="K79" s="37"/>
      <c r="L79" s="26" t="n">
        <v>69</v>
      </c>
      <c r="M79" s="37"/>
      <c r="N79" s="26" t="n">
        <v>69</v>
      </c>
      <c r="O79" s="37"/>
    </row>
    <row r="80" customFormat="false" ht="16.5" hidden="false" customHeight="true" outlineLevel="0" collapsed="false">
      <c r="A80" s="36" t="s">
        <v>69</v>
      </c>
      <c r="B80" s="37" t="n">
        <v>52</v>
      </c>
      <c r="C80" s="37"/>
      <c r="D80" s="37" t="n">
        <v>55</v>
      </c>
      <c r="E80" s="37"/>
      <c r="F80" s="37" t="n">
        <v>56</v>
      </c>
      <c r="G80" s="37"/>
      <c r="H80" s="37" t="n">
        <v>59</v>
      </c>
      <c r="I80" s="37"/>
      <c r="J80" s="37" t="n">
        <v>51</v>
      </c>
      <c r="K80" s="37"/>
      <c r="L80" s="26" t="n">
        <v>71</v>
      </c>
      <c r="M80" s="37"/>
      <c r="N80" s="26" t="n">
        <v>77</v>
      </c>
      <c r="O80" s="37"/>
    </row>
    <row r="81" customFormat="false" ht="16.5" hidden="false" customHeight="true" outlineLevel="0" collapsed="false">
      <c r="A81" s="36" t="s">
        <v>70</v>
      </c>
      <c r="B81" s="37" t="n">
        <v>67</v>
      </c>
      <c r="C81" s="37"/>
      <c r="D81" s="37" t="n">
        <v>74</v>
      </c>
      <c r="E81" s="37"/>
      <c r="F81" s="37" t="n">
        <v>79</v>
      </c>
      <c r="G81" s="37"/>
      <c r="H81" s="37" t="n">
        <v>86</v>
      </c>
      <c r="I81" s="37"/>
      <c r="J81" s="37" t="n">
        <v>91</v>
      </c>
      <c r="K81" s="37"/>
      <c r="L81" s="26" t="n">
        <v>97</v>
      </c>
      <c r="M81" s="37"/>
      <c r="N81" s="26" t="n">
        <v>101</v>
      </c>
      <c r="O81" s="37"/>
    </row>
    <row r="82" customFormat="false" ht="16.5" hidden="false" customHeight="true" outlineLevel="0" collapsed="false">
      <c r="A82" s="36" t="s">
        <v>71</v>
      </c>
      <c r="B82" s="37" t="n">
        <v>52</v>
      </c>
      <c r="C82" s="37"/>
      <c r="D82" s="37" t="n">
        <v>58</v>
      </c>
      <c r="E82" s="37"/>
      <c r="F82" s="37" t="n">
        <v>56</v>
      </c>
      <c r="G82" s="37"/>
      <c r="H82" s="37" t="n">
        <v>61</v>
      </c>
      <c r="I82" s="37"/>
      <c r="J82" s="37" t="n">
        <v>62</v>
      </c>
      <c r="K82" s="37"/>
      <c r="L82" s="26" t="n">
        <v>74</v>
      </c>
      <c r="M82" s="37"/>
      <c r="N82" s="26" t="n">
        <v>75</v>
      </c>
      <c r="O82" s="37"/>
    </row>
    <row r="83" customFormat="false" ht="16.5" hidden="false" customHeight="true" outlineLevel="0" collapsed="false">
      <c r="A83" s="36" t="s">
        <v>72</v>
      </c>
      <c r="B83" s="37" t="n">
        <v>49</v>
      </c>
      <c r="C83" s="37"/>
      <c r="D83" s="37" t="n">
        <v>55</v>
      </c>
      <c r="E83" s="37"/>
      <c r="F83" s="37" t="n">
        <v>64</v>
      </c>
      <c r="G83" s="37"/>
      <c r="H83" s="37" t="n">
        <v>70</v>
      </c>
      <c r="I83" s="37"/>
      <c r="J83" s="37" t="n">
        <v>75</v>
      </c>
      <c r="K83" s="37"/>
      <c r="L83" s="26" t="n">
        <v>84</v>
      </c>
      <c r="M83" s="37"/>
      <c r="N83" s="26" t="n">
        <v>85</v>
      </c>
      <c r="O83" s="37"/>
    </row>
    <row r="84" customFormat="false" ht="16.5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25"/>
      <c r="M84" s="37"/>
      <c r="N84" s="25"/>
      <c r="O84" s="37"/>
    </row>
    <row r="85" customFormat="false" ht="16.5" hidden="false" customHeight="true" outlineLevel="0" collapsed="false">
      <c r="A85" s="36" t="s">
        <v>73</v>
      </c>
      <c r="B85" s="37" t="n">
        <v>102</v>
      </c>
      <c r="C85" s="37"/>
      <c r="D85" s="37" t="n">
        <v>112</v>
      </c>
      <c r="E85" s="37"/>
      <c r="F85" s="37" t="n">
        <v>125</v>
      </c>
      <c r="G85" s="37"/>
      <c r="H85" s="37" t="n">
        <v>141</v>
      </c>
      <c r="I85" s="37"/>
      <c r="J85" s="37" t="n">
        <v>153</v>
      </c>
      <c r="K85" s="37"/>
      <c r="L85" s="26" t="n">
        <v>164</v>
      </c>
      <c r="M85" s="37"/>
      <c r="N85" s="26" t="n">
        <v>167</v>
      </c>
      <c r="O85" s="37"/>
    </row>
    <row r="86" customFormat="false" ht="16.5" hidden="false" customHeight="true" outlineLevel="0" collapsed="false">
      <c r="A86" s="36" t="s">
        <v>74</v>
      </c>
      <c r="B86" s="37" t="n">
        <v>77</v>
      </c>
      <c r="C86" s="37"/>
      <c r="D86" s="37" t="n">
        <v>100</v>
      </c>
      <c r="E86" s="37"/>
      <c r="F86" s="37" t="n">
        <v>95</v>
      </c>
      <c r="G86" s="37"/>
      <c r="H86" s="37" t="n">
        <v>104</v>
      </c>
      <c r="I86" s="37"/>
      <c r="J86" s="37" t="n">
        <v>117</v>
      </c>
      <c r="K86" s="37"/>
      <c r="L86" s="26" t="n">
        <v>140</v>
      </c>
      <c r="M86" s="37"/>
      <c r="N86" s="26" t="n">
        <v>147</v>
      </c>
      <c r="O86" s="37"/>
    </row>
    <row r="87" customFormat="false" ht="16.5" hidden="false" customHeight="true" outlineLevel="0" collapsed="false">
      <c r="A87" s="36" t="s">
        <v>75</v>
      </c>
      <c r="B87" s="37" t="n">
        <v>199</v>
      </c>
      <c r="C87" s="37"/>
      <c r="D87" s="37" t="n">
        <v>221</v>
      </c>
      <c r="E87" s="37"/>
      <c r="F87" s="37" t="n">
        <v>242</v>
      </c>
      <c r="G87" s="37"/>
      <c r="H87" s="37" t="n">
        <v>258</v>
      </c>
      <c r="I87" s="37"/>
      <c r="J87" s="37" t="n">
        <v>281</v>
      </c>
      <c r="K87" s="37"/>
      <c r="L87" s="26" t="n">
        <v>302</v>
      </c>
      <c r="M87" s="37"/>
      <c r="N87" s="26" t="n">
        <v>317</v>
      </c>
      <c r="O87" s="37"/>
    </row>
    <row r="88" customFormat="false" ht="16.5" hidden="false" customHeight="true" outlineLevel="0" collapsed="false">
      <c r="A88" s="36" t="s">
        <v>76</v>
      </c>
      <c r="B88" s="37" t="n">
        <v>70</v>
      </c>
      <c r="C88" s="37"/>
      <c r="D88" s="37" t="n">
        <v>127</v>
      </c>
      <c r="E88" s="37"/>
      <c r="F88" s="37" t="n">
        <v>78</v>
      </c>
      <c r="G88" s="37"/>
      <c r="H88" s="37" t="n">
        <v>87</v>
      </c>
      <c r="I88" s="37"/>
      <c r="J88" s="37" t="n">
        <v>95</v>
      </c>
      <c r="K88" s="37"/>
      <c r="L88" s="26" t="n">
        <v>174</v>
      </c>
      <c r="M88" s="37"/>
      <c r="N88" s="26" t="n">
        <v>181</v>
      </c>
      <c r="O88" s="37"/>
    </row>
    <row r="89" customFormat="false" ht="16.5" hidden="false" customHeight="true" outlineLevel="0" collapsed="false">
      <c r="A89" s="36" t="s">
        <v>77</v>
      </c>
      <c r="B89" s="37" t="n">
        <v>64</v>
      </c>
      <c r="C89" s="37"/>
      <c r="D89" s="37" t="n">
        <v>72</v>
      </c>
      <c r="E89" s="37"/>
      <c r="F89" s="37" t="n">
        <v>67</v>
      </c>
      <c r="G89" s="37"/>
      <c r="H89" s="37" t="n">
        <v>71</v>
      </c>
      <c r="I89" s="37"/>
      <c r="J89" s="37" t="n">
        <v>84</v>
      </c>
      <c r="K89" s="37"/>
      <c r="L89" s="26" t="n">
        <v>107</v>
      </c>
      <c r="M89" s="37"/>
      <c r="N89" s="26" t="n">
        <v>114</v>
      </c>
      <c r="O89" s="37"/>
    </row>
    <row r="90" customFormat="false" ht="16.5" hidden="false" customHeight="tru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25"/>
      <c r="M90" s="37"/>
      <c r="N90" s="25"/>
      <c r="O90" s="37"/>
    </row>
    <row r="91" customFormat="false" ht="16.5" hidden="false" customHeight="true" outlineLevel="0" collapsed="false">
      <c r="A91" s="36" t="s">
        <v>78</v>
      </c>
      <c r="B91" s="37" t="n">
        <v>35</v>
      </c>
      <c r="C91" s="37"/>
      <c r="D91" s="37" t="n">
        <v>36</v>
      </c>
      <c r="E91" s="37"/>
      <c r="F91" s="37" t="n">
        <v>29</v>
      </c>
      <c r="G91" s="37"/>
      <c r="H91" s="37" t="n">
        <v>31</v>
      </c>
      <c r="I91" s="37"/>
      <c r="J91" s="37" t="n">
        <v>34</v>
      </c>
      <c r="K91" s="37"/>
      <c r="L91" s="26" t="n">
        <v>46</v>
      </c>
      <c r="M91" s="37"/>
      <c r="N91" s="26" t="n">
        <v>47</v>
      </c>
      <c r="O91" s="37"/>
    </row>
    <row r="92" customFormat="false" ht="16.5" hidden="false" customHeight="true" outlineLevel="0" collapsed="false">
      <c r="A92" s="36" t="s">
        <v>79</v>
      </c>
      <c r="B92" s="37" t="n">
        <v>30</v>
      </c>
      <c r="C92" s="37"/>
      <c r="D92" s="37" t="n">
        <v>33</v>
      </c>
      <c r="E92" s="37"/>
      <c r="F92" s="37" t="n">
        <v>24</v>
      </c>
      <c r="G92" s="37"/>
      <c r="H92" s="37" t="n">
        <v>25</v>
      </c>
      <c r="I92" s="37"/>
      <c r="J92" s="37" t="n">
        <v>26</v>
      </c>
      <c r="K92" s="37"/>
      <c r="L92" s="26" t="n">
        <v>39</v>
      </c>
      <c r="M92" s="37"/>
      <c r="N92" s="26" t="n">
        <v>40</v>
      </c>
      <c r="O92" s="37"/>
    </row>
    <row r="93" customFormat="false" ht="16.5" hidden="false" customHeight="true" outlineLevel="0" collapsed="false">
      <c r="A93" s="36" t="s">
        <v>80</v>
      </c>
      <c r="B93" s="37" t="n">
        <v>38</v>
      </c>
      <c r="C93" s="37"/>
      <c r="D93" s="37" t="n">
        <v>41</v>
      </c>
      <c r="E93" s="37"/>
      <c r="F93" s="37" t="n">
        <v>43</v>
      </c>
      <c r="G93" s="37"/>
      <c r="H93" s="37" t="n">
        <v>45</v>
      </c>
      <c r="I93" s="37"/>
      <c r="J93" s="37" t="n">
        <v>47</v>
      </c>
      <c r="K93" s="37"/>
      <c r="L93" s="26" t="n">
        <v>48</v>
      </c>
      <c r="M93" s="37"/>
      <c r="N93" s="26" t="n">
        <v>48</v>
      </c>
      <c r="O93" s="37"/>
    </row>
    <row r="94" customFormat="false" ht="16.5" hidden="false" customHeight="true" outlineLevel="0" collapsed="false">
      <c r="A94" s="36" t="s">
        <v>81</v>
      </c>
      <c r="B94" s="37" t="n">
        <v>27</v>
      </c>
      <c r="C94" s="37"/>
      <c r="D94" s="37" t="n">
        <v>30</v>
      </c>
      <c r="E94" s="37"/>
      <c r="F94" s="37" t="n">
        <v>30</v>
      </c>
      <c r="G94" s="37"/>
      <c r="H94" s="37" t="n">
        <v>31</v>
      </c>
      <c r="I94" s="37"/>
      <c r="J94" s="37" t="n">
        <v>32</v>
      </c>
      <c r="K94" s="37"/>
      <c r="L94" s="26" t="n">
        <v>32</v>
      </c>
      <c r="M94" s="37"/>
      <c r="N94" s="26" t="n">
        <v>32</v>
      </c>
      <c r="O94" s="37"/>
    </row>
    <row r="95" customFormat="false" ht="16.5" hidden="false" customHeight="true" outlineLevel="0" collapsed="false">
      <c r="A95" s="36" t="s">
        <v>82</v>
      </c>
      <c r="B95" s="37" t="n">
        <v>77</v>
      </c>
      <c r="C95" s="37"/>
      <c r="D95" s="37" t="n">
        <v>84</v>
      </c>
      <c r="E95" s="37"/>
      <c r="F95" s="37" t="n">
        <v>87</v>
      </c>
      <c r="G95" s="37"/>
      <c r="H95" s="37" t="n">
        <v>91</v>
      </c>
      <c r="I95" s="37"/>
      <c r="J95" s="37" t="n">
        <v>85</v>
      </c>
      <c r="K95" s="37"/>
      <c r="L95" s="26" t="n">
        <v>100</v>
      </c>
      <c r="M95" s="37"/>
      <c r="N95" s="26" t="n">
        <v>104</v>
      </c>
      <c r="O95" s="37"/>
    </row>
    <row r="96" customFormat="false" ht="16.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25"/>
      <c r="M96" s="37"/>
      <c r="N96" s="25"/>
      <c r="O96" s="37"/>
    </row>
    <row r="97" customFormat="false" ht="16.5" hidden="false" customHeight="true" outlineLevel="0" collapsed="false">
      <c r="A97" s="36" t="s">
        <v>83</v>
      </c>
      <c r="B97" s="37" t="n">
        <v>37</v>
      </c>
      <c r="C97" s="37"/>
      <c r="D97" s="37" t="n">
        <v>42</v>
      </c>
      <c r="E97" s="37"/>
      <c r="F97" s="37" t="n">
        <v>40</v>
      </c>
      <c r="G97" s="37"/>
      <c r="H97" s="37" t="n">
        <v>42</v>
      </c>
      <c r="I97" s="37"/>
      <c r="J97" s="37" t="n">
        <v>46</v>
      </c>
      <c r="K97" s="37"/>
      <c r="L97" s="26" t="n">
        <v>58</v>
      </c>
      <c r="M97" s="37"/>
      <c r="N97" s="26" t="n">
        <v>61</v>
      </c>
      <c r="O97" s="37"/>
    </row>
    <row r="98" customFormat="false" ht="16.5" hidden="false" customHeight="true" outlineLevel="0" collapsed="false">
      <c r="A98" s="36" t="s">
        <v>84</v>
      </c>
      <c r="B98" s="37" t="n">
        <v>81</v>
      </c>
      <c r="C98" s="37"/>
      <c r="D98" s="37" t="n">
        <v>86</v>
      </c>
      <c r="E98" s="37"/>
      <c r="F98" s="37" t="n">
        <v>67</v>
      </c>
      <c r="G98" s="37"/>
      <c r="H98" s="37" t="n">
        <v>72</v>
      </c>
      <c r="I98" s="37"/>
      <c r="J98" s="37" t="n">
        <v>79</v>
      </c>
      <c r="K98" s="37"/>
      <c r="L98" s="26" t="n">
        <v>110</v>
      </c>
      <c r="M98" s="37"/>
      <c r="N98" s="26" t="n">
        <v>114</v>
      </c>
      <c r="O98" s="37"/>
    </row>
    <row r="99" customFormat="false" ht="16.5" hidden="false" customHeight="true" outlineLevel="0" collapsed="false">
      <c r="A99" s="36" t="s">
        <v>85</v>
      </c>
      <c r="B99" s="37" t="n">
        <v>59</v>
      </c>
      <c r="C99" s="37"/>
      <c r="D99" s="37" t="n">
        <v>89</v>
      </c>
      <c r="E99" s="37"/>
      <c r="F99" s="37" t="n">
        <v>70</v>
      </c>
      <c r="G99" s="37"/>
      <c r="H99" s="37" t="n">
        <v>69</v>
      </c>
      <c r="I99" s="37"/>
      <c r="J99" s="37" t="n">
        <v>70</v>
      </c>
      <c r="K99" s="37"/>
      <c r="L99" s="26" t="n">
        <v>120</v>
      </c>
      <c r="M99" s="37"/>
      <c r="N99" s="26" t="n">
        <v>129</v>
      </c>
      <c r="O99" s="37"/>
    </row>
    <row r="100" customFormat="false" ht="16.5" hidden="false" customHeight="true" outlineLevel="0" collapsed="false">
      <c r="A100" s="36" t="s">
        <v>86</v>
      </c>
      <c r="B100" s="37" t="n">
        <v>53</v>
      </c>
      <c r="C100" s="37"/>
      <c r="D100" s="37" t="n">
        <v>55</v>
      </c>
      <c r="E100" s="37"/>
      <c r="F100" s="37" t="n">
        <v>58</v>
      </c>
      <c r="G100" s="37"/>
      <c r="H100" s="37" t="n">
        <v>64</v>
      </c>
      <c r="I100" s="37"/>
      <c r="J100" s="37" t="n">
        <v>66</v>
      </c>
      <c r="K100" s="37"/>
      <c r="L100" s="26" t="n">
        <v>72</v>
      </c>
      <c r="M100" s="37"/>
      <c r="N100" s="26" t="n">
        <v>79</v>
      </c>
      <c r="O100" s="37"/>
    </row>
    <row r="101" customFormat="false" ht="16.5" hidden="false" customHeight="true" outlineLevel="0" collapsed="false">
      <c r="A101" s="36" t="s">
        <v>87</v>
      </c>
      <c r="B101" s="37" t="n">
        <v>29</v>
      </c>
      <c r="C101" s="37"/>
      <c r="D101" s="37" t="n">
        <v>30</v>
      </c>
      <c r="E101" s="37"/>
      <c r="F101" s="37" t="n">
        <v>32</v>
      </c>
      <c r="G101" s="37"/>
      <c r="H101" s="37" t="n">
        <v>35</v>
      </c>
      <c r="I101" s="37"/>
      <c r="J101" s="37" t="n">
        <v>37</v>
      </c>
      <c r="K101" s="37"/>
      <c r="L101" s="26" t="n">
        <v>39</v>
      </c>
      <c r="M101" s="37"/>
      <c r="N101" s="26" t="n">
        <v>40</v>
      </c>
      <c r="O101" s="37"/>
    </row>
    <row r="102" customFormat="false" ht="16.5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25"/>
      <c r="M102" s="37"/>
      <c r="N102" s="25"/>
      <c r="O102" s="37"/>
    </row>
    <row r="103" customFormat="false" ht="16.5" hidden="false" customHeight="true" outlineLevel="0" collapsed="false">
      <c r="A103" s="36" t="s">
        <v>88</v>
      </c>
      <c r="B103" s="37" t="n">
        <v>37</v>
      </c>
      <c r="C103" s="37"/>
      <c r="D103" s="37" t="n">
        <v>67</v>
      </c>
      <c r="E103" s="37"/>
      <c r="F103" s="37" t="n">
        <v>44</v>
      </c>
      <c r="G103" s="37"/>
      <c r="H103" s="37" t="n">
        <v>46</v>
      </c>
      <c r="I103" s="37"/>
      <c r="J103" s="37" t="n">
        <v>49</v>
      </c>
      <c r="K103" s="37"/>
      <c r="L103" s="26" t="n">
        <v>93</v>
      </c>
      <c r="M103" s="37"/>
      <c r="N103" s="26" t="n">
        <v>99</v>
      </c>
      <c r="O103" s="37"/>
    </row>
    <row r="104" customFormat="false" ht="16.5" hidden="false" customHeight="true" outlineLevel="0" collapsed="false">
      <c r="A104" s="36" t="s">
        <v>89</v>
      </c>
      <c r="B104" s="37" t="n">
        <v>99</v>
      </c>
      <c r="C104" s="37"/>
      <c r="D104" s="37" t="n">
        <v>146</v>
      </c>
      <c r="E104" s="37"/>
      <c r="F104" s="37" t="n">
        <v>110</v>
      </c>
      <c r="G104" s="37"/>
      <c r="H104" s="37" t="n">
        <v>119</v>
      </c>
      <c r="I104" s="37"/>
      <c r="J104" s="37" t="n">
        <v>132</v>
      </c>
      <c r="K104" s="37"/>
      <c r="L104" s="26" t="n">
        <v>224</v>
      </c>
      <c r="M104" s="37"/>
      <c r="N104" s="26" t="n">
        <v>238</v>
      </c>
      <c r="O104" s="37"/>
    </row>
    <row r="105" customFormat="false" ht="16.5" hidden="false" customHeight="true" outlineLevel="0" collapsed="false">
      <c r="A105" s="36" t="s">
        <v>90</v>
      </c>
      <c r="B105" s="37" t="n">
        <v>94</v>
      </c>
      <c r="C105" s="37"/>
      <c r="D105" s="37" t="n">
        <v>135</v>
      </c>
      <c r="E105" s="37"/>
      <c r="F105" s="37" t="n">
        <v>108</v>
      </c>
      <c r="G105" s="37"/>
      <c r="H105" s="37" t="n">
        <v>113</v>
      </c>
      <c r="I105" s="37"/>
      <c r="J105" s="37" t="n">
        <v>123</v>
      </c>
      <c r="K105" s="37"/>
      <c r="L105" s="26" t="n">
        <v>196</v>
      </c>
      <c r="M105" s="37"/>
      <c r="N105" s="26" t="n">
        <v>213</v>
      </c>
      <c r="O105" s="37"/>
    </row>
    <row r="106" customFormat="false" ht="16.5" hidden="false" customHeight="true" outlineLevel="0" collapsed="false">
      <c r="A106" s="36" t="s">
        <v>91</v>
      </c>
      <c r="B106" s="37" t="n">
        <v>34</v>
      </c>
      <c r="C106" s="37"/>
      <c r="D106" s="37" t="n">
        <v>37</v>
      </c>
      <c r="E106" s="37"/>
      <c r="F106" s="37" t="n">
        <v>41</v>
      </c>
      <c r="G106" s="37"/>
      <c r="H106" s="37" t="n">
        <v>44</v>
      </c>
      <c r="I106" s="37"/>
      <c r="J106" s="37" t="n">
        <v>46</v>
      </c>
      <c r="K106" s="37"/>
      <c r="L106" s="26" t="n">
        <v>49</v>
      </c>
      <c r="M106" s="37"/>
      <c r="N106" s="26" t="n">
        <v>53</v>
      </c>
      <c r="O106" s="37"/>
    </row>
    <row r="107" customFormat="false" ht="16.5" hidden="false" customHeight="true" outlineLevel="0" collapsed="false">
      <c r="A107" s="36" t="s">
        <v>92</v>
      </c>
      <c r="B107" s="37" t="n">
        <v>43</v>
      </c>
      <c r="C107" s="37"/>
      <c r="D107" s="37" t="n">
        <v>45</v>
      </c>
      <c r="E107" s="37"/>
      <c r="F107" s="37" t="n">
        <v>37</v>
      </c>
      <c r="G107" s="37"/>
      <c r="H107" s="37" t="n">
        <v>37</v>
      </c>
      <c r="I107" s="37"/>
      <c r="J107" s="37" t="n">
        <v>40</v>
      </c>
      <c r="K107" s="37"/>
      <c r="L107" s="26" t="n">
        <v>57</v>
      </c>
      <c r="M107" s="37"/>
      <c r="N107" s="26" t="n">
        <v>59</v>
      </c>
      <c r="O107" s="37"/>
    </row>
    <row r="108" customFormat="false" ht="16.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25"/>
      <c r="M108" s="37"/>
      <c r="N108" s="25"/>
      <c r="O108" s="37"/>
    </row>
    <row r="109" customFormat="false" ht="16.5" hidden="false" customHeight="true" outlineLevel="0" collapsed="false">
      <c r="A109" s="36" t="s">
        <v>93</v>
      </c>
      <c r="B109" s="37" t="n">
        <v>17</v>
      </c>
      <c r="C109" s="37"/>
      <c r="D109" s="37" t="n">
        <v>19</v>
      </c>
      <c r="E109" s="37"/>
      <c r="F109" s="37" t="n">
        <v>19</v>
      </c>
      <c r="G109" s="37"/>
      <c r="H109" s="37" t="n">
        <v>21</v>
      </c>
      <c r="I109" s="37"/>
      <c r="J109" s="37" t="n">
        <v>21</v>
      </c>
      <c r="K109" s="37"/>
      <c r="L109" s="26" t="n">
        <v>27</v>
      </c>
      <c r="M109" s="37"/>
      <c r="N109" s="26" t="n">
        <v>29</v>
      </c>
      <c r="O109" s="37"/>
    </row>
    <row r="110" customFormat="false" ht="16.5" hidden="false" customHeight="true" outlineLevel="0" collapsed="false">
      <c r="A110" s="36" t="s">
        <v>94</v>
      </c>
      <c r="B110" s="37" t="n">
        <v>42</v>
      </c>
      <c r="C110" s="37"/>
      <c r="D110" s="37" t="n">
        <v>43</v>
      </c>
      <c r="E110" s="37"/>
      <c r="F110" s="37" t="n">
        <v>46</v>
      </c>
      <c r="G110" s="37"/>
      <c r="H110" s="37" t="n">
        <v>48</v>
      </c>
      <c r="I110" s="37"/>
      <c r="J110" s="37" t="n">
        <v>55</v>
      </c>
      <c r="K110" s="37"/>
      <c r="L110" s="26" t="n">
        <v>66</v>
      </c>
      <c r="M110" s="37"/>
      <c r="N110" s="26" t="n">
        <v>72</v>
      </c>
      <c r="O110" s="37"/>
    </row>
    <row r="111" customFormat="false" ht="16.5" hidden="false" customHeight="true" outlineLevel="0" collapsed="false">
      <c r="A111" s="36" t="s">
        <v>95</v>
      </c>
      <c r="B111" s="37" t="n">
        <v>76</v>
      </c>
      <c r="C111" s="37"/>
      <c r="D111" s="37" t="n">
        <v>81</v>
      </c>
      <c r="E111" s="37"/>
      <c r="F111" s="37" t="n">
        <v>69</v>
      </c>
      <c r="G111" s="37"/>
      <c r="H111" s="37" t="n">
        <v>72</v>
      </c>
      <c r="I111" s="37"/>
      <c r="J111" s="37" t="n">
        <v>75</v>
      </c>
      <c r="K111" s="37"/>
      <c r="L111" s="26" t="n">
        <v>95</v>
      </c>
      <c r="M111" s="37"/>
      <c r="N111" s="26" t="n">
        <v>102</v>
      </c>
      <c r="O111" s="37"/>
    </row>
    <row r="112" customFormat="false" ht="16.5" hidden="false" customHeight="true" outlineLevel="0" collapsed="false">
      <c r="A112" s="36" t="s">
        <v>96</v>
      </c>
      <c r="B112" s="37" t="n">
        <v>78</v>
      </c>
      <c r="C112" s="37"/>
      <c r="D112" s="37" t="n">
        <v>114</v>
      </c>
      <c r="E112" s="37"/>
      <c r="F112" s="37" t="n">
        <v>88</v>
      </c>
      <c r="G112" s="37"/>
      <c r="H112" s="37" t="n">
        <v>78</v>
      </c>
      <c r="I112" s="37"/>
      <c r="J112" s="37" t="n">
        <v>85</v>
      </c>
      <c r="K112" s="37"/>
      <c r="L112" s="26" t="n">
        <v>135</v>
      </c>
      <c r="M112" s="37"/>
      <c r="N112" s="26" t="n">
        <v>140</v>
      </c>
      <c r="O112" s="37"/>
    </row>
    <row r="113" customFormat="false" ht="16.5" hidden="false" customHeight="true" outlineLevel="0" collapsed="false">
      <c r="A113" s="36" t="s">
        <v>97</v>
      </c>
      <c r="B113" s="37" t="n">
        <v>58</v>
      </c>
      <c r="C113" s="37"/>
      <c r="D113" s="37" t="n">
        <v>63</v>
      </c>
      <c r="E113" s="37"/>
      <c r="F113" s="37" t="n">
        <v>67</v>
      </c>
      <c r="G113" s="37"/>
      <c r="H113" s="37" t="n">
        <v>72</v>
      </c>
      <c r="I113" s="37"/>
      <c r="J113" s="37" t="n">
        <v>79</v>
      </c>
      <c r="K113" s="37"/>
      <c r="L113" s="26" t="n">
        <v>82</v>
      </c>
      <c r="M113" s="37"/>
      <c r="N113" s="26" t="n">
        <v>82</v>
      </c>
      <c r="O113" s="37"/>
    </row>
    <row r="114" customFormat="false" ht="16.5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25"/>
      <c r="M114" s="37"/>
      <c r="N114" s="25"/>
      <c r="O114" s="37"/>
    </row>
    <row r="115" customFormat="false" ht="16.5" hidden="false" customHeight="true" outlineLevel="0" collapsed="false">
      <c r="A115" s="36" t="s">
        <v>98</v>
      </c>
      <c r="B115" s="37" t="n">
        <v>35</v>
      </c>
      <c r="C115" s="37"/>
      <c r="D115" s="37" t="n">
        <v>37</v>
      </c>
      <c r="E115" s="37"/>
      <c r="F115" s="37" t="n">
        <v>41</v>
      </c>
      <c r="G115" s="37"/>
      <c r="H115" s="37" t="n">
        <v>45</v>
      </c>
      <c r="I115" s="37"/>
      <c r="J115" s="37" t="n">
        <v>46</v>
      </c>
      <c r="K115" s="37"/>
      <c r="L115" s="26" t="n">
        <v>48</v>
      </c>
      <c r="M115" s="37"/>
      <c r="N115" s="26" t="n">
        <v>50</v>
      </c>
      <c r="O115" s="37"/>
    </row>
    <row r="116" customFormat="false" ht="16.5" hidden="false" customHeight="true" outlineLevel="0" collapsed="false">
      <c r="A116" s="36" t="s">
        <v>99</v>
      </c>
      <c r="B116" s="37" t="n">
        <v>38</v>
      </c>
      <c r="C116" s="37"/>
      <c r="D116" s="37" t="n">
        <v>42</v>
      </c>
      <c r="E116" s="37"/>
      <c r="F116" s="37" t="n">
        <v>45</v>
      </c>
      <c r="G116" s="37"/>
      <c r="H116" s="37" t="n">
        <v>48</v>
      </c>
      <c r="I116" s="37"/>
      <c r="J116" s="37" t="n">
        <v>39</v>
      </c>
      <c r="K116" s="37"/>
      <c r="L116" s="26" t="n">
        <v>53</v>
      </c>
      <c r="M116" s="37"/>
      <c r="N116" s="26" t="n">
        <v>57</v>
      </c>
      <c r="O116" s="37"/>
    </row>
    <row r="117" customFormat="false" ht="16.5" hidden="false" customHeight="true" outlineLevel="0" collapsed="false">
      <c r="A117" s="36" t="s">
        <v>100</v>
      </c>
      <c r="B117" s="37" t="n">
        <v>48</v>
      </c>
      <c r="C117" s="37"/>
      <c r="D117" s="37" t="n">
        <v>52</v>
      </c>
      <c r="E117" s="37"/>
      <c r="F117" s="37" t="n">
        <v>55</v>
      </c>
      <c r="G117" s="37"/>
      <c r="H117" s="37" t="n">
        <v>60</v>
      </c>
      <c r="I117" s="37"/>
      <c r="J117" s="37" t="n">
        <v>66</v>
      </c>
      <c r="K117" s="37"/>
      <c r="L117" s="26" t="n">
        <v>69</v>
      </c>
      <c r="M117" s="37"/>
      <c r="N117" s="26" t="n">
        <v>71</v>
      </c>
      <c r="O117" s="37"/>
    </row>
    <row r="118" customFormat="false" ht="16.5" hidden="false" customHeight="true" outlineLevel="0" collapsed="false">
      <c r="A118" s="36" t="s">
        <v>101</v>
      </c>
      <c r="B118" s="37" t="n">
        <v>40</v>
      </c>
      <c r="C118" s="37"/>
      <c r="D118" s="37" t="n">
        <v>43</v>
      </c>
      <c r="E118" s="37"/>
      <c r="F118" s="37" t="n">
        <v>45</v>
      </c>
      <c r="G118" s="37"/>
      <c r="H118" s="37" t="n">
        <v>37</v>
      </c>
      <c r="I118" s="37"/>
      <c r="J118" s="37" t="n">
        <v>38</v>
      </c>
      <c r="K118" s="37"/>
      <c r="L118" s="26" t="n">
        <v>47</v>
      </c>
      <c r="M118" s="37"/>
      <c r="N118" s="26" t="n">
        <v>48</v>
      </c>
      <c r="O118" s="37"/>
    </row>
    <row r="119" customFormat="false" ht="16.5" hidden="false" customHeight="true" outlineLevel="0" collapsed="false">
      <c r="A119" s="36" t="s">
        <v>102</v>
      </c>
      <c r="B119" s="37" t="n">
        <v>97</v>
      </c>
      <c r="C119" s="37"/>
      <c r="D119" s="37" t="n">
        <v>147</v>
      </c>
      <c r="E119" s="37"/>
      <c r="F119" s="37" t="n">
        <v>108</v>
      </c>
      <c r="G119" s="37"/>
      <c r="H119" s="37" t="n">
        <v>113</v>
      </c>
      <c r="I119" s="37"/>
      <c r="J119" s="37" t="n">
        <v>118</v>
      </c>
      <c r="K119" s="37"/>
      <c r="L119" s="26" t="n">
        <v>180</v>
      </c>
      <c r="M119" s="37"/>
      <c r="N119" s="26" t="n">
        <v>183</v>
      </c>
      <c r="O119" s="37"/>
    </row>
    <row r="120" customFormat="false" ht="16.5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25"/>
      <c r="M120" s="37"/>
      <c r="N120" s="25"/>
      <c r="O120" s="37"/>
    </row>
    <row r="121" customFormat="false" ht="16.5" hidden="false" customHeight="true" outlineLevel="0" collapsed="false">
      <c r="A121" s="36" t="s">
        <v>103</v>
      </c>
      <c r="B121" s="37" t="n">
        <v>33</v>
      </c>
      <c r="C121" s="37"/>
      <c r="D121" s="37" t="n">
        <v>36</v>
      </c>
      <c r="E121" s="37"/>
      <c r="F121" s="37" t="n">
        <v>38</v>
      </c>
      <c r="G121" s="37"/>
      <c r="H121" s="37" t="n">
        <v>40</v>
      </c>
      <c r="I121" s="37"/>
      <c r="J121" s="37" t="n">
        <v>41</v>
      </c>
      <c r="K121" s="37"/>
      <c r="L121" s="26" t="n">
        <v>41</v>
      </c>
      <c r="M121" s="37"/>
      <c r="N121" s="26" t="n">
        <v>44</v>
      </c>
      <c r="O121" s="37"/>
    </row>
    <row r="122" customFormat="false" ht="16.5" hidden="false" customHeight="true" outlineLevel="0" collapsed="false">
      <c r="A122" s="36" t="s">
        <v>104</v>
      </c>
      <c r="B122" s="37" t="n">
        <v>73</v>
      </c>
      <c r="C122" s="37"/>
      <c r="D122" s="37" t="n">
        <v>75</v>
      </c>
      <c r="E122" s="37"/>
      <c r="F122" s="37" t="n">
        <v>69</v>
      </c>
      <c r="G122" s="37"/>
      <c r="H122" s="37" t="n">
        <v>72</v>
      </c>
      <c r="I122" s="37"/>
      <c r="J122" s="37" t="n">
        <v>75</v>
      </c>
      <c r="K122" s="37"/>
      <c r="L122" s="26" t="n">
        <v>90</v>
      </c>
      <c r="M122" s="37"/>
      <c r="N122" s="26" t="n">
        <v>92</v>
      </c>
      <c r="O122" s="37"/>
    </row>
    <row r="123" customFormat="false" ht="16.5" hidden="false" customHeight="true" outlineLevel="0" collapsed="false">
      <c r="A123" s="36" t="s">
        <v>105</v>
      </c>
      <c r="B123" s="37" t="n">
        <v>76</v>
      </c>
      <c r="C123" s="37"/>
      <c r="D123" s="37" t="n">
        <v>81</v>
      </c>
      <c r="E123" s="37"/>
      <c r="F123" s="37" t="n">
        <v>72</v>
      </c>
      <c r="G123" s="37"/>
      <c r="H123" s="37" t="n">
        <v>76</v>
      </c>
      <c r="I123" s="37"/>
      <c r="J123" s="37" t="n">
        <v>81</v>
      </c>
      <c r="K123" s="37"/>
      <c r="L123" s="26" t="n">
        <v>100</v>
      </c>
      <c r="M123" s="37"/>
      <c r="N123" s="26" t="n">
        <v>101</v>
      </c>
      <c r="O123" s="37"/>
    </row>
    <row r="124" customFormat="false" ht="16.5" hidden="false" customHeight="true" outlineLevel="0" collapsed="false">
      <c r="A124" s="36" t="s">
        <v>106</v>
      </c>
      <c r="B124" s="37" t="n">
        <v>47</v>
      </c>
      <c r="C124" s="37"/>
      <c r="D124" s="37" t="n">
        <v>53</v>
      </c>
      <c r="E124" s="37"/>
      <c r="F124" s="37" t="n">
        <v>45</v>
      </c>
      <c r="G124" s="37"/>
      <c r="H124" s="37" t="n">
        <v>48</v>
      </c>
      <c r="I124" s="37"/>
      <c r="J124" s="37" t="n">
        <v>49</v>
      </c>
      <c r="K124" s="37"/>
      <c r="L124" s="26" t="n">
        <v>62</v>
      </c>
      <c r="M124" s="37"/>
      <c r="N124" s="26" t="n">
        <v>63</v>
      </c>
      <c r="O124" s="37"/>
    </row>
    <row r="125" customFormat="false" ht="16.5" hidden="false" customHeight="true" outlineLevel="0" collapsed="false">
      <c r="A125" s="36" t="s">
        <v>107</v>
      </c>
      <c r="B125" s="37" t="n">
        <v>52</v>
      </c>
      <c r="C125" s="37"/>
      <c r="D125" s="37" t="n">
        <v>57</v>
      </c>
      <c r="E125" s="37"/>
      <c r="F125" s="37" t="n">
        <v>60</v>
      </c>
      <c r="G125" s="37"/>
      <c r="H125" s="37" t="n">
        <v>53</v>
      </c>
      <c r="I125" s="37"/>
      <c r="J125" s="37" t="n">
        <v>53</v>
      </c>
      <c r="K125" s="37"/>
      <c r="L125" s="26" t="n">
        <v>64</v>
      </c>
      <c r="M125" s="37"/>
      <c r="N125" s="26" t="n">
        <v>65</v>
      </c>
      <c r="O125" s="37"/>
    </row>
    <row r="126" customFormat="false" ht="16.5" hidden="false" customHeight="true" outlineLevel="0" collapsed="false">
      <c r="A126" s="36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25"/>
      <c r="M126" s="37"/>
      <c r="N126" s="25"/>
      <c r="O126" s="37"/>
    </row>
    <row r="127" customFormat="false" ht="16.5" hidden="false" customHeight="true" outlineLevel="0" collapsed="false">
      <c r="A127" s="36" t="s">
        <v>108</v>
      </c>
      <c r="B127" s="37" t="n">
        <v>98</v>
      </c>
      <c r="C127" s="37"/>
      <c r="D127" s="37" t="n">
        <v>101</v>
      </c>
      <c r="E127" s="37"/>
      <c r="F127" s="37" t="n">
        <v>94</v>
      </c>
      <c r="G127" s="37"/>
      <c r="H127" s="37" t="n">
        <v>98</v>
      </c>
      <c r="I127" s="37"/>
      <c r="J127" s="37" t="n">
        <v>99</v>
      </c>
      <c r="K127" s="37"/>
      <c r="L127" s="26" t="n">
        <v>122</v>
      </c>
      <c r="M127" s="37"/>
      <c r="N127" s="26" t="n">
        <v>125</v>
      </c>
      <c r="O127" s="37"/>
    </row>
    <row r="128" customFormat="false" ht="16.5" hidden="false" customHeight="true" outlineLevel="0" collapsed="false">
      <c r="A128" s="36" t="s">
        <v>109</v>
      </c>
      <c r="B128" s="37" t="n">
        <v>46</v>
      </c>
      <c r="C128" s="37"/>
      <c r="D128" s="37" t="n">
        <v>47</v>
      </c>
      <c r="E128" s="37"/>
      <c r="F128" s="37" t="n">
        <v>47</v>
      </c>
      <c r="G128" s="37"/>
      <c r="H128" s="37" t="n">
        <v>51</v>
      </c>
      <c r="I128" s="37"/>
      <c r="J128" s="37" t="n">
        <v>52</v>
      </c>
      <c r="K128" s="37"/>
      <c r="L128" s="32" t="n">
        <v>54</v>
      </c>
      <c r="M128" s="37"/>
      <c r="N128" s="32" t="n">
        <v>54</v>
      </c>
      <c r="O128" s="37"/>
    </row>
    <row r="129" customFormat="false" ht="16.5" hidden="false" customHeight="true" outlineLevel="0" collapsed="false">
      <c r="A129" s="38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6.5" hidden="false" customHeight="true" outlineLevel="0" collapsed="false">
      <c r="A130" s="39" t="s">
        <v>110</v>
      </c>
      <c r="B130" s="37" t="n">
        <v>21</v>
      </c>
      <c r="C130" s="37"/>
      <c r="D130" s="37"/>
      <c r="E130" s="37"/>
      <c r="F130" s="37" t="n">
        <v>26</v>
      </c>
      <c r="G130" s="37"/>
      <c r="H130" s="37" t="n">
        <v>27</v>
      </c>
      <c r="I130" s="37"/>
      <c r="J130" s="37" t="n">
        <v>29</v>
      </c>
      <c r="K130" s="37"/>
      <c r="L130" s="37"/>
      <c r="M130" s="37"/>
      <c r="N130" s="37"/>
      <c r="O130" s="37"/>
    </row>
    <row r="131" customFormat="false" ht="16.5" hidden="false" customHeight="true" outlineLevel="0" collapsed="false">
      <c r="A131" s="39" t="s">
        <v>111</v>
      </c>
      <c r="B131" s="37" t="n">
        <v>15</v>
      </c>
      <c r="C131" s="37"/>
      <c r="D131" s="37"/>
      <c r="E131" s="37"/>
      <c r="F131" s="37" t="n">
        <v>22</v>
      </c>
      <c r="G131" s="37"/>
      <c r="H131" s="37" t="n">
        <v>22</v>
      </c>
      <c r="I131" s="37"/>
      <c r="J131" s="37" t="n">
        <v>24</v>
      </c>
      <c r="K131" s="37"/>
      <c r="L131" s="37"/>
      <c r="M131" s="37"/>
      <c r="N131" s="37"/>
      <c r="O131" s="37"/>
    </row>
    <row r="132" customFormat="false" ht="16.5" hidden="false" customHeight="true" outlineLevel="0" collapsed="false">
      <c r="A132" s="39" t="s">
        <v>112</v>
      </c>
      <c r="B132" s="37" t="n">
        <v>15</v>
      </c>
      <c r="C132" s="37"/>
      <c r="D132" s="37"/>
      <c r="E132" s="37"/>
      <c r="F132" s="37" t="n">
        <v>19</v>
      </c>
      <c r="G132" s="37"/>
      <c r="H132" s="37" t="n">
        <v>20</v>
      </c>
      <c r="I132" s="37"/>
      <c r="J132" s="37" t="n">
        <v>20</v>
      </c>
      <c r="K132" s="37"/>
      <c r="L132" s="37"/>
      <c r="M132" s="37"/>
      <c r="N132" s="37"/>
      <c r="O132" s="37"/>
    </row>
    <row r="133" customFormat="false" ht="16.5" hidden="false" customHeight="true" outlineLevel="0" collapsed="false">
      <c r="A133" s="39" t="s">
        <v>113</v>
      </c>
      <c r="B133" s="37" t="n">
        <v>35</v>
      </c>
      <c r="C133" s="37"/>
      <c r="D133" s="37"/>
      <c r="E133" s="37"/>
      <c r="F133" s="37" t="n">
        <v>43</v>
      </c>
      <c r="G133" s="37"/>
      <c r="H133" s="37" t="n">
        <v>45</v>
      </c>
      <c r="I133" s="37"/>
      <c r="J133" s="37" t="n">
        <v>48</v>
      </c>
      <c r="K133" s="37"/>
      <c r="L133" s="37"/>
      <c r="M133" s="37"/>
      <c r="N133" s="37"/>
      <c r="O133" s="37"/>
    </row>
    <row r="134" customFormat="false" ht="16.5" hidden="false" customHeight="true" outlineLevel="0" collapsed="false">
      <c r="A134" s="39" t="s">
        <v>114</v>
      </c>
      <c r="B134" s="37" t="n">
        <v>15</v>
      </c>
      <c r="C134" s="37"/>
      <c r="D134" s="37"/>
      <c r="E134" s="37"/>
      <c r="F134" s="37" t="n">
        <v>16</v>
      </c>
      <c r="G134" s="37"/>
      <c r="H134" s="37" t="n">
        <v>17</v>
      </c>
      <c r="I134" s="37"/>
      <c r="J134" s="37" t="n">
        <v>18</v>
      </c>
      <c r="K134" s="37"/>
      <c r="L134" s="37"/>
      <c r="M134" s="37"/>
      <c r="N134" s="37"/>
      <c r="O134" s="37"/>
    </row>
    <row r="135" customFormat="false" ht="16.5" hidden="false" customHeight="true" outlineLevel="0" collapsed="false">
      <c r="A135" s="38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6.5" hidden="false" customHeight="true" outlineLevel="0" collapsed="false">
      <c r="A136" s="39" t="s">
        <v>115</v>
      </c>
      <c r="B136" s="37" t="n">
        <v>22</v>
      </c>
      <c r="C136" s="37"/>
      <c r="D136" s="37"/>
      <c r="E136" s="37"/>
      <c r="F136" s="37" t="n">
        <v>27</v>
      </c>
      <c r="G136" s="37"/>
      <c r="H136" s="37" t="n">
        <v>30</v>
      </c>
      <c r="I136" s="37"/>
      <c r="J136" s="37" t="n">
        <v>37</v>
      </c>
      <c r="K136" s="37"/>
      <c r="L136" s="37"/>
      <c r="M136" s="37"/>
      <c r="N136" s="37"/>
      <c r="O136" s="37"/>
    </row>
    <row r="137" customFormat="false" ht="16.5" hidden="false" customHeight="true" outlineLevel="0" collapsed="false">
      <c r="A137" s="39" t="s">
        <v>116</v>
      </c>
      <c r="B137" s="37" t="n">
        <v>24</v>
      </c>
      <c r="C137" s="37"/>
      <c r="D137" s="37"/>
      <c r="E137" s="37"/>
      <c r="F137" s="37" t="n">
        <v>29</v>
      </c>
      <c r="G137" s="37"/>
      <c r="H137" s="37" t="n">
        <v>33</v>
      </c>
      <c r="I137" s="37"/>
      <c r="J137" s="37" t="n">
        <v>35</v>
      </c>
      <c r="K137" s="37"/>
      <c r="L137" s="37"/>
      <c r="M137" s="37"/>
      <c r="N137" s="37"/>
      <c r="O137" s="37"/>
    </row>
    <row r="138" customFormat="false" ht="16.5" hidden="false" customHeight="true" outlineLevel="0" collapsed="false">
      <c r="A138" s="39" t="s">
        <v>117</v>
      </c>
      <c r="B138" s="37" t="n">
        <v>29</v>
      </c>
      <c r="C138" s="37"/>
      <c r="D138" s="37"/>
      <c r="E138" s="37"/>
      <c r="F138" s="37" t="n">
        <v>39</v>
      </c>
      <c r="G138" s="37"/>
      <c r="H138" s="37" t="n">
        <v>45</v>
      </c>
      <c r="I138" s="37"/>
      <c r="J138" s="37" t="n">
        <v>52</v>
      </c>
      <c r="K138" s="37"/>
      <c r="L138" s="37"/>
      <c r="M138" s="37"/>
      <c r="N138" s="37"/>
      <c r="O138" s="37"/>
    </row>
    <row r="139" customFormat="false" ht="16.5" hidden="false" customHeight="true" outlineLevel="0" collapsed="false">
      <c r="A139" s="39" t="s">
        <v>118</v>
      </c>
      <c r="B139" s="37" t="n">
        <v>23</v>
      </c>
      <c r="C139" s="37"/>
      <c r="D139" s="37"/>
      <c r="E139" s="37"/>
      <c r="F139" s="37" t="n">
        <v>32</v>
      </c>
      <c r="G139" s="37"/>
      <c r="H139" s="37" t="n">
        <v>37</v>
      </c>
      <c r="I139" s="37"/>
      <c r="J139" s="37" t="n">
        <v>43</v>
      </c>
      <c r="K139" s="37"/>
      <c r="L139" s="37"/>
      <c r="M139" s="37"/>
      <c r="N139" s="37"/>
      <c r="O139" s="37"/>
    </row>
    <row r="140" customFormat="false" ht="16.5" hidden="false" customHeight="true" outlineLevel="0" collapsed="false">
      <c r="A140" s="39" t="s">
        <v>119</v>
      </c>
      <c r="B140" s="37" t="n">
        <v>28</v>
      </c>
      <c r="C140" s="37"/>
      <c r="D140" s="37"/>
      <c r="E140" s="37"/>
      <c r="F140" s="37" t="n">
        <v>29</v>
      </c>
      <c r="G140" s="37"/>
      <c r="H140" s="37" t="n">
        <v>30</v>
      </c>
      <c r="I140" s="37"/>
      <c r="J140" s="37" t="n">
        <v>32</v>
      </c>
      <c r="K140" s="37"/>
      <c r="L140" s="37"/>
      <c r="M140" s="37"/>
      <c r="N140" s="37"/>
      <c r="O140" s="37"/>
    </row>
    <row r="141" customFormat="false" ht="16.5" hidden="false" customHeight="true" outlineLevel="0" collapsed="false">
      <c r="A141" s="38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6.5" hidden="false" customHeight="true" outlineLevel="0" collapsed="false">
      <c r="A142" s="39" t="s">
        <v>120</v>
      </c>
      <c r="B142" s="37" t="n">
        <v>23</v>
      </c>
      <c r="C142" s="37"/>
      <c r="D142" s="37"/>
      <c r="E142" s="37"/>
      <c r="F142" s="37" t="n">
        <v>27</v>
      </c>
      <c r="G142" s="37"/>
      <c r="H142" s="37" t="n">
        <v>28</v>
      </c>
      <c r="I142" s="37"/>
      <c r="J142" s="37" t="n">
        <v>30</v>
      </c>
      <c r="K142" s="37"/>
      <c r="L142" s="37"/>
      <c r="M142" s="37"/>
      <c r="N142" s="37"/>
      <c r="O142" s="37"/>
    </row>
    <row r="143" customFormat="false" ht="16.5" hidden="false" customHeight="true" outlineLevel="0" collapsed="false">
      <c r="A143" s="39" t="s">
        <v>121</v>
      </c>
      <c r="B143" s="37" t="n">
        <v>15</v>
      </c>
      <c r="C143" s="37"/>
      <c r="D143" s="37"/>
      <c r="E143" s="37"/>
      <c r="F143" s="37" t="n">
        <v>19</v>
      </c>
      <c r="G143" s="37"/>
      <c r="H143" s="37" t="n">
        <v>20</v>
      </c>
      <c r="I143" s="37"/>
      <c r="J143" s="37" t="n">
        <v>23</v>
      </c>
      <c r="K143" s="37"/>
      <c r="L143" s="37"/>
      <c r="M143" s="37"/>
      <c r="N143" s="37"/>
      <c r="O143" s="37"/>
    </row>
    <row r="144" customFormat="false" ht="16.5" hidden="false" customHeight="true" outlineLevel="0" collapsed="false">
      <c r="A144" s="38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6.5" hidden="false" customHeight="true" outlineLevel="0" collapsed="false">
      <c r="A145" s="39" t="s">
        <v>1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6.5" hidden="false" customHeight="true" outlineLevel="0" collapsed="false">
      <c r="A146" s="39" t="s">
        <v>123</v>
      </c>
      <c r="B146" s="37"/>
      <c r="C146" s="37"/>
      <c r="D146" s="37"/>
      <c r="E146" s="37"/>
      <c r="F146" s="37" t="n">
        <v>9</v>
      </c>
      <c r="G146" s="37"/>
      <c r="H146" s="37" t="n">
        <v>9</v>
      </c>
      <c r="I146" s="37"/>
      <c r="J146" s="37" t="n">
        <v>10</v>
      </c>
      <c r="K146" s="37"/>
      <c r="L146" s="37"/>
      <c r="M146" s="37"/>
      <c r="N146" s="37"/>
      <c r="O146" s="37"/>
    </row>
    <row r="147" customFormat="false" ht="16.5" hidden="false" customHeight="true" outlineLevel="0" collapsed="false">
      <c r="A147" s="39" t="s">
        <v>124</v>
      </c>
      <c r="B147" s="37"/>
      <c r="C147" s="37"/>
      <c r="D147" s="37"/>
      <c r="E147" s="37"/>
      <c r="F147" s="37" t="n">
        <v>4</v>
      </c>
      <c r="G147" s="37"/>
      <c r="H147" s="37" t="n">
        <v>4</v>
      </c>
      <c r="I147" s="37"/>
      <c r="J147" s="37" t="n">
        <v>6</v>
      </c>
      <c r="K147" s="37"/>
      <c r="L147" s="37"/>
      <c r="M147" s="37"/>
      <c r="N147" s="37"/>
      <c r="O147" s="37"/>
    </row>
    <row r="148" customFormat="false" ht="16.5" hidden="false" customHeight="true" outlineLevel="0" collapsed="false">
      <c r="A148" s="39" t="s">
        <v>125</v>
      </c>
      <c r="B148" s="37"/>
      <c r="C148" s="37"/>
      <c r="D148" s="37"/>
      <c r="E148" s="37"/>
      <c r="F148" s="37"/>
      <c r="G148" s="37"/>
      <c r="H148" s="37"/>
      <c r="I148" s="37"/>
      <c r="J148" s="37" t="n">
        <v>10</v>
      </c>
      <c r="K148" s="37"/>
      <c r="L148" s="37"/>
      <c r="M148" s="37"/>
      <c r="N148" s="37"/>
      <c r="O148" s="37"/>
    </row>
    <row r="149" customFormat="false" ht="16.5" hidden="false" customHeight="true" outlineLevel="0" collapsed="false">
      <c r="A149" s="39" t="s">
        <v>126</v>
      </c>
      <c r="B149" s="37"/>
      <c r="C149" s="37"/>
      <c r="D149" s="37"/>
      <c r="E149" s="37"/>
      <c r="F149" s="37" t="n">
        <v>7</v>
      </c>
      <c r="G149" s="37"/>
      <c r="H149" s="37" t="n">
        <v>9</v>
      </c>
      <c r="I149" s="37"/>
      <c r="J149" s="37" t="n">
        <v>11</v>
      </c>
      <c r="K149" s="37"/>
      <c r="L149" s="37"/>
      <c r="M149" s="37"/>
      <c r="N149" s="37"/>
      <c r="O149" s="37"/>
    </row>
    <row r="150" customFormat="false" ht="16.5" hidden="false" customHeight="true" outlineLevel="0" collapsed="false">
      <c r="A150" s="38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6.5" hidden="false" customHeight="true" outlineLevel="0" collapsed="false">
      <c r="A151" s="39" t="s">
        <v>127</v>
      </c>
      <c r="B151" s="37"/>
      <c r="C151" s="37"/>
      <c r="D151" s="37"/>
      <c r="E151" s="37"/>
      <c r="F151" s="37" t="n">
        <v>13</v>
      </c>
      <c r="G151" s="37"/>
      <c r="H151" s="37" t="n">
        <v>13</v>
      </c>
      <c r="I151" s="37"/>
      <c r="J151" s="37" t="n">
        <v>15</v>
      </c>
      <c r="K151" s="37"/>
      <c r="L151" s="37"/>
      <c r="M151" s="37"/>
      <c r="N151" s="37"/>
      <c r="O151" s="37"/>
    </row>
    <row r="152" customFormat="false" ht="16.5" hidden="false" customHeight="true" outlineLevel="0" collapsed="false">
      <c r="A152" s="39" t="s">
        <v>128</v>
      </c>
      <c r="B152" s="37"/>
      <c r="C152" s="37"/>
      <c r="D152" s="37"/>
      <c r="E152" s="37"/>
      <c r="F152" s="37" t="n">
        <v>9</v>
      </c>
      <c r="G152" s="37"/>
      <c r="H152" s="37" t="n">
        <v>10</v>
      </c>
      <c r="I152" s="37"/>
      <c r="J152" s="37" t="n">
        <v>10</v>
      </c>
      <c r="K152" s="37"/>
      <c r="L152" s="37"/>
      <c r="M152" s="37"/>
      <c r="N152" s="37"/>
      <c r="O152" s="37"/>
    </row>
    <row r="153" customFormat="false" ht="16.5" hidden="false" customHeight="true" outlineLevel="0" collapsed="false">
      <c r="A153" s="39" t="s">
        <v>129</v>
      </c>
      <c r="B153" s="37"/>
      <c r="C153" s="37"/>
      <c r="D153" s="37"/>
      <c r="E153" s="37"/>
      <c r="F153" s="37" t="n">
        <v>9</v>
      </c>
      <c r="G153" s="37"/>
      <c r="H153" s="37" t="n">
        <v>10</v>
      </c>
      <c r="I153" s="37"/>
      <c r="J153" s="37" t="n">
        <v>10</v>
      </c>
      <c r="K153" s="37"/>
      <c r="L153" s="37"/>
      <c r="M153" s="37"/>
      <c r="N153" s="37"/>
      <c r="O153" s="37"/>
    </row>
    <row r="154" customFormat="false" ht="16.5" hidden="false" customHeight="true" outlineLevel="0" collapsed="false">
      <c r="A154" s="39" t="s">
        <v>130</v>
      </c>
      <c r="B154" s="37"/>
      <c r="C154" s="37"/>
      <c r="D154" s="37"/>
      <c r="E154" s="37"/>
      <c r="F154" s="37"/>
      <c r="G154" s="37"/>
      <c r="H154" s="37"/>
      <c r="I154" s="37"/>
      <c r="J154" s="37" t="n">
        <v>12</v>
      </c>
      <c r="K154" s="37"/>
      <c r="L154" s="37"/>
      <c r="M154" s="37"/>
      <c r="N154" s="37"/>
      <c r="O154" s="37"/>
    </row>
    <row r="155" customFormat="false" ht="16.5" hidden="false" customHeight="true" outlineLevel="0" collapsed="false">
      <c r="A155" s="39" t="s">
        <v>131</v>
      </c>
      <c r="B155" s="37"/>
      <c r="C155" s="37"/>
      <c r="D155" s="37"/>
      <c r="E155" s="37"/>
      <c r="F155" s="37" t="n">
        <v>8</v>
      </c>
      <c r="G155" s="37"/>
      <c r="H155" s="37" t="n">
        <v>8</v>
      </c>
      <c r="I155" s="37"/>
      <c r="J155" s="37" t="n">
        <v>8</v>
      </c>
      <c r="K155" s="37"/>
      <c r="L155" s="37"/>
      <c r="M155" s="37"/>
      <c r="N155" s="37"/>
      <c r="O155" s="37"/>
    </row>
    <row r="156" customFormat="false" ht="16.5" hidden="false" customHeight="true" outlineLevel="0" collapsed="false">
      <c r="A156" s="38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6.5" hidden="false" customHeight="true" outlineLevel="0" collapsed="false">
      <c r="A157" s="39" t="s">
        <v>132</v>
      </c>
      <c r="B157" s="37"/>
      <c r="C157" s="37"/>
      <c r="D157" s="37"/>
      <c r="E157" s="37"/>
      <c r="F157" s="37" t="n">
        <v>11</v>
      </c>
      <c r="G157" s="37"/>
      <c r="H157" s="37" t="n">
        <v>11</v>
      </c>
      <c r="I157" s="37"/>
      <c r="J157" s="37" t="n">
        <v>11</v>
      </c>
      <c r="K157" s="37"/>
      <c r="L157" s="37"/>
      <c r="M157" s="37"/>
      <c r="N157" s="37"/>
      <c r="O157" s="37"/>
    </row>
    <row r="158" customFormat="false" ht="16.5" hidden="false" customHeight="true" outlineLevel="0" collapsed="false">
      <c r="A158" s="39" t="s">
        <v>133</v>
      </c>
      <c r="B158" s="37"/>
      <c r="C158" s="37"/>
      <c r="D158" s="37"/>
      <c r="E158" s="37"/>
      <c r="F158" s="37" t="n">
        <v>15</v>
      </c>
      <c r="G158" s="37"/>
      <c r="H158" s="37" t="n">
        <v>15</v>
      </c>
      <c r="I158" s="37"/>
      <c r="J158" s="37" t="n">
        <v>16</v>
      </c>
      <c r="K158" s="37"/>
      <c r="L158" s="37"/>
      <c r="M158" s="37"/>
      <c r="N158" s="37"/>
      <c r="O158" s="37"/>
    </row>
    <row r="159" customFormat="false" ht="16.5" hidden="false" customHeight="true" outlineLevel="0" collapsed="false">
      <c r="A159" s="39" t="s">
        <v>134</v>
      </c>
      <c r="B159" s="37"/>
      <c r="C159" s="37"/>
      <c r="D159" s="37"/>
      <c r="E159" s="37"/>
      <c r="F159" s="37"/>
      <c r="G159" s="37"/>
      <c r="H159" s="37"/>
      <c r="I159" s="37"/>
      <c r="J159" s="37" t="n">
        <v>6</v>
      </c>
      <c r="K159" s="37"/>
      <c r="L159" s="37"/>
      <c r="M159" s="37"/>
      <c r="N159" s="37"/>
      <c r="O159" s="37"/>
    </row>
    <row r="160" customFormat="false" ht="16.5" hidden="false" customHeight="true" outlineLevel="0" collapsed="false">
      <c r="A160" s="39" t="s">
        <v>135</v>
      </c>
      <c r="B160" s="37"/>
      <c r="C160" s="37"/>
      <c r="D160" s="37"/>
      <c r="E160" s="37"/>
      <c r="F160" s="37"/>
      <c r="G160" s="37"/>
      <c r="H160" s="37" t="n">
        <v>3</v>
      </c>
      <c r="I160" s="37"/>
      <c r="J160" s="37" t="n">
        <v>3</v>
      </c>
      <c r="K160" s="37"/>
      <c r="L160" s="37"/>
      <c r="M160" s="37"/>
      <c r="N160" s="37"/>
      <c r="O160" s="37"/>
    </row>
    <row r="161" customFormat="false" ht="16.5" hidden="false" customHeight="true" outlineLevel="0" collapsed="false">
      <c r="A161" s="39" t="s">
        <v>136</v>
      </c>
      <c r="B161" s="37"/>
      <c r="C161" s="37"/>
      <c r="D161" s="37"/>
      <c r="E161" s="37"/>
      <c r="F161" s="37" t="n">
        <v>16</v>
      </c>
      <c r="G161" s="37"/>
      <c r="H161" s="37" t="n">
        <v>18</v>
      </c>
      <c r="I161" s="37"/>
      <c r="J161" s="37" t="n">
        <v>19</v>
      </c>
      <c r="K161" s="37"/>
      <c r="L161" s="37"/>
      <c r="M161" s="37"/>
      <c r="N161" s="37"/>
      <c r="O161" s="37"/>
    </row>
    <row r="162" customFormat="false" ht="16.5" hidden="false" customHeight="true" outlineLevel="0" collapsed="false">
      <c r="A162" s="38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6.5" hidden="false" customHeight="true" outlineLevel="0" collapsed="false">
      <c r="A163" s="39" t="s">
        <v>137</v>
      </c>
      <c r="B163" s="37"/>
      <c r="C163" s="37"/>
      <c r="D163" s="37"/>
      <c r="E163" s="37"/>
      <c r="F163" s="37" t="n">
        <v>12</v>
      </c>
      <c r="G163" s="37"/>
      <c r="H163" s="37" t="n">
        <v>12</v>
      </c>
      <c r="I163" s="37"/>
      <c r="J163" s="37" t="n">
        <v>12</v>
      </c>
      <c r="K163" s="37"/>
      <c r="L163" s="37"/>
      <c r="M163" s="37"/>
      <c r="N163" s="37"/>
      <c r="O163" s="37"/>
    </row>
    <row r="164" customFormat="false" ht="16.5" hidden="false" customHeight="true" outlineLevel="0" collapsed="false">
      <c r="A164" s="39" t="s">
        <v>138</v>
      </c>
      <c r="B164" s="37"/>
      <c r="C164" s="37"/>
      <c r="D164" s="37"/>
      <c r="E164" s="37"/>
      <c r="F164" s="37" t="n">
        <v>14</v>
      </c>
      <c r="G164" s="37"/>
      <c r="H164" s="37" t="n">
        <v>14</v>
      </c>
      <c r="I164" s="37"/>
      <c r="J164" s="37" t="n">
        <v>15</v>
      </c>
      <c r="K164" s="37"/>
      <c r="L164" s="37"/>
      <c r="M164" s="37"/>
      <c r="N164" s="37"/>
      <c r="O164" s="37"/>
    </row>
    <row r="165" customFormat="false" ht="16.5" hidden="false" customHeight="true" outlineLevel="0" collapsed="false">
      <c r="A165" s="39" t="s">
        <v>139</v>
      </c>
      <c r="B165" s="37"/>
      <c r="C165" s="37"/>
      <c r="D165" s="37"/>
      <c r="E165" s="37"/>
      <c r="F165" s="37" t="n">
        <v>17</v>
      </c>
      <c r="G165" s="37"/>
      <c r="H165" s="37" t="n">
        <v>18</v>
      </c>
      <c r="I165" s="37"/>
      <c r="J165" s="37" t="n">
        <v>19</v>
      </c>
      <c r="K165" s="37"/>
      <c r="L165" s="37"/>
      <c r="M165" s="37"/>
      <c r="N165" s="37"/>
      <c r="O165" s="37"/>
    </row>
    <row r="166" customFormat="false" ht="16.5" hidden="false" customHeight="true" outlineLevel="0" collapsed="false">
      <c r="A166" s="39" t="s">
        <v>140</v>
      </c>
      <c r="B166" s="37"/>
      <c r="C166" s="37"/>
      <c r="D166" s="37"/>
      <c r="E166" s="37"/>
      <c r="F166" s="37"/>
      <c r="G166" s="37"/>
      <c r="H166" s="37" t="n">
        <v>13</v>
      </c>
      <c r="I166" s="37"/>
      <c r="J166" s="37" t="n">
        <v>13</v>
      </c>
      <c r="K166" s="37"/>
      <c r="L166" s="37"/>
      <c r="M166" s="37"/>
      <c r="N166" s="37"/>
      <c r="O166" s="37"/>
    </row>
    <row r="167" customFormat="false" ht="16.5" hidden="false" customHeight="true" outlineLevel="0" collapsed="false">
      <c r="A167" s="39" t="s">
        <v>141</v>
      </c>
      <c r="B167" s="37"/>
      <c r="C167" s="37"/>
      <c r="D167" s="37"/>
      <c r="E167" s="37"/>
      <c r="F167" s="37"/>
      <c r="G167" s="37"/>
      <c r="H167" s="37"/>
      <c r="I167" s="37"/>
      <c r="J167" s="37" t="n">
        <v>11</v>
      </c>
      <c r="K167" s="37"/>
      <c r="L167" s="37"/>
      <c r="M167" s="37"/>
      <c r="N167" s="37"/>
      <c r="O167" s="37"/>
    </row>
    <row r="168" customFormat="false" ht="16.5" hidden="false" customHeight="true" outlineLevel="0" collapsed="false">
      <c r="A168" s="38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6.5" hidden="false" customHeight="true" outlineLevel="0" collapsed="false">
      <c r="A169" s="39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16.5" hidden="false" customHeight="true" outlineLevel="0" collapsed="false">
      <c r="A170" s="39" t="s">
        <v>143</v>
      </c>
      <c r="B170" s="37"/>
      <c r="C170" s="37"/>
      <c r="D170" s="37"/>
      <c r="E170" s="37"/>
      <c r="F170" s="37"/>
      <c r="G170" s="37"/>
      <c r="H170" s="37" t="n">
        <v>9</v>
      </c>
      <c r="I170" s="37"/>
      <c r="J170" s="37" t="n">
        <v>9</v>
      </c>
      <c r="K170" s="37"/>
      <c r="L170" s="37"/>
      <c r="M170" s="37"/>
      <c r="N170" s="37"/>
      <c r="O170" s="37"/>
    </row>
    <row r="171" customFormat="false" ht="16.5" hidden="false" customHeight="true" outlineLevel="0" collapsed="false">
      <c r="A171" s="39" t="s">
        <v>144</v>
      </c>
      <c r="B171" s="37"/>
      <c r="C171" s="37"/>
      <c r="D171" s="37"/>
      <c r="E171" s="37"/>
      <c r="F171" s="37" t="n">
        <v>11</v>
      </c>
      <c r="G171" s="37"/>
      <c r="H171" s="37" t="n">
        <v>11</v>
      </c>
      <c r="I171" s="37"/>
      <c r="J171" s="37" t="n">
        <v>13</v>
      </c>
      <c r="K171" s="37"/>
      <c r="L171" s="37"/>
      <c r="M171" s="37"/>
      <c r="N171" s="37"/>
      <c r="O171" s="37"/>
    </row>
    <row r="172" customFormat="false" ht="16.5" hidden="false" customHeight="true" outlineLevel="0" collapsed="false">
      <c r="A172" s="39" t="s">
        <v>145</v>
      </c>
      <c r="B172" s="37"/>
      <c r="C172" s="37"/>
      <c r="D172" s="37"/>
      <c r="E172" s="37"/>
      <c r="F172" s="37" t="n">
        <v>14</v>
      </c>
      <c r="G172" s="37"/>
      <c r="H172" s="37" t="n">
        <v>15</v>
      </c>
      <c r="I172" s="37"/>
      <c r="J172" s="37" t="n">
        <v>17</v>
      </c>
      <c r="K172" s="37"/>
      <c r="L172" s="37"/>
      <c r="M172" s="37"/>
      <c r="N172" s="37"/>
      <c r="O172" s="37"/>
    </row>
    <row r="173" customFormat="false" ht="16.5" hidden="false" customHeight="true" outlineLevel="0" collapsed="false">
      <c r="A173" s="39" t="s">
        <v>146</v>
      </c>
      <c r="B173" s="37"/>
      <c r="C173" s="37"/>
      <c r="D173" s="37"/>
      <c r="E173" s="37"/>
      <c r="F173" s="37" t="n">
        <v>11</v>
      </c>
      <c r="G173" s="37"/>
      <c r="H173" s="37" t="n">
        <v>12</v>
      </c>
      <c r="I173" s="37"/>
      <c r="J173" s="37" t="n">
        <v>12</v>
      </c>
      <c r="K173" s="37"/>
      <c r="L173" s="37"/>
      <c r="M173" s="37"/>
      <c r="N173" s="37"/>
      <c r="O173" s="37"/>
    </row>
    <row r="174" customFormat="false" ht="16.5" hidden="false" customHeight="true" outlineLevel="0" collapsed="false">
      <c r="A174" s="38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6.5" hidden="false" customHeight="true" outlineLevel="0" collapsed="false">
      <c r="A175" s="39" t="s">
        <v>147</v>
      </c>
      <c r="B175" s="37"/>
      <c r="C175" s="37"/>
      <c r="D175" s="37"/>
      <c r="E175" s="37"/>
      <c r="F175" s="37"/>
      <c r="G175" s="37"/>
      <c r="H175" s="37" t="n">
        <v>8</v>
      </c>
      <c r="I175" s="37"/>
      <c r="J175" s="37" t="n">
        <v>9</v>
      </c>
      <c r="K175" s="37"/>
      <c r="L175" s="37"/>
      <c r="M175" s="37"/>
      <c r="N175" s="37"/>
      <c r="O175" s="37"/>
    </row>
    <row r="176" customFormat="false" ht="16.5" hidden="false" customHeight="true" outlineLevel="0" collapsed="false">
      <c r="A176" s="39" t="s">
        <v>148</v>
      </c>
      <c r="B176" s="37"/>
      <c r="C176" s="37"/>
      <c r="D176" s="37"/>
      <c r="E176" s="37"/>
      <c r="F176" s="37" t="n">
        <v>11</v>
      </c>
      <c r="G176" s="37"/>
      <c r="H176" s="37" t="n">
        <v>14</v>
      </c>
      <c r="I176" s="37"/>
      <c r="J176" s="37" t="n">
        <v>16</v>
      </c>
      <c r="K176" s="37"/>
      <c r="L176" s="37"/>
      <c r="M176" s="37"/>
      <c r="N176" s="37"/>
      <c r="O176" s="37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16.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40" width="9.62"/>
    <col collapsed="false" customWidth="true" hidden="false" outlineLevel="0" max="3" min="3" style="40" width="3.12"/>
    <col collapsed="false" customWidth="true" hidden="false" outlineLevel="0" max="4" min="4" style="40" width="9.62"/>
    <col collapsed="false" customWidth="true" hidden="false" outlineLevel="0" max="5" min="5" style="40" width="3.12"/>
    <col collapsed="false" customWidth="true" hidden="false" outlineLevel="0" max="6" min="6" style="40" width="9.62"/>
    <col collapsed="false" customWidth="true" hidden="false" outlineLevel="0" max="7" min="7" style="40" width="3.12"/>
    <col collapsed="false" customWidth="true" hidden="false" outlineLevel="0" max="8" min="8" style="40" width="9.62"/>
    <col collapsed="false" customWidth="true" hidden="false" outlineLevel="0" max="9" min="9" style="40" width="3.12"/>
    <col collapsed="false" customWidth="true" hidden="false" outlineLevel="0" max="10" min="10" style="40" width="9.62"/>
    <col collapsed="false" customWidth="true" hidden="false" outlineLevel="0" max="11" min="11" style="40" width="3.12"/>
    <col collapsed="false" customWidth="true" hidden="false" outlineLevel="0" max="12" min="12" style="40" width="9.62"/>
    <col collapsed="false" customWidth="true" hidden="false" outlineLevel="0" max="13" min="13" style="40" width="3.12"/>
    <col collapsed="false" customWidth="true" hidden="false" outlineLevel="0" max="14" min="14" style="40" width="9.62"/>
    <col collapsed="false" customWidth="true" hidden="false" outlineLevel="0" max="15" min="15" style="40" width="3.12"/>
    <col collapsed="false" customWidth="false" hidden="false" outlineLevel="0" max="257" min="16" style="40" width="7.62"/>
  </cols>
  <sheetData>
    <row r="1" s="4" customFormat="true" ht="18.75" hidden="false" customHeight="true" outlineLevel="0" collapsed="false">
      <c r="A1" s="2" t="s">
        <v>149</v>
      </c>
      <c r="I1" s="41"/>
      <c r="K1" s="41"/>
      <c r="N1" s="42"/>
      <c r="O1" s="43" t="s">
        <v>150</v>
      </c>
      <c r="P1" s="42"/>
      <c r="Q1" s="42"/>
      <c r="R1" s="42"/>
      <c r="S1" s="42"/>
    </row>
    <row r="2" s="12" customFormat="true" ht="17.45" hidden="false" customHeight="true" outlineLevel="0" collapsed="false">
      <c r="A2" s="7"/>
      <c r="B2" s="44" t="s">
        <v>2</v>
      </c>
      <c r="C2" s="11"/>
      <c r="D2" s="10"/>
      <c r="E2" s="11"/>
      <c r="F2" s="10"/>
      <c r="G2" s="11"/>
      <c r="H2" s="10"/>
      <c r="I2" s="11"/>
      <c r="J2" s="10"/>
      <c r="K2" s="11"/>
      <c r="L2" s="10"/>
      <c r="M2" s="11"/>
      <c r="N2" s="10"/>
      <c r="O2" s="11"/>
    </row>
    <row r="3" s="12" customFormat="true" ht="17.45" hidden="false" customHeight="true" outlineLevel="0" collapsed="false">
      <c r="A3" s="7"/>
      <c r="B3" s="13" t="s">
        <v>3</v>
      </c>
      <c r="C3" s="14" t="s">
        <v>4</v>
      </c>
      <c r="D3" s="13" t="s">
        <v>5</v>
      </c>
      <c r="E3" s="14" t="s">
        <v>4</v>
      </c>
      <c r="F3" s="13" t="s">
        <v>6</v>
      </c>
      <c r="G3" s="14" t="s">
        <v>4</v>
      </c>
      <c r="H3" s="16" t="s">
        <v>7</v>
      </c>
      <c r="I3" s="14" t="s">
        <v>4</v>
      </c>
      <c r="J3" s="16" t="s">
        <v>8</v>
      </c>
      <c r="K3" s="14" t="s">
        <v>4</v>
      </c>
      <c r="L3" s="16" t="s">
        <v>9</v>
      </c>
      <c r="M3" s="14" t="s">
        <v>4</v>
      </c>
      <c r="N3" s="16" t="s">
        <v>10</v>
      </c>
      <c r="O3" s="14" t="s">
        <v>4</v>
      </c>
    </row>
    <row r="4" s="12" customFormat="true" ht="17.45" hidden="false" customHeight="true" outlineLevel="0" collapsed="false">
      <c r="A4" s="18"/>
      <c r="B4" s="45" t="s">
        <v>151</v>
      </c>
      <c r="C4" s="46" t="s">
        <v>11</v>
      </c>
      <c r="D4" s="45" t="s">
        <v>151</v>
      </c>
      <c r="E4" s="46" t="s">
        <v>11</v>
      </c>
      <c r="F4" s="45" t="s">
        <v>151</v>
      </c>
      <c r="G4" s="46" t="s">
        <v>11</v>
      </c>
      <c r="H4" s="45" t="s">
        <v>151</v>
      </c>
      <c r="I4" s="46" t="s">
        <v>11</v>
      </c>
      <c r="J4" s="45" t="s">
        <v>151</v>
      </c>
      <c r="K4" s="46" t="s">
        <v>11</v>
      </c>
      <c r="L4" s="45" t="s">
        <v>151</v>
      </c>
      <c r="M4" s="46" t="s">
        <v>11</v>
      </c>
      <c r="N4" s="45" t="s">
        <v>151</v>
      </c>
      <c r="O4" s="46" t="s">
        <v>11</v>
      </c>
    </row>
    <row r="5" s="12" customFormat="true" ht="17.45" hidden="false" customHeight="true" outlineLevel="0" collapsed="false">
      <c r="A5" s="21" t="s">
        <v>12</v>
      </c>
      <c r="B5" s="47" t="n">
        <v>6.42566394046448</v>
      </c>
      <c r="C5" s="23"/>
      <c r="D5" s="47" t="n">
        <v>7.97707314508072</v>
      </c>
      <c r="E5" s="23"/>
      <c r="F5" s="47" t="n">
        <f aca="false">実数!F5/６５歳以上人口!F5*100000</f>
        <v>18.7923878935115</v>
      </c>
      <c r="G5" s="23"/>
      <c r="H5" s="47" t="n">
        <f aca="false">実数!H5/６５歳以上人口!H5*100000</f>
        <v>19.2217671152721</v>
      </c>
      <c r="I5" s="23"/>
      <c r="J5" s="47" t="n">
        <f aca="false">実数!J5/６５歳以上人口!J5*100000</f>
        <v>19.8904937222694</v>
      </c>
      <c r="K5" s="23"/>
      <c r="L5" s="47" t="n">
        <f aca="false">実数!L5/６５歳以上人口!L5*100000</f>
        <v>20.0395132683759</v>
      </c>
      <c r="M5" s="23"/>
      <c r="N5" s="47" t="n">
        <f aca="false">実数!N5/６５歳以上人口!N5*100000</f>
        <v>20.3375748830294</v>
      </c>
      <c r="O5" s="48"/>
    </row>
    <row r="6" s="12" customFormat="true" ht="17.45" hidden="false" customHeight="true" outlineLevel="0" collapsed="false">
      <c r="A6" s="24"/>
      <c r="B6" s="7"/>
      <c r="C6" s="23"/>
      <c r="D6" s="47" t="s">
        <v>152</v>
      </c>
      <c r="E6" s="23"/>
      <c r="F6" s="47"/>
      <c r="G6" s="23"/>
      <c r="H6" s="47"/>
      <c r="I6" s="23"/>
      <c r="J6" s="47"/>
      <c r="K6" s="23"/>
      <c r="L6" s="47"/>
      <c r="M6" s="23"/>
      <c r="N6" s="23"/>
      <c r="O6" s="23"/>
    </row>
    <row r="7" s="12" customFormat="true" ht="17.45" hidden="false" customHeight="true" outlineLevel="0" collapsed="false">
      <c r="A7" s="21" t="s">
        <v>13</v>
      </c>
      <c r="B7" s="47" t="n">
        <f aca="false">実数!B7/６５歳以上人口!B7*100000</f>
        <v>25.8511252163878</v>
      </c>
      <c r="C7" s="15" t="n">
        <f aca="false">RANK(B7,B$7:B$62)</f>
        <v>5</v>
      </c>
      <c r="D7" s="47" t="n">
        <f aca="false">実数!D7/６５歳以上人口!D7*100000</f>
        <v>25.9049773755656</v>
      </c>
      <c r="E7" s="15" t="n">
        <f aca="false">RANK(D7,D$7:D$62)</f>
        <v>8</v>
      </c>
      <c r="F7" s="47" t="n">
        <f aca="false">実数!F7/６５歳以上人口!F7*100000</f>
        <v>25.5434782608696</v>
      </c>
      <c r="G7" s="15" t="n">
        <f aca="false">RANK(F7,F$7:F$62)</f>
        <v>8</v>
      </c>
      <c r="H7" s="47" t="n">
        <f aca="false">実数!H7/６５歳以上人口!H7*100000</f>
        <v>24.7390396659708</v>
      </c>
      <c r="I7" s="15" t="n">
        <f aca="false">RANK(H7,H$7:H$62)</f>
        <v>12</v>
      </c>
      <c r="J7" s="47" t="n">
        <f aca="false">実数!J7/６５歳以上人口!J7*100000</f>
        <v>24.2454728370221</v>
      </c>
      <c r="K7" s="15" t="n">
        <f aca="false">RANK(J7,J$7:J$62)</f>
        <v>16</v>
      </c>
      <c r="L7" s="47" t="n">
        <f aca="false">実数!L7/６５歳以上人口!L7*100000</f>
        <v>24.548311076198</v>
      </c>
      <c r="M7" s="15" t="n">
        <f aca="false">RANK(L7,L$7:L$62)</f>
        <v>13</v>
      </c>
      <c r="N7" s="47" t="n">
        <f aca="false">実数!N7/６５歳以上人口!N7*100000</f>
        <v>23.463687150838</v>
      </c>
      <c r="O7" s="15" t="n">
        <f aca="false">RANK(N7,N$7:N$62)</f>
        <v>20</v>
      </c>
    </row>
    <row r="8" s="12" customFormat="true" ht="17.45" hidden="false" customHeight="true" outlineLevel="0" collapsed="false">
      <c r="A8" s="21" t="s">
        <v>14</v>
      </c>
      <c r="B8" s="47" t="n">
        <f aca="false">実数!B8/６５歳以上人口!B8*100000</f>
        <v>25.521054870268</v>
      </c>
      <c r="C8" s="15" t="n">
        <f aca="false">RANK(B8,B$7:B$62)</f>
        <v>6</v>
      </c>
      <c r="D8" s="47" t="n">
        <f aca="false">実数!D8/６５歳以上人口!B8*100000</f>
        <v>26.7971076137814</v>
      </c>
      <c r="E8" s="15" t="n">
        <f aca="false">RANK(D8,D$7:D$62)</f>
        <v>5</v>
      </c>
      <c r="F8" s="47" t="n">
        <f aca="false">実数!F8/６５歳以上人口!F8*100000</f>
        <v>25.78125</v>
      </c>
      <c r="G8" s="15" t="n">
        <f aca="false">RANK(F8,F$7:F$62)</f>
        <v>7</v>
      </c>
      <c r="H8" s="47" t="n">
        <f aca="false">実数!H8/６５歳以上人口!H8*100000</f>
        <v>25.9398496240601</v>
      </c>
      <c r="I8" s="15" t="n">
        <f aca="false">RANK(H8,H$7:H$62)</f>
        <v>7</v>
      </c>
      <c r="J8" s="47" t="n">
        <f aca="false">実数!J8/６５歳以上人口!J8*100000</f>
        <v>25.9124087591241</v>
      </c>
      <c r="K8" s="15" t="n">
        <f aca="false">RANK(J8,J$7:J$62)</f>
        <v>8</v>
      </c>
      <c r="L8" s="47" t="n">
        <f aca="false">実数!L8/６５歳以上人口!L8*100000</f>
        <v>25.5878284923928</v>
      </c>
      <c r="M8" s="15" t="n">
        <f aca="false">RANK(L8,L$7:L$62)</f>
        <v>8</v>
      </c>
      <c r="N8" s="47" t="n">
        <f aca="false">実数!N8/６５歳以上人口!N8*100000</f>
        <v>26.9360269360269</v>
      </c>
      <c r="O8" s="15" t="n">
        <f aca="false">RANK(N8,N$7:N$62)</f>
        <v>8</v>
      </c>
    </row>
    <row r="9" s="12" customFormat="true" ht="17.45" hidden="false" customHeight="true" outlineLevel="0" collapsed="false">
      <c r="A9" s="21" t="s">
        <v>15</v>
      </c>
      <c r="B9" s="47" t="n">
        <f aca="false">実数!B9/６５歳以上人口!B9*100000</f>
        <v>25.989138867339</v>
      </c>
      <c r="C9" s="15" t="n">
        <f aca="false">RANK(B9,B$7:B$62)</f>
        <v>4</v>
      </c>
      <c r="D9" s="47" t="n">
        <f aca="false">実数!D9/６５歳以上人口!B9*100000</f>
        <v>26.3770364623739</v>
      </c>
      <c r="E9" s="15" t="n">
        <f aca="false">RANK(D9,D$7:D$62)</f>
        <v>7</v>
      </c>
      <c r="F9" s="47" t="n">
        <f aca="false">実数!F9/６５歳以上人口!F9*100000</f>
        <v>25.4545454545455</v>
      </c>
      <c r="G9" s="15" t="n">
        <f aca="false">RANK(F9,F$7:F$62)</f>
        <v>9</v>
      </c>
      <c r="H9" s="47" t="n">
        <f aca="false">実数!H9/６５歳以上人口!H9*100000</f>
        <v>25.2631578947368</v>
      </c>
      <c r="I9" s="15" t="n">
        <f aca="false">RANK(H9,H$7:H$62)</f>
        <v>9</v>
      </c>
      <c r="J9" s="47" t="n">
        <f aca="false">実数!J9/６５歳以上人口!J9*100000</f>
        <v>25.5972696245734</v>
      </c>
      <c r="K9" s="15" t="n">
        <f aca="false">RANK(J9,J$7:J$62)</f>
        <v>10</v>
      </c>
      <c r="L9" s="47" t="n">
        <f aca="false">実数!L9/６５歳以上人口!L9*100000</f>
        <v>24.8170537702832</v>
      </c>
      <c r="M9" s="15" t="n">
        <f aca="false">RANK(L9,L$7:L$62)</f>
        <v>12</v>
      </c>
      <c r="N9" s="47" t="n">
        <f aca="false">実数!N9/６５歳以上人口!N9*100000</f>
        <v>26.1980830670927</v>
      </c>
      <c r="O9" s="15" t="n">
        <f aca="false">RANK(N9,N$7:N$62)</f>
        <v>10</v>
      </c>
    </row>
    <row r="10" s="12" customFormat="true" ht="17.45" hidden="false" customHeight="true" outlineLevel="0" collapsed="false">
      <c r="A10" s="21" t="s">
        <v>16</v>
      </c>
      <c r="B10" s="47" t="n">
        <f aca="false">実数!B10/６５歳以上人口!B10*100000</f>
        <v>17.1312427409988</v>
      </c>
      <c r="C10" s="15" t="n">
        <f aca="false">RANK(B10,B$7:B$62)</f>
        <v>29</v>
      </c>
      <c r="D10" s="47" t="n">
        <f aca="false">実数!D10/６５歳以上人口!B10*100000</f>
        <v>19.1637630662021</v>
      </c>
      <c r="E10" s="15" t="n">
        <f aca="false">RANK(D10,D$7:D$62)</f>
        <v>26</v>
      </c>
      <c r="F10" s="47" t="n">
        <f aca="false">実数!F10/６５歳以上人口!F10*100000</f>
        <v>19.3460490463215</v>
      </c>
      <c r="G10" s="15" t="n">
        <f aca="false">RANK(F10,F$7:F$62)</f>
        <v>25</v>
      </c>
      <c r="H10" s="47" t="n">
        <f aca="false">実数!H10/６５歳以上人口!H10*100000</f>
        <v>19.4225721784777</v>
      </c>
      <c r="I10" s="15" t="n">
        <f aca="false">RANK(H10,H$7:H$62)</f>
        <v>29</v>
      </c>
      <c r="J10" s="47" t="n">
        <f aca="false">実数!J10/６５歳以上人口!J10*100000</f>
        <v>19.7969543147208</v>
      </c>
      <c r="K10" s="15" t="n">
        <f aca="false">RANK(J10,J$7:J$62)</f>
        <v>29</v>
      </c>
      <c r="L10" s="47" t="n">
        <f aca="false">実数!L10/６５歳以上人口!L10*100000</f>
        <v>19.5274831243973</v>
      </c>
      <c r="M10" s="15" t="n">
        <f aca="false">RANK(L10,L$7:L$62)</f>
        <v>32</v>
      </c>
      <c r="N10" s="47" t="n">
        <f aca="false">実数!N10/６５歳以上人口!N10*100000</f>
        <v>20.5673758865248</v>
      </c>
      <c r="O10" s="15" t="n">
        <f aca="false">RANK(N10,N$7:N$62)</f>
        <v>32</v>
      </c>
    </row>
    <row r="11" s="12" customFormat="true" ht="17.45" hidden="false" customHeight="true" outlineLevel="0" collapsed="false">
      <c r="A11" s="21" t="s">
        <v>17</v>
      </c>
      <c r="B11" s="47" t="n">
        <f aca="false">実数!B11/６５歳以上人口!B11*100000</f>
        <v>22.550225502255</v>
      </c>
      <c r="C11" s="15" t="n">
        <f aca="false">RANK(B11,B$7:B$62)</f>
        <v>12</v>
      </c>
      <c r="D11" s="47" t="n">
        <f aca="false">実数!D11/６５歳以上人口!B11*100000</f>
        <v>24.190241902419</v>
      </c>
      <c r="E11" s="15" t="n">
        <f aca="false">RANK(D11,D$7:D$62)</f>
        <v>12</v>
      </c>
      <c r="F11" s="47" t="n">
        <f aca="false">実数!F11/６５歳以上人口!F11*100000</f>
        <v>25</v>
      </c>
      <c r="G11" s="15" t="n">
        <f aca="false">RANK(F11,F$7:F$62)</f>
        <v>11</v>
      </c>
      <c r="H11" s="47" t="n">
        <f aca="false">実数!H11/６５歳以上人口!H11*100000</f>
        <v>25</v>
      </c>
      <c r="I11" s="15" t="n">
        <f aca="false">RANK(H11,H$7:H$62)</f>
        <v>11</v>
      </c>
      <c r="J11" s="47" t="n">
        <f aca="false">実数!J11/６５歳以上人口!J11*100000</f>
        <v>26.5682656826568</v>
      </c>
      <c r="K11" s="15" t="n">
        <f aca="false">RANK(J11,J$7:J$62)</f>
        <v>6</v>
      </c>
      <c r="L11" s="47" t="n">
        <f aca="false">実数!L11/６５歳以上人口!L11*100000</f>
        <v>28.6430361618332</v>
      </c>
      <c r="M11" s="15" t="n">
        <f aca="false">RANK(L11,L$7:L$62)</f>
        <v>5</v>
      </c>
      <c r="N11" s="47" t="n">
        <f aca="false">実数!N11/６５歳以上人口!N11*100000</f>
        <v>28.8194444444444</v>
      </c>
      <c r="O11" s="15" t="n">
        <f aca="false">RANK(N11,N$7:N$62)</f>
        <v>3</v>
      </c>
    </row>
    <row r="12" s="12" customFormat="true" ht="17.45" hidden="false" customHeight="true" outlineLevel="0" collapsed="false">
      <c r="A12" s="29"/>
      <c r="B12" s="7"/>
      <c r="C12" s="23"/>
      <c r="D12" s="7"/>
      <c r="E12" s="23"/>
      <c r="F12" s="7"/>
      <c r="G12" s="23"/>
      <c r="H12" s="7"/>
      <c r="I12" s="23"/>
      <c r="J12" s="47"/>
      <c r="K12" s="23"/>
      <c r="L12" s="47"/>
      <c r="M12" s="23"/>
      <c r="O12" s="23"/>
    </row>
    <row r="13" s="12" customFormat="true" ht="17.45" hidden="false" customHeight="true" outlineLevel="0" collapsed="false">
      <c r="A13" s="21" t="s">
        <v>18</v>
      </c>
      <c r="B13" s="47" t="n">
        <f aca="false">実数!B13/６５歳以上人口!B13*100000</f>
        <v>18.6263096623981</v>
      </c>
      <c r="C13" s="15" t="n">
        <f aca="false">RANK(B13,B$7:B$62)</f>
        <v>21</v>
      </c>
      <c r="D13" s="47" t="n">
        <f aca="false">実数!D13/６５歳以上人口!B13*100000</f>
        <v>20.1785021342646</v>
      </c>
      <c r="E13" s="15" t="n">
        <f aca="false">RANK(D13,D$7:D$62)</f>
        <v>21</v>
      </c>
      <c r="F13" s="47" t="n">
        <f aca="false">実数!F13/６５歳以上人口!F13*100000</f>
        <v>20.7547169811321</v>
      </c>
      <c r="G13" s="15" t="n">
        <f aca="false">RANK(F13,F$7:F$62)</f>
        <v>21</v>
      </c>
      <c r="H13" s="47" t="n">
        <f aca="false">実数!H13/６５歳以上人口!H13*100000</f>
        <v>21.6117216117216</v>
      </c>
      <c r="I13" s="15" t="n">
        <f aca="false">RANK(H13,H$7:H$62)</f>
        <v>21</v>
      </c>
      <c r="J13" s="47" t="n">
        <f aca="false">実数!J13/６５歳以上人口!J13*100000</f>
        <v>22.5806451612903</v>
      </c>
      <c r="K13" s="15" t="n">
        <f aca="false">RANK(J13,J$7:J$62)</f>
        <v>21</v>
      </c>
      <c r="L13" s="47" t="n">
        <f aca="false">実数!L13/６５歳以上人口!L13*100000</f>
        <v>23.776705720193</v>
      </c>
      <c r="M13" s="15" t="n">
        <f aca="false">RANK(L13,L$7:L$62)</f>
        <v>17</v>
      </c>
      <c r="N13" s="47" t="n">
        <f aca="false">実数!N13/６５歳以上人口!N13*100000</f>
        <v>23.6301369863014</v>
      </c>
      <c r="O13" s="15" t="n">
        <f aca="false">RANK(N13,N$7:N$62)</f>
        <v>18</v>
      </c>
    </row>
    <row r="14" s="12" customFormat="true" ht="17.45" hidden="false" customHeight="true" outlineLevel="0" collapsed="false">
      <c r="A14" s="21" t="s">
        <v>19</v>
      </c>
      <c r="B14" s="47" t="n">
        <f aca="false">実数!B14/６５歳以上人口!B14*100000</f>
        <v>14.0237324703344</v>
      </c>
      <c r="C14" s="15" t="n">
        <f aca="false">RANK(B14,B$7:B$62)</f>
        <v>40</v>
      </c>
      <c r="D14" s="47" t="n">
        <f aca="false">実数!D14/６５歳以上人口!B14*100000</f>
        <v>14.8327939590076</v>
      </c>
      <c r="E14" s="15" t="n">
        <f aca="false">RANK(D14,D$7:D$62)</f>
        <v>42</v>
      </c>
      <c r="F14" s="47" t="n">
        <f aca="false">実数!F14/６５歳以上人口!F14*100000</f>
        <v>15.0753768844221</v>
      </c>
      <c r="G14" s="15" t="n">
        <f aca="false">RANK(F14,F$7:F$62)</f>
        <v>42</v>
      </c>
      <c r="H14" s="47" t="n">
        <f aca="false">実数!H14/６５歳以上人口!H14*100000</f>
        <v>15.3658536585366</v>
      </c>
      <c r="I14" s="15" t="n">
        <f aca="false">RANK(H14,H$7:H$62)</f>
        <v>42</v>
      </c>
      <c r="J14" s="47" t="n">
        <f aca="false">実数!J14/６５歳以上人口!J14*100000</f>
        <v>15.9144893111639</v>
      </c>
      <c r="K14" s="15" t="n">
        <f aca="false">RANK(J14,J$7:J$62)</f>
        <v>42</v>
      </c>
      <c r="L14" s="47" t="n">
        <f aca="false">実数!L14/６５歳以上人口!L14*100000</f>
        <v>16.3632173311823</v>
      </c>
      <c r="M14" s="15" t="n">
        <f aca="false">RANK(L14,L$7:L$62)</f>
        <v>42</v>
      </c>
      <c r="N14" s="47" t="n">
        <f aca="false">実数!N14/６５歳以上人口!N14*100000</f>
        <v>17.3814898419865</v>
      </c>
      <c r="O14" s="15" t="n">
        <f aca="false">RANK(N14,N$7:N$62)</f>
        <v>40</v>
      </c>
    </row>
    <row r="15" s="12" customFormat="true" ht="17.45" hidden="false" customHeight="true" outlineLevel="0" collapsed="false">
      <c r="A15" s="21" t="s">
        <v>20</v>
      </c>
      <c r="B15" s="47" t="n">
        <f aca="false">実数!B15/６５歳以上人口!B15*100000</f>
        <v>15.5128501968048</v>
      </c>
      <c r="C15" s="15" t="n">
        <f aca="false">RANK(B15,B$7:B$62)</f>
        <v>33</v>
      </c>
      <c r="D15" s="47" t="n">
        <f aca="false">実数!D15/６５歳以上人口!B15*100000</f>
        <v>17.1335957397546</v>
      </c>
      <c r="E15" s="15" t="n">
        <f aca="false">RANK(D15,D$7:D$62)</f>
        <v>35</v>
      </c>
      <c r="F15" s="47" t="n">
        <f aca="false">実数!F15/６５歳以上人口!F15*100000</f>
        <v>17.5166297117517</v>
      </c>
      <c r="G15" s="15" t="n">
        <f aca="false">RANK(F15,F$7:F$62)</f>
        <v>34</v>
      </c>
      <c r="H15" s="47" t="n">
        <f aca="false">実数!H15/６５歳以上人口!H15*100000</f>
        <v>18.4549356223176</v>
      </c>
      <c r="I15" s="15" t="n">
        <f aca="false">RANK(H15,H$7:H$62)</f>
        <v>33</v>
      </c>
      <c r="J15" s="47" t="n">
        <f aca="false">実数!J15/６５歳以上人口!J15*100000</f>
        <v>18.9979123173278</v>
      </c>
      <c r="K15" s="15" t="n">
        <f aca="false">RANK(J15,J$7:J$62)</f>
        <v>33</v>
      </c>
      <c r="L15" s="47" t="n">
        <f aca="false">実数!L15/６５歳以上人口!L15*100000</f>
        <v>18.7512081964044</v>
      </c>
      <c r="M15" s="15" t="n">
        <f aca="false">RANK(L15,L$7:L$62)</f>
        <v>35</v>
      </c>
      <c r="N15" s="47" t="n">
        <f aca="false">実数!N15/６５歳以上人口!N15*100000</f>
        <v>19.7265625</v>
      </c>
      <c r="O15" s="15" t="n">
        <f aca="false">RANK(N15,N$7:N$62)</f>
        <v>34</v>
      </c>
    </row>
    <row r="16" s="12" customFormat="true" ht="17.45" hidden="false" customHeight="true" outlineLevel="0" collapsed="false">
      <c r="A16" s="21" t="s">
        <v>21</v>
      </c>
      <c r="B16" s="47" t="n">
        <f aca="false">実数!B16/６５歳以上人口!B16*100000</f>
        <v>17.5972927241963</v>
      </c>
      <c r="C16" s="15" t="n">
        <f aca="false">RANK(B16,B$7:B$62)</f>
        <v>24</v>
      </c>
      <c r="D16" s="47" t="n">
        <f aca="false">実数!D16/６５歳以上人口!B16*100000</f>
        <v>19.6277495769882</v>
      </c>
      <c r="E16" s="15" t="n">
        <f aca="false">RANK(D16,D$7:D$62)</f>
        <v>23</v>
      </c>
      <c r="F16" s="47" t="n">
        <f aca="false">実数!F16/６５歳以上人口!F16*100000</f>
        <v>20</v>
      </c>
      <c r="G16" s="15" t="n">
        <f aca="false">RANK(F16,F$7:F$62)</f>
        <v>22</v>
      </c>
      <c r="H16" s="47" t="n">
        <f aca="false">実数!H16/６５歳以上人口!H16*100000</f>
        <v>21.5384615384615</v>
      </c>
      <c r="I16" s="15" t="n">
        <f aca="false">RANK(H16,H$7:H$62)</f>
        <v>22</v>
      </c>
      <c r="J16" s="47" t="n">
        <f aca="false">実数!J16/６５歳以上人口!J16*100000</f>
        <v>21.7910447761194</v>
      </c>
      <c r="K16" s="15" t="n">
        <f aca="false">RANK(J16,J$7:J$62)</f>
        <v>22</v>
      </c>
      <c r="L16" s="47" t="n">
        <f aca="false">実数!L16/６５歳以上人口!L16*100000</f>
        <v>21.294964028777</v>
      </c>
      <c r="M16" s="15" t="n">
        <f aca="false">RANK(L16,L$7:L$62)</f>
        <v>24</v>
      </c>
      <c r="N16" s="47" t="n">
        <f aca="false">実数!N16/６５歳以上人口!N16*100000</f>
        <v>21.0674157303371</v>
      </c>
      <c r="O16" s="15" t="n">
        <f aca="false">RANK(N16,N$7:N$62)</f>
        <v>28</v>
      </c>
    </row>
    <row r="17" s="12" customFormat="true" ht="17.45" hidden="false" customHeight="true" outlineLevel="0" collapsed="false">
      <c r="A17" s="21" t="s">
        <v>22</v>
      </c>
      <c r="B17" s="47" t="n">
        <f aca="false">実数!B17/６５歳以上人口!B17*100000</f>
        <v>15.5063291139241</v>
      </c>
      <c r="C17" s="15" t="n">
        <f aca="false">RANK(B17,B$7:B$62)</f>
        <v>35</v>
      </c>
      <c r="D17" s="47" t="n">
        <f aca="false">実数!D17/６５歳以上人口!B17*100000</f>
        <v>17.4050632911392</v>
      </c>
      <c r="E17" s="15" t="n">
        <f aca="false">RANK(D17,D$7:D$62)</f>
        <v>32</v>
      </c>
      <c r="F17" s="47" t="n">
        <f aca="false">実数!F17/６５歳以上人口!F17*100000</f>
        <v>18.9910979228487</v>
      </c>
      <c r="G17" s="15" t="n">
        <f aca="false">RANK(F17,F$7:F$62)</f>
        <v>27</v>
      </c>
      <c r="H17" s="47" t="n">
        <f aca="false">実数!H17/６５歳以上人口!H17*100000</f>
        <v>20.1149425287356</v>
      </c>
      <c r="I17" s="15" t="n">
        <f aca="false">RANK(H17,H$7:H$62)</f>
        <v>23</v>
      </c>
      <c r="J17" s="47" t="n">
        <f aca="false">実数!J17/６５歳以上人口!J17*100000</f>
        <v>20.9497206703911</v>
      </c>
      <c r="K17" s="15" t="n">
        <f aca="false">RANK(J17,J$7:J$62)</f>
        <v>24</v>
      </c>
      <c r="L17" s="47" t="n">
        <f aca="false">実数!L17/６５歳以上人口!L17*100000</f>
        <v>22.3642172523962</v>
      </c>
      <c r="M17" s="15" t="n">
        <f aca="false">RANK(L17,L$7:L$62)</f>
        <v>21</v>
      </c>
      <c r="N17" s="47" t="n">
        <f aca="false">実数!N17/６５歳以上人口!N17*100000</f>
        <v>22.4274406332454</v>
      </c>
      <c r="O17" s="15" t="n">
        <f aca="false">RANK(N17,N$7:N$62)</f>
        <v>22</v>
      </c>
    </row>
    <row r="18" s="12" customFormat="true" ht="17.45" hidden="false" customHeight="true" outlineLevel="0" collapsed="false">
      <c r="A18" s="29"/>
      <c r="B18" s="7"/>
      <c r="C18" s="23"/>
      <c r="D18" s="7"/>
      <c r="E18" s="23"/>
      <c r="F18" s="7"/>
      <c r="G18" s="23"/>
      <c r="H18" s="7"/>
      <c r="I18" s="23"/>
      <c r="J18" s="47"/>
      <c r="K18" s="23"/>
      <c r="L18" s="47"/>
      <c r="M18" s="23"/>
      <c r="O18" s="23"/>
    </row>
    <row r="19" s="12" customFormat="true" ht="17.45" hidden="false" customHeight="true" outlineLevel="0" collapsed="false">
      <c r="A19" s="21" t="s">
        <v>23</v>
      </c>
      <c r="B19" s="47" t="n">
        <f aca="false">実数!B19/６５歳以上人口!B19*100000</f>
        <v>14.5547945205479</v>
      </c>
      <c r="C19" s="15" t="n">
        <f aca="false">RANK(B19,B$7:B$62)</f>
        <v>37</v>
      </c>
      <c r="D19" s="47" t="n">
        <f aca="false">実数!D19/６５歳以上人口!B19*100000</f>
        <v>15.9817351598174</v>
      </c>
      <c r="E19" s="15" t="n">
        <f aca="false">RANK(D19,D$7:D$62)</f>
        <v>37</v>
      </c>
      <c r="F19" s="47" t="n">
        <f aca="false">実数!F19/６５歳以上人口!F19*100000</f>
        <v>16.5562913907285</v>
      </c>
      <c r="G19" s="15" t="n">
        <f aca="false">RANK(F19,F$7:F$62)</f>
        <v>35</v>
      </c>
      <c r="H19" s="47" t="n">
        <f aca="false">実数!H19/６５歳以上人口!H19*100000</f>
        <v>17.7358490566038</v>
      </c>
      <c r="I19" s="15" t="n">
        <f aca="false">RANK(H19,H$7:H$62)</f>
        <v>35</v>
      </c>
      <c r="J19" s="47" t="n">
        <f aca="false">実数!J19/６５歳以上人口!J19*100000</f>
        <v>18.3233532934132</v>
      </c>
      <c r="K19" s="15" t="n">
        <f aca="false">RANK(J19,J$7:J$62)</f>
        <v>36</v>
      </c>
      <c r="L19" s="47" t="n">
        <f aca="false">実数!L19/６５歳以上人口!L19*100000</f>
        <v>18.3137911781128</v>
      </c>
      <c r="M19" s="15" t="n">
        <f aca="false">RANK(L19,L$7:L$62)</f>
        <v>36</v>
      </c>
      <c r="N19" s="47" t="n">
        <f aca="false">実数!N19/６５歳以上人口!N19*100000</f>
        <v>17.6719576719577</v>
      </c>
      <c r="O19" s="15" t="n">
        <f aca="false">RANK(N19,N$7:N$62)</f>
        <v>38</v>
      </c>
    </row>
    <row r="20" s="12" customFormat="true" ht="17.45" hidden="false" customHeight="true" outlineLevel="0" collapsed="false">
      <c r="A20" s="21" t="s">
        <v>24</v>
      </c>
      <c r="B20" s="47" t="n">
        <f aca="false">実数!B20/６５歳以上人口!B20*100000</f>
        <v>13.9945238819592</v>
      </c>
      <c r="C20" s="15" t="n">
        <f aca="false">RANK(B20,B$7:B$62)</f>
        <v>41</v>
      </c>
      <c r="D20" s="47" t="n">
        <f aca="false">実数!D20/６５歳以上人口!B20*100000</f>
        <v>15.2114390021296</v>
      </c>
      <c r="E20" s="15" t="n">
        <f aca="false">RANK(D20,D$7:D$62)</f>
        <v>39</v>
      </c>
      <c r="F20" s="47" t="n">
        <f aca="false">実数!F20/６５歳以上人口!F20*100000</f>
        <v>15.8995815899582</v>
      </c>
      <c r="G20" s="15" t="n">
        <f aca="false">RANK(F20,F$7:F$62)</f>
        <v>39</v>
      </c>
      <c r="H20" s="47" t="n">
        <f aca="false">実数!H20/６５歳以上人口!H20*100000</f>
        <v>16.4893617021277</v>
      </c>
      <c r="I20" s="15" t="n">
        <f aca="false">RANK(H20,H$7:H$62)</f>
        <v>39</v>
      </c>
      <c r="J20" s="47" t="n">
        <f aca="false">実数!J20/６５歳以上人口!J20*100000</f>
        <v>17.4300254452926</v>
      </c>
      <c r="K20" s="15" t="n">
        <f aca="false">RANK(J20,J$7:J$62)</f>
        <v>38</v>
      </c>
      <c r="L20" s="47" t="n">
        <f aca="false">実数!L20/６５歳以上人口!L20*100000</f>
        <v>16.853256289876</v>
      </c>
      <c r="M20" s="15" t="n">
        <f aca="false">RANK(L20,L$7:L$62)</f>
        <v>40</v>
      </c>
      <c r="N20" s="47" t="n">
        <f aca="false">実数!N20/６５歳以上人口!N20*100000</f>
        <v>16.5727170236753</v>
      </c>
      <c r="O20" s="15" t="n">
        <f aca="false">RANK(N20,N$7:N$62)</f>
        <v>42</v>
      </c>
    </row>
    <row r="21" s="12" customFormat="true" ht="17.45" hidden="false" customHeight="true" outlineLevel="0" collapsed="false">
      <c r="A21" s="21" t="s">
        <v>25</v>
      </c>
      <c r="B21" s="47" t="n">
        <f aca="false">実数!B21/６５歳以上人口!B21*100000</f>
        <v>12.7892030848329</v>
      </c>
      <c r="C21" s="15" t="n">
        <f aca="false">RANK(B21,B$7:B$62)</f>
        <v>43</v>
      </c>
      <c r="D21" s="47" t="n">
        <f aca="false">実数!D21/６５歳以上人口!B21*100000</f>
        <v>14.2030848329049</v>
      </c>
      <c r="E21" s="15" t="n">
        <f aca="false">RANK(D21,D$7:D$62)</f>
        <v>43</v>
      </c>
      <c r="F21" s="47" t="n">
        <f aca="false">実数!F21/６５歳以上人口!F21*100000</f>
        <v>14.4650328750747</v>
      </c>
      <c r="G21" s="15" t="n">
        <f aca="false">RANK(F21,F$7:F$62)</f>
        <v>43</v>
      </c>
      <c r="H21" s="47" t="n">
        <f aca="false">実数!H21/６５歳以上人口!H21*100000</f>
        <v>14.785100286533</v>
      </c>
      <c r="I21" s="15" t="n">
        <f aca="false">RANK(H21,H$7:H$62)</f>
        <v>44</v>
      </c>
      <c r="J21" s="47" t="n">
        <f aca="false">実数!J21/６５歳以上人口!J21*100000</f>
        <v>15.5420353982301</v>
      </c>
      <c r="K21" s="15" t="n">
        <f aca="false">RANK(J21,J$7:J$62)</f>
        <v>44</v>
      </c>
      <c r="L21" s="47" t="n">
        <f aca="false">実数!L21/６５歳以上人口!L21*100000</f>
        <v>15.5110426296867</v>
      </c>
      <c r="M21" s="15" t="n">
        <f aca="false">RANK(L21,L$7:L$62)</f>
        <v>44</v>
      </c>
      <c r="N21" s="47" t="n">
        <f aca="false">実数!N21/６５歳以上人口!N21*100000</f>
        <v>15.8104738154613</v>
      </c>
      <c r="O21" s="15" t="n">
        <f aca="false">RANK(N21,N$7:N$62)</f>
        <v>44</v>
      </c>
    </row>
    <row r="22" s="12" customFormat="true" ht="17.45" hidden="false" customHeight="true" outlineLevel="0" collapsed="false">
      <c r="A22" s="21" t="s">
        <v>26</v>
      </c>
      <c r="B22" s="47" t="n">
        <f aca="false">実数!B22/６５歳以上人口!B22*100000</f>
        <v>12.7496812579686</v>
      </c>
      <c r="C22" s="15" t="n">
        <f aca="false">RANK(B22,B$7:B$62)</f>
        <v>44</v>
      </c>
      <c r="D22" s="47" t="n">
        <f aca="false">実数!D22/６５歳以上人口!B22*100000</f>
        <v>13.4934126646834</v>
      </c>
      <c r="E22" s="15" t="n">
        <f aca="false">RANK(D22,D$7:D$62)</f>
        <v>45</v>
      </c>
      <c r="F22" s="47" t="n">
        <f aca="false">実数!F22/６５歳以上人口!F22*100000</f>
        <v>13.604766633565</v>
      </c>
      <c r="G22" s="15" t="n">
        <f aca="false">RANK(F22,F$7:F$62)</f>
        <v>46</v>
      </c>
      <c r="H22" s="47" t="n">
        <f aca="false">実数!H22/６５歳以上人口!H22*100000</f>
        <v>14.0433553251649</v>
      </c>
      <c r="I22" s="15" t="n">
        <f aca="false">RANK(H22,H$7:H$62)</f>
        <v>45</v>
      </c>
      <c r="J22" s="47" t="n">
        <f aca="false">実数!J22/６５歳以上人口!J22*100000</f>
        <v>14.4654088050314</v>
      </c>
      <c r="K22" s="15" t="n">
        <f aca="false">RANK(J22,J$7:J$62)</f>
        <v>46</v>
      </c>
      <c r="L22" s="47" t="n">
        <f aca="false">実数!L22/６５歳以上人口!L22*100000</f>
        <v>15.3371529308065</v>
      </c>
      <c r="M22" s="15" t="n">
        <f aca="false">RANK(L22,L$7:L$62)</f>
        <v>45</v>
      </c>
      <c r="N22" s="47" t="n">
        <f aca="false">実数!N22/６５歳以上人口!N22*100000</f>
        <v>14.6203554119548</v>
      </c>
      <c r="O22" s="15" t="n">
        <f aca="false">RANK(N22,N$7:N$62)</f>
        <v>46</v>
      </c>
    </row>
    <row r="23" s="12" customFormat="true" ht="17.45" hidden="false" customHeight="true" outlineLevel="0" collapsed="false">
      <c r="A23" s="21" t="s">
        <v>27</v>
      </c>
      <c r="B23" s="47" t="n">
        <f aca="false">実数!B23/６５歳以上人口!B23*100000</f>
        <v>13.3667502088555</v>
      </c>
      <c r="C23" s="15" t="n">
        <f aca="false">RANK(B23,B$7:B$62)</f>
        <v>42</v>
      </c>
      <c r="D23" s="47" t="n">
        <f aca="false">実数!D23/６５歳以上人口!B23*100000</f>
        <v>15.0375939849624</v>
      </c>
      <c r="E23" s="15" t="n">
        <f aca="false">RANK(D23,D$7:D$62)</f>
        <v>41</v>
      </c>
      <c r="F23" s="47" t="n">
        <f aca="false">実数!F23/６５歳以上人口!F23*100000</f>
        <v>16.4271047227926</v>
      </c>
      <c r="G23" s="15" t="n">
        <f aca="false">RANK(F23,F$7:F$62)</f>
        <v>36</v>
      </c>
      <c r="H23" s="47" t="n">
        <f aca="false">実数!H23/６５歳以上人口!H23*100000</f>
        <v>16.7330677290837</v>
      </c>
      <c r="I23" s="15" t="n">
        <f aca="false">RANK(H23,H$7:H$62)</f>
        <v>37</v>
      </c>
      <c r="J23" s="47" t="n">
        <f aca="false">実数!J23/６５歳以上人口!J23*100000</f>
        <v>19.2607003891051</v>
      </c>
      <c r="K23" s="15" t="n">
        <f aca="false">RANK(J23,J$7:J$62)</f>
        <v>32</v>
      </c>
      <c r="L23" s="47" t="n">
        <f aca="false">実数!L23/６５歳以上人口!L23*100000</f>
        <v>19.9143867485576</v>
      </c>
      <c r="M23" s="15" t="n">
        <f aca="false">RANK(L23,L$7:L$62)</f>
        <v>28</v>
      </c>
      <c r="N23" s="47" t="n">
        <f aca="false">実数!N23/６５歳以上人口!N23*100000</f>
        <v>21.0332103321033</v>
      </c>
      <c r="O23" s="15" t="n">
        <f aca="false">RANK(N23,N$7:N$62)</f>
        <v>29</v>
      </c>
    </row>
    <row r="24" s="12" customFormat="true" ht="17.45" hidden="false" customHeight="true" outlineLevel="0" collapsed="false">
      <c r="A24" s="29"/>
      <c r="B24" s="7"/>
      <c r="C24" s="23"/>
      <c r="D24" s="7"/>
      <c r="E24" s="23"/>
      <c r="F24" s="7"/>
      <c r="G24" s="23"/>
      <c r="H24" s="7"/>
      <c r="I24" s="23"/>
      <c r="J24" s="47"/>
      <c r="K24" s="23"/>
      <c r="L24" s="47"/>
      <c r="M24" s="23"/>
      <c r="O24" s="23"/>
    </row>
    <row r="25" s="12" customFormat="true" ht="17.45" hidden="false" customHeight="true" outlineLevel="0" collapsed="false">
      <c r="A25" s="21" t="s">
        <v>28</v>
      </c>
      <c r="B25" s="47" t="n">
        <f aca="false">実数!B25/６５歳以上人口!B25*100000</f>
        <v>17.232890201871</v>
      </c>
      <c r="C25" s="15" t="n">
        <f aca="false">RANK(B25,B$7:B$62)</f>
        <v>28</v>
      </c>
      <c r="D25" s="47" t="n">
        <f aca="false">実数!D25/６５歳以上人口!B25*100000</f>
        <v>17.725258493353</v>
      </c>
      <c r="E25" s="15" t="n">
        <f aca="false">RANK(D25,D$7:D$62)</f>
        <v>30</v>
      </c>
      <c r="F25" s="47" t="n">
        <f aca="false">実数!F25/６５歳以上人口!F25*100000</f>
        <v>17.6744186046512</v>
      </c>
      <c r="G25" s="15" t="n">
        <f aca="false">RANK(F25,F$7:F$62)</f>
        <v>32</v>
      </c>
      <c r="H25" s="47" t="n">
        <f aca="false">実数!H25/６５歳以上人口!H25*100000</f>
        <v>18.4684684684685</v>
      </c>
      <c r="I25" s="15" t="n">
        <f aca="false">RANK(H25,H$7:H$62)</f>
        <v>32</v>
      </c>
      <c r="J25" s="47" t="n">
        <f aca="false">実数!J25/６５歳以上人口!J25*100000</f>
        <v>19.2982456140351</v>
      </c>
      <c r="K25" s="15" t="n">
        <f aca="false">RANK(J25,J$7:J$62)</f>
        <v>31</v>
      </c>
      <c r="L25" s="47" t="n">
        <f aca="false">実数!L25/６５歳以上人口!L25*100000</f>
        <v>19.0161223646135</v>
      </c>
      <c r="M25" s="15" t="n">
        <f aca="false">RANK(L25,L$7:L$62)</f>
        <v>34</v>
      </c>
      <c r="N25" s="47" t="n">
        <f aca="false">実数!N25/６５歳以上人口!N25*100000</f>
        <v>19.5833333333333</v>
      </c>
      <c r="O25" s="15" t="n">
        <f aca="false">RANK(N25,N$7:N$62)</f>
        <v>35</v>
      </c>
    </row>
    <row r="26" s="12" customFormat="true" ht="17.45" hidden="false" customHeight="true" outlineLevel="0" collapsed="false">
      <c r="A26" s="21" t="s">
        <v>29</v>
      </c>
      <c r="B26" s="47" t="n">
        <f aca="false">実数!B26/６５歳以上人口!B26*100000</f>
        <v>15.7811678064177</v>
      </c>
      <c r="C26" s="15" t="n">
        <f aca="false">RANK(B26,B$7:B$62)</f>
        <v>31</v>
      </c>
      <c r="D26" s="47" t="n">
        <f aca="false">実数!D26/６５歳以上人口!B26*100000</f>
        <v>17.3592845870594</v>
      </c>
      <c r="E26" s="15" t="n">
        <f aca="false">RANK(D26,D$7:D$62)</f>
        <v>33</v>
      </c>
      <c r="F26" s="47" t="n">
        <f aca="false">実数!F26/６５歳以上人口!F26*100000</f>
        <v>16.1764705882353</v>
      </c>
      <c r="G26" s="15" t="n">
        <f aca="false">RANK(F26,F$7:F$62)</f>
        <v>38</v>
      </c>
      <c r="H26" s="47" t="n">
        <f aca="false">実数!H26/６５歳以上人口!H26*100000</f>
        <v>16.6666666666667</v>
      </c>
      <c r="I26" s="15" t="n">
        <f aca="false">RANK(H26,H$7:H$62)</f>
        <v>38</v>
      </c>
      <c r="J26" s="47" t="n">
        <f aca="false">実数!J26/６５歳以上人口!J26*100000</f>
        <v>16.7441860465116</v>
      </c>
      <c r="K26" s="15" t="n">
        <f aca="false">RANK(J26,J$7:J$62)</f>
        <v>39</v>
      </c>
      <c r="L26" s="47" t="n">
        <f aca="false">実数!L26/６５歳以上人口!L26*100000</f>
        <v>17.7919708029197</v>
      </c>
      <c r="M26" s="15" t="n">
        <f aca="false">RANK(L26,L$7:L$62)</f>
        <v>37</v>
      </c>
      <c r="N26" s="47" t="n">
        <f aca="false">実数!N26/６５歳以上人口!N26*100000</f>
        <v>17.6211453744493</v>
      </c>
      <c r="O26" s="15" t="n">
        <f aca="false">RANK(N26,N$7:N$62)</f>
        <v>39</v>
      </c>
    </row>
    <row r="27" s="12" customFormat="true" ht="17.45" hidden="false" customHeight="true" outlineLevel="0" collapsed="false">
      <c r="A27" s="21" t="s">
        <v>30</v>
      </c>
      <c r="B27" s="47" t="n">
        <f aca="false">実数!B27/６５歳以上人口!B27*100000</f>
        <v>25.4521098459478</v>
      </c>
      <c r="C27" s="15" t="n">
        <f aca="false">RANK(B27,B$7:B$62)</f>
        <v>7</v>
      </c>
      <c r="D27" s="47" t="n">
        <f aca="false">実数!D27/６５歳以上人口!B27*100000</f>
        <v>27.4614869390489</v>
      </c>
      <c r="E27" s="15" t="n">
        <f aca="false">RANK(D27,D$7:D$62)</f>
        <v>4</v>
      </c>
      <c r="F27" s="47" t="n">
        <f aca="false">実数!F27/６５歳以上人口!F27*100000</f>
        <v>27.3885350318471</v>
      </c>
      <c r="G27" s="15" t="n">
        <f aca="false">RANK(F27,F$7:F$62)</f>
        <v>4</v>
      </c>
      <c r="H27" s="47" t="n">
        <f aca="false">実数!H27/６５歳以上人口!H27*100000</f>
        <v>27.7777777777778</v>
      </c>
      <c r="I27" s="15" t="n">
        <f aca="false">RANK(H27,H$7:H$62)</f>
        <v>3</v>
      </c>
      <c r="J27" s="47" t="n">
        <f aca="false">実数!J27/６５歳以上人口!J27*100000</f>
        <v>28.3132530120482</v>
      </c>
      <c r="K27" s="15" t="n">
        <f aca="false">RANK(J27,J$7:J$62)</f>
        <v>5</v>
      </c>
      <c r="L27" s="47" t="n">
        <f aca="false">実数!L27/６５歳以上人口!L27*100000</f>
        <v>28.2021151586369</v>
      </c>
      <c r="M27" s="15" t="n">
        <f aca="false">RANK(L27,L$7:L$62)</f>
        <v>6</v>
      </c>
      <c r="N27" s="47" t="n">
        <f aca="false">実数!N27/６５歳以上人口!N27*100000</f>
        <v>27.4285714285714</v>
      </c>
      <c r="O27" s="15" t="n">
        <f aca="false">RANK(N27,N$7:N$62)</f>
        <v>6</v>
      </c>
    </row>
    <row r="28" s="12" customFormat="true" ht="17.45" hidden="false" customHeight="true" outlineLevel="0" collapsed="false">
      <c r="A28" s="21" t="s">
        <v>31</v>
      </c>
      <c r="B28" s="47" t="n">
        <f aca="false">実数!B28/６５歳以上人口!B28*100000</f>
        <v>17.578125</v>
      </c>
      <c r="C28" s="15" t="n">
        <f aca="false">RANK(B28,B$7:B$62)</f>
        <v>25</v>
      </c>
      <c r="D28" s="47" t="n">
        <f aca="false">実数!D28/６５歳以上人口!B28*100000</f>
        <v>19.53125</v>
      </c>
      <c r="E28" s="15" t="n">
        <f aca="false">RANK(D28,D$7:D$62)</f>
        <v>25</v>
      </c>
      <c r="F28" s="47" t="n">
        <f aca="false">実数!F28/６５歳以上人口!F28*100000</f>
        <v>18.6335403726708</v>
      </c>
      <c r="G28" s="15" t="n">
        <f aca="false">RANK(F28,F$7:F$62)</f>
        <v>28</v>
      </c>
      <c r="H28" s="47" t="n">
        <f aca="false">実数!H28/６５歳以上人口!H28*100000</f>
        <v>18.6746987951807</v>
      </c>
      <c r="I28" s="15" t="n">
        <f aca="false">RANK(H28,H$7:H$62)</f>
        <v>31</v>
      </c>
      <c r="J28" s="47" t="n">
        <f aca="false">実数!J28/６５歳以上人口!J28*100000</f>
        <v>18.8235294117647</v>
      </c>
      <c r="K28" s="15" t="n">
        <f aca="false">RANK(J28,J$7:J$62)</f>
        <v>35</v>
      </c>
      <c r="L28" s="47" t="n">
        <f aca="false">実数!L28/６５歳以上人口!L28*100000</f>
        <v>17.5920835623969</v>
      </c>
      <c r="M28" s="15" t="n">
        <f aca="false">RANK(L28,L$7:L$62)</f>
        <v>39</v>
      </c>
      <c r="N28" s="47" t="n">
        <f aca="false">実数!N28/６５歳以上人口!N28*100000</f>
        <v>17.9775280898876</v>
      </c>
      <c r="O28" s="15" t="n">
        <f aca="false">RANK(N28,N$7:N$62)</f>
        <v>36</v>
      </c>
    </row>
    <row r="29" s="12" customFormat="true" ht="17.45" hidden="false" customHeight="true" outlineLevel="0" collapsed="false">
      <c r="A29" s="21" t="s">
        <v>32</v>
      </c>
      <c r="B29" s="47" t="n">
        <f aca="false">実数!B29/６５歳以上人口!B29*100000</f>
        <v>18.1861124232404</v>
      </c>
      <c r="C29" s="15" t="n">
        <f aca="false">RANK(B29,B$7:B$62)</f>
        <v>22</v>
      </c>
      <c r="D29" s="47" t="n">
        <f aca="false">実数!D29/６５歳以上人口!B29*100000</f>
        <v>19.8393953708077</v>
      </c>
      <c r="E29" s="15" t="n">
        <f aca="false">RANK(D29,D$7:D$62)</f>
        <v>22</v>
      </c>
      <c r="F29" s="47" t="n">
        <f aca="false">実数!F29/６５歳以上人口!F29*100000</f>
        <v>19.5945945945946</v>
      </c>
      <c r="G29" s="15" t="n">
        <f aca="false">RANK(F29,F$7:F$62)</f>
        <v>23</v>
      </c>
      <c r="H29" s="47" t="n">
        <f aca="false">実数!H29/６５歳以上人口!H29*100000</f>
        <v>19.9124726477024</v>
      </c>
      <c r="I29" s="15" t="n">
        <f aca="false">RANK(H29,H$7:H$62)</f>
        <v>24</v>
      </c>
      <c r="J29" s="47" t="n">
        <f aca="false">実数!J29/６５歳以上人口!J29*100000</f>
        <v>20.7708779443255</v>
      </c>
      <c r="K29" s="15" t="n">
        <f aca="false">RANK(J29,J$7:J$62)</f>
        <v>25</v>
      </c>
      <c r="L29" s="47" t="n">
        <f aca="false">実数!L29/６５歳以上人口!L29*100000</f>
        <v>20.4331834899877</v>
      </c>
      <c r="M29" s="15" t="n">
        <f aca="false">RANK(L29,L$7:L$62)</f>
        <v>27</v>
      </c>
      <c r="N29" s="47" t="n">
        <f aca="false">実数!N29/６５歳以上人口!N29*100000</f>
        <v>21.3552361396304</v>
      </c>
      <c r="O29" s="15" t="n">
        <f aca="false">RANK(N29,N$7:N$62)</f>
        <v>26</v>
      </c>
    </row>
    <row r="30" s="12" customFormat="true" ht="17.45" hidden="false" customHeight="true" outlineLevel="0" collapsed="false">
      <c r="A30" s="30"/>
      <c r="B30" s="7"/>
      <c r="C30" s="23"/>
      <c r="D30" s="7"/>
      <c r="E30" s="23"/>
      <c r="F30" s="7"/>
      <c r="G30" s="23"/>
      <c r="H30" s="7"/>
      <c r="I30" s="23"/>
      <c r="J30" s="47"/>
      <c r="K30" s="23"/>
      <c r="L30" s="47"/>
      <c r="M30" s="23"/>
      <c r="O30" s="23"/>
    </row>
    <row r="31" s="12" customFormat="true" ht="17.45" hidden="false" customHeight="true" outlineLevel="0" collapsed="false">
      <c r="A31" s="21" t="s">
        <v>33</v>
      </c>
      <c r="B31" s="47" t="n">
        <f aca="false">実数!B31/６５歳以上人口!B31*100000</f>
        <v>11.2155198545014</v>
      </c>
      <c r="C31" s="15" t="n">
        <f aca="false">RANK(B31,B$7:B$62)</f>
        <v>46</v>
      </c>
      <c r="D31" s="47" t="n">
        <f aca="false">実数!D31/６５歳以上人口!B31*100000</f>
        <v>12.7311306456502</v>
      </c>
      <c r="E31" s="15" t="n">
        <f aca="false">RANK(D31,D$7:D$62)</f>
        <v>46</v>
      </c>
      <c r="F31" s="47" t="n">
        <f aca="false">実数!F31/６５歳以上人口!F31*100000</f>
        <v>13.7931034482759</v>
      </c>
      <c r="G31" s="15" t="n">
        <f aca="false">RANK(F31,F$7:F$62)</f>
        <v>45</v>
      </c>
      <c r="H31" s="47" t="n">
        <f aca="false">実数!H31/６５歳以上人口!H31*100000</f>
        <v>13.8888888888889</v>
      </c>
      <c r="I31" s="15" t="n">
        <f aca="false">RANK(H31,H$7:H$62)</f>
        <v>46</v>
      </c>
      <c r="J31" s="47" t="n">
        <f aca="false">実数!J31/６５歳以上人口!J31*100000</f>
        <v>14.5161290322581</v>
      </c>
      <c r="K31" s="15" t="n">
        <f aca="false">RANK(J31,J$7:J$62)</f>
        <v>45</v>
      </c>
      <c r="L31" s="47" t="n">
        <f aca="false">実数!L31/６５歳以上人口!L31*100000</f>
        <v>15.0492994291645</v>
      </c>
      <c r="M31" s="15" t="n">
        <f aca="false">RANK(L31,L$7:L$62)</f>
        <v>46</v>
      </c>
      <c r="N31" s="47" t="n">
        <f aca="false">実数!N31/６５歳以上人口!N31*100000</f>
        <v>15.4040404040404</v>
      </c>
      <c r="O31" s="15" t="n">
        <f aca="false">RANK(N31,N$7:N$62)</f>
        <v>45</v>
      </c>
    </row>
    <row r="32" s="12" customFormat="true" ht="17.45" hidden="false" customHeight="true" outlineLevel="0" collapsed="false">
      <c r="A32" s="21" t="s">
        <v>34</v>
      </c>
      <c r="B32" s="47" t="n">
        <f aca="false">実数!B32/６５歳以上人口!B32*100000</f>
        <v>14.3134829475172</v>
      </c>
      <c r="C32" s="15" t="n">
        <f aca="false">RANK(B32,B$7:B$62)</f>
        <v>38</v>
      </c>
      <c r="D32" s="47" t="n">
        <f aca="false">実数!D32/６５歳以上人口!B32*100000</f>
        <v>15.1970312776109</v>
      </c>
      <c r="E32" s="15" t="n">
        <f aca="false">RANK(D32,D$7:D$62)</f>
        <v>40</v>
      </c>
      <c r="F32" s="47" t="n">
        <f aca="false">実数!F32/６５歳以上人口!F32*100000</f>
        <v>15.4485049833887</v>
      </c>
      <c r="G32" s="15" t="n">
        <f aca="false">RANK(F32,F$7:F$62)</f>
        <v>40</v>
      </c>
      <c r="H32" s="47" t="n">
        <f aca="false">実数!H32/６５歳以上人口!H32*100000</f>
        <v>15.68</v>
      </c>
      <c r="I32" s="15" t="n">
        <f aca="false">RANK(H32,H$7:H$62)</f>
        <v>41</v>
      </c>
      <c r="J32" s="47" t="n">
        <f aca="false">実数!J32/６５歳以上人口!J32*100000</f>
        <v>16.358024691358</v>
      </c>
      <c r="K32" s="15" t="n">
        <f aca="false">RANK(J32,J$7:J$62)</f>
        <v>40</v>
      </c>
      <c r="L32" s="47" t="n">
        <f aca="false">実数!L32/６５歳以上人口!L32*100000</f>
        <v>16.2577593851611</v>
      </c>
      <c r="M32" s="15" t="n">
        <f aca="false">RANK(L32,L$7:L$62)</f>
        <v>43</v>
      </c>
      <c r="N32" s="47" t="n">
        <f aca="false">実数!N32/６５歳以上人口!N32*100000</f>
        <v>16.5217391304348</v>
      </c>
      <c r="O32" s="15" t="n">
        <f aca="false">RANK(N32,N$7:N$62)</f>
        <v>43</v>
      </c>
    </row>
    <row r="33" s="12" customFormat="true" ht="17.45" hidden="false" customHeight="true" outlineLevel="0" collapsed="false">
      <c r="A33" s="21" t="s">
        <v>35</v>
      </c>
      <c r="B33" s="47" t="n">
        <f aca="false">実数!B33/６５歳以上人口!B33*100000</f>
        <v>9.82175336485995</v>
      </c>
      <c r="C33" s="15" t="n">
        <f aca="false">RANK(B33,B$7:B$62)</f>
        <v>47</v>
      </c>
      <c r="D33" s="47" t="n">
        <f aca="false">実数!D33/６５歳以上人口!B33*100000</f>
        <v>10.7918030799078</v>
      </c>
      <c r="E33" s="15" t="n">
        <f aca="false">RANK(D33,D$7:D$62)</f>
        <v>47</v>
      </c>
      <c r="F33" s="47" t="n">
        <f aca="false">実数!F33/６５歳以上人口!F33*100000</f>
        <v>10.8379888268156</v>
      </c>
      <c r="G33" s="15" t="n">
        <f aca="false">RANK(F33,F$7:F$62)</f>
        <v>47</v>
      </c>
      <c r="H33" s="47" t="n">
        <f aca="false">実数!H33/６５歳以上人口!H33*100000</f>
        <v>10.9207708779443</v>
      </c>
      <c r="I33" s="15" t="n">
        <f aca="false">RANK(H33,H$7:H$62)</f>
        <v>47</v>
      </c>
      <c r="J33" s="47" t="n">
        <f aca="false">実数!J33/６５歳以上人口!J33*100000</f>
        <v>11.9218910585817</v>
      </c>
      <c r="K33" s="15" t="n">
        <f aca="false">RANK(J33,J$7:J$62)</f>
        <v>47</v>
      </c>
      <c r="L33" s="47" t="n">
        <f aca="false">実数!L33/６５歳以上人口!L33*100000</f>
        <v>11.5953232196347</v>
      </c>
      <c r="M33" s="15" t="n">
        <f aca="false">RANK(L33,L$7:L$62)</f>
        <v>47</v>
      </c>
      <c r="N33" s="47" t="n">
        <f aca="false">実数!N33/６５歳以上人口!N33*100000</f>
        <v>12.0448179271709</v>
      </c>
      <c r="O33" s="15" t="n">
        <f aca="false">RANK(N33,N$7:N$62)</f>
        <v>47</v>
      </c>
    </row>
    <row r="34" s="12" customFormat="true" ht="17.45" hidden="false" customHeight="true" outlineLevel="0" collapsed="false">
      <c r="A34" s="21" t="s">
        <v>36</v>
      </c>
      <c r="B34" s="47" t="n">
        <f aca="false">実数!B34/６５歳以上人口!B34*100000</f>
        <v>17.3827484421122</v>
      </c>
      <c r="C34" s="15" t="n">
        <f aca="false">RANK(B34,B$7:B$62)</f>
        <v>26</v>
      </c>
      <c r="D34" s="47" t="n">
        <f aca="false">実数!D34/６５歳以上人口!B34*100000</f>
        <v>18.0387012135126</v>
      </c>
      <c r="E34" s="15" t="n">
        <f aca="false">RANK(D34,D$7:D$62)</f>
        <v>28</v>
      </c>
      <c r="F34" s="47" t="n">
        <f aca="false">実数!F34/６５歳以上人口!F34*100000</f>
        <v>18.1818181818182</v>
      </c>
      <c r="G34" s="15" t="n">
        <f aca="false">RANK(F34,F$7:F$62)</f>
        <v>31</v>
      </c>
      <c r="H34" s="47" t="n">
        <f aca="false">実数!H34/６５歳以上人口!H34*100000</f>
        <v>19.4528875379939</v>
      </c>
      <c r="I34" s="15" t="n">
        <f aca="false">RANK(H34,H$7:H$62)</f>
        <v>28</v>
      </c>
      <c r="J34" s="47" t="n">
        <f aca="false">実数!J34/６５歳以上人口!J34*100000</f>
        <v>19.4690265486726</v>
      </c>
      <c r="K34" s="15" t="n">
        <f aca="false">RANK(J34,J$7:J$62)</f>
        <v>30</v>
      </c>
      <c r="L34" s="47" t="n">
        <f aca="false">実数!L34/６５歳以上人口!L34*100000</f>
        <v>19.6560196560197</v>
      </c>
      <c r="M34" s="15" t="n">
        <f aca="false">RANK(L34,L$7:L$62)</f>
        <v>31</v>
      </c>
      <c r="N34" s="47" t="n">
        <f aca="false">実数!N34/６５歳以上人口!N34*100000</f>
        <v>21.763085399449</v>
      </c>
      <c r="O34" s="15" t="n">
        <f aca="false">RANK(N34,N$7:N$62)</f>
        <v>23</v>
      </c>
    </row>
    <row r="35" s="12" customFormat="true" ht="17.45" hidden="false" customHeight="true" outlineLevel="0" collapsed="false">
      <c r="A35" s="21" t="s">
        <v>37</v>
      </c>
      <c r="B35" s="47" t="n">
        <f aca="false">実数!B35/６５歳以上人口!B35*100000</f>
        <v>15.5080213903743</v>
      </c>
      <c r="C35" s="15" t="n">
        <f aca="false">RANK(B35,B$7:B$62)</f>
        <v>34</v>
      </c>
      <c r="D35" s="47" t="n">
        <f aca="false">実数!D35/６５歳以上人口!B35*100000</f>
        <v>16.0427807486631</v>
      </c>
      <c r="E35" s="15" t="n">
        <f aca="false">RANK(D35,D$7:D$62)</f>
        <v>36</v>
      </c>
      <c r="F35" s="47" t="n">
        <f aca="false">実数!F35/６５歳以上人口!F35*100000</f>
        <v>16.3265306122449</v>
      </c>
      <c r="G35" s="15" t="n">
        <f aca="false">RANK(F35,F$7:F$62)</f>
        <v>37</v>
      </c>
      <c r="H35" s="47" t="n">
        <f aca="false">実数!H35/６５歳以上人口!H35*100000</f>
        <v>17.2413793103448</v>
      </c>
      <c r="I35" s="15" t="n">
        <f aca="false">RANK(H35,H$7:H$62)</f>
        <v>36</v>
      </c>
      <c r="J35" s="47" t="n">
        <f aca="false">実数!J35/６５歳以上人口!J35*100000</f>
        <v>17.7033492822967</v>
      </c>
      <c r="K35" s="15" t="n">
        <f aca="false">RANK(J35,J$7:J$62)</f>
        <v>37</v>
      </c>
      <c r="L35" s="47" t="n">
        <f aca="false">実数!L35/６５歳以上人口!L35*100000</f>
        <v>17.7757520510483</v>
      </c>
      <c r="M35" s="15" t="n">
        <f aca="false">RANK(L35,L$7:L$62)</f>
        <v>38</v>
      </c>
      <c r="N35" s="47" t="n">
        <f aca="false">実数!N35/６５歳以上人口!N35*100000</f>
        <v>17.9372197309417</v>
      </c>
      <c r="O35" s="15" t="n">
        <f aca="false">RANK(N35,N$7:N$62)</f>
        <v>37</v>
      </c>
    </row>
    <row r="36" s="12" customFormat="true" ht="17.45" hidden="false" customHeight="true" outlineLevel="0" collapsed="false">
      <c r="A36" s="30"/>
      <c r="B36" s="7"/>
      <c r="C36" s="23"/>
      <c r="D36" s="7"/>
      <c r="E36" s="23"/>
      <c r="F36" s="7"/>
      <c r="G36" s="23"/>
      <c r="H36" s="7"/>
      <c r="I36" s="23"/>
      <c r="J36" s="47"/>
      <c r="K36" s="23"/>
      <c r="L36" s="47"/>
      <c r="M36" s="23"/>
      <c r="O36" s="23"/>
    </row>
    <row r="37" s="12" customFormat="true" ht="17.45" hidden="false" customHeight="true" outlineLevel="0" collapsed="false">
      <c r="A37" s="21" t="s">
        <v>38</v>
      </c>
      <c r="B37" s="47" t="n">
        <f aca="false">実数!B37/６５歳以上人口!B37*100000</f>
        <v>15.6731757451182</v>
      </c>
      <c r="C37" s="15" t="n">
        <f aca="false">RANK(B37,B$7:B$62)</f>
        <v>32</v>
      </c>
      <c r="D37" s="47" t="n">
        <f aca="false">実数!D37/６５歳以上人口!B37*100000</f>
        <v>17.2147995889003</v>
      </c>
      <c r="E37" s="15" t="n">
        <f aca="false">RANK(D37,D$7:D$62)</f>
        <v>34</v>
      </c>
      <c r="F37" s="47" t="n">
        <f aca="false">実数!F37/６５歳以上人口!F37*100000</f>
        <v>17.5480769230769</v>
      </c>
      <c r="G37" s="15" t="n">
        <f aca="false">RANK(F37,F$7:F$62)</f>
        <v>33</v>
      </c>
      <c r="H37" s="47" t="n">
        <f aca="false">実数!H37/６５歳以上人口!H37*100000</f>
        <v>18.3720930232558</v>
      </c>
      <c r="I37" s="15" t="n">
        <f aca="false">RANK(H37,H$7:H$62)</f>
        <v>34</v>
      </c>
      <c r="J37" s="47" t="n">
        <f aca="false">実数!J37/６５歳以上人口!J37*100000</f>
        <v>18.961625282167</v>
      </c>
      <c r="K37" s="15" t="n">
        <f aca="false">RANK(J37,J$7:J$62)</f>
        <v>34</v>
      </c>
      <c r="L37" s="47" t="n">
        <f aca="false">実数!L37/６５歳以上人口!L37*100000</f>
        <v>19.9100834938985</v>
      </c>
      <c r="M37" s="15" t="n">
        <f aca="false">RANK(L37,L$7:L$62)</f>
        <v>29</v>
      </c>
      <c r="N37" s="47" t="n">
        <f aca="false">実数!N37/６５歳以上人口!N37*100000</f>
        <v>20.6680584551148</v>
      </c>
      <c r="O37" s="15" t="n">
        <f aca="false">RANK(N37,N$7:N$62)</f>
        <v>31</v>
      </c>
    </row>
    <row r="38" s="12" customFormat="true" ht="17.45" hidden="false" customHeight="true" outlineLevel="0" collapsed="false">
      <c r="A38" s="21" t="s">
        <v>39</v>
      </c>
      <c r="B38" s="47" t="n">
        <f aca="false">実数!B38/６５歳以上人口!B38*100000</f>
        <v>12.042525166996</v>
      </c>
      <c r="C38" s="15" t="n">
        <f aca="false">RANK(B38,B$7:B$62)</f>
        <v>45</v>
      </c>
      <c r="D38" s="47" t="n">
        <f aca="false">実数!D38/６５歳以上人口!B38*100000</f>
        <v>13.7360052686048</v>
      </c>
      <c r="E38" s="15" t="n">
        <f aca="false">RANK(D38,D$7:D$62)</f>
        <v>44</v>
      </c>
      <c r="F38" s="47" t="n">
        <f aca="false">実数!F38/６５歳以上人口!F38*100000</f>
        <v>14.3979057591623</v>
      </c>
      <c r="G38" s="15" t="n">
        <f aca="false">RANK(F38,F$7:F$62)</f>
        <v>44</v>
      </c>
      <c r="H38" s="47" t="n">
        <f aca="false">実数!H38/６５歳以上人口!H38*100000</f>
        <v>15.1919866444073</v>
      </c>
      <c r="I38" s="15" t="n">
        <f aca="false">RANK(H38,H$7:H$62)</f>
        <v>43</v>
      </c>
      <c r="J38" s="47" t="n">
        <f aca="false">実数!J38/６５歳以上人口!J38*100000</f>
        <v>16.2790697674419</v>
      </c>
      <c r="K38" s="15" t="n">
        <f aca="false">RANK(J38,J$7:J$62)</f>
        <v>41</v>
      </c>
      <c r="L38" s="47" t="n">
        <f aca="false">実数!L38/６５歳以上人口!L38*100000</f>
        <v>16.8395729965419</v>
      </c>
      <c r="M38" s="15" t="n">
        <f aca="false">RANK(L38,L$7:L$62)</f>
        <v>41</v>
      </c>
      <c r="N38" s="47" t="n">
        <f aca="false">実数!N38/６５歳以上人口!N38*100000</f>
        <v>17.2214182344428</v>
      </c>
      <c r="O38" s="15" t="n">
        <f aca="false">RANK(N38,N$7:N$62)</f>
        <v>41</v>
      </c>
    </row>
    <row r="39" s="12" customFormat="true" ht="17.45" hidden="false" customHeight="true" outlineLevel="0" collapsed="false">
      <c r="A39" s="21" t="s">
        <v>40</v>
      </c>
      <c r="B39" s="47" t="n">
        <f aca="false">実数!B39/６５歳以上人口!B39*100000</f>
        <v>15.344262295082</v>
      </c>
      <c r="C39" s="15" t="n">
        <f aca="false">RANK(B39,B$7:B$62)</f>
        <v>36</v>
      </c>
      <c r="D39" s="47" t="n">
        <f aca="false">実数!D39/６５歳以上人口!B39*100000</f>
        <v>17.7049180327869</v>
      </c>
      <c r="E39" s="15" t="n">
        <f aca="false">RANK(D39,D$7:D$62)</f>
        <v>31</v>
      </c>
      <c r="F39" s="47" t="n">
        <f aca="false">実数!F39/６５歳以上人口!F39*100000</f>
        <v>18.335343787696</v>
      </c>
      <c r="G39" s="15" t="n">
        <f aca="false">RANK(F39,F$7:F$62)</f>
        <v>30</v>
      </c>
      <c r="H39" s="47" t="n">
        <f aca="false">実数!H39/６５歳以上人口!H39*100000</f>
        <v>18.728323699422</v>
      </c>
      <c r="I39" s="15" t="n">
        <f aca="false">RANK(H39,H$7:H$62)</f>
        <v>30</v>
      </c>
      <c r="J39" s="47" t="n">
        <f aca="false">実数!J39/６５歳以上人口!J39*100000</f>
        <v>19.8660714285714</v>
      </c>
      <c r="K39" s="15" t="n">
        <f aca="false">RANK(J39,J$7:J$62)</f>
        <v>28</v>
      </c>
      <c r="L39" s="47" t="n">
        <f aca="false">実数!L39/６５歳以上人口!L39*100000</f>
        <v>20.4913748039728</v>
      </c>
      <c r="M39" s="15" t="n">
        <f aca="false">RANK(L39,L$7:L$62)</f>
        <v>26</v>
      </c>
      <c r="N39" s="47" t="n">
        <f aca="false">実数!N39/６５歳以上人口!N39*100000</f>
        <v>21.7568947906027</v>
      </c>
      <c r="O39" s="15" t="n">
        <f aca="false">RANK(N39,N$7:N$62)</f>
        <v>24</v>
      </c>
    </row>
    <row r="40" s="12" customFormat="true" ht="17.45" hidden="false" customHeight="true" outlineLevel="0" collapsed="false">
      <c r="A40" s="21" t="s">
        <v>41</v>
      </c>
      <c r="B40" s="47" t="n">
        <f aca="false">実数!B40/６５歳以上人口!B40*100000</f>
        <v>17.258883248731</v>
      </c>
      <c r="C40" s="15" t="n">
        <f aca="false">RANK(B40,B$7:B$62)</f>
        <v>27</v>
      </c>
      <c r="D40" s="47" t="n">
        <f aca="false">実数!D40/６５歳以上人口!B40*100000</f>
        <v>18.7817258883249</v>
      </c>
      <c r="E40" s="15" t="n">
        <f aca="false">RANK(D40,D$7:D$62)</f>
        <v>27</v>
      </c>
      <c r="F40" s="47" t="n">
        <f aca="false">実数!F40/６５歳以上人口!F40*100000</f>
        <v>19.0697674418605</v>
      </c>
      <c r="G40" s="15" t="n">
        <f aca="false">RANK(F40,F$7:F$62)</f>
        <v>26</v>
      </c>
      <c r="H40" s="47" t="n">
        <f aca="false">実数!H40/６５歳以上人口!H40*100000</f>
        <v>19.7309417040359</v>
      </c>
      <c r="I40" s="15" t="n">
        <f aca="false">RANK(H40,H$7:H$62)</f>
        <v>26</v>
      </c>
      <c r="J40" s="47" t="n">
        <f aca="false">実数!J40/６５歳以上人口!J40*100000</f>
        <v>20</v>
      </c>
      <c r="K40" s="15" t="n">
        <f aca="false">RANK(J40,J$7:J$62)</f>
        <v>27</v>
      </c>
      <c r="L40" s="47" t="n">
        <f aca="false">実数!L40/６５歳以上人口!L40*100000</f>
        <v>19.8621807863802</v>
      </c>
      <c r="M40" s="15" t="n">
        <f aca="false">RANK(L40,L$7:L$62)</f>
        <v>30</v>
      </c>
      <c r="N40" s="47" t="n">
        <f aca="false">実数!N40/６５歳以上人口!N40*100000</f>
        <v>21.285140562249</v>
      </c>
      <c r="O40" s="15" t="n">
        <f aca="false">RANK(N40,N$7:N$62)</f>
        <v>27</v>
      </c>
    </row>
    <row r="41" s="12" customFormat="true" ht="17.45" hidden="false" customHeight="true" outlineLevel="0" collapsed="false">
      <c r="A41" s="21" t="s">
        <v>42</v>
      </c>
      <c r="B41" s="47" t="n">
        <f aca="false">実数!B41/６５歳以上人口!B41*100000</f>
        <v>22.3492723492724</v>
      </c>
      <c r="C41" s="15" t="n">
        <f aca="false">RANK(B41,B$7:B$62)</f>
        <v>13</v>
      </c>
      <c r="D41" s="47" t="n">
        <f aca="false">実数!D41/６５歳以上人口!B41*100000</f>
        <v>23.3887733887734</v>
      </c>
      <c r="E41" s="15" t="n">
        <f aca="false">RANK(D41,D$7:D$62)</f>
        <v>14</v>
      </c>
      <c r="F41" s="47" t="n">
        <f aca="false">実数!F41/６５歳以上人口!F41*100000</f>
        <v>24.6376811594203</v>
      </c>
      <c r="G41" s="15" t="n">
        <f aca="false">RANK(F41,F$7:F$62)</f>
        <v>12</v>
      </c>
      <c r="H41" s="47" t="n">
        <f aca="false">実数!H41/６５歳以上人口!H41*100000</f>
        <v>23.943661971831</v>
      </c>
      <c r="I41" s="15" t="n">
        <f aca="false">RANK(H41,H$7:H$62)</f>
        <v>16</v>
      </c>
      <c r="J41" s="47" t="n">
        <f aca="false">実数!J41/６５歳以上人口!J41*100000</f>
        <v>25.2293577981651</v>
      </c>
      <c r="K41" s="15" t="n">
        <f aca="false">RANK(J41,J$7:J$62)</f>
        <v>14</v>
      </c>
      <c r="L41" s="47" t="n">
        <f aca="false">実数!L41/６５歳以上人口!L41*100000</f>
        <v>24.5372363323289</v>
      </c>
      <c r="M41" s="15" t="n">
        <f aca="false">RANK(L41,L$7:L$62)</f>
        <v>14</v>
      </c>
      <c r="N41" s="47" t="n">
        <f aca="false">実数!N41/６５歳以上人口!N41*100000</f>
        <v>25.4310344827586</v>
      </c>
      <c r="O41" s="15" t="n">
        <f aca="false">RANK(N41,N$7:N$62)</f>
        <v>13</v>
      </c>
    </row>
    <row r="42" s="12" customFormat="true" ht="17.45" hidden="false" customHeight="true" outlineLevel="0" collapsed="false">
      <c r="A42" s="30"/>
      <c r="B42" s="7"/>
      <c r="C42" s="23"/>
      <c r="D42" s="7"/>
      <c r="E42" s="23"/>
      <c r="F42" s="7"/>
      <c r="G42" s="23"/>
      <c r="H42" s="7"/>
      <c r="I42" s="23"/>
      <c r="J42" s="47"/>
      <c r="K42" s="23"/>
      <c r="L42" s="47"/>
      <c r="M42" s="23"/>
      <c r="O42" s="23"/>
    </row>
    <row r="43" s="12" customFormat="true" ht="17.45" hidden="false" customHeight="true" outlineLevel="0" collapsed="false">
      <c r="A43" s="21" t="s">
        <v>43</v>
      </c>
      <c r="B43" s="47" t="n">
        <f aca="false">実数!B43/６５歳以上人口!B43*100000</f>
        <v>14.2857142857143</v>
      </c>
      <c r="C43" s="15" t="n">
        <f aca="false">RANK(B43,B$7:B$62)</f>
        <v>39</v>
      </c>
      <c r="D43" s="47" t="n">
        <f aca="false">実数!D43/６５歳以上人口!B43*100000</f>
        <v>15.9663865546218</v>
      </c>
      <c r="E43" s="15" t="n">
        <f aca="false">RANK(D43,D$7:D$62)</f>
        <v>38</v>
      </c>
      <c r="F43" s="47" t="n">
        <f aca="false">実数!F43/６５歳以上人口!F43*100000</f>
        <v>15.0793650793651</v>
      </c>
      <c r="G43" s="15" t="n">
        <f aca="false">RANK(F43,F$7:F$62)</f>
        <v>41</v>
      </c>
      <c r="H43" s="47" t="n">
        <f aca="false">実数!H43/６５歳以上人口!H43*100000</f>
        <v>16.2790697674419</v>
      </c>
      <c r="I43" s="15" t="n">
        <f aca="false">RANK(H43,H$7:H$62)</f>
        <v>40</v>
      </c>
      <c r="J43" s="47" t="n">
        <f aca="false">実数!J43/６５歳以上人口!J43*100000</f>
        <v>15.9090909090909</v>
      </c>
      <c r="K43" s="15" t="n">
        <f aca="false">RANK(J43,J$7:J$62)</f>
        <v>43</v>
      </c>
      <c r="L43" s="47" t="n">
        <f aca="false">実数!L43/６５歳以上人口!L43*100000</f>
        <v>19.0409026798307</v>
      </c>
      <c r="M43" s="15" t="n">
        <f aca="false">RANK(L43,L$7:L$62)</f>
        <v>33</v>
      </c>
      <c r="N43" s="47" t="n">
        <f aca="false">実数!N43/６５歳以上人口!N43*100000</f>
        <v>21.0144927536232</v>
      </c>
      <c r="O43" s="15" t="n">
        <f aca="false">RANK(N43,N$7:N$62)</f>
        <v>30</v>
      </c>
    </row>
    <row r="44" s="12" customFormat="true" ht="17.45" hidden="false" customHeight="true" outlineLevel="0" collapsed="false">
      <c r="A44" s="21" t="s">
        <v>44</v>
      </c>
      <c r="B44" s="47" t="n">
        <f aca="false">実数!B44/６５歳以上人口!B44*100000</f>
        <v>24.0825688073395</v>
      </c>
      <c r="C44" s="15" t="n">
        <f aca="false">RANK(B44,B$7:B$62)</f>
        <v>9</v>
      </c>
      <c r="D44" s="47" t="n">
        <f aca="false">実数!D44/６５歳以上人口!B44*100000</f>
        <v>24.6559633027523</v>
      </c>
      <c r="E44" s="15" t="n">
        <f aca="false">RANK(D44,D$7:D$62)</f>
        <v>10</v>
      </c>
      <c r="F44" s="47" t="n">
        <f aca="false">実数!F44/６５歳以上人口!F44*100000</f>
        <v>25.9887005649718</v>
      </c>
      <c r="G44" s="15" t="n">
        <f aca="false">RANK(F44,F$7:F$62)</f>
        <v>6</v>
      </c>
      <c r="H44" s="47" t="n">
        <f aca="false">実数!H44/６５歳以上人口!H44*100000</f>
        <v>26.3736263736264</v>
      </c>
      <c r="I44" s="15" t="n">
        <f aca="false">RANK(H44,H$7:H$62)</f>
        <v>6</v>
      </c>
      <c r="J44" s="47" t="n">
        <f aca="false">実数!J44/６５歳以上人口!J44*100000</f>
        <v>29.5698924731183</v>
      </c>
      <c r="K44" s="15" t="n">
        <f aca="false">RANK(J44,J$7:J$62)</f>
        <v>1</v>
      </c>
      <c r="L44" s="47" t="n">
        <f aca="false">実数!L44/６５歳以上人口!L44*100000</f>
        <v>33.7250894225856</v>
      </c>
      <c r="M44" s="15" t="n">
        <f aca="false">RANK(L44,L$7:L$62)</f>
        <v>1</v>
      </c>
      <c r="N44" s="47" t="n">
        <f aca="false">実数!N44/６５歳以上人口!N44*100000</f>
        <v>37.1134020618557</v>
      </c>
      <c r="O44" s="15" t="n">
        <f aca="false">RANK(N44,N$7:N$62)</f>
        <v>1</v>
      </c>
    </row>
    <row r="45" s="12" customFormat="true" ht="17.45" hidden="false" customHeight="true" outlineLevel="0" collapsed="false">
      <c r="A45" s="21" t="s">
        <v>45</v>
      </c>
      <c r="B45" s="47" t="n">
        <f aca="false">実数!B45/６５歳以上人口!B45*100000</f>
        <v>22.0034742327736</v>
      </c>
      <c r="C45" s="15" t="n">
        <f aca="false">RANK(B45,B$7:B$62)</f>
        <v>14</v>
      </c>
      <c r="D45" s="47" t="n">
        <f aca="false">実数!D45/６５歳以上人口!B45*100000</f>
        <v>23.4510712217719</v>
      </c>
      <c r="E45" s="15" t="n">
        <f aca="false">RANK(D45,D$7:D$62)</f>
        <v>13</v>
      </c>
      <c r="F45" s="47" t="n">
        <f aca="false">実数!F45/６５歳以上人口!F45*100000</f>
        <v>23.6263736263736</v>
      </c>
      <c r="G45" s="15" t="n">
        <f aca="false">RANK(F45,F$7:F$62)</f>
        <v>15</v>
      </c>
      <c r="H45" s="47" t="n">
        <f aca="false">実数!H45/６５歳以上人口!H45*100000</f>
        <v>24</v>
      </c>
      <c r="I45" s="15" t="n">
        <f aca="false">RANK(H45,H$7:H$62)</f>
        <v>15</v>
      </c>
      <c r="J45" s="47" t="n">
        <f aca="false">実数!J45/６５歳以上人口!J45*100000</f>
        <v>24.4791666666667</v>
      </c>
      <c r="K45" s="15" t="n">
        <f aca="false">RANK(J45,J$7:J$62)</f>
        <v>15</v>
      </c>
      <c r="L45" s="47" t="n">
        <f aca="false">実数!L45/６５歳以上人口!L45*100000</f>
        <v>23.2900220642314</v>
      </c>
      <c r="M45" s="15" t="n">
        <f aca="false">RANK(L45,L$7:L$62)</f>
        <v>18</v>
      </c>
      <c r="N45" s="47" t="n">
        <f aca="false">実数!N45/６５歳以上人口!N45*100000</f>
        <v>25.1851851851852</v>
      </c>
      <c r="O45" s="15" t="n">
        <f aca="false">RANK(N45,N$7:N$62)</f>
        <v>14</v>
      </c>
    </row>
    <row r="46" s="12" customFormat="true" ht="17.45" hidden="false" customHeight="true" outlineLevel="0" collapsed="false">
      <c r="A46" s="21" t="s">
        <v>46</v>
      </c>
      <c r="B46" s="47" t="n">
        <f aca="false">実数!B46/６５歳以上人口!B46*100000</f>
        <v>22.6689478186484</v>
      </c>
      <c r="C46" s="15" t="n">
        <f aca="false">RANK(B46,B$7:B$62)</f>
        <v>11</v>
      </c>
      <c r="D46" s="47" t="n">
        <f aca="false">実数!D46/６５歳以上人口!B46*100000</f>
        <v>24.3798118049615</v>
      </c>
      <c r="E46" s="15" t="n">
        <f aca="false">RANK(D46,D$7:D$62)</f>
        <v>11</v>
      </c>
      <c r="F46" s="47" t="n">
        <f aca="false">実数!F46/６５歳以上人口!F46*100000</f>
        <v>24.0246406570842</v>
      </c>
      <c r="G46" s="15" t="n">
        <f aca="false">RANK(F46,F$7:F$62)</f>
        <v>14</v>
      </c>
      <c r="H46" s="47" t="n">
        <f aca="false">実数!H46/６５歳以上人口!H46*100000</f>
        <v>24.1035856573705</v>
      </c>
      <c r="I46" s="15" t="n">
        <f aca="false">RANK(H46,H$7:H$62)</f>
        <v>14</v>
      </c>
      <c r="J46" s="47" t="n">
        <f aca="false">実数!J46/６５歳以上人口!J46*100000</f>
        <v>25.2427184466019</v>
      </c>
      <c r="K46" s="15" t="n">
        <f aca="false">RANK(J46,J$7:J$62)</f>
        <v>13</v>
      </c>
      <c r="L46" s="47" t="n">
        <f aca="false">実数!L46/６５歳以上人口!L46*100000</f>
        <v>24.9953712275505</v>
      </c>
      <c r="M46" s="15" t="n">
        <f aca="false">RANK(L46,L$7:L$62)</f>
        <v>11</v>
      </c>
      <c r="N46" s="47" t="n">
        <f aca="false">実数!N46/６５歳以上人口!N46*100000</f>
        <v>25.5009107468124</v>
      </c>
      <c r="O46" s="15" t="n">
        <f aca="false">RANK(N46,N$7:N$62)</f>
        <v>12</v>
      </c>
    </row>
    <row r="47" s="12" customFormat="true" ht="17.45" hidden="false" customHeight="true" outlineLevel="0" collapsed="false">
      <c r="A47" s="21" t="s">
        <v>47</v>
      </c>
      <c r="B47" s="47" t="n">
        <f aca="false">実数!B47/６５歳以上人口!B47*100000</f>
        <v>19.7749744289124</v>
      </c>
      <c r="C47" s="15" t="n">
        <f aca="false">RANK(B47,B$7:B$62)</f>
        <v>19</v>
      </c>
      <c r="D47" s="47" t="n">
        <f aca="false">実数!D47/６５歳以上人口!B47*100000</f>
        <v>21.4797136038186</v>
      </c>
      <c r="E47" s="15" t="n">
        <f aca="false">RANK(D47,D$7:D$62)</f>
        <v>19</v>
      </c>
      <c r="F47" s="47" t="n">
        <f aca="false">実数!F47/６５歳以上人口!F47*100000</f>
        <v>21.2025316455696</v>
      </c>
      <c r="G47" s="15" t="n">
        <f aca="false">RANK(F47,F$7:F$62)</f>
        <v>20</v>
      </c>
      <c r="H47" s="47" t="n">
        <f aca="false">実数!H47/６５歳以上人口!H47*100000</f>
        <v>22.1538461538462</v>
      </c>
      <c r="I47" s="15" t="n">
        <f aca="false">RANK(H47,H$7:H$62)</f>
        <v>20</v>
      </c>
      <c r="J47" s="47" t="n">
        <f aca="false">実数!J47/６５歳以上人口!J47*100000</f>
        <v>23.7237237237237</v>
      </c>
      <c r="K47" s="15" t="n">
        <f aca="false">RANK(J47,J$7:J$62)</f>
        <v>18</v>
      </c>
      <c r="L47" s="47" t="n">
        <f aca="false">実数!L47/６５歳以上人口!L47*100000</f>
        <v>23.9766081871345</v>
      </c>
      <c r="M47" s="15" t="n">
        <f aca="false">RANK(L47,L$7:L$62)</f>
        <v>16</v>
      </c>
      <c r="N47" s="47" t="n">
        <f aca="false">実数!N47/６５歳以上人口!N47*100000</f>
        <v>23.4957020057307</v>
      </c>
      <c r="O47" s="15" t="n">
        <f aca="false">RANK(N47,N$7:N$62)</f>
        <v>19</v>
      </c>
    </row>
    <row r="48" s="12" customFormat="true" ht="17.45" hidden="false" customHeight="true" outlineLevel="0" collapsed="false">
      <c r="A48" s="30"/>
      <c r="B48" s="7"/>
      <c r="C48" s="23"/>
      <c r="D48" s="7"/>
      <c r="E48" s="23"/>
      <c r="F48" s="7"/>
      <c r="G48" s="23"/>
      <c r="H48" s="7"/>
      <c r="I48" s="23"/>
      <c r="J48" s="47"/>
      <c r="K48" s="23"/>
      <c r="L48" s="47"/>
      <c r="M48" s="23"/>
      <c r="O48" s="23"/>
    </row>
    <row r="49" s="12" customFormat="true" ht="17.45" hidden="false" customHeight="true" outlineLevel="0" collapsed="false">
      <c r="A49" s="21" t="s">
        <v>48</v>
      </c>
      <c r="B49" s="47" t="n">
        <f aca="false">実数!B49/６５歳以上人口!B49*100000</f>
        <v>21.4723926380368</v>
      </c>
      <c r="C49" s="15" t="n">
        <f aca="false">RANK(B49,B$7:B$62)</f>
        <v>16</v>
      </c>
      <c r="D49" s="47" t="n">
        <f aca="false">実数!D49/６５歳以上人口!B49*100000</f>
        <v>22.6993865030675</v>
      </c>
      <c r="E49" s="15" t="n">
        <f aca="false">RANK(D49,D$7:D$62)</f>
        <v>17</v>
      </c>
      <c r="F49" s="47" t="n">
        <f aca="false">実数!F49/６５歳以上人口!F49*100000</f>
        <v>24.4047619047619</v>
      </c>
      <c r="G49" s="15" t="n">
        <f aca="false">RANK(F49,F$7:F$62)</f>
        <v>13</v>
      </c>
      <c r="H49" s="47" t="n">
        <f aca="false">実数!H49/６５歳以上人口!H49*100000</f>
        <v>25.8620689655172</v>
      </c>
      <c r="I49" s="15" t="n">
        <f aca="false">RANK(H49,H$7:H$62)</f>
        <v>8</v>
      </c>
      <c r="J49" s="47" t="n">
        <f aca="false">実数!J49/６５歳以上人口!J49*100000</f>
        <v>25.8426966292135</v>
      </c>
      <c r="K49" s="15" t="n">
        <f aca="false">RANK(J49,J$7:J$62)</f>
        <v>9</v>
      </c>
      <c r="L49" s="47" t="n">
        <f aca="false">実数!L49/６５歳以上人口!L49*100000</f>
        <v>25.9459459459459</v>
      </c>
      <c r="M49" s="15" t="n">
        <f aca="false">RANK(L49,L$7:L$62)</f>
        <v>7</v>
      </c>
      <c r="N49" s="47" t="n">
        <f aca="false">実数!N49/６５歳以上人口!N49*100000</f>
        <v>27.027027027027</v>
      </c>
      <c r="O49" s="15" t="n">
        <f aca="false">RANK(N49,N$7:N$62)</f>
        <v>7</v>
      </c>
    </row>
    <row r="50" s="12" customFormat="true" ht="17.45" hidden="false" customHeight="true" outlineLevel="0" collapsed="false">
      <c r="A50" s="21" t="s">
        <v>49</v>
      </c>
      <c r="B50" s="47" t="n">
        <f aca="false">実数!B50/６５歳以上人口!B50*100000</f>
        <v>19.3976518631955</v>
      </c>
      <c r="C50" s="15" t="n">
        <f aca="false">RANK(B50,B$7:B$62)</f>
        <v>20</v>
      </c>
      <c r="D50" s="47" t="n">
        <f aca="false">実数!D50/６５歳以上人口!B50*100000</f>
        <v>21.4395099540582</v>
      </c>
      <c r="E50" s="15" t="n">
        <f aca="false">RANK(D50,D$7:D$62)</f>
        <v>20</v>
      </c>
      <c r="F50" s="47" t="n">
        <f aca="false">実数!F50/６５歳以上人口!F50*100000</f>
        <v>22.6130653266332</v>
      </c>
      <c r="G50" s="15" t="n">
        <f aca="false">RANK(F50,F$7:F$62)</f>
        <v>19</v>
      </c>
      <c r="H50" s="47" t="n">
        <f aca="false">実数!H50/６５歳以上人口!H50*100000</f>
        <v>23.4146341463415</v>
      </c>
      <c r="I50" s="15" t="n">
        <f aca="false">RANK(H50,H$7:H$62)</f>
        <v>18</v>
      </c>
      <c r="J50" s="47" t="n">
        <f aca="false">実数!J50/６５歳以上人口!J50*100000</f>
        <v>23.8095238095238</v>
      </c>
      <c r="K50" s="15" t="n">
        <f aca="false">RANK(J50,J$7:J$62)</f>
        <v>17</v>
      </c>
      <c r="L50" s="47" t="n">
        <f aca="false">実数!L50/６５歳以上人口!L50*100000</f>
        <v>23.2354230600614</v>
      </c>
      <c r="M50" s="15" t="n">
        <f aca="false">RANK(L50,L$7:L$62)</f>
        <v>19</v>
      </c>
      <c r="N50" s="47" t="n">
        <f aca="false">実数!N50/６５歳以上人口!N50*100000</f>
        <v>25.9090909090909</v>
      </c>
      <c r="O50" s="15" t="n">
        <f aca="false">RANK(N50,N$7:N$62)</f>
        <v>11</v>
      </c>
    </row>
    <row r="51" s="12" customFormat="true" ht="17.45" hidden="false" customHeight="true" outlineLevel="0" collapsed="false">
      <c r="A51" s="21" t="s">
        <v>50</v>
      </c>
      <c r="B51" s="47" t="n">
        <f aca="false">実数!B51/６５歳以上人口!B51*100000</f>
        <v>16.5860400829302</v>
      </c>
      <c r="C51" s="15" t="n">
        <f aca="false">RANK(B51,B$7:B$62)</f>
        <v>30</v>
      </c>
      <c r="D51" s="47" t="n">
        <f aca="false">実数!D51/６５歳以上人口!B51*100000</f>
        <v>17.9682100898411</v>
      </c>
      <c r="E51" s="15" t="n">
        <f aca="false">RANK(D51,D$7:D$62)</f>
        <v>29</v>
      </c>
      <c r="F51" s="47" t="n">
        <f aca="false">実数!F51/６５歳以上人口!F51*100000</f>
        <v>18.5185185185185</v>
      </c>
      <c r="G51" s="15" t="n">
        <f aca="false">RANK(F51,F$7:F$62)</f>
        <v>29</v>
      </c>
      <c r="H51" s="47" t="n">
        <f aca="false">実数!H51/６５歳以上人口!H51*100000</f>
        <v>19.6078431372549</v>
      </c>
      <c r="I51" s="15" t="n">
        <f aca="false">RANK(H51,H$7:H$62)</f>
        <v>27</v>
      </c>
      <c r="J51" s="47" t="n">
        <f aca="false">実数!J51/６５歳以上人口!J51*100000</f>
        <v>21.0191082802548</v>
      </c>
      <c r="K51" s="15" t="n">
        <f aca="false">RANK(J51,J$7:J$62)</f>
        <v>23</v>
      </c>
      <c r="L51" s="47" t="n">
        <f aca="false">実数!L51/６５歳以上人口!L51*100000</f>
        <v>21.5087281795511</v>
      </c>
      <c r="M51" s="15" t="n">
        <f aca="false">RANK(L51,L$7:L$62)</f>
        <v>23</v>
      </c>
      <c r="N51" s="47" t="n">
        <f aca="false">実数!N51/６５歳以上人口!N51*100000</f>
        <v>21.6463414634146</v>
      </c>
      <c r="O51" s="15" t="n">
        <f aca="false">RANK(N51,N$7:N$62)</f>
        <v>25</v>
      </c>
    </row>
    <row r="52" s="12" customFormat="true" ht="17.45" hidden="false" customHeight="true" outlineLevel="0" collapsed="false">
      <c r="A52" s="21" t="s">
        <v>51</v>
      </c>
      <c r="B52" s="47" t="n">
        <f aca="false">実数!B52/６５歳以上人口!B52*100000</f>
        <v>23.3236151603499</v>
      </c>
      <c r="C52" s="15" t="n">
        <f aca="false">RANK(B52,B$7:B$62)</f>
        <v>10</v>
      </c>
      <c r="D52" s="47" t="n">
        <f aca="false">実数!D52/６５歳以上人口!B52*100000</f>
        <v>25.0728862973761</v>
      </c>
      <c r="E52" s="15" t="n">
        <f aca="false">RANK(D52,D$7:D$62)</f>
        <v>9</v>
      </c>
      <c r="F52" s="47" t="n">
        <f aca="false">実数!F52/６５歳以上人口!F52*100000</f>
        <v>25.2808988764045</v>
      </c>
      <c r="G52" s="15" t="n">
        <f aca="false">RANK(F52,F$7:F$62)</f>
        <v>10</v>
      </c>
      <c r="H52" s="47" t="n">
        <f aca="false">実数!H52/６５歳以上人口!H52*100000</f>
        <v>25.1366120218579</v>
      </c>
      <c r="I52" s="15" t="n">
        <f aca="false">RANK(H52,H$7:H$62)</f>
        <v>10</v>
      </c>
      <c r="J52" s="47" t="n">
        <f aca="false">実数!J52/６５歳以上人口!J52*100000</f>
        <v>25.2688172043011</v>
      </c>
      <c r="K52" s="15" t="n">
        <f aca="false">RANK(J52,J$7:J$62)</f>
        <v>12</v>
      </c>
      <c r="L52" s="47" t="n">
        <f aca="false">実数!L52/６５歳以上人口!L52*100000</f>
        <v>24.1149307337096</v>
      </c>
      <c r="M52" s="15" t="n">
        <f aca="false">RANK(L52,L$7:L$62)</f>
        <v>15</v>
      </c>
      <c r="N52" s="47" t="n">
        <f aca="false">実数!N52/６５歳以上人口!N52*100000</f>
        <v>24.4897959183673</v>
      </c>
      <c r="O52" s="15" t="n">
        <f aca="false">RANK(N52,N$7:N$62)</f>
        <v>16</v>
      </c>
    </row>
    <row r="53" s="12" customFormat="true" ht="17.45" hidden="false" customHeight="true" outlineLevel="0" collapsed="false">
      <c r="A53" s="21" t="s">
        <v>52</v>
      </c>
      <c r="B53" s="47" t="n">
        <f aca="false">実数!B53/６５歳以上人口!B53*100000</f>
        <v>17.9473544270141</v>
      </c>
      <c r="C53" s="15" t="n">
        <f aca="false">RANK(B53,B$7:B$62)</f>
        <v>23</v>
      </c>
      <c r="D53" s="47" t="n">
        <f aca="false">実数!D53/６５歳以上人口!B53*100000</f>
        <v>19.5426748205265</v>
      </c>
      <c r="E53" s="15" t="n">
        <f aca="false">RANK(D53,D$7:D$62)</f>
        <v>24</v>
      </c>
      <c r="F53" s="47" t="n">
        <f aca="false">実数!F53/６５歳以上人口!F53*100000</f>
        <v>19.5928753180662</v>
      </c>
      <c r="G53" s="15" t="n">
        <f aca="false">RANK(F53,F$7:F$62)</f>
        <v>24</v>
      </c>
      <c r="H53" s="47" t="n">
        <f aca="false">実数!H53/６５歳以上人口!H53*100000</f>
        <v>19.8031980319803</v>
      </c>
      <c r="I53" s="15" t="n">
        <f aca="false">RANK(H53,H$7:H$62)</f>
        <v>25</v>
      </c>
      <c r="J53" s="47" t="n">
        <f aca="false">実数!J53/６５歳以上人口!J53*100000</f>
        <v>20.4301075268817</v>
      </c>
      <c r="K53" s="15" t="n">
        <f aca="false">RANK(J53,J$7:J$62)</f>
        <v>26</v>
      </c>
      <c r="L53" s="47" t="n">
        <f aca="false">実数!L53/６５歳以上人口!L53*100000</f>
        <v>20.850225877447</v>
      </c>
      <c r="M53" s="15" t="n">
        <f aca="false">RANK(L53,L$7:L$62)</f>
        <v>25</v>
      </c>
      <c r="N53" s="47" t="n">
        <f aca="false">実数!N53/６５歳以上人口!N53*100000</f>
        <v>20.3333333333333</v>
      </c>
      <c r="O53" s="15" t="n">
        <f aca="false">RANK(N53,N$7:N$62)</f>
        <v>33</v>
      </c>
    </row>
    <row r="54" s="12" customFormat="true" ht="17.45" hidden="false" customHeight="true" outlineLevel="0" collapsed="false">
      <c r="A54" s="30"/>
      <c r="B54" s="7"/>
      <c r="C54" s="23"/>
      <c r="D54" s="7"/>
      <c r="E54" s="23"/>
      <c r="F54" s="7"/>
      <c r="G54" s="23"/>
      <c r="H54" s="7"/>
      <c r="I54" s="23"/>
      <c r="J54" s="47"/>
      <c r="K54" s="23"/>
      <c r="L54" s="47"/>
      <c r="M54" s="23"/>
      <c r="O54" s="23"/>
    </row>
    <row r="55" s="12" customFormat="true" ht="17.45" hidden="false" customHeight="true" outlineLevel="0" collapsed="false">
      <c r="A55" s="21" t="s">
        <v>53</v>
      </c>
      <c r="B55" s="47" t="n">
        <f aca="false">実数!B55/６５歳以上人口!B55*100000</f>
        <v>20.4081632653061</v>
      </c>
      <c r="C55" s="15" t="n">
        <f aca="false">RANK(B55,B$7:B$62)</f>
        <v>17</v>
      </c>
      <c r="D55" s="47" t="n">
        <f aca="false">実数!D55/６５歳以上人口!B55*100000</f>
        <v>22.2634508348794</v>
      </c>
      <c r="E55" s="15" t="n">
        <f aca="false">RANK(D55,D$7:D$62)</f>
        <v>18</v>
      </c>
      <c r="F55" s="47" t="n">
        <f aca="false">実数!F55/６５歳以上人口!F55*100000</f>
        <v>22.7544910179641</v>
      </c>
      <c r="G55" s="15" t="n">
        <f aca="false">RANK(F55,F$7:F$62)</f>
        <v>18</v>
      </c>
      <c r="H55" s="47" t="n">
        <f aca="false">実数!H55/６５歳以上人口!H55*100000</f>
        <v>23.3918128654971</v>
      </c>
      <c r="I55" s="15" t="n">
        <f aca="false">RANK(H55,H$7:H$62)</f>
        <v>19</v>
      </c>
      <c r="J55" s="47" t="n">
        <f aca="false">実数!J55/６５歳以上人口!J55*100000</f>
        <v>23.4285714285714</v>
      </c>
      <c r="K55" s="15" t="n">
        <f aca="false">RANK(J55,J$7:J$62)</f>
        <v>20</v>
      </c>
      <c r="L55" s="47" t="n">
        <f aca="false">実数!L55/６５歳以上人口!L55*100000</f>
        <v>22.8412256267409</v>
      </c>
      <c r="M55" s="15" t="n">
        <f aca="false">RANK(L55,L$7:L$62)</f>
        <v>20</v>
      </c>
      <c r="N55" s="47" t="n">
        <f aca="false">実数!N55/６５歳以上人口!N55*100000</f>
        <v>24.0437158469945</v>
      </c>
      <c r="O55" s="15" t="n">
        <f aca="false">RANK(N55,N$7:N$62)</f>
        <v>17</v>
      </c>
    </row>
    <row r="56" s="12" customFormat="true" ht="17.45" hidden="false" customHeight="true" outlineLevel="0" collapsed="false">
      <c r="A56" s="21" t="s">
        <v>54</v>
      </c>
      <c r="B56" s="47" t="n">
        <f aca="false">実数!B56/６５歳以上人口!B56*100000</f>
        <v>26.0621206711889</v>
      </c>
      <c r="C56" s="15" t="n">
        <f aca="false">RANK(B56,B$7:B$62)</f>
        <v>3</v>
      </c>
      <c r="D56" s="47" t="n">
        <f aca="false">実数!D56/６５歳以上人口!B56*100000</f>
        <v>26.7761513745091</v>
      </c>
      <c r="E56" s="15" t="n">
        <f aca="false">RANK(D56,D$7:D$62)</f>
        <v>6</v>
      </c>
      <c r="F56" s="47" t="n">
        <f aca="false">実数!F56/６５歳以上人口!F56*100000</f>
        <v>27.4914089347079</v>
      </c>
      <c r="G56" s="15" t="n">
        <f aca="false">RANK(F56,F$7:F$62)</f>
        <v>3</v>
      </c>
      <c r="H56" s="47" t="n">
        <f aca="false">実数!H56/６５歳以上人口!H56*100000</f>
        <v>27.7591973244147</v>
      </c>
      <c r="I56" s="15" t="n">
        <f aca="false">RANK(H56,H$7:H$62)</f>
        <v>4</v>
      </c>
      <c r="J56" s="47" t="n">
        <f aca="false">実数!J56/６５歳以上人口!J56*100000</f>
        <v>28.6644951140065</v>
      </c>
      <c r="K56" s="15" t="n">
        <f aca="false">RANK(J56,J$7:J$62)</f>
        <v>4</v>
      </c>
      <c r="L56" s="47" t="n">
        <f aca="false">実数!L56/６５歳以上人口!L56*100000</f>
        <v>28.8554023725553</v>
      </c>
      <c r="M56" s="15" t="n">
        <f aca="false">RANK(L56,L$7:L$62)</f>
        <v>4</v>
      </c>
      <c r="N56" s="47" t="n">
        <f aca="false">実数!N56/６５歳以上人口!N56*100000</f>
        <v>28.3950617283951</v>
      </c>
      <c r="O56" s="15" t="n">
        <f aca="false">RANK(N56,N$7:N$62)</f>
        <v>4</v>
      </c>
    </row>
    <row r="57" s="12" customFormat="true" ht="17.45" hidden="false" customHeight="true" outlineLevel="0" collapsed="false">
      <c r="A57" s="21" t="s">
        <v>55</v>
      </c>
      <c r="B57" s="47" t="n">
        <f aca="false">実数!B57/６５歳以上人口!B57*100000</f>
        <v>21.7952394608546</v>
      </c>
      <c r="C57" s="15" t="n">
        <f aca="false">RANK(B57,B$7:B$62)</f>
        <v>15</v>
      </c>
      <c r="D57" s="47" t="n">
        <f aca="false">実数!D57/６５歳以上人口!B57*100000</f>
        <v>23.2291367938056</v>
      </c>
      <c r="E57" s="15" t="n">
        <f aca="false">RANK(D57,D$7:D$62)</f>
        <v>15</v>
      </c>
      <c r="F57" s="47" t="n">
        <f aca="false">実数!F57/６５歳以上人口!F57*100000</f>
        <v>23.5616438356164</v>
      </c>
      <c r="G57" s="15" t="n">
        <f aca="false">RANK(F57,F$7:F$62)</f>
        <v>16</v>
      </c>
      <c r="H57" s="47" t="n">
        <f aca="false">実数!H57/６５歳以上人口!H57*100000</f>
        <v>24.2021276595745</v>
      </c>
      <c r="I57" s="15" t="n">
        <f aca="false">RANK(H57,H$7:H$62)</f>
        <v>13</v>
      </c>
      <c r="J57" s="47" t="n">
        <f aca="false">実数!J57/６５歳以上人口!J57*100000</f>
        <v>25.3886010362694</v>
      </c>
      <c r="K57" s="15" t="n">
        <f aca="false">RANK(J57,J$7:J$62)</f>
        <v>11</v>
      </c>
      <c r="L57" s="47" t="n">
        <f aca="false">実数!L57/６５歳以上人口!L57*100000</f>
        <v>25.4777070063694</v>
      </c>
      <c r="M57" s="15" t="n">
        <f aca="false">RANK(L57,L$7:L$62)</f>
        <v>9</v>
      </c>
      <c r="N57" s="47" t="n">
        <f aca="false">実数!N57/６５歳以上人口!N57*100000</f>
        <v>24.8768472906404</v>
      </c>
      <c r="O57" s="15" t="n">
        <f aca="false">RANK(N57,N$7:N$62)</f>
        <v>15</v>
      </c>
    </row>
    <row r="58" s="12" customFormat="true" ht="17.45" hidden="false" customHeight="true" outlineLevel="0" collapsed="false">
      <c r="A58" s="21" t="s">
        <v>56</v>
      </c>
      <c r="B58" s="47" t="n">
        <f aca="false">実数!B58/６５歳以上人口!B58*100000</f>
        <v>20.2324580284115</v>
      </c>
      <c r="C58" s="15" t="n">
        <f aca="false">RANK(B58,B$7:B$62)</f>
        <v>18</v>
      </c>
      <c r="D58" s="47" t="n">
        <f aca="false">実数!D58/６５歳以上人口!B58*100000</f>
        <v>22.8153250107619</v>
      </c>
      <c r="E58" s="15" t="n">
        <f aca="false">RANK(D58,D$7:D$62)</f>
        <v>16</v>
      </c>
      <c r="F58" s="47" t="n">
        <f aca="false">実数!F58/６５歳以上人口!F58*100000</f>
        <v>22.8571428571429</v>
      </c>
      <c r="G58" s="15" t="n">
        <f aca="false">RANK(F58,F$7:F$62)</f>
        <v>17</v>
      </c>
      <c r="H58" s="47" t="n">
        <f aca="false">実数!H58/６５歳以上人口!H58*100000</f>
        <v>23.8095238095238</v>
      </c>
      <c r="I58" s="15" t="n">
        <f aca="false">RANK(H58,H$7:H$62)</f>
        <v>17</v>
      </c>
      <c r="J58" s="47" t="n">
        <f aca="false">実数!J58/６５歳以上人口!J58*100000</f>
        <v>23.5521235521236</v>
      </c>
      <c r="K58" s="15" t="n">
        <f aca="false">RANK(J58,J$7:J$62)</f>
        <v>19</v>
      </c>
      <c r="L58" s="47" t="n">
        <f aca="false">実数!L58/６５歳以上人口!L58*100000</f>
        <v>22.2063037249284</v>
      </c>
      <c r="M58" s="15" t="n">
        <f aca="false">RANK(L58,L$7:L$62)</f>
        <v>22</v>
      </c>
      <c r="N58" s="47" t="n">
        <f aca="false">実数!N58/６５歳以上人口!N58*100000</f>
        <v>23.0769230769231</v>
      </c>
      <c r="O58" s="15" t="n">
        <f aca="false">RANK(N58,N$7:N$62)</f>
        <v>21</v>
      </c>
    </row>
    <row r="59" s="12" customFormat="true" ht="17.45" hidden="false" customHeight="true" outlineLevel="0" collapsed="false">
      <c r="A59" s="21" t="s">
        <v>57</v>
      </c>
      <c r="B59" s="47" t="n">
        <f aca="false">実数!B59/６５歳以上人口!B59*100000</f>
        <v>25.1937984496124</v>
      </c>
      <c r="C59" s="15" t="n">
        <f aca="false">RANK(B59,B$7:B$62)</f>
        <v>8</v>
      </c>
      <c r="D59" s="47" t="n">
        <f aca="false">実数!D59/６５歳以上人口!B59*100000</f>
        <v>27.6162790697674</v>
      </c>
      <c r="E59" s="15" t="n">
        <f aca="false">RANK(D59,D$7:D$62)</f>
        <v>3</v>
      </c>
      <c r="F59" s="47" t="n">
        <f aca="false">実数!F59/６５歳以上人口!F59*100000</f>
        <v>27.2727272727273</v>
      </c>
      <c r="G59" s="15" t="n">
        <f aca="false">RANK(F59,F$7:F$62)</f>
        <v>5</v>
      </c>
      <c r="H59" s="47" t="n">
        <f aca="false">実数!H59/６５歳以上人口!H59*100000</f>
        <v>26.7543859649123</v>
      </c>
      <c r="I59" s="15" t="n">
        <f aca="false">RANK(H59,H$7:H$62)</f>
        <v>5</v>
      </c>
      <c r="J59" s="47" t="n">
        <f aca="false">実数!J59/６５歳以上人口!J59*100000</f>
        <v>26.4957264957265</v>
      </c>
      <c r="K59" s="15" t="n">
        <f aca="false">RANK(J59,J$7:J$62)</f>
        <v>7</v>
      </c>
      <c r="L59" s="47" t="n">
        <f aca="false">実数!L59/６５歳以上人口!L59*100000</f>
        <v>25.4169976171565</v>
      </c>
      <c r="M59" s="15" t="n">
        <f aca="false">RANK(L59,L$7:L$62)</f>
        <v>10</v>
      </c>
      <c r="N59" s="47" t="n">
        <f aca="false">実数!N59/６５歳以上人口!N59*100000</f>
        <v>26.2096774193548</v>
      </c>
      <c r="O59" s="15" t="n">
        <f aca="false">RANK(N59,N$7:N$62)</f>
        <v>9</v>
      </c>
    </row>
    <row r="60" s="12" customFormat="true" ht="17.45" hidden="false" customHeight="true" outlineLevel="0" collapsed="false">
      <c r="A60" s="30"/>
      <c r="B60" s="7"/>
      <c r="C60" s="23"/>
      <c r="D60" s="7"/>
      <c r="E60" s="23"/>
      <c r="F60" s="7"/>
      <c r="G60" s="23"/>
      <c r="H60" s="7"/>
      <c r="I60" s="23"/>
      <c r="J60" s="47"/>
      <c r="K60" s="23"/>
      <c r="L60" s="47"/>
      <c r="M60" s="23"/>
      <c r="O60" s="23"/>
    </row>
    <row r="61" s="12" customFormat="true" ht="17.45" hidden="false" customHeight="true" outlineLevel="0" collapsed="false">
      <c r="A61" s="21" t="s">
        <v>58</v>
      </c>
      <c r="B61" s="47" t="n">
        <f aca="false">実数!B61/６５歳以上人口!B61*100000</f>
        <v>27.5513072814169</v>
      </c>
      <c r="C61" s="15" t="n">
        <f aca="false">RANK(B61,B$7:B$62)</f>
        <v>2</v>
      </c>
      <c r="D61" s="47" t="n">
        <f aca="false">実数!D61/６５歳以上人口!B61*100000</f>
        <v>28.3947146471746</v>
      </c>
      <c r="E61" s="15" t="n">
        <f aca="false">RANK(D61,D$7:D$62)</f>
        <v>2</v>
      </c>
      <c r="F61" s="47" t="n">
        <f aca="false">実数!F61/６５歳以上人口!F61*100000</f>
        <v>28</v>
      </c>
      <c r="G61" s="15" t="n">
        <f aca="false">RANK(F61,F$7:F$62)</f>
        <v>2</v>
      </c>
      <c r="H61" s="47" t="n">
        <f aca="false">実数!H61/６５歳以上人口!H61*100000</f>
        <v>29.0155440414508</v>
      </c>
      <c r="I61" s="15" t="n">
        <f aca="false">RANK(H61,H$7:H$62)</f>
        <v>2</v>
      </c>
      <c r="J61" s="47" t="n">
        <f aca="false">実数!J61/６５歳以上人口!J61*100000</f>
        <v>29.1878172588832</v>
      </c>
      <c r="K61" s="15" t="n">
        <f aca="false">RANK(J61,J$7:J$62)</f>
        <v>2</v>
      </c>
      <c r="L61" s="47" t="n">
        <f aca="false">実数!L61/６５歳以上人口!L61*100000</f>
        <v>29.9607072691552</v>
      </c>
      <c r="M61" s="15" t="n">
        <f aca="false">RANK(L61,L$7:L$62)</f>
        <v>2</v>
      </c>
      <c r="N61" s="47" t="n">
        <f aca="false">実数!N61/６５歳以上人口!N61*100000</f>
        <v>30.4136253041363</v>
      </c>
      <c r="O61" s="15" t="n">
        <f aca="false">RANK(N61,N$7:N$62)</f>
        <v>2</v>
      </c>
    </row>
    <row r="62" s="12" customFormat="true" ht="17.45" hidden="false" customHeight="true" outlineLevel="0" collapsed="false">
      <c r="A62" s="31" t="s">
        <v>59</v>
      </c>
      <c r="B62" s="47" t="n">
        <f aca="false">実数!B62/６５歳以上人口!B62*100000</f>
        <v>30.3830911492734</v>
      </c>
      <c r="C62" s="15" t="n">
        <f aca="false">RANK(B62,B$7:B$62)</f>
        <v>1</v>
      </c>
      <c r="D62" s="49" t="n">
        <f aca="false">実数!D62/６５歳以上人口!B62*100000</f>
        <v>31.0435931307794</v>
      </c>
      <c r="E62" s="15" t="n">
        <f aca="false">RANK(D62,D$7:D$62)</f>
        <v>1</v>
      </c>
      <c r="F62" s="49" t="n">
        <f aca="false">実数!F62/６５歳以上人口!F62*100000</f>
        <v>28.8343558282209</v>
      </c>
      <c r="G62" s="15" t="n">
        <f aca="false">RANK(F62,F$7:F$62)</f>
        <v>1</v>
      </c>
      <c r="H62" s="49" t="n">
        <f aca="false">実数!H62/６５歳以上人口!H62*100000</f>
        <v>29.6511627906977</v>
      </c>
      <c r="I62" s="20" t="n">
        <f aca="false">RANK(H62,H$7:H$62)</f>
        <v>1</v>
      </c>
      <c r="J62" s="50" t="n">
        <f aca="false">実数!J62/６５歳以上人口!J62*100000</f>
        <v>28.8888888888889</v>
      </c>
      <c r="K62" s="20" t="n">
        <f aca="false">RANK(J62,J$7:J$62)</f>
        <v>3</v>
      </c>
      <c r="L62" s="50" t="n">
        <f aca="false">実数!L62/６５歳以上人口!L62*100000</f>
        <v>29.0791599353796</v>
      </c>
      <c r="M62" s="20" t="n">
        <f aca="false">RANK(L62,L$7:L$62)</f>
        <v>3</v>
      </c>
      <c r="N62" s="49" t="n">
        <f aca="false">実数!N62/６５歳以上人口!N62*100000</f>
        <v>27.979274611399</v>
      </c>
      <c r="O62" s="20" t="n">
        <f aca="false">RANK(N62,N$7:N$62)</f>
        <v>5</v>
      </c>
    </row>
    <row r="63" s="1" customFormat="true" ht="17.45" hidden="false" customHeight="true" outlineLevel="0" collapsed="false">
      <c r="A63" s="33" t="s">
        <v>60</v>
      </c>
      <c r="B63" s="34"/>
      <c r="C63" s="34"/>
      <c r="D63" s="34"/>
      <c r="E63" s="34"/>
      <c r="F63" s="34"/>
      <c r="G63" s="34"/>
    </row>
    <row r="64" s="1" customFormat="true" ht="17.45" hidden="false" customHeight="true" outlineLevel="0" collapsed="false">
      <c r="A64" s="35" t="s">
        <v>61</v>
      </c>
    </row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9.12"/>
    <col collapsed="false" customWidth="true" hidden="false" outlineLevel="0" max="5" min="5" style="1" width="1.99"/>
    <col collapsed="false" customWidth="true" hidden="false" outlineLevel="0" max="6" min="6" style="1" width="9.12"/>
    <col collapsed="false" customWidth="true" hidden="false" outlineLevel="0" max="7" min="7" style="1" width="1.99"/>
    <col collapsed="false" customWidth="true" hidden="false" outlineLevel="0" max="8" min="8" style="1" width="9.12"/>
    <col collapsed="false" customWidth="true" hidden="false" outlineLevel="0" max="9" min="9" style="1" width="1.99"/>
    <col collapsed="false" customWidth="true" hidden="false" outlineLevel="0" max="10" min="10" style="1" width="9.12"/>
    <col collapsed="false" customWidth="true" hidden="false" outlineLevel="0" max="11" min="11" style="1" width="1.99"/>
    <col collapsed="false" customWidth="true" hidden="false" outlineLevel="0" max="12" min="12" style="1" width="9.12"/>
    <col collapsed="false" customWidth="true" hidden="false" outlineLevel="0" max="13" min="13" style="1" width="1.99"/>
    <col collapsed="false" customWidth="true" hidden="false" outlineLevel="0" max="14" min="14" style="1" width="10.12"/>
    <col collapsed="false" customWidth="true" hidden="false" outlineLevel="0" max="15" min="15" style="1" width="1.99"/>
    <col collapsed="false" customWidth="false" hidden="false" outlineLevel="0" max="257" min="16" style="1" width="14.62"/>
  </cols>
  <sheetData>
    <row r="1" customFormat="false" ht="17.25" hidden="false" customHeight="false" outlineLevel="0" collapsed="false">
      <c r="A1" s="51" t="s">
        <v>153</v>
      </c>
      <c r="B1" s="52"/>
      <c r="C1" s="52"/>
      <c r="D1" s="52"/>
      <c r="E1" s="52"/>
      <c r="F1" s="51"/>
      <c r="G1" s="52"/>
      <c r="H1" s="51"/>
      <c r="I1" s="52"/>
      <c r="J1" s="51"/>
      <c r="K1" s="52"/>
      <c r="L1" s="53"/>
      <c r="M1" s="52"/>
      <c r="N1" s="51"/>
      <c r="O1" s="52"/>
    </row>
    <row r="2" customFormat="false" ht="17.25" hidden="false" customHeight="false" outlineLevel="0" collapsed="false">
      <c r="A2" s="54"/>
      <c r="B2" s="55"/>
      <c r="C2" s="55"/>
      <c r="D2" s="55"/>
      <c r="E2" s="55"/>
      <c r="F2" s="54"/>
      <c r="G2" s="55"/>
      <c r="H2" s="54"/>
      <c r="I2" s="55"/>
      <c r="J2" s="54"/>
      <c r="K2" s="55"/>
      <c r="L2" s="54"/>
      <c r="M2" s="55"/>
      <c r="N2" s="54"/>
      <c r="O2" s="55"/>
    </row>
    <row r="3" customFormat="false" ht="17.25" hidden="false" customHeight="false" outlineLevel="0" collapsed="false">
      <c r="A3" s="56"/>
      <c r="B3" s="55"/>
      <c r="C3" s="55"/>
      <c r="D3" s="55"/>
      <c r="E3" s="55"/>
      <c r="F3" s="56"/>
      <c r="G3" s="55"/>
      <c r="H3" s="56"/>
      <c r="I3" s="55"/>
      <c r="J3" s="56"/>
      <c r="K3" s="55"/>
      <c r="L3" s="56"/>
      <c r="M3" s="55"/>
      <c r="N3" s="56"/>
      <c r="O3" s="55"/>
    </row>
    <row r="4" customFormat="false" ht="17.25" hidden="false" customHeight="false" outlineLevel="0" collapsed="false">
      <c r="A4" s="57"/>
      <c r="B4" s="58" t="s">
        <v>154</v>
      </c>
      <c r="C4" s="58"/>
      <c r="D4" s="58" t="s">
        <v>5</v>
      </c>
      <c r="E4" s="58"/>
      <c r="F4" s="59" t="s">
        <v>6</v>
      </c>
      <c r="G4" s="58"/>
      <c r="H4" s="60" t="s">
        <v>155</v>
      </c>
      <c r="I4" s="58"/>
      <c r="J4" s="60" t="s">
        <v>156</v>
      </c>
      <c r="K4" s="58"/>
      <c r="L4" s="60" t="s">
        <v>157</v>
      </c>
      <c r="M4" s="58"/>
      <c r="N4" s="60" t="s">
        <v>158</v>
      </c>
      <c r="O4" s="58"/>
    </row>
    <row r="5" customFormat="false" ht="17.25" hidden="false" customHeight="false" outlineLevel="0" collapsed="false">
      <c r="A5" s="61" t="s">
        <v>12</v>
      </c>
      <c r="B5" s="62" t="n">
        <v>18597300</v>
      </c>
      <c r="C5" s="62"/>
      <c r="D5" s="62" t="n">
        <v>19017000</v>
      </c>
      <c r="E5" s="62"/>
      <c r="F5" s="63" t="n">
        <v>19758000</v>
      </c>
      <c r="G5" s="62"/>
      <c r="H5" s="63" t="n">
        <v>20508000</v>
      </c>
      <c r="I5" s="62"/>
      <c r="J5" s="63" t="n">
        <v>21186000</v>
      </c>
      <c r="K5" s="62"/>
      <c r="L5" s="63" t="n">
        <v>22271000</v>
      </c>
      <c r="M5" s="62"/>
      <c r="N5" s="64" t="n">
        <v>22869000</v>
      </c>
      <c r="O5" s="62"/>
    </row>
    <row r="6" customFormat="false" ht="17.25" hidden="false" customHeight="false" outlineLevel="0" collapsed="false">
      <c r="A6" s="65"/>
      <c r="B6" s="55"/>
      <c r="C6" s="55"/>
      <c r="D6" s="55"/>
      <c r="E6" s="55"/>
      <c r="F6" s="56"/>
      <c r="G6" s="55"/>
      <c r="H6" s="56"/>
      <c r="I6" s="55"/>
      <c r="J6" s="56"/>
      <c r="K6" s="55"/>
      <c r="L6" s="66"/>
      <c r="M6" s="55"/>
      <c r="N6" s="67"/>
      <c r="O6" s="55"/>
    </row>
    <row r="7" customFormat="false" ht="17.25" hidden="false" customHeight="false" outlineLevel="0" collapsed="false">
      <c r="A7" s="61" t="s">
        <v>13</v>
      </c>
      <c r="B7" s="62" t="n">
        <v>866500</v>
      </c>
      <c r="C7" s="62"/>
      <c r="D7" s="62" t="n">
        <v>884000</v>
      </c>
      <c r="E7" s="62"/>
      <c r="F7" s="63" t="n">
        <v>920000</v>
      </c>
      <c r="G7" s="62"/>
      <c r="H7" s="63" t="n">
        <v>958000</v>
      </c>
      <c r="I7" s="62"/>
      <c r="J7" s="63" t="n">
        <v>994000</v>
      </c>
      <c r="K7" s="62"/>
      <c r="L7" s="63" t="n">
        <v>1018400</v>
      </c>
      <c r="M7" s="62"/>
      <c r="N7" s="67" t="n">
        <v>1074000</v>
      </c>
      <c r="O7" s="62"/>
    </row>
    <row r="8" customFormat="false" ht="17.25" hidden="false" customHeight="false" outlineLevel="0" collapsed="false">
      <c r="A8" s="61" t="s">
        <v>14</v>
      </c>
      <c r="B8" s="62" t="n">
        <v>235100</v>
      </c>
      <c r="C8" s="62"/>
      <c r="D8" s="62" t="n">
        <v>247000</v>
      </c>
      <c r="E8" s="62"/>
      <c r="F8" s="63" t="n">
        <v>256000</v>
      </c>
      <c r="G8" s="62"/>
      <c r="H8" s="63" t="n">
        <v>266000</v>
      </c>
      <c r="I8" s="62"/>
      <c r="J8" s="63" t="n">
        <v>274000</v>
      </c>
      <c r="K8" s="62"/>
      <c r="L8" s="63" t="n">
        <v>289200</v>
      </c>
      <c r="M8" s="62"/>
      <c r="N8" s="67" t="n">
        <v>297000</v>
      </c>
      <c r="O8" s="62"/>
    </row>
    <row r="9" customFormat="false" ht="17.25" hidden="false" customHeight="false" outlineLevel="0" collapsed="false">
      <c r="A9" s="61" t="s">
        <v>15</v>
      </c>
      <c r="B9" s="62" t="n">
        <v>257800</v>
      </c>
      <c r="C9" s="62"/>
      <c r="D9" s="62" t="n">
        <v>265000</v>
      </c>
      <c r="E9" s="62"/>
      <c r="F9" s="63" t="n">
        <v>275000</v>
      </c>
      <c r="G9" s="62"/>
      <c r="H9" s="63" t="n">
        <v>285000</v>
      </c>
      <c r="I9" s="62"/>
      <c r="J9" s="63" t="n">
        <v>293000</v>
      </c>
      <c r="K9" s="62"/>
      <c r="L9" s="63" t="n">
        <v>314300</v>
      </c>
      <c r="M9" s="62"/>
      <c r="N9" s="67" t="n">
        <v>313000</v>
      </c>
      <c r="O9" s="62"/>
    </row>
    <row r="10" customFormat="false" ht="17.25" hidden="false" customHeight="false" outlineLevel="0" collapsed="false">
      <c r="A10" s="61" t="s">
        <v>16</v>
      </c>
      <c r="B10" s="62" t="n">
        <v>344400</v>
      </c>
      <c r="C10" s="62"/>
      <c r="D10" s="62" t="n">
        <v>352000</v>
      </c>
      <c r="E10" s="62"/>
      <c r="F10" s="63" t="n">
        <v>367000</v>
      </c>
      <c r="G10" s="62"/>
      <c r="H10" s="63" t="n">
        <v>381000</v>
      </c>
      <c r="I10" s="62"/>
      <c r="J10" s="63" t="n">
        <v>394000</v>
      </c>
      <c r="K10" s="62"/>
      <c r="L10" s="63" t="n">
        <v>414800</v>
      </c>
      <c r="M10" s="62"/>
      <c r="N10" s="67" t="n">
        <v>423000</v>
      </c>
      <c r="O10" s="62"/>
    </row>
    <row r="11" customFormat="false" ht="17.25" hidden="false" customHeight="false" outlineLevel="0" collapsed="false">
      <c r="A11" s="61" t="s">
        <v>17</v>
      </c>
      <c r="B11" s="62" t="n">
        <v>243900</v>
      </c>
      <c r="C11" s="62"/>
      <c r="D11" s="62" t="n">
        <v>247000</v>
      </c>
      <c r="E11" s="62"/>
      <c r="F11" s="63" t="n">
        <v>256000</v>
      </c>
      <c r="G11" s="62"/>
      <c r="H11" s="63" t="n">
        <v>264000</v>
      </c>
      <c r="I11" s="62"/>
      <c r="J11" s="63" t="n">
        <v>271000</v>
      </c>
      <c r="K11" s="62"/>
      <c r="L11" s="63" t="n">
        <v>279300</v>
      </c>
      <c r="M11" s="62"/>
      <c r="N11" s="67" t="n">
        <v>288000</v>
      </c>
      <c r="O11" s="62"/>
    </row>
    <row r="12" customFormat="false" ht="17.25" hidden="false" customHeight="false" outlineLevel="0" collapsed="false">
      <c r="A12" s="68"/>
      <c r="B12" s="55"/>
      <c r="C12" s="55"/>
      <c r="D12" s="55"/>
      <c r="E12" s="55"/>
      <c r="F12" s="56"/>
      <c r="G12" s="55"/>
      <c r="H12" s="56"/>
      <c r="I12" s="55"/>
      <c r="J12" s="56"/>
      <c r="K12" s="55"/>
      <c r="L12" s="56"/>
      <c r="M12" s="55"/>
      <c r="N12" s="67"/>
      <c r="O12" s="55"/>
    </row>
    <row r="13" customFormat="false" ht="17.25" hidden="false" customHeight="false" outlineLevel="0" collapsed="false">
      <c r="A13" s="61" t="s">
        <v>18</v>
      </c>
      <c r="B13" s="62" t="n">
        <v>257700</v>
      </c>
      <c r="C13" s="62"/>
      <c r="D13" s="62" t="n">
        <v>258000</v>
      </c>
      <c r="E13" s="62"/>
      <c r="F13" s="63" t="n">
        <v>265000</v>
      </c>
      <c r="G13" s="62"/>
      <c r="H13" s="63" t="n">
        <v>273000</v>
      </c>
      <c r="I13" s="62"/>
      <c r="J13" s="63" t="n">
        <v>279000</v>
      </c>
      <c r="K13" s="62"/>
      <c r="L13" s="63" t="n">
        <v>290200</v>
      </c>
      <c r="M13" s="62"/>
      <c r="N13" s="67" t="n">
        <v>292000</v>
      </c>
      <c r="O13" s="62"/>
    </row>
    <row r="14" customFormat="false" ht="17.25" hidden="false" customHeight="false" outlineLevel="0" collapsed="false">
      <c r="A14" s="61" t="s">
        <v>19</v>
      </c>
      <c r="B14" s="62" t="n">
        <v>370800</v>
      </c>
      <c r="C14" s="62"/>
      <c r="D14" s="62" t="n">
        <v>385000</v>
      </c>
      <c r="E14" s="62"/>
      <c r="F14" s="63" t="n">
        <v>398000</v>
      </c>
      <c r="G14" s="62"/>
      <c r="H14" s="63" t="n">
        <v>410000</v>
      </c>
      <c r="I14" s="62"/>
      <c r="J14" s="63" t="n">
        <v>421000</v>
      </c>
      <c r="K14" s="62"/>
      <c r="L14" s="63" t="n">
        <v>433900</v>
      </c>
      <c r="M14" s="62"/>
      <c r="N14" s="67" t="n">
        <v>443000</v>
      </c>
      <c r="O14" s="62"/>
    </row>
    <row r="15" customFormat="false" ht="17.25" hidden="false" customHeight="false" outlineLevel="0" collapsed="false">
      <c r="A15" s="61" t="s">
        <v>20</v>
      </c>
      <c r="B15" s="62" t="n">
        <v>431900</v>
      </c>
      <c r="C15" s="62"/>
      <c r="D15" s="62" t="n">
        <v>435000</v>
      </c>
      <c r="E15" s="62"/>
      <c r="F15" s="63" t="n">
        <v>451000</v>
      </c>
      <c r="G15" s="62"/>
      <c r="H15" s="63" t="n">
        <v>466000</v>
      </c>
      <c r="I15" s="62"/>
      <c r="J15" s="63" t="n">
        <v>479000</v>
      </c>
      <c r="K15" s="62"/>
      <c r="L15" s="63" t="n">
        <v>517300</v>
      </c>
      <c r="M15" s="62"/>
      <c r="N15" s="67" t="n">
        <v>512000</v>
      </c>
      <c r="O15" s="62"/>
    </row>
    <row r="16" customFormat="false" ht="17.25" hidden="false" customHeight="false" outlineLevel="0" collapsed="false">
      <c r="A16" s="61" t="s">
        <v>21</v>
      </c>
      <c r="B16" s="62" t="n">
        <v>295500</v>
      </c>
      <c r="C16" s="62"/>
      <c r="D16" s="62" t="n">
        <v>304000</v>
      </c>
      <c r="E16" s="62"/>
      <c r="F16" s="63" t="n">
        <v>315000</v>
      </c>
      <c r="G16" s="62"/>
      <c r="H16" s="63" t="n">
        <v>325000</v>
      </c>
      <c r="I16" s="62"/>
      <c r="J16" s="63" t="n">
        <v>335000</v>
      </c>
      <c r="K16" s="62"/>
      <c r="L16" s="63" t="n">
        <v>347500</v>
      </c>
      <c r="M16" s="62"/>
      <c r="N16" s="67" t="n">
        <v>356000</v>
      </c>
      <c r="O16" s="62"/>
    </row>
    <row r="17" customFormat="false" ht="17.25" hidden="false" customHeight="false" outlineLevel="0" collapsed="false">
      <c r="A17" s="61" t="s">
        <v>22</v>
      </c>
      <c r="B17" s="62" t="n">
        <v>316000</v>
      </c>
      <c r="C17" s="62"/>
      <c r="D17" s="62" t="n">
        <v>326000</v>
      </c>
      <c r="E17" s="62"/>
      <c r="F17" s="63" t="n">
        <v>337000</v>
      </c>
      <c r="G17" s="62"/>
      <c r="H17" s="63" t="n">
        <v>348000</v>
      </c>
      <c r="I17" s="62"/>
      <c r="J17" s="63" t="n">
        <v>358000</v>
      </c>
      <c r="K17" s="62"/>
      <c r="L17" s="63" t="n">
        <v>375600</v>
      </c>
      <c r="M17" s="62"/>
      <c r="N17" s="67" t="n">
        <v>379000</v>
      </c>
      <c r="O17" s="62"/>
    </row>
    <row r="18" customFormat="false" ht="17.25" hidden="false" customHeight="false" outlineLevel="0" collapsed="false">
      <c r="A18" s="68"/>
      <c r="B18" s="55"/>
      <c r="C18" s="55"/>
      <c r="D18" s="55"/>
      <c r="E18" s="55"/>
      <c r="F18" s="56"/>
      <c r="G18" s="55"/>
      <c r="H18" s="56"/>
      <c r="I18" s="55"/>
      <c r="J18" s="56"/>
      <c r="K18" s="55"/>
      <c r="L18" s="56"/>
      <c r="M18" s="55"/>
      <c r="N18" s="67"/>
      <c r="O18" s="55"/>
    </row>
    <row r="19" customFormat="false" ht="17.25" hidden="false" customHeight="false" outlineLevel="0" collapsed="false">
      <c r="A19" s="61" t="s">
        <v>23</v>
      </c>
      <c r="B19" s="62" t="n">
        <v>700800</v>
      </c>
      <c r="C19" s="62"/>
      <c r="D19" s="62" t="n">
        <v>718000</v>
      </c>
      <c r="E19" s="62"/>
      <c r="F19" s="63" t="n">
        <v>755000</v>
      </c>
      <c r="G19" s="62"/>
      <c r="H19" s="63" t="n">
        <v>795000</v>
      </c>
      <c r="I19" s="62"/>
      <c r="J19" s="63" t="n">
        <v>835000</v>
      </c>
      <c r="K19" s="62"/>
      <c r="L19" s="63" t="n">
        <v>895500</v>
      </c>
      <c r="M19" s="62"/>
      <c r="N19" s="67" t="n">
        <v>945000</v>
      </c>
      <c r="O19" s="62"/>
    </row>
    <row r="20" customFormat="false" ht="17.25" hidden="false" customHeight="false" outlineLevel="0" collapsed="false">
      <c r="A20" s="61" t="s">
        <v>24</v>
      </c>
      <c r="B20" s="62" t="n">
        <v>657400</v>
      </c>
      <c r="C20" s="62"/>
      <c r="D20" s="62" t="n">
        <v>684000</v>
      </c>
      <c r="E20" s="62"/>
      <c r="F20" s="63" t="n">
        <v>717000</v>
      </c>
      <c r="G20" s="62"/>
      <c r="H20" s="63" t="n">
        <v>752000</v>
      </c>
      <c r="I20" s="62"/>
      <c r="J20" s="63" t="n">
        <v>786000</v>
      </c>
      <c r="K20" s="62"/>
      <c r="L20" s="63" t="n">
        <v>830700</v>
      </c>
      <c r="M20" s="62"/>
      <c r="N20" s="67" t="n">
        <v>887000</v>
      </c>
      <c r="O20" s="62"/>
    </row>
    <row r="21" customFormat="false" ht="17.25" hidden="false" customHeight="false" outlineLevel="0" collapsed="false">
      <c r="A21" s="61" t="s">
        <v>25</v>
      </c>
      <c r="B21" s="62" t="n">
        <v>1556000</v>
      </c>
      <c r="C21" s="62"/>
      <c r="D21" s="62" t="n">
        <v>1601000</v>
      </c>
      <c r="E21" s="62"/>
      <c r="F21" s="63" t="n">
        <v>1673000</v>
      </c>
      <c r="G21" s="62"/>
      <c r="H21" s="63" t="n">
        <v>1745000</v>
      </c>
      <c r="I21" s="62"/>
      <c r="J21" s="63" t="n">
        <v>1808000</v>
      </c>
      <c r="K21" s="62"/>
      <c r="L21" s="63" t="n">
        <v>1947000</v>
      </c>
      <c r="M21" s="62"/>
      <c r="N21" s="67" t="n">
        <v>2005000</v>
      </c>
      <c r="O21" s="62"/>
    </row>
    <row r="22" customFormat="false" ht="17.25" hidden="false" customHeight="false" outlineLevel="0" collapsed="false">
      <c r="A22" s="61" t="s">
        <v>26</v>
      </c>
      <c r="B22" s="62" t="n">
        <v>941200</v>
      </c>
      <c r="C22" s="62"/>
      <c r="D22" s="62" t="n">
        <v>958000</v>
      </c>
      <c r="E22" s="62"/>
      <c r="F22" s="63" t="n">
        <v>1007000</v>
      </c>
      <c r="G22" s="62"/>
      <c r="H22" s="63" t="n">
        <v>1061000</v>
      </c>
      <c r="I22" s="62"/>
      <c r="J22" s="63" t="n">
        <v>1113000</v>
      </c>
      <c r="K22" s="62"/>
      <c r="L22" s="63" t="n">
        <v>1134500</v>
      </c>
      <c r="M22" s="62"/>
      <c r="N22" s="67" t="n">
        <v>1238000</v>
      </c>
      <c r="O22" s="62"/>
    </row>
    <row r="23" customFormat="false" ht="17.25" hidden="false" customHeight="false" outlineLevel="0" collapsed="false">
      <c r="A23" s="61" t="s">
        <v>27</v>
      </c>
      <c r="B23" s="62" t="n">
        <v>478800</v>
      </c>
      <c r="C23" s="62"/>
      <c r="D23" s="62" t="n">
        <v>472000</v>
      </c>
      <c r="E23" s="62"/>
      <c r="F23" s="63" t="n">
        <v>487000</v>
      </c>
      <c r="G23" s="62"/>
      <c r="H23" s="63" t="n">
        <v>502000</v>
      </c>
      <c r="I23" s="62"/>
      <c r="J23" s="63" t="n">
        <v>514000</v>
      </c>
      <c r="K23" s="62"/>
      <c r="L23" s="63" t="n">
        <v>537300</v>
      </c>
      <c r="M23" s="62"/>
      <c r="N23" s="67" t="n">
        <v>542000</v>
      </c>
      <c r="O23" s="62"/>
    </row>
    <row r="24" customFormat="false" ht="17.25" hidden="false" customHeight="false" outlineLevel="0" collapsed="false">
      <c r="A24" s="68"/>
      <c r="B24" s="55"/>
      <c r="C24" s="55"/>
      <c r="D24" s="55"/>
      <c r="E24" s="55"/>
      <c r="F24" s="56"/>
      <c r="G24" s="55"/>
      <c r="H24" s="56"/>
      <c r="I24" s="55"/>
      <c r="J24" s="56"/>
      <c r="K24" s="55"/>
      <c r="L24" s="56"/>
      <c r="M24" s="55"/>
      <c r="N24" s="67"/>
      <c r="O24" s="55"/>
    </row>
    <row r="25" customFormat="false" ht="17.25" hidden="false" customHeight="false" outlineLevel="0" collapsed="false">
      <c r="A25" s="61" t="s">
        <v>28</v>
      </c>
      <c r="B25" s="62" t="n">
        <v>203100</v>
      </c>
      <c r="C25" s="62"/>
      <c r="D25" s="62" t="n">
        <v>209000</v>
      </c>
      <c r="E25" s="62"/>
      <c r="F25" s="63" t="n">
        <v>215000</v>
      </c>
      <c r="G25" s="62"/>
      <c r="H25" s="63" t="n">
        <v>222000</v>
      </c>
      <c r="I25" s="62"/>
      <c r="J25" s="63" t="n">
        <v>228000</v>
      </c>
      <c r="K25" s="62"/>
      <c r="L25" s="63" t="n">
        <v>241900</v>
      </c>
      <c r="M25" s="62"/>
      <c r="N25" s="67" t="n">
        <v>240000</v>
      </c>
      <c r="O25" s="62"/>
    </row>
    <row r="26" customFormat="false" ht="17.25" hidden="false" customHeight="false" outlineLevel="0" collapsed="false">
      <c r="A26" s="61" t="s">
        <v>29</v>
      </c>
      <c r="B26" s="62" t="n">
        <v>190100</v>
      </c>
      <c r="C26" s="62"/>
      <c r="D26" s="62" t="n">
        <v>198000</v>
      </c>
      <c r="E26" s="62"/>
      <c r="F26" s="63" t="n">
        <v>204000</v>
      </c>
      <c r="G26" s="62"/>
      <c r="H26" s="63" t="n">
        <v>210000</v>
      </c>
      <c r="I26" s="62"/>
      <c r="J26" s="63" t="n">
        <v>215000</v>
      </c>
      <c r="K26" s="62"/>
      <c r="L26" s="63" t="n">
        <v>219200</v>
      </c>
      <c r="M26" s="62"/>
      <c r="N26" s="67" t="n">
        <v>227000</v>
      </c>
      <c r="O26" s="62"/>
    </row>
    <row r="27" customFormat="false" ht="17.25" hidden="false" customHeight="false" outlineLevel="0" collapsed="false">
      <c r="A27" s="61" t="s">
        <v>30</v>
      </c>
      <c r="B27" s="62" t="n">
        <v>149300</v>
      </c>
      <c r="C27" s="62"/>
      <c r="D27" s="62" t="n">
        <v>152000</v>
      </c>
      <c r="E27" s="62"/>
      <c r="F27" s="63" t="n">
        <v>157000</v>
      </c>
      <c r="G27" s="62"/>
      <c r="H27" s="63" t="n">
        <v>162000</v>
      </c>
      <c r="I27" s="62"/>
      <c r="J27" s="63" t="n">
        <v>166000</v>
      </c>
      <c r="K27" s="62"/>
      <c r="L27" s="63" t="n">
        <v>170200</v>
      </c>
      <c r="M27" s="62"/>
      <c r="N27" s="67" t="n">
        <v>175000</v>
      </c>
      <c r="O27" s="62"/>
    </row>
    <row r="28" customFormat="false" ht="17.25" hidden="false" customHeight="false" outlineLevel="0" collapsed="false">
      <c r="A28" s="61" t="s">
        <v>31</v>
      </c>
      <c r="B28" s="62" t="n">
        <v>153600</v>
      </c>
      <c r="C28" s="62"/>
      <c r="D28" s="62" t="n">
        <v>156000</v>
      </c>
      <c r="E28" s="62"/>
      <c r="F28" s="63" t="n">
        <v>161000</v>
      </c>
      <c r="G28" s="62"/>
      <c r="H28" s="63" t="n">
        <v>166000</v>
      </c>
      <c r="I28" s="62"/>
      <c r="J28" s="63" t="n">
        <v>170000</v>
      </c>
      <c r="K28" s="62"/>
      <c r="L28" s="63" t="n">
        <v>181900</v>
      </c>
      <c r="M28" s="62"/>
      <c r="N28" s="67" t="n">
        <v>178000</v>
      </c>
      <c r="O28" s="62"/>
    </row>
    <row r="29" customFormat="false" ht="17.25" hidden="false" customHeight="false" outlineLevel="0" collapsed="false">
      <c r="A29" s="61" t="s">
        <v>32</v>
      </c>
      <c r="B29" s="62" t="n">
        <v>423400</v>
      </c>
      <c r="C29" s="62"/>
      <c r="D29" s="62" t="n">
        <v>431000</v>
      </c>
      <c r="E29" s="62"/>
      <c r="F29" s="63" t="n">
        <v>444000</v>
      </c>
      <c r="G29" s="62"/>
      <c r="H29" s="63" t="n">
        <v>457000</v>
      </c>
      <c r="I29" s="62"/>
      <c r="J29" s="63" t="n">
        <v>467000</v>
      </c>
      <c r="K29" s="62"/>
      <c r="L29" s="63" t="n">
        <v>489400</v>
      </c>
      <c r="M29" s="62"/>
      <c r="N29" s="67" t="n">
        <v>487000</v>
      </c>
      <c r="O29" s="62"/>
    </row>
    <row r="30" customFormat="false" ht="17.25" hidden="false" customHeight="false" outlineLevel="0" collapsed="false">
      <c r="A30" s="69"/>
      <c r="B30" s="55"/>
      <c r="C30" s="55"/>
      <c r="D30" s="55"/>
      <c r="E30" s="55"/>
      <c r="F30" s="56"/>
      <c r="G30" s="55"/>
      <c r="H30" s="56"/>
      <c r="I30" s="55"/>
      <c r="J30" s="56"/>
      <c r="K30" s="55"/>
      <c r="L30" s="56"/>
      <c r="M30" s="55"/>
      <c r="N30" s="67"/>
      <c r="O30" s="55"/>
    </row>
    <row r="31" customFormat="false" ht="17.25" hidden="false" customHeight="false" outlineLevel="0" collapsed="false">
      <c r="A31" s="61" t="s">
        <v>33</v>
      </c>
      <c r="B31" s="62" t="n">
        <v>329900</v>
      </c>
      <c r="C31" s="62"/>
      <c r="D31" s="62" t="n">
        <v>335000</v>
      </c>
      <c r="E31" s="62"/>
      <c r="F31" s="63" t="n">
        <v>348000</v>
      </c>
      <c r="G31" s="62"/>
      <c r="H31" s="63" t="n">
        <v>360000</v>
      </c>
      <c r="I31" s="62"/>
      <c r="J31" s="63" t="n">
        <v>372000</v>
      </c>
      <c r="K31" s="62"/>
      <c r="L31" s="63" t="n">
        <v>385400</v>
      </c>
      <c r="M31" s="62"/>
      <c r="N31" s="67" t="n">
        <v>396000</v>
      </c>
      <c r="O31" s="62"/>
    </row>
    <row r="32" customFormat="false" ht="17.25" hidden="false" customHeight="false" outlineLevel="0" collapsed="false">
      <c r="A32" s="61" t="s">
        <v>34</v>
      </c>
      <c r="B32" s="62" t="n">
        <v>565900</v>
      </c>
      <c r="C32" s="62"/>
      <c r="D32" s="62" t="n">
        <v>578000</v>
      </c>
      <c r="E32" s="62"/>
      <c r="F32" s="63" t="n">
        <v>602000</v>
      </c>
      <c r="G32" s="62"/>
      <c r="H32" s="63" t="n">
        <v>625000</v>
      </c>
      <c r="I32" s="62"/>
      <c r="J32" s="63" t="n">
        <v>648000</v>
      </c>
      <c r="K32" s="62"/>
      <c r="L32" s="63" t="n">
        <v>676600</v>
      </c>
      <c r="M32" s="62"/>
      <c r="N32" s="67" t="n">
        <v>690000</v>
      </c>
      <c r="O32" s="62"/>
    </row>
    <row r="33" customFormat="false" ht="17.25" hidden="false" customHeight="false" outlineLevel="0" collapsed="false">
      <c r="A33" s="61" t="s">
        <v>35</v>
      </c>
      <c r="B33" s="62" t="n">
        <v>824700</v>
      </c>
      <c r="C33" s="62"/>
      <c r="D33" s="62" t="n">
        <v>857000</v>
      </c>
      <c r="E33" s="62"/>
      <c r="F33" s="63" t="n">
        <v>895000</v>
      </c>
      <c r="G33" s="62"/>
      <c r="H33" s="63" t="n">
        <v>934000</v>
      </c>
      <c r="I33" s="62"/>
      <c r="J33" s="63" t="n">
        <v>973000</v>
      </c>
      <c r="K33" s="62"/>
      <c r="L33" s="63" t="n">
        <v>1034900</v>
      </c>
      <c r="M33" s="62"/>
      <c r="N33" s="67" t="n">
        <v>1071000</v>
      </c>
      <c r="O33" s="62"/>
    </row>
    <row r="34" customFormat="false" ht="17.25" hidden="false" customHeight="false" outlineLevel="0" collapsed="false">
      <c r="A34" s="61" t="s">
        <v>36</v>
      </c>
      <c r="B34" s="62" t="n">
        <v>304900</v>
      </c>
      <c r="C34" s="62"/>
      <c r="D34" s="62" t="n">
        <v>308000</v>
      </c>
      <c r="E34" s="62"/>
      <c r="F34" s="63" t="n">
        <v>319000</v>
      </c>
      <c r="G34" s="62"/>
      <c r="H34" s="63" t="n">
        <v>329000</v>
      </c>
      <c r="I34" s="62"/>
      <c r="J34" s="63" t="n">
        <v>339000</v>
      </c>
      <c r="K34" s="62"/>
      <c r="L34" s="63" t="n">
        <v>366300</v>
      </c>
      <c r="M34" s="62"/>
      <c r="N34" s="67" t="n">
        <v>363000</v>
      </c>
      <c r="O34" s="62"/>
    </row>
    <row r="35" customFormat="false" ht="17.25" hidden="false" customHeight="false" outlineLevel="0" collapsed="false">
      <c r="A35" s="61" t="s">
        <v>37</v>
      </c>
      <c r="B35" s="62" t="n">
        <v>187000</v>
      </c>
      <c r="C35" s="62"/>
      <c r="D35" s="62" t="n">
        <v>189000</v>
      </c>
      <c r="E35" s="62"/>
      <c r="F35" s="63" t="n">
        <v>196000</v>
      </c>
      <c r="G35" s="62"/>
      <c r="H35" s="63" t="n">
        <v>203000</v>
      </c>
      <c r="I35" s="62"/>
      <c r="J35" s="63" t="n">
        <v>209000</v>
      </c>
      <c r="K35" s="62"/>
      <c r="L35" s="63" t="n">
        <v>219400</v>
      </c>
      <c r="M35" s="62"/>
      <c r="N35" s="67" t="n">
        <v>223000</v>
      </c>
      <c r="O35" s="62"/>
    </row>
    <row r="36" customFormat="false" ht="17.25" hidden="false" customHeight="false" outlineLevel="0" collapsed="false">
      <c r="A36" s="69"/>
      <c r="B36" s="55"/>
      <c r="C36" s="55"/>
      <c r="D36" s="55"/>
      <c r="E36" s="55"/>
      <c r="F36" s="56"/>
      <c r="G36" s="55"/>
      <c r="H36" s="56"/>
      <c r="I36" s="55"/>
      <c r="J36" s="56"/>
      <c r="K36" s="55"/>
      <c r="L36" s="56"/>
      <c r="M36" s="55"/>
      <c r="N36" s="67"/>
      <c r="O36" s="55"/>
    </row>
    <row r="37" customFormat="false" ht="17.25" hidden="false" customHeight="false" outlineLevel="0" collapsed="false">
      <c r="A37" s="61" t="s">
        <v>38</v>
      </c>
      <c r="B37" s="62" t="n">
        <v>389200</v>
      </c>
      <c r="C37" s="62"/>
      <c r="D37" s="62" t="n">
        <v>402000</v>
      </c>
      <c r="E37" s="62"/>
      <c r="F37" s="63" t="n">
        <v>416000</v>
      </c>
      <c r="G37" s="62"/>
      <c r="H37" s="63" t="n">
        <v>430000</v>
      </c>
      <c r="I37" s="62"/>
      <c r="J37" s="63" t="n">
        <v>443000</v>
      </c>
      <c r="K37" s="62"/>
      <c r="L37" s="63" t="n">
        <v>467100</v>
      </c>
      <c r="M37" s="62"/>
      <c r="N37" s="67" t="n">
        <v>479000</v>
      </c>
      <c r="O37" s="62"/>
    </row>
    <row r="38" customFormat="false" ht="17.25" hidden="false" customHeight="false" outlineLevel="0" collapsed="false">
      <c r="A38" s="61" t="s">
        <v>39</v>
      </c>
      <c r="B38" s="62" t="n">
        <v>1062900</v>
      </c>
      <c r="C38" s="62"/>
      <c r="D38" s="62" t="n">
        <v>1097000</v>
      </c>
      <c r="E38" s="62"/>
      <c r="F38" s="63" t="n">
        <v>1146000</v>
      </c>
      <c r="G38" s="62"/>
      <c r="H38" s="63" t="n">
        <v>1198000</v>
      </c>
      <c r="I38" s="62"/>
      <c r="J38" s="63" t="n">
        <v>1247000</v>
      </c>
      <c r="K38" s="62"/>
      <c r="L38" s="63" t="n">
        <v>1330200</v>
      </c>
      <c r="M38" s="62"/>
      <c r="N38" s="67" t="n">
        <v>1382000</v>
      </c>
      <c r="O38" s="62"/>
    </row>
    <row r="39" customFormat="false" ht="17.25" hidden="false" customHeight="false" outlineLevel="0" collapsed="false">
      <c r="A39" s="61" t="s">
        <v>40</v>
      </c>
      <c r="B39" s="62" t="n">
        <v>762500</v>
      </c>
      <c r="C39" s="62"/>
      <c r="D39" s="62" t="n">
        <v>795000</v>
      </c>
      <c r="E39" s="62"/>
      <c r="F39" s="63" t="n">
        <v>829000</v>
      </c>
      <c r="G39" s="62"/>
      <c r="H39" s="63" t="n">
        <v>865000</v>
      </c>
      <c r="I39" s="62"/>
      <c r="J39" s="63" t="n">
        <v>896000</v>
      </c>
      <c r="K39" s="62"/>
      <c r="L39" s="63" t="n">
        <v>956500</v>
      </c>
      <c r="M39" s="62"/>
      <c r="N39" s="67" t="n">
        <v>979000</v>
      </c>
      <c r="O39" s="62"/>
    </row>
    <row r="40" customFormat="false" ht="17.25" hidden="false" customHeight="false" outlineLevel="0" collapsed="false">
      <c r="A40" s="61" t="s">
        <v>41</v>
      </c>
      <c r="B40" s="62" t="n">
        <v>197000</v>
      </c>
      <c r="C40" s="62"/>
      <c r="D40" s="62" t="n">
        <v>207000</v>
      </c>
      <c r="E40" s="62"/>
      <c r="F40" s="63" t="n">
        <v>215000</v>
      </c>
      <c r="G40" s="62"/>
      <c r="H40" s="63" t="n">
        <v>223000</v>
      </c>
      <c r="I40" s="62"/>
      <c r="J40" s="63" t="n">
        <v>230000</v>
      </c>
      <c r="K40" s="62"/>
      <c r="L40" s="63" t="n">
        <v>246700</v>
      </c>
      <c r="M40" s="62"/>
      <c r="N40" s="67" t="n">
        <v>249000</v>
      </c>
      <c r="O40" s="62"/>
    </row>
    <row r="41" customFormat="false" ht="17.25" hidden="false" customHeight="false" outlineLevel="0" collapsed="false">
      <c r="A41" s="61" t="s">
        <v>42</v>
      </c>
      <c r="B41" s="62" t="n">
        <v>192400</v>
      </c>
      <c r="C41" s="62"/>
      <c r="D41" s="62" t="n">
        <v>202000</v>
      </c>
      <c r="E41" s="62"/>
      <c r="F41" s="63" t="n">
        <v>207000</v>
      </c>
      <c r="G41" s="62"/>
      <c r="H41" s="63" t="n">
        <v>213000</v>
      </c>
      <c r="I41" s="62"/>
      <c r="J41" s="63" t="n">
        <v>218000</v>
      </c>
      <c r="K41" s="62"/>
      <c r="L41" s="63" t="n">
        <v>232300</v>
      </c>
      <c r="M41" s="62"/>
      <c r="N41" s="67" t="n">
        <v>232000</v>
      </c>
      <c r="O41" s="62"/>
    </row>
    <row r="42" customFormat="false" ht="17.25" hidden="false" customHeight="false" outlineLevel="0" collapsed="false">
      <c r="A42" s="69"/>
      <c r="B42" s="55"/>
      <c r="C42" s="55"/>
      <c r="D42" s="55"/>
      <c r="E42" s="55"/>
      <c r="F42" s="56"/>
      <c r="G42" s="55"/>
      <c r="H42" s="56"/>
      <c r="I42" s="55"/>
      <c r="J42" s="56"/>
      <c r="K42" s="55"/>
      <c r="L42" s="56"/>
      <c r="M42" s="55"/>
      <c r="N42" s="67"/>
      <c r="O42" s="55"/>
    </row>
    <row r="43" customFormat="false" ht="17.25" hidden="false" customHeight="false" outlineLevel="0" collapsed="false">
      <c r="A43" s="61" t="s">
        <v>43</v>
      </c>
      <c r="B43" s="62" t="n">
        <v>119000</v>
      </c>
      <c r="C43" s="62"/>
      <c r="D43" s="62" t="n">
        <v>122000</v>
      </c>
      <c r="E43" s="62"/>
      <c r="F43" s="63" t="n">
        <v>126000</v>
      </c>
      <c r="G43" s="62"/>
      <c r="H43" s="63" t="n">
        <v>129000</v>
      </c>
      <c r="I43" s="62"/>
      <c r="J43" s="63" t="n">
        <v>132000</v>
      </c>
      <c r="K43" s="62"/>
      <c r="L43" s="63" t="n">
        <v>141800</v>
      </c>
      <c r="M43" s="62"/>
      <c r="N43" s="67" t="n">
        <v>138000</v>
      </c>
      <c r="O43" s="62"/>
    </row>
    <row r="44" customFormat="false" ht="17.25" hidden="false" customHeight="false" outlineLevel="0" collapsed="false">
      <c r="A44" s="61" t="s">
        <v>44</v>
      </c>
      <c r="B44" s="62" t="n">
        <v>174400</v>
      </c>
      <c r="C44" s="62"/>
      <c r="D44" s="62" t="n">
        <v>172000</v>
      </c>
      <c r="E44" s="62"/>
      <c r="F44" s="63" t="n">
        <v>177000</v>
      </c>
      <c r="G44" s="62"/>
      <c r="H44" s="63" t="n">
        <v>182000</v>
      </c>
      <c r="I44" s="62"/>
      <c r="J44" s="63" t="n">
        <v>186000</v>
      </c>
      <c r="K44" s="62"/>
      <c r="L44" s="63" t="n">
        <v>195700</v>
      </c>
      <c r="M44" s="62"/>
      <c r="N44" s="67" t="n">
        <v>194000</v>
      </c>
      <c r="O44" s="62"/>
    </row>
    <row r="45" customFormat="false" ht="17.25" hidden="false" customHeight="false" outlineLevel="0" collapsed="false">
      <c r="A45" s="61" t="s">
        <v>45</v>
      </c>
      <c r="B45" s="62" t="n">
        <v>345400</v>
      </c>
      <c r="C45" s="62"/>
      <c r="D45" s="62" t="n">
        <v>352000</v>
      </c>
      <c r="E45" s="62"/>
      <c r="F45" s="63" t="n">
        <v>364000</v>
      </c>
      <c r="G45" s="62"/>
      <c r="H45" s="63" t="n">
        <v>375000</v>
      </c>
      <c r="I45" s="62"/>
      <c r="J45" s="63" t="n">
        <v>384000</v>
      </c>
      <c r="K45" s="62"/>
      <c r="L45" s="63" t="n">
        <v>407900</v>
      </c>
      <c r="M45" s="62"/>
      <c r="N45" s="67" t="n">
        <v>405000</v>
      </c>
      <c r="O45" s="62"/>
    </row>
    <row r="46" customFormat="false" ht="17.25" hidden="false" customHeight="false" outlineLevel="0" collapsed="false">
      <c r="A46" s="61" t="s">
        <v>46</v>
      </c>
      <c r="B46" s="62" t="n">
        <v>467600</v>
      </c>
      <c r="C46" s="62"/>
      <c r="D46" s="62" t="n">
        <v>472000</v>
      </c>
      <c r="E46" s="62"/>
      <c r="F46" s="63" t="n">
        <v>487000</v>
      </c>
      <c r="G46" s="62"/>
      <c r="H46" s="63" t="n">
        <v>502000</v>
      </c>
      <c r="I46" s="62"/>
      <c r="J46" s="63" t="n">
        <v>515000</v>
      </c>
      <c r="K46" s="62"/>
      <c r="L46" s="63" t="n">
        <v>540100</v>
      </c>
      <c r="M46" s="62"/>
      <c r="N46" s="67" t="n">
        <v>549000</v>
      </c>
      <c r="O46" s="62"/>
    </row>
    <row r="47" customFormat="false" ht="17.25" hidden="false" customHeight="false" outlineLevel="0" collapsed="false">
      <c r="A47" s="61" t="s">
        <v>47</v>
      </c>
      <c r="B47" s="62" t="n">
        <v>293300</v>
      </c>
      <c r="C47" s="62"/>
      <c r="D47" s="62" t="n">
        <v>306000</v>
      </c>
      <c r="E47" s="62"/>
      <c r="F47" s="63" t="n">
        <v>316000</v>
      </c>
      <c r="G47" s="62"/>
      <c r="H47" s="63" t="n">
        <v>325000</v>
      </c>
      <c r="I47" s="62"/>
      <c r="J47" s="63" t="n">
        <v>333000</v>
      </c>
      <c r="K47" s="62"/>
      <c r="L47" s="63" t="n">
        <v>342000</v>
      </c>
      <c r="M47" s="62"/>
      <c r="N47" s="67" t="n">
        <v>349000</v>
      </c>
      <c r="O47" s="62"/>
    </row>
    <row r="48" customFormat="false" ht="17.25" hidden="false" customHeight="false" outlineLevel="0" collapsed="false">
      <c r="A48" s="69"/>
      <c r="B48" s="55"/>
      <c r="C48" s="55"/>
      <c r="D48" s="55"/>
      <c r="E48" s="55"/>
      <c r="F48" s="56"/>
      <c r="G48" s="55"/>
      <c r="H48" s="56"/>
      <c r="I48" s="55"/>
      <c r="J48" s="56"/>
      <c r="K48" s="55"/>
      <c r="L48" s="56"/>
      <c r="M48" s="55"/>
      <c r="N48" s="67"/>
      <c r="O48" s="55"/>
    </row>
    <row r="49" customFormat="false" ht="17.25" hidden="false" customHeight="false" outlineLevel="0" collapsed="false">
      <c r="A49" s="61" t="s">
        <v>48</v>
      </c>
      <c r="B49" s="62" t="n">
        <v>163000</v>
      </c>
      <c r="C49" s="62"/>
      <c r="D49" s="62" t="n">
        <v>163000</v>
      </c>
      <c r="E49" s="62"/>
      <c r="F49" s="63" t="n">
        <v>168000</v>
      </c>
      <c r="G49" s="62"/>
      <c r="H49" s="63" t="n">
        <v>174000</v>
      </c>
      <c r="I49" s="62"/>
      <c r="J49" s="63" t="n">
        <v>178000</v>
      </c>
      <c r="K49" s="62"/>
      <c r="L49" s="63" t="n">
        <v>185000</v>
      </c>
      <c r="M49" s="62"/>
      <c r="N49" s="67" t="n">
        <v>185000</v>
      </c>
      <c r="O49" s="62"/>
    </row>
    <row r="50" customFormat="false" ht="17.25" hidden="false" customHeight="false" outlineLevel="0" collapsed="false">
      <c r="A50" s="61" t="s">
        <v>49</v>
      </c>
      <c r="B50" s="62" t="n">
        <v>195900</v>
      </c>
      <c r="C50" s="62"/>
      <c r="D50" s="62" t="n">
        <v>193000</v>
      </c>
      <c r="E50" s="62"/>
      <c r="F50" s="63" t="n">
        <v>199000</v>
      </c>
      <c r="G50" s="62"/>
      <c r="H50" s="63" t="n">
        <v>205000</v>
      </c>
      <c r="I50" s="62"/>
      <c r="J50" s="63" t="n">
        <v>210000</v>
      </c>
      <c r="K50" s="62"/>
      <c r="L50" s="63" t="n">
        <v>228100</v>
      </c>
      <c r="M50" s="62"/>
      <c r="N50" s="67" t="n">
        <v>220000</v>
      </c>
      <c r="O50" s="62"/>
    </row>
    <row r="51" customFormat="false" ht="17.25" hidden="false" customHeight="false" outlineLevel="0" collapsed="false">
      <c r="A51" s="61" t="s">
        <v>50</v>
      </c>
      <c r="B51" s="62" t="n">
        <v>289400</v>
      </c>
      <c r="C51" s="62"/>
      <c r="D51" s="62" t="n">
        <v>288000</v>
      </c>
      <c r="E51" s="62"/>
      <c r="F51" s="63" t="n">
        <v>297000</v>
      </c>
      <c r="G51" s="62"/>
      <c r="H51" s="63" t="n">
        <v>306000</v>
      </c>
      <c r="I51" s="62"/>
      <c r="J51" s="63" t="n">
        <v>314000</v>
      </c>
      <c r="K51" s="62"/>
      <c r="L51" s="63" t="n">
        <v>320800</v>
      </c>
      <c r="M51" s="62"/>
      <c r="N51" s="67" t="n">
        <v>328000</v>
      </c>
      <c r="O51" s="62"/>
    </row>
    <row r="52" customFormat="false" ht="17.25" hidden="false" customHeight="false" outlineLevel="0" collapsed="false">
      <c r="A52" s="61" t="s">
        <v>51</v>
      </c>
      <c r="B52" s="62" t="n">
        <v>171500</v>
      </c>
      <c r="C52" s="62"/>
      <c r="D52" s="62" t="n">
        <v>173000</v>
      </c>
      <c r="E52" s="62"/>
      <c r="F52" s="63" t="n">
        <v>178000</v>
      </c>
      <c r="G52" s="62"/>
      <c r="H52" s="63" t="n">
        <v>183000</v>
      </c>
      <c r="I52" s="62"/>
      <c r="J52" s="63" t="n">
        <v>186000</v>
      </c>
      <c r="K52" s="62"/>
      <c r="L52" s="63" t="n">
        <v>194900</v>
      </c>
      <c r="M52" s="62"/>
      <c r="N52" s="67" t="n">
        <v>196000</v>
      </c>
      <c r="O52" s="62"/>
    </row>
    <row r="53" customFormat="false" ht="17.25" hidden="false" customHeight="false" outlineLevel="0" collapsed="false">
      <c r="A53" s="61" t="s">
        <v>52</v>
      </c>
      <c r="B53" s="62" t="n">
        <v>752200</v>
      </c>
      <c r="C53" s="62"/>
      <c r="D53" s="62" t="n">
        <v>757000</v>
      </c>
      <c r="E53" s="62"/>
      <c r="F53" s="63" t="n">
        <v>786000</v>
      </c>
      <c r="G53" s="62"/>
      <c r="H53" s="63" t="n">
        <v>813000</v>
      </c>
      <c r="I53" s="62"/>
      <c r="J53" s="63" t="n">
        <v>837000</v>
      </c>
      <c r="K53" s="62"/>
      <c r="L53" s="63" t="n">
        <v>863300</v>
      </c>
      <c r="M53" s="62"/>
      <c r="N53" s="67" t="n">
        <v>900000</v>
      </c>
      <c r="O53" s="62"/>
    </row>
    <row r="54" customFormat="false" ht="17.25" hidden="false" customHeight="false" outlineLevel="0" collapsed="false">
      <c r="A54" s="69"/>
      <c r="B54" s="55"/>
      <c r="C54" s="55"/>
      <c r="D54" s="55"/>
      <c r="E54" s="55"/>
      <c r="F54" s="56"/>
      <c r="G54" s="55"/>
      <c r="H54" s="56"/>
      <c r="I54" s="55"/>
      <c r="J54" s="56"/>
      <c r="K54" s="55"/>
      <c r="L54" s="56"/>
      <c r="M54" s="55"/>
      <c r="N54" s="67"/>
      <c r="O54" s="55"/>
    </row>
    <row r="55" customFormat="false" ht="17.25" hidden="false" customHeight="false" outlineLevel="0" collapsed="false">
      <c r="A55" s="61" t="s">
        <v>53</v>
      </c>
      <c r="B55" s="62" t="n">
        <v>161700</v>
      </c>
      <c r="C55" s="62"/>
      <c r="D55" s="62" t="n">
        <v>162000</v>
      </c>
      <c r="E55" s="62"/>
      <c r="F55" s="63" t="n">
        <v>167000</v>
      </c>
      <c r="G55" s="62"/>
      <c r="H55" s="63" t="n">
        <v>171000</v>
      </c>
      <c r="I55" s="62"/>
      <c r="J55" s="63" t="n">
        <v>175000</v>
      </c>
      <c r="K55" s="62"/>
      <c r="L55" s="63" t="n">
        <v>179500</v>
      </c>
      <c r="M55" s="62"/>
      <c r="N55" s="67" t="n">
        <v>183000</v>
      </c>
      <c r="O55" s="62"/>
    </row>
    <row r="56" customFormat="false" ht="17.25" hidden="false" customHeight="false" outlineLevel="0" collapsed="false">
      <c r="A56" s="61" t="s">
        <v>54</v>
      </c>
      <c r="B56" s="62" t="n">
        <v>280100</v>
      </c>
      <c r="C56" s="62"/>
      <c r="D56" s="62" t="n">
        <v>282000</v>
      </c>
      <c r="E56" s="62"/>
      <c r="F56" s="63" t="n">
        <v>291000</v>
      </c>
      <c r="G56" s="62"/>
      <c r="H56" s="63" t="n">
        <v>299000</v>
      </c>
      <c r="I56" s="62"/>
      <c r="J56" s="63" t="n">
        <v>307000</v>
      </c>
      <c r="K56" s="62"/>
      <c r="L56" s="63" t="n">
        <v>311900</v>
      </c>
      <c r="M56" s="62"/>
      <c r="N56" s="67" t="n">
        <v>324000</v>
      </c>
      <c r="O56" s="62"/>
    </row>
    <row r="57" customFormat="false" ht="17.25" hidden="false" customHeight="false" outlineLevel="0" collapsed="false">
      <c r="A57" s="61" t="s">
        <v>55</v>
      </c>
      <c r="B57" s="62" t="n">
        <v>348700</v>
      </c>
      <c r="C57" s="62"/>
      <c r="D57" s="62" t="n">
        <v>353000</v>
      </c>
      <c r="E57" s="62"/>
      <c r="F57" s="63" t="n">
        <v>365000</v>
      </c>
      <c r="G57" s="62"/>
      <c r="H57" s="63" t="n">
        <v>376000</v>
      </c>
      <c r="I57" s="62"/>
      <c r="J57" s="63" t="n">
        <v>386000</v>
      </c>
      <c r="K57" s="62"/>
      <c r="L57" s="63" t="n">
        <v>392500</v>
      </c>
      <c r="M57" s="62"/>
      <c r="N57" s="67" t="n">
        <v>406000</v>
      </c>
      <c r="O57" s="62"/>
    </row>
    <row r="58" customFormat="false" ht="17.25" hidden="false" customHeight="false" outlineLevel="0" collapsed="false">
      <c r="A58" s="61" t="s">
        <v>56</v>
      </c>
      <c r="B58" s="62" t="n">
        <v>232300</v>
      </c>
      <c r="C58" s="62"/>
      <c r="D58" s="62" t="n">
        <v>237000</v>
      </c>
      <c r="E58" s="62"/>
      <c r="F58" s="63" t="n">
        <v>245000</v>
      </c>
      <c r="G58" s="62"/>
      <c r="H58" s="63" t="n">
        <v>252000</v>
      </c>
      <c r="I58" s="62"/>
      <c r="J58" s="63" t="n">
        <v>259000</v>
      </c>
      <c r="K58" s="62"/>
      <c r="L58" s="63" t="n">
        <v>279200</v>
      </c>
      <c r="M58" s="62"/>
      <c r="N58" s="67" t="n">
        <v>273000</v>
      </c>
      <c r="O58" s="62"/>
    </row>
    <row r="59" customFormat="false" ht="17.25" hidden="false" customHeight="false" outlineLevel="0" collapsed="false">
      <c r="A59" s="61" t="s">
        <v>57</v>
      </c>
      <c r="B59" s="62" t="n">
        <v>206400</v>
      </c>
      <c r="C59" s="62"/>
      <c r="D59" s="62" t="n">
        <v>212000</v>
      </c>
      <c r="E59" s="62"/>
      <c r="F59" s="63" t="n">
        <v>220000</v>
      </c>
      <c r="G59" s="62"/>
      <c r="H59" s="63" t="n">
        <v>228000</v>
      </c>
      <c r="I59" s="62"/>
      <c r="J59" s="63" t="n">
        <v>234000</v>
      </c>
      <c r="K59" s="62"/>
      <c r="L59" s="63" t="n">
        <v>251800</v>
      </c>
      <c r="M59" s="62"/>
      <c r="N59" s="67" t="n">
        <v>248000</v>
      </c>
      <c r="O59" s="62"/>
    </row>
    <row r="60" customFormat="false" ht="17.25" hidden="false" customHeight="false" outlineLevel="0" collapsed="false">
      <c r="A60" s="69"/>
      <c r="B60" s="55"/>
      <c r="C60" s="55"/>
      <c r="D60" s="55"/>
      <c r="E60" s="55"/>
      <c r="F60" s="56"/>
      <c r="G60" s="55"/>
      <c r="H60" s="56"/>
      <c r="I60" s="55"/>
      <c r="J60" s="56"/>
      <c r="K60" s="55"/>
      <c r="L60" s="56"/>
      <c r="M60" s="55"/>
      <c r="N60" s="67"/>
      <c r="O60" s="55"/>
    </row>
    <row r="61" customFormat="false" ht="17.25" hidden="false" customHeight="false" outlineLevel="0" collapsed="false">
      <c r="A61" s="61" t="s">
        <v>58</v>
      </c>
      <c r="B61" s="62" t="n">
        <v>355700</v>
      </c>
      <c r="C61" s="62"/>
      <c r="D61" s="62" t="n">
        <v>364000</v>
      </c>
      <c r="E61" s="62"/>
      <c r="F61" s="63" t="n">
        <v>375000</v>
      </c>
      <c r="G61" s="62"/>
      <c r="H61" s="63" t="n">
        <v>386000</v>
      </c>
      <c r="I61" s="62"/>
      <c r="J61" s="63" t="n">
        <v>394000</v>
      </c>
      <c r="K61" s="62"/>
      <c r="L61" s="63" t="n">
        <v>407200</v>
      </c>
      <c r="M61" s="62"/>
      <c r="N61" s="67" t="n">
        <v>411000</v>
      </c>
      <c r="O61" s="62"/>
    </row>
    <row r="62" customFormat="false" ht="17.25" hidden="false" customHeight="false" outlineLevel="0" collapsed="false">
      <c r="A62" s="58" t="s">
        <v>59</v>
      </c>
      <c r="B62" s="70" t="n">
        <v>151400</v>
      </c>
      <c r="C62" s="70"/>
      <c r="D62" s="70" t="n">
        <v>156000</v>
      </c>
      <c r="E62" s="70"/>
      <c r="F62" s="71" t="n">
        <v>163000</v>
      </c>
      <c r="G62" s="70"/>
      <c r="H62" s="71" t="n">
        <v>172000</v>
      </c>
      <c r="I62" s="70"/>
      <c r="J62" s="71" t="n">
        <v>180000</v>
      </c>
      <c r="K62" s="70"/>
      <c r="L62" s="71" t="n">
        <v>185700</v>
      </c>
      <c r="M62" s="70"/>
      <c r="N62" s="72" t="n">
        <v>193000</v>
      </c>
      <c r="O62" s="70"/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40:57Z</dcterms:created>
  <dc:creator>静岡県保健衛生部衛生企画課</dc:creator>
  <dc:description/>
  <dc:language>en-US</dc:language>
  <cp:lastModifiedBy>ＦＵＪ９９０３Ｂ０３９９</cp:lastModifiedBy>
  <cp:lastPrinted>2003-02-03T11:38:13Z</cp:lastPrinted>
  <cp:revision>0</cp:revision>
  <dc:subject/>
  <dc:title/>
</cp:coreProperties>
</file>