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原稿" sheetId="2" state="visible" r:id="rId3"/>
  </sheets>
  <definedNames>
    <definedName function="false" hidden="false" localSheetId="1" name="_xlnm.Print_Area" vbProcedure="false">原稿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身体障害者手帳所持者数</t>
  </si>
  <si>
    <t xml:space="preserve">平成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静岡県</t>
  </si>
  <si>
    <t xml:space="preserve">志太榛原健康福祉ｾﾝﾀｰ</t>
  </si>
  <si>
    <t xml:space="preserve">焼津市</t>
  </si>
  <si>
    <t xml:space="preserve">伊豆健康福祉ｾﾝﾀｰ</t>
  </si>
  <si>
    <t xml:space="preserve">藤枝市</t>
  </si>
  <si>
    <t xml:space="preserve">下田市</t>
  </si>
  <si>
    <t xml:space="preserve">岡部町</t>
  </si>
  <si>
    <t xml:space="preserve">東伊豆町</t>
  </si>
  <si>
    <t xml:space="preserve">大井川町</t>
  </si>
  <si>
    <t xml:space="preserve">河津町</t>
  </si>
  <si>
    <t xml:space="preserve">島田市</t>
  </si>
  <si>
    <t xml:space="preserve">南伊豆町</t>
  </si>
  <si>
    <t xml:space="preserve">金谷町</t>
  </si>
  <si>
    <t xml:space="preserve">松崎町</t>
  </si>
  <si>
    <t xml:space="preserve">川根町</t>
  </si>
  <si>
    <t xml:space="preserve">西伊豆町</t>
  </si>
  <si>
    <t xml:space="preserve">中川根町</t>
  </si>
  <si>
    <t xml:space="preserve">賀茂村</t>
  </si>
  <si>
    <t xml:space="preserve">本川根町</t>
  </si>
  <si>
    <t xml:space="preserve">御前崎町</t>
  </si>
  <si>
    <t xml:space="preserve">熱海健康福祉ｾﾝﾀｰ</t>
  </si>
  <si>
    <t xml:space="preserve">相良町</t>
  </si>
  <si>
    <t xml:space="preserve">熱海市</t>
  </si>
  <si>
    <t xml:space="preserve">榛原町</t>
  </si>
  <si>
    <t xml:space="preserve">伊東市</t>
  </si>
  <si>
    <t xml:space="preserve">吉田町</t>
  </si>
  <si>
    <t xml:space="preserve">東部健康福祉ｾﾝﾀｰ</t>
  </si>
  <si>
    <t xml:space="preserve">中東遠健康福祉ｾﾝﾀｰ</t>
  </si>
  <si>
    <t xml:space="preserve">沼津市</t>
  </si>
  <si>
    <t xml:space="preserve">磐田市</t>
  </si>
  <si>
    <t xml:space="preserve">三島市</t>
  </si>
  <si>
    <t xml:space="preserve">袋井市</t>
  </si>
  <si>
    <t xml:space="preserve">裾野市</t>
  </si>
  <si>
    <t xml:space="preserve">森町</t>
  </si>
  <si>
    <t xml:space="preserve">伊豆長岡町</t>
  </si>
  <si>
    <t xml:space="preserve">浅羽町</t>
  </si>
  <si>
    <t xml:space="preserve">函南町</t>
  </si>
  <si>
    <t xml:space="preserve">福田町</t>
  </si>
  <si>
    <t xml:space="preserve">韮山町</t>
  </si>
  <si>
    <t xml:space="preserve">竜洋町</t>
  </si>
  <si>
    <t xml:space="preserve">清水町</t>
  </si>
  <si>
    <t xml:space="preserve">豊田町</t>
  </si>
  <si>
    <t xml:space="preserve">長泉町</t>
  </si>
  <si>
    <t xml:space="preserve">掛川市</t>
  </si>
  <si>
    <t xml:space="preserve">修善寺町</t>
  </si>
  <si>
    <t xml:space="preserve">大須賀町</t>
  </si>
  <si>
    <t xml:space="preserve">戸田村</t>
  </si>
  <si>
    <t xml:space="preserve">浜岡町</t>
  </si>
  <si>
    <t xml:space="preserve">土肥町</t>
  </si>
  <si>
    <t xml:space="preserve">小笠町</t>
  </si>
  <si>
    <t xml:space="preserve">大仁町</t>
  </si>
  <si>
    <t xml:space="preserve">菊川町</t>
  </si>
  <si>
    <t xml:space="preserve">天城湯ケ島町</t>
  </si>
  <si>
    <t xml:space="preserve">大東町</t>
  </si>
  <si>
    <t xml:space="preserve">中伊豆町</t>
  </si>
  <si>
    <t xml:space="preserve">北遠健康福祉ｾﾝﾀｰ</t>
  </si>
  <si>
    <t xml:space="preserve">御殿場健康福祉ｾﾝﾀｰ</t>
  </si>
  <si>
    <t xml:space="preserve">天竜市</t>
  </si>
  <si>
    <t xml:space="preserve">御殿場市</t>
  </si>
  <si>
    <t xml:space="preserve">春野町</t>
  </si>
  <si>
    <t xml:space="preserve">小山町</t>
  </si>
  <si>
    <t xml:space="preserve">豊岡村</t>
  </si>
  <si>
    <t xml:space="preserve">龍山村</t>
  </si>
  <si>
    <t xml:space="preserve">富士健康福祉ｾﾝﾀｰ</t>
  </si>
  <si>
    <t xml:space="preserve">佐久間町</t>
  </si>
  <si>
    <t xml:space="preserve">富士市</t>
  </si>
  <si>
    <t xml:space="preserve">水窪町</t>
  </si>
  <si>
    <t xml:space="preserve">富士宮市</t>
  </si>
  <si>
    <t xml:space="preserve">芝川町</t>
  </si>
  <si>
    <t xml:space="preserve">西部健康福祉ｾﾝﾀｰ</t>
  </si>
  <si>
    <t xml:space="preserve">浜松市</t>
  </si>
  <si>
    <t xml:space="preserve">中部健康福祉ｾﾝﾀｰ</t>
  </si>
  <si>
    <t xml:space="preserve">浜北市</t>
  </si>
  <si>
    <t xml:space="preserve">静岡市</t>
  </si>
  <si>
    <t xml:space="preserve">湖西市</t>
  </si>
  <si>
    <t xml:space="preserve">清水市</t>
  </si>
  <si>
    <t xml:space="preserve">舞阪町</t>
  </si>
  <si>
    <t xml:space="preserve">富士川町</t>
  </si>
  <si>
    <t xml:space="preserve">新居町</t>
  </si>
  <si>
    <t xml:space="preserve">蒲原町</t>
  </si>
  <si>
    <t xml:space="preserve">雄踏町</t>
  </si>
  <si>
    <t xml:space="preserve">由比町</t>
  </si>
  <si>
    <t xml:space="preserve">細江町</t>
  </si>
  <si>
    <t xml:space="preserve">資料：県健康福祉部調</t>
  </si>
  <si>
    <t xml:space="preserve">（各年度末現在）</t>
  </si>
  <si>
    <t xml:space="preserve">引佐町</t>
  </si>
  <si>
    <t xml:space="preserve">三ヶ日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);[RED]\(#,##0\)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3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8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8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9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8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42" zoomScaleNormal="42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6.62"/>
    <col collapsed="false" customWidth="true" hidden="false" outlineLevel="0" max="7" min="7" style="1" width="3.62"/>
    <col collapsed="false" customWidth="true" hidden="false" outlineLevel="0" max="8" min="8" style="1" width="13.62"/>
    <col collapsed="false" customWidth="true" hidden="false" outlineLevel="0" max="13" min="9" style="1" width="6.62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3"/>
      <c r="J1" s="3"/>
      <c r="K1" s="3"/>
      <c r="L1" s="3"/>
      <c r="M1" s="3"/>
    </row>
    <row r="2" customFormat="false" ht="20.1" hidden="false" customHeight="true" outlineLevel="0" collapsed="false">
      <c r="A2" s="5"/>
      <c r="B2" s="6" t="s">
        <v>1</v>
      </c>
      <c r="C2" s="7"/>
      <c r="D2" s="7"/>
      <c r="E2" s="7"/>
      <c r="F2" s="7"/>
      <c r="H2" s="5"/>
      <c r="I2" s="6" t="s">
        <v>1</v>
      </c>
      <c r="J2" s="7"/>
      <c r="K2" s="7"/>
      <c r="L2" s="7"/>
      <c r="M2" s="7"/>
    </row>
    <row r="3" customFormat="false" ht="20.1" hidden="false" customHeight="true" outlineLevel="0" collapsed="false">
      <c r="A3" s="5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H3" s="5"/>
      <c r="I3" s="8" t="s">
        <v>2</v>
      </c>
      <c r="J3" s="9" t="s">
        <v>3</v>
      </c>
      <c r="K3" s="9" t="s">
        <v>4</v>
      </c>
      <c r="L3" s="9" t="s">
        <v>5</v>
      </c>
      <c r="M3" s="9" t="s">
        <v>6</v>
      </c>
    </row>
    <row r="4" customFormat="false" ht="20.1" hidden="false" customHeight="true" outlineLevel="0" collapsed="false">
      <c r="A4" s="10"/>
      <c r="B4" s="10"/>
      <c r="C4" s="11"/>
      <c r="D4" s="11"/>
      <c r="E4" s="11"/>
      <c r="F4" s="11"/>
      <c r="H4" s="10"/>
      <c r="I4" s="10"/>
      <c r="J4" s="11"/>
      <c r="K4" s="11"/>
      <c r="L4" s="11"/>
      <c r="M4" s="11"/>
    </row>
    <row r="5" customFormat="false" ht="20.1" hidden="false" customHeight="true" outlineLevel="0" collapsed="false">
      <c r="A5" s="12" t="s">
        <v>7</v>
      </c>
      <c r="B5" s="13" t="n">
        <f aca="false">SUM(B7,B16,B20,B36,B40,B45,I5,I20,I35,I43)</f>
        <v>97233</v>
      </c>
      <c r="C5" s="13" t="n">
        <f aca="false">SUM(C7,C16,C20,C36,C40,C45,J5,J20,J35,J43)</f>
        <v>97699</v>
      </c>
      <c r="D5" s="13" t="n">
        <f aca="false">SUM(D7,D16,D20,D36,D40,D45,K5,K20,K35,K43)</f>
        <v>100852</v>
      </c>
      <c r="E5" s="13" t="n">
        <f aca="false">SUM(E7,E16,E20,E36,E40,E45,L5,L20,L35,L43)</f>
        <v>103515</v>
      </c>
      <c r="F5" s="14" t="n">
        <f aca="false">SUM(F7,F16,F20,F36,F40,F45,M5,M20,M35,M43)</f>
        <v>106255</v>
      </c>
      <c r="H5" s="15" t="s">
        <v>8</v>
      </c>
      <c r="I5" s="13" t="n">
        <f aca="false">SUM(I6:I18)</f>
        <v>13334</v>
      </c>
      <c r="J5" s="16" t="n">
        <f aca="false">SUM(J6:J18)</f>
        <v>12385</v>
      </c>
      <c r="K5" s="16" t="n">
        <f aca="false">SUM(K6:K18)</f>
        <v>12789</v>
      </c>
      <c r="L5" s="16" t="n">
        <f aca="false">SUM(L6:L18)</f>
        <v>13037</v>
      </c>
      <c r="M5" s="16" t="n">
        <f aca="false">SUM(M6:M18)</f>
        <v>13376</v>
      </c>
      <c r="O5" s="17"/>
    </row>
    <row r="6" customFormat="false" ht="20.1" hidden="false" customHeight="true" outlineLevel="0" collapsed="false">
      <c r="A6" s="18"/>
      <c r="B6" s="19"/>
      <c r="C6" s="20"/>
      <c r="D6" s="20"/>
      <c r="E6" s="20"/>
      <c r="F6" s="20"/>
      <c r="H6" s="21" t="s">
        <v>9</v>
      </c>
      <c r="I6" s="13" t="n">
        <v>3178</v>
      </c>
      <c r="J6" s="16" t="n">
        <v>2914</v>
      </c>
      <c r="K6" s="16" t="n">
        <v>2996</v>
      </c>
      <c r="L6" s="16" t="n">
        <v>3054</v>
      </c>
      <c r="M6" s="16" t="n">
        <v>3132</v>
      </c>
      <c r="O6" s="22"/>
    </row>
    <row r="7" customFormat="false" ht="20.1" hidden="false" customHeight="true" outlineLevel="0" collapsed="false">
      <c r="A7" s="23" t="s">
        <v>10</v>
      </c>
      <c r="B7" s="19" t="n">
        <f aca="false">SUM(B8:B14)</f>
        <v>3213</v>
      </c>
      <c r="C7" s="20" t="n">
        <f aca="false">SUM(C8:C14)</f>
        <v>3287</v>
      </c>
      <c r="D7" s="20" t="n">
        <f aca="false">SUM(D8:D14)</f>
        <v>3351</v>
      </c>
      <c r="E7" s="20" t="n">
        <f aca="false">SUM(E8:E14)</f>
        <v>3419</v>
      </c>
      <c r="F7" s="20" t="n">
        <f aca="false">SUM(F8:F14)</f>
        <v>3451</v>
      </c>
      <c r="H7" s="21" t="s">
        <v>11</v>
      </c>
      <c r="I7" s="24" t="n">
        <v>2998</v>
      </c>
      <c r="J7" s="16" t="n">
        <v>2959</v>
      </c>
      <c r="K7" s="16" t="n">
        <v>3062</v>
      </c>
      <c r="L7" s="16" t="n">
        <v>3161</v>
      </c>
      <c r="M7" s="16" t="n">
        <v>3241</v>
      </c>
    </row>
    <row r="8" customFormat="false" ht="20.1" hidden="false" customHeight="true" outlineLevel="0" collapsed="false">
      <c r="A8" s="12" t="s">
        <v>12</v>
      </c>
      <c r="B8" s="19" t="n">
        <v>908</v>
      </c>
      <c r="C8" s="20" t="n">
        <v>961</v>
      </c>
      <c r="D8" s="20" t="n">
        <v>996</v>
      </c>
      <c r="E8" s="20" t="n">
        <v>1039</v>
      </c>
      <c r="F8" s="20" t="n">
        <v>1082</v>
      </c>
      <c r="H8" s="21" t="s">
        <v>13</v>
      </c>
      <c r="I8" s="13" t="n">
        <v>329</v>
      </c>
      <c r="J8" s="16" t="n">
        <v>332</v>
      </c>
      <c r="K8" s="16" t="n">
        <v>326</v>
      </c>
      <c r="L8" s="16" t="n">
        <v>333</v>
      </c>
      <c r="M8" s="16" t="n">
        <v>336</v>
      </c>
    </row>
    <row r="9" customFormat="false" ht="20.1" hidden="false" customHeight="true" outlineLevel="0" collapsed="false">
      <c r="A9" s="12" t="s">
        <v>14</v>
      </c>
      <c r="B9" s="19" t="n">
        <v>471</v>
      </c>
      <c r="C9" s="20" t="n">
        <v>487</v>
      </c>
      <c r="D9" s="20" t="n">
        <v>518</v>
      </c>
      <c r="E9" s="20" t="n">
        <v>506</v>
      </c>
      <c r="F9" s="20" t="n">
        <v>508</v>
      </c>
      <c r="H9" s="21" t="s">
        <v>15</v>
      </c>
      <c r="I9" s="13" t="n">
        <v>653</v>
      </c>
      <c r="J9" s="16" t="n">
        <v>668</v>
      </c>
      <c r="K9" s="16" t="n">
        <v>695</v>
      </c>
      <c r="L9" s="16" t="n">
        <v>708</v>
      </c>
      <c r="M9" s="16" t="n">
        <v>719</v>
      </c>
    </row>
    <row r="10" customFormat="false" ht="20.1" hidden="false" customHeight="true" outlineLevel="0" collapsed="false">
      <c r="A10" s="12" t="s">
        <v>16</v>
      </c>
      <c r="B10" s="19" t="n">
        <v>264</v>
      </c>
      <c r="C10" s="20" t="n">
        <v>258</v>
      </c>
      <c r="D10" s="20" t="n">
        <v>267</v>
      </c>
      <c r="E10" s="20" t="n">
        <v>272</v>
      </c>
      <c r="F10" s="20" t="n">
        <v>283</v>
      </c>
      <c r="H10" s="21" t="s">
        <v>17</v>
      </c>
      <c r="I10" s="13" t="n">
        <v>2245</v>
      </c>
      <c r="J10" s="16" t="n">
        <v>1596</v>
      </c>
      <c r="K10" s="16" t="n">
        <v>1697</v>
      </c>
      <c r="L10" s="16" t="n">
        <v>1735</v>
      </c>
      <c r="M10" s="16" t="n">
        <v>1816</v>
      </c>
    </row>
    <row r="11" customFormat="false" ht="20.1" hidden="false" customHeight="true" outlineLevel="0" collapsed="false">
      <c r="A11" s="12" t="s">
        <v>18</v>
      </c>
      <c r="B11" s="19" t="n">
        <v>488</v>
      </c>
      <c r="C11" s="20" t="n">
        <v>498</v>
      </c>
      <c r="D11" s="20" t="n">
        <v>497</v>
      </c>
      <c r="E11" s="20" t="n">
        <v>514</v>
      </c>
      <c r="F11" s="20" t="n">
        <v>498</v>
      </c>
      <c r="H11" s="21" t="s">
        <v>19</v>
      </c>
      <c r="I11" s="13" t="n">
        <v>583</v>
      </c>
      <c r="J11" s="16" t="n">
        <v>586</v>
      </c>
      <c r="K11" s="16" t="n">
        <v>596</v>
      </c>
      <c r="L11" s="16" t="n">
        <v>600</v>
      </c>
      <c r="M11" s="16" t="n">
        <v>621</v>
      </c>
    </row>
    <row r="12" customFormat="false" ht="20.1" hidden="false" customHeight="true" outlineLevel="0" collapsed="false">
      <c r="A12" s="12" t="s">
        <v>20</v>
      </c>
      <c r="B12" s="13" t="n">
        <v>425</v>
      </c>
      <c r="C12" s="16" t="n">
        <v>431</v>
      </c>
      <c r="D12" s="16" t="n">
        <v>431</v>
      </c>
      <c r="E12" s="16" t="n">
        <v>436</v>
      </c>
      <c r="F12" s="16" t="n">
        <v>424</v>
      </c>
      <c r="H12" s="21" t="s">
        <v>21</v>
      </c>
      <c r="I12" s="13" t="n">
        <v>206</v>
      </c>
      <c r="J12" s="16" t="n">
        <v>188</v>
      </c>
      <c r="K12" s="16" t="n">
        <v>199</v>
      </c>
      <c r="L12" s="16" t="n">
        <v>201</v>
      </c>
      <c r="M12" s="16" t="n">
        <v>193</v>
      </c>
    </row>
    <row r="13" customFormat="false" ht="20.1" hidden="false" customHeight="true" outlineLevel="0" collapsed="false">
      <c r="A13" s="12" t="s">
        <v>22</v>
      </c>
      <c r="B13" s="13" t="n">
        <v>462</v>
      </c>
      <c r="C13" s="16" t="n">
        <v>448</v>
      </c>
      <c r="D13" s="16" t="n">
        <v>435</v>
      </c>
      <c r="E13" s="16" t="n">
        <v>442</v>
      </c>
      <c r="F13" s="16" t="n">
        <v>434</v>
      </c>
      <c r="H13" s="21" t="s">
        <v>23</v>
      </c>
      <c r="I13" s="13" t="n">
        <v>268</v>
      </c>
      <c r="J13" s="16" t="n">
        <v>262</v>
      </c>
      <c r="K13" s="16" t="n">
        <v>263</v>
      </c>
      <c r="L13" s="16" t="n">
        <v>269</v>
      </c>
      <c r="M13" s="16" t="n">
        <v>286</v>
      </c>
    </row>
    <row r="14" customFormat="false" ht="20.1" hidden="false" customHeight="true" outlineLevel="0" collapsed="false">
      <c r="A14" s="12" t="s">
        <v>24</v>
      </c>
      <c r="B14" s="13" t="n">
        <v>195</v>
      </c>
      <c r="C14" s="16" t="n">
        <v>204</v>
      </c>
      <c r="D14" s="16" t="n">
        <v>207</v>
      </c>
      <c r="E14" s="16" t="n">
        <v>210</v>
      </c>
      <c r="F14" s="16" t="n">
        <v>222</v>
      </c>
      <c r="H14" s="21" t="s">
        <v>25</v>
      </c>
      <c r="I14" s="13" t="n">
        <v>123</v>
      </c>
      <c r="J14" s="16" t="n">
        <v>118</v>
      </c>
      <c r="K14" s="16" t="n">
        <v>125</v>
      </c>
      <c r="L14" s="16" t="n">
        <v>129</v>
      </c>
      <c r="M14" s="16" t="n">
        <v>130</v>
      </c>
    </row>
    <row r="15" customFormat="false" ht="20.1" hidden="false" customHeight="true" outlineLevel="0" collapsed="false">
      <c r="A15" s="25"/>
      <c r="B15" s="19"/>
      <c r="C15" s="20"/>
      <c r="D15" s="20"/>
      <c r="E15" s="20"/>
      <c r="F15" s="20"/>
      <c r="H15" s="21" t="s">
        <v>26</v>
      </c>
      <c r="I15" s="13" t="n">
        <v>376</v>
      </c>
      <c r="J15" s="16" t="n">
        <v>336</v>
      </c>
      <c r="K15" s="16" t="n">
        <v>362</v>
      </c>
      <c r="L15" s="16" t="n">
        <v>359</v>
      </c>
      <c r="M15" s="16" t="n">
        <v>366</v>
      </c>
    </row>
    <row r="16" customFormat="false" ht="20.1" hidden="false" customHeight="true" outlineLevel="0" collapsed="false">
      <c r="A16" s="15" t="s">
        <v>27</v>
      </c>
      <c r="B16" s="19" t="n">
        <f aca="false">SUM(B17:B18)</f>
        <v>3390</v>
      </c>
      <c r="C16" s="20" t="n">
        <f aca="false">SUM(C17:C18)</f>
        <v>3596</v>
      </c>
      <c r="D16" s="20" t="n">
        <f aca="false">SUM(D17:D18)</f>
        <v>3825</v>
      </c>
      <c r="E16" s="20" t="n">
        <f aca="false">SUM(E17:E18)</f>
        <v>3966</v>
      </c>
      <c r="F16" s="20" t="n">
        <f aca="false">SUM(F17:F18)</f>
        <v>4073</v>
      </c>
      <c r="H16" s="21" t="s">
        <v>28</v>
      </c>
      <c r="I16" s="13" t="n">
        <v>902</v>
      </c>
      <c r="J16" s="16" t="n">
        <v>913</v>
      </c>
      <c r="K16" s="16" t="n">
        <v>914</v>
      </c>
      <c r="L16" s="16" t="n">
        <v>914</v>
      </c>
      <c r="M16" s="16" t="n">
        <v>947</v>
      </c>
    </row>
    <row r="17" customFormat="false" ht="20.1" hidden="false" customHeight="true" outlineLevel="0" collapsed="false">
      <c r="A17" s="12" t="s">
        <v>29</v>
      </c>
      <c r="B17" s="19" t="n">
        <v>1321</v>
      </c>
      <c r="C17" s="20" t="n">
        <v>1371</v>
      </c>
      <c r="D17" s="20" t="n">
        <v>1449</v>
      </c>
      <c r="E17" s="20" t="n">
        <v>1486</v>
      </c>
      <c r="F17" s="20" t="n">
        <v>1523</v>
      </c>
      <c r="H17" s="21" t="s">
        <v>30</v>
      </c>
      <c r="I17" s="13" t="n">
        <v>763</v>
      </c>
      <c r="J17" s="16" t="n">
        <v>784</v>
      </c>
      <c r="K17" s="16" t="n">
        <v>794</v>
      </c>
      <c r="L17" s="16" t="n">
        <v>793</v>
      </c>
      <c r="M17" s="16" t="n">
        <v>795</v>
      </c>
    </row>
    <row r="18" customFormat="false" ht="20.1" hidden="false" customHeight="true" outlineLevel="0" collapsed="false">
      <c r="A18" s="12" t="s">
        <v>31</v>
      </c>
      <c r="B18" s="19" t="n">
        <v>2069</v>
      </c>
      <c r="C18" s="20" t="n">
        <v>2225</v>
      </c>
      <c r="D18" s="20" t="n">
        <v>2376</v>
      </c>
      <c r="E18" s="20" t="n">
        <v>2480</v>
      </c>
      <c r="F18" s="20" t="n">
        <v>2550</v>
      </c>
      <c r="H18" s="21" t="s">
        <v>32</v>
      </c>
      <c r="I18" s="13" t="n">
        <v>710</v>
      </c>
      <c r="J18" s="16" t="n">
        <v>729</v>
      </c>
      <c r="K18" s="16" t="n">
        <v>760</v>
      </c>
      <c r="L18" s="16" t="n">
        <v>781</v>
      </c>
      <c r="M18" s="16" t="n">
        <v>794</v>
      </c>
    </row>
    <row r="19" customFormat="false" ht="20.1" hidden="false" customHeight="true" outlineLevel="0" collapsed="false">
      <c r="A19" s="25"/>
      <c r="B19" s="19"/>
      <c r="C19" s="20"/>
      <c r="D19" s="20"/>
      <c r="E19" s="20"/>
      <c r="F19" s="20"/>
      <c r="H19" s="25"/>
      <c r="I19" s="13"/>
      <c r="J19" s="16"/>
      <c r="K19" s="16"/>
      <c r="L19" s="16"/>
      <c r="M19" s="16"/>
    </row>
    <row r="20" customFormat="false" ht="20.1" hidden="false" customHeight="true" outlineLevel="0" collapsed="false">
      <c r="A20" s="15" t="s">
        <v>33</v>
      </c>
      <c r="B20" s="19" t="n">
        <f aca="false">SUM(B21:B34)</f>
        <v>14973</v>
      </c>
      <c r="C20" s="20" t="n">
        <f aca="false">SUM(C21:C34)</f>
        <v>14637</v>
      </c>
      <c r="D20" s="20" t="n">
        <f aca="false">SUM(D21:D34)</f>
        <v>15166</v>
      </c>
      <c r="E20" s="20" t="n">
        <f aca="false">SUM(E21:E34)</f>
        <v>15632</v>
      </c>
      <c r="F20" s="20" t="n">
        <f aca="false">SUM(F21:F34)</f>
        <v>16072</v>
      </c>
      <c r="H20" s="15" t="s">
        <v>34</v>
      </c>
      <c r="I20" s="13" t="n">
        <f aca="false">SUM(I21:I33)</f>
        <v>11023</v>
      </c>
      <c r="J20" s="16" t="n">
        <f aca="false">SUM(J21:J33)</f>
        <v>11186</v>
      </c>
      <c r="K20" s="16" t="n">
        <f aca="false">SUM(K21:K33)</f>
        <v>11486</v>
      </c>
      <c r="L20" s="16" t="n">
        <f aca="false">SUM(L21:L33)</f>
        <v>11848</v>
      </c>
      <c r="M20" s="16" t="n">
        <f aca="false">SUM(M21:M33)</f>
        <v>12332</v>
      </c>
    </row>
    <row r="21" customFormat="false" ht="20.1" hidden="false" customHeight="true" outlineLevel="0" collapsed="false">
      <c r="A21" s="12" t="s">
        <v>35</v>
      </c>
      <c r="B21" s="19" t="n">
        <v>5805</v>
      </c>
      <c r="C21" s="20" t="n">
        <v>5356</v>
      </c>
      <c r="D21" s="20" t="n">
        <v>5483</v>
      </c>
      <c r="E21" s="20" t="n">
        <v>5557</v>
      </c>
      <c r="F21" s="20" t="n">
        <v>5789</v>
      </c>
      <c r="H21" s="21" t="s">
        <v>36</v>
      </c>
      <c r="I21" s="13" t="n">
        <v>1934</v>
      </c>
      <c r="J21" s="16" t="n">
        <v>1972</v>
      </c>
      <c r="K21" s="16" t="n">
        <v>2046</v>
      </c>
      <c r="L21" s="16" t="n">
        <v>2098</v>
      </c>
      <c r="M21" s="16" t="n">
        <v>2190</v>
      </c>
    </row>
    <row r="22" customFormat="false" ht="20.1" hidden="false" customHeight="true" outlineLevel="0" collapsed="false">
      <c r="A22" s="12" t="s">
        <v>37</v>
      </c>
      <c r="B22" s="19" t="n">
        <v>2622</v>
      </c>
      <c r="C22" s="20" t="n">
        <v>2532</v>
      </c>
      <c r="D22" s="20" t="n">
        <v>2615</v>
      </c>
      <c r="E22" s="20" t="n">
        <v>2690</v>
      </c>
      <c r="F22" s="20" t="n">
        <v>2736</v>
      </c>
      <c r="H22" s="21" t="s">
        <v>38</v>
      </c>
      <c r="I22" s="13" t="n">
        <v>1381</v>
      </c>
      <c r="J22" s="16" t="n">
        <v>1410</v>
      </c>
      <c r="K22" s="16" t="n">
        <v>1448</v>
      </c>
      <c r="L22" s="16" t="n">
        <v>1514</v>
      </c>
      <c r="M22" s="16" t="n">
        <v>1575</v>
      </c>
    </row>
    <row r="23" customFormat="false" ht="20.1" hidden="false" customHeight="true" outlineLevel="0" collapsed="false">
      <c r="A23" s="12" t="s">
        <v>39</v>
      </c>
      <c r="B23" s="19" t="n">
        <v>1003</v>
      </c>
      <c r="C23" s="20" t="n">
        <v>1050</v>
      </c>
      <c r="D23" s="20" t="n">
        <v>1092</v>
      </c>
      <c r="E23" s="20" t="n">
        <v>1104</v>
      </c>
      <c r="F23" s="20" t="n">
        <v>1112</v>
      </c>
      <c r="H23" s="21" t="s">
        <v>40</v>
      </c>
      <c r="I23" s="13" t="n">
        <v>599</v>
      </c>
      <c r="J23" s="16" t="n">
        <v>617</v>
      </c>
      <c r="K23" s="16" t="n">
        <v>623</v>
      </c>
      <c r="L23" s="16" t="n">
        <v>654</v>
      </c>
      <c r="M23" s="16" t="n">
        <v>690</v>
      </c>
    </row>
    <row r="24" customFormat="false" ht="20.1" hidden="false" customHeight="true" outlineLevel="0" collapsed="false">
      <c r="A24" s="12" t="s">
        <v>41</v>
      </c>
      <c r="B24" s="19" t="n">
        <v>473</v>
      </c>
      <c r="C24" s="20" t="n">
        <v>473</v>
      </c>
      <c r="D24" s="20" t="n">
        <v>472</v>
      </c>
      <c r="E24" s="20" t="n">
        <v>480</v>
      </c>
      <c r="F24" s="20" t="n">
        <v>496</v>
      </c>
      <c r="H24" s="21" t="s">
        <v>42</v>
      </c>
      <c r="I24" s="13" t="n">
        <v>373</v>
      </c>
      <c r="J24" s="16" t="n">
        <v>376</v>
      </c>
      <c r="K24" s="16" t="n">
        <v>375</v>
      </c>
      <c r="L24" s="16" t="n">
        <v>372</v>
      </c>
      <c r="M24" s="16" t="n">
        <v>377</v>
      </c>
    </row>
    <row r="25" customFormat="false" ht="20.1" hidden="false" customHeight="true" outlineLevel="0" collapsed="false">
      <c r="A25" s="12" t="s">
        <v>43</v>
      </c>
      <c r="B25" s="19" t="n">
        <v>1019</v>
      </c>
      <c r="C25" s="20" t="n">
        <v>1164</v>
      </c>
      <c r="D25" s="20" t="n">
        <v>1253</v>
      </c>
      <c r="E25" s="20" t="n">
        <v>1378</v>
      </c>
      <c r="F25" s="20" t="n">
        <v>1439</v>
      </c>
      <c r="H25" s="21" t="s">
        <v>44</v>
      </c>
      <c r="I25" s="13" t="n">
        <v>446</v>
      </c>
      <c r="J25" s="16" t="n">
        <v>456</v>
      </c>
      <c r="K25" s="16" t="n">
        <v>470</v>
      </c>
      <c r="L25" s="16" t="n">
        <v>475</v>
      </c>
      <c r="M25" s="16" t="n">
        <v>481</v>
      </c>
    </row>
    <row r="26" customFormat="false" ht="20.1" hidden="false" customHeight="true" outlineLevel="0" collapsed="false">
      <c r="A26" s="12" t="s">
        <v>45</v>
      </c>
      <c r="B26" s="19" t="n">
        <v>496</v>
      </c>
      <c r="C26" s="20" t="n">
        <v>499</v>
      </c>
      <c r="D26" s="20" t="n">
        <v>531</v>
      </c>
      <c r="E26" s="20" t="n">
        <v>560</v>
      </c>
      <c r="F26" s="20" t="n">
        <v>536</v>
      </c>
      <c r="H26" s="21" t="s">
        <v>46</v>
      </c>
      <c r="I26" s="13" t="n">
        <v>506</v>
      </c>
      <c r="J26" s="16" t="n">
        <v>474</v>
      </c>
      <c r="K26" s="16" t="n">
        <v>488</v>
      </c>
      <c r="L26" s="16" t="n">
        <v>524</v>
      </c>
      <c r="M26" s="16" t="n">
        <v>546</v>
      </c>
    </row>
    <row r="27" customFormat="false" ht="20.1" hidden="false" customHeight="true" outlineLevel="0" collapsed="false">
      <c r="A27" s="12" t="s">
        <v>47</v>
      </c>
      <c r="B27" s="19" t="n">
        <v>792</v>
      </c>
      <c r="C27" s="20" t="n">
        <v>818</v>
      </c>
      <c r="D27" s="20" t="n">
        <v>865</v>
      </c>
      <c r="E27" s="20" t="n">
        <v>917</v>
      </c>
      <c r="F27" s="20" t="n">
        <v>960</v>
      </c>
      <c r="H27" s="21" t="s">
        <v>48</v>
      </c>
      <c r="I27" s="13" t="n">
        <v>617</v>
      </c>
      <c r="J27" s="16" t="n">
        <v>639</v>
      </c>
      <c r="K27" s="16" t="n">
        <v>665</v>
      </c>
      <c r="L27" s="16" t="n">
        <v>717</v>
      </c>
      <c r="M27" s="16" t="n">
        <v>750</v>
      </c>
    </row>
    <row r="28" customFormat="false" ht="20.1" hidden="false" customHeight="true" outlineLevel="0" collapsed="false">
      <c r="A28" s="12" t="s">
        <v>49</v>
      </c>
      <c r="B28" s="19" t="n">
        <v>797</v>
      </c>
      <c r="C28" s="20" t="n">
        <v>772</v>
      </c>
      <c r="D28" s="20" t="n">
        <v>822</v>
      </c>
      <c r="E28" s="20" t="n">
        <v>857</v>
      </c>
      <c r="F28" s="20" t="n">
        <v>889</v>
      </c>
      <c r="H28" s="21" t="s">
        <v>50</v>
      </c>
      <c r="I28" s="13" t="n">
        <v>2262</v>
      </c>
      <c r="J28" s="16" t="n">
        <v>2345</v>
      </c>
      <c r="K28" s="16" t="n">
        <v>2439</v>
      </c>
      <c r="L28" s="16" t="n">
        <v>2478</v>
      </c>
      <c r="M28" s="16" t="n">
        <v>2631</v>
      </c>
    </row>
    <row r="29" customFormat="false" ht="20.1" hidden="false" customHeight="true" outlineLevel="0" collapsed="false">
      <c r="A29" s="12" t="s">
        <v>51</v>
      </c>
      <c r="B29" s="19" t="n">
        <v>534</v>
      </c>
      <c r="C29" s="20" t="n">
        <v>570</v>
      </c>
      <c r="D29" s="20" t="n">
        <v>557</v>
      </c>
      <c r="E29" s="20" t="n">
        <v>594</v>
      </c>
      <c r="F29" s="20" t="n">
        <v>629</v>
      </c>
      <c r="H29" s="21" t="s">
        <v>52</v>
      </c>
      <c r="I29" s="13" t="n">
        <v>401</v>
      </c>
      <c r="J29" s="16" t="n">
        <v>411</v>
      </c>
      <c r="K29" s="16" t="n">
        <v>423</v>
      </c>
      <c r="L29" s="16" t="n">
        <v>427</v>
      </c>
      <c r="M29" s="16" t="n">
        <v>457</v>
      </c>
    </row>
    <row r="30" customFormat="false" ht="20.1" hidden="false" customHeight="true" outlineLevel="0" collapsed="false">
      <c r="A30" s="12" t="s">
        <v>53</v>
      </c>
      <c r="B30" s="13" t="n">
        <v>161</v>
      </c>
      <c r="C30" s="16" t="n">
        <v>172</v>
      </c>
      <c r="D30" s="16" t="n">
        <v>177</v>
      </c>
      <c r="E30" s="16" t="n">
        <v>178</v>
      </c>
      <c r="F30" s="16" t="n">
        <v>168</v>
      </c>
      <c r="H30" s="21" t="s">
        <v>54</v>
      </c>
      <c r="I30" s="13" t="n">
        <v>686</v>
      </c>
      <c r="J30" s="16" t="n">
        <v>656</v>
      </c>
      <c r="K30" s="16" t="n">
        <v>674</v>
      </c>
      <c r="L30" s="16" t="n">
        <v>678</v>
      </c>
      <c r="M30" s="16" t="n">
        <v>669</v>
      </c>
    </row>
    <row r="31" customFormat="false" ht="20.1" hidden="false" customHeight="true" outlineLevel="0" collapsed="false">
      <c r="A31" s="12" t="s">
        <v>55</v>
      </c>
      <c r="B31" s="13" t="n">
        <v>265</v>
      </c>
      <c r="C31" s="16" t="n">
        <v>261</v>
      </c>
      <c r="D31" s="16" t="n">
        <v>278</v>
      </c>
      <c r="E31" s="16" t="n">
        <v>274</v>
      </c>
      <c r="F31" s="16" t="n">
        <v>281</v>
      </c>
      <c r="H31" s="21" t="s">
        <v>56</v>
      </c>
      <c r="I31" s="13" t="n">
        <v>464</v>
      </c>
      <c r="J31" s="16" t="n">
        <v>469</v>
      </c>
      <c r="K31" s="16" t="n">
        <v>444</v>
      </c>
      <c r="L31" s="16" t="n">
        <v>442</v>
      </c>
      <c r="M31" s="16" t="n">
        <v>454</v>
      </c>
    </row>
    <row r="32" customFormat="false" ht="20.1" hidden="false" customHeight="true" outlineLevel="0" collapsed="false">
      <c r="A32" s="12" t="s">
        <v>57</v>
      </c>
      <c r="B32" s="13" t="n">
        <v>414</v>
      </c>
      <c r="C32" s="20" t="n">
        <v>411</v>
      </c>
      <c r="D32" s="20" t="n">
        <v>438</v>
      </c>
      <c r="E32" s="20" t="n">
        <v>446</v>
      </c>
      <c r="F32" s="20" t="n">
        <v>469</v>
      </c>
      <c r="H32" s="21" t="s">
        <v>58</v>
      </c>
      <c r="I32" s="13" t="n">
        <v>746</v>
      </c>
      <c r="J32" s="16" t="n">
        <v>751</v>
      </c>
      <c r="K32" s="16" t="n">
        <v>770</v>
      </c>
      <c r="L32" s="16" t="n">
        <v>815</v>
      </c>
      <c r="M32" s="16" t="n">
        <v>823</v>
      </c>
    </row>
    <row r="33" customFormat="false" ht="20.1" hidden="false" customHeight="true" outlineLevel="0" collapsed="false">
      <c r="A33" s="12" t="s">
        <v>59</v>
      </c>
      <c r="B33" s="19" t="n">
        <v>344</v>
      </c>
      <c r="C33" s="20" t="n">
        <v>309</v>
      </c>
      <c r="D33" s="20" t="n">
        <v>305</v>
      </c>
      <c r="E33" s="20" t="n">
        <v>305</v>
      </c>
      <c r="F33" s="20" t="n">
        <v>318</v>
      </c>
      <c r="H33" s="21" t="s">
        <v>60</v>
      </c>
      <c r="I33" s="13" t="n">
        <v>608</v>
      </c>
      <c r="J33" s="16" t="n">
        <v>610</v>
      </c>
      <c r="K33" s="16" t="n">
        <v>621</v>
      </c>
      <c r="L33" s="16" t="n">
        <v>654</v>
      </c>
      <c r="M33" s="16" t="n">
        <v>689</v>
      </c>
    </row>
    <row r="34" customFormat="false" ht="20.1" hidden="false" customHeight="true" outlineLevel="0" collapsed="false">
      <c r="A34" s="12" t="s">
        <v>61</v>
      </c>
      <c r="B34" s="19" t="n">
        <v>248</v>
      </c>
      <c r="C34" s="20" t="n">
        <v>250</v>
      </c>
      <c r="D34" s="20" t="n">
        <v>278</v>
      </c>
      <c r="E34" s="20" t="n">
        <v>292</v>
      </c>
      <c r="F34" s="20" t="n">
        <v>250</v>
      </c>
      <c r="H34" s="25"/>
      <c r="I34" s="13"/>
      <c r="J34" s="16"/>
      <c r="K34" s="16"/>
      <c r="L34" s="16"/>
      <c r="M34" s="16"/>
    </row>
    <row r="35" customFormat="false" ht="20.1" hidden="false" customHeight="true" outlineLevel="0" collapsed="false">
      <c r="A35" s="25"/>
      <c r="B35" s="19"/>
      <c r="C35" s="20"/>
      <c r="D35" s="20"/>
      <c r="E35" s="20"/>
      <c r="F35" s="20"/>
      <c r="H35" s="15" t="s">
        <v>62</v>
      </c>
      <c r="I35" s="13" t="n">
        <f aca="false">SUM(I36:I41)</f>
        <v>2284</v>
      </c>
      <c r="J35" s="16" t="n">
        <f aca="false">SUM(J36:J41)</f>
        <v>2303</v>
      </c>
      <c r="K35" s="16" t="n">
        <f aca="false">SUM(K36:K41)</f>
        <v>2304</v>
      </c>
      <c r="L35" s="16" t="n">
        <f aca="false">SUM(L36:L41)</f>
        <v>2320</v>
      </c>
      <c r="M35" s="16" t="n">
        <f aca="false">SUM(M36:M41)</f>
        <v>2353</v>
      </c>
    </row>
    <row r="36" customFormat="false" ht="20.1" hidden="false" customHeight="true" outlineLevel="0" collapsed="false">
      <c r="A36" s="15" t="s">
        <v>63</v>
      </c>
      <c r="B36" s="19" t="n">
        <f aca="false">SUM(B37:B38)</f>
        <v>2661</v>
      </c>
      <c r="C36" s="20" t="n">
        <f aca="false">SUM(C37:C38)</f>
        <v>2635</v>
      </c>
      <c r="D36" s="20" t="n">
        <f aca="false">SUM(D37:D38)</f>
        <v>2713</v>
      </c>
      <c r="E36" s="20" t="n">
        <f aca="false">SUM(E37:E38)</f>
        <v>2764</v>
      </c>
      <c r="F36" s="20" t="n">
        <f aca="false">SUM(F37:F38)</f>
        <v>2800</v>
      </c>
      <c r="H36" s="12" t="s">
        <v>64</v>
      </c>
      <c r="I36" s="13" t="n">
        <v>920</v>
      </c>
      <c r="J36" s="16" t="n">
        <v>929</v>
      </c>
      <c r="K36" s="16" t="n">
        <v>932</v>
      </c>
      <c r="L36" s="16" t="n">
        <v>949</v>
      </c>
      <c r="M36" s="16" t="n">
        <v>959</v>
      </c>
    </row>
    <row r="37" customFormat="false" ht="20.1" hidden="false" customHeight="true" outlineLevel="0" collapsed="false">
      <c r="A37" s="21" t="s">
        <v>65</v>
      </c>
      <c r="B37" s="19" t="n">
        <v>1971</v>
      </c>
      <c r="C37" s="20" t="n">
        <v>2018</v>
      </c>
      <c r="D37" s="20" t="n">
        <v>2095</v>
      </c>
      <c r="E37" s="20" t="n">
        <v>2146</v>
      </c>
      <c r="F37" s="20" t="n">
        <v>2179</v>
      </c>
      <c r="H37" s="12" t="s">
        <v>66</v>
      </c>
      <c r="I37" s="13" t="n">
        <v>346</v>
      </c>
      <c r="J37" s="16" t="n">
        <v>344</v>
      </c>
      <c r="K37" s="16" t="n">
        <v>351</v>
      </c>
      <c r="L37" s="16" t="n">
        <v>356</v>
      </c>
      <c r="M37" s="16" t="n">
        <v>365</v>
      </c>
    </row>
    <row r="38" customFormat="false" ht="20.1" hidden="false" customHeight="true" outlineLevel="0" collapsed="false">
      <c r="A38" s="21" t="s">
        <v>67</v>
      </c>
      <c r="B38" s="19" t="n">
        <v>690</v>
      </c>
      <c r="C38" s="20" t="n">
        <v>617</v>
      </c>
      <c r="D38" s="20" t="n">
        <v>618</v>
      </c>
      <c r="E38" s="20" t="n">
        <v>618</v>
      </c>
      <c r="F38" s="20" t="n">
        <v>621</v>
      </c>
      <c r="H38" s="12" t="s">
        <v>68</v>
      </c>
      <c r="I38" s="13" t="n">
        <v>385</v>
      </c>
      <c r="J38" s="16" t="n">
        <v>398</v>
      </c>
      <c r="K38" s="16" t="n">
        <v>401</v>
      </c>
      <c r="L38" s="16" t="n">
        <v>407</v>
      </c>
      <c r="M38" s="16" t="n">
        <v>404</v>
      </c>
    </row>
    <row r="39" customFormat="false" ht="20.1" hidden="false" customHeight="true" outlineLevel="0" collapsed="false">
      <c r="A39" s="25"/>
      <c r="B39" s="19"/>
      <c r="C39" s="20"/>
      <c r="D39" s="20"/>
      <c r="E39" s="20"/>
      <c r="F39" s="20"/>
      <c r="H39" s="12" t="s">
        <v>69</v>
      </c>
      <c r="I39" s="13" t="n">
        <v>85</v>
      </c>
      <c r="J39" s="16" t="n">
        <v>83</v>
      </c>
      <c r="K39" s="16" t="n">
        <v>81</v>
      </c>
      <c r="L39" s="16" t="n">
        <v>76</v>
      </c>
      <c r="M39" s="16" t="n">
        <v>79</v>
      </c>
    </row>
    <row r="40" customFormat="false" ht="20.1" hidden="false" customHeight="true" outlineLevel="0" collapsed="false">
      <c r="A40" s="15" t="s">
        <v>70</v>
      </c>
      <c r="B40" s="19" t="n">
        <f aca="false">SUM(B41:B43)</f>
        <v>8385</v>
      </c>
      <c r="C40" s="20" t="n">
        <f aca="false">SUM(C41:C43)</f>
        <v>8676</v>
      </c>
      <c r="D40" s="20" t="n">
        <f aca="false">SUM(D41:D43)</f>
        <v>9067</v>
      </c>
      <c r="E40" s="20" t="n">
        <f aca="false">SUM(E41:E43)</f>
        <v>9387</v>
      </c>
      <c r="F40" s="20" t="n">
        <f aca="false">SUM(F41:F43)</f>
        <v>9843</v>
      </c>
      <c r="H40" s="12" t="s">
        <v>71</v>
      </c>
      <c r="I40" s="13" t="n">
        <v>333</v>
      </c>
      <c r="J40" s="16" t="n">
        <v>321</v>
      </c>
      <c r="K40" s="16" t="n">
        <v>309</v>
      </c>
      <c r="L40" s="16" t="n">
        <v>304</v>
      </c>
      <c r="M40" s="16" t="n">
        <v>321</v>
      </c>
    </row>
    <row r="41" customFormat="false" ht="20.1" hidden="false" customHeight="true" outlineLevel="0" collapsed="false">
      <c r="A41" s="21" t="s">
        <v>72</v>
      </c>
      <c r="B41" s="19" t="n">
        <v>4772</v>
      </c>
      <c r="C41" s="20" t="n">
        <v>4912</v>
      </c>
      <c r="D41" s="20" t="n">
        <v>5086</v>
      </c>
      <c r="E41" s="20" t="n">
        <v>5225</v>
      </c>
      <c r="F41" s="20" t="n">
        <v>5483</v>
      </c>
      <c r="H41" s="12" t="s">
        <v>73</v>
      </c>
      <c r="I41" s="13" t="n">
        <v>215</v>
      </c>
      <c r="J41" s="16" t="n">
        <v>228</v>
      </c>
      <c r="K41" s="16" t="n">
        <v>230</v>
      </c>
      <c r="L41" s="16" t="n">
        <v>228</v>
      </c>
      <c r="M41" s="16" t="n">
        <v>225</v>
      </c>
    </row>
    <row r="42" customFormat="false" ht="20.1" hidden="false" customHeight="true" outlineLevel="0" collapsed="false">
      <c r="A42" s="21" t="s">
        <v>74</v>
      </c>
      <c r="B42" s="19" t="n">
        <v>3328</v>
      </c>
      <c r="C42" s="20" t="n">
        <v>3488</v>
      </c>
      <c r="D42" s="20" t="n">
        <v>3688</v>
      </c>
      <c r="E42" s="20" t="n">
        <v>3846</v>
      </c>
      <c r="F42" s="20" t="n">
        <v>4020</v>
      </c>
      <c r="H42" s="25"/>
      <c r="I42" s="13"/>
      <c r="J42" s="16"/>
      <c r="K42" s="16"/>
      <c r="L42" s="16"/>
      <c r="M42" s="16"/>
    </row>
    <row r="43" customFormat="false" ht="20.1" hidden="false" customHeight="true" outlineLevel="0" collapsed="false">
      <c r="A43" s="21" t="s">
        <v>75</v>
      </c>
      <c r="B43" s="13" t="n">
        <v>285</v>
      </c>
      <c r="C43" s="16" t="n">
        <v>276</v>
      </c>
      <c r="D43" s="16" t="n">
        <v>293</v>
      </c>
      <c r="E43" s="16" t="n">
        <v>316</v>
      </c>
      <c r="F43" s="16" t="n">
        <v>340</v>
      </c>
      <c r="H43" s="15" t="s">
        <v>76</v>
      </c>
      <c r="I43" s="13" t="n">
        <f aca="false">SUM(I44:I52)</f>
        <v>19579</v>
      </c>
      <c r="J43" s="16" t="n">
        <f aca="false">SUM(J44:J52)</f>
        <v>20213</v>
      </c>
      <c r="K43" s="16" t="n">
        <f aca="false">SUM(K44:K52)</f>
        <v>20740</v>
      </c>
      <c r="L43" s="16" t="n">
        <f aca="false">SUM(L44:L52)</f>
        <v>21383</v>
      </c>
      <c r="M43" s="16" t="n">
        <f aca="false">SUM(M44:M52)</f>
        <v>21851</v>
      </c>
    </row>
    <row r="44" customFormat="false" ht="20.1" hidden="false" customHeight="true" outlineLevel="0" collapsed="false">
      <c r="A44" s="25"/>
      <c r="B44" s="19"/>
      <c r="C44" s="20"/>
      <c r="D44" s="20"/>
      <c r="E44" s="20"/>
      <c r="F44" s="20"/>
      <c r="H44" s="12" t="s">
        <v>77</v>
      </c>
      <c r="I44" s="13" t="n">
        <v>13297</v>
      </c>
      <c r="J44" s="16" t="n">
        <v>13882</v>
      </c>
      <c r="K44" s="16" t="n">
        <v>14259</v>
      </c>
      <c r="L44" s="16" t="n">
        <v>14794</v>
      </c>
      <c r="M44" s="16" t="n">
        <v>15167</v>
      </c>
    </row>
    <row r="45" customFormat="false" ht="20.1" hidden="false" customHeight="true" outlineLevel="0" collapsed="false">
      <c r="A45" s="15" t="s">
        <v>78</v>
      </c>
      <c r="B45" s="19" t="n">
        <f aca="false">SUM(B46:B50)</f>
        <v>18391</v>
      </c>
      <c r="C45" s="20" t="n">
        <f aca="false">SUM(C46:C50)</f>
        <v>18781</v>
      </c>
      <c r="D45" s="20" t="n">
        <f aca="false">SUM(D46:D50)</f>
        <v>19411</v>
      </c>
      <c r="E45" s="20" t="n">
        <f aca="false">SUM(E46:E50)</f>
        <v>19759</v>
      </c>
      <c r="F45" s="20" t="n">
        <f aca="false">SUM(F46:F50)</f>
        <v>20104</v>
      </c>
      <c r="H45" s="12" t="s">
        <v>79</v>
      </c>
      <c r="I45" s="13" t="n">
        <v>2344</v>
      </c>
      <c r="J45" s="16" t="n">
        <v>2378</v>
      </c>
      <c r="K45" s="16" t="n">
        <v>2412</v>
      </c>
      <c r="L45" s="16" t="n">
        <v>2431</v>
      </c>
      <c r="M45" s="16" t="n">
        <v>2492</v>
      </c>
    </row>
    <row r="46" customFormat="false" ht="20.1" hidden="false" customHeight="true" outlineLevel="0" collapsed="false">
      <c r="A46" s="21" t="s">
        <v>80</v>
      </c>
      <c r="B46" s="19" t="n">
        <v>11762</v>
      </c>
      <c r="C46" s="20" t="n">
        <v>12058</v>
      </c>
      <c r="D46" s="20" t="n">
        <v>12392</v>
      </c>
      <c r="E46" s="20" t="n">
        <v>12451</v>
      </c>
      <c r="F46" s="20" t="n">
        <v>12747</v>
      </c>
      <c r="H46" s="12" t="s">
        <v>81</v>
      </c>
      <c r="I46" s="13" t="n">
        <v>1088</v>
      </c>
      <c r="J46" s="16" t="n">
        <v>1062</v>
      </c>
      <c r="K46" s="16" t="n">
        <v>1099</v>
      </c>
      <c r="L46" s="16" t="n">
        <v>1118</v>
      </c>
      <c r="M46" s="16" t="n">
        <v>1130</v>
      </c>
    </row>
    <row r="47" customFormat="false" ht="20.1" hidden="false" customHeight="true" outlineLevel="0" collapsed="false">
      <c r="A47" s="21" t="s">
        <v>82</v>
      </c>
      <c r="B47" s="19" t="n">
        <v>5471</v>
      </c>
      <c r="C47" s="20" t="n">
        <v>5541</v>
      </c>
      <c r="D47" s="20" t="n">
        <v>5802</v>
      </c>
      <c r="E47" s="20" t="n">
        <v>6036</v>
      </c>
      <c r="F47" s="20" t="n">
        <v>6062</v>
      </c>
      <c r="H47" s="12" t="s">
        <v>83</v>
      </c>
      <c r="I47" s="13" t="n">
        <v>299</v>
      </c>
      <c r="J47" s="16" t="n">
        <v>305</v>
      </c>
      <c r="K47" s="16" t="n">
        <v>314</v>
      </c>
      <c r="L47" s="16" t="n">
        <v>329</v>
      </c>
      <c r="M47" s="16" t="n">
        <v>340</v>
      </c>
    </row>
    <row r="48" customFormat="false" ht="20.1" hidden="false" customHeight="true" outlineLevel="0" collapsed="false">
      <c r="A48" s="21" t="s">
        <v>84</v>
      </c>
      <c r="B48" s="13" t="n">
        <v>435</v>
      </c>
      <c r="C48" s="20" t="n">
        <v>448</v>
      </c>
      <c r="D48" s="20" t="n">
        <v>463</v>
      </c>
      <c r="E48" s="20" t="n">
        <v>489</v>
      </c>
      <c r="F48" s="20" t="n">
        <v>502</v>
      </c>
      <c r="H48" s="12" t="s">
        <v>85</v>
      </c>
      <c r="I48" s="13" t="n">
        <v>433</v>
      </c>
      <c r="J48" s="16" t="n">
        <v>440</v>
      </c>
      <c r="K48" s="16" t="n">
        <v>457</v>
      </c>
      <c r="L48" s="16" t="n">
        <v>486</v>
      </c>
      <c r="M48" s="16" t="n">
        <v>510</v>
      </c>
    </row>
    <row r="49" customFormat="false" ht="20.1" hidden="false" customHeight="true" outlineLevel="0" collapsed="false">
      <c r="A49" s="21" t="s">
        <v>86</v>
      </c>
      <c r="B49" s="19" t="n">
        <v>408</v>
      </c>
      <c r="C49" s="16" t="n">
        <v>413</v>
      </c>
      <c r="D49" s="16" t="n">
        <v>422</v>
      </c>
      <c r="E49" s="16" t="n">
        <v>421</v>
      </c>
      <c r="F49" s="16" t="n">
        <v>426</v>
      </c>
      <c r="H49" s="12" t="s">
        <v>87</v>
      </c>
      <c r="I49" s="13" t="n">
        <v>401</v>
      </c>
      <c r="J49" s="16" t="n">
        <v>400</v>
      </c>
      <c r="K49" s="16" t="n">
        <v>391</v>
      </c>
      <c r="L49" s="16" t="n">
        <v>393</v>
      </c>
      <c r="M49" s="16" t="n">
        <v>402</v>
      </c>
    </row>
    <row r="50" customFormat="false" ht="20.1" hidden="false" customHeight="true" outlineLevel="0" collapsed="false">
      <c r="A50" s="26" t="s">
        <v>88</v>
      </c>
      <c r="B50" s="27" t="n">
        <v>315</v>
      </c>
      <c r="C50" s="28" t="n">
        <v>321</v>
      </c>
      <c r="D50" s="28" t="n">
        <v>332</v>
      </c>
      <c r="E50" s="28" t="n">
        <v>362</v>
      </c>
      <c r="F50" s="28" t="n">
        <v>367</v>
      </c>
      <c r="H50" s="12" t="s">
        <v>89</v>
      </c>
      <c r="I50" s="13" t="n">
        <v>707</v>
      </c>
      <c r="J50" s="16" t="n">
        <v>707</v>
      </c>
      <c r="K50" s="16" t="n">
        <v>732</v>
      </c>
      <c r="L50" s="16" t="n">
        <v>738</v>
      </c>
      <c r="M50" s="16" t="n">
        <v>703</v>
      </c>
    </row>
    <row r="51" customFormat="false" ht="20.1" hidden="false" customHeight="true" outlineLevel="0" collapsed="false">
      <c r="A51" s="29" t="s">
        <v>90</v>
      </c>
      <c r="B51" s="30"/>
      <c r="C51" s="30"/>
      <c r="D51" s="30"/>
      <c r="E51" s="30"/>
      <c r="F51" s="31" t="s">
        <v>91</v>
      </c>
      <c r="H51" s="12" t="s">
        <v>92</v>
      </c>
      <c r="I51" s="13" t="n">
        <v>505</v>
      </c>
      <c r="J51" s="16" t="n">
        <v>531</v>
      </c>
      <c r="K51" s="16" t="n">
        <v>549</v>
      </c>
      <c r="L51" s="16" t="n">
        <v>560</v>
      </c>
      <c r="M51" s="16" t="n">
        <v>549</v>
      </c>
    </row>
    <row r="52" customFormat="false" ht="20.1" hidden="false" customHeight="true" outlineLevel="0" collapsed="false">
      <c r="H52" s="32" t="s">
        <v>93</v>
      </c>
      <c r="I52" s="27" t="n">
        <v>505</v>
      </c>
      <c r="J52" s="28" t="n">
        <v>508</v>
      </c>
      <c r="K52" s="28" t="n">
        <v>527</v>
      </c>
      <c r="L52" s="28" t="n">
        <v>534</v>
      </c>
      <c r="M52" s="28" t="n">
        <v>558</v>
      </c>
    </row>
    <row r="53" customFormat="false" ht="20.1" hidden="false" customHeight="true" outlineLevel="0" collapsed="false">
      <c r="L53" s="33"/>
      <c r="M53" s="3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0:40Z</dcterms:created>
  <dc:creator>静岡県保健衛生部衛生企画課</dc:creator>
  <dc:description/>
  <dc:language>en-US</dc:language>
  <cp:lastModifiedBy>ＦＵＪ９９０３Ｂ０６３６</cp:lastModifiedBy>
  <cp:lastPrinted>2002-02-05T03:05:34Z</cp:lastPrinted>
  <cp:revision>0</cp:revision>
  <dc:subject/>
  <dc:title/>
</cp:coreProperties>
</file>