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C$55:$L$106</definedName>
    <definedName function="false" hidden="false" localSheetId="1" name="_xlnm.Print_Area" vbProcedure="false">実数!$A$1:$P$108</definedName>
    <definedName function="false" hidden="false" localSheetId="2" name="_xlnm.Print_Area" vbProcedure="false">率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0">
  <si>
    <t xml:space="preserve">保育所入所児童数</t>
  </si>
  <si>
    <t xml:space="preserve">   （実　数）</t>
  </si>
  <si>
    <t xml:space="preserve">　</t>
  </si>
  <si>
    <t xml:space="preserve">昭和</t>
  </si>
  <si>
    <t xml:space="preserve">平成</t>
  </si>
  <si>
    <t xml:space="preserve"> ５０年</t>
  </si>
  <si>
    <t xml:space="preserve"> ５５年</t>
  </si>
  <si>
    <t xml:space="preserve"> ６０年</t>
  </si>
  <si>
    <t xml:space="preserve">元 年</t>
  </si>
  <si>
    <t xml:space="preserve">２ 年</t>
  </si>
  <si>
    <t xml:space="preserve">４ 年</t>
  </si>
  <si>
    <t xml:space="preserve">５ 年</t>
  </si>
  <si>
    <t xml:space="preserve">６ 年</t>
  </si>
  <si>
    <t xml:space="preserve">７ 年</t>
  </si>
  <si>
    <t xml:space="preserve">８　年</t>
  </si>
  <si>
    <t xml:space="preserve">９　年</t>
  </si>
  <si>
    <t xml:space="preserve">１０　年</t>
  </si>
  <si>
    <t xml:space="preserve">１１　年</t>
  </si>
  <si>
    <t xml:space="preserve">１２　年</t>
  </si>
  <si>
    <t xml:space="preserve">静岡県</t>
  </si>
  <si>
    <t xml:space="preserve">（再掲）中核市を除く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県子育て支援室調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市町村が児童福祉法により入所させている児童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各年４月初日</t>
    </r>
    <r>
      <rPr>
        <sz val="14"/>
        <rFont val="ＭＳ Ｐ明朝"/>
        <family val="1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７ 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⑤</t>
  </si>
  <si>
    <t xml:space="preserve">人口</t>
  </si>
  <si>
    <t xml:space="preserve">５０年</t>
  </si>
  <si>
    <t xml:space="preserve">５５年</t>
  </si>
  <si>
    <t xml:space="preserve">６０年</t>
  </si>
  <si>
    <t xml:space="preserve">２年</t>
  </si>
  <si>
    <t xml:space="preserve">４年</t>
  </si>
  <si>
    <t xml:space="preserve">５年</t>
  </si>
  <si>
    <t xml:space="preserve">８年</t>
  </si>
  <si>
    <t xml:space="preserve">９年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（中核市を除く）</t>
  </si>
  <si>
    <t xml:space="preserve">可美村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</numFmts>
  <fonts count="6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841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true" outlineLevel="0" max="10" min="3" style="2" width="8.62"/>
    <col collapsed="false" customWidth="true" hidden="false" outlineLevel="0" max="16" min="11" style="2" width="12.62"/>
    <col collapsed="false" customWidth="true" hidden="false" outlineLevel="0" max="17" min="17" style="2" width="9.87"/>
    <col collapsed="false" customWidth="true" hidden="false" outlineLevel="0" max="18" min="18" style="2" width="22.74"/>
    <col collapsed="false" customWidth="true" hidden="false" outlineLevel="0" max="27" min="19" style="2" width="9.87"/>
    <col collapsed="false" customWidth="false" hidden="false" outlineLevel="0" max="257" min="28" style="2" width="8.99"/>
  </cols>
  <sheetData>
    <row r="1" s="6" customFormat="true" ht="18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N1" s="7"/>
      <c r="O1" s="7"/>
      <c r="P1" s="8" t="s">
        <v>1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/>
      <c r="G2" s="11"/>
      <c r="H2" s="11"/>
      <c r="I2" s="11"/>
      <c r="J2" s="11"/>
      <c r="K2" s="12" t="s">
        <v>4</v>
      </c>
      <c r="L2" s="11"/>
      <c r="M2" s="11"/>
      <c r="N2" s="11"/>
      <c r="O2" s="11"/>
      <c r="P2" s="11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3" customFormat="true" ht="18.95" hidden="false" customHeight="true" outlineLevel="0" collapsed="false">
      <c r="A5" s="17" t="s">
        <v>19</v>
      </c>
      <c r="B5" s="17"/>
      <c r="C5" s="18" t="e">
        <f aca="false">SUM(#REF!)</f>
        <v>#REF!</v>
      </c>
      <c r="D5" s="18" t="e">
        <f aca="false">SUM(#REF!)</f>
        <v>#REF!</v>
      </c>
      <c r="E5" s="18" t="e">
        <f aca="false">SUM(#REF!)</f>
        <v>#REF!</v>
      </c>
      <c r="F5" s="18" t="e">
        <f aca="false">SUM(#REF!)</f>
        <v>#REF!</v>
      </c>
      <c r="G5" s="18" t="e">
        <f aca="false">SUM(#REF!)</f>
        <v>#REF!</v>
      </c>
      <c r="H5" s="18" t="e">
        <f aca="false">SUM(#REF!)</f>
        <v>#REF!</v>
      </c>
      <c r="I5" s="18" t="e">
        <f aca="false">SUM(#REF!)</f>
        <v>#REF!</v>
      </c>
      <c r="J5" s="18" t="e">
        <f aca="false">SUM(#REF!)</f>
        <v>#REF!</v>
      </c>
      <c r="K5" s="19" t="n">
        <f aca="false">SUM(K9,K18,K22,K38,K42,K47,K59,K74,K89,K97)</f>
        <v>37394</v>
      </c>
      <c r="L5" s="19" t="n">
        <f aca="false">SUM(L9,L18,L22,L38,L42,L47,L59,L74,L89,L97)</f>
        <v>37747</v>
      </c>
      <c r="M5" s="19" t="n">
        <f aca="false">SUM(M9,M18,M22,M38,M42,M47,M59,M74,M89,M97)</f>
        <v>38524</v>
      </c>
      <c r="N5" s="19" t="n">
        <f aca="false">SUM(N9,N18,N22,N38,N42,N47,N59,N74,N89,N97)</f>
        <v>40072</v>
      </c>
      <c r="O5" s="19" t="n">
        <f aca="false">SUM(O9,O18,O22,O38,O42,O47,O59,O74,O89,O97)</f>
        <v>41478</v>
      </c>
      <c r="P5" s="19" t="n">
        <f aca="false">SUM(P9,P18,P22,P38,P42,P47,P59,P74,P89,P97)</f>
        <v>43041</v>
      </c>
    </row>
    <row r="6" s="13" customFormat="true" ht="18.95" hidden="false" customHeight="true" outlineLevel="0" collapsed="false">
      <c r="A6" s="20"/>
      <c r="B6" s="21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</row>
    <row r="7" s="13" customFormat="true" ht="18.95" hidden="false" customHeight="true" outlineLevel="0" collapsed="false">
      <c r="A7" s="22" t="s">
        <v>20</v>
      </c>
      <c r="B7" s="22"/>
      <c r="C7" s="18"/>
      <c r="D7" s="18"/>
      <c r="E7" s="18"/>
      <c r="F7" s="18"/>
      <c r="G7" s="18"/>
      <c r="H7" s="18"/>
      <c r="I7" s="18"/>
      <c r="J7" s="18"/>
      <c r="K7" s="19" t="n">
        <f aca="false">K5-K48-K98</f>
        <v>28169</v>
      </c>
      <c r="L7" s="19" t="n">
        <f aca="false">L5-L48-L98</f>
        <v>28306</v>
      </c>
      <c r="M7" s="19" t="n">
        <f aca="false">M5-M48-M98</f>
        <v>28879</v>
      </c>
      <c r="N7" s="19" t="n">
        <f aca="false">N5-N48-N98</f>
        <v>29979</v>
      </c>
      <c r="O7" s="19" t="n">
        <f aca="false">O5-O48-O98</f>
        <v>30835</v>
      </c>
      <c r="P7" s="19" t="n">
        <f aca="false">P5-P48-P98</f>
        <v>31883</v>
      </c>
    </row>
    <row r="8" s="13" customFormat="true" ht="18.95" hidden="false" customHeight="true" outlineLevel="0" collapsed="false">
      <c r="A8" s="23"/>
      <c r="B8" s="24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</row>
    <row r="9" s="13" customFormat="true" ht="18.95" hidden="false" customHeight="true" outlineLevel="0" collapsed="false">
      <c r="A9" s="25" t="s">
        <v>21</v>
      </c>
      <c r="B9" s="25"/>
      <c r="C9" s="18" t="n">
        <f aca="false">SUM(C10:C16)</f>
        <v>0</v>
      </c>
      <c r="D9" s="18" t="n">
        <f aca="false">SUM(D10:D16)</f>
        <v>0</v>
      </c>
      <c r="E9" s="18" t="n">
        <f aca="false">SUM(E10:E16)</f>
        <v>0</v>
      </c>
      <c r="F9" s="18" t="n">
        <f aca="false">SUM(F10:F16)</f>
        <v>0</v>
      </c>
      <c r="G9" s="18" t="n">
        <f aca="false">SUM(G10:G16)</f>
        <v>0</v>
      </c>
      <c r="H9" s="18" t="n">
        <f aca="false">SUM(H10:H16)</f>
        <v>0</v>
      </c>
      <c r="I9" s="18" t="n">
        <f aca="false">SUM(I10:I16)</f>
        <v>0</v>
      </c>
      <c r="J9" s="18" t="n">
        <f aca="false">SUM(J10:J16)</f>
        <v>0</v>
      </c>
      <c r="K9" s="19" t="n">
        <f aca="false">SUM(K10:K16)</f>
        <v>915</v>
      </c>
      <c r="L9" s="19" t="n">
        <f aca="false">SUM(L10:L16)</f>
        <v>928</v>
      </c>
      <c r="M9" s="19" t="n">
        <f aca="false">SUM(M10:M16)</f>
        <v>928</v>
      </c>
      <c r="N9" s="19" t="n">
        <f aca="false">SUM(N10:N16)</f>
        <v>934</v>
      </c>
      <c r="O9" s="19" t="n">
        <f aca="false">SUM(O10:O16)</f>
        <v>938</v>
      </c>
      <c r="P9" s="19" t="n">
        <f aca="false">SUM(P10:P16)</f>
        <v>929</v>
      </c>
    </row>
    <row r="10" s="13" customFormat="true" ht="18.95" hidden="false" customHeight="true" outlineLevel="0" collapsed="false">
      <c r="A10" s="26"/>
      <c r="B10" s="27" t="s">
        <v>22</v>
      </c>
      <c r="C10" s="18"/>
      <c r="D10" s="18"/>
      <c r="E10" s="18"/>
      <c r="F10" s="18"/>
      <c r="G10" s="18"/>
      <c r="H10" s="18"/>
      <c r="I10" s="18"/>
      <c r="J10" s="18"/>
      <c r="K10" s="19" t="n">
        <v>495</v>
      </c>
      <c r="L10" s="19" t="n">
        <v>506</v>
      </c>
      <c r="M10" s="19" t="n">
        <v>513</v>
      </c>
      <c r="N10" s="19" t="n">
        <v>516</v>
      </c>
      <c r="O10" s="19" t="n">
        <v>512</v>
      </c>
      <c r="P10" s="19" t="n">
        <v>492</v>
      </c>
    </row>
    <row r="11" s="13" customFormat="true" ht="18.95" hidden="false" customHeight="true" outlineLevel="0" collapsed="false">
      <c r="A11" s="26"/>
      <c r="B11" s="27" t="s">
        <v>23</v>
      </c>
      <c r="C11" s="18"/>
      <c r="D11" s="18"/>
      <c r="E11" s="18"/>
      <c r="F11" s="18"/>
      <c r="G11" s="18"/>
      <c r="H11" s="18"/>
      <c r="I11" s="18"/>
      <c r="J11" s="18"/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</row>
    <row r="12" s="13" customFormat="true" ht="18.95" hidden="false" customHeight="true" outlineLevel="0" collapsed="false">
      <c r="A12" s="26"/>
      <c r="B12" s="27" t="s">
        <v>24</v>
      </c>
      <c r="C12" s="18"/>
      <c r="D12" s="18"/>
      <c r="E12" s="18"/>
      <c r="F12" s="18"/>
      <c r="G12" s="18"/>
      <c r="H12" s="18"/>
      <c r="I12" s="18"/>
      <c r="J12" s="18"/>
      <c r="K12" s="19" t="n">
        <v>43</v>
      </c>
      <c r="L12" s="19" t="n">
        <v>45</v>
      </c>
      <c r="M12" s="19" t="n">
        <v>42</v>
      </c>
      <c r="N12" s="19" t="n">
        <v>48</v>
      </c>
      <c r="O12" s="19" t="n">
        <v>51</v>
      </c>
      <c r="P12" s="19" t="n">
        <v>51</v>
      </c>
    </row>
    <row r="13" s="13" customFormat="true" ht="18.95" hidden="false" customHeight="true" outlineLevel="0" collapsed="false">
      <c r="A13" s="26"/>
      <c r="B13" s="27" t="s">
        <v>25</v>
      </c>
      <c r="C13" s="18"/>
      <c r="D13" s="18"/>
      <c r="E13" s="18"/>
      <c r="F13" s="18"/>
      <c r="G13" s="18"/>
      <c r="H13" s="18"/>
      <c r="I13" s="18"/>
      <c r="J13" s="18"/>
      <c r="K13" s="19" t="n">
        <v>198</v>
      </c>
      <c r="L13" s="19" t="n">
        <v>201</v>
      </c>
      <c r="M13" s="19" t="n">
        <v>203</v>
      </c>
      <c r="N13" s="19" t="n">
        <v>198</v>
      </c>
      <c r="O13" s="19" t="n">
        <v>203</v>
      </c>
      <c r="P13" s="19" t="n">
        <v>213</v>
      </c>
    </row>
    <row r="14" s="13" customFormat="true" ht="18.95" hidden="false" customHeight="true" outlineLevel="0" collapsed="false">
      <c r="A14" s="26"/>
      <c r="B14" s="27" t="s">
        <v>26</v>
      </c>
      <c r="C14" s="18"/>
      <c r="D14" s="28"/>
      <c r="E14" s="28"/>
      <c r="F14" s="28"/>
      <c r="G14" s="28"/>
      <c r="H14" s="28"/>
      <c r="I14" s="28"/>
      <c r="J14" s="28"/>
      <c r="K14" s="29" t="n">
        <v>89</v>
      </c>
      <c r="L14" s="29" t="n">
        <v>85</v>
      </c>
      <c r="M14" s="29" t="n">
        <v>86</v>
      </c>
      <c r="N14" s="29" t="n">
        <v>86</v>
      </c>
      <c r="O14" s="29" t="n">
        <v>75</v>
      </c>
      <c r="P14" s="29" t="n">
        <v>85</v>
      </c>
    </row>
    <row r="15" s="13" customFormat="true" ht="18.95" hidden="false" customHeight="true" outlineLevel="0" collapsed="false">
      <c r="A15" s="26"/>
      <c r="B15" s="27" t="s">
        <v>27</v>
      </c>
      <c r="C15" s="28"/>
      <c r="D15" s="28"/>
      <c r="E15" s="28"/>
      <c r="F15" s="18"/>
      <c r="G15" s="18"/>
      <c r="H15" s="18"/>
      <c r="I15" s="18"/>
      <c r="J15" s="18"/>
      <c r="K15" s="19" t="n">
        <v>90</v>
      </c>
      <c r="L15" s="19" t="n">
        <v>91</v>
      </c>
      <c r="M15" s="19" t="n">
        <v>83</v>
      </c>
      <c r="N15" s="19" t="n">
        <v>84</v>
      </c>
      <c r="O15" s="19" t="n">
        <v>97</v>
      </c>
      <c r="P15" s="19" t="n">
        <v>83</v>
      </c>
    </row>
    <row r="16" s="13" customFormat="true" ht="18.95" hidden="false" customHeight="true" outlineLevel="0" collapsed="false">
      <c r="A16" s="26"/>
      <c r="B16" s="27" t="s">
        <v>28</v>
      </c>
      <c r="C16" s="28"/>
      <c r="D16" s="28"/>
      <c r="E16" s="28"/>
      <c r="F16" s="28"/>
      <c r="G16" s="28"/>
      <c r="H16" s="28"/>
      <c r="I16" s="28"/>
      <c r="J16" s="28"/>
      <c r="K16" s="29" t="n">
        <v>0</v>
      </c>
      <c r="L16" s="29" t="n">
        <v>0</v>
      </c>
      <c r="M16" s="29" t="n">
        <v>1</v>
      </c>
      <c r="N16" s="29" t="n">
        <v>2</v>
      </c>
      <c r="O16" s="29" t="n">
        <v>0</v>
      </c>
      <c r="P16" s="29" t="n">
        <v>4</v>
      </c>
    </row>
    <row r="17" s="13" customFormat="true" ht="18.95" hidden="false" customHeight="true" outlineLevel="0" collapsed="false">
      <c r="A17" s="23"/>
      <c r="B17" s="24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</row>
    <row r="18" s="13" customFormat="true" ht="18.95" hidden="false" customHeight="true" outlineLevel="0" collapsed="false">
      <c r="A18" s="25" t="s">
        <v>29</v>
      </c>
      <c r="B18" s="25"/>
      <c r="C18" s="18" t="n">
        <f aca="false">SUM(C19:C20)</f>
        <v>0</v>
      </c>
      <c r="D18" s="18" t="n">
        <f aca="false">SUM(D19:D20)</f>
        <v>0</v>
      </c>
      <c r="E18" s="18" t="n">
        <f aca="false">SUM(E19:E20)</f>
        <v>0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0</v>
      </c>
      <c r="J18" s="18" t="n">
        <f aca="false">SUM(J19:J20)</f>
        <v>0</v>
      </c>
      <c r="K18" s="19" t="n">
        <f aca="false">SUM(K19:K20)</f>
        <v>899</v>
      </c>
      <c r="L18" s="19" t="n">
        <f aca="false">SUM(L19:L20)</f>
        <v>921</v>
      </c>
      <c r="M18" s="19" t="n">
        <f aca="false">SUM(M19:M20)</f>
        <v>947</v>
      </c>
      <c r="N18" s="19" t="n">
        <f aca="false">SUM(N19:N20)</f>
        <v>993</v>
      </c>
      <c r="O18" s="19" t="n">
        <f aca="false">SUM(O19:O20)</f>
        <v>1026</v>
      </c>
      <c r="P18" s="19" t="n">
        <f aca="false">SUM(P19:P20)</f>
        <v>1061</v>
      </c>
    </row>
    <row r="19" s="13" customFormat="true" ht="18.95" hidden="false" customHeight="true" outlineLevel="0" collapsed="false">
      <c r="A19" s="30"/>
      <c r="B19" s="27" t="s">
        <v>30</v>
      </c>
      <c r="C19" s="18"/>
      <c r="D19" s="18"/>
      <c r="E19" s="18"/>
      <c r="F19" s="18"/>
      <c r="G19" s="18"/>
      <c r="H19" s="18"/>
      <c r="I19" s="18"/>
      <c r="J19" s="18"/>
      <c r="K19" s="19" t="n">
        <v>340</v>
      </c>
      <c r="L19" s="19" t="n">
        <v>349</v>
      </c>
      <c r="M19" s="19" t="n">
        <v>366</v>
      </c>
      <c r="N19" s="19" t="n">
        <v>357</v>
      </c>
      <c r="O19" s="19" t="n">
        <v>352</v>
      </c>
      <c r="P19" s="19" t="n">
        <v>376</v>
      </c>
    </row>
    <row r="20" s="13" customFormat="true" ht="18.95" hidden="false" customHeight="true" outlineLevel="0" collapsed="false">
      <c r="A20" s="30"/>
      <c r="B20" s="27" t="s">
        <v>31</v>
      </c>
      <c r="C20" s="18"/>
      <c r="D20" s="18"/>
      <c r="E20" s="18"/>
      <c r="F20" s="18"/>
      <c r="G20" s="18"/>
      <c r="H20" s="18"/>
      <c r="I20" s="18"/>
      <c r="J20" s="18"/>
      <c r="K20" s="19" t="n">
        <v>559</v>
      </c>
      <c r="L20" s="19" t="n">
        <v>572</v>
      </c>
      <c r="M20" s="19" t="n">
        <v>581</v>
      </c>
      <c r="N20" s="19" t="n">
        <v>636</v>
      </c>
      <c r="O20" s="19" t="n">
        <v>674</v>
      </c>
      <c r="P20" s="19" t="n">
        <v>685</v>
      </c>
    </row>
    <row r="21" s="13" customFormat="true" ht="18.95" hidden="false" customHeight="true" outlineLevel="0" collapsed="false">
      <c r="A21" s="23"/>
      <c r="B21" s="24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</row>
    <row r="22" s="13" customFormat="true" ht="18.95" hidden="false" customHeight="true" outlineLevel="0" collapsed="false">
      <c r="A22" s="25" t="s">
        <v>32</v>
      </c>
      <c r="B22" s="25"/>
      <c r="C22" s="18" t="n">
        <f aca="false">SUM(C23:C36)</f>
        <v>0</v>
      </c>
      <c r="D22" s="18" t="n">
        <f aca="false">SUM(D23:D36)</f>
        <v>0</v>
      </c>
      <c r="E22" s="18" t="n">
        <f aca="false">SUM(E23:E36)</f>
        <v>0</v>
      </c>
      <c r="F22" s="18" t="n">
        <f aca="false">SUM(F23:F36)</f>
        <v>0</v>
      </c>
      <c r="G22" s="18" t="n">
        <f aca="false">SUM(G23:G36)</f>
        <v>0</v>
      </c>
      <c r="H22" s="18" t="n">
        <f aca="false">SUM(H23:H36)</f>
        <v>0</v>
      </c>
      <c r="I22" s="18" t="n">
        <f aca="false">SUM(I23:I36)</f>
        <v>0</v>
      </c>
      <c r="J22" s="18" t="n">
        <f aca="false">SUM(J23:J36)</f>
        <v>0</v>
      </c>
      <c r="K22" s="19" t="n">
        <f aca="false">SUM(K23:K36)</f>
        <v>5995</v>
      </c>
      <c r="L22" s="19" t="n">
        <f aca="false">SUM(L23:L36)</f>
        <v>5984</v>
      </c>
      <c r="M22" s="19" t="n">
        <f aca="false">SUM(M23:M36)</f>
        <v>6076</v>
      </c>
      <c r="N22" s="19" t="n">
        <f aca="false">SUM(N23:N36)</f>
        <v>6362</v>
      </c>
      <c r="O22" s="19" t="n">
        <f aca="false">SUM(O23:O36)</f>
        <v>6568</v>
      </c>
      <c r="P22" s="19" t="n">
        <f aca="false">SUM(P23:P36)</f>
        <v>6918</v>
      </c>
    </row>
    <row r="23" s="13" customFormat="true" ht="18.95" hidden="false" customHeight="true" outlineLevel="0" collapsed="false">
      <c r="A23" s="30"/>
      <c r="B23" s="27" t="s">
        <v>33</v>
      </c>
      <c r="C23" s="18"/>
      <c r="D23" s="18"/>
      <c r="E23" s="18"/>
      <c r="F23" s="18"/>
      <c r="G23" s="18"/>
      <c r="H23" s="18"/>
      <c r="I23" s="18"/>
      <c r="J23" s="18"/>
      <c r="K23" s="19" t="n">
        <v>1934</v>
      </c>
      <c r="L23" s="19" t="n">
        <v>1847</v>
      </c>
      <c r="M23" s="19" t="n">
        <v>1922</v>
      </c>
      <c r="N23" s="19" t="n">
        <v>1933</v>
      </c>
      <c r="O23" s="19" t="n">
        <v>1984</v>
      </c>
      <c r="P23" s="19" t="n">
        <v>2096</v>
      </c>
    </row>
    <row r="24" s="13" customFormat="true" ht="18.95" hidden="false" customHeight="true" outlineLevel="0" collapsed="false">
      <c r="A24" s="30"/>
      <c r="B24" s="27" t="s">
        <v>34</v>
      </c>
      <c r="C24" s="18"/>
      <c r="D24" s="18"/>
      <c r="E24" s="18"/>
      <c r="F24" s="18"/>
      <c r="G24" s="18"/>
      <c r="H24" s="18"/>
      <c r="I24" s="18"/>
      <c r="J24" s="18"/>
      <c r="K24" s="19" t="n">
        <v>1051</v>
      </c>
      <c r="L24" s="19" t="n">
        <v>1079</v>
      </c>
      <c r="M24" s="19" t="n">
        <v>1091</v>
      </c>
      <c r="N24" s="19" t="n">
        <v>1152</v>
      </c>
      <c r="O24" s="19" t="n">
        <v>1213</v>
      </c>
      <c r="P24" s="19" t="n">
        <v>1276</v>
      </c>
    </row>
    <row r="25" s="13" customFormat="true" ht="18.95" hidden="false" customHeight="true" outlineLevel="0" collapsed="false">
      <c r="A25" s="30"/>
      <c r="B25" s="27" t="s">
        <v>35</v>
      </c>
      <c r="C25" s="18"/>
      <c r="D25" s="18"/>
      <c r="E25" s="18"/>
      <c r="F25" s="18"/>
      <c r="G25" s="18"/>
      <c r="H25" s="18"/>
      <c r="I25" s="18"/>
      <c r="J25" s="18"/>
      <c r="K25" s="19" t="n">
        <v>661</v>
      </c>
      <c r="L25" s="19" t="n">
        <v>689</v>
      </c>
      <c r="M25" s="19" t="n">
        <v>676</v>
      </c>
      <c r="N25" s="19" t="n">
        <v>767</v>
      </c>
      <c r="O25" s="19" t="n">
        <v>817</v>
      </c>
      <c r="P25" s="19" t="n">
        <v>860</v>
      </c>
    </row>
    <row r="26" s="13" customFormat="true" ht="18.95" hidden="false" customHeight="true" outlineLevel="0" collapsed="false">
      <c r="A26" s="30"/>
      <c r="B26" s="27" t="s">
        <v>36</v>
      </c>
      <c r="C26" s="18"/>
      <c r="D26" s="18"/>
      <c r="E26" s="18"/>
      <c r="F26" s="18"/>
      <c r="G26" s="18"/>
      <c r="H26" s="18"/>
      <c r="I26" s="18"/>
      <c r="J26" s="18"/>
      <c r="K26" s="19" t="n">
        <v>172</v>
      </c>
      <c r="L26" s="19" t="n">
        <v>176</v>
      </c>
      <c r="M26" s="19" t="n">
        <v>199</v>
      </c>
      <c r="N26" s="19" t="n">
        <v>234</v>
      </c>
      <c r="O26" s="19" t="n">
        <v>229</v>
      </c>
      <c r="P26" s="19" t="n">
        <v>211</v>
      </c>
    </row>
    <row r="27" s="13" customFormat="true" ht="18.95" hidden="false" customHeight="true" outlineLevel="0" collapsed="false">
      <c r="A27" s="30"/>
      <c r="B27" s="27" t="s">
        <v>37</v>
      </c>
      <c r="C27" s="18"/>
      <c r="D27" s="18"/>
      <c r="E27" s="18"/>
      <c r="F27" s="18"/>
      <c r="G27" s="18"/>
      <c r="H27" s="18"/>
      <c r="I27" s="18"/>
      <c r="J27" s="18"/>
      <c r="K27" s="19" t="n">
        <v>335</v>
      </c>
      <c r="L27" s="19" t="n">
        <v>349</v>
      </c>
      <c r="M27" s="19" t="n">
        <v>302</v>
      </c>
      <c r="N27" s="19" t="n">
        <v>306</v>
      </c>
      <c r="O27" s="19" t="n">
        <v>328</v>
      </c>
      <c r="P27" s="19" t="n">
        <v>338</v>
      </c>
    </row>
    <row r="28" s="13" customFormat="true" ht="18.95" hidden="false" customHeight="true" outlineLevel="0" collapsed="false">
      <c r="A28" s="30"/>
      <c r="B28" s="27" t="s">
        <v>38</v>
      </c>
      <c r="C28" s="28"/>
      <c r="D28" s="28"/>
      <c r="E28" s="28"/>
      <c r="F28" s="28"/>
      <c r="G28" s="28"/>
      <c r="H28" s="28"/>
      <c r="I28" s="28"/>
      <c r="J28" s="28"/>
      <c r="K28" s="29" t="n">
        <v>76</v>
      </c>
      <c r="L28" s="29" t="n">
        <v>81</v>
      </c>
      <c r="M28" s="29" t="n">
        <v>77</v>
      </c>
      <c r="N28" s="29" t="n">
        <v>68</v>
      </c>
      <c r="O28" s="29" t="n">
        <v>63</v>
      </c>
      <c r="P28" s="29" t="n">
        <v>52</v>
      </c>
    </row>
    <row r="29" s="13" customFormat="true" ht="18.95" hidden="false" customHeight="true" outlineLevel="0" collapsed="false">
      <c r="A29" s="30"/>
      <c r="B29" s="27" t="s">
        <v>39</v>
      </c>
      <c r="C29" s="28"/>
      <c r="D29" s="28"/>
      <c r="E29" s="28"/>
      <c r="F29" s="28"/>
      <c r="G29" s="28"/>
      <c r="H29" s="28"/>
      <c r="I29" s="28"/>
      <c r="J29" s="28"/>
      <c r="K29" s="29" t="n">
        <v>30</v>
      </c>
      <c r="L29" s="29" t="n">
        <v>30</v>
      </c>
      <c r="M29" s="29" t="n">
        <v>32</v>
      </c>
      <c r="N29" s="29" t="n">
        <v>25</v>
      </c>
      <c r="O29" s="29" t="n">
        <v>23</v>
      </c>
      <c r="P29" s="29" t="n">
        <v>29</v>
      </c>
    </row>
    <row r="30" s="13" customFormat="true" ht="18.95" hidden="false" customHeight="true" outlineLevel="0" collapsed="false">
      <c r="A30" s="30"/>
      <c r="B30" s="27" t="s">
        <v>40</v>
      </c>
      <c r="C30" s="18"/>
      <c r="D30" s="18"/>
      <c r="E30" s="18"/>
      <c r="F30" s="18"/>
      <c r="G30" s="18"/>
      <c r="H30" s="18"/>
      <c r="I30" s="18"/>
      <c r="J30" s="18"/>
      <c r="K30" s="19" t="n">
        <v>419</v>
      </c>
      <c r="L30" s="19" t="n">
        <v>422</v>
      </c>
      <c r="M30" s="19" t="n">
        <v>393</v>
      </c>
      <c r="N30" s="19" t="n">
        <v>450</v>
      </c>
      <c r="O30" s="19" t="n">
        <v>455</v>
      </c>
      <c r="P30" s="19" t="n">
        <v>449</v>
      </c>
    </row>
    <row r="31" s="13" customFormat="true" ht="18.95" hidden="false" customHeight="true" outlineLevel="0" collapsed="false">
      <c r="A31" s="30"/>
      <c r="B31" s="27" t="s">
        <v>41</v>
      </c>
      <c r="C31" s="18"/>
      <c r="D31" s="18"/>
      <c r="E31" s="18"/>
      <c r="F31" s="18"/>
      <c r="G31" s="18"/>
      <c r="H31" s="18"/>
      <c r="I31" s="18"/>
      <c r="J31" s="18"/>
      <c r="K31" s="19" t="n">
        <v>222</v>
      </c>
      <c r="L31" s="19" t="n">
        <v>216</v>
      </c>
      <c r="M31" s="19" t="n">
        <v>229</v>
      </c>
      <c r="N31" s="19" t="n">
        <v>249</v>
      </c>
      <c r="O31" s="19" t="n">
        <v>255</v>
      </c>
      <c r="P31" s="19" t="n">
        <v>255</v>
      </c>
    </row>
    <row r="32" s="13" customFormat="true" ht="18.95" hidden="false" customHeight="true" outlineLevel="0" collapsed="false">
      <c r="A32" s="30"/>
      <c r="B32" s="27" t="s">
        <v>42</v>
      </c>
      <c r="C32" s="28"/>
      <c r="D32" s="28"/>
      <c r="E32" s="18"/>
      <c r="F32" s="18"/>
      <c r="G32" s="18"/>
      <c r="H32" s="18"/>
      <c r="I32" s="18"/>
      <c r="J32" s="18"/>
      <c r="K32" s="19" t="n">
        <v>181</v>
      </c>
      <c r="L32" s="19" t="n">
        <v>189</v>
      </c>
      <c r="M32" s="19" t="n">
        <v>198</v>
      </c>
      <c r="N32" s="19" t="n">
        <v>190</v>
      </c>
      <c r="O32" s="19" t="n">
        <v>167</v>
      </c>
      <c r="P32" s="19" t="n">
        <v>187</v>
      </c>
    </row>
    <row r="33" s="13" customFormat="true" ht="18.95" hidden="false" customHeight="true" outlineLevel="0" collapsed="false">
      <c r="A33" s="30"/>
      <c r="B33" s="27" t="s">
        <v>43</v>
      </c>
      <c r="C33" s="28"/>
      <c r="D33" s="18"/>
      <c r="E33" s="18"/>
      <c r="F33" s="18"/>
      <c r="G33" s="18"/>
      <c r="H33" s="18"/>
      <c r="I33" s="18"/>
      <c r="J33" s="18"/>
      <c r="K33" s="19" t="n">
        <v>23</v>
      </c>
      <c r="L33" s="19" t="n">
        <v>31</v>
      </c>
      <c r="M33" s="19" t="n">
        <v>33</v>
      </c>
      <c r="N33" s="19" t="n">
        <v>44</v>
      </c>
      <c r="O33" s="19" t="n">
        <v>55</v>
      </c>
      <c r="P33" s="19" t="n">
        <v>55</v>
      </c>
    </row>
    <row r="34" s="13" customFormat="true" ht="18.95" hidden="false" customHeight="true" outlineLevel="0" collapsed="false">
      <c r="A34" s="30"/>
      <c r="B34" s="27" t="s">
        <v>44</v>
      </c>
      <c r="C34" s="18"/>
      <c r="D34" s="18"/>
      <c r="E34" s="18"/>
      <c r="F34" s="18"/>
      <c r="G34" s="18"/>
      <c r="H34" s="18"/>
      <c r="I34" s="18"/>
      <c r="J34" s="18"/>
      <c r="K34" s="19" t="n">
        <v>187</v>
      </c>
      <c r="L34" s="19" t="n">
        <v>181</v>
      </c>
      <c r="M34" s="19" t="n">
        <v>208</v>
      </c>
      <c r="N34" s="19" t="n">
        <v>169</v>
      </c>
      <c r="O34" s="19" t="n">
        <v>171</v>
      </c>
      <c r="P34" s="19" t="n">
        <v>176</v>
      </c>
    </row>
    <row r="35" s="13" customFormat="true" ht="18.95" hidden="false" customHeight="true" outlineLevel="0" collapsed="false">
      <c r="A35" s="30"/>
      <c r="B35" s="27" t="s">
        <v>45</v>
      </c>
      <c r="C35" s="18"/>
      <c r="D35" s="18"/>
      <c r="E35" s="18"/>
      <c r="F35" s="18"/>
      <c r="G35" s="18"/>
      <c r="H35" s="18"/>
      <c r="I35" s="18"/>
      <c r="J35" s="18"/>
      <c r="K35" s="19" t="n">
        <v>335</v>
      </c>
      <c r="L35" s="19" t="n">
        <v>337</v>
      </c>
      <c r="M35" s="19" t="n">
        <v>372</v>
      </c>
      <c r="N35" s="19" t="n">
        <v>400</v>
      </c>
      <c r="O35" s="19" t="n">
        <v>399</v>
      </c>
      <c r="P35" s="19" t="n">
        <v>477</v>
      </c>
    </row>
    <row r="36" s="13" customFormat="true" ht="18.95" hidden="false" customHeight="true" outlineLevel="0" collapsed="false">
      <c r="A36" s="30"/>
      <c r="B36" s="27" t="s">
        <v>46</v>
      </c>
      <c r="C36" s="18"/>
      <c r="D36" s="18"/>
      <c r="E36" s="18"/>
      <c r="F36" s="18"/>
      <c r="G36" s="18"/>
      <c r="H36" s="18"/>
      <c r="I36" s="18"/>
      <c r="J36" s="18"/>
      <c r="K36" s="19" t="n">
        <v>369</v>
      </c>
      <c r="L36" s="19" t="n">
        <v>357</v>
      </c>
      <c r="M36" s="19" t="n">
        <v>344</v>
      </c>
      <c r="N36" s="19" t="n">
        <v>375</v>
      </c>
      <c r="O36" s="19" t="n">
        <v>409</v>
      </c>
      <c r="P36" s="19" t="n">
        <v>457</v>
      </c>
    </row>
    <row r="37" s="13" customFormat="true" ht="18.95" hidden="false" customHeight="true" outlineLevel="0" collapsed="false">
      <c r="A37" s="23"/>
      <c r="B37" s="24"/>
      <c r="C37" s="18"/>
      <c r="D37" s="18"/>
      <c r="E37" s="18"/>
      <c r="F37" s="18"/>
      <c r="G37" s="18"/>
      <c r="H37" s="18"/>
      <c r="I37" s="18"/>
      <c r="J37" s="18"/>
      <c r="K37" s="19"/>
      <c r="L37" s="19"/>
      <c r="M37" s="19"/>
      <c r="N37" s="19"/>
      <c r="O37" s="19"/>
      <c r="P37" s="19"/>
    </row>
    <row r="38" s="13" customFormat="true" ht="18.95" hidden="false" customHeight="true" outlineLevel="0" collapsed="false">
      <c r="A38" s="25" t="s">
        <v>47</v>
      </c>
      <c r="B38" s="25"/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9" t="n">
        <f aca="false">SUM(K39:K40)</f>
        <v>1417</v>
      </c>
      <c r="L38" s="19" t="n">
        <f aca="false">SUM(L39:L40)</f>
        <v>1418</v>
      </c>
      <c r="M38" s="19" t="n">
        <f aca="false">SUM(M39:M40)</f>
        <v>1446</v>
      </c>
      <c r="N38" s="19" t="n">
        <f aca="false">SUM(N39:N40)</f>
        <v>1510</v>
      </c>
      <c r="O38" s="19" t="n">
        <f aca="false">SUM(O39:O40)</f>
        <v>1520</v>
      </c>
      <c r="P38" s="19" t="n">
        <f aca="false">SUM(P39:P40)</f>
        <v>1605</v>
      </c>
    </row>
    <row r="39" s="13" customFormat="true" ht="18.95" hidden="false" customHeight="true" outlineLevel="0" collapsed="false">
      <c r="A39" s="30"/>
      <c r="B39" s="27" t="s">
        <v>48</v>
      </c>
      <c r="C39" s="18"/>
      <c r="D39" s="18"/>
      <c r="E39" s="18"/>
      <c r="F39" s="18"/>
      <c r="G39" s="18"/>
      <c r="H39" s="18"/>
      <c r="I39" s="18"/>
      <c r="J39" s="18"/>
      <c r="K39" s="19" t="n">
        <v>1151</v>
      </c>
      <c r="L39" s="19" t="n">
        <v>1159</v>
      </c>
      <c r="M39" s="19" t="n">
        <v>1160</v>
      </c>
      <c r="N39" s="19" t="n">
        <v>1228</v>
      </c>
      <c r="O39" s="19" t="n">
        <v>1238</v>
      </c>
      <c r="P39" s="19" t="n">
        <v>1313</v>
      </c>
    </row>
    <row r="40" s="13" customFormat="true" ht="18.95" hidden="false" customHeight="true" outlineLevel="0" collapsed="false">
      <c r="A40" s="30"/>
      <c r="B40" s="27" t="s">
        <v>49</v>
      </c>
      <c r="C40" s="28"/>
      <c r="D40" s="18"/>
      <c r="E40" s="18"/>
      <c r="F40" s="18"/>
      <c r="G40" s="18"/>
      <c r="H40" s="18"/>
      <c r="I40" s="18"/>
      <c r="J40" s="18"/>
      <c r="K40" s="19" t="n">
        <v>266</v>
      </c>
      <c r="L40" s="19" t="n">
        <v>259</v>
      </c>
      <c r="M40" s="19" t="n">
        <v>286</v>
      </c>
      <c r="N40" s="19" t="n">
        <v>282</v>
      </c>
      <c r="O40" s="19" t="n">
        <v>282</v>
      </c>
      <c r="P40" s="19" t="n">
        <v>292</v>
      </c>
    </row>
    <row r="41" s="13" customFormat="true" ht="18.95" hidden="false" customHeight="true" outlineLevel="0" collapsed="false">
      <c r="A41" s="23"/>
      <c r="B41" s="24"/>
      <c r="C41" s="18"/>
      <c r="D41" s="18"/>
      <c r="E41" s="18"/>
      <c r="F41" s="18"/>
      <c r="G41" s="18"/>
      <c r="H41" s="18"/>
      <c r="I41" s="18"/>
      <c r="J41" s="18"/>
      <c r="K41" s="19"/>
      <c r="L41" s="19"/>
      <c r="M41" s="19"/>
      <c r="N41" s="19"/>
      <c r="O41" s="19"/>
      <c r="P41" s="19"/>
    </row>
    <row r="42" s="13" customFormat="true" ht="18.95" hidden="false" customHeight="true" outlineLevel="0" collapsed="false">
      <c r="A42" s="25" t="s">
        <v>50</v>
      </c>
      <c r="B42" s="25"/>
      <c r="C42" s="18" t="n">
        <f aca="false">SUM(C43:C45)</f>
        <v>0</v>
      </c>
      <c r="D42" s="18" t="n">
        <f aca="false">SUM(D43:D45)</f>
        <v>0</v>
      </c>
      <c r="E42" s="18" t="n">
        <f aca="false">SUM(E43:E45)</f>
        <v>0</v>
      </c>
      <c r="F42" s="18" t="n">
        <f aca="false">SUM(F43:F45)</f>
        <v>0</v>
      </c>
      <c r="G42" s="18" t="n">
        <f aca="false">SUM(G43:G45)</f>
        <v>0</v>
      </c>
      <c r="H42" s="18" t="n">
        <f aca="false">SUM(H43:H45)</f>
        <v>0</v>
      </c>
      <c r="I42" s="18" t="n">
        <f aca="false">SUM(I43:I45)</f>
        <v>0</v>
      </c>
      <c r="J42" s="18" t="n">
        <f aca="false">SUM(J43:J45)</f>
        <v>0</v>
      </c>
      <c r="K42" s="19" t="n">
        <f aca="false">SUM(K43:K45)</f>
        <v>4105</v>
      </c>
      <c r="L42" s="19" t="n">
        <f aca="false">SUM(L43:L45)</f>
        <v>4050</v>
      </c>
      <c r="M42" s="19" t="n">
        <f aca="false">SUM(M43:M45)</f>
        <v>4162</v>
      </c>
      <c r="N42" s="19" t="n">
        <f aca="false">SUM(N43:N45)</f>
        <v>4323</v>
      </c>
      <c r="O42" s="19" t="n">
        <f aca="false">SUM(O43:O45)</f>
        <v>4453</v>
      </c>
      <c r="P42" s="19" t="n">
        <f aca="false">SUM(P43:P45)</f>
        <v>4572</v>
      </c>
    </row>
    <row r="43" s="13" customFormat="true" ht="18.95" hidden="false" customHeight="true" outlineLevel="0" collapsed="false">
      <c r="A43" s="30"/>
      <c r="B43" s="27" t="s">
        <v>51</v>
      </c>
      <c r="C43" s="18"/>
      <c r="D43" s="18"/>
      <c r="E43" s="18"/>
      <c r="F43" s="18"/>
      <c r="G43" s="18"/>
      <c r="H43" s="18"/>
      <c r="I43" s="18"/>
      <c r="J43" s="18"/>
      <c r="K43" s="19" t="n">
        <v>1459</v>
      </c>
      <c r="L43" s="19" t="n">
        <v>1428</v>
      </c>
      <c r="M43" s="19" t="n">
        <v>1438</v>
      </c>
      <c r="N43" s="19" t="n">
        <v>1512</v>
      </c>
      <c r="O43" s="19" t="n">
        <v>1524</v>
      </c>
      <c r="P43" s="19" t="n">
        <v>1565</v>
      </c>
    </row>
    <row r="44" s="13" customFormat="true" ht="18.95" hidden="false" customHeight="true" outlineLevel="0" collapsed="false">
      <c r="A44" s="30"/>
      <c r="B44" s="27" t="s">
        <v>52</v>
      </c>
      <c r="C44" s="18"/>
      <c r="D44" s="18"/>
      <c r="E44" s="18"/>
      <c r="F44" s="18"/>
      <c r="G44" s="18"/>
      <c r="H44" s="18"/>
      <c r="I44" s="18"/>
      <c r="J44" s="18"/>
      <c r="K44" s="19" t="n">
        <v>2471</v>
      </c>
      <c r="L44" s="19" t="n">
        <v>2469</v>
      </c>
      <c r="M44" s="19" t="n">
        <v>2566</v>
      </c>
      <c r="N44" s="19" t="n">
        <v>2673</v>
      </c>
      <c r="O44" s="19" t="n">
        <v>2784</v>
      </c>
      <c r="P44" s="19" t="n">
        <v>2877</v>
      </c>
    </row>
    <row r="45" s="13" customFormat="true" ht="18.95" hidden="false" customHeight="true" outlineLevel="0" collapsed="false">
      <c r="A45" s="30"/>
      <c r="B45" s="27" t="s">
        <v>53</v>
      </c>
      <c r="C45" s="28"/>
      <c r="D45" s="28"/>
      <c r="E45" s="28"/>
      <c r="F45" s="28"/>
      <c r="G45" s="28"/>
      <c r="H45" s="28"/>
      <c r="I45" s="28"/>
      <c r="J45" s="28"/>
      <c r="K45" s="29" t="n">
        <v>175</v>
      </c>
      <c r="L45" s="29" t="n">
        <v>153</v>
      </c>
      <c r="M45" s="29" t="n">
        <v>158</v>
      </c>
      <c r="N45" s="29" t="n">
        <v>138</v>
      </c>
      <c r="O45" s="29" t="n">
        <v>145</v>
      </c>
      <c r="P45" s="29" t="n">
        <v>130</v>
      </c>
    </row>
    <row r="46" s="13" customFormat="true" ht="18.95" hidden="false" customHeight="true" outlineLevel="0" collapsed="false">
      <c r="A46" s="23"/>
      <c r="B46" s="24"/>
      <c r="C46" s="18"/>
      <c r="D46" s="18"/>
      <c r="E46" s="18"/>
      <c r="F46" s="18"/>
      <c r="G46" s="18"/>
      <c r="H46" s="18"/>
      <c r="I46" s="18"/>
      <c r="J46" s="18"/>
      <c r="K46" s="19"/>
      <c r="L46" s="19"/>
      <c r="M46" s="19"/>
      <c r="N46" s="19"/>
      <c r="O46" s="19"/>
      <c r="P46" s="19"/>
    </row>
    <row r="47" s="13" customFormat="true" ht="18.95" hidden="false" customHeight="true" outlineLevel="0" collapsed="false">
      <c r="A47" s="25" t="s">
        <v>54</v>
      </c>
      <c r="B47" s="25"/>
      <c r="C47" s="18" t="n">
        <f aca="false">SUM(C48:C52)</f>
        <v>0</v>
      </c>
      <c r="D47" s="18" t="n">
        <f aca="false">SUM(D48:D52)</f>
        <v>0</v>
      </c>
      <c r="E47" s="18" t="n">
        <f aca="false">SUM(E48:E52)</f>
        <v>0</v>
      </c>
      <c r="F47" s="18" t="n">
        <f aca="false">SUM(F48:F52)</f>
        <v>0</v>
      </c>
      <c r="G47" s="18" t="n">
        <f aca="false">SUM(G48:G52)</f>
        <v>0</v>
      </c>
      <c r="H47" s="18" t="n">
        <f aca="false">SUM(H48:H52)</f>
        <v>0</v>
      </c>
      <c r="I47" s="18" t="n">
        <f aca="false">SUM(I48:I52)</f>
        <v>0</v>
      </c>
      <c r="J47" s="18" t="n">
        <f aca="false">SUM(J48:J52)</f>
        <v>0</v>
      </c>
      <c r="K47" s="19" t="n">
        <f aca="false">SUM(K48:K52)</f>
        <v>8773</v>
      </c>
      <c r="L47" s="19" t="n">
        <f aca="false">SUM(L48:L52)</f>
        <v>8927</v>
      </c>
      <c r="M47" s="19" t="n">
        <f aca="false">SUM(M48:M52)</f>
        <v>9178</v>
      </c>
      <c r="N47" s="19" t="n">
        <f aca="false">SUM(N48:N52)</f>
        <v>9704</v>
      </c>
      <c r="O47" s="19" t="n">
        <f aca="false">SUM(O48:O52)</f>
        <v>10129</v>
      </c>
      <c r="P47" s="19" t="n">
        <f aca="false">SUM(P48:P52)</f>
        <v>10506</v>
      </c>
    </row>
    <row r="48" s="13" customFormat="true" ht="18.95" hidden="false" customHeight="true" outlineLevel="0" collapsed="false">
      <c r="A48" s="30"/>
      <c r="B48" s="31" t="s">
        <v>55</v>
      </c>
      <c r="C48" s="18"/>
      <c r="D48" s="18"/>
      <c r="E48" s="18"/>
      <c r="F48" s="18"/>
      <c r="G48" s="18"/>
      <c r="H48" s="18"/>
      <c r="I48" s="18"/>
      <c r="J48" s="18"/>
      <c r="K48" s="19" t="n">
        <v>5095</v>
      </c>
      <c r="L48" s="19" t="n">
        <v>5199</v>
      </c>
      <c r="M48" s="19" t="n">
        <v>5342</v>
      </c>
      <c r="N48" s="19" t="n">
        <v>5677</v>
      </c>
      <c r="O48" s="19" t="n">
        <v>5954</v>
      </c>
      <c r="P48" s="19" t="n">
        <v>6194</v>
      </c>
    </row>
    <row r="49" s="13" customFormat="true" ht="18.95" hidden="false" customHeight="true" outlineLevel="0" collapsed="false">
      <c r="A49" s="30"/>
      <c r="B49" s="27" t="s">
        <v>56</v>
      </c>
      <c r="C49" s="18"/>
      <c r="D49" s="18"/>
      <c r="E49" s="18"/>
      <c r="F49" s="18"/>
      <c r="G49" s="18"/>
      <c r="H49" s="18"/>
      <c r="I49" s="18"/>
      <c r="J49" s="18"/>
      <c r="K49" s="19" t="n">
        <v>3219</v>
      </c>
      <c r="L49" s="19" t="n">
        <v>3268</v>
      </c>
      <c r="M49" s="19" t="n">
        <v>3351</v>
      </c>
      <c r="N49" s="19" t="n">
        <v>3569</v>
      </c>
      <c r="O49" s="19" t="n">
        <v>3693</v>
      </c>
      <c r="P49" s="19" t="n">
        <v>3815</v>
      </c>
    </row>
    <row r="50" s="13" customFormat="true" ht="18.95" hidden="false" customHeight="true" outlineLevel="0" collapsed="false">
      <c r="A50" s="30"/>
      <c r="B50" s="27" t="s">
        <v>57</v>
      </c>
      <c r="C50" s="28"/>
      <c r="D50" s="28"/>
      <c r="E50" s="18"/>
      <c r="F50" s="18"/>
      <c r="G50" s="18"/>
      <c r="H50" s="18"/>
      <c r="I50" s="18"/>
      <c r="J50" s="18"/>
      <c r="K50" s="19" t="n">
        <v>104</v>
      </c>
      <c r="L50" s="19" t="n">
        <v>104</v>
      </c>
      <c r="M50" s="19" t="n">
        <v>103</v>
      </c>
      <c r="N50" s="19" t="n">
        <v>111</v>
      </c>
      <c r="O50" s="19" t="n">
        <v>120</v>
      </c>
      <c r="P50" s="19" t="n">
        <v>133</v>
      </c>
    </row>
    <row r="51" s="13" customFormat="true" ht="18.95" hidden="false" customHeight="true" outlineLevel="0" collapsed="false">
      <c r="A51" s="30"/>
      <c r="B51" s="27" t="s">
        <v>58</v>
      </c>
      <c r="C51" s="18"/>
      <c r="D51" s="18"/>
      <c r="E51" s="28"/>
      <c r="F51" s="28"/>
      <c r="G51" s="28"/>
      <c r="H51" s="28"/>
      <c r="I51" s="28"/>
      <c r="J51" s="28"/>
      <c r="K51" s="29" t="n">
        <v>173</v>
      </c>
      <c r="L51" s="29" t="n">
        <v>184</v>
      </c>
      <c r="M51" s="29" t="n">
        <v>192</v>
      </c>
      <c r="N51" s="29" t="n">
        <v>183</v>
      </c>
      <c r="O51" s="29" t="n">
        <v>193</v>
      </c>
      <c r="P51" s="29" t="n">
        <v>211</v>
      </c>
    </row>
    <row r="52" s="13" customFormat="true" ht="18.95" hidden="false" customHeight="true" outlineLevel="0" collapsed="false">
      <c r="A52" s="32"/>
      <c r="B52" s="33" t="s">
        <v>59</v>
      </c>
      <c r="C52" s="34"/>
      <c r="D52" s="34"/>
      <c r="E52" s="34"/>
      <c r="F52" s="34"/>
      <c r="G52" s="34"/>
      <c r="H52" s="34"/>
      <c r="I52" s="34"/>
      <c r="J52" s="34"/>
      <c r="K52" s="35" t="n">
        <v>182</v>
      </c>
      <c r="L52" s="35" t="n">
        <v>172</v>
      </c>
      <c r="M52" s="35" t="n">
        <v>190</v>
      </c>
      <c r="N52" s="35" t="n">
        <v>164</v>
      </c>
      <c r="O52" s="35" t="n">
        <v>169</v>
      </c>
      <c r="P52" s="35" t="n">
        <v>153</v>
      </c>
    </row>
    <row r="53" s="13" customFormat="true" ht="18.95" hidden="false" customHeight="tru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39"/>
    </row>
    <row r="54" s="13" customFormat="true" ht="18.95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39"/>
    </row>
    <row r="55" s="46" customFormat="true" ht="18.95" hidden="false" customHeight="true" outlineLevel="0" collapsed="false">
      <c r="A55" s="40" t="s">
        <v>60</v>
      </c>
      <c r="B55" s="41"/>
      <c r="C55" s="40"/>
      <c r="D55" s="40"/>
      <c r="E55" s="40"/>
      <c r="F55" s="40"/>
      <c r="G55" s="40"/>
      <c r="H55" s="40"/>
      <c r="I55" s="40"/>
      <c r="J55" s="3"/>
      <c r="K55" s="42"/>
      <c r="L55" s="43"/>
      <c r="M55" s="43"/>
      <c r="N55" s="44"/>
      <c r="O55" s="44"/>
      <c r="P55" s="45" t="s">
        <v>1</v>
      </c>
    </row>
    <row r="56" s="13" customFormat="true" ht="18.95" hidden="false" customHeight="true" outlineLevel="0" collapsed="false">
      <c r="A56" s="47"/>
      <c r="B56" s="48"/>
      <c r="C56" s="10" t="s">
        <v>3</v>
      </c>
      <c r="D56" s="11"/>
      <c r="E56" s="11"/>
      <c r="F56" s="10" t="s">
        <v>4</v>
      </c>
      <c r="G56" s="11"/>
      <c r="H56" s="11"/>
      <c r="I56" s="11"/>
      <c r="J56" s="11"/>
      <c r="K56" s="49"/>
      <c r="L56" s="49"/>
      <c r="M56" s="49"/>
      <c r="N56" s="49"/>
      <c r="O56" s="49"/>
      <c r="P56" s="49"/>
    </row>
    <row r="57" s="13" customFormat="true" ht="18.95" hidden="false" customHeight="true" outlineLevel="0" collapsed="false">
      <c r="A57" s="50"/>
      <c r="B57" s="51"/>
      <c r="C57" s="14" t="s">
        <v>5</v>
      </c>
      <c r="D57" s="14" t="s">
        <v>6</v>
      </c>
      <c r="E57" s="14" t="s">
        <v>7</v>
      </c>
      <c r="F57" s="15" t="s">
        <v>8</v>
      </c>
      <c r="G57" s="15" t="s">
        <v>9</v>
      </c>
      <c r="H57" s="15" t="s">
        <v>10</v>
      </c>
      <c r="I57" s="15" t="s">
        <v>11</v>
      </c>
      <c r="J57" s="15" t="s">
        <v>12</v>
      </c>
      <c r="K57" s="15" t="s">
        <v>13</v>
      </c>
      <c r="L57" s="15" t="s">
        <v>14</v>
      </c>
      <c r="M57" s="15" t="s">
        <v>15</v>
      </c>
      <c r="N57" s="15" t="s">
        <v>16</v>
      </c>
      <c r="O57" s="15" t="s">
        <v>17</v>
      </c>
      <c r="P57" s="15" t="s">
        <v>18</v>
      </c>
    </row>
    <row r="58" s="13" customFormat="true" ht="18.95" hidden="false" customHeight="true" outlineLevel="0" collapsed="false">
      <c r="A58" s="52"/>
      <c r="B58" s="53"/>
      <c r="C58" s="16"/>
      <c r="D58" s="16"/>
      <c r="E58" s="16"/>
      <c r="F58" s="16"/>
      <c r="G58" s="16"/>
      <c r="H58" s="16"/>
      <c r="I58" s="16"/>
      <c r="J58" s="16"/>
      <c r="K58" s="54"/>
      <c r="L58" s="54"/>
      <c r="M58" s="54"/>
      <c r="N58" s="54"/>
      <c r="O58" s="54"/>
      <c r="P58" s="54"/>
    </row>
    <row r="59" s="13" customFormat="true" ht="18.95" hidden="false" customHeight="true" outlineLevel="0" collapsed="false">
      <c r="A59" s="55" t="s">
        <v>61</v>
      </c>
      <c r="B59" s="55"/>
      <c r="C59" s="18" t="n">
        <f aca="false">SUM(S60:S72)</f>
        <v>0</v>
      </c>
      <c r="D59" s="18" t="n">
        <f aca="false">SUM(T60:T72)</f>
        <v>0</v>
      </c>
      <c r="E59" s="18" t="n">
        <f aca="false">SUM(U60:U72)</f>
        <v>0</v>
      </c>
      <c r="F59" s="18" t="n">
        <f aca="false">SUM(V60:V72)</f>
        <v>0</v>
      </c>
      <c r="G59" s="18" t="n">
        <f aca="false">SUM(W60:W72)</f>
        <v>0</v>
      </c>
      <c r="H59" s="18" t="n">
        <f aca="false">SUM(X60:X72)</f>
        <v>0</v>
      </c>
      <c r="I59" s="18" t="n">
        <f aca="false">SUM(Y60:Y72)</f>
        <v>0</v>
      </c>
      <c r="J59" s="18" t="n">
        <f aca="false">SUM(Z60:Z72)</f>
        <v>0</v>
      </c>
      <c r="K59" s="19" t="n">
        <f aca="false">SUM(K60:K72)</f>
        <v>5006</v>
      </c>
      <c r="L59" s="19" t="n">
        <f aca="false">SUM(L60:L72)</f>
        <v>5116</v>
      </c>
      <c r="M59" s="19" t="n">
        <f aca="false">SUM(M60:M72)</f>
        <v>5125</v>
      </c>
      <c r="N59" s="19" t="n">
        <f aca="false">SUM(N60:N72)</f>
        <v>5234</v>
      </c>
      <c r="O59" s="19" t="n">
        <f aca="false">SUM(O60:O72)</f>
        <v>5398</v>
      </c>
      <c r="P59" s="19" t="n">
        <f aca="false">SUM(P60:P72)</f>
        <v>5434</v>
      </c>
    </row>
    <row r="60" s="13" customFormat="true" ht="18.95" hidden="false" customHeight="true" outlineLevel="0" collapsed="false">
      <c r="A60" s="30"/>
      <c r="B60" s="27" t="s">
        <v>62</v>
      </c>
      <c r="C60" s="18"/>
      <c r="D60" s="18"/>
      <c r="E60" s="18"/>
      <c r="F60" s="18"/>
      <c r="G60" s="18"/>
      <c r="H60" s="18"/>
      <c r="I60" s="18"/>
      <c r="J60" s="18"/>
      <c r="K60" s="19" t="n">
        <v>760</v>
      </c>
      <c r="L60" s="19" t="n">
        <v>761</v>
      </c>
      <c r="M60" s="19" t="n">
        <v>753</v>
      </c>
      <c r="N60" s="19" t="n">
        <v>821</v>
      </c>
      <c r="O60" s="19" t="n">
        <v>848</v>
      </c>
      <c r="P60" s="19" t="n">
        <v>847</v>
      </c>
    </row>
    <row r="61" s="13" customFormat="true" ht="18.95" hidden="false" customHeight="true" outlineLevel="0" collapsed="false">
      <c r="A61" s="23"/>
      <c r="B61" s="27" t="s">
        <v>63</v>
      </c>
      <c r="C61" s="18"/>
      <c r="D61" s="18"/>
      <c r="E61" s="18"/>
      <c r="F61" s="18"/>
      <c r="G61" s="18"/>
      <c r="H61" s="18"/>
      <c r="I61" s="18"/>
      <c r="J61" s="18"/>
      <c r="K61" s="19" t="n">
        <v>842</v>
      </c>
      <c r="L61" s="19" t="n">
        <v>829</v>
      </c>
      <c r="M61" s="19" t="n">
        <v>853</v>
      </c>
      <c r="N61" s="19" t="n">
        <v>884</v>
      </c>
      <c r="O61" s="19" t="n">
        <v>957</v>
      </c>
      <c r="P61" s="19" t="n">
        <v>974</v>
      </c>
    </row>
    <row r="62" s="13" customFormat="true" ht="18.95" hidden="false" customHeight="true" outlineLevel="0" collapsed="false">
      <c r="A62" s="20"/>
      <c r="B62" s="27" t="s">
        <v>64</v>
      </c>
      <c r="C62" s="18"/>
      <c r="D62" s="18"/>
      <c r="E62" s="18"/>
      <c r="F62" s="18"/>
      <c r="G62" s="18"/>
      <c r="H62" s="18"/>
      <c r="I62" s="18"/>
      <c r="J62" s="18"/>
      <c r="K62" s="19" t="n">
        <v>664</v>
      </c>
      <c r="L62" s="19" t="n">
        <v>704</v>
      </c>
      <c r="M62" s="19" t="n">
        <v>682</v>
      </c>
      <c r="N62" s="19" t="n">
        <v>718</v>
      </c>
      <c r="O62" s="19" t="n">
        <v>757</v>
      </c>
      <c r="P62" s="19" t="n">
        <v>828</v>
      </c>
    </row>
    <row r="63" s="13" customFormat="true" ht="18.95" hidden="false" customHeight="true" outlineLevel="0" collapsed="false">
      <c r="A63" s="30"/>
      <c r="B63" s="27" t="s">
        <v>65</v>
      </c>
      <c r="C63" s="28"/>
      <c r="D63" s="28"/>
      <c r="E63" s="28"/>
      <c r="F63" s="28"/>
      <c r="G63" s="28"/>
      <c r="H63" s="28"/>
      <c r="I63" s="28"/>
      <c r="J63" s="28"/>
      <c r="K63" s="29" t="n">
        <v>166</v>
      </c>
      <c r="L63" s="29" t="n">
        <v>187</v>
      </c>
      <c r="M63" s="29" t="n">
        <v>208</v>
      </c>
      <c r="N63" s="29" t="n">
        <v>199</v>
      </c>
      <c r="O63" s="29" t="n">
        <v>182</v>
      </c>
      <c r="P63" s="29" t="n">
        <v>202</v>
      </c>
    </row>
    <row r="64" s="13" customFormat="true" ht="18.95" hidden="false" customHeight="true" outlineLevel="0" collapsed="false">
      <c r="A64" s="30"/>
      <c r="B64" s="27" t="s">
        <v>66</v>
      </c>
      <c r="C64" s="28"/>
      <c r="D64" s="28"/>
      <c r="E64" s="28"/>
      <c r="F64" s="28"/>
      <c r="G64" s="28"/>
      <c r="H64" s="28"/>
      <c r="I64" s="28"/>
      <c r="J64" s="28"/>
      <c r="K64" s="29" t="n">
        <v>194</v>
      </c>
      <c r="L64" s="29" t="n">
        <v>214</v>
      </c>
      <c r="M64" s="29" t="n">
        <v>248</v>
      </c>
      <c r="N64" s="29" t="n">
        <v>247</v>
      </c>
      <c r="O64" s="29" t="n">
        <v>269</v>
      </c>
      <c r="P64" s="29" t="n">
        <v>242</v>
      </c>
    </row>
    <row r="65" s="13" customFormat="true" ht="18.95" hidden="false" customHeight="true" outlineLevel="0" collapsed="false">
      <c r="A65" s="30"/>
      <c r="B65" s="27" t="s">
        <v>67</v>
      </c>
      <c r="C65" s="28"/>
      <c r="D65" s="28"/>
      <c r="E65" s="28"/>
      <c r="F65" s="28"/>
      <c r="G65" s="28"/>
      <c r="H65" s="28"/>
      <c r="I65" s="28"/>
      <c r="J65" s="28"/>
      <c r="K65" s="29" t="n">
        <v>209</v>
      </c>
      <c r="L65" s="29" t="n">
        <v>238</v>
      </c>
      <c r="M65" s="29" t="n">
        <v>225</v>
      </c>
      <c r="N65" s="29" t="n">
        <v>230</v>
      </c>
      <c r="O65" s="29" t="n">
        <v>221</v>
      </c>
      <c r="P65" s="29" t="n">
        <v>228</v>
      </c>
    </row>
    <row r="66" s="13" customFormat="true" ht="18.95" hidden="false" customHeight="true" outlineLevel="0" collapsed="false">
      <c r="A66" s="30"/>
      <c r="B66" s="27" t="s">
        <v>68</v>
      </c>
      <c r="C66" s="28"/>
      <c r="D66" s="28"/>
      <c r="E66" s="28"/>
      <c r="F66" s="28"/>
      <c r="G66" s="28"/>
      <c r="H66" s="28"/>
      <c r="I66" s="28"/>
      <c r="J66" s="28"/>
      <c r="K66" s="29" t="n">
        <v>500</v>
      </c>
      <c r="L66" s="29" t="n">
        <v>520</v>
      </c>
      <c r="M66" s="29" t="n">
        <v>521</v>
      </c>
      <c r="N66" s="29" t="n">
        <v>519</v>
      </c>
      <c r="O66" s="29" t="n">
        <v>503</v>
      </c>
      <c r="P66" s="29" t="n">
        <v>480</v>
      </c>
    </row>
    <row r="67" s="13" customFormat="true" ht="18.95" hidden="false" customHeight="true" outlineLevel="0" collapsed="false">
      <c r="A67" s="30"/>
      <c r="B67" s="27" t="s">
        <v>69</v>
      </c>
      <c r="C67" s="18"/>
      <c r="D67" s="18"/>
      <c r="E67" s="18"/>
      <c r="F67" s="18"/>
      <c r="G67" s="18"/>
      <c r="H67" s="18"/>
      <c r="I67" s="18"/>
      <c r="J67" s="18"/>
      <c r="K67" s="19" t="n">
        <v>368</v>
      </c>
      <c r="L67" s="19" t="n">
        <v>378</v>
      </c>
      <c r="M67" s="19" t="n">
        <v>364</v>
      </c>
      <c r="N67" s="19" t="n">
        <v>386</v>
      </c>
      <c r="O67" s="19" t="n">
        <v>398</v>
      </c>
      <c r="P67" s="19" t="n">
        <v>399</v>
      </c>
    </row>
    <row r="68" s="13" customFormat="true" ht="18.95" hidden="false" customHeight="true" outlineLevel="0" collapsed="false">
      <c r="A68" s="30"/>
      <c r="B68" s="27" t="s">
        <v>70</v>
      </c>
      <c r="C68" s="28"/>
      <c r="D68" s="28"/>
      <c r="E68" s="28"/>
      <c r="F68" s="28"/>
      <c r="G68" s="28"/>
      <c r="H68" s="28"/>
      <c r="I68" s="28"/>
      <c r="J68" s="28"/>
      <c r="K68" s="29" t="n">
        <v>467</v>
      </c>
      <c r="L68" s="29" t="n">
        <v>469</v>
      </c>
      <c r="M68" s="29" t="n">
        <v>487</v>
      </c>
      <c r="N68" s="29" t="n">
        <v>488</v>
      </c>
      <c r="O68" s="29" t="n">
        <v>519</v>
      </c>
      <c r="P68" s="29" t="n">
        <v>515</v>
      </c>
    </row>
    <row r="69" s="13" customFormat="true" ht="18.95" hidden="false" customHeight="true" outlineLevel="0" collapsed="false">
      <c r="A69" s="30"/>
      <c r="B69" s="27" t="s">
        <v>71</v>
      </c>
      <c r="C69" s="28"/>
      <c r="D69" s="28"/>
      <c r="E69" s="28"/>
      <c r="F69" s="28"/>
      <c r="G69" s="28"/>
      <c r="H69" s="28"/>
      <c r="I69" s="28"/>
      <c r="J69" s="28"/>
      <c r="K69" s="29" t="n">
        <v>396</v>
      </c>
      <c r="L69" s="29" t="n">
        <v>383</v>
      </c>
      <c r="M69" s="29" t="n">
        <v>372</v>
      </c>
      <c r="N69" s="29" t="n">
        <v>353</v>
      </c>
      <c r="O69" s="29" t="n">
        <v>375</v>
      </c>
      <c r="P69" s="29" t="n">
        <v>368</v>
      </c>
    </row>
    <row r="70" s="13" customFormat="true" ht="18.95" hidden="false" customHeight="true" outlineLevel="0" collapsed="false">
      <c r="A70" s="30"/>
      <c r="B70" s="27" t="s">
        <v>72</v>
      </c>
      <c r="C70" s="28"/>
      <c r="D70" s="28"/>
      <c r="E70" s="28"/>
      <c r="F70" s="28"/>
      <c r="G70" s="28"/>
      <c r="H70" s="28"/>
      <c r="I70" s="28"/>
      <c r="J70" s="28"/>
      <c r="K70" s="29" t="n">
        <v>212</v>
      </c>
      <c r="L70" s="29" t="n">
        <v>209</v>
      </c>
      <c r="M70" s="29" t="n">
        <v>196</v>
      </c>
      <c r="N70" s="29" t="n">
        <v>186</v>
      </c>
      <c r="O70" s="29" t="n">
        <v>168</v>
      </c>
      <c r="P70" s="29" t="n">
        <v>158</v>
      </c>
    </row>
    <row r="71" s="13" customFormat="true" ht="18.95" hidden="false" customHeight="true" outlineLevel="0" collapsed="false">
      <c r="A71" s="30"/>
      <c r="B71" s="27" t="s">
        <v>73</v>
      </c>
      <c r="C71" s="28"/>
      <c r="D71" s="28"/>
      <c r="E71" s="28"/>
      <c r="F71" s="28"/>
      <c r="G71" s="28"/>
      <c r="H71" s="28"/>
      <c r="I71" s="28"/>
      <c r="J71" s="28"/>
      <c r="K71" s="29" t="n">
        <v>165</v>
      </c>
      <c r="L71" s="29" t="n">
        <v>165</v>
      </c>
      <c r="M71" s="29" t="n">
        <v>150</v>
      </c>
      <c r="N71" s="29" t="n">
        <v>136</v>
      </c>
      <c r="O71" s="29" t="n">
        <v>143</v>
      </c>
      <c r="P71" s="29" t="n">
        <v>132</v>
      </c>
    </row>
    <row r="72" s="13" customFormat="true" ht="18.95" hidden="false" customHeight="true" outlineLevel="0" collapsed="false">
      <c r="A72" s="30"/>
      <c r="B72" s="27" t="s">
        <v>74</v>
      </c>
      <c r="C72" s="28"/>
      <c r="D72" s="28"/>
      <c r="E72" s="28"/>
      <c r="F72" s="28"/>
      <c r="G72" s="28"/>
      <c r="H72" s="28"/>
      <c r="I72" s="28"/>
      <c r="J72" s="28"/>
      <c r="K72" s="29" t="n">
        <v>63</v>
      </c>
      <c r="L72" s="29" t="n">
        <v>59</v>
      </c>
      <c r="M72" s="29" t="n">
        <v>66</v>
      </c>
      <c r="N72" s="29" t="n">
        <v>67</v>
      </c>
      <c r="O72" s="29" t="n">
        <v>58</v>
      </c>
      <c r="P72" s="29" t="n">
        <v>61</v>
      </c>
    </row>
    <row r="73" s="13" customFormat="true" ht="18.95" hidden="false" customHeight="true" outlineLevel="0" collapsed="false">
      <c r="A73" s="30"/>
      <c r="B73" s="56"/>
      <c r="C73" s="18"/>
      <c r="D73" s="18"/>
      <c r="E73" s="18"/>
      <c r="F73" s="18"/>
      <c r="G73" s="18"/>
      <c r="H73" s="18"/>
      <c r="I73" s="18"/>
      <c r="J73" s="18"/>
      <c r="K73" s="19"/>
      <c r="L73" s="19"/>
      <c r="M73" s="19"/>
      <c r="N73" s="19"/>
      <c r="O73" s="19"/>
      <c r="P73" s="19"/>
    </row>
    <row r="74" s="13" customFormat="true" ht="18.95" hidden="false" customHeight="true" outlineLevel="0" collapsed="false">
      <c r="A74" s="25" t="s">
        <v>75</v>
      </c>
      <c r="B74" s="25"/>
      <c r="C74" s="18" t="n">
        <f aca="false">SUM(C75:C87)</f>
        <v>0</v>
      </c>
      <c r="D74" s="18" t="n">
        <f aca="false">SUM(D75:D87)</f>
        <v>0</v>
      </c>
      <c r="E74" s="18" t="n">
        <f aca="false">SUM(E75:E87)</f>
        <v>0</v>
      </c>
      <c r="F74" s="18" t="n">
        <f aca="false">SUM(F75:F87)</f>
        <v>0</v>
      </c>
      <c r="G74" s="18" t="n">
        <f aca="false">SUM(G75:G87)</f>
        <v>0</v>
      </c>
      <c r="H74" s="18" t="n">
        <f aca="false">SUM(H75:H87)</f>
        <v>0</v>
      </c>
      <c r="I74" s="18" t="n">
        <f aca="false">SUM(I75:I87)</f>
        <v>0</v>
      </c>
      <c r="J74" s="18" t="n">
        <f aca="false">SUM(J75:J87)</f>
        <v>0</v>
      </c>
      <c r="K74" s="19" t="n">
        <f aca="false">SUM(K75:K87)</f>
        <v>4199</v>
      </c>
      <c r="L74" s="19" t="n">
        <f aca="false">SUM(L75:L87)</f>
        <v>4216</v>
      </c>
      <c r="M74" s="19" t="n">
        <f aca="false">SUM(M75:M87)</f>
        <v>4356</v>
      </c>
      <c r="N74" s="19" t="n">
        <f aca="false">SUM(N75:N87)</f>
        <v>4502</v>
      </c>
      <c r="O74" s="19" t="n">
        <f aca="false">SUM(O75:O87)</f>
        <v>4597</v>
      </c>
      <c r="P74" s="19" t="n">
        <f aca="false">SUM(P75:P87)</f>
        <v>4855</v>
      </c>
    </row>
    <row r="75" s="13" customFormat="true" ht="18.95" hidden="false" customHeight="true" outlineLevel="0" collapsed="false">
      <c r="A75" s="30"/>
      <c r="B75" s="27" t="s">
        <v>76</v>
      </c>
      <c r="C75" s="18"/>
      <c r="D75" s="18"/>
      <c r="E75" s="18"/>
      <c r="F75" s="18"/>
      <c r="G75" s="18"/>
      <c r="H75" s="18"/>
      <c r="I75" s="18"/>
      <c r="J75" s="18"/>
      <c r="K75" s="19" t="n">
        <v>725</v>
      </c>
      <c r="L75" s="19" t="n">
        <v>682</v>
      </c>
      <c r="M75" s="19" t="n">
        <v>719</v>
      </c>
      <c r="N75" s="19" t="n">
        <v>754</v>
      </c>
      <c r="O75" s="19" t="n">
        <v>726</v>
      </c>
      <c r="P75" s="19" t="n">
        <v>757</v>
      </c>
    </row>
    <row r="76" s="13" customFormat="true" ht="18.95" hidden="false" customHeight="true" outlineLevel="0" collapsed="false">
      <c r="A76" s="23"/>
      <c r="B76" s="27" t="s">
        <v>77</v>
      </c>
      <c r="C76" s="18"/>
      <c r="D76" s="18"/>
      <c r="E76" s="18"/>
      <c r="F76" s="18"/>
      <c r="G76" s="18"/>
      <c r="H76" s="18"/>
      <c r="I76" s="18"/>
      <c r="J76" s="18"/>
      <c r="K76" s="19" t="n">
        <v>767</v>
      </c>
      <c r="L76" s="19" t="n">
        <v>793</v>
      </c>
      <c r="M76" s="19" t="n">
        <v>824</v>
      </c>
      <c r="N76" s="19" t="n">
        <v>851</v>
      </c>
      <c r="O76" s="19" t="n">
        <v>852</v>
      </c>
      <c r="P76" s="19" t="n">
        <v>898</v>
      </c>
    </row>
    <row r="77" s="13" customFormat="true" ht="18.95" hidden="false" customHeight="true" outlineLevel="0" collapsed="false">
      <c r="A77" s="57"/>
      <c r="B77" s="27" t="s">
        <v>78</v>
      </c>
      <c r="C77" s="18"/>
      <c r="D77" s="18"/>
      <c r="E77" s="18"/>
      <c r="F77" s="18"/>
      <c r="G77" s="18"/>
      <c r="H77" s="18"/>
      <c r="I77" s="18"/>
      <c r="J77" s="18"/>
      <c r="K77" s="19" t="n">
        <v>261</v>
      </c>
      <c r="L77" s="19" t="n">
        <v>271</v>
      </c>
      <c r="M77" s="19" t="n">
        <v>295</v>
      </c>
      <c r="N77" s="19" t="n">
        <v>316</v>
      </c>
      <c r="O77" s="19" t="n">
        <v>334</v>
      </c>
      <c r="P77" s="19" t="n">
        <v>417</v>
      </c>
    </row>
    <row r="78" s="13" customFormat="true" ht="18.95" hidden="false" customHeight="true" outlineLevel="0" collapsed="false">
      <c r="A78" s="30"/>
      <c r="B78" s="27" t="s">
        <v>79</v>
      </c>
      <c r="C78" s="28"/>
      <c r="D78" s="28"/>
      <c r="E78" s="28"/>
      <c r="F78" s="28"/>
      <c r="G78" s="28"/>
      <c r="H78" s="28"/>
      <c r="I78" s="28"/>
      <c r="J78" s="28"/>
      <c r="K78" s="29" t="n">
        <v>79</v>
      </c>
      <c r="L78" s="29" t="n">
        <v>73</v>
      </c>
      <c r="M78" s="29" t="n">
        <v>81</v>
      </c>
      <c r="N78" s="29" t="n">
        <v>84</v>
      </c>
      <c r="O78" s="29" t="n">
        <v>119</v>
      </c>
      <c r="P78" s="29" t="n">
        <v>114</v>
      </c>
    </row>
    <row r="79" s="13" customFormat="true" ht="18.95" hidden="false" customHeight="true" outlineLevel="0" collapsed="false">
      <c r="A79" s="30"/>
      <c r="B79" s="27" t="s">
        <v>80</v>
      </c>
      <c r="C79" s="18"/>
      <c r="D79" s="18"/>
      <c r="E79" s="18"/>
      <c r="F79" s="18"/>
      <c r="G79" s="18"/>
      <c r="H79" s="18"/>
      <c r="I79" s="18"/>
      <c r="J79" s="18"/>
      <c r="K79" s="19" t="n">
        <v>257</v>
      </c>
      <c r="L79" s="19" t="n">
        <v>257</v>
      </c>
      <c r="M79" s="19" t="n">
        <v>260</v>
      </c>
      <c r="N79" s="19" t="n">
        <v>286</v>
      </c>
      <c r="O79" s="19" t="n">
        <v>246</v>
      </c>
      <c r="P79" s="19" t="n">
        <v>255</v>
      </c>
    </row>
    <row r="80" s="13" customFormat="true" ht="18.95" hidden="false" customHeight="true" outlineLevel="0" collapsed="false">
      <c r="A80" s="30"/>
      <c r="B80" s="27" t="s">
        <v>81</v>
      </c>
      <c r="C80" s="28"/>
      <c r="D80" s="28"/>
      <c r="E80" s="28"/>
      <c r="F80" s="28"/>
      <c r="G80" s="28"/>
      <c r="H80" s="28"/>
      <c r="I80" s="28"/>
      <c r="J80" s="28"/>
      <c r="K80" s="29" t="n">
        <v>198</v>
      </c>
      <c r="L80" s="29" t="n">
        <v>185</v>
      </c>
      <c r="M80" s="29" t="n">
        <v>211</v>
      </c>
      <c r="N80" s="29" t="n">
        <v>196</v>
      </c>
      <c r="O80" s="29" t="n">
        <v>206</v>
      </c>
      <c r="P80" s="29" t="n">
        <v>219</v>
      </c>
    </row>
    <row r="81" s="13" customFormat="true" ht="18.95" hidden="false" customHeight="true" outlineLevel="0" collapsed="false">
      <c r="A81" s="30"/>
      <c r="B81" s="27" t="s">
        <v>82</v>
      </c>
      <c r="C81" s="18"/>
      <c r="D81" s="18"/>
      <c r="E81" s="18"/>
      <c r="F81" s="18"/>
      <c r="G81" s="18"/>
      <c r="H81" s="18"/>
      <c r="I81" s="18"/>
      <c r="J81" s="18"/>
      <c r="K81" s="19" t="n">
        <v>530</v>
      </c>
      <c r="L81" s="19" t="n">
        <v>565</v>
      </c>
      <c r="M81" s="19" t="n">
        <v>540</v>
      </c>
      <c r="N81" s="19" t="n">
        <v>552</v>
      </c>
      <c r="O81" s="19" t="n">
        <v>571</v>
      </c>
      <c r="P81" s="19" t="n">
        <v>604</v>
      </c>
    </row>
    <row r="82" s="13" customFormat="true" ht="18.95" hidden="false" customHeight="true" outlineLevel="0" collapsed="false">
      <c r="A82" s="30"/>
      <c r="B82" s="27" t="s">
        <v>83</v>
      </c>
      <c r="C82" s="28"/>
      <c r="D82" s="28"/>
      <c r="E82" s="28"/>
      <c r="F82" s="28"/>
      <c r="G82" s="28"/>
      <c r="H82" s="28"/>
      <c r="I82" s="28"/>
      <c r="J82" s="28"/>
      <c r="K82" s="29" t="n">
        <v>205</v>
      </c>
      <c r="L82" s="29" t="n">
        <v>237</v>
      </c>
      <c r="M82" s="29" t="n">
        <v>254</v>
      </c>
      <c r="N82" s="29" t="n">
        <v>280</v>
      </c>
      <c r="O82" s="29" t="n">
        <v>305</v>
      </c>
      <c r="P82" s="29" t="n">
        <v>297</v>
      </c>
    </row>
    <row r="83" s="13" customFormat="true" ht="18.95" hidden="false" customHeight="true" outlineLevel="0" collapsed="false">
      <c r="A83" s="30"/>
      <c r="B83" s="27" t="s">
        <v>84</v>
      </c>
      <c r="C83" s="18"/>
      <c r="D83" s="18"/>
      <c r="E83" s="18"/>
      <c r="F83" s="18"/>
      <c r="G83" s="18"/>
      <c r="H83" s="18"/>
      <c r="I83" s="18"/>
      <c r="J83" s="18"/>
      <c r="K83" s="19" t="n">
        <v>180</v>
      </c>
      <c r="L83" s="19" t="n">
        <v>180</v>
      </c>
      <c r="M83" s="19" t="n">
        <v>180</v>
      </c>
      <c r="N83" s="19" t="n">
        <v>180</v>
      </c>
      <c r="O83" s="19" t="n">
        <v>206</v>
      </c>
      <c r="P83" s="19" t="n">
        <v>219</v>
      </c>
    </row>
    <row r="84" s="13" customFormat="true" ht="18.95" hidden="false" customHeight="true" outlineLevel="0" collapsed="false">
      <c r="A84" s="30"/>
      <c r="B84" s="27" t="s">
        <v>85</v>
      </c>
      <c r="C84" s="28"/>
      <c r="D84" s="28"/>
      <c r="E84" s="28"/>
      <c r="F84" s="28"/>
      <c r="G84" s="28"/>
      <c r="H84" s="28"/>
      <c r="I84" s="28"/>
      <c r="J84" s="28"/>
      <c r="K84" s="29" t="n">
        <v>75</v>
      </c>
      <c r="L84" s="29" t="n">
        <v>80</v>
      </c>
      <c r="M84" s="29" t="n">
        <v>80</v>
      </c>
      <c r="N84" s="29" t="n">
        <v>86</v>
      </c>
      <c r="O84" s="29" t="n">
        <v>87</v>
      </c>
      <c r="P84" s="29" t="n">
        <v>88</v>
      </c>
    </row>
    <row r="85" s="13" customFormat="true" ht="18.95" hidden="false" customHeight="true" outlineLevel="0" collapsed="false">
      <c r="A85" s="30"/>
      <c r="B85" s="27" t="s">
        <v>86</v>
      </c>
      <c r="C85" s="28"/>
      <c r="D85" s="28"/>
      <c r="E85" s="28"/>
      <c r="F85" s="18"/>
      <c r="G85" s="18"/>
      <c r="H85" s="18"/>
      <c r="I85" s="18"/>
      <c r="J85" s="18"/>
      <c r="K85" s="19" t="n">
        <v>232</v>
      </c>
      <c r="L85" s="19" t="n">
        <v>226</v>
      </c>
      <c r="M85" s="19" t="n">
        <v>208</v>
      </c>
      <c r="N85" s="19" t="n">
        <v>205</v>
      </c>
      <c r="O85" s="19" t="n">
        <v>209</v>
      </c>
      <c r="P85" s="19" t="n">
        <v>219</v>
      </c>
    </row>
    <row r="86" s="13" customFormat="true" ht="18.95" hidden="false" customHeight="true" outlineLevel="0" collapsed="false">
      <c r="A86" s="30"/>
      <c r="B86" s="27" t="s">
        <v>87</v>
      </c>
      <c r="C86" s="28"/>
      <c r="D86" s="28"/>
      <c r="E86" s="28"/>
      <c r="F86" s="28"/>
      <c r="G86" s="28"/>
      <c r="H86" s="28"/>
      <c r="I86" s="28"/>
      <c r="J86" s="28"/>
      <c r="K86" s="29" t="n">
        <v>324</v>
      </c>
      <c r="L86" s="29" t="n">
        <v>301</v>
      </c>
      <c r="M86" s="29" t="n">
        <v>321</v>
      </c>
      <c r="N86" s="29" t="n">
        <v>319</v>
      </c>
      <c r="O86" s="29" t="n">
        <v>313</v>
      </c>
      <c r="P86" s="29" t="n">
        <v>331</v>
      </c>
    </row>
    <row r="87" s="13" customFormat="true" ht="18.95" hidden="false" customHeight="true" outlineLevel="0" collapsed="false">
      <c r="A87" s="30"/>
      <c r="B87" s="27" t="s">
        <v>88</v>
      </c>
      <c r="C87" s="28"/>
      <c r="D87" s="28"/>
      <c r="E87" s="28"/>
      <c r="F87" s="28"/>
      <c r="G87" s="28"/>
      <c r="H87" s="28"/>
      <c r="I87" s="28"/>
      <c r="J87" s="28"/>
      <c r="K87" s="29" t="n">
        <v>366</v>
      </c>
      <c r="L87" s="29" t="n">
        <v>366</v>
      </c>
      <c r="M87" s="29" t="n">
        <v>383</v>
      </c>
      <c r="N87" s="29" t="n">
        <v>393</v>
      </c>
      <c r="O87" s="29" t="n">
        <v>423</v>
      </c>
      <c r="P87" s="29" t="n">
        <v>437</v>
      </c>
    </row>
    <row r="88" s="13" customFormat="true" ht="18.95" hidden="false" customHeight="true" outlineLevel="0" collapsed="false">
      <c r="A88" s="30"/>
      <c r="B88" s="56"/>
      <c r="C88" s="18"/>
      <c r="D88" s="18"/>
      <c r="E88" s="18"/>
      <c r="F88" s="18"/>
      <c r="G88" s="18"/>
      <c r="H88" s="18"/>
      <c r="I88" s="18"/>
      <c r="J88" s="18"/>
      <c r="K88" s="19"/>
      <c r="L88" s="19"/>
      <c r="M88" s="19"/>
      <c r="N88" s="19"/>
      <c r="O88" s="19"/>
      <c r="P88" s="19"/>
    </row>
    <row r="89" s="13" customFormat="true" ht="18.95" hidden="false" customHeight="true" outlineLevel="0" collapsed="false">
      <c r="A89" s="25" t="s">
        <v>89</v>
      </c>
      <c r="B89" s="25"/>
      <c r="C89" s="18" t="n">
        <f aca="false">SUM(C90:C95)</f>
        <v>0</v>
      </c>
      <c r="D89" s="18" t="n">
        <f aca="false">SUM(D90:D95)</f>
        <v>0</v>
      </c>
      <c r="E89" s="18" t="n">
        <f aca="false">SUM(E90:E95)</f>
        <v>0</v>
      </c>
      <c r="F89" s="18" t="n">
        <f aca="false">SUM(F90:F95)</f>
        <v>0</v>
      </c>
      <c r="G89" s="18" t="n">
        <f aca="false">SUM(G90:G95)</f>
        <v>0</v>
      </c>
      <c r="H89" s="18" t="n">
        <f aca="false">SUM(H90:H95)</f>
        <v>0</v>
      </c>
      <c r="I89" s="18" t="n">
        <f aca="false">SUM(I90:I95)</f>
        <v>0</v>
      </c>
      <c r="J89" s="18" t="n">
        <f aca="false">SUM(J90:J95)</f>
        <v>0</v>
      </c>
      <c r="K89" s="19" t="n">
        <f aca="false">SUM(K90:K95)</f>
        <v>294</v>
      </c>
      <c r="L89" s="19" t="n">
        <f aca="false">SUM(L90:L95)</f>
        <v>296</v>
      </c>
      <c r="M89" s="19" t="n">
        <f aca="false">SUM(M90:M95)</f>
        <v>322</v>
      </c>
      <c r="N89" s="19" t="n">
        <f aca="false">SUM(N90:N95)</f>
        <v>323</v>
      </c>
      <c r="O89" s="19" t="n">
        <f aca="false">SUM(O90:O95)</f>
        <v>332</v>
      </c>
      <c r="P89" s="19" t="n">
        <f aca="false">SUM(P90:P95)</f>
        <v>319</v>
      </c>
    </row>
    <row r="90" s="13" customFormat="true" ht="18.95" hidden="false" customHeight="true" outlineLevel="0" collapsed="false">
      <c r="A90" s="30"/>
      <c r="B90" s="27" t="s">
        <v>90</v>
      </c>
      <c r="C90" s="28"/>
      <c r="D90" s="28"/>
      <c r="E90" s="28"/>
      <c r="F90" s="28"/>
      <c r="G90" s="28"/>
      <c r="H90" s="28"/>
      <c r="I90" s="28"/>
      <c r="J90" s="28"/>
      <c r="K90" s="29" t="n">
        <v>204</v>
      </c>
      <c r="L90" s="29" t="n">
        <v>206</v>
      </c>
      <c r="M90" s="29" t="n">
        <v>212</v>
      </c>
      <c r="N90" s="29" t="n">
        <v>213</v>
      </c>
      <c r="O90" s="29" t="n">
        <v>211</v>
      </c>
      <c r="P90" s="29" t="n">
        <v>202</v>
      </c>
    </row>
    <row r="91" s="13" customFormat="true" ht="18.95" hidden="false" customHeight="true" outlineLevel="0" collapsed="false">
      <c r="A91" s="23"/>
      <c r="B91" s="27" t="s">
        <v>91</v>
      </c>
      <c r="C91" s="28"/>
      <c r="D91" s="28"/>
      <c r="E91" s="28"/>
      <c r="F91" s="28"/>
      <c r="G91" s="28"/>
      <c r="H91" s="28"/>
      <c r="I91" s="28"/>
      <c r="J91" s="28"/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</row>
    <row r="92" s="13" customFormat="true" ht="18.95" hidden="false" customHeight="true" outlineLevel="0" collapsed="false">
      <c r="A92" s="57"/>
      <c r="B92" s="27" t="s">
        <v>92</v>
      </c>
      <c r="C92" s="28"/>
      <c r="D92" s="28"/>
      <c r="E92" s="28"/>
      <c r="F92" s="28"/>
      <c r="G92" s="28"/>
      <c r="H92" s="28"/>
      <c r="I92" s="28"/>
      <c r="J92" s="28"/>
      <c r="K92" s="29" t="n">
        <v>90</v>
      </c>
      <c r="L92" s="29" t="n">
        <v>90</v>
      </c>
      <c r="M92" s="29" t="n">
        <v>110</v>
      </c>
      <c r="N92" s="29" t="n">
        <v>110</v>
      </c>
      <c r="O92" s="29" t="n">
        <v>121</v>
      </c>
      <c r="P92" s="29" t="n">
        <v>117</v>
      </c>
    </row>
    <row r="93" s="13" customFormat="true" ht="18.95" hidden="false" customHeight="true" outlineLevel="0" collapsed="false">
      <c r="A93" s="30"/>
      <c r="B93" s="27" t="s">
        <v>93</v>
      </c>
      <c r="C93" s="28"/>
      <c r="D93" s="28"/>
      <c r="E93" s="28"/>
      <c r="F93" s="28"/>
      <c r="G93" s="28"/>
      <c r="H93" s="28"/>
      <c r="I93" s="28"/>
      <c r="J93" s="28"/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</row>
    <row r="94" s="13" customFormat="true" ht="18.95" hidden="false" customHeight="true" outlineLevel="0" collapsed="false">
      <c r="A94" s="30"/>
      <c r="B94" s="27" t="s">
        <v>94</v>
      </c>
      <c r="C94" s="18"/>
      <c r="D94" s="18"/>
      <c r="E94" s="18"/>
      <c r="F94" s="18"/>
      <c r="G94" s="18"/>
      <c r="H94" s="18"/>
      <c r="I94" s="18"/>
      <c r="J94" s="18"/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</row>
    <row r="95" s="13" customFormat="true" ht="18.95" hidden="false" customHeight="true" outlineLevel="0" collapsed="false">
      <c r="A95" s="30"/>
      <c r="B95" s="27" t="s">
        <v>95</v>
      </c>
      <c r="C95" s="28"/>
      <c r="D95" s="28"/>
      <c r="E95" s="28"/>
      <c r="F95" s="28"/>
      <c r="G95" s="28"/>
      <c r="H95" s="28"/>
      <c r="I95" s="28"/>
      <c r="J95" s="28"/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</row>
    <row r="96" s="13" customFormat="true" ht="18.95" hidden="false" customHeight="true" outlineLevel="0" collapsed="false">
      <c r="A96" s="30"/>
      <c r="B96" s="56"/>
      <c r="C96" s="18"/>
      <c r="D96" s="18"/>
      <c r="E96" s="18"/>
      <c r="F96" s="18"/>
      <c r="G96" s="18"/>
      <c r="H96" s="18"/>
      <c r="I96" s="18"/>
      <c r="J96" s="18"/>
      <c r="K96" s="19"/>
      <c r="L96" s="19"/>
      <c r="M96" s="19"/>
      <c r="N96" s="19"/>
      <c r="O96" s="19"/>
      <c r="P96" s="19"/>
    </row>
    <row r="97" s="13" customFormat="true" ht="18.95" hidden="false" customHeight="true" outlineLevel="0" collapsed="false">
      <c r="A97" s="25" t="s">
        <v>96</v>
      </c>
      <c r="B97" s="25"/>
      <c r="C97" s="18" t="n">
        <f aca="false">SUM(C98:C106)</f>
        <v>0</v>
      </c>
      <c r="D97" s="18" t="n">
        <f aca="false">SUM(D98:D106)</f>
        <v>0</v>
      </c>
      <c r="E97" s="18" t="n">
        <f aca="false">SUM(E98:E106)</f>
        <v>0</v>
      </c>
      <c r="F97" s="18" t="n">
        <f aca="false">SUM(F98:F106)</f>
        <v>0</v>
      </c>
      <c r="G97" s="18" t="n">
        <f aca="false">SUM(G98:G106)</f>
        <v>0</v>
      </c>
      <c r="H97" s="18" t="n">
        <f aca="false">SUM(H98:H106)</f>
        <v>0</v>
      </c>
      <c r="I97" s="18" t="n">
        <f aca="false">SUM(I98:I106)</f>
        <v>0</v>
      </c>
      <c r="J97" s="18" t="n">
        <f aca="false">SUM(J98:J106)</f>
        <v>0</v>
      </c>
      <c r="K97" s="19" t="n">
        <f aca="false">SUM(K98:K106)</f>
        <v>5791</v>
      </c>
      <c r="L97" s="19" t="n">
        <f aca="false">SUM(L98:L106)</f>
        <v>5891</v>
      </c>
      <c r="M97" s="19" t="n">
        <f aca="false">SUM(M98:M106)</f>
        <v>5984</v>
      </c>
      <c r="N97" s="19" t="n">
        <f aca="false">SUM(N98:N106)</f>
        <v>6187</v>
      </c>
      <c r="O97" s="19" t="n">
        <f aca="false">SUM(O98:O106)</f>
        <v>6517</v>
      </c>
      <c r="P97" s="19" t="n">
        <f aca="false">SUM(P98:P106)</f>
        <v>6842</v>
      </c>
    </row>
    <row r="98" s="13" customFormat="true" ht="18.95" hidden="false" customHeight="true" outlineLevel="0" collapsed="false">
      <c r="A98" s="30"/>
      <c r="B98" s="27" t="s">
        <v>97</v>
      </c>
      <c r="C98" s="18"/>
      <c r="D98" s="18"/>
      <c r="E98" s="18"/>
      <c r="F98" s="18"/>
      <c r="G98" s="18"/>
      <c r="H98" s="18"/>
      <c r="I98" s="18"/>
      <c r="J98" s="18"/>
      <c r="K98" s="19" t="n">
        <v>4130</v>
      </c>
      <c r="L98" s="19" t="n">
        <v>4242</v>
      </c>
      <c r="M98" s="19" t="n">
        <v>4303</v>
      </c>
      <c r="N98" s="19" t="n">
        <v>4416</v>
      </c>
      <c r="O98" s="19" t="n">
        <v>4689</v>
      </c>
      <c r="P98" s="19" t="n">
        <v>4964</v>
      </c>
    </row>
    <row r="99" s="13" customFormat="true" ht="18.95" hidden="false" customHeight="true" outlineLevel="0" collapsed="false">
      <c r="A99" s="58"/>
      <c r="B99" s="27" t="s">
        <v>98</v>
      </c>
      <c r="C99" s="18"/>
      <c r="D99" s="18"/>
      <c r="E99" s="18"/>
      <c r="F99" s="18"/>
      <c r="G99" s="18"/>
      <c r="H99" s="18"/>
      <c r="I99" s="18"/>
      <c r="J99" s="18"/>
      <c r="K99" s="19" t="n">
        <v>491</v>
      </c>
      <c r="L99" s="19" t="n">
        <v>497</v>
      </c>
      <c r="M99" s="19" t="n">
        <v>503</v>
      </c>
      <c r="N99" s="19" t="n">
        <v>509</v>
      </c>
      <c r="O99" s="19" t="n">
        <v>538</v>
      </c>
      <c r="P99" s="19" t="n">
        <v>552</v>
      </c>
    </row>
    <row r="100" s="13" customFormat="true" ht="18.95" hidden="false" customHeight="true" outlineLevel="0" collapsed="false">
      <c r="A100" s="20"/>
      <c r="B100" s="27" t="s">
        <v>99</v>
      </c>
      <c r="C100" s="18"/>
      <c r="D100" s="18"/>
      <c r="E100" s="18"/>
      <c r="F100" s="18"/>
      <c r="G100" s="18"/>
      <c r="H100" s="18"/>
      <c r="I100" s="18"/>
      <c r="J100" s="18"/>
      <c r="K100" s="19" t="n">
        <v>328</v>
      </c>
      <c r="L100" s="19" t="n">
        <v>294</v>
      </c>
      <c r="M100" s="19" t="n">
        <v>320</v>
      </c>
      <c r="N100" s="19" t="n">
        <v>325</v>
      </c>
      <c r="O100" s="19" t="n">
        <v>331</v>
      </c>
      <c r="P100" s="19" t="n">
        <v>344</v>
      </c>
    </row>
    <row r="101" s="13" customFormat="true" ht="18.95" hidden="false" customHeight="true" outlineLevel="0" collapsed="false">
      <c r="A101" s="30"/>
      <c r="B101" s="27" t="s">
        <v>100</v>
      </c>
      <c r="C101" s="28"/>
      <c r="D101" s="28"/>
      <c r="E101" s="28"/>
      <c r="F101" s="28"/>
      <c r="G101" s="28"/>
      <c r="H101" s="28"/>
      <c r="I101" s="28"/>
      <c r="J101" s="28"/>
      <c r="K101" s="29" t="n">
        <v>180</v>
      </c>
      <c r="L101" s="29" t="n">
        <v>178</v>
      </c>
      <c r="M101" s="29" t="n">
        <v>178</v>
      </c>
      <c r="N101" s="29" t="n">
        <v>183</v>
      </c>
      <c r="O101" s="29" t="n">
        <v>206</v>
      </c>
      <c r="P101" s="29" t="n">
        <v>216</v>
      </c>
    </row>
    <row r="102" s="13" customFormat="true" ht="18.95" hidden="false" customHeight="true" outlineLevel="0" collapsed="false">
      <c r="A102" s="58"/>
      <c r="B102" s="27" t="s">
        <v>101</v>
      </c>
      <c r="C102" s="28"/>
      <c r="D102" s="28"/>
      <c r="E102" s="28"/>
      <c r="F102" s="28"/>
      <c r="G102" s="28"/>
      <c r="H102" s="28"/>
      <c r="I102" s="28"/>
      <c r="J102" s="28"/>
      <c r="K102" s="29" t="n">
        <v>173</v>
      </c>
      <c r="L102" s="29" t="n">
        <v>201</v>
      </c>
      <c r="M102" s="29" t="n">
        <v>198</v>
      </c>
      <c r="N102" s="29" t="n">
        <v>211</v>
      </c>
      <c r="O102" s="29" t="n">
        <v>200</v>
      </c>
      <c r="P102" s="29" t="n">
        <v>191</v>
      </c>
    </row>
    <row r="103" s="13" customFormat="true" ht="18.95" hidden="false" customHeight="true" outlineLevel="0" collapsed="false">
      <c r="A103" s="20"/>
      <c r="B103" s="27" t="s">
        <v>102</v>
      </c>
      <c r="C103" s="28"/>
      <c r="D103" s="28"/>
      <c r="E103" s="28"/>
      <c r="F103" s="28"/>
      <c r="G103" s="28"/>
      <c r="H103" s="28"/>
      <c r="I103" s="28"/>
      <c r="J103" s="28"/>
      <c r="K103" s="29" t="n">
        <v>69</v>
      </c>
      <c r="L103" s="29" t="n">
        <v>69</v>
      </c>
      <c r="M103" s="29" t="n">
        <v>76</v>
      </c>
      <c r="N103" s="29" t="n">
        <v>91</v>
      </c>
      <c r="O103" s="29" t="n">
        <v>91</v>
      </c>
      <c r="P103" s="29" t="n">
        <v>105</v>
      </c>
    </row>
    <row r="104" s="13" customFormat="true" ht="18.95" hidden="false" customHeight="true" outlineLevel="0" collapsed="false">
      <c r="A104" s="30"/>
      <c r="B104" s="27" t="s">
        <v>103</v>
      </c>
      <c r="C104" s="18"/>
      <c r="D104" s="18"/>
      <c r="E104" s="18"/>
      <c r="F104" s="18"/>
      <c r="G104" s="18"/>
      <c r="H104" s="18"/>
      <c r="I104" s="18"/>
      <c r="J104" s="18"/>
      <c r="K104" s="19" t="n">
        <v>170</v>
      </c>
      <c r="L104" s="19" t="n">
        <v>167</v>
      </c>
      <c r="M104" s="19" t="n">
        <v>178</v>
      </c>
      <c r="N104" s="19" t="n">
        <v>191</v>
      </c>
      <c r="O104" s="19" t="n">
        <v>201</v>
      </c>
      <c r="P104" s="19" t="n">
        <v>194</v>
      </c>
    </row>
    <row r="105" s="13" customFormat="true" ht="18.95" hidden="false" customHeight="true" outlineLevel="0" collapsed="false">
      <c r="A105" s="30"/>
      <c r="B105" s="27" t="s">
        <v>104</v>
      </c>
      <c r="C105" s="18"/>
      <c r="D105" s="18"/>
      <c r="E105" s="18"/>
      <c r="F105" s="18"/>
      <c r="G105" s="18"/>
      <c r="H105" s="18"/>
      <c r="I105" s="18"/>
      <c r="J105" s="18"/>
      <c r="K105" s="19" t="n">
        <v>40</v>
      </c>
      <c r="L105" s="19" t="n">
        <v>20</v>
      </c>
      <c r="M105" s="19" t="n">
        <v>29</v>
      </c>
      <c r="N105" s="19" t="n">
        <v>45</v>
      </c>
      <c r="O105" s="19" t="n">
        <v>57</v>
      </c>
      <c r="P105" s="19" t="n">
        <v>65</v>
      </c>
    </row>
    <row r="106" s="13" customFormat="true" ht="18.95" hidden="false" customHeight="true" outlineLevel="0" collapsed="false">
      <c r="A106" s="59"/>
      <c r="B106" s="33" t="s">
        <v>105</v>
      </c>
      <c r="C106" s="34"/>
      <c r="D106" s="60"/>
      <c r="E106" s="60"/>
      <c r="F106" s="60"/>
      <c r="G106" s="60"/>
      <c r="H106" s="60"/>
      <c r="I106" s="60"/>
      <c r="J106" s="60"/>
      <c r="K106" s="61" t="n">
        <v>210</v>
      </c>
      <c r="L106" s="61" t="n">
        <v>223</v>
      </c>
      <c r="M106" s="61" t="n">
        <v>199</v>
      </c>
      <c r="N106" s="61" t="n">
        <v>216</v>
      </c>
      <c r="O106" s="61" t="n">
        <v>204</v>
      </c>
      <c r="P106" s="61" t="n">
        <v>211</v>
      </c>
    </row>
    <row r="107" customFormat="false" ht="18.95" hidden="false" customHeight="true" outlineLevel="0" collapsed="false">
      <c r="A107" s="62" t="s">
        <v>106</v>
      </c>
      <c r="B107" s="63"/>
      <c r="K107" s="64"/>
      <c r="L107" s="64"/>
      <c r="M107" s="64"/>
      <c r="N107" s="64"/>
      <c r="O107" s="64"/>
      <c r="P107" s="64"/>
    </row>
    <row r="108" customFormat="false" ht="18.95" hidden="false" customHeight="true" outlineLevel="0" collapsed="false">
      <c r="A108" s="2" t="s">
        <v>107</v>
      </c>
      <c r="B108" s="63"/>
      <c r="K108" s="64"/>
      <c r="L108" s="64"/>
      <c r="M108" s="64"/>
      <c r="N108" s="64"/>
      <c r="O108" s="64"/>
      <c r="P108" s="64"/>
    </row>
    <row r="109" customFormat="false" ht="18.95" hidden="false" customHeight="true" outlineLevel="0" collapsed="false">
      <c r="A109" s="65"/>
      <c r="F109" s="36"/>
      <c r="G109" s="36"/>
      <c r="H109" s="36"/>
      <c r="I109" s="36"/>
      <c r="J109" s="36"/>
      <c r="K109" s="66"/>
      <c r="L109" s="66"/>
      <c r="M109" s="66"/>
      <c r="N109" s="64"/>
      <c r="O109" s="64"/>
      <c r="P109" s="64"/>
    </row>
    <row r="110" customFormat="false" ht="18.95" hidden="false" customHeight="true" outlineLevel="0" collapsed="false">
      <c r="A110" s="65"/>
      <c r="K110" s="64"/>
      <c r="L110" s="64"/>
      <c r="M110" s="64"/>
      <c r="N110" s="64"/>
      <c r="O110" s="64"/>
      <c r="P110" s="64"/>
    </row>
    <row r="111" customFormat="false" ht="18.95" hidden="false" customHeight="true" outlineLevel="0" collapsed="false">
      <c r="A111" s="65"/>
      <c r="K111" s="64"/>
      <c r="L111" s="64"/>
      <c r="M111" s="64"/>
      <c r="N111" s="64"/>
      <c r="O111" s="64"/>
      <c r="P111" s="64"/>
    </row>
    <row r="112" customFormat="false" ht="18.95" hidden="false" customHeight="true" outlineLevel="0" collapsed="false">
      <c r="A112" s="67"/>
      <c r="B112" s="68"/>
      <c r="K112" s="64"/>
      <c r="L112" s="64"/>
      <c r="M112" s="64"/>
      <c r="N112" s="64"/>
      <c r="O112" s="64"/>
      <c r="P112" s="64"/>
    </row>
    <row r="113" customFormat="false" ht="18.95" hidden="false" customHeight="true" outlineLevel="0" collapsed="false">
      <c r="A113" s="67"/>
      <c r="B113" s="68"/>
      <c r="K113" s="64"/>
      <c r="L113" s="64"/>
      <c r="M113" s="64"/>
      <c r="N113" s="64"/>
      <c r="O113" s="64"/>
      <c r="P113" s="64"/>
    </row>
    <row r="114" customFormat="false" ht="18.95" hidden="false" customHeight="true" outlineLevel="0" collapsed="false">
      <c r="A114" s="67"/>
      <c r="B114" s="68"/>
    </row>
    <row r="115" customFormat="false" ht="18.95" hidden="false" customHeight="true" outlineLevel="0" collapsed="false">
      <c r="A115" s="67"/>
      <c r="B115" s="68"/>
    </row>
    <row r="116" customFormat="false" ht="18.95" hidden="false" customHeight="true" outlineLevel="0" collapsed="false">
      <c r="A116" s="67"/>
      <c r="B116" s="68"/>
    </row>
    <row r="117" customFormat="false" ht="18.95" hidden="false" customHeight="true" outlineLevel="0" collapsed="false">
      <c r="A117" s="67"/>
      <c r="B117" s="68"/>
    </row>
    <row r="118" customFormat="false" ht="18.95" hidden="false" customHeight="true" outlineLevel="0" collapsed="false">
      <c r="A118" s="67"/>
      <c r="B118" s="68"/>
    </row>
    <row r="119" customFormat="false" ht="18.95" hidden="false" customHeight="true" outlineLevel="0" collapsed="false">
      <c r="A119" s="67"/>
      <c r="B119" s="68"/>
    </row>
    <row r="120" customFormat="false" ht="18.95" hidden="false" customHeight="true" outlineLevel="0" collapsed="false">
      <c r="A120" s="67"/>
      <c r="B120" s="68"/>
    </row>
    <row r="121" customFormat="false" ht="18.95" hidden="false" customHeight="true" outlineLevel="0" collapsed="false">
      <c r="A121" s="69"/>
    </row>
    <row r="122" customFormat="false" ht="18.95" hidden="false" customHeight="true" outlineLevel="0" collapsed="false">
      <c r="A122" s="69"/>
    </row>
    <row r="123" customFormat="false" ht="18.95" hidden="false" customHeight="true" outlineLevel="0" collapsed="false">
      <c r="A123" s="69"/>
    </row>
    <row r="124" customFormat="false" ht="18.95" hidden="false" customHeight="true" outlineLevel="0" collapsed="false">
      <c r="A124" s="69"/>
    </row>
    <row r="125" customFormat="false" ht="18.95" hidden="false" customHeight="true" outlineLevel="0" collapsed="false">
      <c r="A125" s="69"/>
    </row>
    <row r="126" customFormat="false" ht="18.95" hidden="false" customHeight="true" outlineLevel="0" collapsed="false">
      <c r="A126" s="69"/>
    </row>
    <row r="127" customFormat="false" ht="18.95" hidden="false" customHeight="true" outlineLevel="0" collapsed="false">
      <c r="A127" s="69"/>
    </row>
    <row r="128" customFormat="false" ht="18.95" hidden="false" customHeight="true" outlineLevel="0" collapsed="false">
      <c r="A128" s="69"/>
    </row>
  </sheetData>
  <mergeCells count="13">
    <mergeCell ref="A2:B4"/>
    <mergeCell ref="A5:B5"/>
    <mergeCell ref="A7:B7"/>
    <mergeCell ref="A9:B9"/>
    <mergeCell ref="A18:B18"/>
    <mergeCell ref="A22:B22"/>
    <mergeCell ref="A38:B38"/>
    <mergeCell ref="A42:B42"/>
    <mergeCell ref="A47:B47"/>
    <mergeCell ref="A59:B59"/>
    <mergeCell ref="A74:B74"/>
    <mergeCell ref="A89:B89"/>
    <mergeCell ref="A97:B9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true" outlineLevel="0" max="10" min="3" style="70" width="7.62"/>
    <col collapsed="false" customWidth="true" hidden="false" outlineLevel="0" max="16" min="11" style="70" width="12.62"/>
    <col collapsed="false" customWidth="false" hidden="false" outlineLevel="0" max="17" min="17" style="70" width="8.99"/>
    <col collapsed="false" customWidth="true" hidden="false" outlineLevel="0" max="18" min="18" style="70" width="22.74"/>
    <col collapsed="false" customWidth="false" hidden="false" outlineLevel="0" max="257" min="19" style="70" width="8.99"/>
  </cols>
  <sheetData>
    <row r="1" customFormat="false" ht="18.95" hidden="false" customHeight="true" outlineLevel="0" collapsed="false">
      <c r="A1" s="3" t="s">
        <v>0</v>
      </c>
      <c r="B1" s="4"/>
      <c r="C1" s="71"/>
      <c r="D1" s="71"/>
      <c r="E1" s="71"/>
      <c r="F1" s="71"/>
      <c r="G1" s="71"/>
      <c r="H1" s="71"/>
      <c r="I1" s="71"/>
      <c r="J1" s="71"/>
      <c r="O1" s="72"/>
      <c r="P1" s="72" t="s">
        <v>108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1"/>
      <c r="I2" s="11"/>
      <c r="J2" s="11"/>
      <c r="K2" s="12" t="s">
        <v>4</v>
      </c>
      <c r="L2" s="11"/>
      <c r="M2" s="11"/>
      <c r="N2" s="11"/>
      <c r="O2" s="11"/>
      <c r="P2" s="11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09</v>
      </c>
      <c r="L3" s="15" t="s">
        <v>110</v>
      </c>
      <c r="M3" s="15" t="s">
        <v>111</v>
      </c>
      <c r="N3" s="15" t="s">
        <v>112</v>
      </c>
      <c r="O3" s="15" t="s">
        <v>113</v>
      </c>
      <c r="P3" s="15" t="s">
        <v>114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6"/>
      <c r="I4" s="16"/>
      <c r="J4" s="16"/>
      <c r="K4" s="73" t="s">
        <v>115</v>
      </c>
      <c r="L4" s="73" t="s">
        <v>115</v>
      </c>
      <c r="M4" s="73" t="s">
        <v>115</v>
      </c>
      <c r="N4" s="73" t="s">
        <v>115</v>
      </c>
      <c r="O4" s="73" t="s">
        <v>115</v>
      </c>
      <c r="P4" s="73" t="s">
        <v>115</v>
      </c>
    </row>
    <row r="5" s="13" customFormat="true" ht="18.95" hidden="false" customHeight="true" outlineLevel="0" collapsed="false">
      <c r="A5" s="17" t="s">
        <v>19</v>
      </c>
      <c r="B5" s="17"/>
      <c r="C5" s="74" t="e">
        <f aca="false">実数!C5/人口!C5*100000</f>
        <v>#REF!</v>
      </c>
      <c r="D5" s="74" t="e">
        <f aca="false">実数!D5/人口!D5*100000</f>
        <v>#REF!</v>
      </c>
      <c r="E5" s="74" t="e">
        <f aca="false">実数!E5/人口!E5*100000</f>
        <v>#REF!</v>
      </c>
      <c r="F5" s="74" t="e">
        <f aca="false">実数!F5/人口!F5*100000</f>
        <v>#REF!</v>
      </c>
      <c r="G5" s="74" t="e">
        <f aca="false">実数!G5/人口!F5*100000</f>
        <v>#REF!</v>
      </c>
      <c r="H5" s="74" t="e">
        <f aca="false">実数!H5/人口!G5*100000</f>
        <v>#REF!</v>
      </c>
      <c r="I5" s="74" t="e">
        <f aca="false">実数!I5/人口!H5*100000</f>
        <v>#REF!</v>
      </c>
      <c r="J5" s="74" t="e">
        <f aca="false">実数!J5/人口!I5*100000</f>
        <v>#REF!</v>
      </c>
      <c r="K5" s="75" t="n">
        <f aca="false">実数!K5/人口!J5*100000</f>
        <v>1000.4577694934</v>
      </c>
      <c r="L5" s="75" t="n">
        <f aca="false">実数!L5/人口!K5*100000</f>
        <v>1006.85516137637</v>
      </c>
      <c r="M5" s="75" t="n">
        <f aca="false">実数!M5/人口!L5*100000</f>
        <v>1024.57446808511</v>
      </c>
      <c r="N5" s="75" t="n">
        <f aca="false">実数!N5/人口!M5*100000</f>
        <v>1062.91777188329</v>
      </c>
      <c r="O5" s="76" t="n">
        <f aca="false">実数!O5/人口!N5*100000</f>
        <v>1098.46398305085</v>
      </c>
      <c r="P5" s="76" t="n">
        <f aca="false">実数!P5/人口!O5*100000</f>
        <v>1142.46111302962</v>
      </c>
    </row>
    <row r="6" s="13" customFormat="true" ht="18.95" hidden="false" customHeight="true" outlineLevel="0" collapsed="false">
      <c r="A6" s="20"/>
      <c r="B6" s="21"/>
      <c r="C6" s="74"/>
      <c r="D6" s="74"/>
      <c r="E6" s="74"/>
      <c r="F6" s="74"/>
      <c r="G6" s="74"/>
      <c r="H6" s="74"/>
      <c r="I6" s="74"/>
      <c r="J6" s="74"/>
      <c r="K6" s="75"/>
      <c r="L6" s="75"/>
      <c r="M6" s="75"/>
      <c r="N6" s="75"/>
      <c r="O6" s="75"/>
      <c r="P6" s="75"/>
    </row>
    <row r="7" s="13" customFormat="true" ht="18.95" hidden="false" customHeight="true" outlineLevel="0" collapsed="false">
      <c r="A7" s="22" t="s">
        <v>20</v>
      </c>
      <c r="B7" s="22"/>
      <c r="C7" s="75"/>
      <c r="D7" s="75"/>
      <c r="E7" s="75"/>
      <c r="F7" s="75"/>
      <c r="G7" s="75"/>
      <c r="H7" s="75"/>
      <c r="I7" s="75"/>
      <c r="J7" s="75"/>
      <c r="K7" s="75" t="n">
        <f aca="false">実数!K7/人口!J7*100000</f>
        <v>1042.52752877415</v>
      </c>
      <c r="L7" s="75" t="n">
        <f aca="false">実数!L7/人口!K7*100000</f>
        <v>1045.14011324259</v>
      </c>
      <c r="M7" s="75" t="n">
        <f aca="false">実数!M7/人口!L7*100000</f>
        <v>1063.52341894846</v>
      </c>
      <c r="N7" s="75" t="n">
        <f aca="false">実数!N7/人口!M7*100000</f>
        <v>1102.48162254816</v>
      </c>
      <c r="O7" s="75" t="n">
        <f aca="false">実数!O7/人口!N7*100000</f>
        <v>1133.17851888955</v>
      </c>
      <c r="P7" s="75" t="n">
        <f aca="false">実数!P7/人口!O7*100000</f>
        <v>1174.06704882857</v>
      </c>
    </row>
    <row r="8" s="13" customFormat="true" ht="18.95" hidden="false" customHeight="true" outlineLevel="0" collapsed="false">
      <c r="A8" s="23"/>
      <c r="B8" s="2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s="13" customFormat="true" ht="18.95" hidden="false" customHeight="true" outlineLevel="0" collapsed="false">
      <c r="A9" s="25" t="s">
        <v>21</v>
      </c>
      <c r="B9" s="25"/>
      <c r="C9" s="74" t="n">
        <f aca="false">実数!C9/人口!C9*100000</f>
        <v>0</v>
      </c>
      <c r="D9" s="74" t="n">
        <f aca="false">実数!D9/人口!D9*100000</f>
        <v>0</v>
      </c>
      <c r="E9" s="74" t="n">
        <f aca="false">実数!E9/人口!E9*100000</f>
        <v>0</v>
      </c>
      <c r="F9" s="74"/>
      <c r="G9" s="74" t="n">
        <f aca="false">実数!G9/人口!F9*100000</f>
        <v>0</v>
      </c>
      <c r="H9" s="74" t="n">
        <f aca="false">実数!H9/人口!G9*100000</f>
        <v>0</v>
      </c>
      <c r="I9" s="74" t="n">
        <f aca="false">実数!I9/人口!H9*100000</f>
        <v>0</v>
      </c>
      <c r="J9" s="74" t="n">
        <f aca="false">実数!J9/人口!I9*100000</f>
        <v>0</v>
      </c>
      <c r="K9" s="75" t="n">
        <f aca="false">実数!K9/人口!J9*100000</f>
        <v>1058.67243633503</v>
      </c>
      <c r="L9" s="75" t="n">
        <f aca="false">実数!L9/人口!K9*100000</f>
        <v>1082.67027556759</v>
      </c>
      <c r="M9" s="75" t="n">
        <f aca="false">実数!M9/人口!L9*100000</f>
        <v>1091.91885913305</v>
      </c>
      <c r="N9" s="75" t="n">
        <f aca="false">実数!N9/人口!M9*100000</f>
        <v>1108.86857414223</v>
      </c>
      <c r="O9" s="75" t="n">
        <f aca="false">実数!O9/人口!N9*100000</f>
        <v>1121.33891213389</v>
      </c>
      <c r="P9" s="75" t="n">
        <f aca="false">実数!P9/人口!O9*100000</f>
        <v>1127.46823306674</v>
      </c>
    </row>
    <row r="10" s="13" customFormat="true" ht="18.95" hidden="false" customHeight="true" outlineLevel="0" collapsed="false">
      <c r="A10" s="26"/>
      <c r="B10" s="27" t="s">
        <v>22</v>
      </c>
      <c r="C10" s="74" t="n">
        <f aca="false">実数!C10/人口!C10*100000</f>
        <v>0</v>
      </c>
      <c r="D10" s="74" t="n">
        <f aca="false">実数!D10/人口!D10*100000</f>
        <v>0</v>
      </c>
      <c r="E10" s="74" t="n">
        <f aca="false">実数!E10/人口!E10*100000</f>
        <v>0</v>
      </c>
      <c r="F10" s="74"/>
      <c r="G10" s="74" t="n">
        <f aca="false">実数!G10/人口!F10*100000</f>
        <v>0</v>
      </c>
      <c r="H10" s="74" t="n">
        <f aca="false">実数!H10/人口!G10*100000</f>
        <v>0</v>
      </c>
      <c r="I10" s="74" t="n">
        <f aca="false">実数!I10/人口!H10*100000</f>
        <v>0</v>
      </c>
      <c r="J10" s="74" t="n">
        <f aca="false">実数!J10/人口!I10*100000</f>
        <v>0</v>
      </c>
      <c r="K10" s="75" t="n">
        <f aca="false">実数!K10/人口!J10*100000</f>
        <v>1700.85558189877</v>
      </c>
      <c r="L10" s="75" t="n">
        <f aca="false">実数!L10/人口!K10*100000</f>
        <v>1755.48154315848</v>
      </c>
      <c r="M10" s="75" t="n">
        <f aca="false">実数!M10/人口!L10*100000</f>
        <v>1796.34428181245</v>
      </c>
      <c r="N10" s="75" t="n">
        <f aca="false">実数!N10/人口!M10*100000</f>
        <v>1819.39988011706</v>
      </c>
      <c r="O10" s="75" t="n">
        <f aca="false">実数!O10/人口!N10*100000</f>
        <v>1817.8590449139</v>
      </c>
      <c r="P10" s="75" t="n">
        <f aca="false">実数!P10/人口!O10*100000</f>
        <v>1769.91150442478</v>
      </c>
    </row>
    <row r="11" s="13" customFormat="true" ht="18.95" hidden="false" customHeight="true" outlineLevel="0" collapsed="false">
      <c r="A11" s="26"/>
      <c r="B11" s="27" t="s">
        <v>23</v>
      </c>
      <c r="C11" s="74" t="n">
        <f aca="false">実数!C11/人口!C11*100000</f>
        <v>0</v>
      </c>
      <c r="D11" s="74" t="n">
        <f aca="false">実数!D11/人口!D11*100000</f>
        <v>0</v>
      </c>
      <c r="E11" s="74" t="n">
        <f aca="false">実数!E11/人口!E11*100000</f>
        <v>0</v>
      </c>
      <c r="F11" s="74"/>
      <c r="G11" s="74" t="n">
        <f aca="false">実数!G11/人口!F11*100000</f>
        <v>0</v>
      </c>
      <c r="H11" s="74" t="n">
        <f aca="false">実数!H11/人口!G11*100000</f>
        <v>0</v>
      </c>
      <c r="I11" s="74" t="n">
        <f aca="false">実数!I11/人口!H11*100000</f>
        <v>0</v>
      </c>
      <c r="J11" s="74" t="n">
        <f aca="false">実数!J11/人口!I11*100000</f>
        <v>0</v>
      </c>
      <c r="K11" s="75" t="n">
        <f aca="false">実数!K11/人口!J11*100000</f>
        <v>0</v>
      </c>
      <c r="L11" s="75" t="n">
        <f aca="false">実数!L11/人口!K11*100000</f>
        <v>0</v>
      </c>
      <c r="M11" s="75" t="n">
        <f aca="false">実数!M11/人口!L11*100000</f>
        <v>0</v>
      </c>
      <c r="N11" s="75" t="n">
        <f aca="false">実数!N11/人口!M11*100000</f>
        <v>0</v>
      </c>
      <c r="O11" s="75" t="n">
        <f aca="false">実数!O11/人口!N11*100000</f>
        <v>0</v>
      </c>
      <c r="P11" s="75" t="n">
        <f aca="false">実数!P11/人口!O11*100000</f>
        <v>6.32631112798127</v>
      </c>
    </row>
    <row r="12" s="13" customFormat="true" ht="18.95" hidden="false" customHeight="true" outlineLevel="0" collapsed="false">
      <c r="A12" s="26"/>
      <c r="B12" s="27" t="s">
        <v>24</v>
      </c>
      <c r="C12" s="74" t="n">
        <f aca="false">実数!C12/人口!C12*100000</f>
        <v>0</v>
      </c>
      <c r="D12" s="74" t="n">
        <f aca="false">実数!D12/人口!D12*100000</f>
        <v>0</v>
      </c>
      <c r="E12" s="74" t="n">
        <f aca="false">実数!E12/人口!E12*100000</f>
        <v>0</v>
      </c>
      <c r="F12" s="74"/>
      <c r="G12" s="74" t="n">
        <f aca="false">実数!G12/人口!F12*100000</f>
        <v>0</v>
      </c>
      <c r="H12" s="74" t="n">
        <f aca="false">実数!H12/人口!G12*100000</f>
        <v>0</v>
      </c>
      <c r="I12" s="74" t="n">
        <f aca="false">実数!I12/人口!H12*100000</f>
        <v>0</v>
      </c>
      <c r="J12" s="74" t="n">
        <f aca="false">実数!J12/人口!I12*100000</f>
        <v>0</v>
      </c>
      <c r="K12" s="75" t="n">
        <f aca="false">実数!K12/人口!J12*100000</f>
        <v>475.874280655157</v>
      </c>
      <c r="L12" s="75" t="n">
        <f aca="false">実数!L12/人口!K12*100000</f>
        <v>501.672240802676</v>
      </c>
      <c r="M12" s="75" t="n">
        <f aca="false">実数!M12/人口!L12*100000</f>
        <v>470.324748040314</v>
      </c>
      <c r="N12" s="75" t="n">
        <f aca="false">実数!N12/人口!M12*100000</f>
        <v>539.871780452143</v>
      </c>
      <c r="O12" s="75" t="n">
        <f aca="false">実数!O12/人口!N12*100000</f>
        <v>573.807380738074</v>
      </c>
      <c r="P12" s="75" t="n">
        <f aca="false">実数!P12/人口!O12*100000</f>
        <v>585.870189546238</v>
      </c>
    </row>
    <row r="13" s="13" customFormat="true" ht="18.95" hidden="false" customHeight="true" outlineLevel="0" collapsed="false">
      <c r="A13" s="26"/>
      <c r="B13" s="27" t="s">
        <v>25</v>
      </c>
      <c r="C13" s="74" t="n">
        <f aca="false">実数!C13/人口!C13*100000</f>
        <v>0</v>
      </c>
      <c r="D13" s="74" t="n">
        <f aca="false">実数!D13/人口!D13*100000</f>
        <v>0</v>
      </c>
      <c r="E13" s="74" t="n">
        <f aca="false">実数!E13/人口!E13*100000</f>
        <v>0</v>
      </c>
      <c r="F13" s="74"/>
      <c r="G13" s="74" t="n">
        <f aca="false">実数!G13/人口!F13*100000</f>
        <v>0</v>
      </c>
      <c r="H13" s="74" t="n">
        <f aca="false">実数!H13/人口!G13*100000</f>
        <v>0</v>
      </c>
      <c r="I13" s="74" t="n">
        <f aca="false">実数!I13/人口!H13*100000</f>
        <v>0</v>
      </c>
      <c r="J13" s="74" t="n">
        <f aca="false">実数!J13/人口!I13*100000</f>
        <v>0</v>
      </c>
      <c r="K13" s="75" t="n">
        <f aca="false">実数!K13/人口!J13*100000</f>
        <v>1846.15384615385</v>
      </c>
      <c r="L13" s="75" t="n">
        <f aca="false">実数!L13/人口!K13*100000</f>
        <v>1898.91355692017</v>
      </c>
      <c r="M13" s="75" t="n">
        <f aca="false">実数!M13/人口!L13*100000</f>
        <v>1928.37465564738</v>
      </c>
      <c r="N13" s="75" t="n">
        <f aca="false">実数!N13/人口!M13*100000</f>
        <v>1897.82421163615</v>
      </c>
      <c r="O13" s="75" t="n">
        <f aca="false">実数!O13/人口!N13*100000</f>
        <v>1949.11185789726</v>
      </c>
      <c r="P13" s="75" t="n">
        <f aca="false">実数!P13/人口!O13*100000</f>
        <v>2067.15838509317</v>
      </c>
    </row>
    <row r="14" s="13" customFormat="true" ht="18.95" hidden="false" customHeight="true" outlineLevel="0" collapsed="false">
      <c r="A14" s="26"/>
      <c r="B14" s="27" t="s">
        <v>26</v>
      </c>
      <c r="C14" s="74" t="n">
        <f aca="false">実数!C14/人口!C14*100000</f>
        <v>0</v>
      </c>
      <c r="D14" s="77" t="n">
        <f aca="false">実数!D14/人口!D14*100000</f>
        <v>0</v>
      </c>
      <c r="E14" s="77" t="n">
        <f aca="false">実数!E14/人口!E14*100000</f>
        <v>0</v>
      </c>
      <c r="F14" s="77"/>
      <c r="G14" s="77" t="n">
        <f aca="false">実数!G14/人口!F14*100000</f>
        <v>0</v>
      </c>
      <c r="H14" s="77" t="n">
        <f aca="false">実数!H14/人口!G14*100000</f>
        <v>0</v>
      </c>
      <c r="I14" s="77" t="n">
        <f aca="false">実数!I14/人口!H14*100000</f>
        <v>0</v>
      </c>
      <c r="J14" s="75" t="n">
        <f aca="false">実数!J14/人口!I14*100000</f>
        <v>0</v>
      </c>
      <c r="K14" s="75" t="n">
        <f aca="false">実数!K14/人口!J14*100000</f>
        <v>1006.67345322927</v>
      </c>
      <c r="L14" s="75" t="n">
        <f aca="false">実数!L14/人口!K14*100000</f>
        <v>965.360590573538</v>
      </c>
      <c r="M14" s="75" t="n">
        <f aca="false">実数!M14/人口!L14*100000</f>
        <v>983.081847279378</v>
      </c>
      <c r="N14" s="75" t="n">
        <f aca="false">実数!N14/人口!M14*100000</f>
        <v>989.301737029794</v>
      </c>
      <c r="O14" s="75" t="n">
        <f aca="false">実数!O14/人口!N14*100000</f>
        <v>873.311597578016</v>
      </c>
      <c r="P14" s="75" t="n">
        <f aca="false">実数!P14/人口!O14*100000</f>
        <v>998.238402818556</v>
      </c>
    </row>
    <row r="15" s="13" customFormat="true" ht="18.95" hidden="false" customHeight="true" outlineLevel="0" collapsed="false">
      <c r="A15" s="26"/>
      <c r="B15" s="27" t="s">
        <v>27</v>
      </c>
      <c r="C15" s="77" t="n">
        <f aca="false">実数!C15/人口!C15*100000</f>
        <v>0</v>
      </c>
      <c r="D15" s="77" t="n">
        <f aca="false">実数!D15/人口!D15*100000</f>
        <v>0</v>
      </c>
      <c r="E15" s="77" t="n">
        <f aca="false">実数!E15/人口!E15*100000</f>
        <v>0</v>
      </c>
      <c r="F15" s="74"/>
      <c r="G15" s="74" t="n">
        <f aca="false">実数!G15/人口!F15*100000</f>
        <v>0</v>
      </c>
      <c r="H15" s="74" t="n">
        <f aca="false">実数!H15/人口!G15*100000</f>
        <v>0</v>
      </c>
      <c r="I15" s="74" t="n">
        <f aca="false">実数!I15/人口!H15*100000</f>
        <v>0</v>
      </c>
      <c r="J15" s="74" t="n">
        <f aca="false">実数!J15/人口!I15*100000</f>
        <v>0</v>
      </c>
      <c r="K15" s="75" t="n">
        <f aca="false">実数!K15/人口!J15*100000</f>
        <v>1084.20672208168</v>
      </c>
      <c r="L15" s="75" t="n">
        <f aca="false">実数!L15/人口!K15*100000</f>
        <v>1104.77115454656</v>
      </c>
      <c r="M15" s="75" t="n">
        <f aca="false">実数!M15/人口!L15*100000</f>
        <v>1018.15505397448</v>
      </c>
      <c r="N15" s="75" t="n">
        <f aca="false">実数!N15/人口!M15*100000</f>
        <v>1053.68790767687</v>
      </c>
      <c r="O15" s="75" t="n">
        <f aca="false">実数!O15/人口!N15*100000</f>
        <v>1224.59285443757</v>
      </c>
      <c r="P15" s="75" t="n">
        <f aca="false">実数!P15/人口!O15*100000</f>
        <v>1071.38247063379</v>
      </c>
    </row>
    <row r="16" s="13" customFormat="true" ht="18.95" hidden="false" customHeight="true" outlineLevel="0" collapsed="false">
      <c r="A16" s="26"/>
      <c r="B16" s="27" t="s">
        <v>28</v>
      </c>
      <c r="C16" s="77" t="n">
        <f aca="false">実数!C16/人口!C16*100000</f>
        <v>0</v>
      </c>
      <c r="D16" s="77" t="n">
        <f aca="false">実数!D16/人口!D16*100000</f>
        <v>0</v>
      </c>
      <c r="E16" s="77" t="n">
        <f aca="false">実数!E16/人口!E16*100000</f>
        <v>0</v>
      </c>
      <c r="F16" s="77"/>
      <c r="G16" s="77" t="n">
        <f aca="false">実数!G16/人口!F16*100000</f>
        <v>0</v>
      </c>
      <c r="H16" s="77" t="n">
        <f aca="false">実数!H16/人口!G16*100000</f>
        <v>0</v>
      </c>
      <c r="I16" s="77" t="n">
        <f aca="false">実数!I16/人口!H16*100000</f>
        <v>0</v>
      </c>
      <c r="J16" s="77" t="n">
        <f aca="false">実数!J16/人口!I16*100000</f>
        <v>0</v>
      </c>
      <c r="K16" s="75" t="n">
        <f aca="false">実数!K16/人口!J16*100000</f>
        <v>0</v>
      </c>
      <c r="L16" s="75" t="n">
        <f aca="false">実数!L16/人口!K16*100000</f>
        <v>0</v>
      </c>
      <c r="M16" s="75" t="n">
        <f aca="false">実数!M16/人口!L16*100000</f>
        <v>27.4122807017544</v>
      </c>
      <c r="N16" s="75" t="n">
        <f aca="false">実数!N16/人口!M16*100000</f>
        <v>55.6173526140156</v>
      </c>
      <c r="O16" s="75" t="n">
        <f aca="false">実数!O16/人口!N16*100000</f>
        <v>0</v>
      </c>
      <c r="P16" s="75" t="n">
        <f aca="false">実数!P16/人口!O16*100000</f>
        <v>113.604089747231</v>
      </c>
    </row>
    <row r="17" s="13" customFormat="true" ht="18.95" hidden="false" customHeight="true" outlineLevel="0" collapsed="false">
      <c r="A17" s="23"/>
      <c r="B17" s="2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s="13" customFormat="true" ht="18.95" hidden="false" customHeight="true" outlineLevel="0" collapsed="false">
      <c r="A18" s="25" t="s">
        <v>29</v>
      </c>
      <c r="B18" s="25"/>
      <c r="C18" s="74" t="n">
        <f aca="false">実数!C18/人口!C18*100000</f>
        <v>0</v>
      </c>
      <c r="D18" s="74" t="n">
        <f aca="false">実数!D18/人口!D18*100000</f>
        <v>0</v>
      </c>
      <c r="E18" s="74" t="n">
        <f aca="false">実数!E18/人口!E18*100000</f>
        <v>0</v>
      </c>
      <c r="F18" s="74"/>
      <c r="G18" s="74" t="n">
        <f aca="false">実数!G18/人口!F18*100000</f>
        <v>0</v>
      </c>
      <c r="H18" s="74" t="n">
        <f aca="false">実数!H18/人口!G18*100000</f>
        <v>0</v>
      </c>
      <c r="I18" s="74" t="n">
        <f aca="false">実数!I18/人口!H18*100000</f>
        <v>0</v>
      </c>
      <c r="J18" s="74" t="n">
        <f aca="false">実数!J18/人口!I18*100000</f>
        <v>0</v>
      </c>
      <c r="K18" s="75" t="n">
        <f aca="false">実数!K18/人口!J18*100000</f>
        <v>762.530005004368</v>
      </c>
      <c r="L18" s="75" t="n">
        <f aca="false">実数!L18/人口!K18*100000</f>
        <v>782.577662973285</v>
      </c>
      <c r="M18" s="75" t="n">
        <f aca="false">実数!M18/人口!L18*100000</f>
        <v>807.613914496968</v>
      </c>
      <c r="N18" s="75" t="n">
        <f aca="false">実数!N18/人口!M18*100000</f>
        <v>850.600902853325</v>
      </c>
      <c r="O18" s="75" t="n">
        <f aca="false">実数!O18/人口!N18*100000</f>
        <v>883.690484393303</v>
      </c>
      <c r="P18" s="75" t="n">
        <f aca="false">実数!P18/人口!O18*100000</f>
        <v>925.376779235278</v>
      </c>
    </row>
    <row r="19" s="13" customFormat="true" ht="18.95" hidden="false" customHeight="true" outlineLevel="0" collapsed="false">
      <c r="A19" s="30"/>
      <c r="B19" s="27" t="s">
        <v>30</v>
      </c>
      <c r="C19" s="74" t="n">
        <f aca="false">実数!C19/人口!C19*100000</f>
        <v>0</v>
      </c>
      <c r="D19" s="74" t="n">
        <f aca="false">実数!D19/人口!D19*100000</f>
        <v>0</v>
      </c>
      <c r="E19" s="74" t="n">
        <f aca="false">実数!E19/人口!E19*100000</f>
        <v>0</v>
      </c>
      <c r="F19" s="74"/>
      <c r="G19" s="74" t="n">
        <f aca="false">実数!G19/人口!F19*100000</f>
        <v>0</v>
      </c>
      <c r="H19" s="74" t="n">
        <f aca="false">実数!H19/人口!G19*100000</f>
        <v>0</v>
      </c>
      <c r="I19" s="74" t="n">
        <f aca="false">実数!I19/人口!H19*100000</f>
        <v>0</v>
      </c>
      <c r="J19" s="74" t="n">
        <f aca="false">実数!J19/人口!I19*100000</f>
        <v>0</v>
      </c>
      <c r="K19" s="75" t="n">
        <f aca="false">実数!K19/人口!J19*100000</f>
        <v>745.450559087919</v>
      </c>
      <c r="L19" s="75" t="n">
        <f aca="false">実数!L19/人口!K19*100000</f>
        <v>772.106811796199</v>
      </c>
      <c r="M19" s="75" t="n">
        <f aca="false">実数!M19/人口!L19*100000</f>
        <v>819.745565310876</v>
      </c>
      <c r="N19" s="75" t="n">
        <f aca="false">実数!N19/人口!M19*100000</f>
        <v>809.707416647766</v>
      </c>
      <c r="O19" s="75" t="n">
        <f aca="false">実数!O19/人口!N19*100000</f>
        <v>808.117911749851</v>
      </c>
      <c r="P19" s="75" t="n">
        <f aca="false">実数!P19/人口!O19*100000</f>
        <v>875.72200484442</v>
      </c>
    </row>
    <row r="20" s="13" customFormat="true" ht="18.95" hidden="false" customHeight="true" outlineLevel="0" collapsed="false">
      <c r="A20" s="30"/>
      <c r="B20" s="27" t="s">
        <v>31</v>
      </c>
      <c r="C20" s="74" t="n">
        <f aca="false">実数!C20/人口!C20*100000</f>
        <v>0</v>
      </c>
      <c r="D20" s="74" t="n">
        <f aca="false">実数!D20/人口!D20*100000</f>
        <v>0</v>
      </c>
      <c r="E20" s="74" t="n">
        <f aca="false">実数!E20/人口!E20*100000</f>
        <v>0</v>
      </c>
      <c r="F20" s="74"/>
      <c r="G20" s="74" t="n">
        <f aca="false">実数!G20/人口!F20*100000</f>
        <v>0</v>
      </c>
      <c r="H20" s="74" t="n">
        <f aca="false">実数!H20/人口!G20*100000</f>
        <v>0</v>
      </c>
      <c r="I20" s="74" t="n">
        <f aca="false">実数!I20/人口!H20*100000</f>
        <v>0</v>
      </c>
      <c r="J20" s="74" t="n">
        <f aca="false">実数!J20/人口!I20*100000</f>
        <v>0</v>
      </c>
      <c r="K20" s="75" t="n">
        <f aca="false">実数!K20/人口!J20*100000</f>
        <v>773.306403641042</v>
      </c>
      <c r="L20" s="75" t="n">
        <f aca="false">実数!L20/人口!K20*100000</f>
        <v>789.107012291859</v>
      </c>
      <c r="M20" s="75" t="n">
        <f aca="false">実数!M20/人口!L20*100000</f>
        <v>800.154246601755</v>
      </c>
      <c r="N20" s="75" t="n">
        <f aca="false">実数!N20/人口!M20*100000</f>
        <v>875.418094726845</v>
      </c>
      <c r="O20" s="75" t="n">
        <f aca="false">実数!O20/人口!N20*100000</f>
        <v>929.065696247898</v>
      </c>
      <c r="P20" s="75" t="n">
        <f aca="false">実数!P20/人口!O20*100000</f>
        <v>955.103179029559</v>
      </c>
    </row>
    <row r="21" s="13" customFormat="true" ht="18.95" hidden="false" customHeight="true" outlineLevel="0" collapsed="false">
      <c r="A21" s="23"/>
      <c r="B21" s="2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13" customFormat="true" ht="18.95" hidden="false" customHeight="true" outlineLevel="0" collapsed="false">
      <c r="A22" s="25" t="s">
        <v>32</v>
      </c>
      <c r="B22" s="25"/>
      <c r="C22" s="74" t="n">
        <f aca="false">実数!C22/人口!C22*100000</f>
        <v>0</v>
      </c>
      <c r="D22" s="74" t="n">
        <f aca="false">実数!D22/人口!D22*100000</f>
        <v>0</v>
      </c>
      <c r="E22" s="74" t="n">
        <f aca="false">実数!E22/人口!E22*100000</f>
        <v>0</v>
      </c>
      <c r="F22" s="74"/>
      <c r="G22" s="74" t="n">
        <f aca="false">実数!G22/人口!F22*100000</f>
        <v>0</v>
      </c>
      <c r="H22" s="74" t="n">
        <f aca="false">実数!H22/人口!G22*100000</f>
        <v>0</v>
      </c>
      <c r="I22" s="74" t="n">
        <f aca="false">実数!I22/人口!H22*100000</f>
        <v>0</v>
      </c>
      <c r="J22" s="74" t="n">
        <f aca="false">実数!J22/人口!I22*100000</f>
        <v>0</v>
      </c>
      <c r="K22" s="75" t="n">
        <f aca="false">実数!K22/人口!J22*100000</f>
        <v>1061.16712452916</v>
      </c>
      <c r="L22" s="75" t="n">
        <f aca="false">実数!L22/人口!K22*100000</f>
        <v>1056.13170583626</v>
      </c>
      <c r="M22" s="75" t="n">
        <f aca="false">実数!M22/人口!L22*100000</f>
        <v>1068.6853727647</v>
      </c>
      <c r="N22" s="75" t="n">
        <f aca="false">実数!N22/人口!M22*100000</f>
        <v>1117.20267341929</v>
      </c>
      <c r="O22" s="75" t="n">
        <f aca="false">実数!O22/人口!N22*100000</f>
        <v>1152.6912216105</v>
      </c>
      <c r="P22" s="75" t="n">
        <f aca="false">実数!P22/人口!O22*100000</f>
        <v>1215.70398539328</v>
      </c>
    </row>
    <row r="23" s="13" customFormat="true" ht="18.95" hidden="false" customHeight="true" outlineLevel="0" collapsed="false">
      <c r="A23" s="30"/>
      <c r="B23" s="27" t="s">
        <v>33</v>
      </c>
      <c r="C23" s="74" t="n">
        <f aca="false">実数!C23/人口!C23*100000</f>
        <v>0</v>
      </c>
      <c r="D23" s="74" t="n">
        <f aca="false">実数!D23/人口!D23*100000</f>
        <v>0</v>
      </c>
      <c r="E23" s="74" t="n">
        <f aca="false">実数!E23/人口!E23*100000</f>
        <v>0</v>
      </c>
      <c r="F23" s="74"/>
      <c r="G23" s="74" t="n">
        <f aca="false">実数!G23/人口!F23*100000</f>
        <v>0</v>
      </c>
      <c r="H23" s="74" t="n">
        <f aca="false">実数!H23/人口!G23*100000</f>
        <v>0</v>
      </c>
      <c r="I23" s="74" t="n">
        <f aca="false">実数!I23/人口!H23*100000</f>
        <v>0</v>
      </c>
      <c r="J23" s="74" t="n">
        <f aca="false">実数!J23/人口!I23*100000</f>
        <v>0</v>
      </c>
      <c r="K23" s="75" t="n">
        <f aca="false">実数!K23/人口!J23*100000</f>
        <v>911.228273519254</v>
      </c>
      <c r="L23" s="75" t="n">
        <f aca="false">実数!L23/人口!K23*100000</f>
        <v>873.59583776753</v>
      </c>
      <c r="M23" s="75" t="n">
        <f aca="false">実数!M23/人口!L23*100000</f>
        <v>909.254335752335</v>
      </c>
      <c r="N23" s="75" t="n">
        <f aca="false">実数!N23/人口!M23*100000</f>
        <v>920.673477649973</v>
      </c>
      <c r="O23" s="75" t="n">
        <f aca="false">実数!O23/人口!N23*100000</f>
        <v>948.755714531648</v>
      </c>
      <c r="P23" s="75" t="n">
        <f aca="false">実数!P23/人口!O23*100000</f>
        <v>1009.83821389684</v>
      </c>
    </row>
    <row r="24" s="13" customFormat="true" ht="18.95" hidden="false" customHeight="true" outlineLevel="0" collapsed="false">
      <c r="A24" s="30"/>
      <c r="B24" s="27" t="s">
        <v>34</v>
      </c>
      <c r="C24" s="77" t="n">
        <f aca="false">実数!C24/人口!C24*100000</f>
        <v>0</v>
      </c>
      <c r="D24" s="77" t="n">
        <f aca="false">実数!D24/人口!D24*100000</f>
        <v>0</v>
      </c>
      <c r="E24" s="77" t="n">
        <f aca="false">実数!E24/人口!E24*100000</f>
        <v>0</v>
      </c>
      <c r="F24" s="77"/>
      <c r="G24" s="77" t="n">
        <f aca="false">実数!G24/人口!F24*100000</f>
        <v>0</v>
      </c>
      <c r="H24" s="77" t="n">
        <f aca="false">実数!H24/人口!G24*100000</f>
        <v>0</v>
      </c>
      <c r="I24" s="77" t="n">
        <f aca="false">実数!I24/人口!H24*100000</f>
        <v>0</v>
      </c>
      <c r="J24" s="77" t="n">
        <f aca="false">実数!J24/人口!I24*100000</f>
        <v>0</v>
      </c>
      <c r="K24" s="75" t="n">
        <f aca="false">実数!K24/人口!J24*100000</f>
        <v>974.140328111966</v>
      </c>
      <c r="L24" s="75" t="n">
        <f aca="false">実数!L24/人口!K24*100000</f>
        <v>990.189870513632</v>
      </c>
      <c r="M24" s="75" t="n">
        <f aca="false">実数!M24/人口!L24*100000</f>
        <v>994.539603825012</v>
      </c>
      <c r="N24" s="75" t="n">
        <f aca="false">実数!N24/人口!M24*100000</f>
        <v>1043.29870764995</v>
      </c>
      <c r="O24" s="75" t="n">
        <f aca="false">実数!O24/人口!N24*100000</f>
        <v>1097.64815535386</v>
      </c>
      <c r="P24" s="75" t="n">
        <f aca="false">実数!P24/人口!O24*100000</f>
        <v>1154.55261086329</v>
      </c>
    </row>
    <row r="25" s="13" customFormat="true" ht="18.95" hidden="false" customHeight="true" outlineLevel="0" collapsed="false">
      <c r="A25" s="30"/>
      <c r="B25" s="27" t="s">
        <v>35</v>
      </c>
      <c r="C25" s="77" t="n">
        <f aca="false">実数!C25/人口!C25*100000</f>
        <v>0</v>
      </c>
      <c r="D25" s="77" t="n">
        <f aca="false">実数!D25/人口!D25*100000</f>
        <v>0</v>
      </c>
      <c r="E25" s="77" t="n">
        <f aca="false">実数!E25/人口!E25*100000</f>
        <v>0</v>
      </c>
      <c r="F25" s="77"/>
      <c r="G25" s="77" t="n">
        <f aca="false">実数!G25/人口!F25*100000</f>
        <v>0</v>
      </c>
      <c r="H25" s="77" t="n">
        <f aca="false">実数!H25/人口!G25*100000</f>
        <v>0</v>
      </c>
      <c r="I25" s="77" t="n">
        <f aca="false">実数!I25/人口!H25*100000</f>
        <v>0</v>
      </c>
      <c r="J25" s="77" t="n">
        <f aca="false">実数!J25/人口!I25*100000</f>
        <v>0</v>
      </c>
      <c r="K25" s="75" t="n">
        <f aca="false">実数!K25/人口!J25*100000</f>
        <v>1329.20428723682</v>
      </c>
      <c r="L25" s="75" t="n">
        <f aca="false">実数!L25/人口!K25*100000</f>
        <v>1377.75200463916</v>
      </c>
      <c r="M25" s="75" t="n">
        <f aca="false">実数!M25/人口!L25*100000</f>
        <v>1343.5090229748</v>
      </c>
      <c r="N25" s="75" t="n">
        <f aca="false">実数!N25/人口!M25*100000</f>
        <v>1497.43269362176</v>
      </c>
      <c r="O25" s="75" t="n">
        <f aca="false">実数!O25/人口!N25*100000</f>
        <v>1579.50700821653</v>
      </c>
      <c r="P25" s="75" t="n">
        <f aca="false">実数!P25/人口!O25*100000</f>
        <v>1632.43612619111</v>
      </c>
    </row>
    <row r="26" s="13" customFormat="true" ht="18.95" hidden="false" customHeight="true" outlineLevel="0" collapsed="false">
      <c r="A26" s="30"/>
      <c r="B26" s="27" t="s">
        <v>36</v>
      </c>
      <c r="C26" s="77" t="n">
        <f aca="false">実数!C26/人口!C26*100000</f>
        <v>0</v>
      </c>
      <c r="D26" s="77" t="n">
        <f aca="false">実数!D26/人口!D26*100000</f>
        <v>0</v>
      </c>
      <c r="E26" s="74" t="n">
        <f aca="false">実数!E26/人口!E26*100000</f>
        <v>0</v>
      </c>
      <c r="F26" s="74"/>
      <c r="G26" s="74" t="n">
        <f aca="false">実数!G26/人口!F26*100000</f>
        <v>0</v>
      </c>
      <c r="H26" s="74" t="n">
        <f aca="false">実数!H26/人口!G26*100000</f>
        <v>0</v>
      </c>
      <c r="I26" s="74" t="n">
        <f aca="false">実数!I26/人口!H26*100000</f>
        <v>0</v>
      </c>
      <c r="J26" s="74" t="n">
        <f aca="false">実数!J26/人口!I26*100000</f>
        <v>0</v>
      </c>
      <c r="K26" s="75" t="n">
        <f aca="false">実数!K26/人口!J26*100000</f>
        <v>1105.54055791233</v>
      </c>
      <c r="L26" s="75" t="n">
        <f aca="false">実数!L26/人口!K26*100000</f>
        <v>1130.16117639504</v>
      </c>
      <c r="M26" s="75" t="n">
        <f aca="false">実数!M26/人口!L26*100000</f>
        <v>1275.2322973406</v>
      </c>
      <c r="N26" s="75" t="n">
        <f aca="false">実数!N26/人口!M26*100000</f>
        <v>1506.95517774343</v>
      </c>
      <c r="O26" s="75" t="n">
        <f aca="false">実数!O26/人口!N26*100000</f>
        <v>1473.4268433921</v>
      </c>
      <c r="P26" s="75" t="n">
        <f aca="false">実数!P26/人口!O26*100000</f>
        <v>1385.15065975185</v>
      </c>
    </row>
    <row r="27" s="13" customFormat="true" ht="18.95" hidden="false" customHeight="true" outlineLevel="0" collapsed="false">
      <c r="A27" s="30"/>
      <c r="B27" s="27" t="s">
        <v>37</v>
      </c>
      <c r="C27" s="74" t="n">
        <f aca="false">実数!C27/人口!C27*100000</f>
        <v>0</v>
      </c>
      <c r="D27" s="74" t="n">
        <f aca="false">実数!D27/人口!D27*100000</f>
        <v>0</v>
      </c>
      <c r="E27" s="74" t="n">
        <f aca="false">実数!E27/人口!E27*100000</f>
        <v>0</v>
      </c>
      <c r="F27" s="74"/>
      <c r="G27" s="74" t="n">
        <f aca="false">実数!G27/人口!F27*100000</f>
        <v>0</v>
      </c>
      <c r="H27" s="74" t="n">
        <f aca="false">実数!H27/人口!G27*100000</f>
        <v>0</v>
      </c>
      <c r="I27" s="74" t="n">
        <f aca="false">実数!I27/人口!H27*100000</f>
        <v>0</v>
      </c>
      <c r="J27" s="74" t="n">
        <f aca="false">実数!J27/人口!I27*100000</f>
        <v>0</v>
      </c>
      <c r="K27" s="75" t="n">
        <f aca="false">実数!K27/人口!J27*100000</f>
        <v>1945.07344829588</v>
      </c>
      <c r="L27" s="75" t="n">
        <f aca="false">実数!L27/人口!K27*100000</f>
        <v>2036.76685147359</v>
      </c>
      <c r="M27" s="75" t="n">
        <f aca="false">実数!M27/人口!L27*100000</f>
        <v>1782.23664797876</v>
      </c>
      <c r="N27" s="75" t="n">
        <f aca="false">実数!N27/人口!M27*100000</f>
        <v>1805.629314923</v>
      </c>
      <c r="O27" s="75" t="n">
        <f aca="false">実数!O27/人口!N27*100000</f>
        <v>1942.20748460445</v>
      </c>
      <c r="P27" s="75" t="n">
        <f aca="false">実数!P27/人口!O27*100000</f>
        <v>2008.31847890671</v>
      </c>
    </row>
    <row r="28" s="13" customFormat="true" ht="18.95" hidden="false" customHeight="true" outlineLevel="0" collapsed="false">
      <c r="A28" s="30"/>
      <c r="B28" s="27" t="s">
        <v>38</v>
      </c>
      <c r="C28" s="74" t="n">
        <f aca="false">実数!C28/人口!C28*100000</f>
        <v>0</v>
      </c>
      <c r="D28" s="74" t="n">
        <f aca="false">実数!D28/人口!D28*100000</f>
        <v>0</v>
      </c>
      <c r="E28" s="74" t="n">
        <f aca="false">実数!E28/人口!E28*100000</f>
        <v>0</v>
      </c>
      <c r="F28" s="74"/>
      <c r="G28" s="74" t="n">
        <f aca="false">実数!G28/人口!F28*100000</f>
        <v>0</v>
      </c>
      <c r="H28" s="74" t="n">
        <f aca="false">実数!H28/人口!G28*100000</f>
        <v>0</v>
      </c>
      <c r="I28" s="74" t="n">
        <f aca="false">実数!I28/人口!H28*100000</f>
        <v>0</v>
      </c>
      <c r="J28" s="74" t="n">
        <f aca="false">実数!J28/人口!I28*100000</f>
        <v>0</v>
      </c>
      <c r="K28" s="75" t="n">
        <f aca="false">実数!K28/人口!J28*100000</f>
        <v>1797.11515724758</v>
      </c>
      <c r="L28" s="75" t="n">
        <f aca="false">実数!L28/人口!K28*100000</f>
        <v>1942.44604316547</v>
      </c>
      <c r="M28" s="75" t="n">
        <f aca="false">実数!M28/人口!L28*100000</f>
        <v>1881.72043010753</v>
      </c>
      <c r="N28" s="75" t="n">
        <f aca="false">実数!N28/人口!M28*100000</f>
        <v>1695.76059850374</v>
      </c>
      <c r="O28" s="75" t="n">
        <f aca="false">実数!O28/人口!N28*100000</f>
        <v>1586.90176322418</v>
      </c>
      <c r="P28" s="75" t="n">
        <f aca="false">実数!P28/人口!O28*100000</f>
        <v>1299.67508122969</v>
      </c>
    </row>
    <row r="29" s="13" customFormat="true" ht="18.95" hidden="false" customHeight="true" outlineLevel="0" collapsed="false">
      <c r="A29" s="30"/>
      <c r="B29" s="27" t="s">
        <v>39</v>
      </c>
      <c r="C29" s="74" t="n">
        <f aca="false">実数!C29/人口!C29*100000</f>
        <v>0</v>
      </c>
      <c r="D29" s="74" t="n">
        <f aca="false">実数!D29/人口!D29*100000</f>
        <v>0</v>
      </c>
      <c r="E29" s="74" t="n">
        <f aca="false">実数!E29/人口!E29*100000</f>
        <v>0</v>
      </c>
      <c r="F29" s="74"/>
      <c r="G29" s="74" t="n">
        <f aca="false">実数!G29/人口!F29*100000</f>
        <v>0</v>
      </c>
      <c r="H29" s="74" t="n">
        <f aca="false">実数!H29/人口!G29*100000</f>
        <v>0</v>
      </c>
      <c r="I29" s="74" t="n">
        <f aca="false">実数!I29/人口!H29*100000</f>
        <v>0</v>
      </c>
      <c r="J29" s="74" t="n">
        <f aca="false">実数!J29/人口!I29*100000</f>
        <v>0</v>
      </c>
      <c r="K29" s="75" t="n">
        <f aca="false">実数!K29/人口!J29*100000</f>
        <v>514.579759862779</v>
      </c>
      <c r="L29" s="75" t="n">
        <f aca="false">実数!L29/人口!K29*100000</f>
        <v>516.795865633075</v>
      </c>
      <c r="M29" s="75" t="n">
        <f aca="false">実数!M29/人口!L29*100000</f>
        <v>558.171986743415</v>
      </c>
      <c r="N29" s="75" t="n">
        <f aca="false">実数!N29/人口!M29*100000</f>
        <v>441.852244609403</v>
      </c>
      <c r="O29" s="75" t="n">
        <f aca="false">実数!O29/人口!N29*100000</f>
        <v>408.743557846099</v>
      </c>
      <c r="P29" s="75" t="n">
        <f aca="false">実数!P29/人口!O29*100000</f>
        <v>529.390288426433</v>
      </c>
    </row>
    <row r="30" s="13" customFormat="true" ht="18.95" hidden="false" customHeight="true" outlineLevel="0" collapsed="false">
      <c r="A30" s="30"/>
      <c r="B30" s="27" t="s">
        <v>40</v>
      </c>
      <c r="C30" s="77" t="n">
        <f aca="false">実数!C30/人口!C30*100000</f>
        <v>0</v>
      </c>
      <c r="D30" s="74" t="n">
        <f aca="false">実数!D30/人口!D30*100000</f>
        <v>0</v>
      </c>
      <c r="E30" s="74" t="n">
        <f aca="false">実数!E30/人口!E30*100000</f>
        <v>0</v>
      </c>
      <c r="F30" s="74"/>
      <c r="G30" s="74" t="n">
        <f aca="false">実数!G30/人口!F30*100000</f>
        <v>0</v>
      </c>
      <c r="H30" s="74" t="n">
        <f aca="false">実数!H30/人口!G30*100000</f>
        <v>0</v>
      </c>
      <c r="I30" s="74" t="n">
        <f aca="false">実数!I30/人口!H30*100000</f>
        <v>0</v>
      </c>
      <c r="J30" s="74" t="n">
        <f aca="false">実数!J30/人口!I30*100000</f>
        <v>0</v>
      </c>
      <c r="K30" s="75" t="n">
        <f aca="false">実数!K30/人口!J30*100000</f>
        <v>1121.07023411371</v>
      </c>
      <c r="L30" s="75" t="n">
        <f aca="false">実数!L30/人口!K30*100000</f>
        <v>1119.74951574814</v>
      </c>
      <c r="M30" s="75" t="n">
        <f aca="false">実数!M30/人口!L30*100000</f>
        <v>1034.12888456175</v>
      </c>
      <c r="N30" s="75" t="n">
        <f aca="false">実数!N30/人口!M30*100000</f>
        <v>1174.07639323732</v>
      </c>
      <c r="O30" s="75" t="n">
        <f aca="false">実数!O30/人口!N30*100000</f>
        <v>1182.55535918495</v>
      </c>
      <c r="P30" s="75" t="n">
        <f aca="false">実数!P30/人口!O30*100000</f>
        <v>1162.881044262</v>
      </c>
    </row>
    <row r="31" s="13" customFormat="true" ht="18.95" hidden="false" customHeight="true" outlineLevel="0" collapsed="false">
      <c r="A31" s="30"/>
      <c r="B31" s="27" t="s">
        <v>41</v>
      </c>
      <c r="C31" s="74" t="n">
        <f aca="false">実数!C31/人口!C31*100000</f>
        <v>0</v>
      </c>
      <c r="D31" s="74" t="n">
        <f aca="false">実数!D31/人口!D31*100000</f>
        <v>0</v>
      </c>
      <c r="E31" s="74" t="n">
        <f aca="false">実数!E31/人口!E31*100000</f>
        <v>0</v>
      </c>
      <c r="F31" s="74"/>
      <c r="G31" s="74" t="n">
        <f aca="false">実数!G31/人口!F31*100000</f>
        <v>0</v>
      </c>
      <c r="H31" s="74" t="n">
        <f aca="false">実数!H31/人口!G31*100000</f>
        <v>0</v>
      </c>
      <c r="I31" s="74" t="n">
        <f aca="false">実数!I31/人口!H31*100000</f>
        <v>0</v>
      </c>
      <c r="J31" s="74" t="n">
        <f aca="false">実数!J31/人口!I31*100000</f>
        <v>0</v>
      </c>
      <c r="K31" s="75" t="n">
        <f aca="false">実数!K31/人口!J31*100000</f>
        <v>1167.37655781669</v>
      </c>
      <c r="L31" s="75" t="n">
        <f aca="false">実数!L31/人口!K31*100000</f>
        <v>1131.3639220616</v>
      </c>
      <c r="M31" s="75" t="n">
        <f aca="false">実数!M31/人口!L31*100000</f>
        <v>1197.51085080793</v>
      </c>
      <c r="N31" s="75" t="n">
        <f aca="false">実数!N31/人口!M31*100000</f>
        <v>1295.25593008739</v>
      </c>
      <c r="O31" s="75" t="n">
        <f aca="false">実数!O31/人口!N31*100000</f>
        <v>1321.24352331606</v>
      </c>
      <c r="P31" s="75" t="n">
        <f aca="false">実数!P31/人口!O31*100000</f>
        <v>1313.75579598145</v>
      </c>
    </row>
    <row r="32" s="13" customFormat="true" ht="18.95" hidden="false" customHeight="true" outlineLevel="0" collapsed="false">
      <c r="A32" s="30"/>
      <c r="B32" s="27" t="s">
        <v>42</v>
      </c>
      <c r="C32" s="74" t="n">
        <f aca="false">実数!C32/人口!C32*100000</f>
        <v>0</v>
      </c>
      <c r="D32" s="74" t="n">
        <f aca="false">実数!D32/人口!D32*100000</f>
        <v>0</v>
      </c>
      <c r="E32" s="74" t="n">
        <f aca="false">実数!E32/人口!E32*100000</f>
        <v>0</v>
      </c>
      <c r="F32" s="74"/>
      <c r="G32" s="74" t="n">
        <f aca="false">実数!G32/人口!F32*100000</f>
        <v>0</v>
      </c>
      <c r="H32" s="74" t="n">
        <f aca="false">実数!H32/人口!G32*100000</f>
        <v>0</v>
      </c>
      <c r="I32" s="74" t="n">
        <f aca="false">実数!I32/人口!H32*100000</f>
        <v>0</v>
      </c>
      <c r="J32" s="74" t="n">
        <f aca="false">実数!J32/人口!I32*100000</f>
        <v>0</v>
      </c>
      <c r="K32" s="75" t="n">
        <f aca="false">実数!K32/人口!J32*100000</f>
        <v>1148.9874944455</v>
      </c>
      <c r="L32" s="75" t="n">
        <f aca="false">実数!L32/人口!K32*100000</f>
        <v>1195.44592030361</v>
      </c>
      <c r="M32" s="75" t="n">
        <f aca="false">実数!M32/人口!L32*100000</f>
        <v>1256.82366383141</v>
      </c>
      <c r="N32" s="75" t="n">
        <f aca="false">実数!N32/人口!M32*100000</f>
        <v>1205.43078289557</v>
      </c>
      <c r="O32" s="75" t="n">
        <f aca="false">実数!O32/人口!N32*100000</f>
        <v>1065.7987108303</v>
      </c>
      <c r="P32" s="75" t="n">
        <f aca="false">実数!P32/人口!O32*100000</f>
        <v>1212.78941565601</v>
      </c>
    </row>
    <row r="33" s="13" customFormat="true" ht="18.95" hidden="false" customHeight="true" outlineLevel="0" collapsed="false">
      <c r="A33" s="30"/>
      <c r="B33" s="27" t="s">
        <v>43</v>
      </c>
      <c r="C33" s="74" t="n">
        <f aca="false">実数!C33/人口!C33*100000</f>
        <v>0</v>
      </c>
      <c r="D33" s="74" t="n">
        <f aca="false">実数!D33/人口!D33*100000</f>
        <v>0</v>
      </c>
      <c r="E33" s="74" t="n">
        <f aca="false">実数!E33/人口!E33*100000</f>
        <v>0</v>
      </c>
      <c r="F33" s="74"/>
      <c r="G33" s="74" t="n">
        <f aca="false">実数!G33/人口!F33*100000</f>
        <v>0</v>
      </c>
      <c r="H33" s="74" t="n">
        <f aca="false">実数!H33/人口!G33*100000</f>
        <v>0</v>
      </c>
      <c r="I33" s="74" t="n">
        <f aca="false">実数!I33/人口!H33*100000</f>
        <v>0</v>
      </c>
      <c r="J33" s="74" t="n">
        <f aca="false">実数!J33/人口!I33*100000</f>
        <v>0</v>
      </c>
      <c r="K33" s="75" t="n">
        <f aca="false">実数!K33/人口!J33*100000</f>
        <v>281.69014084507</v>
      </c>
      <c r="L33" s="75" t="n">
        <f aca="false">実数!L33/人口!K33*100000</f>
        <v>381.585425898572</v>
      </c>
      <c r="M33" s="75" t="n">
        <f aca="false">実数!M33/人口!L33*100000</f>
        <v>408.466394355737</v>
      </c>
      <c r="N33" s="75" t="n">
        <f aca="false">実数!N33/人口!M33*100000</f>
        <v>547.059554892453</v>
      </c>
      <c r="O33" s="75" t="n">
        <f aca="false">実数!O33/人口!N33*100000</f>
        <v>692.433589323933</v>
      </c>
      <c r="P33" s="75" t="n">
        <f aca="false">実数!P33/人口!O33*100000</f>
        <v>690.954773869347</v>
      </c>
    </row>
    <row r="34" s="13" customFormat="true" ht="18.95" hidden="false" customHeight="true" outlineLevel="0" collapsed="false">
      <c r="A34" s="30"/>
      <c r="B34" s="27" t="s">
        <v>44</v>
      </c>
      <c r="C34" s="74" t="n">
        <f aca="false">実数!C34/人口!C34*100000</f>
        <v>0</v>
      </c>
      <c r="D34" s="74" t="n">
        <f aca="false">実数!D34/人口!D34*100000</f>
        <v>0</v>
      </c>
      <c r="E34" s="74" t="n">
        <f aca="false">実数!E34/人口!E34*100000</f>
        <v>0</v>
      </c>
      <c r="F34" s="74"/>
      <c r="G34" s="74" t="n">
        <f aca="false">実数!G34/人口!F34*100000</f>
        <v>0</v>
      </c>
      <c r="H34" s="74" t="n">
        <f aca="false">実数!H34/人口!G34*100000</f>
        <v>0</v>
      </c>
      <c r="I34" s="74" t="n">
        <f aca="false">実数!I34/人口!H34*100000</f>
        <v>0</v>
      </c>
      <c r="J34" s="74" t="n">
        <f aca="false">実数!J34/人口!I34*100000</f>
        <v>0</v>
      </c>
      <c r="K34" s="75" t="n">
        <f aca="false">実数!K34/人口!J34*100000</f>
        <v>2278.26510721248</v>
      </c>
      <c r="L34" s="75" t="n">
        <f aca="false">実数!L34/人口!K34*100000</f>
        <v>2177.57459095284</v>
      </c>
      <c r="M34" s="75" t="n">
        <f aca="false">実数!M34/人口!L34*100000</f>
        <v>2488.33592534992</v>
      </c>
      <c r="N34" s="75" t="n">
        <f aca="false">実数!N34/人口!M34*100000</f>
        <v>2021.28931945939</v>
      </c>
      <c r="O34" s="75" t="n">
        <f aca="false">実数!O34/人口!N34*100000</f>
        <v>2045.20990312164</v>
      </c>
      <c r="P34" s="75" t="n">
        <f aca="false">実数!P34/人口!O34*100000</f>
        <v>2117.16588475881</v>
      </c>
    </row>
    <row r="35" s="13" customFormat="true" ht="18.95" hidden="false" customHeight="true" outlineLevel="0" collapsed="false">
      <c r="A35" s="30"/>
      <c r="B35" s="27" t="s">
        <v>45</v>
      </c>
      <c r="C35" s="75" t="n">
        <f aca="false">実数!C35/人口!C35*100000</f>
        <v>0</v>
      </c>
      <c r="D35" s="75" t="n">
        <f aca="false">実数!D35/人口!D35*100000</f>
        <v>0</v>
      </c>
      <c r="E35" s="75" t="n">
        <f aca="false">実数!E35/人口!E35*100000</f>
        <v>0</v>
      </c>
      <c r="F35" s="75"/>
      <c r="G35" s="75" t="n">
        <f aca="false">実数!G35/人口!F35*100000</f>
        <v>0</v>
      </c>
      <c r="H35" s="75" t="n">
        <f aca="false">実数!H35/人口!G35*100000</f>
        <v>0</v>
      </c>
      <c r="I35" s="75" t="n">
        <f aca="false">実数!I35/人口!H35*100000</f>
        <v>0</v>
      </c>
      <c r="J35" s="75" t="n">
        <f aca="false">実数!J35/人口!I35*100000</f>
        <v>0</v>
      </c>
      <c r="K35" s="75" t="n">
        <f aca="false">実数!K35/人口!J35*100000</f>
        <v>1134.90073853242</v>
      </c>
      <c r="L35" s="75" t="n">
        <f aca="false">実数!L35/人口!K35*100000</f>
        <v>1123.89528097382</v>
      </c>
      <c r="M35" s="75" t="n">
        <f aca="false">実数!M35/人口!L35*100000</f>
        <v>1219.75211489278</v>
      </c>
      <c r="N35" s="75" t="n">
        <f aca="false">実数!N35/人口!M35*100000</f>
        <v>1303.9934800326</v>
      </c>
      <c r="O35" s="75" t="n">
        <f aca="false">実数!O35/人口!N35*100000</f>
        <v>1298.7012987013</v>
      </c>
      <c r="P35" s="75" t="n">
        <f aca="false">実数!P35/人口!O35*100000</f>
        <v>1545.18950437318</v>
      </c>
    </row>
    <row r="36" s="13" customFormat="true" ht="18.95" hidden="false" customHeight="true" outlineLevel="0" collapsed="false">
      <c r="A36" s="30"/>
      <c r="B36" s="27" t="s">
        <v>46</v>
      </c>
      <c r="C36" s="74" t="n">
        <f aca="false">実数!C36/人口!C36*100000</f>
        <v>0</v>
      </c>
      <c r="D36" s="74" t="n">
        <f aca="false">実数!D36/人口!D36*100000</f>
        <v>0</v>
      </c>
      <c r="E36" s="74" t="n">
        <f aca="false">実数!E36/人口!E36*100000</f>
        <v>0</v>
      </c>
      <c r="F36" s="74"/>
      <c r="G36" s="74" t="n">
        <f aca="false">実数!G36/人口!F36*100000</f>
        <v>0</v>
      </c>
      <c r="H36" s="74" t="n">
        <f aca="false">実数!H36/人口!G36*100000</f>
        <v>0</v>
      </c>
      <c r="I36" s="74" t="n">
        <f aca="false">実数!I36/人口!H36*100000</f>
        <v>0</v>
      </c>
      <c r="J36" s="74" t="n">
        <f aca="false">実数!J36/人口!I36*100000</f>
        <v>0</v>
      </c>
      <c r="K36" s="75" t="n">
        <f aca="false">実数!K36/人口!J36*100000</f>
        <v>1078.69504209542</v>
      </c>
      <c r="L36" s="75" t="n">
        <f aca="false">実数!L36/人口!K36*100000</f>
        <v>1034.78260869565</v>
      </c>
      <c r="M36" s="75" t="n">
        <f aca="false">実数!M36/人口!L36*100000</f>
        <v>983.953548239467</v>
      </c>
      <c r="N36" s="75" t="n">
        <f aca="false">実数!N36/人口!M36*100000</f>
        <v>1061.51102556119</v>
      </c>
      <c r="O36" s="75" t="n">
        <f aca="false">実数!O36/人口!N36*100000</f>
        <v>1137.75453432736</v>
      </c>
      <c r="P36" s="75" t="n">
        <f aca="false">実数!P36/人口!O36*100000</f>
        <v>1263.51295308137</v>
      </c>
    </row>
    <row r="37" s="13" customFormat="true" ht="18.95" hidden="false" customHeight="true" outlineLevel="0" collapsed="false">
      <c r="A37" s="23"/>
      <c r="B37" s="24"/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5"/>
      <c r="N37" s="75"/>
      <c r="O37" s="75"/>
      <c r="P37" s="75"/>
    </row>
    <row r="38" s="13" customFormat="true" ht="18.95" hidden="false" customHeight="true" outlineLevel="0" collapsed="false">
      <c r="A38" s="25" t="s">
        <v>47</v>
      </c>
      <c r="B38" s="25"/>
      <c r="C38" s="74" t="n">
        <f aca="false">実数!C38/人口!C38*100000</f>
        <v>0</v>
      </c>
      <c r="D38" s="74" t="n">
        <f aca="false">実数!D38/人口!D38*100000</f>
        <v>0</v>
      </c>
      <c r="E38" s="74" t="n">
        <f aca="false">実数!E38/人口!E38*100000</f>
        <v>0</v>
      </c>
      <c r="F38" s="74"/>
      <c r="G38" s="74" t="n">
        <f aca="false">実数!G38/人口!F38*100000</f>
        <v>0</v>
      </c>
      <c r="H38" s="74" t="n">
        <f aca="false">実数!H38/人口!G38*100000</f>
        <v>0</v>
      </c>
      <c r="I38" s="74" t="n">
        <f aca="false">実数!I38/人口!H38*100000</f>
        <v>0</v>
      </c>
      <c r="J38" s="74" t="n">
        <f aca="false">実数!J38/人口!I38*100000</f>
        <v>0</v>
      </c>
      <c r="K38" s="75" t="n">
        <f aca="false">実数!K38/人口!J38*100000</f>
        <v>1354.90471682778</v>
      </c>
      <c r="L38" s="75" t="n">
        <f aca="false">実数!L38/人口!K38*100000</f>
        <v>1347.03803625033</v>
      </c>
      <c r="M38" s="75" t="n">
        <f aca="false">実数!M38/人口!L38*100000</f>
        <v>1367.14318130247</v>
      </c>
      <c r="N38" s="75" t="n">
        <f aca="false">実数!N38/人口!M38*100000</f>
        <v>1430.01903535272</v>
      </c>
      <c r="O38" s="75" t="n">
        <f aca="false">実数!O38/人口!N38*100000</f>
        <v>1444.00216600325</v>
      </c>
      <c r="P38" s="75" t="n">
        <f aca="false">実数!P38/人口!O38*100000</f>
        <v>1531.95632254123</v>
      </c>
    </row>
    <row r="39" s="13" customFormat="true" ht="18.95" hidden="false" customHeight="true" outlineLevel="0" collapsed="false">
      <c r="A39" s="30"/>
      <c r="B39" s="27" t="s">
        <v>48</v>
      </c>
      <c r="C39" s="75" t="n">
        <f aca="false">実数!C39/人口!C39*100000</f>
        <v>0</v>
      </c>
      <c r="D39" s="75" t="n">
        <f aca="false">実数!D39/人口!D39*100000</f>
        <v>0</v>
      </c>
      <c r="E39" s="75" t="n">
        <f aca="false">実数!E39/人口!E39*100000</f>
        <v>0</v>
      </c>
      <c r="F39" s="75"/>
      <c r="G39" s="75" t="n">
        <f aca="false">実数!G39/人口!F39*100000</f>
        <v>0</v>
      </c>
      <c r="H39" s="75" t="n">
        <f aca="false">実数!H39/人口!G39*100000</f>
        <v>0</v>
      </c>
      <c r="I39" s="75" t="n">
        <f aca="false">実数!I39/人口!H39*100000</f>
        <v>0</v>
      </c>
      <c r="J39" s="75" t="n">
        <f aca="false">実数!J39/人口!I39*100000</f>
        <v>0</v>
      </c>
      <c r="K39" s="75" t="n">
        <f aca="false">実数!K39/人口!J39*100000</f>
        <v>1407.03886165544</v>
      </c>
      <c r="L39" s="75" t="n">
        <f aca="false">実数!L39/人口!K39*100000</f>
        <v>1404.59310428407</v>
      </c>
      <c r="M39" s="75" t="n">
        <f aca="false">実数!M39/人口!L39*100000</f>
        <v>1395.555876373</v>
      </c>
      <c r="N39" s="75" t="n">
        <f aca="false">実数!N39/人口!M39*100000</f>
        <v>1477.29323308271</v>
      </c>
      <c r="O39" s="75" t="n">
        <f aca="false">実数!O39/人口!N39*100000</f>
        <v>1491.51235497512</v>
      </c>
      <c r="P39" s="75" t="n">
        <f aca="false">実数!P39/人口!O39*100000</f>
        <v>1590.87879999515</v>
      </c>
    </row>
    <row r="40" s="13" customFormat="true" ht="18.95" hidden="false" customHeight="true" outlineLevel="0" collapsed="false">
      <c r="A40" s="30"/>
      <c r="B40" s="27" t="s">
        <v>49</v>
      </c>
      <c r="C40" s="74" t="n">
        <f aca="false">実数!C40/人口!C40*100000</f>
        <v>0</v>
      </c>
      <c r="D40" s="74" t="n">
        <f aca="false">実数!D40/人口!D40*100000</f>
        <v>0</v>
      </c>
      <c r="E40" s="74" t="n">
        <f aca="false">実数!E40/人口!E40*100000</f>
        <v>0</v>
      </c>
      <c r="F40" s="74"/>
      <c r="G40" s="74" t="n">
        <f aca="false">実数!G40/人口!F40*100000</f>
        <v>0</v>
      </c>
      <c r="H40" s="74" t="n">
        <f aca="false">実数!H40/人口!G40*100000</f>
        <v>0</v>
      </c>
      <c r="I40" s="74" t="n">
        <f aca="false">実数!I40/人口!H40*100000</f>
        <v>0</v>
      </c>
      <c r="J40" s="74" t="n">
        <f aca="false">実数!J40/人口!I40*100000</f>
        <v>0</v>
      </c>
      <c r="K40" s="75" t="n">
        <f aca="false">実数!K40/人口!J40*100000</f>
        <v>1167.69095697981</v>
      </c>
      <c r="L40" s="75" t="n">
        <f aca="false">実数!L40/人口!K40*100000</f>
        <v>1138.31143145959</v>
      </c>
      <c r="M40" s="75" t="n">
        <f aca="false">実数!M40/人口!L40*100000</f>
        <v>1262.86042301409</v>
      </c>
      <c r="N40" s="75" t="n">
        <f aca="false">実数!N40/人口!M40*100000</f>
        <v>1255.11839059996</v>
      </c>
      <c r="O40" s="75" t="n">
        <f aca="false">実数!O40/人口!N40*100000</f>
        <v>1266.84636118598</v>
      </c>
      <c r="P40" s="75" t="n">
        <f aca="false">実数!P40/人口!O40*100000</f>
        <v>1313.24488419159</v>
      </c>
    </row>
    <row r="41" s="13" customFormat="true" ht="18.95" hidden="false" customHeight="true" outlineLevel="0" collapsed="false">
      <c r="A41" s="23"/>
      <c r="B41" s="24"/>
      <c r="C41" s="74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75"/>
      <c r="O41" s="75"/>
      <c r="P41" s="75"/>
    </row>
    <row r="42" s="13" customFormat="true" ht="18.95" hidden="false" customHeight="true" outlineLevel="0" collapsed="false">
      <c r="A42" s="25" t="s">
        <v>50</v>
      </c>
      <c r="B42" s="25"/>
      <c r="C42" s="77" t="n">
        <f aca="false">実数!C42/人口!C42*100000</f>
        <v>0</v>
      </c>
      <c r="D42" s="74" t="n">
        <f aca="false">実数!D42/人口!D42*100000</f>
        <v>0</v>
      </c>
      <c r="E42" s="74" t="n">
        <f aca="false">実数!E42/人口!E42*100000</f>
        <v>0</v>
      </c>
      <c r="F42" s="74"/>
      <c r="G42" s="74" t="n">
        <f aca="false">実数!G42/人口!F42*100000</f>
        <v>0</v>
      </c>
      <c r="H42" s="74" t="n">
        <f aca="false">実数!H42/人口!G42*100000</f>
        <v>0</v>
      </c>
      <c r="I42" s="74" t="n">
        <f aca="false">実数!I42/人口!H42*100000</f>
        <v>0</v>
      </c>
      <c r="J42" s="74" t="n">
        <f aca="false">実数!J42/人口!I42*100000</f>
        <v>0</v>
      </c>
      <c r="K42" s="75" t="n">
        <f aca="false">実数!K42/人口!J42*100000</f>
        <v>1142.8619155535</v>
      </c>
      <c r="L42" s="75" t="n">
        <f aca="false">実数!L42/人口!K42*100000</f>
        <v>1123.60797456484</v>
      </c>
      <c r="M42" s="75" t="n">
        <f aca="false">実数!M42/人口!L42*100000</f>
        <v>1150.72826002809</v>
      </c>
      <c r="N42" s="75" t="n">
        <f aca="false">実数!N42/人口!M42*100000</f>
        <v>1188.08779152536</v>
      </c>
      <c r="O42" s="75" t="n">
        <f aca="false">実数!O42/人口!N42*100000</f>
        <v>1219.05481503382</v>
      </c>
      <c r="P42" s="75" t="n">
        <f aca="false">実数!P42/人口!O42*100000</f>
        <v>1254.11798913207</v>
      </c>
    </row>
    <row r="43" s="13" customFormat="true" ht="18.95" hidden="false" customHeight="true" outlineLevel="0" collapsed="false">
      <c r="A43" s="30"/>
      <c r="B43" s="27" t="s">
        <v>51</v>
      </c>
      <c r="C43" s="74" t="n">
        <f aca="false">実数!C43/人口!C43*100000</f>
        <v>0</v>
      </c>
      <c r="D43" s="74" t="n">
        <f aca="false">実数!D43/人口!D43*100000</f>
        <v>0</v>
      </c>
      <c r="E43" s="74" t="n">
        <f aca="false">実数!E43/人口!E43*100000</f>
        <v>0</v>
      </c>
      <c r="F43" s="74"/>
      <c r="G43" s="74" t="n">
        <f aca="false">実数!G43/人口!F43*100000</f>
        <v>0</v>
      </c>
      <c r="H43" s="74" t="n">
        <f aca="false">実数!H43/人口!G43*100000</f>
        <v>0</v>
      </c>
      <c r="I43" s="74" t="n">
        <f aca="false">実数!I43/人口!H43*100000</f>
        <v>0</v>
      </c>
      <c r="J43" s="74" t="n">
        <f aca="false">実数!J43/人口!I43*100000</f>
        <v>0</v>
      </c>
      <c r="K43" s="75" t="n">
        <f aca="false">実数!K43/人口!J43*100000</f>
        <v>1220.55280417615</v>
      </c>
      <c r="L43" s="75" t="n">
        <f aca="false">実数!L43/人口!K43*100000</f>
        <v>1195.34918761458</v>
      </c>
      <c r="M43" s="75" t="n">
        <f aca="false">実数!M43/人口!L43*100000</f>
        <v>1201.1961842391</v>
      </c>
      <c r="N43" s="75" t="n">
        <f aca="false">実数!N43/人口!M43*100000</f>
        <v>1257.27590221187</v>
      </c>
      <c r="O43" s="75" t="n">
        <f aca="false">実数!O43/人口!N43*100000</f>
        <v>1263.50348624157</v>
      </c>
      <c r="P43" s="75" t="n">
        <f aca="false">実数!P43/人口!O43*100000</f>
        <v>1301.7584136015</v>
      </c>
    </row>
    <row r="44" s="13" customFormat="true" ht="18.95" hidden="false" customHeight="true" outlineLevel="0" collapsed="false">
      <c r="A44" s="30"/>
      <c r="B44" s="27" t="s">
        <v>52</v>
      </c>
      <c r="C44" s="75" t="n">
        <f aca="false">実数!C44/人口!C44*100000</f>
        <v>0</v>
      </c>
      <c r="D44" s="75" t="n">
        <f aca="false">実数!D44/人口!D44*100000</f>
        <v>0</v>
      </c>
      <c r="E44" s="75" t="n">
        <f aca="false">実数!E44/人口!E44*100000</f>
        <v>0</v>
      </c>
      <c r="F44" s="75"/>
      <c r="G44" s="75" t="n">
        <f aca="false">実数!G44/人口!F44*100000</f>
        <v>0</v>
      </c>
      <c r="H44" s="75" t="n">
        <f aca="false">実数!H44/人口!G44*100000</f>
        <v>0</v>
      </c>
      <c r="I44" s="75" t="n">
        <f aca="false">実数!I44/人口!H44*100000</f>
        <v>0</v>
      </c>
      <c r="J44" s="75" t="n">
        <f aca="false">実数!J44/人口!I44*100000</f>
        <v>0</v>
      </c>
      <c r="K44" s="75" t="n">
        <f aca="false">実数!K44/人口!J44*100000</f>
        <v>1078.15888335726</v>
      </c>
      <c r="L44" s="75" t="n">
        <f aca="false">実数!L44/人口!K44*100000</f>
        <v>1071.24262408886</v>
      </c>
      <c r="M44" s="75" t="n">
        <f aca="false">実数!M44/人口!L44*100000</f>
        <v>1108.29406505505</v>
      </c>
      <c r="N44" s="75" t="n">
        <f aca="false">実数!N44/人口!M44*100000</f>
        <v>1146.27556927827</v>
      </c>
      <c r="O44" s="75" t="n">
        <f aca="false">実数!O44/人口!N44*100000</f>
        <v>1188.03768947153</v>
      </c>
      <c r="P44" s="75" t="n">
        <f aca="false">実数!P44/人口!O44*100000</f>
        <v>1228.5054251517</v>
      </c>
    </row>
    <row r="45" s="13" customFormat="true" ht="18.95" hidden="false" customHeight="true" outlineLevel="0" collapsed="false">
      <c r="A45" s="30"/>
      <c r="B45" s="27" t="s">
        <v>53</v>
      </c>
      <c r="C45" s="74" t="n">
        <f aca="false">実数!C45/人口!C45*100000</f>
        <v>0</v>
      </c>
      <c r="D45" s="74" t="n">
        <f aca="false">実数!D45/人口!D45*100000</f>
        <v>0</v>
      </c>
      <c r="E45" s="74" t="n">
        <f aca="false">実数!E45/人口!E45*100000</f>
        <v>0</v>
      </c>
      <c r="F45" s="74"/>
      <c r="G45" s="74" t="n">
        <f aca="false">実数!G45/人口!F45*100000</f>
        <v>0</v>
      </c>
      <c r="H45" s="74" t="n">
        <f aca="false">実数!H45/人口!G45*100000</f>
        <v>0</v>
      </c>
      <c r="I45" s="74" t="n">
        <f aca="false">実数!I45/人口!H45*100000</f>
        <v>0</v>
      </c>
      <c r="J45" s="74" t="n">
        <f aca="false">実数!J45/人口!I45*100000</f>
        <v>0</v>
      </c>
      <c r="K45" s="75" t="n">
        <f aca="false">実数!K45/人口!J45*100000</f>
        <v>1672.56045111345</v>
      </c>
      <c r="L45" s="75" t="n">
        <f aca="false">実数!L45/人口!K45*100000</f>
        <v>1456.72664952871</v>
      </c>
      <c r="M45" s="75" t="n">
        <f aca="false">実数!M45/人口!L45*100000</f>
        <v>1512.97519869769</v>
      </c>
      <c r="N45" s="75" t="n">
        <f aca="false">実数!N45/人口!M45*100000</f>
        <v>1325.39377641183</v>
      </c>
      <c r="O45" s="75" t="n">
        <f aca="false">実数!O45/人口!N45*100000</f>
        <v>1403.67860600194</v>
      </c>
      <c r="P45" s="75" t="n">
        <f aca="false">実数!P45/人口!O45*100000</f>
        <v>1280.7881773399</v>
      </c>
    </row>
    <row r="46" s="13" customFormat="true" ht="18.95" hidden="false" customHeight="true" outlineLevel="0" collapsed="false">
      <c r="A46" s="23"/>
      <c r="B46" s="2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s="13" customFormat="true" ht="18.95" hidden="false" customHeight="true" outlineLevel="0" collapsed="false">
      <c r="A47" s="25" t="s">
        <v>54</v>
      </c>
      <c r="B47" s="25"/>
      <c r="C47" s="74" t="n">
        <f aca="false">実数!C47/人口!C47*100000</f>
        <v>0</v>
      </c>
      <c r="D47" s="74" t="n">
        <f aca="false">実数!D47/人口!D47*100000</f>
        <v>0</v>
      </c>
      <c r="E47" s="74" t="n">
        <f aca="false">実数!E47/人口!E47*100000</f>
        <v>0</v>
      </c>
      <c r="F47" s="74"/>
      <c r="G47" s="74" t="n">
        <f aca="false">実数!G47/人口!F47*100000</f>
        <v>0</v>
      </c>
      <c r="H47" s="74" t="n">
        <f aca="false">実数!H47/人口!G47*100000</f>
        <v>0</v>
      </c>
      <c r="I47" s="74" t="n">
        <f aca="false">実数!I47/人口!H47*100000</f>
        <v>0</v>
      </c>
      <c r="J47" s="74" t="n">
        <f aca="false">実数!J47/人口!I47*100000</f>
        <v>0</v>
      </c>
      <c r="K47" s="75" t="n">
        <f aca="false">実数!K47/人口!J47*100000</f>
        <v>1159.72567391787</v>
      </c>
      <c r="L47" s="75" t="n">
        <f aca="false">実数!L47/人口!K47*100000</f>
        <v>1181.58438460856</v>
      </c>
      <c r="M47" s="75" t="n">
        <f aca="false">実数!M47/人口!L47*100000</f>
        <v>1216.0205205119</v>
      </c>
      <c r="N47" s="75" t="n">
        <f aca="false">実数!N47/人口!M47*100000</f>
        <v>1286.91731317552</v>
      </c>
      <c r="O47" s="75" t="n">
        <f aca="false">実数!O47/人口!N47*100000</f>
        <v>1345.68885346087</v>
      </c>
      <c r="P47" s="75" t="n">
        <f aca="false">実数!P47/人口!O47*100000</f>
        <v>1405.76328155943</v>
      </c>
    </row>
    <row r="48" s="13" customFormat="true" ht="18.95" hidden="false" customHeight="true" outlineLevel="0" collapsed="false">
      <c r="A48" s="30"/>
      <c r="B48" s="31" t="s">
        <v>55</v>
      </c>
      <c r="C48" s="74" t="n">
        <f aca="false">実数!C48/人口!C48*100000</f>
        <v>0</v>
      </c>
      <c r="D48" s="74" t="n">
        <f aca="false">実数!D48/人口!D48*100000</f>
        <v>0</v>
      </c>
      <c r="E48" s="74" t="n">
        <f aca="false">実数!E48/人口!E48*100000</f>
        <v>0</v>
      </c>
      <c r="F48" s="74"/>
      <c r="G48" s="74" t="n">
        <f aca="false">実数!G48/人口!F48*100000</f>
        <v>0</v>
      </c>
      <c r="H48" s="74" t="n">
        <f aca="false">実数!H48/人口!G48*100000</f>
        <v>0</v>
      </c>
      <c r="I48" s="74" t="n">
        <f aca="false">実数!I48/人口!H48*100000</f>
        <v>0</v>
      </c>
      <c r="J48" s="74" t="n">
        <f aca="false">実数!J48/人口!I48*100000</f>
        <v>0</v>
      </c>
      <c r="K48" s="75" t="n">
        <f aca="false">実数!K48/人口!J48*100000</f>
        <v>1074.68592593843</v>
      </c>
      <c r="L48" s="75" t="n">
        <f aca="false">実数!L48/人口!K48*100000</f>
        <v>1097.54166710647</v>
      </c>
      <c r="M48" s="75" t="n">
        <f aca="false">実数!M48/人口!L48*100000</f>
        <v>1127.35146268682</v>
      </c>
      <c r="N48" s="75" t="n">
        <f aca="false">実数!N48/人口!M48*100000</f>
        <v>1198.19247483627</v>
      </c>
      <c r="O48" s="75" t="n">
        <f aca="false">実数!O48/人口!N48*100000</f>
        <v>1257.04899619761</v>
      </c>
      <c r="P48" s="75" t="n">
        <f aca="false">実数!P48/人口!O48*100000</f>
        <v>1318.7281107953</v>
      </c>
    </row>
    <row r="49" s="13" customFormat="true" ht="18.95" hidden="false" customHeight="true" outlineLevel="0" collapsed="false">
      <c r="A49" s="30"/>
      <c r="B49" s="27" t="s">
        <v>56</v>
      </c>
      <c r="C49" s="77" t="n">
        <f aca="false">実数!C49/人口!C49*100000</f>
        <v>0</v>
      </c>
      <c r="D49" s="77" t="n">
        <f aca="false">実数!D49/人口!D49*100000</f>
        <v>0</v>
      </c>
      <c r="E49" s="77" t="n">
        <f aca="false">実数!E49/人口!E49*100000</f>
        <v>0</v>
      </c>
      <c r="F49" s="77"/>
      <c r="G49" s="77" t="n">
        <f aca="false">実数!G49/人口!F49*100000</f>
        <v>0</v>
      </c>
      <c r="H49" s="77" t="n">
        <f aca="false">実数!H49/人口!G49*100000</f>
        <v>0</v>
      </c>
      <c r="I49" s="77" t="n">
        <f aca="false">実数!I49/人口!H49*100000</f>
        <v>0</v>
      </c>
      <c r="J49" s="77" t="n">
        <f aca="false">実数!J49/人口!I49*100000</f>
        <v>0</v>
      </c>
      <c r="K49" s="75" t="n">
        <f aca="false">実数!K49/人口!J49*100000</f>
        <v>1340.27829823378</v>
      </c>
      <c r="L49" s="75" t="n">
        <f aca="false">実数!L49/人口!K49*100000</f>
        <v>1362.67163699895</v>
      </c>
      <c r="M49" s="75" t="n">
        <f aca="false">実数!M49/人口!L49*100000</f>
        <v>1401.37084262074</v>
      </c>
      <c r="N49" s="75" t="n">
        <f aca="false">実数!N49/人口!M49*100000</f>
        <v>1494.62496178635</v>
      </c>
      <c r="O49" s="75" t="n">
        <f aca="false">実数!O49/人口!N49*100000</f>
        <v>1551.64155525491</v>
      </c>
      <c r="P49" s="75" t="n">
        <f aca="false">実数!P49/人口!O49*100000</f>
        <v>1610.94173584778</v>
      </c>
    </row>
    <row r="50" s="13" customFormat="true" ht="18.95" hidden="false" customHeight="true" outlineLevel="0" collapsed="false">
      <c r="A50" s="30"/>
      <c r="B50" s="27" t="s">
        <v>57</v>
      </c>
      <c r="C50" s="75" t="n">
        <f aca="false">実数!C50/人口!C50*100000</f>
        <v>0</v>
      </c>
      <c r="D50" s="75" t="n">
        <f aca="false">実数!D50/人口!D50*100000</f>
        <v>0</v>
      </c>
      <c r="E50" s="75" t="n">
        <f aca="false">実数!E50/人口!E50*100000</f>
        <v>0</v>
      </c>
      <c r="F50" s="75"/>
      <c r="G50" s="75" t="n">
        <f aca="false">実数!G50/人口!F50*100000</f>
        <v>0</v>
      </c>
      <c r="H50" s="75" t="n">
        <f aca="false">実数!H50/人口!G50*100000</f>
        <v>0</v>
      </c>
      <c r="I50" s="75" t="n">
        <f aca="false">実数!I50/人口!H50*100000</f>
        <v>0</v>
      </c>
      <c r="J50" s="75" t="n">
        <f aca="false">実数!J50/人口!I50*100000</f>
        <v>0</v>
      </c>
      <c r="K50" s="75" t="n">
        <f aca="false">実数!K50/人口!J50*100000</f>
        <v>584.335318575121</v>
      </c>
      <c r="L50" s="75" t="n">
        <f aca="false">実数!L50/人口!K50*100000</f>
        <v>585.948504141078</v>
      </c>
      <c r="M50" s="75" t="n">
        <f aca="false">実数!M50/人口!L50*100000</f>
        <v>579.237431110111</v>
      </c>
      <c r="N50" s="75" t="n">
        <f aca="false">実数!N50/人口!M50*100000</f>
        <v>629.43011057556</v>
      </c>
      <c r="O50" s="75" t="n">
        <f aca="false">実数!O50/人口!N50*100000</f>
        <v>686.577411603158</v>
      </c>
      <c r="P50" s="75" t="n">
        <f aca="false">実数!P50/人口!O50*100000</f>
        <v>765.599815795533</v>
      </c>
    </row>
    <row r="51" s="13" customFormat="true" ht="18.95" hidden="false" customHeight="true" outlineLevel="0" collapsed="false">
      <c r="A51" s="30"/>
      <c r="B51" s="27" t="s">
        <v>58</v>
      </c>
      <c r="C51" s="74" t="n">
        <f aca="false">実数!C51/人口!C51*100000</f>
        <v>0</v>
      </c>
      <c r="D51" s="74" t="n">
        <f aca="false">実数!D51/人口!D51*100000</f>
        <v>0</v>
      </c>
      <c r="E51" s="74" t="n">
        <f aca="false">実数!E51/人口!E51*100000</f>
        <v>0</v>
      </c>
      <c r="F51" s="74"/>
      <c r="G51" s="74" t="n">
        <f aca="false">実数!G51/人口!F51*100000</f>
        <v>0</v>
      </c>
      <c r="H51" s="74" t="n">
        <f aca="false">実数!H51/人口!G51*100000</f>
        <v>0</v>
      </c>
      <c r="I51" s="74" t="n">
        <f aca="false">実数!I51/人口!H51*100000</f>
        <v>0</v>
      </c>
      <c r="J51" s="74" t="n">
        <f aca="false">実数!J51/人口!I51*100000</f>
        <v>0</v>
      </c>
      <c r="K51" s="75" t="n">
        <f aca="false">実数!K51/人口!J51*100000</f>
        <v>1232.19373219373</v>
      </c>
      <c r="L51" s="75" t="n">
        <f aca="false">実数!L51/人口!K51*100000</f>
        <v>1320.13201320132</v>
      </c>
      <c r="M51" s="75" t="n">
        <f aca="false">実数!M51/人口!L51*100000</f>
        <v>1392.11136890951</v>
      </c>
      <c r="N51" s="75" t="n">
        <f aca="false">実数!N51/人口!M51*100000</f>
        <v>1343.02069572875</v>
      </c>
      <c r="O51" s="75" t="n">
        <f aca="false">実数!O51/人口!N51*100000</f>
        <v>1431.5383474262</v>
      </c>
      <c r="P51" s="75" t="n">
        <f aca="false">実数!P51/人口!O51*100000</f>
        <v>1568.30682324959</v>
      </c>
    </row>
    <row r="52" s="13" customFormat="true" ht="18.95" hidden="false" customHeight="true" outlineLevel="0" collapsed="false">
      <c r="A52" s="32"/>
      <c r="B52" s="33" t="s">
        <v>59</v>
      </c>
      <c r="C52" s="78" t="n">
        <f aca="false">実数!C52/人口!C52*100000</f>
        <v>0</v>
      </c>
      <c r="D52" s="78" t="n">
        <f aca="false">実数!D52/人口!D52*100000</f>
        <v>0</v>
      </c>
      <c r="E52" s="78" t="n">
        <f aca="false">実数!E52/人口!E52*100000</f>
        <v>0</v>
      </c>
      <c r="F52" s="78"/>
      <c r="G52" s="78" t="n">
        <f aca="false">実数!G52/人口!F52*100000</f>
        <v>0</v>
      </c>
      <c r="H52" s="78" t="n">
        <f aca="false">実数!H52/人口!G52*100000</f>
        <v>0</v>
      </c>
      <c r="I52" s="78" t="n">
        <f aca="false">実数!I52/人口!H52*100000</f>
        <v>0</v>
      </c>
      <c r="J52" s="78" t="n">
        <f aca="false">実数!J52/人口!I52*100000</f>
        <v>0</v>
      </c>
      <c r="K52" s="79" t="n">
        <f aca="false">実数!K52/人口!J52*100000</f>
        <v>1755.4012345679</v>
      </c>
      <c r="L52" s="79" t="n">
        <f aca="false">実数!L52/人口!K52*100000</f>
        <v>1668.93071996895</v>
      </c>
      <c r="M52" s="79" t="n">
        <f aca="false">実数!M52/人口!L52*100000</f>
        <v>1861.65000979816</v>
      </c>
      <c r="N52" s="79" t="n">
        <f aca="false">実数!N52/人口!M52*100000</f>
        <v>1607.37038126041</v>
      </c>
      <c r="O52" s="79" t="n">
        <f aca="false">実数!O52/人口!N52*100000</f>
        <v>1675.7560733763</v>
      </c>
      <c r="P52" s="79" t="n">
        <f aca="false">実数!P52/人口!O52*100000</f>
        <v>1528.01358234295</v>
      </c>
    </row>
    <row r="53" s="13" customFormat="true" ht="18.95" hidden="false" customHeight="true" outlineLevel="0" collapsed="false">
      <c r="A53" s="36"/>
      <c r="B53" s="37"/>
      <c r="C53" s="80"/>
      <c r="D53" s="80"/>
      <c r="E53" s="80"/>
      <c r="F53" s="80"/>
      <c r="G53" s="80"/>
      <c r="H53" s="80"/>
      <c r="I53" s="80"/>
      <c r="J53" s="80"/>
      <c r="K53" s="81"/>
      <c r="L53" s="81"/>
      <c r="M53" s="81"/>
      <c r="N53" s="81"/>
      <c r="O53" s="81"/>
      <c r="P53" s="81"/>
    </row>
    <row r="54" s="13" customFormat="true" ht="18.95" hidden="false" customHeight="true" outlineLevel="0" collapsed="false">
      <c r="A54" s="36"/>
      <c r="B54" s="37"/>
      <c r="C54" s="80"/>
      <c r="D54" s="80"/>
      <c r="E54" s="80"/>
      <c r="F54" s="80"/>
      <c r="G54" s="80"/>
      <c r="H54" s="80"/>
      <c r="I54" s="80"/>
      <c r="J54" s="80"/>
      <c r="K54" s="81"/>
      <c r="L54" s="81"/>
      <c r="M54" s="81"/>
      <c r="N54" s="81"/>
      <c r="O54" s="81"/>
      <c r="P54" s="81"/>
    </row>
    <row r="55" customFormat="false" ht="18.95" hidden="false" customHeight="true" outlineLevel="0" collapsed="false">
      <c r="A55" s="40" t="s">
        <v>60</v>
      </c>
      <c r="B55" s="41"/>
      <c r="C55" s="71"/>
      <c r="D55" s="71"/>
      <c r="E55" s="71"/>
      <c r="F55" s="71"/>
      <c r="G55" s="71"/>
      <c r="H55" s="71"/>
      <c r="I55" s="82"/>
      <c r="J55" s="83"/>
      <c r="K55" s="84"/>
      <c r="L55" s="84"/>
      <c r="M55" s="85"/>
      <c r="O55" s="72"/>
      <c r="P55" s="72" t="s">
        <v>108</v>
      </c>
    </row>
    <row r="56" s="13" customFormat="true" ht="18.95" hidden="false" customHeight="true" outlineLevel="0" collapsed="false">
      <c r="A56" s="47"/>
      <c r="B56" s="48"/>
      <c r="C56" s="10" t="s">
        <v>3</v>
      </c>
      <c r="D56" s="11"/>
      <c r="E56" s="11"/>
      <c r="F56" s="10" t="s">
        <v>4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s="13" customFormat="true" ht="18.95" hidden="false" customHeight="true" outlineLevel="0" collapsed="false">
      <c r="A57" s="50"/>
      <c r="B57" s="51"/>
      <c r="C57" s="14" t="s">
        <v>5</v>
      </c>
      <c r="D57" s="14" t="s">
        <v>6</v>
      </c>
      <c r="E57" s="14" t="s">
        <v>7</v>
      </c>
      <c r="F57" s="15" t="s">
        <v>8</v>
      </c>
      <c r="G57" s="15" t="s">
        <v>9</v>
      </c>
      <c r="H57" s="15" t="s">
        <v>10</v>
      </c>
      <c r="I57" s="15" t="s">
        <v>11</v>
      </c>
      <c r="J57" s="15" t="s">
        <v>12</v>
      </c>
      <c r="K57" s="15" t="s">
        <v>109</v>
      </c>
      <c r="L57" s="15" t="s">
        <v>110</v>
      </c>
      <c r="M57" s="15" t="s">
        <v>111</v>
      </c>
      <c r="N57" s="15" t="s">
        <v>112</v>
      </c>
      <c r="O57" s="15" t="s">
        <v>113</v>
      </c>
      <c r="P57" s="15" t="s">
        <v>114</v>
      </c>
    </row>
    <row r="58" s="13" customFormat="true" ht="18.95" hidden="false" customHeight="true" outlineLevel="0" collapsed="false">
      <c r="A58" s="52"/>
      <c r="B58" s="53"/>
      <c r="C58" s="16"/>
      <c r="D58" s="16"/>
      <c r="E58" s="16"/>
      <c r="F58" s="16"/>
      <c r="G58" s="16"/>
      <c r="H58" s="16"/>
      <c r="I58" s="16"/>
      <c r="J58" s="16"/>
      <c r="K58" s="73" t="s">
        <v>115</v>
      </c>
      <c r="L58" s="73" t="s">
        <v>115</v>
      </c>
      <c r="M58" s="73" t="s">
        <v>115</v>
      </c>
      <c r="N58" s="73" t="s">
        <v>115</v>
      </c>
      <c r="O58" s="73" t="s">
        <v>115</v>
      </c>
      <c r="P58" s="73" t="s">
        <v>115</v>
      </c>
    </row>
    <row r="59" s="13" customFormat="true" ht="18.95" hidden="false" customHeight="true" outlineLevel="0" collapsed="false">
      <c r="A59" s="55" t="s">
        <v>61</v>
      </c>
      <c r="B59" s="55"/>
      <c r="C59" s="77" t="n">
        <f aca="false">実数!C59/人口!C59*100000</f>
        <v>0</v>
      </c>
      <c r="D59" s="77" t="n">
        <f aca="false">実数!D59/人口!D59*100000</f>
        <v>0</v>
      </c>
      <c r="E59" s="77" t="n">
        <f aca="false">実数!E59/人口!E59*100000</f>
        <v>0</v>
      </c>
      <c r="F59" s="77"/>
      <c r="G59" s="77" t="n">
        <f aca="false">実数!G59/人口!F59*100000</f>
        <v>0</v>
      </c>
      <c r="H59" s="77" t="n">
        <f aca="false">実数!H59/人口!G59*100000</f>
        <v>0</v>
      </c>
      <c r="I59" s="77" t="n">
        <f aca="false">実数!I59/人口!H59*100000</f>
        <v>0</v>
      </c>
      <c r="J59" s="77" t="n">
        <f aca="false">実数!J59/人口!I59*100000</f>
        <v>0</v>
      </c>
      <c r="K59" s="75" t="n">
        <f aca="false">実数!K59/人口!J59*100000</f>
        <v>1038.67756385917</v>
      </c>
      <c r="L59" s="77" t="n">
        <f aca="false">実数!L59/人口!K59*100000</f>
        <v>1056.75842039816</v>
      </c>
      <c r="M59" s="77" t="n">
        <f aca="false">実数!M59/人口!L59*100000</f>
        <v>1054.7394330544</v>
      </c>
      <c r="N59" s="77" t="n">
        <f aca="false">実数!N59/人口!M59*100000</f>
        <v>1075.53617553803</v>
      </c>
      <c r="O59" s="86" t="n">
        <f aca="false">実数!O59/人口!N59*100000</f>
        <v>1107.56604257502</v>
      </c>
      <c r="P59" s="86" t="n">
        <f aca="false">実数!P59/人口!O59*100000</f>
        <v>1117.65165632109</v>
      </c>
    </row>
    <row r="60" s="13" customFormat="true" ht="18.95" hidden="false" customHeight="true" outlineLevel="0" collapsed="false">
      <c r="A60" s="30"/>
      <c r="B60" s="27" t="s">
        <v>62</v>
      </c>
      <c r="C60" s="74" t="n">
        <f aca="false">実数!C60/人口!C60*100000</f>
        <v>0</v>
      </c>
      <c r="D60" s="74" t="n">
        <f aca="false">実数!D60/人口!D60*100000</f>
        <v>0</v>
      </c>
      <c r="E60" s="74" t="n">
        <f aca="false">実数!E60/人口!E60*100000</f>
        <v>0</v>
      </c>
      <c r="F60" s="74"/>
      <c r="G60" s="74" t="n">
        <f aca="false">実数!G60/人口!F60*100000</f>
        <v>0</v>
      </c>
      <c r="H60" s="74" t="n">
        <f aca="false">実数!H60/人口!G60*100000</f>
        <v>0</v>
      </c>
      <c r="I60" s="74" t="n">
        <f aca="false">実数!I60/人口!H60*100000</f>
        <v>0</v>
      </c>
      <c r="J60" s="74" t="n">
        <f aca="false">実数!J60/人口!I60*100000</f>
        <v>0</v>
      </c>
      <c r="K60" s="75" t="n">
        <f aca="false">実数!K60/人口!J60*100000</f>
        <v>1012.94166255714</v>
      </c>
      <c r="L60" s="75" t="n">
        <f aca="false">実数!L60/人口!K60*100000</f>
        <v>1012.60096070682</v>
      </c>
      <c r="M60" s="75" t="n">
        <f aca="false">実数!M60/人口!L60*100000</f>
        <v>999.827387038094</v>
      </c>
      <c r="N60" s="75" t="n">
        <f aca="false">実数!N60/人口!M60*100000</f>
        <v>1090.75449388194</v>
      </c>
      <c r="O60" s="75" t="n">
        <f aca="false">実数!O60/人口!N60*100000</f>
        <v>1125.04145936982</v>
      </c>
      <c r="P60" s="75" t="n">
        <f aca="false">実数!P60/人口!O60*100000</f>
        <v>1125.61131192856</v>
      </c>
    </row>
    <row r="61" s="13" customFormat="true" ht="18.95" hidden="false" customHeight="true" outlineLevel="0" collapsed="false">
      <c r="A61" s="23"/>
      <c r="B61" s="27" t="s">
        <v>63</v>
      </c>
      <c r="C61" s="77" t="n">
        <f aca="false">実数!C61/人口!C61*100000</f>
        <v>0</v>
      </c>
      <c r="D61" s="77" t="n">
        <f aca="false">実数!D61/人口!D61*100000</f>
        <v>0</v>
      </c>
      <c r="E61" s="77" t="n">
        <f aca="false">実数!E61/人口!E61*100000</f>
        <v>0</v>
      </c>
      <c r="F61" s="77"/>
      <c r="G61" s="77" t="n">
        <f aca="false">実数!G61/人口!F61*100000</f>
        <v>0</v>
      </c>
      <c r="H61" s="77" t="n">
        <f aca="false">実数!H61/人口!G61*100000</f>
        <v>0</v>
      </c>
      <c r="I61" s="77" t="n">
        <f aca="false">実数!I61/人口!H61*100000</f>
        <v>0</v>
      </c>
      <c r="J61" s="77" t="n">
        <f aca="false">実数!J61/人口!I61*100000</f>
        <v>0</v>
      </c>
      <c r="K61" s="77" t="n">
        <f aca="false">実数!K61/人口!J61*100000</f>
        <v>726.29408872519</v>
      </c>
      <c r="L61" s="77" t="n">
        <f aca="false">実数!L61/人口!K61*100000</f>
        <v>710.167647537543</v>
      </c>
      <c r="M61" s="77" t="n">
        <f aca="false">実数!M61/人口!L61*100000</f>
        <v>727.455695986628</v>
      </c>
      <c r="N61" s="77" t="n">
        <f aca="false">実数!N61/人口!M61*100000</f>
        <v>751.157751625101</v>
      </c>
      <c r="O61" s="75" t="n">
        <f aca="false">実数!O61/人口!N61*100000</f>
        <v>810.131297141261</v>
      </c>
      <c r="P61" s="75" t="n">
        <f aca="false">実数!P61/人口!O61*100000</f>
        <v>823.692578309993</v>
      </c>
    </row>
    <row r="62" s="13" customFormat="true" ht="18.95" hidden="false" customHeight="true" outlineLevel="0" collapsed="false">
      <c r="A62" s="20"/>
      <c r="B62" s="27" t="s">
        <v>64</v>
      </c>
      <c r="C62" s="74" t="n">
        <f aca="false">実数!C62/人口!C62*100000</f>
        <v>0</v>
      </c>
      <c r="D62" s="74" t="n">
        <f aca="false">実数!D62/人口!D62*100000</f>
        <v>0</v>
      </c>
      <c r="E62" s="74" t="n">
        <f aca="false">実数!E62/人口!E62*100000</f>
        <v>0</v>
      </c>
      <c r="F62" s="74"/>
      <c r="G62" s="74" t="n">
        <f aca="false">実数!G62/人口!F62*100000</f>
        <v>0</v>
      </c>
      <c r="H62" s="74" t="n">
        <f aca="false">実数!H62/人口!G62*100000</f>
        <v>0</v>
      </c>
      <c r="I62" s="74" t="n">
        <f aca="false">実数!I62/人口!H62*100000</f>
        <v>0</v>
      </c>
      <c r="J62" s="74" t="n">
        <f aca="false">実数!J62/人口!I62*100000</f>
        <v>0</v>
      </c>
      <c r="K62" s="75" t="n">
        <f aca="false">実数!K62/人口!J62*100000</f>
        <v>531.957507490667</v>
      </c>
      <c r="L62" s="75" t="n">
        <f aca="false">実数!L62/人口!K62*100000</f>
        <v>557.849111324179</v>
      </c>
      <c r="M62" s="75" t="n">
        <f aca="false">実数!M62/人口!L62*100000</f>
        <v>537.443753595436</v>
      </c>
      <c r="N62" s="75" t="n">
        <f aca="false">実数!N62/人口!M62*100000</f>
        <v>562.757669336761</v>
      </c>
      <c r="O62" s="75" t="n">
        <f aca="false">実数!O62/人口!N62*100000</f>
        <v>590.552716776534</v>
      </c>
      <c r="P62" s="75" t="n">
        <f aca="false">実数!P62/人口!O62*100000</f>
        <v>644.388064812365</v>
      </c>
    </row>
    <row r="63" s="13" customFormat="true" ht="18.95" hidden="false" customHeight="true" outlineLevel="0" collapsed="false">
      <c r="A63" s="30"/>
      <c r="B63" s="27" t="s">
        <v>65</v>
      </c>
      <c r="C63" s="75" t="n">
        <f aca="false">実数!C63/人口!C63*100000</f>
        <v>0</v>
      </c>
      <c r="D63" s="75" t="n">
        <f aca="false">実数!D63/人口!D63*100000</f>
        <v>0</v>
      </c>
      <c r="E63" s="75" t="n">
        <f aca="false">実数!E63/人口!E63*100000</f>
        <v>0</v>
      </c>
      <c r="F63" s="75"/>
      <c r="G63" s="75" t="n">
        <f aca="false">実数!G63/人口!F63*100000</f>
        <v>0</v>
      </c>
      <c r="H63" s="75" t="n">
        <f aca="false">実数!H63/人口!G63*100000</f>
        <v>0</v>
      </c>
      <c r="I63" s="75" t="n">
        <f aca="false">実数!I63/人口!H63*100000</f>
        <v>0</v>
      </c>
      <c r="J63" s="75" t="n">
        <f aca="false">実数!J63/人口!I63*100000</f>
        <v>0</v>
      </c>
      <c r="K63" s="75" t="n">
        <f aca="false">実数!K63/人口!J63*100000</f>
        <v>1223.64735367831</v>
      </c>
      <c r="L63" s="75" t="n">
        <f aca="false">実数!L63/人口!K63*100000</f>
        <v>1391.1620294599</v>
      </c>
      <c r="M63" s="75" t="n">
        <f aca="false">実数!M63/人口!L63*100000</f>
        <v>1558.16915124728</v>
      </c>
      <c r="N63" s="75" t="n">
        <f aca="false">実数!N63/人口!M63*100000</f>
        <v>1499.05838041431</v>
      </c>
      <c r="O63" s="75" t="n">
        <f aca="false">実数!O63/人口!N63*100000</f>
        <v>1378.89234032881</v>
      </c>
      <c r="P63" s="75" t="n">
        <f aca="false">実数!P63/人口!O63*100000</f>
        <v>1536.23849722412</v>
      </c>
    </row>
    <row r="64" s="13" customFormat="true" ht="18.95" hidden="false" customHeight="true" outlineLevel="0" collapsed="false">
      <c r="A64" s="30"/>
      <c r="B64" s="27" t="s">
        <v>66</v>
      </c>
      <c r="C64" s="74" t="n">
        <f aca="false">実数!C64/人口!C64*100000</f>
        <v>0</v>
      </c>
      <c r="D64" s="74" t="n">
        <f aca="false">実数!D64/人口!D64*100000</f>
        <v>0</v>
      </c>
      <c r="E64" s="74" t="n">
        <f aca="false">実数!E64/人口!E64*100000</f>
        <v>0</v>
      </c>
      <c r="F64" s="74"/>
      <c r="G64" s="74" t="n">
        <f aca="false">実数!G64/人口!F64*100000</f>
        <v>0</v>
      </c>
      <c r="H64" s="74" t="n">
        <f aca="false">実数!H64/人口!G64*100000</f>
        <v>0</v>
      </c>
      <c r="I64" s="74" t="n">
        <f aca="false">実数!I64/人口!H64*100000</f>
        <v>0</v>
      </c>
      <c r="J64" s="74" t="n">
        <f aca="false">実数!J64/人口!I64*100000</f>
        <v>0</v>
      </c>
      <c r="K64" s="75" t="n">
        <f aca="false">実数!K64/人口!J64*100000</f>
        <v>837.940566689703</v>
      </c>
      <c r="L64" s="75" t="n">
        <f aca="false">実数!L64/人口!K64*100000</f>
        <v>919.441460794844</v>
      </c>
      <c r="M64" s="75" t="n">
        <f aca="false">実数!M64/人口!L64*100000</f>
        <v>1058.06561713384</v>
      </c>
      <c r="N64" s="75" t="n">
        <f aca="false">実数!N64/人口!M64*100000</f>
        <v>1055.55555555556</v>
      </c>
      <c r="O64" s="75" t="n">
        <f aca="false">実数!O64/人口!N64*100000</f>
        <v>1152.67600805588</v>
      </c>
      <c r="P64" s="75" t="n">
        <f aca="false">実数!P64/人口!O64*100000</f>
        <v>1042.92363385623</v>
      </c>
    </row>
    <row r="65" s="13" customFormat="true" ht="18.95" hidden="false" customHeight="true" outlineLevel="0" collapsed="false">
      <c r="A65" s="30"/>
      <c r="B65" s="27" t="s">
        <v>67</v>
      </c>
      <c r="C65" s="74" t="n">
        <f aca="false">実数!C65/人口!C65*100000</f>
        <v>0</v>
      </c>
      <c r="D65" s="74" t="n">
        <f aca="false">実数!D65/人口!D65*100000</f>
        <v>0</v>
      </c>
      <c r="E65" s="74" t="n">
        <f aca="false">実数!E65/人口!E65*100000</f>
        <v>0</v>
      </c>
      <c r="F65" s="74"/>
      <c r="G65" s="74" t="n">
        <f aca="false">実数!G65/人口!F65*100000</f>
        <v>0</v>
      </c>
      <c r="H65" s="74" t="n">
        <f aca="false">実数!H65/人口!G65*100000</f>
        <v>0</v>
      </c>
      <c r="I65" s="74" t="n">
        <f aca="false">実数!I65/人口!H65*100000</f>
        <v>0</v>
      </c>
      <c r="J65" s="74" t="n">
        <f aca="false">実数!J65/人口!I65*100000</f>
        <v>0</v>
      </c>
      <c r="K65" s="75" t="n">
        <f aca="false">実数!K65/人口!J65*100000</f>
        <v>1775.85181408786</v>
      </c>
      <c r="L65" s="75" t="n">
        <f aca="false">実数!L65/人口!K65*100000</f>
        <v>2016.09487505294</v>
      </c>
      <c r="M65" s="75" t="n">
        <f aca="false">実数!M65/人口!L65*100000</f>
        <v>1905.64919115779</v>
      </c>
      <c r="N65" s="75" t="n">
        <f aca="false">実数!N65/人口!M65*100000</f>
        <v>1943.71672441477</v>
      </c>
      <c r="O65" s="75" t="n">
        <f aca="false">実数!O65/人口!N65*100000</f>
        <v>1879.0919139529</v>
      </c>
      <c r="P65" s="75" t="n">
        <f aca="false">実数!P65/人口!O65*100000</f>
        <v>1970.78399170196</v>
      </c>
    </row>
    <row r="66" s="13" customFormat="true" ht="18.95" hidden="false" customHeight="true" outlineLevel="0" collapsed="false">
      <c r="A66" s="30"/>
      <c r="B66" s="27" t="s">
        <v>68</v>
      </c>
      <c r="C66" s="74" t="n">
        <f aca="false">実数!C66/人口!C66*100000</f>
        <v>0</v>
      </c>
      <c r="D66" s="74" t="n">
        <f aca="false">実数!D66/人口!D66*100000</f>
        <v>0</v>
      </c>
      <c r="E66" s="74" t="n">
        <f aca="false">実数!E66/人口!E66*100000</f>
        <v>0</v>
      </c>
      <c r="F66" s="74"/>
      <c r="G66" s="74" t="n">
        <f aca="false">実数!G66/人口!F66*100000</f>
        <v>0</v>
      </c>
      <c r="H66" s="74" t="n">
        <f aca="false">実数!H66/人口!G66*100000</f>
        <v>0</v>
      </c>
      <c r="I66" s="74" t="n">
        <f aca="false">実数!I66/人口!H66*100000</f>
        <v>0</v>
      </c>
      <c r="J66" s="74" t="n">
        <f aca="false">実数!J66/人口!I66*100000</f>
        <v>0</v>
      </c>
      <c r="K66" s="75" t="n">
        <f aca="false">実数!K66/人口!J66*100000</f>
        <v>1860.32667336384</v>
      </c>
      <c r="L66" s="75" t="n">
        <f aca="false">実数!L66/人口!K66*100000</f>
        <v>1947.49260327329</v>
      </c>
      <c r="M66" s="75" t="n">
        <f aca="false">実数!M66/人口!L66*100000</f>
        <v>1941.42197048741</v>
      </c>
      <c r="N66" s="75" t="n">
        <f aca="false">実数!N66/人口!M66*100000</f>
        <v>1937.79636336482</v>
      </c>
      <c r="O66" s="75" t="n">
        <f aca="false">実数!O66/人口!N66*100000</f>
        <v>1881.42883860108</v>
      </c>
      <c r="P66" s="75" t="n">
        <f aca="false">実数!P66/人口!O66*100000</f>
        <v>1825.78927348802</v>
      </c>
    </row>
    <row r="67" s="13" customFormat="true" ht="18.95" hidden="false" customHeight="true" outlineLevel="0" collapsed="false">
      <c r="A67" s="30"/>
      <c r="B67" s="27" t="s">
        <v>69</v>
      </c>
      <c r="C67" s="77" t="n">
        <f aca="false">実数!C67/人口!C67*100000</f>
        <v>0</v>
      </c>
      <c r="D67" s="77" t="n">
        <f aca="false">実数!D67/人口!D67*100000</f>
        <v>0</v>
      </c>
      <c r="E67" s="77" t="n">
        <f aca="false">実数!E67/人口!E67*100000</f>
        <v>0</v>
      </c>
      <c r="F67" s="77"/>
      <c r="G67" s="77" t="n">
        <f aca="false">実数!G67/人口!F67*100000</f>
        <v>0</v>
      </c>
      <c r="H67" s="77" t="n">
        <f aca="false">実数!H67/人口!G67*100000</f>
        <v>0</v>
      </c>
      <c r="I67" s="77" t="n">
        <f aca="false">実数!I67/人口!H67*100000</f>
        <v>0</v>
      </c>
      <c r="J67" s="77" t="n">
        <f aca="false">実数!J67/人口!I67*100000</f>
        <v>0</v>
      </c>
      <c r="K67" s="75" t="n">
        <f aca="false">実数!K67/人口!J67*100000</f>
        <v>1460.8971814212</v>
      </c>
      <c r="L67" s="75" t="n">
        <f aca="false">実数!L67/人口!K67*100000</f>
        <v>1506.15611427661</v>
      </c>
      <c r="M67" s="75" t="n">
        <f aca="false">実数!M67/人口!L67*100000</f>
        <v>1442.15530903328</v>
      </c>
      <c r="N67" s="75" t="n">
        <f aca="false">実数!N67/人口!M67*100000</f>
        <v>1522.44221819042</v>
      </c>
      <c r="O67" s="75" t="n">
        <f aca="false">実数!O67/人口!N67*100000</f>
        <v>1570.20554700754</v>
      </c>
      <c r="P67" s="75" t="n">
        <f aca="false">実数!P67/人口!O67*100000</f>
        <v>1571.98014340871</v>
      </c>
    </row>
    <row r="68" s="13" customFormat="true" ht="18.95" hidden="false" customHeight="true" outlineLevel="0" collapsed="false">
      <c r="A68" s="30"/>
      <c r="B68" s="27" t="s">
        <v>70</v>
      </c>
      <c r="C68" s="77" t="n">
        <f aca="false">実数!C68/人口!C68*100000</f>
        <v>0</v>
      </c>
      <c r="D68" s="77" t="n">
        <f aca="false">実数!D68/人口!D68*100000</f>
        <v>0</v>
      </c>
      <c r="E68" s="77" t="n">
        <f aca="false">実数!E68/人口!E68*100000</f>
        <v>0</v>
      </c>
      <c r="F68" s="77"/>
      <c r="G68" s="77" t="n">
        <f aca="false">実数!G68/人口!F68*100000</f>
        <v>0</v>
      </c>
      <c r="H68" s="77" t="n">
        <f aca="false">実数!H68/人口!G68*100000</f>
        <v>0</v>
      </c>
      <c r="I68" s="77" t="n">
        <f aca="false">実数!I68/人口!H68*100000</f>
        <v>0</v>
      </c>
      <c r="J68" s="77" t="n">
        <f aca="false">実数!J68/人口!I68*100000</f>
        <v>0</v>
      </c>
      <c r="K68" s="75" t="n">
        <f aca="false">実数!K68/人口!J68*100000</f>
        <v>1763.92823418319</v>
      </c>
      <c r="L68" s="75" t="n">
        <f aca="false">実数!L68/人口!K68*100000</f>
        <v>1744.85657948584</v>
      </c>
      <c r="M68" s="75" t="n">
        <f aca="false">実数!M68/人口!L68*100000</f>
        <v>1790.57283623796</v>
      </c>
      <c r="N68" s="75" t="n">
        <f aca="false">実数!N68/人口!M68*100000</f>
        <v>1787.67675287567</v>
      </c>
      <c r="O68" s="75" t="n">
        <f aca="false">実数!O68/人口!N68*100000</f>
        <v>1887.6845857278</v>
      </c>
      <c r="P68" s="75" t="n">
        <f aca="false">実数!P68/人口!O68*100000</f>
        <v>1873.27222464717</v>
      </c>
    </row>
    <row r="69" s="13" customFormat="true" ht="18.95" hidden="false" customHeight="true" outlineLevel="0" collapsed="false">
      <c r="A69" s="30"/>
      <c r="B69" s="27" t="s">
        <v>71</v>
      </c>
      <c r="C69" s="74" t="n">
        <f aca="false">実数!C69/人口!C69*100000</f>
        <v>0</v>
      </c>
      <c r="D69" s="74" t="n">
        <f aca="false">実数!D69/人口!D69*100000</f>
        <v>0</v>
      </c>
      <c r="E69" s="74" t="n">
        <f aca="false">実数!E69/人口!E69*100000</f>
        <v>0</v>
      </c>
      <c r="F69" s="74"/>
      <c r="G69" s="74" t="n">
        <f aca="false">実数!G69/人口!F69*100000</f>
        <v>0</v>
      </c>
      <c r="H69" s="74" t="n">
        <f aca="false">実数!H69/人口!G69*100000</f>
        <v>0</v>
      </c>
      <c r="I69" s="74" t="n">
        <f aca="false">実数!I69/人口!H69*100000</f>
        <v>0</v>
      </c>
      <c r="J69" s="74" t="n">
        <f aca="false">実数!J69/人口!I69*100000</f>
        <v>0</v>
      </c>
      <c r="K69" s="75" t="n">
        <f aca="false">実数!K69/人口!J69*100000</f>
        <v>1843.40377990876</v>
      </c>
      <c r="L69" s="75" t="n">
        <f aca="false">実数!L69/人口!K69*100000</f>
        <v>1790.55633473586</v>
      </c>
      <c r="M69" s="75" t="n">
        <f aca="false">実数!M69/人口!L69*100000</f>
        <v>1745.24982406756</v>
      </c>
      <c r="N69" s="75" t="n">
        <f aca="false">実数!N69/人口!M69*100000</f>
        <v>1669.82024597919</v>
      </c>
      <c r="O69" s="75" t="n">
        <f aca="false">実数!O69/人口!N69*100000</f>
        <v>1781.55731863747</v>
      </c>
      <c r="P69" s="75" t="n">
        <f aca="false">実数!P69/人口!O69*100000</f>
        <v>1766.17392973699</v>
      </c>
    </row>
    <row r="70" s="13" customFormat="true" ht="18.95" hidden="false" customHeight="true" outlineLevel="0" collapsed="false">
      <c r="A70" s="30"/>
      <c r="B70" s="27" t="s">
        <v>72</v>
      </c>
      <c r="C70" s="77" t="n">
        <f aca="false">実数!C70/人口!C70*100000</f>
        <v>0</v>
      </c>
      <c r="D70" s="77" t="n">
        <f aca="false">実数!D70/人口!D70*100000</f>
        <v>0</v>
      </c>
      <c r="E70" s="77" t="n">
        <f aca="false">実数!E70/人口!E70*100000</f>
        <v>0</v>
      </c>
      <c r="F70" s="77"/>
      <c r="G70" s="77" t="n">
        <f aca="false">実数!G70/人口!F70*100000</f>
        <v>0</v>
      </c>
      <c r="H70" s="77" t="n">
        <f aca="false">実数!H70/人口!G70*100000</f>
        <v>0</v>
      </c>
      <c r="I70" s="77" t="n">
        <f aca="false">実数!I70/人口!H70*100000</f>
        <v>0</v>
      </c>
      <c r="J70" s="77" t="n">
        <f aca="false">実数!J70/人口!I70*100000</f>
        <v>0</v>
      </c>
      <c r="K70" s="75" t="n">
        <f aca="false">実数!K70/人口!J70*100000</f>
        <v>3037.68448201748</v>
      </c>
      <c r="L70" s="75" t="n">
        <f aca="false">実数!L70/人口!K70*100000</f>
        <v>3024.16437563305</v>
      </c>
      <c r="M70" s="75" t="n">
        <f aca="false">実数!M70/人口!L70*100000</f>
        <v>2863.82232612507</v>
      </c>
      <c r="N70" s="75" t="n">
        <f aca="false">実数!N70/人口!M70*100000</f>
        <v>2758.41613525137</v>
      </c>
      <c r="O70" s="75" t="n">
        <f aca="false">実数!O70/人口!N70*100000</f>
        <v>2530.12048192771</v>
      </c>
      <c r="P70" s="75" t="n">
        <f aca="false">実数!P70/人口!O70*100000</f>
        <v>2430.39532379634</v>
      </c>
    </row>
    <row r="71" s="13" customFormat="true" ht="18.95" hidden="false" customHeight="true" outlineLevel="0" collapsed="false">
      <c r="A71" s="30"/>
      <c r="B71" s="27" t="s">
        <v>73</v>
      </c>
      <c r="C71" s="77" t="n">
        <f aca="false">実数!C71/人口!C71*100000</f>
        <v>0</v>
      </c>
      <c r="D71" s="77" t="n">
        <f aca="false">実数!D71/人口!D71*100000</f>
        <v>0</v>
      </c>
      <c r="E71" s="77" t="n">
        <f aca="false">実数!E71/人口!E71*100000</f>
        <v>0</v>
      </c>
      <c r="F71" s="77"/>
      <c r="G71" s="77" t="n">
        <f aca="false">実数!G71/人口!F71*100000</f>
        <v>0</v>
      </c>
      <c r="H71" s="77" t="n">
        <f aca="false">実数!H71/人口!G71*100000</f>
        <v>0</v>
      </c>
      <c r="I71" s="77" t="n">
        <f aca="false">実数!I71/人口!H71*100000</f>
        <v>0</v>
      </c>
      <c r="J71" s="77" t="n">
        <f aca="false">実数!J71/人口!I71*100000</f>
        <v>0</v>
      </c>
      <c r="K71" s="75" t="n">
        <f aca="false">実数!K71/人口!J71*100000</f>
        <v>2406.30013125273</v>
      </c>
      <c r="L71" s="75" t="n">
        <f aca="false">実数!L71/人口!K71*100000</f>
        <v>2441.18952507767</v>
      </c>
      <c r="M71" s="75" t="n">
        <f aca="false">実数!M71/人口!L71*100000</f>
        <v>2251.23818099955</v>
      </c>
      <c r="N71" s="75" t="n">
        <f aca="false">実数!N71/人口!M71*100000</f>
        <v>2049.73624717408</v>
      </c>
      <c r="O71" s="75" t="n">
        <f aca="false">実数!O71/人口!N71*100000</f>
        <v>2191.23505976096</v>
      </c>
      <c r="P71" s="75" t="n">
        <f aca="false">実数!P71/人口!O71*100000</f>
        <v>2052.55792256259</v>
      </c>
    </row>
    <row r="72" s="13" customFormat="true" ht="18.95" hidden="false" customHeight="true" outlineLevel="0" collapsed="false">
      <c r="A72" s="30"/>
      <c r="B72" s="27" t="s">
        <v>74</v>
      </c>
      <c r="C72" s="75" t="n">
        <f aca="false">実数!C72/人口!C72*100000</f>
        <v>0</v>
      </c>
      <c r="D72" s="75" t="n">
        <f aca="false">実数!D72/人口!D72*100000</f>
        <v>0</v>
      </c>
      <c r="E72" s="75" t="n">
        <f aca="false">実数!E72/人口!E72*100000</f>
        <v>0</v>
      </c>
      <c r="F72" s="75"/>
      <c r="G72" s="75" t="n">
        <f aca="false">実数!G72/人口!F72*100000</f>
        <v>0</v>
      </c>
      <c r="H72" s="75" t="n">
        <f aca="false">実数!H72/人口!G72*100000</f>
        <v>0</v>
      </c>
      <c r="I72" s="75" t="n">
        <f aca="false">実数!I72/人口!H72*100000</f>
        <v>0</v>
      </c>
      <c r="J72" s="75" t="n">
        <f aca="false">実数!J72/人口!I72*100000</f>
        <v>0</v>
      </c>
      <c r="K72" s="75" t="n">
        <f aca="false">実数!K72/人口!J72*100000</f>
        <v>1644.90861618799</v>
      </c>
      <c r="L72" s="75" t="n">
        <f aca="false">実数!L72/人口!K72*100000</f>
        <v>1561.67284277395</v>
      </c>
      <c r="M72" s="75" t="n">
        <f aca="false">実数!M72/人口!L72*100000</f>
        <v>1763.29147742453</v>
      </c>
      <c r="N72" s="75" t="n">
        <f aca="false">実数!N72/人口!M72*100000</f>
        <v>1840.65934065934</v>
      </c>
      <c r="O72" s="75" t="n">
        <f aca="false">実数!O72/人口!N72*100000</f>
        <v>1612.00667037243</v>
      </c>
      <c r="P72" s="75" t="n">
        <f aca="false">実数!P72/人口!O72*100000</f>
        <v>1818.72391174717</v>
      </c>
    </row>
    <row r="73" s="13" customFormat="true" ht="18.95" hidden="false" customHeight="true" outlineLevel="0" collapsed="false">
      <c r="A73" s="30"/>
      <c r="B73" s="56"/>
      <c r="C73" s="74"/>
      <c r="D73" s="74"/>
      <c r="E73" s="74"/>
      <c r="F73" s="74"/>
      <c r="G73" s="74"/>
      <c r="H73" s="74"/>
      <c r="I73" s="74"/>
      <c r="J73" s="74"/>
      <c r="K73" s="75"/>
      <c r="L73" s="75"/>
      <c r="M73" s="75"/>
      <c r="N73" s="75"/>
      <c r="O73" s="75"/>
      <c r="P73" s="75"/>
    </row>
    <row r="74" s="13" customFormat="true" ht="18.95" hidden="false" customHeight="true" outlineLevel="0" collapsed="false">
      <c r="A74" s="25" t="s">
        <v>75</v>
      </c>
      <c r="B74" s="25"/>
      <c r="C74" s="77" t="n">
        <f aca="false">実数!C74/人口!C74*100000</f>
        <v>0</v>
      </c>
      <c r="D74" s="77" t="n">
        <f aca="false">実数!D74/人口!D74*100000</f>
        <v>0</v>
      </c>
      <c r="E74" s="77" t="n">
        <f aca="false">実数!E74/人口!E74*100000</f>
        <v>0</v>
      </c>
      <c r="F74" s="77"/>
      <c r="G74" s="77" t="n">
        <f aca="false">実数!G74/人口!F74*100000</f>
        <v>0</v>
      </c>
      <c r="H74" s="77" t="n">
        <f aca="false">実数!H74/人口!G74*100000</f>
        <v>0</v>
      </c>
      <c r="I74" s="77" t="n">
        <f aca="false">実数!I74/人口!H74*100000</f>
        <v>0</v>
      </c>
      <c r="J74" s="77" t="n">
        <f aca="false">実数!J74/人口!I74*100000</f>
        <v>0</v>
      </c>
      <c r="K74" s="75" t="n">
        <f aca="false">実数!K74/人口!J74*100000</f>
        <v>982.985616900142</v>
      </c>
      <c r="L74" s="75" t="n">
        <f aca="false">実数!L74/人口!K74*100000</f>
        <v>981.558526824067</v>
      </c>
      <c r="M74" s="75" t="n">
        <f aca="false">実数!M74/人口!L74*100000</f>
        <v>1006.24630396215</v>
      </c>
      <c r="N74" s="75" t="n">
        <f aca="false">実数!N74/人口!M74*100000</f>
        <v>1033.99885621628</v>
      </c>
      <c r="O74" s="75" t="n">
        <f aca="false">実数!O74/人口!N74*100000</f>
        <v>1050.21714844455</v>
      </c>
      <c r="P74" s="75" t="n">
        <f aca="false">実数!P74/人口!O74*100000</f>
        <v>1103.47429620841</v>
      </c>
    </row>
    <row r="75" s="13" customFormat="true" ht="18.95" hidden="false" customHeight="true" outlineLevel="0" collapsed="false">
      <c r="A75" s="30"/>
      <c r="B75" s="27" t="s">
        <v>76</v>
      </c>
      <c r="C75" s="77" t="n">
        <f aca="false">実数!C75/人口!C75*100000</f>
        <v>0</v>
      </c>
      <c r="D75" s="77" t="n">
        <f aca="false">実数!D75/人口!D75*100000</f>
        <v>0</v>
      </c>
      <c r="E75" s="77" t="n">
        <f aca="false">実数!E75/人口!E75*100000</f>
        <v>0</v>
      </c>
      <c r="F75" s="77"/>
      <c r="G75" s="77" t="n">
        <f aca="false">実数!G75/人口!F75*100000</f>
        <v>0</v>
      </c>
      <c r="H75" s="77" t="n">
        <f aca="false">実数!H75/人口!G75*100000</f>
        <v>0</v>
      </c>
      <c r="I75" s="77" t="n">
        <f aca="false">実数!I75/人口!H75*100000</f>
        <v>0</v>
      </c>
      <c r="J75" s="77" t="n">
        <f aca="false">実数!J75/人口!I75*100000</f>
        <v>0</v>
      </c>
      <c r="K75" s="75" t="n">
        <f aca="false">実数!K75/人口!J75*100000</f>
        <v>851.708703875568</v>
      </c>
      <c r="L75" s="75" t="n">
        <f aca="false">実数!L75/人口!K75*100000</f>
        <v>802.513443865244</v>
      </c>
      <c r="M75" s="75" t="n">
        <f aca="false">実数!M75/人口!L75*100000</f>
        <v>841.034039068897</v>
      </c>
      <c r="N75" s="75" t="n">
        <f aca="false">実数!N75/人口!M75*100000</f>
        <v>875.329409442877</v>
      </c>
      <c r="O75" s="75" t="n">
        <f aca="false">実数!O75/人口!N75*100000</f>
        <v>840.501522396008</v>
      </c>
      <c r="P75" s="75" t="n">
        <f aca="false">実数!P75/人口!O75*100000</f>
        <v>872.954553317112</v>
      </c>
    </row>
    <row r="76" s="13" customFormat="true" ht="18.95" hidden="false" customHeight="true" outlineLevel="0" collapsed="false">
      <c r="A76" s="23"/>
      <c r="B76" s="27" t="s">
        <v>77</v>
      </c>
      <c r="C76" s="77" t="n">
        <f aca="false">実数!C76/人口!C76*100000</f>
        <v>0</v>
      </c>
      <c r="D76" s="77" t="n">
        <f aca="false">実数!D76/人口!D76*100000</f>
        <v>0</v>
      </c>
      <c r="E76" s="77" t="n">
        <f aca="false">実数!E76/人口!E76*100000</f>
        <v>0</v>
      </c>
      <c r="F76" s="77"/>
      <c r="G76" s="77" t="n">
        <f aca="false">実数!G76/人口!F76*100000</f>
        <v>0</v>
      </c>
      <c r="H76" s="77" t="n">
        <f aca="false">実数!H76/人口!G76*100000</f>
        <v>0</v>
      </c>
      <c r="I76" s="77" t="n">
        <f aca="false">実数!I76/人口!H76*100000</f>
        <v>0</v>
      </c>
      <c r="J76" s="77" t="n">
        <f aca="false">実数!J76/人口!I76*100000</f>
        <v>0</v>
      </c>
      <c r="K76" s="75" t="n">
        <f aca="false">実数!K76/人口!J76*100000</f>
        <v>998.191022787907</v>
      </c>
      <c r="L76" s="75" t="n">
        <f aca="false">実数!L76/人口!K76*100000</f>
        <v>1022.53971528781</v>
      </c>
      <c r="M76" s="75" t="n">
        <f aca="false">実数!M76/人口!L76*100000</f>
        <v>1048.22603009833</v>
      </c>
      <c r="N76" s="75" t="n">
        <f aca="false">実数!N76/人口!M76*100000</f>
        <v>1075.18730495647</v>
      </c>
      <c r="O76" s="75" t="n">
        <f aca="false">実数!O76/人口!N76*100000</f>
        <v>1072.21061639526</v>
      </c>
      <c r="P76" s="75" t="n">
        <f aca="false">実数!P76/人口!O76*100000</f>
        <v>1119.46345537729</v>
      </c>
    </row>
    <row r="77" s="13" customFormat="true" ht="18.95" hidden="false" customHeight="true" outlineLevel="0" collapsed="false">
      <c r="A77" s="57"/>
      <c r="B77" s="27" t="s">
        <v>78</v>
      </c>
      <c r="C77" s="77" t="n">
        <f aca="false">実数!C77/人口!C77*100000</f>
        <v>0</v>
      </c>
      <c r="D77" s="77" t="n">
        <f aca="false">実数!D77/人口!D77*100000</f>
        <v>0</v>
      </c>
      <c r="E77" s="77" t="n">
        <f aca="false">実数!E77/人口!E77*100000</f>
        <v>0</v>
      </c>
      <c r="F77" s="77"/>
      <c r="G77" s="77" t="n">
        <f aca="false">実数!G77/人口!F77*100000</f>
        <v>0</v>
      </c>
      <c r="H77" s="77" t="n">
        <f aca="false">実数!H77/人口!G77*100000</f>
        <v>0</v>
      </c>
      <c r="I77" s="77" t="n">
        <f aca="false">実数!I77/人口!H77*100000</f>
        <v>0</v>
      </c>
      <c r="J77" s="77" t="n">
        <f aca="false">実数!J77/人口!I77*100000</f>
        <v>0</v>
      </c>
      <c r="K77" s="75" t="n">
        <f aca="false">実数!K77/人口!J77*100000</f>
        <v>457.108830431889</v>
      </c>
      <c r="L77" s="75" t="n">
        <f aca="false">実数!L77/人口!K77*100000</f>
        <v>471.12409165189</v>
      </c>
      <c r="M77" s="75" t="n">
        <f aca="false">実数!M77/人口!L77*100000</f>
        <v>508.401551055579</v>
      </c>
      <c r="N77" s="75" t="n">
        <f aca="false">実数!N77/人口!M77*100000</f>
        <v>539.866400150343</v>
      </c>
      <c r="O77" s="75" t="n">
        <f aca="false">実数!O77/人口!N77*100000</f>
        <v>564.732935427692</v>
      </c>
      <c r="P77" s="75" t="n">
        <f aca="false">実数!P77/人口!O77*100000</f>
        <v>696.916520431186</v>
      </c>
    </row>
    <row r="78" s="13" customFormat="true" ht="18.95" hidden="false" customHeight="true" outlineLevel="0" collapsed="false">
      <c r="A78" s="30"/>
      <c r="B78" s="27" t="s">
        <v>79</v>
      </c>
      <c r="C78" s="74" t="n">
        <f aca="false">実数!C78/人口!C78*100000</f>
        <v>0</v>
      </c>
      <c r="D78" s="74" t="n">
        <f aca="false">実数!D78/人口!D78*100000</f>
        <v>0</v>
      </c>
      <c r="E78" s="74" t="n">
        <f aca="false">実数!E78/人口!E78*100000</f>
        <v>0</v>
      </c>
      <c r="F78" s="74"/>
      <c r="G78" s="74" t="n">
        <f aca="false">実数!G78/人口!F78*100000</f>
        <v>0</v>
      </c>
      <c r="H78" s="74" t="n">
        <f aca="false">実数!H78/人口!G78*100000</f>
        <v>0</v>
      </c>
      <c r="I78" s="74" t="n">
        <f aca="false">実数!I78/人口!H78*100000</f>
        <v>0</v>
      </c>
      <c r="J78" s="74" t="n">
        <f aca="false">実数!J78/人口!I78*100000</f>
        <v>0</v>
      </c>
      <c r="K78" s="75" t="n">
        <f aca="false">実数!K78/人口!J78*100000</f>
        <v>650.527009222661</v>
      </c>
      <c r="L78" s="75" t="n">
        <f aca="false">実数!L78/人口!K78*100000</f>
        <v>600.526488976637</v>
      </c>
      <c r="M78" s="75" t="n">
        <f aca="false">実数!M78/人口!L78*100000</f>
        <v>664.206642066421</v>
      </c>
      <c r="N78" s="75" t="n">
        <f aca="false">実数!N78/人口!M78*100000</f>
        <v>690.051753881541</v>
      </c>
      <c r="O78" s="75" t="n">
        <f aca="false">実数!O78/人口!N78*100000</f>
        <v>979.58511689167</v>
      </c>
      <c r="P78" s="75" t="n">
        <f aca="false">実数!P78/人口!O78*100000</f>
        <v>925.324675324675</v>
      </c>
    </row>
    <row r="79" s="13" customFormat="true" ht="18.95" hidden="false" customHeight="true" outlineLevel="0" collapsed="false">
      <c r="A79" s="30"/>
      <c r="B79" s="27" t="s">
        <v>80</v>
      </c>
      <c r="C79" s="77" t="n">
        <f aca="false">実数!C79/人口!C79*100000</f>
        <v>0</v>
      </c>
      <c r="D79" s="77" t="n">
        <f aca="false">実数!D79/人口!D79*100000</f>
        <v>0</v>
      </c>
      <c r="E79" s="77" t="n">
        <f aca="false">実数!E79/人口!E79*100000</f>
        <v>0</v>
      </c>
      <c r="F79" s="77"/>
      <c r="G79" s="77" t="n">
        <f aca="false">実数!G79/人口!F79*100000</f>
        <v>0</v>
      </c>
      <c r="H79" s="77" t="n">
        <f aca="false">実数!H79/人口!G79*100000</f>
        <v>0</v>
      </c>
      <c r="I79" s="77" t="n">
        <f aca="false">実数!I79/人口!H79*100000</f>
        <v>0</v>
      </c>
      <c r="J79" s="77" t="n">
        <f aca="false">実数!J79/人口!I79*100000</f>
        <v>0</v>
      </c>
      <c r="K79" s="75" t="n">
        <f aca="false">実数!K79/人口!J79*100000</f>
        <v>1091.43415297065</v>
      </c>
      <c r="L79" s="75" t="n">
        <f aca="false">実数!L79/人口!K79*100000</f>
        <v>1079.33308134896</v>
      </c>
      <c r="M79" s="75" t="n">
        <f aca="false">実数!M79/人口!L79*100000</f>
        <v>1087.32017397123</v>
      </c>
      <c r="N79" s="75" t="n">
        <f aca="false">実数!N79/人口!M79*100000</f>
        <v>1187.95430944964</v>
      </c>
      <c r="O79" s="75" t="n">
        <f aca="false">実数!O79/人口!N79*100000</f>
        <v>1012.05414078249</v>
      </c>
      <c r="P79" s="75" t="n">
        <f aca="false">実数!P79/人口!O79*100000</f>
        <v>1041.24132298898</v>
      </c>
    </row>
    <row r="80" s="13" customFormat="true" ht="18.95" hidden="false" customHeight="true" outlineLevel="0" collapsed="false">
      <c r="A80" s="30"/>
      <c r="B80" s="27" t="s">
        <v>81</v>
      </c>
      <c r="C80" s="74" t="n">
        <f aca="false">実数!C80/人口!C80*100000</f>
        <v>0</v>
      </c>
      <c r="D80" s="74" t="n">
        <f aca="false">実数!D80/人口!D80*100000</f>
        <v>0</v>
      </c>
      <c r="E80" s="74" t="n">
        <f aca="false">実数!E80/人口!E80*100000</f>
        <v>0</v>
      </c>
      <c r="F80" s="74"/>
      <c r="G80" s="74" t="n">
        <f aca="false">実数!G80/人口!F80*100000</f>
        <v>0</v>
      </c>
      <c r="H80" s="74" t="n">
        <f aca="false">実数!H80/人口!G80*100000</f>
        <v>0</v>
      </c>
      <c r="I80" s="74" t="n">
        <f aca="false">実数!I80/人口!H80*100000</f>
        <v>0</v>
      </c>
      <c r="J80" s="74" t="n">
        <f aca="false">実数!J80/人口!I80*100000</f>
        <v>0</v>
      </c>
      <c r="K80" s="75" t="n">
        <f aca="false">実数!K80/人口!J80*100000</f>
        <v>1264.44855993358</v>
      </c>
      <c r="L80" s="75" t="n">
        <f aca="false">実数!L80/人口!K80*100000</f>
        <v>1179.09496494583</v>
      </c>
      <c r="M80" s="75" t="n">
        <f aca="false">実数!M80/人口!L80*100000</f>
        <v>1338.66260626824</v>
      </c>
      <c r="N80" s="75" t="n">
        <f aca="false">実数!N80/人口!M80*100000</f>
        <v>1238.31185241344</v>
      </c>
      <c r="O80" s="75" t="n">
        <f aca="false">実数!O80/人口!N80*100000</f>
        <v>1307.60441792561</v>
      </c>
      <c r="P80" s="75" t="n">
        <f aca="false">実数!P80/人口!O80*100000</f>
        <v>1412.17436161981</v>
      </c>
    </row>
    <row r="81" s="13" customFormat="true" ht="18.95" hidden="false" customHeight="true" outlineLevel="0" collapsed="false">
      <c r="A81" s="30"/>
      <c r="B81" s="27" t="s">
        <v>82</v>
      </c>
      <c r="C81" s="77" t="n">
        <f aca="false">実数!C81/人口!C81*100000</f>
        <v>0</v>
      </c>
      <c r="D81" s="77" t="n">
        <f aca="false">実数!D81/人口!D81*100000</f>
        <v>0</v>
      </c>
      <c r="E81" s="77" t="n">
        <f aca="false">実数!E81/人口!E81*100000</f>
        <v>0</v>
      </c>
      <c r="F81" s="77"/>
      <c r="G81" s="77" t="n">
        <f aca="false">実数!G81/人口!F81*100000</f>
        <v>0</v>
      </c>
      <c r="H81" s="77" t="n">
        <f aca="false">実数!H81/人口!G81*100000</f>
        <v>0</v>
      </c>
      <c r="I81" s="77" t="n">
        <f aca="false">実数!I81/人口!H81*100000</f>
        <v>0</v>
      </c>
      <c r="J81" s="77" t="n">
        <f aca="false">実数!J81/人口!I81*100000</f>
        <v>0</v>
      </c>
      <c r="K81" s="75" t="n">
        <f aca="false">実数!K81/人口!J81*100000</f>
        <v>1727.79136104319</v>
      </c>
      <c r="L81" s="75" t="n">
        <f aca="false">実数!L81/人口!K81*100000</f>
        <v>1822.05166242059</v>
      </c>
      <c r="M81" s="75" t="n">
        <f aca="false">実数!M81/人口!L81*100000</f>
        <v>1735.3858019732</v>
      </c>
      <c r="N81" s="75" t="n">
        <f aca="false">実数!N81/人口!M81*100000</f>
        <v>1768.43723970013</v>
      </c>
      <c r="O81" s="75" t="n">
        <f aca="false">実数!O81/人口!N81*100000</f>
        <v>1819.51437129565</v>
      </c>
      <c r="P81" s="75" t="n">
        <f aca="false">実数!P81/人口!O81*100000</f>
        <v>1915.75742197412</v>
      </c>
    </row>
    <row r="82" s="13" customFormat="true" ht="18.95" hidden="false" customHeight="true" outlineLevel="0" collapsed="false">
      <c r="A82" s="30"/>
      <c r="B82" s="27" t="s">
        <v>83</v>
      </c>
      <c r="C82" s="75" t="n">
        <f aca="false">実数!C82/人口!C82*100000</f>
        <v>0</v>
      </c>
      <c r="D82" s="75" t="n">
        <f aca="false">実数!D82/人口!D82*100000</f>
        <v>0</v>
      </c>
      <c r="E82" s="75" t="n">
        <f aca="false">実数!E82/人口!E82*100000</f>
        <v>0</v>
      </c>
      <c r="F82" s="75"/>
      <c r="G82" s="75" t="n">
        <f aca="false">実数!G82/人口!F82*100000</f>
        <v>0</v>
      </c>
      <c r="H82" s="75" t="n">
        <f aca="false">実数!H82/人口!G82*100000</f>
        <v>0</v>
      </c>
      <c r="I82" s="75" t="n">
        <f aca="false">実数!I82/人口!H82*100000</f>
        <v>0</v>
      </c>
      <c r="J82" s="75" t="n">
        <f aca="false">実数!J82/人口!I82*100000</f>
        <v>0</v>
      </c>
      <c r="K82" s="75" t="n">
        <f aca="false">実数!K82/人口!J82*100000</f>
        <v>976.422957847106</v>
      </c>
      <c r="L82" s="75" t="n">
        <f aca="false">実数!L82/人口!K82*100000</f>
        <v>1126.58649046917</v>
      </c>
      <c r="M82" s="75" t="n">
        <f aca="false">実数!M82/人口!L82*100000</f>
        <v>1195.80057436091</v>
      </c>
      <c r="N82" s="75" t="n">
        <f aca="false">実数!N82/人口!M82*100000</f>
        <v>1324.62863090169</v>
      </c>
      <c r="O82" s="75" t="n">
        <f aca="false">実数!O82/人口!N82*100000</f>
        <v>1426.23334112696</v>
      </c>
      <c r="P82" s="75" t="n">
        <f aca="false">実数!P82/人口!O82*100000</f>
        <v>1362.94800605755</v>
      </c>
    </row>
    <row r="83" s="13" customFormat="true" ht="18.95" hidden="false" customHeight="true" outlineLevel="0" collapsed="false">
      <c r="A83" s="30"/>
      <c r="B83" s="27" t="s">
        <v>84</v>
      </c>
      <c r="C83" s="77" t="n">
        <f aca="false">実数!C83/人口!C83*100000</f>
        <v>0</v>
      </c>
      <c r="D83" s="77" t="n">
        <f aca="false">実数!D83/人口!D83*100000</f>
        <v>0</v>
      </c>
      <c r="E83" s="77" t="n">
        <f aca="false">実数!E83/人口!E83*100000</f>
        <v>0</v>
      </c>
      <c r="F83" s="77"/>
      <c r="G83" s="77" t="n">
        <f aca="false">実数!G83/人口!F83*100000</f>
        <v>0</v>
      </c>
      <c r="H83" s="77" t="n">
        <f aca="false">実数!H83/人口!G83*100000</f>
        <v>0</v>
      </c>
      <c r="I83" s="77" t="n">
        <f aca="false">実数!I83/人口!H83*100000</f>
        <v>0</v>
      </c>
      <c r="J83" s="77" t="n">
        <f aca="false">実数!J83/人口!I83*100000</f>
        <v>0</v>
      </c>
      <c r="K83" s="75" t="n">
        <f aca="false">実数!K83/人口!J83*100000</f>
        <v>844.238075137189</v>
      </c>
      <c r="L83" s="75" t="n">
        <f aca="false">実数!L83/人口!K83*100000</f>
        <v>846.979107848673</v>
      </c>
      <c r="M83" s="75" t="n">
        <f aca="false">実数!M83/人口!L83*100000</f>
        <v>851.063829787234</v>
      </c>
      <c r="N83" s="75" t="n">
        <f aca="false">実数!N83/人口!M83*100000</f>
        <v>856.775667571041</v>
      </c>
      <c r="O83" s="75" t="n">
        <f aca="false">実数!O83/人口!N83*100000</f>
        <v>981.887511916111</v>
      </c>
      <c r="P83" s="75" t="n">
        <f aca="false">実数!P83/人口!O83*100000</f>
        <v>1058.53352022814</v>
      </c>
    </row>
    <row r="84" s="13" customFormat="true" ht="18.95" hidden="false" customHeight="true" outlineLevel="0" collapsed="false">
      <c r="A84" s="30"/>
      <c r="B84" s="27" t="s">
        <v>85</v>
      </c>
      <c r="C84" s="77" t="n">
        <f aca="false">実数!C84/人口!C84*100000</f>
        <v>0</v>
      </c>
      <c r="D84" s="77" t="n">
        <f aca="false">実数!D84/人口!D84*100000</f>
        <v>0</v>
      </c>
      <c r="E84" s="77" t="n">
        <f aca="false">実数!E84/人口!E84*100000</f>
        <v>0</v>
      </c>
      <c r="F84" s="77"/>
      <c r="G84" s="77" t="n">
        <f aca="false">実数!G84/人口!F84*100000</f>
        <v>0</v>
      </c>
      <c r="H84" s="77" t="n">
        <f aca="false">実数!H84/人口!G84*100000</f>
        <v>0</v>
      </c>
      <c r="I84" s="77" t="n">
        <f aca="false">実数!I84/人口!H84*100000</f>
        <v>0</v>
      </c>
      <c r="J84" s="77" t="n">
        <f aca="false">実数!J84/人口!I84*100000</f>
        <v>0</v>
      </c>
      <c r="K84" s="75" t="n">
        <f aca="false">実数!K84/人口!J84*100000</f>
        <v>423.059566787004</v>
      </c>
      <c r="L84" s="75" t="n">
        <f aca="false">実数!L84/人口!K84*100000</f>
        <v>442.869796279894</v>
      </c>
      <c r="M84" s="75" t="n">
        <f aca="false">実数!M84/人口!L84*100000</f>
        <v>440.068210572639</v>
      </c>
      <c r="N84" s="75" t="n">
        <f aca="false">実数!N84/人口!M84*100000</f>
        <v>469.76566340744</v>
      </c>
      <c r="O84" s="75" t="n">
        <f aca="false">実数!O84/人口!N84*100000</f>
        <v>469.458234405353</v>
      </c>
      <c r="P84" s="75" t="n">
        <f aca="false">実数!P84/人口!O84*100000</f>
        <v>465.682383447108</v>
      </c>
    </row>
    <row r="85" s="13" customFormat="true" ht="18.95" hidden="false" customHeight="true" outlineLevel="0" collapsed="false">
      <c r="A85" s="30"/>
      <c r="B85" s="27" t="s">
        <v>86</v>
      </c>
      <c r="C85" s="75" t="n">
        <f aca="false">実数!C85/人口!C85*100000</f>
        <v>0</v>
      </c>
      <c r="D85" s="75" t="n">
        <f aca="false">実数!D85/人口!D85*100000</f>
        <v>0</v>
      </c>
      <c r="E85" s="75" t="n">
        <f aca="false">実数!E85/人口!E85*100000</f>
        <v>0</v>
      </c>
      <c r="F85" s="75"/>
      <c r="G85" s="75" t="n">
        <f aca="false">実数!G85/人口!F85*100000</f>
        <v>0</v>
      </c>
      <c r="H85" s="75" t="n">
        <f aca="false">実数!H85/人口!G85*100000</f>
        <v>0</v>
      </c>
      <c r="I85" s="75" t="n">
        <f aca="false">実数!I85/人口!H85*100000</f>
        <v>0</v>
      </c>
      <c r="J85" s="75" t="n">
        <f aca="false">実数!J85/人口!I85*100000</f>
        <v>0</v>
      </c>
      <c r="K85" s="75" t="n">
        <f aca="false">実数!K85/人口!J85*100000</f>
        <v>1199.52432656016</v>
      </c>
      <c r="L85" s="75" t="n">
        <f aca="false">実数!L85/人口!K85*100000</f>
        <v>1162.97020532085</v>
      </c>
      <c r="M85" s="75" t="n">
        <f aca="false">実数!M85/人口!L85*100000</f>
        <v>1066.39323250449</v>
      </c>
      <c r="N85" s="75" t="n">
        <f aca="false">実数!N85/人口!M85*100000</f>
        <v>1046.39885661783</v>
      </c>
      <c r="O85" s="75" t="n">
        <f aca="false">実数!O85/人口!N85*100000</f>
        <v>1066.76194365047</v>
      </c>
      <c r="P85" s="75" t="n">
        <f aca="false">実数!P85/人口!O85*100000</f>
        <v>1127.99381921195</v>
      </c>
    </row>
    <row r="86" s="13" customFormat="true" ht="18.95" hidden="false" customHeight="true" outlineLevel="0" collapsed="false">
      <c r="A86" s="30"/>
      <c r="B86" s="27" t="s">
        <v>87</v>
      </c>
      <c r="C86" s="74" t="n">
        <f aca="false">実数!C86/人口!C86*100000</f>
        <v>0</v>
      </c>
      <c r="D86" s="74" t="n">
        <f aca="false">実数!D86/人口!D86*100000</f>
        <v>0</v>
      </c>
      <c r="E86" s="74" t="n">
        <f aca="false">実数!E86/人口!E86*100000</f>
        <v>0</v>
      </c>
      <c r="F86" s="74"/>
      <c r="G86" s="74" t="n">
        <f aca="false">実数!G86/人口!F86*100000</f>
        <v>0</v>
      </c>
      <c r="H86" s="74" t="n">
        <f aca="false">実数!H86/人口!G86*100000</f>
        <v>0</v>
      </c>
      <c r="I86" s="74" t="n">
        <f aca="false">実数!I86/人口!H86*100000</f>
        <v>0</v>
      </c>
      <c r="J86" s="74" t="n">
        <f aca="false">実数!J86/人口!I86*100000</f>
        <v>0</v>
      </c>
      <c r="K86" s="75" t="n">
        <f aca="false">実数!K86/人口!J86*100000</f>
        <v>1679.27853218617</v>
      </c>
      <c r="L86" s="75" t="n">
        <f aca="false">実数!L86/人口!K86*100000</f>
        <v>1545.09522098455</v>
      </c>
      <c r="M86" s="75" t="n">
        <f aca="false">実数!M86/人口!L86*100000</f>
        <v>1632.3417238749</v>
      </c>
      <c r="N86" s="75" t="n">
        <f aca="false">実数!N86/人口!M86*100000</f>
        <v>1609.32297447281</v>
      </c>
      <c r="O86" s="75" t="n">
        <f aca="false">実数!O86/人口!N86*100000</f>
        <v>1579.93034172934</v>
      </c>
      <c r="P86" s="75" t="n">
        <f aca="false">実数!P86/人口!O86*100000</f>
        <v>1676.96828452731</v>
      </c>
    </row>
    <row r="87" s="13" customFormat="true" ht="18.95" hidden="false" customHeight="true" outlineLevel="0" collapsed="false">
      <c r="A87" s="30"/>
      <c r="B87" s="27" t="s">
        <v>88</v>
      </c>
      <c r="C87" s="74" t="n">
        <f aca="false">実数!C87/人口!C87*100000</f>
        <v>0</v>
      </c>
      <c r="D87" s="74" t="n">
        <f aca="false">実数!D87/人口!D87*100000</f>
        <v>0</v>
      </c>
      <c r="E87" s="74" t="n">
        <f aca="false">実数!E87/人口!E87*100000</f>
        <v>0</v>
      </c>
      <c r="F87" s="74"/>
      <c r="G87" s="74" t="n">
        <f aca="false">実数!G87/人口!F87*100000</f>
        <v>0</v>
      </c>
      <c r="H87" s="74" t="n">
        <f aca="false">実数!H87/人口!G87*100000</f>
        <v>0</v>
      </c>
      <c r="I87" s="74" t="n">
        <f aca="false">実数!I87/人口!H87*100000</f>
        <v>0</v>
      </c>
      <c r="J87" s="74" t="n">
        <f aca="false">実数!J87/人口!I87*100000</f>
        <v>0</v>
      </c>
      <c r="K87" s="75" t="n">
        <f aca="false">実数!K87/人口!J87*100000</f>
        <v>1335.57144942344</v>
      </c>
      <c r="L87" s="75" t="n">
        <f aca="false">実数!L87/人口!K87*100000</f>
        <v>1329.41048272856</v>
      </c>
      <c r="M87" s="75" t="n">
        <f aca="false">実数!M87/人口!L87*100000</f>
        <v>1365.61363474292</v>
      </c>
      <c r="N87" s="75" t="n">
        <f aca="false">実数!N87/人口!M87*100000</f>
        <v>1382.87765227489</v>
      </c>
      <c r="O87" s="75" t="n">
        <f aca="false">実数!O87/人口!N87*100000</f>
        <v>1466.40782084171</v>
      </c>
      <c r="P87" s="75" t="n">
        <f aca="false">実数!P87/人口!O87*100000</f>
        <v>1515.83474973117</v>
      </c>
    </row>
    <row r="88" s="13" customFormat="true" ht="18.95" hidden="false" customHeight="true" outlineLevel="0" collapsed="false">
      <c r="A88" s="30"/>
      <c r="B88" s="56"/>
      <c r="C88" s="74"/>
      <c r="D88" s="74"/>
      <c r="E88" s="74"/>
      <c r="F88" s="74"/>
      <c r="G88" s="74"/>
      <c r="H88" s="74"/>
      <c r="I88" s="74"/>
      <c r="J88" s="74"/>
      <c r="K88" s="75"/>
      <c r="L88" s="75"/>
      <c r="M88" s="75"/>
      <c r="N88" s="75"/>
      <c r="O88" s="75"/>
      <c r="P88" s="75"/>
    </row>
    <row r="89" s="13" customFormat="true" ht="18.95" hidden="false" customHeight="true" outlineLevel="0" collapsed="false">
      <c r="A89" s="25" t="s">
        <v>89</v>
      </c>
      <c r="B89" s="25"/>
      <c r="C89" s="74" t="n">
        <f aca="false">実数!C89/人口!C89*100000</f>
        <v>0</v>
      </c>
      <c r="D89" s="74" t="n">
        <f aca="false">実数!D89/人口!D89*100000</f>
        <v>0</v>
      </c>
      <c r="E89" s="74" t="n">
        <f aca="false">実数!E89/人口!E89*100000</f>
        <v>0</v>
      </c>
      <c r="F89" s="74"/>
      <c r="G89" s="74" t="n">
        <f aca="false">実数!G89/人口!F89*100000</f>
        <v>0</v>
      </c>
      <c r="H89" s="74" t="n">
        <f aca="false">実数!H89/人口!G89*100000</f>
        <v>0</v>
      </c>
      <c r="I89" s="74" t="n">
        <f aca="false">実数!I89/人口!H89*100000</f>
        <v>0</v>
      </c>
      <c r="J89" s="74" t="n">
        <f aca="false">実数!J89/人口!I89*100000</f>
        <v>0</v>
      </c>
      <c r="K89" s="75" t="n">
        <f aca="false">実数!K89/人口!J89*100000</f>
        <v>536.359324260226</v>
      </c>
      <c r="L89" s="75" t="n">
        <f aca="false">実数!L89/人口!K89*100000</f>
        <v>544.447918774256</v>
      </c>
      <c r="M89" s="75" t="n">
        <f aca="false">実数!M89/人口!L89*100000</f>
        <v>598.390663618963</v>
      </c>
      <c r="N89" s="75" t="n">
        <f aca="false">実数!N89/人口!M89*100000</f>
        <v>606.026492551315</v>
      </c>
      <c r="O89" s="75" t="n">
        <f aca="false">実数!O89/人口!N89*100000</f>
        <v>629.503223359879</v>
      </c>
      <c r="P89" s="75" t="n">
        <f aca="false">実数!P89/人口!O89*100000</f>
        <v>608.418683603212</v>
      </c>
    </row>
    <row r="90" s="13" customFormat="true" ht="18.95" hidden="false" customHeight="true" outlineLevel="0" collapsed="false">
      <c r="A90" s="30"/>
      <c r="B90" s="27" t="s">
        <v>90</v>
      </c>
      <c r="C90" s="74" t="n">
        <f aca="false">実数!C90/人口!C90*100000</f>
        <v>0</v>
      </c>
      <c r="D90" s="74" t="n">
        <f aca="false">実数!D90/人口!D90*100000</f>
        <v>0</v>
      </c>
      <c r="E90" s="74" t="n">
        <f aca="false">実数!E90/人口!E90*100000</f>
        <v>0</v>
      </c>
      <c r="F90" s="74"/>
      <c r="G90" s="74" t="n">
        <f aca="false">実数!G90/人口!F90*100000</f>
        <v>0</v>
      </c>
      <c r="H90" s="74" t="n">
        <f aca="false">実数!H90/人口!G90*100000</f>
        <v>0</v>
      </c>
      <c r="I90" s="74" t="n">
        <f aca="false">実数!I90/人口!H90*100000</f>
        <v>0</v>
      </c>
      <c r="J90" s="74" t="n">
        <f aca="false">実数!J90/人口!I90*100000</f>
        <v>0</v>
      </c>
      <c r="K90" s="75" t="n">
        <f aca="false">実数!K90/人口!J90*100000</f>
        <v>846.016671504997</v>
      </c>
      <c r="L90" s="75" t="n">
        <f aca="false">実数!L90/人口!K90*100000</f>
        <v>857.975843398584</v>
      </c>
      <c r="M90" s="75" t="n">
        <f aca="false">実数!M90/人口!L90*100000</f>
        <v>888.032505340762</v>
      </c>
      <c r="N90" s="75" t="n">
        <f aca="false">実数!N90/人口!M90*100000</f>
        <v>895.89905362776</v>
      </c>
      <c r="O90" s="75" t="n">
        <f aca="false">実数!O90/人口!N90*100000</f>
        <v>894.712292753254</v>
      </c>
      <c r="P90" s="75" t="n">
        <f aca="false">実数!P90/人口!O90*100000</f>
        <v>850.63376426496</v>
      </c>
    </row>
    <row r="91" s="13" customFormat="true" ht="18.95" hidden="false" customHeight="true" outlineLevel="0" collapsed="false">
      <c r="A91" s="23"/>
      <c r="B91" s="27" t="s">
        <v>91</v>
      </c>
      <c r="C91" s="74" t="n">
        <f aca="false">実数!C91/人口!C91*100000</f>
        <v>0</v>
      </c>
      <c r="D91" s="74" t="n">
        <f aca="false">実数!D91/人口!D91*100000</f>
        <v>0</v>
      </c>
      <c r="E91" s="74" t="n">
        <f aca="false">実数!E91/人口!E91*100000</f>
        <v>0</v>
      </c>
      <c r="F91" s="74"/>
      <c r="G91" s="74" t="n">
        <f aca="false">実数!G91/人口!F91*100000</f>
        <v>0</v>
      </c>
      <c r="H91" s="74" t="n">
        <f aca="false">実数!H91/人口!G91*100000</f>
        <v>0</v>
      </c>
      <c r="I91" s="74" t="n">
        <f aca="false">実数!I91/人口!H91*100000</f>
        <v>0</v>
      </c>
      <c r="J91" s="74" t="n">
        <f aca="false">実数!J91/人口!I91*100000</f>
        <v>0</v>
      </c>
      <c r="K91" s="75" t="n">
        <f aca="false">実数!K91/人口!J91*100000</f>
        <v>0</v>
      </c>
      <c r="L91" s="75" t="n">
        <f aca="false">実数!L91/人口!K91*100000</f>
        <v>0</v>
      </c>
      <c r="M91" s="75" t="n">
        <f aca="false">実数!M91/人口!L91*100000</f>
        <v>0</v>
      </c>
      <c r="N91" s="75" t="n">
        <f aca="false">実数!N91/人口!M91*100000</f>
        <v>0</v>
      </c>
      <c r="O91" s="75" t="n">
        <f aca="false">実数!O91/人口!N91*100000</f>
        <v>0</v>
      </c>
      <c r="P91" s="75" t="n">
        <f aca="false">実数!P91/人口!O91*100000</f>
        <v>0</v>
      </c>
    </row>
    <row r="92" s="13" customFormat="true" ht="18.95" hidden="false" customHeight="true" outlineLevel="0" collapsed="false">
      <c r="A92" s="57"/>
      <c r="B92" s="27" t="s">
        <v>92</v>
      </c>
      <c r="C92" s="77" t="n">
        <f aca="false">実数!C92/人口!C92*100000</f>
        <v>0</v>
      </c>
      <c r="D92" s="77" t="n">
        <f aca="false">実数!D92/人口!D92*100000</f>
        <v>0</v>
      </c>
      <c r="E92" s="77" t="n">
        <f aca="false">実数!E92/人口!E92*100000</f>
        <v>0</v>
      </c>
      <c r="F92" s="77"/>
      <c r="G92" s="77" t="n">
        <f aca="false">実数!G92/人口!F92*100000</f>
        <v>0</v>
      </c>
      <c r="H92" s="77" t="n">
        <f aca="false">実数!H92/人口!G92*100000</f>
        <v>0</v>
      </c>
      <c r="I92" s="77" t="n">
        <f aca="false">実数!I92/人口!H92*100000</f>
        <v>0</v>
      </c>
      <c r="J92" s="77" t="n">
        <f aca="false">実数!J92/人口!I92*100000</f>
        <v>0</v>
      </c>
      <c r="K92" s="75" t="n">
        <f aca="false">実数!K92/人口!J92*100000</f>
        <v>782.268578878749</v>
      </c>
      <c r="L92" s="75" t="n">
        <f aca="false">実数!L92/人口!K92*100000</f>
        <v>781.453503516541</v>
      </c>
      <c r="M92" s="75" t="n">
        <f aca="false">実数!M92/人口!L92*100000</f>
        <v>961.202376791332</v>
      </c>
      <c r="N92" s="75" t="n">
        <f aca="false">実数!N92/人口!M92*100000</f>
        <v>966.777992617332</v>
      </c>
      <c r="O92" s="75" t="n">
        <f aca="false">実数!O92/人口!N92*100000</f>
        <v>1067.67846113121</v>
      </c>
      <c r="P92" s="75" t="n">
        <f aca="false">実数!P92/人口!O92*100000</f>
        <v>1035.12341856144</v>
      </c>
    </row>
    <row r="93" s="13" customFormat="true" ht="18.95" hidden="false" customHeight="true" outlineLevel="0" collapsed="false">
      <c r="A93" s="30"/>
      <c r="B93" s="27" t="s">
        <v>93</v>
      </c>
      <c r="C93" s="77" t="n">
        <f aca="false">実数!C93/人口!C93*100000</f>
        <v>0</v>
      </c>
      <c r="D93" s="77" t="n">
        <f aca="false">実数!D93/人口!D93*100000</f>
        <v>0</v>
      </c>
      <c r="E93" s="77" t="n">
        <f aca="false">実数!E93/人口!E93*100000</f>
        <v>0</v>
      </c>
      <c r="F93" s="74"/>
      <c r="G93" s="74" t="n">
        <f aca="false">実数!G93/人口!F93*100000</f>
        <v>0</v>
      </c>
      <c r="H93" s="74" t="n">
        <f aca="false">実数!H93/人口!G93*100000</f>
        <v>0</v>
      </c>
      <c r="I93" s="74" t="n">
        <f aca="false">実数!I93/人口!H93*100000</f>
        <v>0</v>
      </c>
      <c r="J93" s="74" t="n">
        <f aca="false">実数!J93/人口!I93*100000</f>
        <v>0</v>
      </c>
      <c r="K93" s="75" t="n">
        <f aca="false">実数!K93/人口!J93*100000</f>
        <v>0</v>
      </c>
      <c r="L93" s="75" t="n">
        <f aca="false">実数!L93/人口!K93*100000</f>
        <v>0</v>
      </c>
      <c r="M93" s="75" t="n">
        <f aca="false">実数!M93/人口!L93*100000</f>
        <v>0</v>
      </c>
      <c r="N93" s="75" t="n">
        <f aca="false">実数!N93/人口!M93*100000</f>
        <v>0</v>
      </c>
      <c r="O93" s="75" t="n">
        <f aca="false">実数!O93/人口!N93*100000</f>
        <v>0</v>
      </c>
      <c r="P93" s="75" t="n">
        <f aca="false">実数!P93/人口!O93*100000</f>
        <v>0</v>
      </c>
    </row>
    <row r="94" s="13" customFormat="true" ht="18.95" hidden="false" customHeight="true" outlineLevel="0" collapsed="false">
      <c r="A94" s="30"/>
      <c r="B94" s="27" t="s">
        <v>94</v>
      </c>
      <c r="C94" s="77" t="n">
        <f aca="false">実数!C94/人口!C94*100000</f>
        <v>0</v>
      </c>
      <c r="D94" s="77" t="n">
        <f aca="false">実数!D94/人口!D94*100000</f>
        <v>0</v>
      </c>
      <c r="E94" s="77" t="n">
        <f aca="false">実数!E94/人口!E94*100000</f>
        <v>0</v>
      </c>
      <c r="F94" s="77"/>
      <c r="G94" s="77" t="n">
        <f aca="false">実数!G94/人口!F94*100000</f>
        <v>0</v>
      </c>
      <c r="H94" s="77" t="n">
        <f aca="false">実数!H94/人口!G94*100000</f>
        <v>0</v>
      </c>
      <c r="I94" s="77" t="n">
        <f aca="false">実数!I94/人口!H94*100000</f>
        <v>0</v>
      </c>
      <c r="J94" s="77" t="n">
        <f aca="false">実数!J94/人口!I94*100000</f>
        <v>0</v>
      </c>
      <c r="K94" s="75" t="n">
        <f aca="false">実数!K94/人口!J94*100000</f>
        <v>0</v>
      </c>
      <c r="L94" s="75" t="n">
        <f aca="false">実数!L94/人口!K94*100000</f>
        <v>0</v>
      </c>
      <c r="M94" s="75" t="n">
        <f aca="false">実数!M94/人口!L94*100000</f>
        <v>0</v>
      </c>
      <c r="N94" s="75" t="n">
        <f aca="false">実数!N94/人口!M94*100000</f>
        <v>0</v>
      </c>
      <c r="O94" s="75" t="n">
        <f aca="false">実数!O94/人口!N94*100000</f>
        <v>0</v>
      </c>
      <c r="P94" s="75" t="n">
        <f aca="false">実数!P94/人口!O94*100000</f>
        <v>0</v>
      </c>
    </row>
    <row r="95" s="13" customFormat="true" ht="18.95" hidden="false" customHeight="true" outlineLevel="0" collapsed="false">
      <c r="A95" s="30"/>
      <c r="B95" s="27" t="s">
        <v>95</v>
      </c>
      <c r="C95" s="77" t="n">
        <f aca="false">実数!C95/人口!C95*100000</f>
        <v>0</v>
      </c>
      <c r="D95" s="77" t="n">
        <f aca="false">実数!D95/人口!D95*100000</f>
        <v>0</v>
      </c>
      <c r="E95" s="77" t="n">
        <f aca="false">実数!E95/人口!E95*100000</f>
        <v>0</v>
      </c>
      <c r="F95" s="77"/>
      <c r="G95" s="77" t="n">
        <f aca="false">実数!G95/人口!F95*100000</f>
        <v>0</v>
      </c>
      <c r="H95" s="77" t="n">
        <f aca="false">実数!H95/人口!G95*100000</f>
        <v>0</v>
      </c>
      <c r="I95" s="77" t="n">
        <f aca="false">実数!I95/人口!H95*100000</f>
        <v>0</v>
      </c>
      <c r="J95" s="77" t="n">
        <f aca="false">実数!J95/人口!I95*100000</f>
        <v>0</v>
      </c>
      <c r="K95" s="75" t="n">
        <f aca="false">実数!K95/人口!J95*100000</f>
        <v>0</v>
      </c>
      <c r="L95" s="75" t="n">
        <f aca="false">実数!L95/人口!K95*100000</f>
        <v>0</v>
      </c>
      <c r="M95" s="75" t="n">
        <f aca="false">実数!M95/人口!L95*100000</f>
        <v>0</v>
      </c>
      <c r="N95" s="75" t="n">
        <f aca="false">実数!N95/人口!M95*100000</f>
        <v>0</v>
      </c>
      <c r="O95" s="75" t="n">
        <f aca="false">実数!O95/人口!N95*100000</f>
        <v>0</v>
      </c>
      <c r="P95" s="75" t="n">
        <f aca="false">実数!P95/人口!O95*100000</f>
        <v>0</v>
      </c>
    </row>
    <row r="96" s="13" customFormat="true" ht="18.95" hidden="false" customHeight="true" outlineLevel="0" collapsed="false">
      <c r="A96" s="30"/>
      <c r="B96" s="56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s="13" customFormat="true" ht="18.95" hidden="false" customHeight="true" outlineLevel="0" collapsed="false">
      <c r="A97" s="25" t="s">
        <v>96</v>
      </c>
      <c r="B97" s="25"/>
      <c r="C97" s="74" t="n">
        <f aca="false">実数!C97/人口!C97*100000</f>
        <v>0</v>
      </c>
      <c r="D97" s="74" t="n">
        <f aca="false">実数!D97/人口!D97*100000</f>
        <v>0</v>
      </c>
      <c r="E97" s="74" t="n">
        <f aca="false">実数!E97/人口!E97*100000</f>
        <v>0</v>
      </c>
      <c r="F97" s="74"/>
      <c r="G97" s="74" t="n">
        <f aca="false">実数!G97/人口!F97*100000</f>
        <v>0</v>
      </c>
      <c r="H97" s="74" t="n">
        <f aca="false">実数!H97/人口!G97*100000</f>
        <v>0</v>
      </c>
      <c r="I97" s="74" t="n">
        <f aca="false">実数!I97/人口!H97*100000</f>
        <v>0</v>
      </c>
      <c r="J97" s="74" t="n">
        <f aca="false">実数!J97/人口!I97*100000</f>
        <v>0</v>
      </c>
      <c r="K97" s="75" t="n">
        <f aca="false">実数!K97/人口!J97*100000</f>
        <v>738.424736399838</v>
      </c>
      <c r="L97" s="75" t="n">
        <f aca="false">実数!L97/人口!K97*100000</f>
        <v>748.321009515656</v>
      </c>
      <c r="M97" s="75" t="n">
        <f aca="false">実数!M97/人口!L97*100000</f>
        <v>755.132223854304</v>
      </c>
      <c r="N97" s="75" t="n">
        <f aca="false">実数!N97/人口!M97*100000</f>
        <v>775.889852985991</v>
      </c>
      <c r="O97" s="75" t="n">
        <f aca="false">実数!O97/人口!N97*100000</f>
        <v>812.984803159626</v>
      </c>
      <c r="P97" s="75" t="n">
        <f aca="false">実数!P97/人口!O97*100000</f>
        <v>848.878108696596</v>
      </c>
    </row>
    <row r="98" s="13" customFormat="true" ht="18.95" hidden="false" customHeight="true" outlineLevel="0" collapsed="false">
      <c r="A98" s="30"/>
      <c r="B98" s="27" t="s">
        <v>97</v>
      </c>
      <c r="C98" s="77" t="n">
        <f aca="false">実数!C98/人口!C98*100000</f>
        <v>0</v>
      </c>
      <c r="D98" s="77" t="n">
        <f aca="false">実数!D98/人口!D98*100000</f>
        <v>0</v>
      </c>
      <c r="E98" s="77" t="n">
        <f aca="false">実数!E98/人口!E98*100000</f>
        <v>0</v>
      </c>
      <c r="F98" s="77"/>
      <c r="G98" s="77" t="n">
        <f aca="false">実数!G98/人口!F98*100000</f>
        <v>0</v>
      </c>
      <c r="H98" s="77" t="n">
        <f aca="false">実数!H98/人口!G98*100000</f>
        <v>0</v>
      </c>
      <c r="I98" s="77" t="n">
        <f aca="false">実数!I98/人口!H98*100000</f>
        <v>0</v>
      </c>
      <c r="J98" s="77" t="n">
        <f aca="false">実数!J98/人口!I98*100000</f>
        <v>0</v>
      </c>
      <c r="K98" s="75" t="n">
        <f aca="false">実数!K98/人口!J98*100000</f>
        <v>735.391003657368</v>
      </c>
      <c r="L98" s="75" t="n">
        <f aca="false">実数!L98/人口!K98*100000</f>
        <v>751.565318148478</v>
      </c>
      <c r="M98" s="75" t="n">
        <f aca="false">実数!M98/人口!L98*100000</f>
        <v>756.510242688064</v>
      </c>
      <c r="N98" s="75" t="n">
        <f aca="false">実数!N98/人口!M98*100000</f>
        <v>769.80603189047</v>
      </c>
      <c r="O98" s="75" t="n">
        <f aca="false">実数!O98/人口!N98*100000</f>
        <v>811.963517919822</v>
      </c>
      <c r="P98" s="75" t="n">
        <f aca="false">実数!P98/人口!O98*100000</f>
        <v>852.781762427095</v>
      </c>
    </row>
    <row r="99" s="13" customFormat="true" ht="18.95" hidden="false" customHeight="true" outlineLevel="0" collapsed="false">
      <c r="A99" s="58"/>
      <c r="B99" s="27" t="s">
        <v>98</v>
      </c>
      <c r="C99" s="74" t="n">
        <f aca="false">実数!C99/人口!C99*100000</f>
        <v>0</v>
      </c>
      <c r="D99" s="74" t="n">
        <f aca="false">実数!D99/人口!D99*100000</f>
        <v>0</v>
      </c>
      <c r="E99" s="74" t="n">
        <f aca="false">実数!E99/人口!E99*100000</f>
        <v>0</v>
      </c>
      <c r="F99" s="74"/>
      <c r="G99" s="74" t="n">
        <f aca="false">実数!G99/人口!F99*100000</f>
        <v>0</v>
      </c>
      <c r="H99" s="74" t="n">
        <f aca="false">実数!H99/人口!G99*100000</f>
        <v>0</v>
      </c>
      <c r="I99" s="74" t="n">
        <f aca="false">実数!I99/人口!H99*100000</f>
        <v>0</v>
      </c>
      <c r="J99" s="74" t="n">
        <f aca="false">実数!J99/人口!I99*100000</f>
        <v>0</v>
      </c>
      <c r="K99" s="75" t="n">
        <f aca="false">実数!K99/人口!J99*100000</f>
        <v>585.848944040091</v>
      </c>
      <c r="L99" s="75" t="n">
        <f aca="false">実数!L99/人口!K99*100000</f>
        <v>592.216582064298</v>
      </c>
      <c r="M99" s="75" t="n">
        <f aca="false">実数!M99/人口!L99*100000</f>
        <v>595.915079139418</v>
      </c>
      <c r="N99" s="75" t="n">
        <f aca="false">実数!N99/人口!M99*100000</f>
        <v>600.434105600906</v>
      </c>
      <c r="O99" s="75" t="n">
        <f aca="false">実数!O99/人口!N99*100000</f>
        <v>632.874166264748</v>
      </c>
      <c r="P99" s="75" t="n">
        <f aca="false">実数!P99/人口!O99*100000</f>
        <v>650.138389965255</v>
      </c>
    </row>
    <row r="100" s="13" customFormat="true" ht="18.95" hidden="false" customHeight="true" outlineLevel="0" collapsed="false">
      <c r="A100" s="20"/>
      <c r="B100" s="27" t="s">
        <v>99</v>
      </c>
      <c r="C100" s="77" t="n">
        <f aca="false">実数!C100/人口!C100*100000</f>
        <v>0</v>
      </c>
      <c r="D100" s="77" t="n">
        <f aca="false">実数!D100/人口!D100*100000</f>
        <v>0</v>
      </c>
      <c r="E100" s="77" t="n">
        <f aca="false">実数!E100/人口!E100*100000</f>
        <v>0</v>
      </c>
      <c r="F100" s="77"/>
      <c r="G100" s="77" t="n">
        <f aca="false">実数!G100/人口!F100*100000</f>
        <v>0</v>
      </c>
      <c r="H100" s="77" t="n">
        <f aca="false">実数!H100/人口!G100*100000</f>
        <v>0</v>
      </c>
      <c r="I100" s="77" t="n">
        <f aca="false">実数!I100/人口!H100*100000</f>
        <v>0</v>
      </c>
      <c r="J100" s="77" t="n">
        <f aca="false">実数!J100/人口!I100*100000</f>
        <v>0</v>
      </c>
      <c r="K100" s="75" t="n">
        <f aca="false">実数!K100/人口!J100*100000</f>
        <v>749.508706183447</v>
      </c>
      <c r="L100" s="75" t="n">
        <f aca="false">実数!L100/人口!K100*100000</f>
        <v>668.713749573524</v>
      </c>
      <c r="M100" s="75" t="n">
        <f aca="false">実数!M100/人口!L100*100000</f>
        <v>720.785656365438</v>
      </c>
      <c r="N100" s="75" t="n">
        <f aca="false">実数!N100/人口!M100*100000</f>
        <v>739.611305812207</v>
      </c>
      <c r="O100" s="75" t="n">
        <f aca="false">実数!O100/人口!N100*100000</f>
        <v>755.673256928907</v>
      </c>
      <c r="P100" s="75" t="n">
        <f aca="false">実数!P100/人口!O100*100000</f>
        <v>786.987257212143</v>
      </c>
    </row>
    <row r="101" s="13" customFormat="true" ht="18.95" hidden="false" customHeight="true" outlineLevel="0" collapsed="false">
      <c r="A101" s="30"/>
      <c r="B101" s="27" t="s">
        <v>100</v>
      </c>
      <c r="C101" s="77" t="n">
        <f aca="false">実数!C101/人口!C101*100000</f>
        <v>0</v>
      </c>
      <c r="D101" s="77" t="n">
        <f aca="false">実数!D101/人口!D101*100000</f>
        <v>0</v>
      </c>
      <c r="E101" s="77" t="n">
        <f aca="false">実数!E101/人口!E101*100000</f>
        <v>0</v>
      </c>
      <c r="F101" s="77"/>
      <c r="G101" s="77" t="n">
        <f aca="false">実数!G101/人口!F101*100000</f>
        <v>0</v>
      </c>
      <c r="H101" s="77" t="n">
        <f aca="false">実数!H101/人口!G101*100000</f>
        <v>0</v>
      </c>
      <c r="I101" s="77" t="n">
        <f aca="false">実数!I101/人口!H101*100000</f>
        <v>0</v>
      </c>
      <c r="J101" s="77" t="n">
        <f aca="false">実数!J101/人口!I101*100000</f>
        <v>0</v>
      </c>
      <c r="K101" s="75" t="n">
        <f aca="false">実数!K101/人口!J101*100000</f>
        <v>1541.4918215295</v>
      </c>
      <c r="L101" s="75" t="n">
        <f aca="false">実数!L101/人口!K101*100000</f>
        <v>1519.8087431694</v>
      </c>
      <c r="M101" s="75" t="n">
        <f aca="false">実数!M101/人口!L101*100000</f>
        <v>1523.84213680336</v>
      </c>
      <c r="N101" s="75" t="n">
        <f aca="false">実数!N101/人口!M101*100000</f>
        <v>1558.1098339719</v>
      </c>
      <c r="O101" s="75" t="n">
        <f aca="false">実数!O101/人口!N101*100000</f>
        <v>1753.78852375277</v>
      </c>
      <c r="P101" s="75" t="n">
        <f aca="false">実数!P101/人口!O101*100000</f>
        <v>1832.52736065157</v>
      </c>
    </row>
    <row r="102" s="13" customFormat="true" ht="18.95" hidden="false" customHeight="true" outlineLevel="0" collapsed="false">
      <c r="A102" s="58"/>
      <c r="B102" s="27" t="s">
        <v>101</v>
      </c>
      <c r="C102" s="77" t="n">
        <f aca="false">実数!C102/人口!C102*100000</f>
        <v>0</v>
      </c>
      <c r="D102" s="77" t="n">
        <f aca="false">実数!D102/人口!D102*100000</f>
        <v>0</v>
      </c>
      <c r="E102" s="77" t="n">
        <f aca="false">実数!E102/人口!E102*100000</f>
        <v>0</v>
      </c>
      <c r="F102" s="77"/>
      <c r="G102" s="77" t="n">
        <f aca="false">実数!G102/人口!F102*100000</f>
        <v>0</v>
      </c>
      <c r="H102" s="77" t="n">
        <f aca="false">実数!H102/人口!G102*100000</f>
        <v>0</v>
      </c>
      <c r="I102" s="77" t="n">
        <f aca="false">実数!I102/人口!H102*100000</f>
        <v>0</v>
      </c>
      <c r="J102" s="77" t="n">
        <f aca="false">実数!J102/人口!I102*100000</f>
        <v>0</v>
      </c>
      <c r="K102" s="75" t="n">
        <f aca="false">実数!K102/人口!J102*100000</f>
        <v>1020.5285512034</v>
      </c>
      <c r="L102" s="75" t="n">
        <f aca="false">実数!L102/人口!K102*100000</f>
        <v>1188.71606836596</v>
      </c>
      <c r="M102" s="75" t="n">
        <f aca="false">実数!M102/人口!L102*100000</f>
        <v>1174.7953008188</v>
      </c>
      <c r="N102" s="75" t="n">
        <f aca="false">実数!N102/人口!M102*100000</f>
        <v>1246.97121919508</v>
      </c>
      <c r="O102" s="75" t="n">
        <f aca="false">実数!O102/人口!N102*100000</f>
        <v>1171.44028583143</v>
      </c>
      <c r="P102" s="75" t="n">
        <f aca="false">実数!P102/人口!O102*100000</f>
        <v>1115.91493339565</v>
      </c>
    </row>
    <row r="103" s="13" customFormat="true" ht="18.95" hidden="false" customHeight="true" outlineLevel="0" collapsed="false">
      <c r="A103" s="20"/>
      <c r="B103" s="27" t="s">
        <v>102</v>
      </c>
      <c r="C103" s="74" t="n">
        <f aca="false">実数!C103/人口!C103*100000</f>
        <v>0</v>
      </c>
      <c r="D103" s="74" t="n">
        <f aca="false">実数!D103/人口!D103*100000</f>
        <v>0</v>
      </c>
      <c r="E103" s="74" t="n">
        <f aca="false">実数!E103/人口!E103*100000</f>
        <v>0</v>
      </c>
      <c r="F103" s="74"/>
      <c r="G103" s="74" t="n">
        <f aca="false">実数!G103/人口!F103*100000</f>
        <v>0</v>
      </c>
      <c r="H103" s="74" t="n">
        <f aca="false">実数!H103/人口!G103*100000</f>
        <v>0</v>
      </c>
      <c r="I103" s="74" t="n">
        <f aca="false">実数!I103/人口!H103*100000</f>
        <v>0</v>
      </c>
      <c r="J103" s="74" t="n">
        <f aca="false">実数!J103/人口!I103*100000</f>
        <v>0</v>
      </c>
      <c r="K103" s="75" t="n">
        <f aca="false">実数!K103/人口!J103*100000</f>
        <v>494.411006018917</v>
      </c>
      <c r="L103" s="75" t="n">
        <f aca="false">実数!L103/人口!K103*100000</f>
        <v>496.08167373643</v>
      </c>
      <c r="M103" s="75" t="n">
        <f aca="false">実数!M103/人口!L103*100000</f>
        <v>542.779602913869</v>
      </c>
      <c r="N103" s="75" t="n">
        <f aca="false">実数!N103/人口!M103*100000</f>
        <v>651.722409224379</v>
      </c>
      <c r="O103" s="75" t="n">
        <f aca="false">実数!O103/人口!N103*100000</f>
        <v>652.563642882754</v>
      </c>
      <c r="P103" s="75" t="n">
        <f aca="false">実数!P103/人口!O103*100000</f>
        <v>755.993952048384</v>
      </c>
    </row>
    <row r="104" s="13" customFormat="true" ht="18.95" hidden="false" customHeight="true" outlineLevel="0" collapsed="false">
      <c r="A104" s="30"/>
      <c r="B104" s="27" t="s">
        <v>103</v>
      </c>
      <c r="C104" s="77" t="n">
        <f aca="false">実数!C104/人口!C104*100000</f>
        <v>0</v>
      </c>
      <c r="D104" s="77" t="n">
        <f aca="false">実数!D104/人口!D104*100000</f>
        <v>0</v>
      </c>
      <c r="E104" s="77" t="n">
        <f aca="false">実数!E104/人口!E104*100000</f>
        <v>0</v>
      </c>
      <c r="F104" s="77"/>
      <c r="G104" s="77" t="n">
        <f aca="false">実数!G104/人口!F104*100000</f>
        <v>0</v>
      </c>
      <c r="H104" s="77" t="n">
        <f aca="false">実数!H104/人口!G104*100000</f>
        <v>0</v>
      </c>
      <c r="I104" s="77" t="n">
        <f aca="false">実数!I104/人口!H104*100000</f>
        <v>0</v>
      </c>
      <c r="J104" s="77" t="n">
        <f aca="false">実数!J104/人口!I104*100000</f>
        <v>0</v>
      </c>
      <c r="K104" s="75" t="n">
        <f aca="false">実数!K104/人口!J104*100000</f>
        <v>836.284927194018</v>
      </c>
      <c r="L104" s="77" t="n">
        <f aca="false">実数!L104/人口!K104*100000</f>
        <v>818.226359627634</v>
      </c>
      <c r="M104" s="77" t="n">
        <f aca="false">実数!M104/人口!L104*100000</f>
        <v>866.559563799231</v>
      </c>
      <c r="N104" s="77" t="n">
        <f aca="false">実数!N104/人口!M104*100000</f>
        <v>914.094280928452</v>
      </c>
      <c r="O104" s="75" t="n">
        <f aca="false">実数!O104/人口!N104*100000</f>
        <v>955.32319391635</v>
      </c>
      <c r="P104" s="75" t="n">
        <f aca="false">実数!P104/人口!O104*100000</f>
        <v>911.611296461633</v>
      </c>
    </row>
    <row r="105" s="13" customFormat="true" ht="18.95" hidden="false" customHeight="true" outlineLevel="0" collapsed="false">
      <c r="A105" s="30"/>
      <c r="B105" s="27" t="s">
        <v>104</v>
      </c>
      <c r="C105" s="75" t="n">
        <f aca="false">実数!C105/人口!C105*100000</f>
        <v>0</v>
      </c>
      <c r="D105" s="75" t="n">
        <f aca="false">実数!D105/人口!D105*100000</f>
        <v>0</v>
      </c>
      <c r="E105" s="75" t="n">
        <f aca="false">実数!E105/人口!E105*100000</f>
        <v>0</v>
      </c>
      <c r="F105" s="75"/>
      <c r="G105" s="75" t="n">
        <f aca="false">実数!G105/人口!F105*100000</f>
        <v>0</v>
      </c>
      <c r="H105" s="75" t="n">
        <f aca="false">実数!H105/人口!G105*100000</f>
        <v>0</v>
      </c>
      <c r="I105" s="75" t="n">
        <f aca="false">実数!I105/人口!H105*100000</f>
        <v>0</v>
      </c>
      <c r="J105" s="75" t="n">
        <f aca="false">実数!J105/人口!I105*100000</f>
        <v>0</v>
      </c>
      <c r="K105" s="75" t="n">
        <f aca="false">実数!K105/人口!J105*100000</f>
        <v>258.431321876211</v>
      </c>
      <c r="L105" s="75" t="n">
        <f aca="false">実数!L105/人口!K105*100000</f>
        <v>130.030557180938</v>
      </c>
      <c r="M105" s="75" t="n">
        <f aca="false">実数!M105/人口!L105*100000</f>
        <v>190.026865867243</v>
      </c>
      <c r="N105" s="75" t="n">
        <f aca="false">実数!N105/人口!M105*100000</f>
        <v>297.402683233098</v>
      </c>
      <c r="O105" s="75" t="n">
        <f aca="false">実数!O105/人口!N105*100000</f>
        <v>375.568294129275</v>
      </c>
      <c r="P105" s="75" t="n">
        <f aca="false">実数!P105/人口!O105*100000</f>
        <v>430.378070582004</v>
      </c>
    </row>
    <row r="106" s="13" customFormat="true" ht="18.95" hidden="false" customHeight="true" outlineLevel="0" collapsed="false">
      <c r="A106" s="59"/>
      <c r="B106" s="33" t="s">
        <v>105</v>
      </c>
      <c r="C106" s="78" t="n">
        <f aca="false">実数!C106/人口!C106*100000</f>
        <v>0</v>
      </c>
      <c r="D106" s="78" t="n">
        <f aca="false">実数!D106/人口!D106*100000</f>
        <v>0</v>
      </c>
      <c r="E106" s="78" t="n">
        <f aca="false">実数!E106/人口!E106*100000</f>
        <v>0</v>
      </c>
      <c r="F106" s="78"/>
      <c r="G106" s="78" t="n">
        <f aca="false">実数!G106/人口!F106*100000</f>
        <v>0</v>
      </c>
      <c r="H106" s="78" t="n">
        <f aca="false">実数!H106/人口!G106*100000</f>
        <v>0</v>
      </c>
      <c r="I106" s="78" t="n">
        <f aca="false">実数!I106/人口!H106*100000</f>
        <v>0</v>
      </c>
      <c r="J106" s="78" t="n">
        <f aca="false">実数!J106/人口!I106*100000</f>
        <v>0</v>
      </c>
      <c r="K106" s="79" t="n">
        <f aca="false">実数!K106/人口!J106*100000</f>
        <v>1259.89920806336</v>
      </c>
      <c r="L106" s="79" t="n">
        <f aca="false">実数!L106/人口!K106*100000</f>
        <v>1343.45442496536</v>
      </c>
      <c r="M106" s="79" t="n">
        <f aca="false">実数!M106/人口!L106*100000</f>
        <v>1205.6952438655</v>
      </c>
      <c r="N106" s="79" t="n">
        <f aca="false">実数!N106/人口!M106*100000</f>
        <v>1318.11802038201</v>
      </c>
      <c r="O106" s="79" t="n">
        <f aca="false">実数!O106/人口!N106*100000</f>
        <v>1249.00508173636</v>
      </c>
      <c r="P106" s="79" t="n">
        <f aca="false">実数!P106/人口!O106*100000</f>
        <v>1309.09542126815</v>
      </c>
    </row>
    <row r="107" s="2" customFormat="true" ht="18.95" hidden="false" customHeight="true" outlineLevel="0" collapsed="false">
      <c r="A107" s="62" t="s">
        <v>106</v>
      </c>
      <c r="B107" s="63"/>
      <c r="M107" s="62"/>
      <c r="N107" s="62"/>
    </row>
    <row r="108" s="2" customFormat="true" ht="18.95" hidden="false" customHeight="true" outlineLevel="0" collapsed="false">
      <c r="A108" s="2" t="s">
        <v>107</v>
      </c>
      <c r="B108" s="63"/>
      <c r="M108" s="62"/>
      <c r="N108" s="62"/>
    </row>
    <row r="109" customFormat="false" ht="18.95" hidden="false" customHeight="true" outlineLevel="0" collapsed="false">
      <c r="A109" s="65"/>
      <c r="C109" s="87"/>
      <c r="I109" s="88"/>
      <c r="K109" s="89"/>
      <c r="L109" s="89"/>
    </row>
    <row r="110" customFormat="false" ht="18.95" hidden="false" customHeight="true" outlineLevel="0" collapsed="false">
      <c r="A110" s="65"/>
    </row>
    <row r="111" customFormat="false" ht="18.95" hidden="false" customHeight="true" outlineLevel="0" collapsed="false">
      <c r="A111" s="65"/>
    </row>
    <row r="112" customFormat="false" ht="18.95" hidden="false" customHeight="true" outlineLevel="0" collapsed="false">
      <c r="A112" s="67"/>
      <c r="B112" s="68"/>
    </row>
    <row r="113" customFormat="false" ht="18.95" hidden="false" customHeight="true" outlineLevel="0" collapsed="false">
      <c r="A113" s="67"/>
      <c r="B113" s="68"/>
    </row>
    <row r="114" customFormat="false" ht="18.95" hidden="false" customHeight="true" outlineLevel="0" collapsed="false">
      <c r="A114" s="67"/>
      <c r="B114" s="68"/>
    </row>
    <row r="115" customFormat="false" ht="18.95" hidden="false" customHeight="true" outlineLevel="0" collapsed="false">
      <c r="A115" s="67"/>
      <c r="B115" s="68"/>
    </row>
    <row r="116" customFormat="false" ht="18.95" hidden="false" customHeight="true" outlineLevel="0" collapsed="false">
      <c r="A116" s="67"/>
      <c r="B116" s="68"/>
    </row>
    <row r="117" customFormat="false" ht="18.95" hidden="false" customHeight="true" outlineLevel="0" collapsed="false">
      <c r="A117" s="67"/>
      <c r="B117" s="68"/>
    </row>
    <row r="118" customFormat="false" ht="18.95" hidden="false" customHeight="true" outlineLevel="0" collapsed="false">
      <c r="A118" s="67"/>
      <c r="B118" s="68"/>
    </row>
    <row r="119" customFormat="false" ht="18.95" hidden="false" customHeight="true" outlineLevel="0" collapsed="false">
      <c r="A119" s="67"/>
      <c r="B119" s="68"/>
    </row>
    <row r="120" customFormat="false" ht="18.95" hidden="false" customHeight="true" outlineLevel="0" collapsed="false">
      <c r="A120" s="67"/>
      <c r="B120" s="68"/>
    </row>
    <row r="121" customFormat="false" ht="18.95" hidden="false" customHeight="true" outlineLevel="0" collapsed="false">
      <c r="A121" s="69"/>
    </row>
    <row r="122" customFormat="false" ht="18.95" hidden="false" customHeight="true" outlineLevel="0" collapsed="false">
      <c r="A122" s="69"/>
    </row>
    <row r="123" customFormat="false" ht="18.95" hidden="false" customHeight="true" outlineLevel="0" collapsed="false">
      <c r="A123" s="69"/>
    </row>
    <row r="124" customFormat="false" ht="18.95" hidden="false" customHeight="true" outlineLevel="0" collapsed="false">
      <c r="A124" s="69"/>
    </row>
    <row r="125" customFormat="false" ht="18.95" hidden="false" customHeight="true" outlineLevel="0" collapsed="false">
      <c r="A125" s="69"/>
    </row>
    <row r="126" customFormat="false" ht="18.95" hidden="false" customHeight="true" outlineLevel="0" collapsed="false">
      <c r="A126" s="69"/>
    </row>
    <row r="127" customFormat="false" ht="18.95" hidden="false" customHeight="true" outlineLevel="0" collapsed="false">
      <c r="A127" s="69"/>
    </row>
    <row r="128" customFormat="false" ht="18.95" hidden="false" customHeight="true" outlineLevel="0" collapsed="false">
      <c r="A128" s="69"/>
    </row>
  </sheetData>
  <mergeCells count="13">
    <mergeCell ref="A2:B4"/>
    <mergeCell ref="A5:B5"/>
    <mergeCell ref="A7:B7"/>
    <mergeCell ref="A9:B9"/>
    <mergeCell ref="A18:B18"/>
    <mergeCell ref="A22:B22"/>
    <mergeCell ref="A38:B38"/>
    <mergeCell ref="A42:B42"/>
    <mergeCell ref="A47:B47"/>
    <mergeCell ref="A59:B59"/>
    <mergeCell ref="A74:B74"/>
    <mergeCell ref="A89:B89"/>
    <mergeCell ref="A97:B9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12.621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false" hidden="false" outlineLevel="0" max="257" min="3" style="90" width="12.62"/>
  </cols>
  <sheetData>
    <row r="1" customFormat="false" ht="18.95" hidden="false" customHeight="true" outlineLevel="0" collapsed="false">
      <c r="A1" s="91" t="s">
        <v>116</v>
      </c>
      <c r="B1" s="4"/>
      <c r="C1" s="92"/>
      <c r="D1" s="92"/>
      <c r="E1" s="92"/>
      <c r="F1" s="92"/>
      <c r="G1" s="92"/>
      <c r="H1" s="92"/>
      <c r="I1" s="92"/>
      <c r="K1" s="92"/>
    </row>
    <row r="2" customFormat="false" ht="18.95" hidden="false" customHeight="true" outlineLevel="0" collapsed="false">
      <c r="A2" s="9" t="s">
        <v>2</v>
      </c>
      <c r="B2" s="9"/>
      <c r="C2" s="93" t="s">
        <v>3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97" customFormat="true" ht="18.95" hidden="false" customHeight="true" outlineLevel="0" collapsed="false">
      <c r="A3" s="9"/>
      <c r="B3" s="9"/>
      <c r="C3" s="95" t="s">
        <v>117</v>
      </c>
      <c r="D3" s="95" t="s">
        <v>118</v>
      </c>
      <c r="E3" s="95" t="s">
        <v>119</v>
      </c>
      <c r="F3" s="95" t="s">
        <v>120</v>
      </c>
      <c r="G3" s="95" t="s">
        <v>121</v>
      </c>
      <c r="H3" s="95" t="s">
        <v>122</v>
      </c>
      <c r="I3" s="95" t="s">
        <v>12</v>
      </c>
      <c r="J3" s="95" t="s">
        <v>13</v>
      </c>
      <c r="K3" s="95" t="s">
        <v>123</v>
      </c>
      <c r="L3" s="95" t="s">
        <v>124</v>
      </c>
      <c r="M3" s="96" t="s">
        <v>125</v>
      </c>
      <c r="N3" s="96" t="s">
        <v>126</v>
      </c>
      <c r="O3" s="96" t="s">
        <v>127</v>
      </c>
    </row>
    <row r="4" customFormat="false" ht="18.95" hidden="false" customHeight="true" outlineLevel="0" collapsed="false">
      <c r="A4" s="9"/>
      <c r="B4" s="9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8.95" hidden="false" customHeight="true" outlineLevel="0" collapsed="false">
      <c r="A5" s="17" t="s">
        <v>19</v>
      </c>
      <c r="B5" s="17"/>
      <c r="C5" s="99" t="n">
        <v>3309000</v>
      </c>
      <c r="D5" s="99" t="n">
        <v>3453000</v>
      </c>
      <c r="E5" s="99" t="n">
        <v>3582000</v>
      </c>
      <c r="F5" s="99" t="n">
        <v>3671000</v>
      </c>
      <c r="G5" s="99" t="n">
        <v>3701000</v>
      </c>
      <c r="H5" s="99" t="n">
        <v>3712000</v>
      </c>
      <c r="I5" s="99" t="n">
        <v>3723000</v>
      </c>
      <c r="J5" s="100" t="n">
        <v>3737689</v>
      </c>
      <c r="K5" s="101" t="n">
        <v>3749000</v>
      </c>
      <c r="L5" s="101" t="n">
        <v>3760000</v>
      </c>
      <c r="M5" s="101" t="n">
        <v>3770000</v>
      </c>
      <c r="N5" s="99" t="n">
        <v>3776000</v>
      </c>
      <c r="O5" s="99" t="n">
        <f aca="false">SUM(O9,O18,O22,O38,O42,O47,O59,O74,O89,O97)</f>
        <v>3767393</v>
      </c>
    </row>
    <row r="6" customFormat="false" ht="18.95" hidden="false" customHeight="true" outlineLevel="0" collapsed="false">
      <c r="A6" s="20"/>
      <c r="B6" s="21"/>
      <c r="C6" s="99"/>
      <c r="D6" s="99"/>
      <c r="E6" s="99"/>
      <c r="F6" s="99"/>
      <c r="G6" s="99"/>
      <c r="H6" s="99"/>
      <c r="I6" s="99"/>
      <c r="J6" s="100"/>
      <c r="K6" s="101"/>
      <c r="L6" s="101"/>
      <c r="M6" s="101"/>
      <c r="N6" s="99"/>
      <c r="O6" s="99"/>
    </row>
    <row r="7" customFormat="false" ht="18.95" hidden="false" customHeight="true" outlineLevel="0" collapsed="false">
      <c r="A7" s="102" t="s">
        <v>128</v>
      </c>
      <c r="B7" s="102"/>
      <c r="C7" s="103" t="n">
        <f aca="false">(SUM(C9,C18,C22,C38,C42,C47,C59,C74,C89,C97))-C48-C98</f>
        <v>2381471</v>
      </c>
      <c r="D7" s="103" t="n">
        <f aca="false">(SUM(D9,D18,D22,D38,D42,D47,D59,D74,D89,D97))-D48-D98</f>
        <v>2485250</v>
      </c>
      <c r="E7" s="103" t="n">
        <f aca="false">(SUM(E9,E18,E22,E38,E42,E47,E59,E74,E89,E97))-E48-E98</f>
        <v>2579084</v>
      </c>
      <c r="F7" s="103" t="n">
        <f aca="false">(SUM(F9,F18,F22,F38,F42,F47,F59,F74,F89,F97))-F48-F98</f>
        <v>2650769</v>
      </c>
      <c r="G7" s="103" t="n">
        <f aca="false">(SUM(G9,G18,G22,G38,G42,G47,G59,G74,G89,G97))-G48-G98</f>
        <v>2689171</v>
      </c>
      <c r="H7" s="103" t="n">
        <f aca="false">(SUM(H9,H18,H22,H38,H42,H47,H59,H74,H89,H97))-H48-H98</f>
        <v>2700574</v>
      </c>
      <c r="I7" s="103" t="n">
        <f aca="false">(SUM(I9,I18,I22,I38,I42,I47,I59,I74,I89,I97))-I48-I98</f>
        <v>2711199</v>
      </c>
      <c r="J7" s="103" t="n">
        <f aca="false">(SUM(J9,J18,J22,J38,J42,J47,J59,J74,J89,J97))-J48-J98</f>
        <v>2701991</v>
      </c>
      <c r="K7" s="103" t="n">
        <f aca="false">(SUM(K9,K18,K22,K38,K42,K47,K59,K74,K89,K97))-K48-K98</f>
        <v>2708345</v>
      </c>
      <c r="L7" s="103" t="n">
        <f aca="false">(SUM(L9,L18,L22,L38,L42,L47,L59,L74,L89,L97))-L48-L98</f>
        <v>2715408</v>
      </c>
      <c r="M7" s="103" t="n">
        <f aca="false">(SUM(M9,M18,M22,M38,M42,M47,M59,M74,M89,M97))-M48-M98</f>
        <v>2719229</v>
      </c>
      <c r="N7" s="103" t="n">
        <f aca="false">(SUM(N9,N18,N22,N38,N42,N47,N59,N74,N89,N97))-N48-N98</f>
        <v>2721107</v>
      </c>
      <c r="O7" s="103" t="n">
        <f aca="false">(SUM(O9,O18,O22,O38,O42,O47,O59,O74,O89,O97))-O48-O98</f>
        <v>2715603</v>
      </c>
    </row>
    <row r="8" customFormat="false" ht="18.95" hidden="false" customHeight="true" outlineLevel="0" collapsed="false">
      <c r="A8" s="23"/>
      <c r="B8" s="24"/>
      <c r="C8" s="104"/>
      <c r="D8" s="104"/>
      <c r="E8" s="104"/>
      <c r="F8" s="104"/>
      <c r="G8" s="104"/>
      <c r="H8" s="104"/>
      <c r="I8" s="104"/>
      <c r="J8" s="100"/>
      <c r="K8" s="105"/>
      <c r="L8" s="105"/>
      <c r="M8" s="105"/>
      <c r="N8" s="104"/>
      <c r="O8" s="104"/>
    </row>
    <row r="9" customFormat="false" ht="18.95" hidden="false" customHeight="true" outlineLevel="0" collapsed="false">
      <c r="A9" s="25" t="s">
        <v>21</v>
      </c>
      <c r="B9" s="25"/>
      <c r="C9" s="99" t="n">
        <f aca="false">SUM(C10:C16)</f>
        <v>96103</v>
      </c>
      <c r="D9" s="99" t="n">
        <f aca="false">SUM(D10:D16)</f>
        <v>93657</v>
      </c>
      <c r="E9" s="99" t="n">
        <f aca="false">SUM(E10:E16)</f>
        <v>91286</v>
      </c>
      <c r="F9" s="99" t="n">
        <f aca="false">SUM(F10:F16)</f>
        <v>89080</v>
      </c>
      <c r="G9" s="99" t="n">
        <f aca="false">SUM(G10:G16)</f>
        <v>88074</v>
      </c>
      <c r="H9" s="99" t="n">
        <f aca="false">SUM(H10:H16)</f>
        <v>87760</v>
      </c>
      <c r="I9" s="99" t="n">
        <f aca="false">SUM(I10:I16)</f>
        <v>87166</v>
      </c>
      <c r="J9" s="100" t="n">
        <f aca="false">SUM(J10:J16)</f>
        <v>86429</v>
      </c>
      <c r="K9" s="101" t="n">
        <f aca="false">SUM(K10:K16)</f>
        <v>85714</v>
      </c>
      <c r="L9" s="101" t="n">
        <f aca="false">SUM(L10:L16)</f>
        <v>84988</v>
      </c>
      <c r="M9" s="101" t="n">
        <v>84230</v>
      </c>
      <c r="N9" s="99" t="n">
        <f aca="false">SUM(N10:N16)</f>
        <v>83650</v>
      </c>
      <c r="O9" s="99" t="n">
        <f aca="false">SUM(O10:O16)</f>
        <v>82397</v>
      </c>
    </row>
    <row r="10" customFormat="false" ht="18.95" hidden="false" customHeight="true" outlineLevel="0" collapsed="false">
      <c r="A10" s="26"/>
      <c r="B10" s="27" t="s">
        <v>22</v>
      </c>
      <c r="C10" s="99" t="n">
        <v>31700</v>
      </c>
      <c r="D10" s="99" t="n">
        <v>31007</v>
      </c>
      <c r="E10" s="99" t="n">
        <v>30209</v>
      </c>
      <c r="F10" s="99" t="n">
        <v>30081</v>
      </c>
      <c r="G10" s="99" t="n">
        <v>29467</v>
      </c>
      <c r="H10" s="99" t="n">
        <v>29328</v>
      </c>
      <c r="I10" s="99" t="n">
        <v>29180</v>
      </c>
      <c r="J10" s="100" t="n">
        <v>29103</v>
      </c>
      <c r="K10" s="101" t="n">
        <v>28824</v>
      </c>
      <c r="L10" s="101" t="n">
        <v>28558</v>
      </c>
      <c r="M10" s="101" t="n">
        <v>28361</v>
      </c>
      <c r="N10" s="99" t="n">
        <v>28165</v>
      </c>
      <c r="O10" s="99" t="n">
        <v>27798</v>
      </c>
    </row>
    <row r="11" customFormat="false" ht="18.95" hidden="false" customHeight="true" outlineLevel="0" collapsed="false">
      <c r="A11" s="26"/>
      <c r="B11" s="27" t="s">
        <v>23</v>
      </c>
      <c r="C11" s="99" t="n">
        <v>17324</v>
      </c>
      <c r="D11" s="99" t="n">
        <v>17030</v>
      </c>
      <c r="E11" s="99" t="n">
        <v>17033</v>
      </c>
      <c r="F11" s="99" t="n">
        <v>16719</v>
      </c>
      <c r="G11" s="99" t="n">
        <v>16925</v>
      </c>
      <c r="H11" s="99" t="n">
        <v>16911</v>
      </c>
      <c r="I11" s="99" t="n">
        <v>16790</v>
      </c>
      <c r="J11" s="100" t="n">
        <v>16741</v>
      </c>
      <c r="K11" s="101" t="n">
        <v>16570</v>
      </c>
      <c r="L11" s="101" t="n">
        <v>16425</v>
      </c>
      <c r="M11" s="101" t="n">
        <v>16284</v>
      </c>
      <c r="N11" s="99" t="n">
        <v>16156</v>
      </c>
      <c r="O11" s="99" t="n">
        <v>15807</v>
      </c>
    </row>
    <row r="12" customFormat="false" ht="18.95" hidden="false" customHeight="true" outlineLevel="0" collapsed="false">
      <c r="A12" s="26"/>
      <c r="B12" s="27" t="s">
        <v>24</v>
      </c>
      <c r="C12" s="99" t="n">
        <v>9772</v>
      </c>
      <c r="D12" s="99" t="n">
        <v>9509</v>
      </c>
      <c r="E12" s="99" t="n">
        <v>9307</v>
      </c>
      <c r="F12" s="99" t="n">
        <v>9118</v>
      </c>
      <c r="G12" s="99" t="n">
        <v>9057</v>
      </c>
      <c r="H12" s="99" t="n">
        <v>9043</v>
      </c>
      <c r="I12" s="99" t="n">
        <v>9041</v>
      </c>
      <c r="J12" s="100" t="n">
        <v>9036</v>
      </c>
      <c r="K12" s="101" t="n">
        <v>8970</v>
      </c>
      <c r="L12" s="101" t="n">
        <v>8930</v>
      </c>
      <c r="M12" s="101" t="n">
        <v>8891</v>
      </c>
      <c r="N12" s="99" t="n">
        <v>8888</v>
      </c>
      <c r="O12" s="99" t="n">
        <v>8705</v>
      </c>
    </row>
    <row r="13" customFormat="false" ht="18.95" hidden="false" customHeight="true" outlineLevel="0" collapsed="false">
      <c r="A13" s="26"/>
      <c r="B13" s="27" t="s">
        <v>25</v>
      </c>
      <c r="C13" s="99" t="n">
        <v>12017</v>
      </c>
      <c r="D13" s="99" t="n">
        <v>11722</v>
      </c>
      <c r="E13" s="99" t="n">
        <v>11573</v>
      </c>
      <c r="F13" s="99" t="n">
        <v>11200</v>
      </c>
      <c r="G13" s="99" t="n">
        <v>11063</v>
      </c>
      <c r="H13" s="99" t="n">
        <v>11061</v>
      </c>
      <c r="I13" s="99" t="n">
        <v>10962</v>
      </c>
      <c r="J13" s="100" t="n">
        <v>10725</v>
      </c>
      <c r="K13" s="101" t="n">
        <v>10585</v>
      </c>
      <c r="L13" s="101" t="n">
        <v>10527</v>
      </c>
      <c r="M13" s="101" t="n">
        <v>10433</v>
      </c>
      <c r="N13" s="99" t="n">
        <v>10415</v>
      </c>
      <c r="O13" s="99" t="n">
        <v>10304</v>
      </c>
    </row>
    <row r="14" customFormat="false" ht="18.95" hidden="false" customHeight="true" outlineLevel="0" collapsed="false">
      <c r="A14" s="26"/>
      <c r="B14" s="27" t="s">
        <v>26</v>
      </c>
      <c r="C14" s="99" t="n">
        <v>10337</v>
      </c>
      <c r="D14" s="99" t="n">
        <v>10013</v>
      </c>
      <c r="E14" s="99" t="n">
        <v>9635</v>
      </c>
      <c r="F14" s="99" t="n">
        <v>9266</v>
      </c>
      <c r="G14" s="99" t="n">
        <v>9071</v>
      </c>
      <c r="H14" s="99" t="n">
        <v>9062</v>
      </c>
      <c r="I14" s="99" t="n">
        <v>9003</v>
      </c>
      <c r="J14" s="100" t="n">
        <v>8841</v>
      </c>
      <c r="K14" s="101" t="n">
        <v>8805</v>
      </c>
      <c r="L14" s="101" t="n">
        <v>8748</v>
      </c>
      <c r="M14" s="101" t="n">
        <v>8693</v>
      </c>
      <c r="N14" s="99" t="n">
        <v>8588</v>
      </c>
      <c r="O14" s="99" t="n">
        <v>8515</v>
      </c>
    </row>
    <row r="15" customFormat="false" ht="18.95" hidden="false" customHeight="true" outlineLevel="0" collapsed="false">
      <c r="A15" s="26"/>
      <c r="B15" s="27" t="s">
        <v>27</v>
      </c>
      <c r="C15" s="99" t="n">
        <v>10114</v>
      </c>
      <c r="D15" s="99" t="n">
        <v>9721</v>
      </c>
      <c r="E15" s="99" t="n">
        <v>9204</v>
      </c>
      <c r="F15" s="99" t="n">
        <v>8718</v>
      </c>
      <c r="G15" s="99" t="n">
        <v>8614</v>
      </c>
      <c r="H15" s="99" t="n">
        <v>8537</v>
      </c>
      <c r="I15" s="99" t="n">
        <v>8431</v>
      </c>
      <c r="J15" s="100" t="n">
        <v>8301</v>
      </c>
      <c r="K15" s="101" t="n">
        <v>8237</v>
      </c>
      <c r="L15" s="101" t="n">
        <v>8152</v>
      </c>
      <c r="M15" s="101" t="n">
        <v>7972</v>
      </c>
      <c r="N15" s="99" t="n">
        <v>7921</v>
      </c>
      <c r="O15" s="99" t="n">
        <v>7747</v>
      </c>
    </row>
    <row r="16" customFormat="false" ht="18.95" hidden="false" customHeight="true" outlineLevel="0" collapsed="false">
      <c r="A16" s="26"/>
      <c r="B16" s="27" t="s">
        <v>28</v>
      </c>
      <c r="C16" s="99" t="n">
        <v>4839</v>
      </c>
      <c r="D16" s="99" t="n">
        <v>4655</v>
      </c>
      <c r="E16" s="99" t="n">
        <v>4325</v>
      </c>
      <c r="F16" s="99" t="n">
        <v>3978</v>
      </c>
      <c r="G16" s="99" t="n">
        <v>3877</v>
      </c>
      <c r="H16" s="99" t="n">
        <v>3818</v>
      </c>
      <c r="I16" s="99" t="n">
        <v>3759</v>
      </c>
      <c r="J16" s="100" t="n">
        <v>3682</v>
      </c>
      <c r="K16" s="101" t="n">
        <v>3723</v>
      </c>
      <c r="L16" s="101" t="n">
        <v>3648</v>
      </c>
      <c r="M16" s="101" t="n">
        <v>3596</v>
      </c>
      <c r="N16" s="99" t="n">
        <v>3517</v>
      </c>
      <c r="O16" s="99" t="n">
        <v>3521</v>
      </c>
    </row>
    <row r="17" customFormat="false" ht="18.95" hidden="false" customHeight="true" outlineLevel="0" collapsed="false">
      <c r="A17" s="23"/>
      <c r="B17" s="24"/>
      <c r="C17" s="104"/>
      <c r="D17" s="104"/>
      <c r="E17" s="104"/>
      <c r="F17" s="104"/>
      <c r="G17" s="104"/>
      <c r="H17" s="104"/>
      <c r="I17" s="104"/>
      <c r="J17" s="100"/>
      <c r="K17" s="105"/>
      <c r="L17" s="105"/>
      <c r="M17" s="105"/>
      <c r="N17" s="104"/>
      <c r="O17" s="104"/>
    </row>
    <row r="18" customFormat="false" ht="18.95" hidden="false" customHeight="true" outlineLevel="0" collapsed="false">
      <c r="A18" s="25" t="s">
        <v>29</v>
      </c>
      <c r="B18" s="25"/>
      <c r="C18" s="99" t="n">
        <f aca="false">SUM(C19:C20)</f>
        <v>119509</v>
      </c>
      <c r="D18" s="99" t="n">
        <f aca="false">SUM(D19:D20)</f>
        <v>119720</v>
      </c>
      <c r="E18" s="99" t="n">
        <f aca="false">SUM(E19:E20)</f>
        <v>119571</v>
      </c>
      <c r="F18" s="99" t="n">
        <f aca="false">SUM(F19:F20)</f>
        <v>118514</v>
      </c>
      <c r="G18" s="99" t="n">
        <f aca="false">SUM(G19:G20)</f>
        <v>119135</v>
      </c>
      <c r="H18" s="99" t="n">
        <f aca="false">SUM(H19:H20)</f>
        <v>119128</v>
      </c>
      <c r="I18" s="99" t="n">
        <f aca="false">SUM(I19:I20)</f>
        <v>119256</v>
      </c>
      <c r="J18" s="100" t="n">
        <f aca="false">SUM(J19:J20)</f>
        <v>117897</v>
      </c>
      <c r="K18" s="101" t="n">
        <f aca="false">SUM(K19:K20)</f>
        <v>117688</v>
      </c>
      <c r="L18" s="101" t="n">
        <f aca="false">SUM(L19:L20)</f>
        <v>117259</v>
      </c>
      <c r="M18" s="101" t="n">
        <v>116741</v>
      </c>
      <c r="N18" s="99" t="n">
        <f aca="false">SUM(N19:N20)</f>
        <v>116104</v>
      </c>
      <c r="O18" s="99" t="n">
        <f aca="false">SUM(O19:O20)</f>
        <v>114656</v>
      </c>
    </row>
    <row r="19" customFormat="false" ht="18.95" hidden="false" customHeight="true" outlineLevel="0" collapsed="false">
      <c r="A19" s="30"/>
      <c r="B19" s="27" t="s">
        <v>30</v>
      </c>
      <c r="C19" s="99" t="n">
        <v>51437</v>
      </c>
      <c r="D19" s="99" t="n">
        <v>50082</v>
      </c>
      <c r="E19" s="99" t="n">
        <v>49374</v>
      </c>
      <c r="F19" s="99" t="n">
        <v>47291</v>
      </c>
      <c r="G19" s="99" t="n">
        <v>46959</v>
      </c>
      <c r="H19" s="99" t="n">
        <v>46686</v>
      </c>
      <c r="I19" s="99" t="n">
        <v>46453</v>
      </c>
      <c r="J19" s="100" t="n">
        <v>45610</v>
      </c>
      <c r="K19" s="101" t="n">
        <v>45201</v>
      </c>
      <c r="L19" s="101" t="n">
        <v>44648</v>
      </c>
      <c r="M19" s="101" t="n">
        <v>44090</v>
      </c>
      <c r="N19" s="99" t="n">
        <v>43558</v>
      </c>
      <c r="O19" s="99" t="n">
        <v>42936</v>
      </c>
    </row>
    <row r="20" customFormat="false" ht="18.95" hidden="false" customHeight="true" outlineLevel="0" collapsed="false">
      <c r="A20" s="30"/>
      <c r="B20" s="27" t="s">
        <v>31</v>
      </c>
      <c r="C20" s="99" t="n">
        <v>68072</v>
      </c>
      <c r="D20" s="99" t="n">
        <v>69638</v>
      </c>
      <c r="E20" s="99" t="n">
        <v>70197</v>
      </c>
      <c r="F20" s="99" t="n">
        <v>71223</v>
      </c>
      <c r="G20" s="99" t="n">
        <v>72176</v>
      </c>
      <c r="H20" s="99" t="n">
        <v>72442</v>
      </c>
      <c r="I20" s="99" t="n">
        <v>72803</v>
      </c>
      <c r="J20" s="100" t="n">
        <v>72287</v>
      </c>
      <c r="K20" s="101" t="n">
        <v>72487</v>
      </c>
      <c r="L20" s="101" t="n">
        <v>72611</v>
      </c>
      <c r="M20" s="101" t="n">
        <v>72651</v>
      </c>
      <c r="N20" s="99" t="n">
        <v>72546</v>
      </c>
      <c r="O20" s="99" t="n">
        <v>71720</v>
      </c>
    </row>
    <row r="21" customFormat="false" ht="18.95" hidden="false" customHeight="true" outlineLevel="0" collapsed="false">
      <c r="A21" s="23"/>
      <c r="B21" s="24"/>
      <c r="C21" s="104"/>
      <c r="D21" s="104"/>
      <c r="E21" s="104"/>
      <c r="F21" s="104"/>
      <c r="G21" s="104"/>
      <c r="H21" s="104"/>
      <c r="I21" s="104"/>
      <c r="J21" s="100"/>
      <c r="K21" s="105"/>
      <c r="L21" s="105"/>
      <c r="M21" s="105"/>
      <c r="N21" s="104"/>
      <c r="O21" s="104"/>
    </row>
    <row r="22" customFormat="false" ht="18.95" hidden="false" customHeight="true" outlineLevel="0" collapsed="false">
      <c r="A22" s="25" t="s">
        <v>32</v>
      </c>
      <c r="B22" s="25"/>
      <c r="C22" s="99" t="n">
        <f aca="false">SUM(C23:C36)</f>
        <v>492711</v>
      </c>
      <c r="D22" s="99" t="n">
        <f aca="false">SUM(D23:D36)</f>
        <v>514886</v>
      </c>
      <c r="E22" s="99" t="n">
        <f aca="false">SUM(E23:E36)</f>
        <v>537340</v>
      </c>
      <c r="F22" s="99" t="n">
        <f aca="false">SUM(F23:F36)</f>
        <v>554085</v>
      </c>
      <c r="G22" s="99" t="n">
        <f aca="false">SUM(G23:G36)</f>
        <v>561518</v>
      </c>
      <c r="H22" s="99" t="n">
        <f aca="false">SUM(H23:H36)</f>
        <v>563138</v>
      </c>
      <c r="I22" s="99" t="n">
        <f aca="false">SUM(I23:I36)</f>
        <v>565565</v>
      </c>
      <c r="J22" s="100" t="n">
        <f aca="false">SUM(J23:J36)</f>
        <v>564944</v>
      </c>
      <c r="K22" s="101" t="n">
        <f aca="false">SUM(K23:K36)</f>
        <v>566596</v>
      </c>
      <c r="L22" s="101" t="n">
        <f aca="false">SUM(L23:L36)</f>
        <v>568549</v>
      </c>
      <c r="M22" s="101" t="n">
        <v>569458</v>
      </c>
      <c r="N22" s="99" t="n">
        <f aca="false">SUM(N23:N36)</f>
        <v>569797</v>
      </c>
      <c r="O22" s="99" t="n">
        <f aca="false">SUM(O23:O36)</f>
        <v>569053</v>
      </c>
    </row>
    <row r="23" customFormat="false" ht="18.95" hidden="false" customHeight="true" outlineLevel="0" collapsed="false">
      <c r="A23" s="30"/>
      <c r="B23" s="27" t="s">
        <v>33</v>
      </c>
      <c r="C23" s="99" t="n">
        <v>199325</v>
      </c>
      <c r="D23" s="99" t="n">
        <v>203695</v>
      </c>
      <c r="E23" s="99" t="n">
        <v>210490</v>
      </c>
      <c r="F23" s="99" t="n">
        <v>211732</v>
      </c>
      <c r="G23" s="99" t="n">
        <v>212724</v>
      </c>
      <c r="H23" s="99" t="n">
        <v>213062</v>
      </c>
      <c r="I23" s="99" t="n">
        <v>213304</v>
      </c>
      <c r="J23" s="100" t="n">
        <v>212241</v>
      </c>
      <c r="K23" s="101" t="n">
        <v>211425</v>
      </c>
      <c r="L23" s="101" t="n">
        <v>211382</v>
      </c>
      <c r="M23" s="101" t="n">
        <v>209955</v>
      </c>
      <c r="N23" s="99" t="n">
        <v>209116</v>
      </c>
      <c r="O23" s="99" t="n">
        <v>207558</v>
      </c>
    </row>
    <row r="24" customFormat="false" ht="18.95" hidden="false" customHeight="true" outlineLevel="0" collapsed="false">
      <c r="A24" s="30"/>
      <c r="B24" s="27" t="s">
        <v>34</v>
      </c>
      <c r="C24" s="99" t="n">
        <v>89248</v>
      </c>
      <c r="D24" s="99" t="n">
        <v>94612</v>
      </c>
      <c r="E24" s="99" t="n">
        <v>99600</v>
      </c>
      <c r="F24" s="99" t="n">
        <v>105418</v>
      </c>
      <c r="G24" s="99" t="n">
        <v>106934</v>
      </c>
      <c r="H24" s="99" t="n">
        <v>107049</v>
      </c>
      <c r="I24" s="99" t="n">
        <v>107621</v>
      </c>
      <c r="J24" s="100" t="n">
        <v>107890</v>
      </c>
      <c r="K24" s="101" t="n">
        <v>108969</v>
      </c>
      <c r="L24" s="101" t="n">
        <v>109699</v>
      </c>
      <c r="M24" s="101" t="n">
        <v>110419</v>
      </c>
      <c r="N24" s="99" t="n">
        <v>110509</v>
      </c>
      <c r="O24" s="99" t="n">
        <v>110519</v>
      </c>
    </row>
    <row r="25" customFormat="false" ht="18.95" hidden="false" customHeight="true" outlineLevel="0" collapsed="false">
      <c r="A25" s="30"/>
      <c r="B25" s="27" t="s">
        <v>35</v>
      </c>
      <c r="C25" s="99" t="n">
        <v>37772</v>
      </c>
      <c r="D25" s="99" t="n">
        <v>41025</v>
      </c>
      <c r="E25" s="99" t="n">
        <v>45149</v>
      </c>
      <c r="F25" s="99" t="n">
        <v>49039</v>
      </c>
      <c r="G25" s="99" t="n">
        <v>50131</v>
      </c>
      <c r="H25" s="99" t="n">
        <v>50234</v>
      </c>
      <c r="I25" s="99" t="n">
        <v>50363</v>
      </c>
      <c r="J25" s="100" t="n">
        <v>49729</v>
      </c>
      <c r="K25" s="101" t="n">
        <v>50009</v>
      </c>
      <c r="L25" s="101" t="n">
        <v>50316</v>
      </c>
      <c r="M25" s="101" t="n">
        <v>51221</v>
      </c>
      <c r="N25" s="99" t="n">
        <v>51725</v>
      </c>
      <c r="O25" s="99" t="n">
        <v>52682</v>
      </c>
    </row>
    <row r="26" customFormat="false" ht="18.95" hidden="false" customHeight="true" outlineLevel="0" collapsed="false">
      <c r="A26" s="30"/>
      <c r="B26" s="27" t="s">
        <v>36</v>
      </c>
      <c r="C26" s="99" t="n">
        <v>12469</v>
      </c>
      <c r="D26" s="99" t="n">
        <v>13730</v>
      </c>
      <c r="E26" s="99" t="n">
        <v>14374</v>
      </c>
      <c r="F26" s="99" t="n">
        <v>14899</v>
      </c>
      <c r="G26" s="99" t="n">
        <v>15180</v>
      </c>
      <c r="H26" s="99" t="n">
        <v>15311</v>
      </c>
      <c r="I26" s="99" t="n">
        <v>15455</v>
      </c>
      <c r="J26" s="100" t="n">
        <v>15558</v>
      </c>
      <c r="K26" s="101" t="n">
        <v>15573</v>
      </c>
      <c r="L26" s="101" t="n">
        <v>15605</v>
      </c>
      <c r="M26" s="101" t="n">
        <v>15528</v>
      </c>
      <c r="N26" s="99" t="n">
        <v>15542</v>
      </c>
      <c r="O26" s="99" t="n">
        <v>15233</v>
      </c>
    </row>
    <row r="27" customFormat="false" ht="18.95" hidden="false" customHeight="true" outlineLevel="0" collapsed="false">
      <c r="A27" s="30"/>
      <c r="B27" s="27" t="s">
        <v>37</v>
      </c>
      <c r="C27" s="99" t="n">
        <v>17870</v>
      </c>
      <c r="D27" s="99" t="n">
        <v>17721</v>
      </c>
      <c r="E27" s="99" t="n">
        <v>17630</v>
      </c>
      <c r="F27" s="99" t="n">
        <v>17490</v>
      </c>
      <c r="G27" s="99" t="n">
        <v>17438</v>
      </c>
      <c r="H27" s="99" t="n">
        <v>17407</v>
      </c>
      <c r="I27" s="99" t="n">
        <v>17365</v>
      </c>
      <c r="J27" s="100" t="n">
        <v>17223</v>
      </c>
      <c r="K27" s="101" t="n">
        <v>17135</v>
      </c>
      <c r="L27" s="101" t="n">
        <v>16945</v>
      </c>
      <c r="M27" s="101" t="n">
        <v>16947</v>
      </c>
      <c r="N27" s="99" t="n">
        <v>16888</v>
      </c>
      <c r="O27" s="99" t="n">
        <v>16830</v>
      </c>
    </row>
    <row r="28" customFormat="false" ht="18.95" hidden="false" customHeight="true" outlineLevel="0" collapsed="false">
      <c r="A28" s="30"/>
      <c r="B28" s="27" t="s">
        <v>38</v>
      </c>
      <c r="C28" s="99" t="n">
        <v>5113</v>
      </c>
      <c r="D28" s="99" t="n">
        <v>5013</v>
      </c>
      <c r="E28" s="99" t="n">
        <v>4870</v>
      </c>
      <c r="F28" s="99" t="n">
        <v>4481</v>
      </c>
      <c r="G28" s="99" t="n">
        <v>4393</v>
      </c>
      <c r="H28" s="99" t="n">
        <v>4355</v>
      </c>
      <c r="I28" s="99" t="n">
        <v>4269</v>
      </c>
      <c r="J28" s="100" t="n">
        <v>4229</v>
      </c>
      <c r="K28" s="101" t="n">
        <v>4170</v>
      </c>
      <c r="L28" s="101" t="n">
        <v>4092</v>
      </c>
      <c r="M28" s="101" t="n">
        <v>4010</v>
      </c>
      <c r="N28" s="99" t="n">
        <v>3970</v>
      </c>
      <c r="O28" s="99" t="n">
        <v>4001</v>
      </c>
    </row>
    <row r="29" customFormat="false" ht="18.95" hidden="false" customHeight="true" outlineLevel="0" collapsed="false">
      <c r="A29" s="30"/>
      <c r="B29" s="27" t="s">
        <v>39</v>
      </c>
      <c r="C29" s="99" t="n">
        <v>6983</v>
      </c>
      <c r="D29" s="99" t="n">
        <v>6650</v>
      </c>
      <c r="E29" s="99" t="n">
        <v>6413</v>
      </c>
      <c r="F29" s="99" t="n">
        <v>5968</v>
      </c>
      <c r="G29" s="99" t="n">
        <v>5919</v>
      </c>
      <c r="H29" s="99" t="n">
        <v>5876</v>
      </c>
      <c r="I29" s="99" t="n">
        <v>5830</v>
      </c>
      <c r="J29" s="100" t="n">
        <v>5830</v>
      </c>
      <c r="K29" s="101" t="n">
        <v>5805</v>
      </c>
      <c r="L29" s="101" t="n">
        <v>5733</v>
      </c>
      <c r="M29" s="101" t="n">
        <v>5658</v>
      </c>
      <c r="N29" s="99" t="n">
        <v>5627</v>
      </c>
      <c r="O29" s="99" t="n">
        <v>5478</v>
      </c>
    </row>
    <row r="30" customFormat="false" ht="18.95" hidden="false" customHeight="true" outlineLevel="0" collapsed="false">
      <c r="A30" s="30"/>
      <c r="B30" s="27" t="s">
        <v>40</v>
      </c>
      <c r="C30" s="99" t="n">
        <v>23116</v>
      </c>
      <c r="D30" s="99" t="n">
        <v>28749</v>
      </c>
      <c r="E30" s="99" t="n">
        <v>31922</v>
      </c>
      <c r="F30" s="99" t="n">
        <v>35191</v>
      </c>
      <c r="G30" s="99" t="n">
        <v>35887</v>
      </c>
      <c r="H30" s="99" t="n">
        <v>36329</v>
      </c>
      <c r="I30" s="99" t="n">
        <v>37096</v>
      </c>
      <c r="J30" s="100" t="n">
        <v>37375</v>
      </c>
      <c r="K30" s="101" t="n">
        <v>37687</v>
      </c>
      <c r="L30" s="101" t="n">
        <v>38003</v>
      </c>
      <c r="M30" s="101" t="n">
        <v>38328</v>
      </c>
      <c r="N30" s="99" t="n">
        <v>38476</v>
      </c>
      <c r="O30" s="99" t="n">
        <v>38611</v>
      </c>
    </row>
    <row r="31" customFormat="false" ht="18.95" hidden="false" customHeight="true" outlineLevel="0" collapsed="false">
      <c r="A31" s="30"/>
      <c r="B31" s="27" t="s">
        <v>41</v>
      </c>
      <c r="C31" s="99" t="n">
        <v>14696</v>
      </c>
      <c r="D31" s="99" t="n">
        <v>15698</v>
      </c>
      <c r="E31" s="99" t="n">
        <v>16897</v>
      </c>
      <c r="F31" s="99" t="n">
        <v>17939</v>
      </c>
      <c r="G31" s="99" t="n">
        <v>18546</v>
      </c>
      <c r="H31" s="99" t="n">
        <v>18810</v>
      </c>
      <c r="I31" s="99" t="n">
        <v>18928</v>
      </c>
      <c r="J31" s="100" t="n">
        <v>19017</v>
      </c>
      <c r="K31" s="101" t="n">
        <v>19092</v>
      </c>
      <c r="L31" s="101" t="n">
        <v>19123</v>
      </c>
      <c r="M31" s="101" t="n">
        <v>19224</v>
      </c>
      <c r="N31" s="99" t="n">
        <v>19300</v>
      </c>
      <c r="O31" s="99" t="n">
        <v>19410</v>
      </c>
    </row>
    <row r="32" customFormat="false" ht="18.95" hidden="false" customHeight="true" outlineLevel="0" collapsed="false">
      <c r="A32" s="30"/>
      <c r="B32" s="27" t="s">
        <v>42</v>
      </c>
      <c r="C32" s="99" t="n">
        <v>14000</v>
      </c>
      <c r="D32" s="99" t="n">
        <v>14618</v>
      </c>
      <c r="E32" s="99" t="n">
        <v>15142</v>
      </c>
      <c r="F32" s="99" t="n">
        <v>15531</v>
      </c>
      <c r="G32" s="99" t="n">
        <v>15762</v>
      </c>
      <c r="H32" s="99" t="n">
        <v>15731</v>
      </c>
      <c r="I32" s="99" t="n">
        <v>15715</v>
      </c>
      <c r="J32" s="100" t="n">
        <v>15753</v>
      </c>
      <c r="K32" s="101" t="n">
        <v>15810</v>
      </c>
      <c r="L32" s="101" t="n">
        <v>15754</v>
      </c>
      <c r="M32" s="101" t="n">
        <v>15762</v>
      </c>
      <c r="N32" s="99" t="n">
        <v>15669</v>
      </c>
      <c r="O32" s="99" t="n">
        <v>15419</v>
      </c>
    </row>
    <row r="33" customFormat="false" ht="18.95" hidden="false" customHeight="true" outlineLevel="0" collapsed="false">
      <c r="A33" s="30"/>
      <c r="B33" s="27" t="s">
        <v>43</v>
      </c>
      <c r="C33" s="99" t="n">
        <v>8443</v>
      </c>
      <c r="D33" s="99" t="n">
        <v>8131</v>
      </c>
      <c r="E33" s="99" t="n">
        <v>8254</v>
      </c>
      <c r="F33" s="99" t="n">
        <v>8025</v>
      </c>
      <c r="G33" s="99" t="n">
        <v>8054</v>
      </c>
      <c r="H33" s="99" t="n">
        <v>8078</v>
      </c>
      <c r="I33" s="99" t="n">
        <v>8128</v>
      </c>
      <c r="J33" s="100" t="n">
        <v>8165</v>
      </c>
      <c r="K33" s="101" t="n">
        <v>8124</v>
      </c>
      <c r="L33" s="101" t="n">
        <v>8079</v>
      </c>
      <c r="M33" s="101" t="n">
        <v>8043</v>
      </c>
      <c r="N33" s="99" t="n">
        <v>7943</v>
      </c>
      <c r="O33" s="99" t="n">
        <v>7960</v>
      </c>
    </row>
    <row r="34" customFormat="false" ht="18.95" hidden="false" customHeight="true" outlineLevel="0" collapsed="false">
      <c r="A34" s="30"/>
      <c r="B34" s="27" t="s">
        <v>44</v>
      </c>
      <c r="C34" s="99" t="n">
        <v>7265</v>
      </c>
      <c r="D34" s="99" t="n">
        <v>7413</v>
      </c>
      <c r="E34" s="99" t="n">
        <v>7472</v>
      </c>
      <c r="F34" s="99" t="n">
        <v>7516</v>
      </c>
      <c r="G34" s="99" t="n">
        <v>7898</v>
      </c>
      <c r="H34" s="99" t="n">
        <v>8001</v>
      </c>
      <c r="I34" s="99" t="n">
        <v>8169</v>
      </c>
      <c r="J34" s="100" t="n">
        <v>8208</v>
      </c>
      <c r="K34" s="101" t="n">
        <v>8312</v>
      </c>
      <c r="L34" s="101" t="n">
        <v>8359</v>
      </c>
      <c r="M34" s="101" t="n">
        <v>8361</v>
      </c>
      <c r="N34" s="99" t="n">
        <v>8361</v>
      </c>
      <c r="O34" s="99" t="n">
        <v>8313</v>
      </c>
    </row>
    <row r="35" customFormat="false" ht="18.95" hidden="false" customHeight="true" outlineLevel="0" collapsed="false">
      <c r="A35" s="30"/>
      <c r="B35" s="27" t="s">
        <v>45</v>
      </c>
      <c r="C35" s="99" t="n">
        <v>25693</v>
      </c>
      <c r="D35" s="99" t="n">
        <v>26408</v>
      </c>
      <c r="E35" s="99" t="n">
        <v>26803</v>
      </c>
      <c r="F35" s="99" t="n">
        <v>27755</v>
      </c>
      <c r="G35" s="99" t="n">
        <v>28605</v>
      </c>
      <c r="H35" s="99" t="n">
        <v>29032</v>
      </c>
      <c r="I35" s="99" t="n">
        <v>29195</v>
      </c>
      <c r="J35" s="100" t="n">
        <v>29518</v>
      </c>
      <c r="K35" s="101" t="n">
        <v>29985</v>
      </c>
      <c r="L35" s="101" t="n">
        <v>30498</v>
      </c>
      <c r="M35" s="101" t="n">
        <v>30675</v>
      </c>
      <c r="N35" s="99" t="n">
        <v>30723</v>
      </c>
      <c r="O35" s="99" t="n">
        <v>30870</v>
      </c>
    </row>
    <row r="36" customFormat="false" ht="18.95" hidden="false" customHeight="true" outlineLevel="0" collapsed="false">
      <c r="A36" s="30"/>
      <c r="B36" s="27" t="s">
        <v>46</v>
      </c>
      <c r="C36" s="99" t="n">
        <v>30718</v>
      </c>
      <c r="D36" s="99" t="n">
        <v>31423</v>
      </c>
      <c r="E36" s="99" t="n">
        <v>32324</v>
      </c>
      <c r="F36" s="99" t="n">
        <v>33101</v>
      </c>
      <c r="G36" s="99" t="n">
        <v>34047</v>
      </c>
      <c r="H36" s="99" t="n">
        <v>33863</v>
      </c>
      <c r="I36" s="99" t="n">
        <v>34127</v>
      </c>
      <c r="J36" s="100" t="n">
        <v>34208</v>
      </c>
      <c r="K36" s="101" t="n">
        <v>34500</v>
      </c>
      <c r="L36" s="101" t="n">
        <v>34961</v>
      </c>
      <c r="M36" s="101" t="n">
        <v>35327</v>
      </c>
      <c r="N36" s="99" t="n">
        <v>35948</v>
      </c>
      <c r="O36" s="99" t="n">
        <v>36169</v>
      </c>
    </row>
    <row r="37" customFormat="false" ht="18.95" hidden="false" customHeight="true" outlineLevel="0" collapsed="false">
      <c r="A37" s="23"/>
      <c r="B37" s="24"/>
      <c r="C37" s="104"/>
      <c r="D37" s="104"/>
      <c r="E37" s="104"/>
      <c r="F37" s="99"/>
      <c r="G37" s="104"/>
      <c r="H37" s="104"/>
      <c r="I37" s="104"/>
      <c r="J37" s="100"/>
      <c r="K37" s="105"/>
      <c r="L37" s="105"/>
      <c r="M37" s="105"/>
      <c r="N37" s="104"/>
      <c r="O37" s="104"/>
    </row>
    <row r="38" customFormat="false" ht="18.95" hidden="false" customHeight="true" outlineLevel="0" collapsed="false">
      <c r="A38" s="25" t="s">
        <v>47</v>
      </c>
      <c r="B38" s="25"/>
      <c r="C38" s="99" t="n">
        <f aca="false">SUM(C39:C40)</f>
        <v>86794</v>
      </c>
      <c r="D38" s="99" t="n">
        <f aca="false">SUM(D39:D40)</f>
        <v>92473</v>
      </c>
      <c r="E38" s="99" t="n">
        <f aca="false">SUM(E39:E40)</f>
        <v>98159</v>
      </c>
      <c r="F38" s="99" t="n">
        <f aca="false">SUM(F39:F40)</f>
        <v>103123</v>
      </c>
      <c r="G38" s="99" t="n">
        <f aca="false">SUM(G39:G40)</f>
        <v>104698</v>
      </c>
      <c r="H38" s="99" t="n">
        <f aca="false">SUM(H39:H40)</f>
        <v>105061</v>
      </c>
      <c r="I38" s="99" t="n">
        <f aca="false">SUM(I39:I40)</f>
        <v>105383</v>
      </c>
      <c r="J38" s="100" t="n">
        <f aca="false">SUM(J39:J40)</f>
        <v>104583</v>
      </c>
      <c r="K38" s="101" t="n">
        <f aca="false">SUM(K39:K40)</f>
        <v>105268</v>
      </c>
      <c r="L38" s="101" t="n">
        <f aca="false">SUM(L39:L40)</f>
        <v>105768</v>
      </c>
      <c r="M38" s="101" t="n">
        <v>105593</v>
      </c>
      <c r="N38" s="99" t="n">
        <f aca="false">SUM(N39:N40)</f>
        <v>105263</v>
      </c>
      <c r="O38" s="99" t="n">
        <f aca="false">SUM(O39:O40)</f>
        <v>104768</v>
      </c>
    </row>
    <row r="39" customFormat="false" ht="18.95" hidden="false" customHeight="true" outlineLevel="0" collapsed="false">
      <c r="A39" s="30"/>
      <c r="B39" s="27" t="s">
        <v>48</v>
      </c>
      <c r="C39" s="99" t="n">
        <v>62722</v>
      </c>
      <c r="D39" s="99" t="n">
        <v>69261</v>
      </c>
      <c r="E39" s="99" t="n">
        <v>74882</v>
      </c>
      <c r="F39" s="99" t="n">
        <v>79557</v>
      </c>
      <c r="G39" s="99" t="n">
        <v>80925</v>
      </c>
      <c r="H39" s="99" t="n">
        <v>81333</v>
      </c>
      <c r="I39" s="99" t="n">
        <v>81865</v>
      </c>
      <c r="J39" s="100" t="n">
        <v>81803</v>
      </c>
      <c r="K39" s="101" t="n">
        <v>82515</v>
      </c>
      <c r="L39" s="101" t="n">
        <v>83121</v>
      </c>
      <c r="M39" s="101" t="n">
        <v>83125</v>
      </c>
      <c r="N39" s="99" t="n">
        <v>83003</v>
      </c>
      <c r="O39" s="99" t="n">
        <v>82533</v>
      </c>
    </row>
    <row r="40" customFormat="false" ht="18.95" hidden="false" customHeight="true" outlineLevel="0" collapsed="false">
      <c r="A40" s="30"/>
      <c r="B40" s="27" t="s">
        <v>49</v>
      </c>
      <c r="C40" s="99" t="n">
        <v>24072</v>
      </c>
      <c r="D40" s="99" t="n">
        <v>23212</v>
      </c>
      <c r="E40" s="99" t="n">
        <v>23277</v>
      </c>
      <c r="F40" s="99" t="n">
        <v>23566</v>
      </c>
      <c r="G40" s="99" t="n">
        <v>23773</v>
      </c>
      <c r="H40" s="99" t="n">
        <v>23728</v>
      </c>
      <c r="I40" s="99" t="n">
        <v>23518</v>
      </c>
      <c r="J40" s="100" t="n">
        <v>22780</v>
      </c>
      <c r="K40" s="101" t="n">
        <v>22753</v>
      </c>
      <c r="L40" s="101" t="n">
        <v>22647</v>
      </c>
      <c r="M40" s="101" t="n">
        <v>22468</v>
      </c>
      <c r="N40" s="99" t="n">
        <v>22260</v>
      </c>
      <c r="O40" s="99" t="n">
        <v>22235</v>
      </c>
    </row>
    <row r="41" customFormat="false" ht="18.95" hidden="false" customHeight="true" outlineLevel="0" collapsed="false">
      <c r="A41" s="23"/>
      <c r="B41" s="24"/>
      <c r="C41" s="104"/>
      <c r="D41" s="104"/>
      <c r="E41" s="104"/>
      <c r="F41" s="104"/>
      <c r="G41" s="104"/>
      <c r="H41" s="104"/>
      <c r="I41" s="104"/>
      <c r="J41" s="100"/>
      <c r="K41" s="105"/>
      <c r="L41" s="105"/>
      <c r="M41" s="105"/>
      <c r="N41" s="104"/>
      <c r="O41" s="104"/>
    </row>
    <row r="42" customFormat="false" ht="18.95" hidden="false" customHeight="true" outlineLevel="0" collapsed="false">
      <c r="A42" s="25" t="s">
        <v>50</v>
      </c>
      <c r="B42" s="25"/>
      <c r="C42" s="99" t="n">
        <f aca="false">SUM(C43:C45)</f>
        <v>309775</v>
      </c>
      <c r="D42" s="99" t="n">
        <f aca="false">SUM(D43:D45)</f>
        <v>323965</v>
      </c>
      <c r="E42" s="99" t="n">
        <f aca="false">SUM(E43:E45)</f>
        <v>337101</v>
      </c>
      <c r="F42" s="99" t="n">
        <f aca="false">SUM(F43:F45)</f>
        <v>349617</v>
      </c>
      <c r="G42" s="99" t="n">
        <f aca="false">SUM(G43:G45)</f>
        <v>355523</v>
      </c>
      <c r="H42" s="99" t="n">
        <f aca="false">SUM(H43:H45)</f>
        <v>357697</v>
      </c>
      <c r="I42" s="99" t="n">
        <f aca="false">SUM(I43:I45)</f>
        <v>360082</v>
      </c>
      <c r="J42" s="100" t="n">
        <f aca="false">SUM(J43:J45)</f>
        <v>359186</v>
      </c>
      <c r="K42" s="101" t="n">
        <f aca="false">SUM(K43:K45)</f>
        <v>360446</v>
      </c>
      <c r="L42" s="101" t="n">
        <f aca="false">SUM(L43:L45)</f>
        <v>361684</v>
      </c>
      <c r="M42" s="101" t="n">
        <v>363862</v>
      </c>
      <c r="N42" s="99" t="n">
        <f aca="false">SUM(N43:N45)</f>
        <v>365283</v>
      </c>
      <c r="O42" s="99" t="n">
        <f aca="false">SUM(O43:O45)</f>
        <v>364559</v>
      </c>
    </row>
    <row r="43" customFormat="false" ht="18.95" hidden="false" customHeight="true" outlineLevel="0" collapsed="false">
      <c r="A43" s="30"/>
      <c r="B43" s="27" t="s">
        <v>51</v>
      </c>
      <c r="C43" s="99" t="n">
        <v>100577</v>
      </c>
      <c r="D43" s="99" t="n">
        <v>108208</v>
      </c>
      <c r="E43" s="99" t="n">
        <v>112642</v>
      </c>
      <c r="F43" s="99" t="n">
        <v>117092</v>
      </c>
      <c r="G43" s="99" t="n">
        <v>118735</v>
      </c>
      <c r="H43" s="99" t="n">
        <v>119397</v>
      </c>
      <c r="I43" s="99" t="n">
        <v>120455</v>
      </c>
      <c r="J43" s="100" t="n">
        <v>119536</v>
      </c>
      <c r="K43" s="101" t="n">
        <v>119463</v>
      </c>
      <c r="L43" s="101" t="n">
        <v>119714</v>
      </c>
      <c r="M43" s="101" t="n">
        <v>120260</v>
      </c>
      <c r="N43" s="99" t="n">
        <v>120617</v>
      </c>
      <c r="O43" s="99" t="n">
        <v>120222</v>
      </c>
    </row>
    <row r="44" customFormat="false" ht="18.95" hidden="false" customHeight="true" outlineLevel="0" collapsed="false">
      <c r="A44" s="30"/>
      <c r="B44" s="27" t="s">
        <v>52</v>
      </c>
      <c r="C44" s="99" t="n">
        <v>199195</v>
      </c>
      <c r="D44" s="99" t="n">
        <v>205751</v>
      </c>
      <c r="E44" s="99" t="n">
        <v>214448</v>
      </c>
      <c r="F44" s="99" t="n">
        <v>222490</v>
      </c>
      <c r="G44" s="99" t="n">
        <v>226587</v>
      </c>
      <c r="H44" s="99" t="n">
        <v>228069</v>
      </c>
      <c r="I44" s="99" t="n">
        <v>229267</v>
      </c>
      <c r="J44" s="100" t="n">
        <v>229187</v>
      </c>
      <c r="K44" s="101" t="n">
        <v>230480</v>
      </c>
      <c r="L44" s="101" t="n">
        <v>231527</v>
      </c>
      <c r="M44" s="101" t="n">
        <v>233190</v>
      </c>
      <c r="N44" s="99" t="n">
        <v>234336</v>
      </c>
      <c r="O44" s="99" t="n">
        <v>234187</v>
      </c>
    </row>
    <row r="45" customFormat="false" ht="18.95" hidden="false" customHeight="true" outlineLevel="0" collapsed="false">
      <c r="A45" s="30"/>
      <c r="B45" s="27" t="s">
        <v>53</v>
      </c>
      <c r="C45" s="99" t="n">
        <v>10003</v>
      </c>
      <c r="D45" s="99" t="n">
        <v>10006</v>
      </c>
      <c r="E45" s="99" t="n">
        <v>10011</v>
      </c>
      <c r="F45" s="99" t="n">
        <v>10035</v>
      </c>
      <c r="G45" s="99" t="n">
        <v>10201</v>
      </c>
      <c r="H45" s="99" t="n">
        <v>10231</v>
      </c>
      <c r="I45" s="99" t="n">
        <v>10360</v>
      </c>
      <c r="J45" s="100" t="n">
        <v>10463</v>
      </c>
      <c r="K45" s="101" t="n">
        <v>10503</v>
      </c>
      <c r="L45" s="101" t="n">
        <v>10443</v>
      </c>
      <c r="M45" s="101" t="n">
        <v>10412</v>
      </c>
      <c r="N45" s="99" t="n">
        <v>10330</v>
      </c>
      <c r="O45" s="99" t="n">
        <v>10150</v>
      </c>
    </row>
    <row r="46" customFormat="false" ht="18.95" hidden="false" customHeight="tru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100"/>
      <c r="K46" s="105"/>
      <c r="L46" s="105"/>
      <c r="M46" s="105"/>
      <c r="N46" s="104"/>
      <c r="O46" s="104"/>
    </row>
    <row r="47" customFormat="false" ht="18.95" hidden="false" customHeight="true" outlineLevel="0" collapsed="false">
      <c r="A47" s="25" t="s">
        <v>54</v>
      </c>
      <c r="B47" s="25"/>
      <c r="C47" s="99" t="n">
        <f aca="false">SUM(C48:C52)</f>
        <v>734981</v>
      </c>
      <c r="D47" s="99" t="n">
        <f aca="false">SUM(D48:D52)</f>
        <v>743997</v>
      </c>
      <c r="E47" s="99" t="n">
        <f aca="false">SUM(E48:E52)</f>
        <v>753826</v>
      </c>
      <c r="F47" s="99" t="n">
        <f aca="false">SUM(F48:F52)</f>
        <v>756606</v>
      </c>
      <c r="G47" s="99" t="n">
        <f aca="false">SUM(G48:G52)</f>
        <v>759093</v>
      </c>
      <c r="H47" s="99" t="n">
        <f aca="false">SUM(H48:H52)</f>
        <v>758389</v>
      </c>
      <c r="I47" s="99" t="n">
        <f aca="false">SUM(I48:I52)</f>
        <v>758346</v>
      </c>
      <c r="J47" s="100" t="n">
        <f aca="false">SUM(J48:J52)</f>
        <v>756472</v>
      </c>
      <c r="K47" s="101" t="n">
        <f aca="false">SUM(K48:K52)</f>
        <v>755511</v>
      </c>
      <c r="L47" s="101" t="n">
        <f aca="false">SUM(L48:L52)</f>
        <v>754757</v>
      </c>
      <c r="M47" s="101" t="n">
        <v>754050</v>
      </c>
      <c r="N47" s="99" t="n">
        <f aca="false">SUM(N48:N52)</f>
        <v>752700</v>
      </c>
      <c r="O47" s="99" t="n">
        <f aca="false">SUM(O48:O52)</f>
        <v>747352</v>
      </c>
    </row>
    <row r="48" customFormat="false" ht="18.95" hidden="false" customHeight="true" outlineLevel="0" collapsed="false">
      <c r="A48" s="30"/>
      <c r="B48" s="31" t="s">
        <v>55</v>
      </c>
      <c r="C48" s="99" t="n">
        <v>446952</v>
      </c>
      <c r="D48" s="99" t="n">
        <v>458341</v>
      </c>
      <c r="E48" s="99" t="n">
        <v>468362</v>
      </c>
      <c r="F48" s="99" t="n">
        <v>472196</v>
      </c>
      <c r="G48" s="99" t="n">
        <v>474388</v>
      </c>
      <c r="H48" s="99" t="n">
        <v>474219</v>
      </c>
      <c r="I48" s="99" t="n">
        <v>473859</v>
      </c>
      <c r="J48" s="100" t="n">
        <v>474092</v>
      </c>
      <c r="K48" s="101" t="n">
        <v>473695</v>
      </c>
      <c r="L48" s="101" t="n">
        <v>473854</v>
      </c>
      <c r="M48" s="101" t="n">
        <v>473797</v>
      </c>
      <c r="N48" s="99" t="n">
        <v>473649</v>
      </c>
      <c r="O48" s="99" t="n">
        <v>469695</v>
      </c>
    </row>
    <row r="49" customFormat="false" ht="18.95" hidden="false" customHeight="true" outlineLevel="0" collapsed="false">
      <c r="A49" s="30"/>
      <c r="B49" s="27" t="s">
        <v>56</v>
      </c>
      <c r="C49" s="99" t="n">
        <v>243049</v>
      </c>
      <c r="D49" s="99" t="n">
        <v>241576</v>
      </c>
      <c r="E49" s="99" t="n">
        <v>242166</v>
      </c>
      <c r="F49" s="99" t="n">
        <v>241523</v>
      </c>
      <c r="G49" s="99" t="n">
        <v>241638</v>
      </c>
      <c r="H49" s="99" t="n">
        <v>241152</v>
      </c>
      <c r="I49" s="99" t="n">
        <v>241575</v>
      </c>
      <c r="J49" s="100" t="n">
        <v>240174</v>
      </c>
      <c r="K49" s="101" t="n">
        <v>239823</v>
      </c>
      <c r="L49" s="101" t="n">
        <v>239123</v>
      </c>
      <c r="M49" s="101" t="n">
        <v>238789</v>
      </c>
      <c r="N49" s="99" t="n">
        <v>238006</v>
      </c>
      <c r="O49" s="99" t="n">
        <v>236818</v>
      </c>
    </row>
    <row r="50" customFormat="false" ht="18.95" hidden="false" customHeight="true" outlineLevel="0" collapsed="false">
      <c r="A50" s="30"/>
      <c r="B50" s="27" t="s">
        <v>57</v>
      </c>
      <c r="C50" s="99" t="n">
        <v>16262</v>
      </c>
      <c r="D50" s="99" t="n">
        <v>16737</v>
      </c>
      <c r="E50" s="99" t="n">
        <v>16728</v>
      </c>
      <c r="F50" s="99" t="n">
        <v>17306</v>
      </c>
      <c r="G50" s="99" t="n">
        <v>17780</v>
      </c>
      <c r="H50" s="99" t="n">
        <v>17859</v>
      </c>
      <c r="I50" s="99" t="n">
        <v>17948</v>
      </c>
      <c r="J50" s="100" t="n">
        <v>17798</v>
      </c>
      <c r="K50" s="101" t="n">
        <v>17749</v>
      </c>
      <c r="L50" s="101" t="n">
        <v>17782</v>
      </c>
      <c r="M50" s="101" t="n">
        <v>17635</v>
      </c>
      <c r="N50" s="99" t="n">
        <v>17478</v>
      </c>
      <c r="O50" s="99" t="n">
        <v>17372</v>
      </c>
    </row>
    <row r="51" customFormat="false" ht="18.95" hidden="false" customHeight="true" outlineLevel="0" collapsed="false">
      <c r="A51" s="30"/>
      <c r="B51" s="27" t="s">
        <v>58</v>
      </c>
      <c r="C51" s="99" t="n">
        <v>16717</v>
      </c>
      <c r="D51" s="99" t="n">
        <v>15634</v>
      </c>
      <c r="E51" s="99" t="n">
        <v>15223</v>
      </c>
      <c r="F51" s="99" t="n">
        <v>14688</v>
      </c>
      <c r="G51" s="99" t="n">
        <v>14516</v>
      </c>
      <c r="H51" s="99" t="n">
        <v>14429</v>
      </c>
      <c r="I51" s="99" t="n">
        <v>14298</v>
      </c>
      <c r="J51" s="100" t="n">
        <v>14040</v>
      </c>
      <c r="K51" s="101" t="n">
        <v>13938</v>
      </c>
      <c r="L51" s="101" t="n">
        <v>13792</v>
      </c>
      <c r="M51" s="101" t="n">
        <v>13626</v>
      </c>
      <c r="N51" s="99" t="n">
        <v>13482</v>
      </c>
      <c r="O51" s="99" t="n">
        <v>13454</v>
      </c>
    </row>
    <row r="52" customFormat="false" ht="18.95" hidden="false" customHeight="true" outlineLevel="0" collapsed="false">
      <c r="A52" s="32"/>
      <c r="B52" s="33" t="s">
        <v>59</v>
      </c>
      <c r="C52" s="106" t="n">
        <v>12001</v>
      </c>
      <c r="D52" s="106" t="n">
        <v>11709</v>
      </c>
      <c r="E52" s="106" t="n">
        <v>11347</v>
      </c>
      <c r="F52" s="106" t="n">
        <v>10893</v>
      </c>
      <c r="G52" s="106" t="n">
        <v>10771</v>
      </c>
      <c r="H52" s="106" t="n">
        <v>10730</v>
      </c>
      <c r="I52" s="106" t="n">
        <v>10666</v>
      </c>
      <c r="J52" s="107" t="n">
        <v>10368</v>
      </c>
      <c r="K52" s="108" t="n">
        <v>10306</v>
      </c>
      <c r="L52" s="108" t="n">
        <v>10206</v>
      </c>
      <c r="M52" s="108" t="n">
        <v>10203</v>
      </c>
      <c r="N52" s="106" t="n">
        <v>10085</v>
      </c>
      <c r="O52" s="106" t="n">
        <v>10013</v>
      </c>
    </row>
    <row r="53" customFormat="false" ht="18.95" hidden="false" customHeight="true" outlineLevel="0" collapsed="false">
      <c r="A53" s="36"/>
      <c r="B53" s="37"/>
      <c r="C53" s="109"/>
      <c r="D53" s="109"/>
      <c r="E53" s="109"/>
      <c r="F53" s="109"/>
      <c r="G53" s="109"/>
      <c r="H53" s="109"/>
      <c r="I53" s="109"/>
      <c r="J53" s="110"/>
      <c r="K53" s="111"/>
      <c r="L53" s="111"/>
      <c r="M53" s="111"/>
      <c r="N53" s="109"/>
      <c r="O53" s="109"/>
    </row>
    <row r="54" customFormat="false" ht="18.95" hidden="false" customHeight="true" outlineLevel="0" collapsed="false">
      <c r="A54" s="36"/>
      <c r="B54" s="37"/>
      <c r="C54" s="109"/>
      <c r="D54" s="109"/>
      <c r="E54" s="109"/>
      <c r="F54" s="109"/>
      <c r="G54" s="109"/>
      <c r="H54" s="109"/>
      <c r="I54" s="109"/>
      <c r="J54" s="110"/>
      <c r="K54" s="111"/>
      <c r="L54" s="111"/>
      <c r="M54" s="111"/>
      <c r="N54" s="109"/>
      <c r="O54" s="109"/>
    </row>
    <row r="55" customFormat="false" ht="18.95" hidden="false" customHeight="true" outlineLevel="0" collapsed="false">
      <c r="A55" s="40" t="s">
        <v>60</v>
      </c>
      <c r="B55" s="41"/>
      <c r="C55" s="92"/>
      <c r="D55" s="92"/>
      <c r="E55" s="92"/>
      <c r="F55" s="92"/>
      <c r="G55" s="92"/>
      <c r="H55" s="92"/>
      <c r="I55" s="92"/>
      <c r="J55" s="110"/>
      <c r="K55" s="92"/>
      <c r="L55" s="112"/>
      <c r="M55" s="112"/>
      <c r="N55" s="112"/>
      <c r="O55" s="113"/>
    </row>
    <row r="56" customFormat="false" ht="18.95" hidden="false" customHeight="true" outlineLevel="0" collapsed="false">
      <c r="A56" s="47"/>
      <c r="B56" s="48"/>
      <c r="C56" s="93" t="s">
        <v>3</v>
      </c>
      <c r="D56" s="94"/>
      <c r="E56" s="94"/>
      <c r="F56" s="94"/>
      <c r="G56" s="94"/>
      <c r="H56" s="94"/>
      <c r="I56" s="94"/>
      <c r="J56" s="114"/>
      <c r="K56" s="94"/>
      <c r="L56" s="94"/>
      <c r="M56" s="94"/>
      <c r="N56" s="94"/>
      <c r="O56" s="11"/>
    </row>
    <row r="57" customFormat="false" ht="18.95" hidden="false" customHeight="true" outlineLevel="0" collapsed="false">
      <c r="A57" s="50"/>
      <c r="B57" s="51"/>
      <c r="C57" s="115" t="s">
        <v>117</v>
      </c>
      <c r="D57" s="115" t="s">
        <v>118</v>
      </c>
      <c r="E57" s="115" t="s">
        <v>119</v>
      </c>
      <c r="F57" s="95" t="s">
        <v>120</v>
      </c>
      <c r="G57" s="95" t="s">
        <v>121</v>
      </c>
      <c r="H57" s="95" t="s">
        <v>122</v>
      </c>
      <c r="I57" s="95" t="s">
        <v>12</v>
      </c>
      <c r="J57" s="116" t="s">
        <v>13</v>
      </c>
      <c r="K57" s="95" t="s">
        <v>14</v>
      </c>
      <c r="L57" s="95" t="s">
        <v>15</v>
      </c>
      <c r="M57" s="96" t="s">
        <v>125</v>
      </c>
      <c r="N57" s="96" t="s">
        <v>126</v>
      </c>
      <c r="O57" s="96" t="s">
        <v>127</v>
      </c>
    </row>
    <row r="58" customFormat="false" ht="18.95" hidden="false" customHeight="true" outlineLevel="0" collapsed="false">
      <c r="A58" s="52"/>
      <c r="B58" s="53"/>
      <c r="C58" s="98"/>
      <c r="D58" s="98"/>
      <c r="E58" s="98"/>
      <c r="F58" s="98"/>
      <c r="G58" s="98"/>
      <c r="H58" s="98"/>
      <c r="I58" s="98"/>
      <c r="J58" s="107"/>
      <c r="K58" s="98"/>
      <c r="L58" s="98"/>
      <c r="M58" s="98"/>
      <c r="N58" s="98"/>
      <c r="O58" s="98"/>
    </row>
    <row r="59" customFormat="false" ht="18.95" hidden="false" customHeight="true" outlineLevel="0" collapsed="false">
      <c r="A59" s="55" t="s">
        <v>61</v>
      </c>
      <c r="B59" s="55"/>
      <c r="C59" s="99" t="n">
        <f aca="false">SUM(C60:C72)</f>
        <v>405186</v>
      </c>
      <c r="D59" s="99" t="n">
        <f aca="false">SUM(D60:D72)</f>
        <v>433412</v>
      </c>
      <c r="E59" s="99" t="n">
        <f aca="false">SUM(E60:E72)</f>
        <v>453785</v>
      </c>
      <c r="F59" s="99" t="n">
        <f aca="false">SUM(F60:F72)</f>
        <v>469431</v>
      </c>
      <c r="G59" s="99" t="n">
        <f aca="false">SUM(G60:G72)</f>
        <v>477100</v>
      </c>
      <c r="H59" s="99" t="n">
        <f aca="false">SUM(H60:H72)</f>
        <v>480333</v>
      </c>
      <c r="I59" s="101" t="n">
        <f aca="false">SUM(I60:I72)</f>
        <v>482700</v>
      </c>
      <c r="J59" s="101" t="n">
        <f aca="false">SUM(J60:J72)</f>
        <v>481959</v>
      </c>
      <c r="K59" s="101" t="n">
        <f aca="false">SUM(K60:K72)</f>
        <v>484122</v>
      </c>
      <c r="L59" s="101" t="n">
        <f aca="false">SUM(L60:L72)</f>
        <v>485902</v>
      </c>
      <c r="M59" s="101" t="n">
        <f aca="false">SUM(M60:M72)</f>
        <v>486641</v>
      </c>
      <c r="N59" s="99" t="n">
        <f aca="false">SUM(N60:N72)</f>
        <v>487375</v>
      </c>
      <c r="O59" s="99" t="n">
        <v>486198</v>
      </c>
    </row>
    <row r="60" customFormat="false" ht="18.95" hidden="false" customHeight="true" outlineLevel="0" collapsed="false">
      <c r="A60" s="30"/>
      <c r="B60" s="27" t="s">
        <v>62</v>
      </c>
      <c r="C60" s="99" t="n">
        <v>68820</v>
      </c>
      <c r="D60" s="99" t="n">
        <v>70705</v>
      </c>
      <c r="E60" s="99" t="n">
        <v>72388</v>
      </c>
      <c r="F60" s="99" t="n">
        <v>73810</v>
      </c>
      <c r="G60" s="99" t="n">
        <v>74457</v>
      </c>
      <c r="H60" s="99" t="n">
        <v>74791</v>
      </c>
      <c r="I60" s="99" t="n">
        <v>75303</v>
      </c>
      <c r="J60" s="100" t="n">
        <v>75029</v>
      </c>
      <c r="K60" s="101" t="n">
        <v>75153</v>
      </c>
      <c r="L60" s="101" t="n">
        <v>75313</v>
      </c>
      <c r="M60" s="101" t="n">
        <v>75269</v>
      </c>
      <c r="N60" s="99" t="n">
        <v>75375</v>
      </c>
      <c r="O60" s="99" t="n">
        <v>75248</v>
      </c>
    </row>
    <row r="61" customFormat="false" ht="18.95" hidden="false" customHeight="true" outlineLevel="0" collapsed="false">
      <c r="A61" s="23"/>
      <c r="B61" s="27" t="s">
        <v>63</v>
      </c>
      <c r="C61" s="99" t="n">
        <v>94102</v>
      </c>
      <c r="D61" s="99" t="n">
        <v>104363</v>
      </c>
      <c r="E61" s="99" t="n">
        <v>108558</v>
      </c>
      <c r="F61" s="99" t="n">
        <v>112186</v>
      </c>
      <c r="G61" s="99" t="n">
        <v>113857</v>
      </c>
      <c r="H61" s="99" t="n">
        <v>114756</v>
      </c>
      <c r="I61" s="99" t="n">
        <v>115521</v>
      </c>
      <c r="J61" s="100" t="n">
        <v>115931</v>
      </c>
      <c r="K61" s="101" t="n">
        <v>116733</v>
      </c>
      <c r="L61" s="101" t="n">
        <v>117258</v>
      </c>
      <c r="M61" s="101" t="n">
        <v>117685</v>
      </c>
      <c r="N61" s="99" t="n">
        <v>118129</v>
      </c>
      <c r="O61" s="99" t="n">
        <v>118248</v>
      </c>
    </row>
    <row r="62" customFormat="false" ht="18.95" hidden="false" customHeight="true" outlineLevel="0" collapsed="false">
      <c r="A62" s="20"/>
      <c r="B62" s="27" t="s">
        <v>64</v>
      </c>
      <c r="C62" s="99" t="n">
        <v>90358</v>
      </c>
      <c r="D62" s="99" t="n">
        <v>103225</v>
      </c>
      <c r="E62" s="99" t="n">
        <v>111985</v>
      </c>
      <c r="F62" s="99" t="n">
        <v>119815</v>
      </c>
      <c r="G62" s="99" t="n">
        <v>122322</v>
      </c>
      <c r="H62" s="99" t="n">
        <v>123501</v>
      </c>
      <c r="I62" s="99" t="n">
        <v>124578</v>
      </c>
      <c r="J62" s="100" t="n">
        <v>124822</v>
      </c>
      <c r="K62" s="101" t="n">
        <v>126199</v>
      </c>
      <c r="L62" s="101" t="n">
        <v>126897</v>
      </c>
      <c r="M62" s="101" t="n">
        <v>127586</v>
      </c>
      <c r="N62" s="99" t="n">
        <v>128185</v>
      </c>
      <c r="O62" s="99" t="n">
        <v>128494</v>
      </c>
    </row>
    <row r="63" customFormat="false" ht="18.95" hidden="false" customHeight="true" outlineLevel="0" collapsed="false">
      <c r="A63" s="30"/>
      <c r="B63" s="27" t="s">
        <v>65</v>
      </c>
      <c r="C63" s="99" t="n">
        <v>10748</v>
      </c>
      <c r="D63" s="99" t="n">
        <v>11597</v>
      </c>
      <c r="E63" s="99" t="n">
        <v>12732</v>
      </c>
      <c r="F63" s="99" t="n">
        <v>13332</v>
      </c>
      <c r="G63" s="99" t="n">
        <v>13608</v>
      </c>
      <c r="H63" s="99" t="n">
        <v>13626</v>
      </c>
      <c r="I63" s="99" t="n">
        <v>13666</v>
      </c>
      <c r="J63" s="100" t="n">
        <v>13566</v>
      </c>
      <c r="K63" s="101" t="n">
        <v>13442</v>
      </c>
      <c r="L63" s="101" t="n">
        <v>13349</v>
      </c>
      <c r="M63" s="101" t="n">
        <v>13275</v>
      </c>
      <c r="N63" s="99" t="n">
        <v>13199</v>
      </c>
      <c r="O63" s="99" t="n">
        <v>13149</v>
      </c>
    </row>
    <row r="64" customFormat="false" ht="18.95" hidden="false" customHeight="true" outlineLevel="0" collapsed="false">
      <c r="A64" s="30"/>
      <c r="B64" s="27" t="s">
        <v>66</v>
      </c>
      <c r="C64" s="99" t="n">
        <v>17582</v>
      </c>
      <c r="D64" s="99" t="n">
        <v>19708</v>
      </c>
      <c r="E64" s="99" t="n">
        <v>21548</v>
      </c>
      <c r="F64" s="99" t="n">
        <v>22022</v>
      </c>
      <c r="G64" s="99" t="n">
        <v>22821</v>
      </c>
      <c r="H64" s="99" t="n">
        <v>23205</v>
      </c>
      <c r="I64" s="99" t="n">
        <v>23233</v>
      </c>
      <c r="J64" s="100" t="n">
        <v>23152</v>
      </c>
      <c r="K64" s="101" t="n">
        <v>23275</v>
      </c>
      <c r="L64" s="101" t="n">
        <v>23439</v>
      </c>
      <c r="M64" s="101" t="n">
        <v>23400</v>
      </c>
      <c r="N64" s="99" t="n">
        <v>23337</v>
      </c>
      <c r="O64" s="99" t="n">
        <v>23204</v>
      </c>
    </row>
    <row r="65" customFormat="false" ht="18.95" hidden="false" customHeight="true" outlineLevel="0" collapsed="false">
      <c r="A65" s="30"/>
      <c r="B65" s="27" t="s">
        <v>67</v>
      </c>
      <c r="C65" s="99" t="n">
        <v>10708</v>
      </c>
      <c r="D65" s="99" t="n">
        <v>10915</v>
      </c>
      <c r="E65" s="99" t="n">
        <v>11324</v>
      </c>
      <c r="F65" s="99" t="n">
        <v>11346</v>
      </c>
      <c r="G65" s="99" t="n">
        <v>11746</v>
      </c>
      <c r="H65" s="99" t="n">
        <v>11763</v>
      </c>
      <c r="I65" s="99" t="n">
        <v>11789</v>
      </c>
      <c r="J65" s="100" t="n">
        <v>11769</v>
      </c>
      <c r="K65" s="101" t="n">
        <v>11805</v>
      </c>
      <c r="L65" s="101" t="n">
        <v>11807</v>
      </c>
      <c r="M65" s="101" t="n">
        <v>11833</v>
      </c>
      <c r="N65" s="99" t="n">
        <v>11761</v>
      </c>
      <c r="O65" s="99" t="n">
        <v>11569</v>
      </c>
    </row>
    <row r="66" customFormat="false" ht="18.95" hidden="false" customHeight="true" outlineLevel="0" collapsed="false">
      <c r="A66" s="30"/>
      <c r="B66" s="27" t="s">
        <v>68</v>
      </c>
      <c r="C66" s="99" t="n">
        <v>25283</v>
      </c>
      <c r="D66" s="99" t="n">
        <v>25527</v>
      </c>
      <c r="E66" s="99" t="n">
        <v>26316</v>
      </c>
      <c r="F66" s="99" t="n">
        <v>26597</v>
      </c>
      <c r="G66" s="99" t="n">
        <v>26882</v>
      </c>
      <c r="H66" s="99" t="n">
        <v>27038</v>
      </c>
      <c r="I66" s="99" t="n">
        <v>27124</v>
      </c>
      <c r="J66" s="100" t="n">
        <v>26877</v>
      </c>
      <c r="K66" s="101" t="n">
        <v>26701</v>
      </c>
      <c r="L66" s="101" t="n">
        <v>26836</v>
      </c>
      <c r="M66" s="101" t="n">
        <v>26783</v>
      </c>
      <c r="N66" s="99" t="n">
        <v>26735</v>
      </c>
      <c r="O66" s="99" t="n">
        <v>26290</v>
      </c>
    </row>
    <row r="67" customFormat="false" ht="18.95" hidden="false" customHeight="true" outlineLevel="0" collapsed="false">
      <c r="A67" s="30"/>
      <c r="B67" s="27" t="s">
        <v>69</v>
      </c>
      <c r="C67" s="99" t="n">
        <v>22943</v>
      </c>
      <c r="D67" s="99" t="n">
        <v>23308</v>
      </c>
      <c r="E67" s="99" t="n">
        <v>24192</v>
      </c>
      <c r="F67" s="99" t="n">
        <v>24711</v>
      </c>
      <c r="G67" s="99" t="n">
        <v>25369</v>
      </c>
      <c r="H67" s="99" t="n">
        <v>25389</v>
      </c>
      <c r="I67" s="99" t="n">
        <v>25386</v>
      </c>
      <c r="J67" s="100" t="n">
        <v>25190</v>
      </c>
      <c r="K67" s="101" t="n">
        <v>25097</v>
      </c>
      <c r="L67" s="101" t="n">
        <v>25240</v>
      </c>
      <c r="M67" s="101" t="n">
        <v>25354</v>
      </c>
      <c r="N67" s="99" t="n">
        <v>25347</v>
      </c>
      <c r="O67" s="99" t="n">
        <v>25382</v>
      </c>
    </row>
    <row r="68" customFormat="false" ht="18.95" hidden="false" customHeight="true" outlineLevel="0" collapsed="false">
      <c r="A68" s="30"/>
      <c r="B68" s="27" t="s">
        <v>70</v>
      </c>
      <c r="C68" s="99" t="n">
        <v>20525</v>
      </c>
      <c r="D68" s="99" t="n">
        <v>21474</v>
      </c>
      <c r="E68" s="99" t="n">
        <v>23142</v>
      </c>
      <c r="F68" s="99" t="n">
        <v>25147</v>
      </c>
      <c r="G68" s="99" t="n">
        <v>25912</v>
      </c>
      <c r="H68" s="99" t="n">
        <v>26302</v>
      </c>
      <c r="I68" s="99" t="n">
        <v>26508</v>
      </c>
      <c r="J68" s="100" t="n">
        <v>26475</v>
      </c>
      <c r="K68" s="101" t="n">
        <v>26879</v>
      </c>
      <c r="L68" s="101" t="n">
        <v>27198</v>
      </c>
      <c r="M68" s="101" t="n">
        <v>27298</v>
      </c>
      <c r="N68" s="99" t="n">
        <v>27494</v>
      </c>
      <c r="O68" s="99" t="n">
        <v>27492</v>
      </c>
    </row>
    <row r="69" customFormat="false" ht="18.95" hidden="false" customHeight="true" outlineLevel="0" collapsed="false">
      <c r="A69" s="30"/>
      <c r="B69" s="27" t="s">
        <v>71</v>
      </c>
      <c r="C69" s="99" t="n">
        <v>21825</v>
      </c>
      <c r="D69" s="99" t="n">
        <v>21857</v>
      </c>
      <c r="E69" s="99" t="n">
        <v>22082</v>
      </c>
      <c r="F69" s="99" t="n">
        <v>22048</v>
      </c>
      <c r="G69" s="99" t="n">
        <v>21993</v>
      </c>
      <c r="H69" s="99" t="n">
        <v>21929</v>
      </c>
      <c r="I69" s="99" t="n">
        <v>21766</v>
      </c>
      <c r="J69" s="100" t="n">
        <v>21482</v>
      </c>
      <c r="K69" s="101" t="n">
        <v>21390</v>
      </c>
      <c r="L69" s="101" t="n">
        <v>21315</v>
      </c>
      <c r="M69" s="101" t="n">
        <v>21140</v>
      </c>
      <c r="N69" s="99" t="n">
        <v>21049</v>
      </c>
      <c r="O69" s="99" t="n">
        <v>20836</v>
      </c>
    </row>
    <row r="70" customFormat="false" ht="18.95" hidden="false" customHeight="true" outlineLevel="0" collapsed="false">
      <c r="A70" s="30"/>
      <c r="B70" s="27" t="s">
        <v>72</v>
      </c>
      <c r="C70" s="99" t="n">
        <v>8353</v>
      </c>
      <c r="D70" s="99" t="n">
        <v>7957</v>
      </c>
      <c r="E70" s="99" t="n">
        <v>7616</v>
      </c>
      <c r="F70" s="99" t="n">
        <v>7291</v>
      </c>
      <c r="G70" s="99" t="n">
        <v>7216</v>
      </c>
      <c r="H70" s="99" t="n">
        <v>7173</v>
      </c>
      <c r="I70" s="99" t="n">
        <v>7092</v>
      </c>
      <c r="J70" s="100" t="n">
        <v>6979</v>
      </c>
      <c r="K70" s="101" t="n">
        <v>6911</v>
      </c>
      <c r="L70" s="101" t="n">
        <v>6844</v>
      </c>
      <c r="M70" s="101" t="n">
        <v>6743</v>
      </c>
      <c r="N70" s="99" t="n">
        <v>6640</v>
      </c>
      <c r="O70" s="99" t="n">
        <v>6501</v>
      </c>
    </row>
    <row r="71" customFormat="false" ht="18.95" hidden="false" customHeight="true" outlineLevel="0" collapsed="false">
      <c r="A71" s="30"/>
      <c r="B71" s="27" t="s">
        <v>73</v>
      </c>
      <c r="C71" s="99" t="n">
        <v>8576</v>
      </c>
      <c r="D71" s="99" t="n">
        <v>7930</v>
      </c>
      <c r="E71" s="99" t="n">
        <v>7622</v>
      </c>
      <c r="F71" s="99" t="n">
        <v>7141</v>
      </c>
      <c r="G71" s="99" t="n">
        <v>6989</v>
      </c>
      <c r="H71" s="99" t="n">
        <v>6949</v>
      </c>
      <c r="I71" s="99" t="n">
        <v>6887</v>
      </c>
      <c r="J71" s="100" t="n">
        <v>6857</v>
      </c>
      <c r="K71" s="101" t="n">
        <v>6759</v>
      </c>
      <c r="L71" s="101" t="n">
        <v>6663</v>
      </c>
      <c r="M71" s="101" t="n">
        <v>6635</v>
      </c>
      <c r="N71" s="99" t="n">
        <v>6526</v>
      </c>
      <c r="O71" s="99" t="n">
        <v>6431</v>
      </c>
    </row>
    <row r="72" customFormat="false" ht="18.95" hidden="false" customHeight="true" outlineLevel="0" collapsed="false">
      <c r="A72" s="30"/>
      <c r="B72" s="27" t="s">
        <v>74</v>
      </c>
      <c r="C72" s="99" t="n">
        <v>5363</v>
      </c>
      <c r="D72" s="99" t="n">
        <v>4846</v>
      </c>
      <c r="E72" s="99" t="n">
        <v>4280</v>
      </c>
      <c r="F72" s="99" t="n">
        <v>3985</v>
      </c>
      <c r="G72" s="99" t="n">
        <v>3928</v>
      </c>
      <c r="H72" s="99" t="n">
        <v>3911</v>
      </c>
      <c r="I72" s="99" t="n">
        <v>3847</v>
      </c>
      <c r="J72" s="100" t="n">
        <v>3830</v>
      </c>
      <c r="K72" s="101" t="n">
        <v>3778</v>
      </c>
      <c r="L72" s="101" t="n">
        <v>3743</v>
      </c>
      <c r="M72" s="101" t="n">
        <v>3640</v>
      </c>
      <c r="N72" s="99" t="n">
        <v>3598</v>
      </c>
      <c r="O72" s="99" t="n">
        <v>3354</v>
      </c>
    </row>
    <row r="73" customFormat="false" ht="18.95" hidden="false" customHeight="true" outlineLevel="0" collapsed="false">
      <c r="A73" s="30"/>
      <c r="B73" s="56"/>
      <c r="C73" s="104"/>
      <c r="D73" s="104"/>
      <c r="E73" s="104"/>
      <c r="F73" s="104"/>
      <c r="G73" s="104"/>
      <c r="H73" s="104"/>
      <c r="I73" s="104"/>
      <c r="J73" s="100"/>
      <c r="K73" s="105"/>
      <c r="L73" s="105"/>
      <c r="M73" s="105"/>
      <c r="N73" s="104"/>
      <c r="O73" s="104"/>
    </row>
    <row r="74" customFormat="false" ht="18.95" hidden="false" customHeight="true" outlineLevel="0" collapsed="false">
      <c r="A74" s="25" t="s">
        <v>75</v>
      </c>
      <c r="B74" s="25"/>
      <c r="C74" s="99" t="n">
        <f aca="false">SUM(C75:C87)</f>
        <v>331608</v>
      </c>
      <c r="D74" s="99" t="n">
        <f aca="false">SUM(D75:D87)</f>
        <v>360825</v>
      </c>
      <c r="E74" s="99" t="n">
        <f aca="false">SUM(E75:E87)</f>
        <v>385888</v>
      </c>
      <c r="F74" s="99" t="n">
        <f aca="false">SUM(F75:F87)</f>
        <v>407466</v>
      </c>
      <c r="G74" s="99" t="n">
        <f aca="false">SUM(G75:G87)</f>
        <v>419569</v>
      </c>
      <c r="H74" s="99" t="n">
        <f aca="false">SUM(H75:H87)</f>
        <v>424224</v>
      </c>
      <c r="I74" s="99" t="n">
        <f aca="false">SUM(I75:I87)</f>
        <v>427431</v>
      </c>
      <c r="J74" s="100" t="n">
        <f aca="false">SUM(J75:J87)</f>
        <v>427168</v>
      </c>
      <c r="K74" s="101" t="n">
        <f aca="false">SUM(K75:K87)</f>
        <v>429521</v>
      </c>
      <c r="L74" s="101" t="n">
        <f aca="false">SUM(L75:L87)</f>
        <v>432896</v>
      </c>
      <c r="M74" s="101" t="n">
        <v>435397</v>
      </c>
      <c r="N74" s="99" t="n">
        <f aca="false">SUM(N75:N87)</f>
        <v>437719</v>
      </c>
      <c r="O74" s="99" t="n">
        <v>439974</v>
      </c>
    </row>
    <row r="75" customFormat="false" ht="18.95" hidden="false" customHeight="true" outlineLevel="0" collapsed="false">
      <c r="A75" s="30"/>
      <c r="B75" s="27" t="s">
        <v>76</v>
      </c>
      <c r="C75" s="99" t="n">
        <v>67665</v>
      </c>
      <c r="D75" s="99" t="n">
        <v>75810</v>
      </c>
      <c r="E75" s="99" t="n">
        <v>80810</v>
      </c>
      <c r="F75" s="99" t="n">
        <v>83521</v>
      </c>
      <c r="G75" s="99" t="n">
        <v>85277</v>
      </c>
      <c r="H75" s="99" t="n">
        <v>85632</v>
      </c>
      <c r="I75" s="99" t="n">
        <v>85882</v>
      </c>
      <c r="J75" s="100" t="n">
        <v>85123</v>
      </c>
      <c r="K75" s="101" t="n">
        <v>84983</v>
      </c>
      <c r="L75" s="101" t="n">
        <v>85490</v>
      </c>
      <c r="M75" s="101" t="n">
        <v>86139</v>
      </c>
      <c r="N75" s="99" t="n">
        <v>86377</v>
      </c>
      <c r="O75" s="99" t="n">
        <v>86717</v>
      </c>
    </row>
    <row r="76" customFormat="false" ht="18.95" hidden="false" customHeight="true" outlineLevel="0" collapsed="false">
      <c r="A76" s="23"/>
      <c r="B76" s="27" t="s">
        <v>77</v>
      </c>
      <c r="C76" s="99" t="n">
        <v>61731</v>
      </c>
      <c r="D76" s="99" t="n">
        <v>64843</v>
      </c>
      <c r="E76" s="99" t="n">
        <v>68724</v>
      </c>
      <c r="F76" s="99" t="n">
        <v>72795</v>
      </c>
      <c r="G76" s="99" t="n">
        <v>74936</v>
      </c>
      <c r="H76" s="99" t="n">
        <v>75789</v>
      </c>
      <c r="I76" s="99" t="n">
        <v>76492</v>
      </c>
      <c r="J76" s="100" t="n">
        <v>76839</v>
      </c>
      <c r="K76" s="101" t="n">
        <v>77552</v>
      </c>
      <c r="L76" s="101" t="n">
        <v>78609</v>
      </c>
      <c r="M76" s="101" t="n">
        <v>79149</v>
      </c>
      <c r="N76" s="99" t="n">
        <v>79462</v>
      </c>
      <c r="O76" s="99" t="n">
        <v>80217</v>
      </c>
    </row>
    <row r="77" customFormat="false" ht="18.95" hidden="false" customHeight="true" outlineLevel="0" collapsed="false">
      <c r="A77" s="57"/>
      <c r="B77" s="27" t="s">
        <v>78</v>
      </c>
      <c r="C77" s="99" t="n">
        <v>42581</v>
      </c>
      <c r="D77" s="99" t="n">
        <v>46490</v>
      </c>
      <c r="E77" s="99" t="n">
        <v>49480</v>
      </c>
      <c r="F77" s="99" t="n">
        <v>53180</v>
      </c>
      <c r="G77" s="99" t="n">
        <v>54965</v>
      </c>
      <c r="H77" s="99" t="n">
        <v>55938</v>
      </c>
      <c r="I77" s="99" t="n">
        <v>56474</v>
      </c>
      <c r="J77" s="100" t="n">
        <v>57098</v>
      </c>
      <c r="K77" s="101" t="n">
        <v>57522</v>
      </c>
      <c r="L77" s="101" t="n">
        <v>58025</v>
      </c>
      <c r="M77" s="101" t="n">
        <v>58533</v>
      </c>
      <c r="N77" s="99" t="n">
        <v>59143</v>
      </c>
      <c r="O77" s="99" t="n">
        <v>59835</v>
      </c>
    </row>
    <row r="78" customFormat="false" ht="18.95" hidden="false" customHeight="true" outlineLevel="0" collapsed="false">
      <c r="A78" s="30"/>
      <c r="B78" s="27" t="s">
        <v>79</v>
      </c>
      <c r="C78" s="99" t="n">
        <v>10918</v>
      </c>
      <c r="D78" s="99" t="n">
        <v>11314</v>
      </c>
      <c r="E78" s="99" t="n">
        <v>12111</v>
      </c>
      <c r="F78" s="99" t="n">
        <v>12079</v>
      </c>
      <c r="G78" s="99" t="n">
        <v>12348</v>
      </c>
      <c r="H78" s="99" t="n">
        <v>12395</v>
      </c>
      <c r="I78" s="99" t="n">
        <v>12366</v>
      </c>
      <c r="J78" s="100" t="n">
        <v>12144</v>
      </c>
      <c r="K78" s="101" t="n">
        <v>12156</v>
      </c>
      <c r="L78" s="101" t="n">
        <v>12195</v>
      </c>
      <c r="M78" s="101" t="n">
        <v>12173</v>
      </c>
      <c r="N78" s="99" t="n">
        <v>12148</v>
      </c>
      <c r="O78" s="99" t="n">
        <v>12320</v>
      </c>
    </row>
    <row r="79" customFormat="false" ht="18.95" hidden="false" customHeight="true" outlineLevel="0" collapsed="false">
      <c r="A79" s="30"/>
      <c r="B79" s="27" t="s">
        <v>80</v>
      </c>
      <c r="C79" s="99" t="n">
        <v>18621</v>
      </c>
      <c r="D79" s="99" t="n">
        <v>19859</v>
      </c>
      <c r="E79" s="99" t="n">
        <v>22155</v>
      </c>
      <c r="F79" s="99" t="n">
        <v>22891</v>
      </c>
      <c r="G79" s="99" t="n">
        <v>23360</v>
      </c>
      <c r="H79" s="99" t="n">
        <v>23527</v>
      </c>
      <c r="I79" s="99" t="n">
        <v>23822</v>
      </c>
      <c r="J79" s="100" t="n">
        <v>23547</v>
      </c>
      <c r="K79" s="101" t="n">
        <v>23811</v>
      </c>
      <c r="L79" s="101" t="n">
        <v>23912</v>
      </c>
      <c r="M79" s="101" t="n">
        <v>24075</v>
      </c>
      <c r="N79" s="99" t="n">
        <v>24307</v>
      </c>
      <c r="O79" s="99" t="n">
        <v>24490</v>
      </c>
    </row>
    <row r="80" customFormat="false" ht="18.95" hidden="false" customHeight="true" outlineLevel="0" collapsed="false">
      <c r="A80" s="30"/>
      <c r="B80" s="27" t="s">
        <v>81</v>
      </c>
      <c r="C80" s="99" t="n">
        <v>11463</v>
      </c>
      <c r="D80" s="99" t="n">
        <v>12150</v>
      </c>
      <c r="E80" s="99" t="n">
        <v>13047</v>
      </c>
      <c r="F80" s="99" t="n">
        <v>13903</v>
      </c>
      <c r="G80" s="99" t="n">
        <v>14884</v>
      </c>
      <c r="H80" s="99" t="n">
        <v>15164</v>
      </c>
      <c r="I80" s="99" t="n">
        <v>15411</v>
      </c>
      <c r="J80" s="100" t="n">
        <v>15659</v>
      </c>
      <c r="K80" s="101" t="n">
        <v>15690</v>
      </c>
      <c r="L80" s="101" t="n">
        <v>15762</v>
      </c>
      <c r="M80" s="101" t="n">
        <v>15828</v>
      </c>
      <c r="N80" s="99" t="n">
        <v>15754</v>
      </c>
      <c r="O80" s="99" t="n">
        <v>15508</v>
      </c>
    </row>
    <row r="81" customFormat="false" ht="18.95" hidden="false" customHeight="true" outlineLevel="0" collapsed="false">
      <c r="A81" s="30"/>
      <c r="B81" s="27" t="s">
        <v>82</v>
      </c>
      <c r="C81" s="99" t="n">
        <v>24885</v>
      </c>
      <c r="D81" s="99" t="n">
        <v>25931</v>
      </c>
      <c r="E81" s="99" t="n">
        <v>27736</v>
      </c>
      <c r="F81" s="99" t="n">
        <v>29859</v>
      </c>
      <c r="G81" s="99" t="n">
        <v>30454</v>
      </c>
      <c r="H81" s="99" t="n">
        <v>30753</v>
      </c>
      <c r="I81" s="99" t="n">
        <v>30959</v>
      </c>
      <c r="J81" s="100" t="n">
        <v>30675</v>
      </c>
      <c r="K81" s="101" t="n">
        <v>31009</v>
      </c>
      <c r="L81" s="101" t="n">
        <v>31117</v>
      </c>
      <c r="M81" s="101" t="n">
        <v>31214</v>
      </c>
      <c r="N81" s="99" t="n">
        <v>31382</v>
      </c>
      <c r="O81" s="99" t="n">
        <v>31528</v>
      </c>
    </row>
    <row r="82" customFormat="false" ht="18.95" hidden="false" customHeight="true" outlineLevel="0" collapsed="false">
      <c r="A82" s="30"/>
      <c r="B82" s="27" t="s">
        <v>83</v>
      </c>
      <c r="C82" s="99" t="n">
        <v>17511</v>
      </c>
      <c r="D82" s="99" t="n">
        <v>18241</v>
      </c>
      <c r="E82" s="99" t="n">
        <v>19139</v>
      </c>
      <c r="F82" s="99" t="n">
        <v>20156</v>
      </c>
      <c r="G82" s="99" t="n">
        <v>20899</v>
      </c>
      <c r="H82" s="99" t="n">
        <v>21106</v>
      </c>
      <c r="I82" s="99" t="n">
        <v>21315</v>
      </c>
      <c r="J82" s="100" t="n">
        <v>20995</v>
      </c>
      <c r="K82" s="101" t="n">
        <v>21037</v>
      </c>
      <c r="L82" s="101" t="n">
        <v>21241</v>
      </c>
      <c r="M82" s="101" t="n">
        <v>21138</v>
      </c>
      <c r="N82" s="99" t="n">
        <v>21385</v>
      </c>
      <c r="O82" s="99" t="n">
        <v>21791</v>
      </c>
    </row>
    <row r="83" customFormat="false" ht="18.95" hidden="false" customHeight="true" outlineLevel="0" collapsed="false">
      <c r="A83" s="30"/>
      <c r="B83" s="27" t="s">
        <v>84</v>
      </c>
      <c r="C83" s="99" t="n">
        <v>20679</v>
      </c>
      <c r="D83" s="99" t="n">
        <v>20447</v>
      </c>
      <c r="E83" s="99" t="n">
        <v>20663</v>
      </c>
      <c r="F83" s="99" t="n">
        <v>21081</v>
      </c>
      <c r="G83" s="99" t="n">
        <v>21278</v>
      </c>
      <c r="H83" s="99" t="n">
        <v>21380</v>
      </c>
      <c r="I83" s="99" t="n">
        <v>21410</v>
      </c>
      <c r="J83" s="100" t="n">
        <v>21321</v>
      </c>
      <c r="K83" s="101" t="n">
        <v>21252</v>
      </c>
      <c r="L83" s="101" t="n">
        <v>21150</v>
      </c>
      <c r="M83" s="101" t="n">
        <v>21009</v>
      </c>
      <c r="N83" s="99" t="n">
        <v>20980</v>
      </c>
      <c r="O83" s="99" t="n">
        <v>20689</v>
      </c>
    </row>
    <row r="84" customFormat="false" ht="18.95" hidden="false" customHeight="true" outlineLevel="0" collapsed="false">
      <c r="A84" s="30"/>
      <c r="B84" s="27" t="s">
        <v>85</v>
      </c>
      <c r="C84" s="99" t="n">
        <v>10022</v>
      </c>
      <c r="D84" s="99" t="n">
        <v>11434</v>
      </c>
      <c r="E84" s="99" t="n">
        <v>13225</v>
      </c>
      <c r="F84" s="99" t="n">
        <v>15786</v>
      </c>
      <c r="G84" s="99" t="n">
        <v>17000</v>
      </c>
      <c r="H84" s="99" t="n">
        <v>17405</v>
      </c>
      <c r="I84" s="99" t="n">
        <v>17576</v>
      </c>
      <c r="J84" s="100" t="n">
        <v>17728</v>
      </c>
      <c r="K84" s="101" t="n">
        <v>18064</v>
      </c>
      <c r="L84" s="101" t="n">
        <v>18179</v>
      </c>
      <c r="M84" s="101" t="n">
        <v>18307</v>
      </c>
      <c r="N84" s="99" t="n">
        <v>18532</v>
      </c>
      <c r="O84" s="99" t="n">
        <v>18897</v>
      </c>
    </row>
    <row r="85" customFormat="false" ht="18.95" hidden="false" customHeight="true" outlineLevel="0" collapsed="false">
      <c r="A85" s="30"/>
      <c r="B85" s="27" t="s">
        <v>86</v>
      </c>
      <c r="C85" s="99" t="n">
        <v>16624</v>
      </c>
      <c r="D85" s="99" t="n">
        <v>16997</v>
      </c>
      <c r="E85" s="99" t="n">
        <v>17939</v>
      </c>
      <c r="F85" s="99" t="n">
        <v>18608</v>
      </c>
      <c r="G85" s="99" t="n">
        <v>18973</v>
      </c>
      <c r="H85" s="99" t="n">
        <v>18997</v>
      </c>
      <c r="I85" s="99" t="n">
        <v>19189</v>
      </c>
      <c r="J85" s="100" t="n">
        <v>19341</v>
      </c>
      <c r="K85" s="101" t="n">
        <v>19433</v>
      </c>
      <c r="L85" s="101" t="n">
        <v>19505</v>
      </c>
      <c r="M85" s="101" t="n">
        <v>19591</v>
      </c>
      <c r="N85" s="99" t="n">
        <v>19592</v>
      </c>
      <c r="O85" s="99" t="n">
        <v>19415</v>
      </c>
    </row>
    <row r="86" customFormat="false" ht="18.95" hidden="false" customHeight="true" outlineLevel="0" collapsed="false">
      <c r="A86" s="30"/>
      <c r="B86" s="27" t="s">
        <v>87</v>
      </c>
      <c r="C86" s="99" t="n">
        <v>13294</v>
      </c>
      <c r="D86" s="99" t="n">
        <v>15564</v>
      </c>
      <c r="E86" s="99" t="n">
        <v>16648</v>
      </c>
      <c r="F86" s="99" t="n">
        <v>17993</v>
      </c>
      <c r="G86" s="99" t="n">
        <v>18882</v>
      </c>
      <c r="H86" s="99" t="n">
        <v>19172</v>
      </c>
      <c r="I86" s="99" t="n">
        <v>19230</v>
      </c>
      <c r="J86" s="100" t="n">
        <v>19294</v>
      </c>
      <c r="K86" s="101" t="n">
        <v>19481</v>
      </c>
      <c r="L86" s="101" t="n">
        <v>19665</v>
      </c>
      <c r="M86" s="101" t="n">
        <v>19822</v>
      </c>
      <c r="N86" s="99" t="n">
        <v>19811</v>
      </c>
      <c r="O86" s="99" t="n">
        <v>19738</v>
      </c>
    </row>
    <row r="87" customFormat="false" ht="18.95" hidden="false" customHeight="true" outlineLevel="0" collapsed="false">
      <c r="A87" s="30"/>
      <c r="B87" s="27" t="s">
        <v>88</v>
      </c>
      <c r="C87" s="99" t="n">
        <v>15614</v>
      </c>
      <c r="D87" s="99" t="n">
        <v>21745</v>
      </c>
      <c r="E87" s="99" t="n">
        <v>24211</v>
      </c>
      <c r="F87" s="99" t="n">
        <v>25614</v>
      </c>
      <c r="G87" s="99" t="n">
        <v>26313</v>
      </c>
      <c r="H87" s="99" t="n">
        <v>26966</v>
      </c>
      <c r="I87" s="99" t="n">
        <v>27305</v>
      </c>
      <c r="J87" s="100" t="n">
        <v>27404</v>
      </c>
      <c r="K87" s="101" t="n">
        <v>27531</v>
      </c>
      <c r="L87" s="101" t="n">
        <v>28046</v>
      </c>
      <c r="M87" s="101" t="n">
        <v>28419</v>
      </c>
      <c r="N87" s="99" t="n">
        <v>28846</v>
      </c>
      <c r="O87" s="99" t="n">
        <v>28829</v>
      </c>
    </row>
    <row r="88" customFormat="false" ht="18.95" hidden="false" customHeight="true" outlineLevel="0" collapsed="false">
      <c r="A88" s="30"/>
      <c r="B88" s="56"/>
      <c r="C88" s="104"/>
      <c r="D88" s="104"/>
      <c r="E88" s="104"/>
      <c r="F88" s="104"/>
      <c r="G88" s="104"/>
      <c r="H88" s="104"/>
      <c r="I88" s="104"/>
      <c r="J88" s="100"/>
      <c r="K88" s="105"/>
      <c r="L88" s="105"/>
      <c r="M88" s="105"/>
      <c r="N88" s="104"/>
      <c r="O88" s="104"/>
    </row>
    <row r="89" customFormat="false" ht="18.95" hidden="false" customHeight="true" outlineLevel="0" collapsed="false">
      <c r="A89" s="25" t="s">
        <v>89</v>
      </c>
      <c r="B89" s="25"/>
      <c r="C89" s="99" t="n">
        <f aca="false">SUM(C90:C95)</f>
        <v>64934</v>
      </c>
      <c r="D89" s="99" t="n">
        <f aca="false">SUM(D90:D95)</f>
        <v>61812</v>
      </c>
      <c r="E89" s="99" t="n">
        <f aca="false">SUM(E90:E95)</f>
        <v>59568</v>
      </c>
      <c r="F89" s="99" t="n">
        <f aca="false">SUM(F90:F95)</f>
        <v>57045</v>
      </c>
      <c r="G89" s="99" t="n">
        <f aca="false">SUM(G90:G95)</f>
        <v>56372</v>
      </c>
      <c r="H89" s="99" t="n">
        <f aca="false">SUM(H90:H95)</f>
        <v>55986</v>
      </c>
      <c r="I89" s="99" t="n">
        <f aca="false">SUM(I90:I95)</f>
        <v>55569</v>
      </c>
      <c r="J89" s="100" t="n">
        <f aca="false">SUM(J90:J95)</f>
        <v>54814</v>
      </c>
      <c r="K89" s="101" t="n">
        <f aca="false">SUM(K90:K95)</f>
        <v>54367</v>
      </c>
      <c r="L89" s="101" t="n">
        <f aca="false">SUM(L90:L95)</f>
        <v>53811</v>
      </c>
      <c r="M89" s="101" t="n">
        <v>53298</v>
      </c>
      <c r="N89" s="99" t="n">
        <f aca="false">SUM(N90:N95)</f>
        <v>52740</v>
      </c>
      <c r="O89" s="99" t="n">
        <v>52431</v>
      </c>
    </row>
    <row r="90" customFormat="false" ht="18.95" hidden="false" customHeight="true" outlineLevel="0" collapsed="false">
      <c r="A90" s="30"/>
      <c r="B90" s="27" t="s">
        <v>90</v>
      </c>
      <c r="C90" s="99" t="n">
        <v>26451</v>
      </c>
      <c r="D90" s="99" t="n">
        <v>25126</v>
      </c>
      <c r="E90" s="99" t="n">
        <v>25008</v>
      </c>
      <c r="F90" s="99" t="n">
        <v>24519</v>
      </c>
      <c r="G90" s="99" t="n">
        <v>24525</v>
      </c>
      <c r="H90" s="99" t="n">
        <v>24484</v>
      </c>
      <c r="I90" s="99" t="n">
        <v>24349</v>
      </c>
      <c r="J90" s="100" t="n">
        <v>24113</v>
      </c>
      <c r="K90" s="101" t="n">
        <v>24010</v>
      </c>
      <c r="L90" s="101" t="n">
        <v>23873</v>
      </c>
      <c r="M90" s="101" t="n">
        <v>23775</v>
      </c>
      <c r="N90" s="99" t="n">
        <v>23583</v>
      </c>
      <c r="O90" s="99" t="n">
        <v>23747</v>
      </c>
    </row>
    <row r="91" customFormat="false" ht="18.95" hidden="false" customHeight="true" outlineLevel="0" collapsed="false">
      <c r="A91" s="23"/>
      <c r="B91" s="27" t="s">
        <v>91</v>
      </c>
      <c r="C91" s="99" t="n">
        <v>9170</v>
      </c>
      <c r="D91" s="99" t="n">
        <v>8437</v>
      </c>
      <c r="E91" s="99" t="n">
        <v>7877</v>
      </c>
      <c r="F91" s="99" t="n">
        <v>7372</v>
      </c>
      <c r="G91" s="99" t="n">
        <v>7152</v>
      </c>
      <c r="H91" s="99" t="n">
        <v>7072</v>
      </c>
      <c r="I91" s="99" t="n">
        <v>7021</v>
      </c>
      <c r="J91" s="100" t="n">
        <v>6897</v>
      </c>
      <c r="K91" s="101" t="n">
        <v>6832</v>
      </c>
      <c r="L91" s="101" t="n">
        <v>6722</v>
      </c>
      <c r="M91" s="101" t="n">
        <v>6653</v>
      </c>
      <c r="N91" s="99" t="n">
        <v>6552</v>
      </c>
      <c r="O91" s="99" t="n">
        <v>6414</v>
      </c>
    </row>
    <row r="92" customFormat="false" ht="18.95" hidden="false" customHeight="true" outlineLevel="0" collapsed="false">
      <c r="A92" s="57"/>
      <c r="B92" s="27" t="s">
        <v>92</v>
      </c>
      <c r="C92" s="99" t="n">
        <v>9872</v>
      </c>
      <c r="D92" s="99" t="n">
        <v>10635</v>
      </c>
      <c r="E92" s="99" t="n">
        <v>11224</v>
      </c>
      <c r="F92" s="99" t="n">
        <v>11483</v>
      </c>
      <c r="G92" s="99" t="n">
        <v>11526</v>
      </c>
      <c r="H92" s="99" t="n">
        <v>11589</v>
      </c>
      <c r="I92" s="99" t="n">
        <v>11578</v>
      </c>
      <c r="J92" s="100" t="n">
        <v>11505</v>
      </c>
      <c r="K92" s="101" t="n">
        <v>11517</v>
      </c>
      <c r="L92" s="101" t="n">
        <v>11444</v>
      </c>
      <c r="M92" s="101" t="n">
        <v>11378</v>
      </c>
      <c r="N92" s="99" t="n">
        <v>11333</v>
      </c>
      <c r="O92" s="99" t="n">
        <v>11303</v>
      </c>
    </row>
    <row r="93" customFormat="false" ht="18.95" hidden="false" customHeight="true" outlineLevel="0" collapsed="false">
      <c r="A93" s="30"/>
      <c r="B93" s="27" t="s">
        <v>93</v>
      </c>
      <c r="C93" s="99" t="n">
        <v>2362</v>
      </c>
      <c r="D93" s="99" t="n">
        <v>2082</v>
      </c>
      <c r="E93" s="99" t="n">
        <v>1830</v>
      </c>
      <c r="F93" s="99" t="n">
        <v>1619</v>
      </c>
      <c r="G93" s="99" t="n">
        <v>1571</v>
      </c>
      <c r="H93" s="99" t="n">
        <v>1504</v>
      </c>
      <c r="I93" s="99" t="n">
        <v>1490</v>
      </c>
      <c r="J93" s="100" t="n">
        <v>1410</v>
      </c>
      <c r="K93" s="101" t="n">
        <v>1368</v>
      </c>
      <c r="L93" s="101" t="n">
        <v>1328</v>
      </c>
      <c r="M93" s="101" t="n">
        <v>1299</v>
      </c>
      <c r="N93" s="99" t="n">
        <v>1270</v>
      </c>
      <c r="O93" s="99" t="n">
        <v>1236</v>
      </c>
    </row>
    <row r="94" customFormat="false" ht="18.95" hidden="false" customHeight="true" outlineLevel="0" collapsed="false">
      <c r="A94" s="30"/>
      <c r="B94" s="27" t="s">
        <v>94</v>
      </c>
      <c r="C94" s="99" t="n">
        <v>10657</v>
      </c>
      <c r="D94" s="99" t="n">
        <v>9729</v>
      </c>
      <c r="E94" s="99" t="n">
        <v>8401</v>
      </c>
      <c r="F94" s="99" t="n">
        <v>7444</v>
      </c>
      <c r="G94" s="99" t="n">
        <v>7155</v>
      </c>
      <c r="H94" s="99" t="n">
        <v>7009</v>
      </c>
      <c r="I94" s="99" t="n">
        <v>6874</v>
      </c>
      <c r="J94" s="100" t="n">
        <v>6777</v>
      </c>
      <c r="K94" s="101" t="n">
        <v>6626</v>
      </c>
      <c r="L94" s="101" t="n">
        <v>6502</v>
      </c>
      <c r="M94" s="101" t="n">
        <v>6318</v>
      </c>
      <c r="N94" s="99" t="n">
        <v>6204</v>
      </c>
      <c r="O94" s="99" t="n">
        <v>6008</v>
      </c>
    </row>
    <row r="95" customFormat="false" ht="18.95" hidden="false" customHeight="true" outlineLevel="0" collapsed="false">
      <c r="A95" s="30"/>
      <c r="B95" s="27" t="s">
        <v>95</v>
      </c>
      <c r="C95" s="99" t="n">
        <v>6422</v>
      </c>
      <c r="D95" s="99" t="n">
        <v>5803</v>
      </c>
      <c r="E95" s="99" t="n">
        <v>5228</v>
      </c>
      <c r="F95" s="99" t="n">
        <v>4608</v>
      </c>
      <c r="G95" s="99" t="n">
        <v>4443</v>
      </c>
      <c r="H95" s="99" t="n">
        <v>4328</v>
      </c>
      <c r="I95" s="99" t="n">
        <v>4257</v>
      </c>
      <c r="J95" s="100" t="n">
        <v>4112</v>
      </c>
      <c r="K95" s="101" t="n">
        <v>4014</v>
      </c>
      <c r="L95" s="101" t="n">
        <v>3942</v>
      </c>
      <c r="M95" s="101" t="n">
        <v>3875</v>
      </c>
      <c r="N95" s="99" t="n">
        <v>3798</v>
      </c>
      <c r="O95" s="99" t="n">
        <v>3723</v>
      </c>
    </row>
    <row r="96" customFormat="false" ht="18.95" hidden="false" customHeight="true" outlineLevel="0" collapsed="false">
      <c r="A96" s="30"/>
      <c r="B96" s="56"/>
      <c r="C96" s="104"/>
      <c r="D96" s="104"/>
      <c r="E96" s="104"/>
      <c r="F96" s="104"/>
      <c r="G96" s="104"/>
      <c r="H96" s="104"/>
      <c r="I96" s="104"/>
      <c r="J96" s="100"/>
      <c r="K96" s="105"/>
      <c r="L96" s="105"/>
      <c r="M96" s="105"/>
      <c r="N96" s="104"/>
      <c r="O96" s="104"/>
    </row>
    <row r="97" customFormat="false" ht="18.95" hidden="false" customHeight="true" outlineLevel="0" collapsed="false">
      <c r="A97" s="25" t="s">
        <v>96</v>
      </c>
      <c r="B97" s="25"/>
      <c r="C97" s="99" t="n">
        <f aca="false">SUM(C98:C106)</f>
        <v>655708</v>
      </c>
      <c r="D97" s="99" t="n">
        <f aca="false">SUM(D98:D106)</f>
        <v>689668</v>
      </c>
      <c r="E97" s="99" t="n">
        <f aca="false">SUM(E98:E106)</f>
        <v>725040</v>
      </c>
      <c r="F97" s="99" t="n">
        <f aca="false">SUM(F98:F106)</f>
        <v>752618</v>
      </c>
      <c r="G97" s="99" t="n">
        <f aca="false">SUM(G98:G106)</f>
        <v>780358</v>
      </c>
      <c r="H97" s="99" t="n">
        <f aca="false">SUM(H98:H106)</f>
        <v>783737</v>
      </c>
      <c r="I97" s="99" t="n">
        <f aca="false">SUM(I98:I106)</f>
        <v>785716</v>
      </c>
      <c r="J97" s="100" t="n">
        <f aca="false">SUM(J98:J106)</f>
        <v>784237</v>
      </c>
      <c r="K97" s="101" t="n">
        <f aca="false">SUM(K98:K106)</f>
        <v>787229</v>
      </c>
      <c r="L97" s="101" t="n">
        <f aca="false">SUM(L98:L106)</f>
        <v>792444</v>
      </c>
      <c r="M97" s="101" t="n">
        <v>797407</v>
      </c>
      <c r="N97" s="99" t="n">
        <f aca="false">SUM(N98:N106)</f>
        <v>801614</v>
      </c>
      <c r="O97" s="99" t="n">
        <f aca="false">SUM(O98:O106)</f>
        <v>806005</v>
      </c>
    </row>
    <row r="98" customFormat="false" ht="18.95" hidden="false" customHeight="true" outlineLevel="0" collapsed="false">
      <c r="A98" s="30"/>
      <c r="B98" s="27" t="s">
        <v>97</v>
      </c>
      <c r="C98" s="99" t="n">
        <v>468886</v>
      </c>
      <c r="D98" s="99" t="n">
        <v>490824</v>
      </c>
      <c r="E98" s="99" t="n">
        <v>514118</v>
      </c>
      <c r="F98" s="99" t="n">
        <v>534620</v>
      </c>
      <c r="G98" s="99" t="n">
        <v>557881</v>
      </c>
      <c r="H98" s="99" t="n">
        <v>560660</v>
      </c>
      <c r="I98" s="99" t="n">
        <v>562156</v>
      </c>
      <c r="J98" s="100" t="n">
        <v>561606</v>
      </c>
      <c r="K98" s="101" t="n">
        <v>564422</v>
      </c>
      <c r="L98" s="101" t="n">
        <v>568796</v>
      </c>
      <c r="M98" s="101" t="n">
        <v>573651</v>
      </c>
      <c r="N98" s="99" t="n">
        <v>577489</v>
      </c>
      <c r="O98" s="99" t="n">
        <v>582095</v>
      </c>
    </row>
    <row r="99" customFormat="false" ht="18.95" hidden="false" customHeight="true" outlineLevel="0" collapsed="false">
      <c r="A99" s="58"/>
      <c r="B99" s="27" t="s">
        <v>98</v>
      </c>
      <c r="C99" s="99" t="n">
        <v>67180</v>
      </c>
      <c r="D99" s="99" t="n">
        <v>72472</v>
      </c>
      <c r="E99" s="99" t="n">
        <v>77228</v>
      </c>
      <c r="F99" s="99" t="n">
        <v>81157</v>
      </c>
      <c r="G99" s="99" t="n">
        <v>82701</v>
      </c>
      <c r="H99" s="99" t="n">
        <v>83106</v>
      </c>
      <c r="I99" s="99" t="n">
        <v>83526</v>
      </c>
      <c r="J99" s="100" t="n">
        <v>83810</v>
      </c>
      <c r="K99" s="101" t="n">
        <v>83922</v>
      </c>
      <c r="L99" s="101" t="n">
        <v>84408</v>
      </c>
      <c r="M99" s="101" t="n">
        <v>84772</v>
      </c>
      <c r="N99" s="99" t="n">
        <v>85009</v>
      </c>
      <c r="O99" s="99" t="n">
        <v>84905</v>
      </c>
    </row>
    <row r="100" customFormat="false" ht="18.95" hidden="false" customHeight="true" outlineLevel="0" collapsed="false">
      <c r="A100" s="20"/>
      <c r="B100" s="27" t="s">
        <v>99</v>
      </c>
      <c r="C100" s="99" t="n">
        <v>33920</v>
      </c>
      <c r="D100" s="99" t="n">
        <v>37633</v>
      </c>
      <c r="E100" s="99" t="n">
        <v>41371</v>
      </c>
      <c r="F100" s="99" t="n">
        <v>43055</v>
      </c>
      <c r="G100" s="99" t="n">
        <v>44812</v>
      </c>
      <c r="H100" s="99" t="n">
        <v>44813</v>
      </c>
      <c r="I100" s="99" t="n">
        <v>44488</v>
      </c>
      <c r="J100" s="100" t="n">
        <v>43762</v>
      </c>
      <c r="K100" s="101" t="n">
        <v>43965</v>
      </c>
      <c r="L100" s="101" t="n">
        <v>44396</v>
      </c>
      <c r="M100" s="101" t="n">
        <v>43942</v>
      </c>
      <c r="N100" s="99" t="n">
        <v>43802</v>
      </c>
      <c r="O100" s="99" t="n">
        <v>43711</v>
      </c>
    </row>
    <row r="101" customFormat="false" ht="18.95" hidden="false" customHeight="true" outlineLevel="0" collapsed="false">
      <c r="A101" s="30"/>
      <c r="B101" s="27" t="s">
        <v>100</v>
      </c>
      <c r="C101" s="99" t="n">
        <v>10969</v>
      </c>
      <c r="D101" s="99" t="n">
        <v>11151</v>
      </c>
      <c r="E101" s="99" t="n">
        <v>11192</v>
      </c>
      <c r="F101" s="99" t="n">
        <v>11492</v>
      </c>
      <c r="G101" s="99" t="n">
        <v>11715</v>
      </c>
      <c r="H101" s="99" t="n">
        <v>11657</v>
      </c>
      <c r="I101" s="99" t="n">
        <v>11640</v>
      </c>
      <c r="J101" s="100" t="n">
        <v>11677</v>
      </c>
      <c r="K101" s="101" t="n">
        <v>11712</v>
      </c>
      <c r="L101" s="101" t="n">
        <v>11681</v>
      </c>
      <c r="M101" s="101" t="n">
        <v>11745</v>
      </c>
      <c r="N101" s="99" t="n">
        <v>11746</v>
      </c>
      <c r="O101" s="99" t="n">
        <v>11787</v>
      </c>
    </row>
    <row r="102" customFormat="false" ht="18.95" hidden="false" customHeight="true" outlineLevel="0" collapsed="false">
      <c r="A102" s="58"/>
      <c r="B102" s="27" t="s">
        <v>101</v>
      </c>
      <c r="C102" s="99" t="n">
        <v>16079</v>
      </c>
      <c r="D102" s="99" t="n">
        <v>16619</v>
      </c>
      <c r="E102" s="99" t="n">
        <v>16841</v>
      </c>
      <c r="F102" s="99" t="n">
        <v>16871</v>
      </c>
      <c r="G102" s="99" t="n">
        <v>17126</v>
      </c>
      <c r="H102" s="99" t="n">
        <v>17142</v>
      </c>
      <c r="I102" s="99" t="n">
        <v>17196</v>
      </c>
      <c r="J102" s="100" t="n">
        <v>16952</v>
      </c>
      <c r="K102" s="101" t="n">
        <v>16909</v>
      </c>
      <c r="L102" s="101" t="n">
        <v>16854</v>
      </c>
      <c r="M102" s="101" t="n">
        <v>16921</v>
      </c>
      <c r="N102" s="99" t="n">
        <v>17073</v>
      </c>
      <c r="O102" s="99" t="n">
        <v>17116</v>
      </c>
    </row>
    <row r="103" customFormat="false" ht="18.95" hidden="false" customHeight="true" outlineLevel="0" collapsed="false">
      <c r="A103" s="20"/>
      <c r="B103" s="27" t="s">
        <v>102</v>
      </c>
      <c r="C103" s="99" t="n">
        <v>13075</v>
      </c>
      <c r="D103" s="99" t="n">
        <v>13621</v>
      </c>
      <c r="E103" s="99" t="n">
        <v>14004</v>
      </c>
      <c r="F103" s="99" t="n">
        <v>13841</v>
      </c>
      <c r="G103" s="99" t="n">
        <v>13714</v>
      </c>
      <c r="H103" s="99" t="n">
        <v>13720</v>
      </c>
      <c r="I103" s="99" t="n">
        <v>14025</v>
      </c>
      <c r="J103" s="100" t="n">
        <v>13956</v>
      </c>
      <c r="K103" s="101" t="n">
        <v>13909</v>
      </c>
      <c r="L103" s="101" t="n">
        <v>14002</v>
      </c>
      <c r="M103" s="101" t="n">
        <v>13963</v>
      </c>
      <c r="N103" s="99" t="n">
        <v>13945</v>
      </c>
      <c r="O103" s="99" t="n">
        <v>13889</v>
      </c>
    </row>
    <row r="104" customFormat="false" ht="18.95" hidden="false" customHeight="true" outlineLevel="0" collapsed="false">
      <c r="A104" s="30"/>
      <c r="B104" s="27" t="s">
        <v>103</v>
      </c>
      <c r="C104" s="99" t="n">
        <v>15492</v>
      </c>
      <c r="D104" s="99" t="n">
        <v>16754</v>
      </c>
      <c r="E104" s="99" t="n">
        <v>18687</v>
      </c>
      <c r="F104" s="99" t="n">
        <v>19960</v>
      </c>
      <c r="G104" s="99" t="n">
        <v>20300</v>
      </c>
      <c r="H104" s="99" t="n">
        <v>20447</v>
      </c>
      <c r="I104" s="99" t="n">
        <v>20489</v>
      </c>
      <c r="J104" s="100" t="n">
        <v>20328</v>
      </c>
      <c r="K104" s="101" t="n">
        <v>20410</v>
      </c>
      <c r="L104" s="101" t="n">
        <v>20541</v>
      </c>
      <c r="M104" s="101" t="n">
        <v>20895</v>
      </c>
      <c r="N104" s="99" t="n">
        <v>21040</v>
      </c>
      <c r="O104" s="99" t="n">
        <v>21281</v>
      </c>
    </row>
    <row r="105" customFormat="false" ht="18.95" hidden="false" customHeight="true" outlineLevel="0" collapsed="false">
      <c r="A105" s="30"/>
      <c r="B105" s="27" t="s">
        <v>104</v>
      </c>
      <c r="C105" s="99" t="n">
        <v>14093</v>
      </c>
      <c r="D105" s="99" t="n">
        <v>14450</v>
      </c>
      <c r="E105" s="99" t="n">
        <v>15113</v>
      </c>
      <c r="F105" s="99" t="n">
        <v>15115</v>
      </c>
      <c r="G105" s="99" t="n">
        <v>15431</v>
      </c>
      <c r="H105" s="99" t="n">
        <v>15537</v>
      </c>
      <c r="I105" s="99" t="n">
        <v>15517</v>
      </c>
      <c r="J105" s="100" t="n">
        <v>15478</v>
      </c>
      <c r="K105" s="101" t="n">
        <v>15381</v>
      </c>
      <c r="L105" s="101" t="n">
        <v>15261</v>
      </c>
      <c r="M105" s="101" t="n">
        <v>15131</v>
      </c>
      <c r="N105" s="99" t="n">
        <v>15177</v>
      </c>
      <c r="O105" s="99" t="n">
        <v>15103</v>
      </c>
    </row>
    <row r="106" customFormat="false" ht="18.95" hidden="false" customHeight="true" outlineLevel="0" collapsed="false">
      <c r="A106" s="59"/>
      <c r="B106" s="33" t="s">
        <v>105</v>
      </c>
      <c r="C106" s="106" t="n">
        <v>16014</v>
      </c>
      <c r="D106" s="106" t="n">
        <v>16144</v>
      </c>
      <c r="E106" s="106" t="n">
        <v>16486</v>
      </c>
      <c r="F106" s="106" t="n">
        <v>16507</v>
      </c>
      <c r="G106" s="106" t="n">
        <v>16678</v>
      </c>
      <c r="H106" s="106" t="n">
        <v>16655</v>
      </c>
      <c r="I106" s="106" t="n">
        <v>16679</v>
      </c>
      <c r="J106" s="107" t="n">
        <v>16668</v>
      </c>
      <c r="K106" s="108" t="n">
        <v>16599</v>
      </c>
      <c r="L106" s="108" t="n">
        <v>16505</v>
      </c>
      <c r="M106" s="108" t="n">
        <v>16387</v>
      </c>
      <c r="N106" s="106" t="n">
        <v>16333</v>
      </c>
      <c r="O106" s="106" t="n">
        <v>16118</v>
      </c>
    </row>
    <row r="107" customFormat="false" ht="18.95" hidden="false" customHeight="true" outlineLevel="0" collapsed="false">
      <c r="A107" s="117" t="s">
        <v>129</v>
      </c>
      <c r="B107" s="63"/>
      <c r="C107" s="118" t="n">
        <v>13128</v>
      </c>
      <c r="D107" s="118" t="n">
        <v>13305</v>
      </c>
      <c r="E107" s="118" t="n">
        <v>13295</v>
      </c>
      <c r="N107" s="112"/>
    </row>
    <row r="108" customFormat="false" ht="18.95" hidden="false" customHeight="true" outlineLevel="0" collapsed="false">
      <c r="A108" s="90"/>
      <c r="B108" s="63"/>
      <c r="N108" s="112"/>
    </row>
    <row r="109" customFormat="false" ht="18.95" hidden="false" customHeight="true" outlineLevel="0" collapsed="false">
      <c r="A109" s="65"/>
    </row>
    <row r="110" customFormat="false" ht="18.95" hidden="false" customHeight="true" outlineLevel="0" collapsed="false">
      <c r="A110" s="65"/>
    </row>
    <row r="111" customFormat="false" ht="18.95" hidden="false" customHeight="true" outlineLevel="0" collapsed="false">
      <c r="A111" s="65"/>
    </row>
    <row r="112" customFormat="false" ht="18.95" hidden="false" customHeight="true" outlineLevel="0" collapsed="false">
      <c r="A112" s="67"/>
      <c r="B112" s="68"/>
    </row>
    <row r="113" customFormat="false" ht="18.95" hidden="false" customHeight="true" outlineLevel="0" collapsed="false">
      <c r="A113" s="67"/>
      <c r="B113" s="68"/>
    </row>
    <row r="114" customFormat="false" ht="18.95" hidden="false" customHeight="true" outlineLevel="0" collapsed="false">
      <c r="A114" s="67"/>
      <c r="B114" s="68"/>
    </row>
    <row r="115" customFormat="false" ht="18.95" hidden="false" customHeight="true" outlineLevel="0" collapsed="false">
      <c r="A115" s="67"/>
      <c r="B115" s="68"/>
    </row>
    <row r="116" customFormat="false" ht="18.95" hidden="false" customHeight="true" outlineLevel="0" collapsed="false">
      <c r="A116" s="67"/>
      <c r="B116" s="68"/>
    </row>
    <row r="117" customFormat="false" ht="18.95" hidden="false" customHeight="true" outlineLevel="0" collapsed="false">
      <c r="A117" s="67"/>
      <c r="B117" s="68"/>
    </row>
    <row r="118" customFormat="false" ht="18.95" hidden="false" customHeight="true" outlineLevel="0" collapsed="false">
      <c r="A118" s="67"/>
      <c r="B118" s="68"/>
    </row>
    <row r="119" customFormat="false" ht="18.95" hidden="false" customHeight="true" outlineLevel="0" collapsed="false">
      <c r="A119" s="67"/>
      <c r="B119" s="68"/>
    </row>
    <row r="120" customFormat="false" ht="18.95" hidden="false" customHeight="true" outlineLevel="0" collapsed="false">
      <c r="A120" s="67"/>
      <c r="B120" s="68"/>
    </row>
    <row r="121" customFormat="false" ht="18.95" hidden="false" customHeight="true" outlineLevel="0" collapsed="false">
      <c r="A121" s="69"/>
    </row>
    <row r="122" customFormat="false" ht="18.95" hidden="false" customHeight="true" outlineLevel="0" collapsed="false">
      <c r="A122" s="69"/>
    </row>
    <row r="123" customFormat="false" ht="18.95" hidden="false" customHeight="true" outlineLevel="0" collapsed="false">
      <c r="A123" s="69"/>
    </row>
    <row r="124" customFormat="false" ht="18.95" hidden="false" customHeight="true" outlineLevel="0" collapsed="false">
      <c r="A124" s="69"/>
    </row>
    <row r="125" customFormat="false" ht="18.95" hidden="false" customHeight="true" outlineLevel="0" collapsed="false">
      <c r="A125" s="69"/>
    </row>
    <row r="126" customFormat="false" ht="18.95" hidden="false" customHeight="true" outlineLevel="0" collapsed="false">
      <c r="A126" s="69"/>
    </row>
    <row r="127" customFormat="false" ht="18.95" hidden="false" customHeight="true" outlineLevel="0" collapsed="false">
      <c r="A127" s="69"/>
    </row>
    <row r="128" customFormat="false" ht="18.95" hidden="false" customHeight="true" outlineLevel="0" collapsed="false">
      <c r="A128" s="69"/>
    </row>
  </sheetData>
  <mergeCells count="13">
    <mergeCell ref="A2:B4"/>
    <mergeCell ref="A5:B5"/>
    <mergeCell ref="A7:B7"/>
    <mergeCell ref="A9:B9"/>
    <mergeCell ref="A18:B18"/>
    <mergeCell ref="A22:B22"/>
    <mergeCell ref="A38:B38"/>
    <mergeCell ref="A42:B42"/>
    <mergeCell ref="A47:B47"/>
    <mergeCell ref="A59:B59"/>
    <mergeCell ref="A74:B74"/>
    <mergeCell ref="A89:B89"/>
    <mergeCell ref="A97:B97"/>
  </mergeCells>
  <printOptions headings="false" gridLines="false" gridLinesSet="true" horizontalCentered="true" verticalCentered="false"/>
  <pageMargins left="0.945138888888889" right="0.315277777777778" top="0.984027777777778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６３６</cp:lastModifiedBy>
  <cp:lastPrinted>2002-02-05T02:56:56Z</cp:lastPrinted>
  <cp:revision>0</cp:revision>
  <dc:subject/>
  <dc:title/>
</cp:coreProperties>
</file>