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精神保健福祉手帳所持者数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：厚生労働省調</t>
  </si>
  <si>
    <t xml:space="preserve">    （各年度末現在） </t>
  </si>
  <si>
    <t xml:space="preserve">（但し平成８年度は２月末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6953125" defaultRowHeight="17.25" zeroHeight="false" outlineLevelRow="0" outlineLevelCol="0"/>
  <cols>
    <col collapsed="false" customWidth="true" hidden="false" outlineLevel="0" max="5" min="1" style="1" width="11.69"/>
    <col collapsed="false" customWidth="true" hidden="false" outlineLevel="0" max="7" min="6" style="2" width="11.69"/>
    <col collapsed="false" customWidth="true" hidden="false" outlineLevel="0" max="8" min="8" style="1" width="6.69"/>
    <col collapsed="false" customWidth="true" hidden="false" outlineLevel="0" max="9" min="9" style="1" width="2.69"/>
    <col collapsed="false" customWidth="false" hidden="true" outlineLevel="0" max="11" min="10" style="1" width="8.69"/>
    <col collapsed="false" customWidth="true" hidden="false" outlineLevel="0" max="12" min="12" style="1" width="6.69"/>
    <col collapsed="false" customWidth="true" hidden="false" outlineLevel="0" max="13" min="13" style="1" width="2.69"/>
    <col collapsed="false" customWidth="true" hidden="false" outlineLevel="0" max="14" min="14" style="1" width="6.69"/>
    <col collapsed="false" customWidth="true" hidden="false" outlineLevel="0" max="15" min="15" style="1" width="2.69"/>
    <col collapsed="false" customWidth="true" hidden="false" outlineLevel="0" max="16" min="16" style="1" width="6.69"/>
    <col collapsed="false" customWidth="true" hidden="false" outlineLevel="0" max="17" min="17" style="1" width="2.69"/>
    <col collapsed="false" customWidth="true" hidden="false" outlineLevel="0" max="18" min="18" style="1" width="6.69"/>
    <col collapsed="false" customWidth="true" hidden="false" outlineLevel="0" max="19" min="19" style="1" width="2.69"/>
    <col collapsed="false" customWidth="false" hidden="false" outlineLevel="0" max="25" min="20" style="1" width="8.69"/>
    <col collapsed="false" customWidth="true" hidden="false" outlineLevel="0" max="40" min="26" style="1" width="11.69"/>
    <col collapsed="false" customWidth="false" hidden="false" outlineLevel="0" max="257" min="41" style="1" width="8.69"/>
  </cols>
  <sheetData>
    <row r="1" s="7" customFormat="true" ht="17.45" hidden="false" customHeight="true" outlineLevel="0" collapsed="false">
      <c r="A1" s="3" t="s">
        <v>0</v>
      </c>
      <c r="B1" s="3"/>
      <c r="C1" s="4"/>
      <c r="D1" s="5"/>
      <c r="E1" s="6"/>
      <c r="F1" s="6"/>
      <c r="G1" s="6"/>
    </row>
    <row r="2" customFormat="false" ht="17.45" hidden="false" customHeight="true" outlineLevel="0" collapsed="false">
      <c r="A2" s="8"/>
      <c r="B2" s="8"/>
      <c r="C2" s="9"/>
      <c r="D2" s="9"/>
      <c r="E2" s="9"/>
      <c r="F2" s="10"/>
      <c r="G2" s="10"/>
    </row>
    <row r="3" customFormat="false" ht="17.45" hidden="false" customHeight="true" outlineLevel="0" collapsed="false">
      <c r="A3" s="8"/>
      <c r="B3" s="11" t="s">
        <v>1</v>
      </c>
      <c r="C3" s="11" t="s">
        <v>2</v>
      </c>
      <c r="D3" s="12" t="s">
        <v>3</v>
      </c>
      <c r="E3" s="12" t="s">
        <v>4</v>
      </c>
      <c r="F3" s="13" t="s">
        <v>5</v>
      </c>
      <c r="G3" s="13" t="s">
        <v>6</v>
      </c>
    </row>
    <row r="4" customFormat="false" ht="17.45" hidden="false" customHeight="true" outlineLevel="0" collapsed="false">
      <c r="A4" s="14"/>
      <c r="B4" s="14"/>
      <c r="C4" s="15"/>
      <c r="D4" s="15"/>
      <c r="E4" s="15"/>
      <c r="F4" s="16"/>
      <c r="G4" s="16"/>
    </row>
    <row r="5" customFormat="false" ht="17.45" hidden="false" customHeight="true" outlineLevel="0" collapsed="false">
      <c r="A5" s="17" t="s">
        <v>7</v>
      </c>
      <c r="B5" s="18" t="n">
        <f aca="false">SUM(B7:B62)</f>
        <v>29533</v>
      </c>
      <c r="C5" s="19" t="n">
        <f aca="false">SUM(C7:C62)</f>
        <v>65990</v>
      </c>
      <c r="D5" s="20" t="n">
        <f aca="false">SUM(D7:D62)</f>
        <v>103819</v>
      </c>
      <c r="E5" s="20" t="n">
        <f aca="false">SUM(E7:E62)</f>
        <v>134221</v>
      </c>
      <c r="F5" s="21" t="n">
        <v>162951</v>
      </c>
      <c r="G5" s="21" t="n">
        <f aca="false">SUM(G7:G62)</f>
        <v>190741</v>
      </c>
    </row>
    <row r="6" customFormat="false" ht="17.45" hidden="false" customHeight="true" outlineLevel="0" collapsed="false">
      <c r="A6" s="8"/>
      <c r="B6" s="18"/>
      <c r="C6" s="8"/>
      <c r="D6" s="22"/>
      <c r="E6" s="22"/>
      <c r="F6" s="21"/>
      <c r="G6" s="21"/>
    </row>
    <row r="7" customFormat="false" ht="17.45" hidden="false" customHeight="true" outlineLevel="0" collapsed="false">
      <c r="A7" s="17" t="s">
        <v>8</v>
      </c>
      <c r="B7" s="18" t="n">
        <v>1171</v>
      </c>
      <c r="C7" s="19" t="n">
        <v>2698</v>
      </c>
      <c r="D7" s="20" t="n">
        <v>4181</v>
      </c>
      <c r="E7" s="20" t="n">
        <v>5799</v>
      </c>
      <c r="F7" s="21" t="n">
        <v>7431</v>
      </c>
      <c r="G7" s="21" t="n">
        <v>8118</v>
      </c>
    </row>
    <row r="8" customFormat="false" ht="17.45" hidden="false" customHeight="true" outlineLevel="0" collapsed="false">
      <c r="A8" s="17" t="s">
        <v>9</v>
      </c>
      <c r="B8" s="18" t="n">
        <v>174</v>
      </c>
      <c r="C8" s="19" t="n">
        <v>577</v>
      </c>
      <c r="D8" s="20" t="n">
        <v>1201</v>
      </c>
      <c r="E8" s="20" t="n">
        <v>1790</v>
      </c>
      <c r="F8" s="21" t="n">
        <v>1790</v>
      </c>
      <c r="G8" s="21" t="n">
        <v>3828</v>
      </c>
    </row>
    <row r="9" customFormat="false" ht="17.45" hidden="false" customHeight="true" outlineLevel="0" collapsed="false">
      <c r="A9" s="17" t="s">
        <v>10</v>
      </c>
      <c r="B9" s="18" t="n">
        <v>444</v>
      </c>
      <c r="C9" s="19" t="n">
        <v>991</v>
      </c>
      <c r="D9" s="20" t="n">
        <v>1512</v>
      </c>
      <c r="E9" s="20" t="n">
        <v>1613</v>
      </c>
      <c r="F9" s="21" t="n">
        <v>2085</v>
      </c>
      <c r="G9" s="21" t="n">
        <v>2325</v>
      </c>
    </row>
    <row r="10" customFormat="false" ht="17.45" hidden="false" customHeight="true" outlineLevel="0" collapsed="false">
      <c r="A10" s="17" t="s">
        <v>11</v>
      </c>
      <c r="B10" s="18" t="n">
        <v>1010</v>
      </c>
      <c r="C10" s="19" t="n">
        <v>1914</v>
      </c>
      <c r="D10" s="20" t="n">
        <v>2712</v>
      </c>
      <c r="E10" s="20" t="n">
        <v>3253</v>
      </c>
      <c r="F10" s="21" t="n">
        <v>3933</v>
      </c>
      <c r="G10" s="21" t="n">
        <v>3932</v>
      </c>
    </row>
    <row r="11" customFormat="false" ht="17.45" hidden="false" customHeight="true" outlineLevel="0" collapsed="false">
      <c r="A11" s="17" t="s">
        <v>12</v>
      </c>
      <c r="B11" s="18" t="n">
        <v>355</v>
      </c>
      <c r="C11" s="19" t="n">
        <v>710</v>
      </c>
      <c r="D11" s="20" t="n">
        <v>1310</v>
      </c>
      <c r="E11" s="20" t="n">
        <v>1502</v>
      </c>
      <c r="F11" s="21" t="n">
        <v>1731</v>
      </c>
      <c r="G11" s="21" t="n">
        <v>2084</v>
      </c>
    </row>
    <row r="12" customFormat="false" ht="17.45" hidden="false" customHeight="true" outlineLevel="0" collapsed="false">
      <c r="A12" s="17"/>
      <c r="B12" s="18"/>
      <c r="C12" s="8"/>
      <c r="D12" s="22"/>
      <c r="E12" s="22"/>
      <c r="F12" s="21"/>
      <c r="G12" s="21"/>
    </row>
    <row r="13" customFormat="false" ht="17.45" hidden="false" customHeight="true" outlineLevel="0" collapsed="false">
      <c r="A13" s="17" t="s">
        <v>13</v>
      </c>
      <c r="B13" s="18" t="n">
        <v>372</v>
      </c>
      <c r="C13" s="19" t="n">
        <v>545</v>
      </c>
      <c r="D13" s="20" t="n">
        <v>797</v>
      </c>
      <c r="E13" s="20" t="n">
        <v>1187</v>
      </c>
      <c r="F13" s="21" t="n">
        <v>1539</v>
      </c>
      <c r="G13" s="21" t="n">
        <v>1855</v>
      </c>
    </row>
    <row r="14" customFormat="false" ht="17.45" hidden="false" customHeight="true" outlineLevel="0" collapsed="false">
      <c r="A14" s="17" t="s">
        <v>14</v>
      </c>
      <c r="B14" s="18" t="n">
        <v>324</v>
      </c>
      <c r="C14" s="19" t="n">
        <v>730</v>
      </c>
      <c r="D14" s="20" t="n">
        <v>1105</v>
      </c>
      <c r="E14" s="20" t="n">
        <v>1528</v>
      </c>
      <c r="F14" s="21" t="n">
        <v>2290</v>
      </c>
      <c r="G14" s="21" t="n">
        <v>2224</v>
      </c>
    </row>
    <row r="15" customFormat="false" ht="17.45" hidden="false" customHeight="true" outlineLevel="0" collapsed="false">
      <c r="A15" s="17" t="s">
        <v>15</v>
      </c>
      <c r="B15" s="18" t="n">
        <v>291</v>
      </c>
      <c r="C15" s="19" t="n">
        <v>752</v>
      </c>
      <c r="D15" s="20" t="n">
        <v>1209</v>
      </c>
      <c r="E15" s="20" t="n">
        <v>1506</v>
      </c>
      <c r="F15" s="21" t="n">
        <v>1875</v>
      </c>
      <c r="G15" s="21" t="n">
        <v>2301</v>
      </c>
    </row>
    <row r="16" customFormat="false" ht="17.45" hidden="false" customHeight="true" outlineLevel="0" collapsed="false">
      <c r="A16" s="17" t="s">
        <v>16</v>
      </c>
      <c r="B16" s="18" t="n">
        <v>298</v>
      </c>
      <c r="C16" s="19" t="n">
        <v>700</v>
      </c>
      <c r="D16" s="20" t="n">
        <v>1161</v>
      </c>
      <c r="E16" s="20" t="n">
        <v>1517</v>
      </c>
      <c r="F16" s="21" t="n">
        <v>1817</v>
      </c>
      <c r="G16" s="21" t="n">
        <v>2079</v>
      </c>
    </row>
    <row r="17" customFormat="false" ht="17.45" hidden="false" customHeight="true" outlineLevel="0" collapsed="false">
      <c r="A17" s="17" t="s">
        <v>17</v>
      </c>
      <c r="B17" s="18" t="n">
        <v>402</v>
      </c>
      <c r="C17" s="19" t="n">
        <v>939</v>
      </c>
      <c r="D17" s="20" t="n">
        <v>1718</v>
      </c>
      <c r="E17" s="20" t="n">
        <v>1765</v>
      </c>
      <c r="F17" s="21" t="n">
        <v>1700</v>
      </c>
      <c r="G17" s="21" t="n">
        <v>2180</v>
      </c>
    </row>
    <row r="18" customFormat="false" ht="17.45" hidden="false" customHeight="true" outlineLevel="0" collapsed="false">
      <c r="A18" s="17"/>
      <c r="B18" s="18"/>
      <c r="C18" s="8"/>
      <c r="D18" s="22"/>
      <c r="E18" s="22"/>
      <c r="F18" s="21"/>
      <c r="G18" s="21"/>
    </row>
    <row r="19" customFormat="false" ht="17.45" hidden="false" customHeight="true" outlineLevel="0" collapsed="false">
      <c r="A19" s="17" t="s">
        <v>18</v>
      </c>
      <c r="B19" s="18" t="n">
        <v>952</v>
      </c>
      <c r="C19" s="19" t="n">
        <v>2127</v>
      </c>
      <c r="D19" s="20" t="n">
        <v>3253</v>
      </c>
      <c r="E19" s="20" t="n">
        <v>4155</v>
      </c>
      <c r="F19" s="21" t="n">
        <v>5256</v>
      </c>
      <c r="G19" s="21" t="n">
        <v>6360</v>
      </c>
    </row>
    <row r="20" customFormat="false" ht="17.45" hidden="false" customHeight="true" outlineLevel="0" collapsed="false">
      <c r="A20" s="17" t="s">
        <v>19</v>
      </c>
      <c r="B20" s="18" t="n">
        <v>807</v>
      </c>
      <c r="C20" s="19" t="n">
        <v>1830</v>
      </c>
      <c r="D20" s="20" t="n">
        <v>2567</v>
      </c>
      <c r="E20" s="20" t="n">
        <v>3381</v>
      </c>
      <c r="F20" s="21" t="n">
        <v>4205</v>
      </c>
      <c r="G20" s="21" t="n">
        <v>6219</v>
      </c>
    </row>
    <row r="21" customFormat="false" ht="17.45" hidden="false" customHeight="true" outlineLevel="0" collapsed="false">
      <c r="A21" s="17" t="s">
        <v>20</v>
      </c>
      <c r="B21" s="18" t="n">
        <v>3416</v>
      </c>
      <c r="C21" s="19" t="n">
        <v>7101</v>
      </c>
      <c r="D21" s="20" t="n">
        <v>9420</v>
      </c>
      <c r="E21" s="20" t="n">
        <v>11877</v>
      </c>
      <c r="F21" s="21" t="n">
        <v>14170</v>
      </c>
      <c r="G21" s="21" t="n">
        <v>16932</v>
      </c>
    </row>
    <row r="22" customFormat="false" ht="17.45" hidden="false" customHeight="true" outlineLevel="0" collapsed="false">
      <c r="A22" s="17" t="s">
        <v>21</v>
      </c>
      <c r="B22" s="18" t="n">
        <v>1590</v>
      </c>
      <c r="C22" s="19" t="n">
        <v>3483</v>
      </c>
      <c r="D22" s="20" t="n">
        <v>6467</v>
      </c>
      <c r="E22" s="20" t="n">
        <v>7999</v>
      </c>
      <c r="F22" s="21" t="n">
        <v>9561</v>
      </c>
      <c r="G22" s="21" t="n">
        <v>11563</v>
      </c>
    </row>
    <row r="23" customFormat="false" ht="17.45" hidden="false" customHeight="true" outlineLevel="0" collapsed="false">
      <c r="A23" s="17" t="s">
        <v>22</v>
      </c>
      <c r="B23" s="18" t="n">
        <v>1225</v>
      </c>
      <c r="C23" s="19" t="n">
        <v>2031</v>
      </c>
      <c r="D23" s="20" t="n">
        <v>2780</v>
      </c>
      <c r="E23" s="20" t="n">
        <v>3363</v>
      </c>
      <c r="F23" s="21" t="n">
        <v>3876</v>
      </c>
      <c r="G23" s="21" t="n">
        <v>4622</v>
      </c>
    </row>
    <row r="24" customFormat="false" ht="17.45" hidden="false" customHeight="true" outlineLevel="0" collapsed="false">
      <c r="A24" s="17"/>
      <c r="B24" s="18"/>
      <c r="C24" s="8"/>
      <c r="D24" s="22"/>
      <c r="E24" s="22"/>
      <c r="F24" s="21"/>
      <c r="G24" s="21"/>
    </row>
    <row r="25" customFormat="false" ht="17.45" hidden="false" customHeight="true" outlineLevel="0" collapsed="false">
      <c r="A25" s="17" t="s">
        <v>23</v>
      </c>
      <c r="B25" s="18" t="n">
        <v>323</v>
      </c>
      <c r="C25" s="19" t="n">
        <v>642</v>
      </c>
      <c r="D25" s="20" t="n">
        <v>771</v>
      </c>
      <c r="E25" s="20" t="n">
        <v>930</v>
      </c>
      <c r="F25" s="21" t="n">
        <v>1089</v>
      </c>
      <c r="G25" s="21" t="n">
        <v>1255</v>
      </c>
    </row>
    <row r="26" customFormat="false" ht="17.45" hidden="false" customHeight="true" outlineLevel="0" collapsed="false">
      <c r="A26" s="17" t="s">
        <v>24</v>
      </c>
      <c r="B26" s="18" t="n">
        <v>262</v>
      </c>
      <c r="C26" s="19" t="n">
        <v>559</v>
      </c>
      <c r="D26" s="20" t="n">
        <v>908</v>
      </c>
      <c r="E26" s="20" t="n">
        <v>909</v>
      </c>
      <c r="F26" s="21" t="n">
        <v>1112</v>
      </c>
      <c r="G26" s="21" t="n">
        <v>1254</v>
      </c>
    </row>
    <row r="27" customFormat="false" ht="17.45" hidden="false" customHeight="true" outlineLevel="0" collapsed="false">
      <c r="A27" s="17" t="s">
        <v>25</v>
      </c>
      <c r="B27" s="18" t="n">
        <v>112</v>
      </c>
      <c r="C27" s="19" t="n">
        <v>286</v>
      </c>
      <c r="D27" s="20" t="n">
        <v>453</v>
      </c>
      <c r="E27" s="20" t="n">
        <v>688</v>
      </c>
      <c r="F27" s="21" t="n">
        <v>862</v>
      </c>
      <c r="G27" s="21" t="n">
        <v>1064</v>
      </c>
    </row>
    <row r="28" customFormat="false" ht="17.45" hidden="false" customHeight="true" outlineLevel="0" collapsed="false">
      <c r="A28" s="17" t="s">
        <v>26</v>
      </c>
      <c r="B28" s="18" t="n">
        <v>273</v>
      </c>
      <c r="C28" s="19" t="n">
        <v>719</v>
      </c>
      <c r="D28" s="20" t="n">
        <v>1079</v>
      </c>
      <c r="E28" s="20" t="n">
        <v>1438</v>
      </c>
      <c r="F28" s="21" t="n">
        <v>1841</v>
      </c>
      <c r="G28" s="21" t="n">
        <v>2434</v>
      </c>
    </row>
    <row r="29" customFormat="false" ht="17.45" hidden="false" customHeight="true" outlineLevel="0" collapsed="false">
      <c r="A29" s="17" t="s">
        <v>27</v>
      </c>
      <c r="B29" s="18" t="n">
        <v>425</v>
      </c>
      <c r="C29" s="19" t="n">
        <v>857</v>
      </c>
      <c r="D29" s="20" t="n">
        <v>1183</v>
      </c>
      <c r="E29" s="20" t="n">
        <v>1677</v>
      </c>
      <c r="F29" s="21" t="n">
        <v>2036</v>
      </c>
      <c r="G29" s="21" t="n">
        <v>2438</v>
      </c>
    </row>
    <row r="30" customFormat="false" ht="17.45" hidden="false" customHeight="true" outlineLevel="0" collapsed="false">
      <c r="A30" s="17"/>
      <c r="B30" s="18"/>
      <c r="C30" s="8"/>
      <c r="D30" s="22"/>
      <c r="E30" s="22"/>
      <c r="F30" s="21"/>
      <c r="G30" s="21"/>
    </row>
    <row r="31" customFormat="false" ht="17.45" hidden="false" customHeight="true" outlineLevel="0" collapsed="false">
      <c r="A31" s="17" t="s">
        <v>28</v>
      </c>
      <c r="B31" s="18" t="n">
        <v>371</v>
      </c>
      <c r="C31" s="19" t="n">
        <v>874</v>
      </c>
      <c r="D31" s="20" t="n">
        <v>1344</v>
      </c>
      <c r="E31" s="20" t="n">
        <v>1650</v>
      </c>
      <c r="F31" s="21" t="n">
        <v>2631</v>
      </c>
      <c r="G31" s="21" t="n">
        <v>2618</v>
      </c>
    </row>
    <row r="32" customFormat="false" ht="17.45" hidden="false" customHeight="true" outlineLevel="0" collapsed="false">
      <c r="A32" s="17" t="s">
        <v>29</v>
      </c>
      <c r="B32" s="18" t="n">
        <v>605</v>
      </c>
      <c r="C32" s="19" t="n">
        <v>1732</v>
      </c>
      <c r="D32" s="20" t="n">
        <v>3046</v>
      </c>
      <c r="E32" s="20" t="n">
        <v>3635</v>
      </c>
      <c r="F32" s="21" t="n">
        <v>4596</v>
      </c>
      <c r="G32" s="21" t="n">
        <v>5175</v>
      </c>
    </row>
    <row r="33" customFormat="false" ht="17.45" hidden="false" customHeight="true" outlineLevel="0" collapsed="false">
      <c r="A33" s="17" t="s">
        <v>30</v>
      </c>
      <c r="B33" s="18" t="n">
        <v>1861</v>
      </c>
      <c r="C33" s="19" t="n">
        <v>4826</v>
      </c>
      <c r="D33" s="20" t="n">
        <v>7150</v>
      </c>
      <c r="E33" s="20" t="n">
        <v>9603</v>
      </c>
      <c r="F33" s="21" t="n">
        <v>11440</v>
      </c>
      <c r="G33" s="21" t="n">
        <v>12542</v>
      </c>
    </row>
    <row r="34" customFormat="false" ht="17.45" hidden="false" customHeight="true" outlineLevel="0" collapsed="false">
      <c r="A34" s="17" t="s">
        <v>31</v>
      </c>
      <c r="B34" s="18" t="n">
        <v>322</v>
      </c>
      <c r="C34" s="19" t="n">
        <v>752</v>
      </c>
      <c r="D34" s="20" t="n">
        <v>1104</v>
      </c>
      <c r="E34" s="20" t="n">
        <v>1308</v>
      </c>
      <c r="F34" s="21" t="n">
        <v>1527</v>
      </c>
      <c r="G34" s="21" t="n">
        <v>1822</v>
      </c>
    </row>
    <row r="35" customFormat="false" ht="17.45" hidden="false" customHeight="true" outlineLevel="0" collapsed="false">
      <c r="A35" s="17" t="s">
        <v>32</v>
      </c>
      <c r="B35" s="18" t="n">
        <v>188</v>
      </c>
      <c r="C35" s="19" t="n">
        <v>492</v>
      </c>
      <c r="D35" s="20" t="n">
        <v>770</v>
      </c>
      <c r="E35" s="20" t="n">
        <v>1004</v>
      </c>
      <c r="F35" s="21" t="n">
        <v>1308</v>
      </c>
      <c r="G35" s="21" t="n">
        <v>1528</v>
      </c>
    </row>
    <row r="36" customFormat="false" ht="17.45" hidden="false" customHeight="true" outlineLevel="0" collapsed="false">
      <c r="A36" s="17"/>
      <c r="B36" s="18"/>
      <c r="C36" s="8"/>
      <c r="D36" s="22"/>
      <c r="E36" s="22"/>
      <c r="F36" s="21"/>
      <c r="G36" s="21"/>
    </row>
    <row r="37" customFormat="false" ht="17.45" hidden="false" customHeight="true" outlineLevel="0" collapsed="false">
      <c r="A37" s="17" t="s">
        <v>33</v>
      </c>
      <c r="B37" s="18" t="n">
        <v>707</v>
      </c>
      <c r="C37" s="19" t="n">
        <v>1297</v>
      </c>
      <c r="D37" s="20" t="n">
        <v>2016</v>
      </c>
      <c r="E37" s="20" t="n">
        <v>3503</v>
      </c>
      <c r="F37" s="21" t="n">
        <v>4823</v>
      </c>
      <c r="G37" s="21" t="n">
        <v>5591</v>
      </c>
    </row>
    <row r="38" customFormat="false" ht="17.45" hidden="false" customHeight="true" outlineLevel="0" collapsed="false">
      <c r="A38" s="17" t="s">
        <v>34</v>
      </c>
      <c r="B38" s="18" t="n">
        <v>2285</v>
      </c>
      <c r="C38" s="19" t="n">
        <v>5464</v>
      </c>
      <c r="D38" s="20" t="n">
        <v>8674</v>
      </c>
      <c r="E38" s="20" t="n">
        <v>11714</v>
      </c>
      <c r="F38" s="21" t="n">
        <v>13984</v>
      </c>
      <c r="G38" s="21" t="n">
        <v>17031</v>
      </c>
    </row>
    <row r="39" customFormat="false" ht="17.45" hidden="false" customHeight="true" outlineLevel="0" collapsed="false">
      <c r="A39" s="17" t="s">
        <v>35</v>
      </c>
      <c r="B39" s="18" t="n">
        <v>1607</v>
      </c>
      <c r="C39" s="19" t="n">
        <v>3496</v>
      </c>
      <c r="D39" s="20" t="n">
        <v>5657</v>
      </c>
      <c r="E39" s="20" t="n">
        <v>6913</v>
      </c>
      <c r="F39" s="21" t="n">
        <v>7945</v>
      </c>
      <c r="G39" s="21" t="n">
        <v>8942</v>
      </c>
    </row>
    <row r="40" customFormat="false" ht="17.45" hidden="false" customHeight="true" outlineLevel="0" collapsed="false">
      <c r="A40" s="17" t="s">
        <v>36</v>
      </c>
      <c r="B40" s="18" t="n">
        <v>270</v>
      </c>
      <c r="C40" s="19" t="n">
        <v>508</v>
      </c>
      <c r="D40" s="20" t="n">
        <v>836</v>
      </c>
      <c r="E40" s="20" t="n">
        <v>1037</v>
      </c>
      <c r="F40" s="21" t="n">
        <v>1278</v>
      </c>
      <c r="G40" s="21" t="n">
        <v>1274</v>
      </c>
    </row>
    <row r="41" customFormat="false" ht="17.45" hidden="false" customHeight="true" outlineLevel="0" collapsed="false">
      <c r="A41" s="17" t="s">
        <v>37</v>
      </c>
      <c r="B41" s="18" t="n">
        <v>186</v>
      </c>
      <c r="C41" s="19" t="n">
        <v>548</v>
      </c>
      <c r="D41" s="20" t="n">
        <v>756</v>
      </c>
      <c r="E41" s="20" t="n">
        <v>1003</v>
      </c>
      <c r="F41" s="21" t="n">
        <v>1199</v>
      </c>
      <c r="G41" s="21" t="n">
        <v>1364</v>
      </c>
    </row>
    <row r="42" customFormat="false" ht="17.45" hidden="false" customHeight="true" outlineLevel="0" collapsed="false">
      <c r="A42" s="17"/>
      <c r="B42" s="18"/>
      <c r="C42" s="8"/>
      <c r="D42" s="22"/>
      <c r="E42" s="22"/>
      <c r="F42" s="21"/>
      <c r="G42" s="21"/>
    </row>
    <row r="43" customFormat="false" ht="17.45" hidden="false" customHeight="true" outlineLevel="0" collapsed="false">
      <c r="A43" s="17" t="s">
        <v>38</v>
      </c>
      <c r="B43" s="18" t="n">
        <v>60</v>
      </c>
      <c r="C43" s="19" t="n">
        <v>356</v>
      </c>
      <c r="D43" s="20" t="n">
        <v>810</v>
      </c>
      <c r="E43" s="20" t="n">
        <v>1308</v>
      </c>
      <c r="F43" s="21" t="n">
        <v>979</v>
      </c>
      <c r="G43" s="21" t="n">
        <v>1170</v>
      </c>
    </row>
    <row r="44" customFormat="false" ht="17.45" hidden="false" customHeight="true" outlineLevel="0" collapsed="false">
      <c r="A44" s="17" t="s">
        <v>39</v>
      </c>
      <c r="B44" s="18" t="n">
        <v>405</v>
      </c>
      <c r="C44" s="19" t="n">
        <v>720</v>
      </c>
      <c r="D44" s="20" t="n">
        <v>1316</v>
      </c>
      <c r="E44" s="20" t="n">
        <v>1877</v>
      </c>
      <c r="F44" s="21" t="n">
        <v>2737</v>
      </c>
      <c r="G44" s="21" t="n">
        <v>1741</v>
      </c>
    </row>
    <row r="45" customFormat="false" ht="17.45" hidden="false" customHeight="true" outlineLevel="0" collapsed="false">
      <c r="A45" s="17" t="s">
        <v>40</v>
      </c>
      <c r="B45" s="18" t="n">
        <v>437</v>
      </c>
      <c r="C45" s="19" t="n">
        <v>829</v>
      </c>
      <c r="D45" s="20" t="n">
        <v>1217</v>
      </c>
      <c r="E45" s="20" t="n">
        <v>1608</v>
      </c>
      <c r="F45" s="21" t="n">
        <v>1888</v>
      </c>
      <c r="G45" s="21" t="n">
        <v>2031</v>
      </c>
    </row>
    <row r="46" customFormat="false" ht="17.45" hidden="false" customHeight="true" outlineLevel="0" collapsed="false">
      <c r="A46" s="17" t="s">
        <v>41</v>
      </c>
      <c r="B46" s="18" t="n">
        <v>1252</v>
      </c>
      <c r="C46" s="19" t="n">
        <v>2694</v>
      </c>
      <c r="D46" s="20" t="n">
        <v>4814</v>
      </c>
      <c r="E46" s="20" t="n">
        <v>6374</v>
      </c>
      <c r="F46" s="21" t="n">
        <v>7467</v>
      </c>
      <c r="G46" s="21" t="n">
        <v>8352</v>
      </c>
    </row>
    <row r="47" customFormat="false" ht="17.45" hidden="false" customHeight="true" outlineLevel="0" collapsed="false">
      <c r="A47" s="17" t="s">
        <v>42</v>
      </c>
      <c r="B47" s="18" t="n">
        <v>541</v>
      </c>
      <c r="C47" s="19" t="n">
        <v>1000</v>
      </c>
      <c r="D47" s="20" t="n">
        <v>1308</v>
      </c>
      <c r="E47" s="20" t="n">
        <v>1789</v>
      </c>
      <c r="F47" s="21" t="n">
        <v>2103</v>
      </c>
      <c r="G47" s="21" t="n">
        <v>2742</v>
      </c>
    </row>
    <row r="48" customFormat="false" ht="17.45" hidden="false" customHeight="true" outlineLevel="0" collapsed="false">
      <c r="A48" s="17"/>
      <c r="B48" s="18"/>
      <c r="C48" s="8"/>
      <c r="D48" s="22"/>
      <c r="E48" s="22"/>
      <c r="F48" s="21"/>
      <c r="G48" s="21"/>
    </row>
    <row r="49" customFormat="false" ht="17.45" hidden="false" customHeight="true" outlineLevel="0" collapsed="false">
      <c r="A49" s="17" t="s">
        <v>43</v>
      </c>
      <c r="B49" s="18" t="n">
        <v>80</v>
      </c>
      <c r="C49" s="19" t="n">
        <v>241</v>
      </c>
      <c r="D49" s="20" t="n">
        <v>454</v>
      </c>
      <c r="E49" s="20" t="n">
        <v>665</v>
      </c>
      <c r="F49" s="21" t="n">
        <v>830</v>
      </c>
      <c r="G49" s="21" t="n">
        <v>1019</v>
      </c>
    </row>
    <row r="50" customFormat="false" ht="17.45" hidden="false" customHeight="true" outlineLevel="0" collapsed="false">
      <c r="A50" s="17" t="s">
        <v>44</v>
      </c>
      <c r="B50" s="18" t="n">
        <v>101</v>
      </c>
      <c r="C50" s="19" t="n">
        <v>270</v>
      </c>
      <c r="D50" s="20" t="n">
        <v>430</v>
      </c>
      <c r="E50" s="20" t="n">
        <v>566</v>
      </c>
      <c r="F50" s="21" t="n">
        <v>794</v>
      </c>
      <c r="G50" s="21" t="n">
        <v>988</v>
      </c>
    </row>
    <row r="51" customFormat="false" ht="17.45" hidden="false" customHeight="true" outlineLevel="0" collapsed="false">
      <c r="A51" s="17" t="s">
        <v>45</v>
      </c>
      <c r="B51" s="18" t="n">
        <v>244</v>
      </c>
      <c r="C51" s="19" t="n">
        <v>751</v>
      </c>
      <c r="D51" s="20" t="n">
        <v>1088</v>
      </c>
      <c r="E51" s="20" t="n">
        <v>1327</v>
      </c>
      <c r="F51" s="21" t="n">
        <v>1624</v>
      </c>
      <c r="G51" s="21" t="n">
        <v>1876</v>
      </c>
    </row>
    <row r="52" customFormat="false" ht="17.45" hidden="false" customHeight="true" outlineLevel="0" collapsed="false">
      <c r="A52" s="17" t="s">
        <v>46</v>
      </c>
      <c r="B52" s="18" t="n">
        <v>245</v>
      </c>
      <c r="C52" s="19" t="n">
        <v>577</v>
      </c>
      <c r="D52" s="20" t="n">
        <v>995</v>
      </c>
      <c r="E52" s="20" t="n">
        <v>1322</v>
      </c>
      <c r="F52" s="21" t="n">
        <v>1267</v>
      </c>
      <c r="G52" s="21" t="n">
        <v>1256</v>
      </c>
    </row>
    <row r="53" customFormat="false" ht="17.45" hidden="false" customHeight="true" outlineLevel="0" collapsed="false">
      <c r="A53" s="17" t="s">
        <v>47</v>
      </c>
      <c r="B53" s="18" t="n">
        <v>1007</v>
      </c>
      <c r="C53" s="19" t="n">
        <v>2285</v>
      </c>
      <c r="D53" s="20" t="n">
        <v>4444</v>
      </c>
      <c r="E53" s="20" t="n">
        <v>4758</v>
      </c>
      <c r="F53" s="21" t="n">
        <v>5914</v>
      </c>
      <c r="G53" s="21" t="n">
        <v>7118</v>
      </c>
    </row>
    <row r="54" customFormat="false" ht="17.45" hidden="false" customHeight="true" outlineLevel="0" collapsed="false">
      <c r="A54" s="17"/>
      <c r="B54" s="18"/>
      <c r="C54" s="8"/>
      <c r="D54" s="22"/>
      <c r="E54" s="22"/>
      <c r="F54" s="21"/>
      <c r="G54" s="21"/>
    </row>
    <row r="55" customFormat="false" ht="17.45" hidden="false" customHeight="true" outlineLevel="0" collapsed="false">
      <c r="A55" s="17" t="s">
        <v>48</v>
      </c>
      <c r="B55" s="18" t="n">
        <v>375</v>
      </c>
      <c r="C55" s="19" t="n">
        <v>609</v>
      </c>
      <c r="D55" s="20" t="n">
        <v>1062</v>
      </c>
      <c r="E55" s="20" t="n">
        <v>1442</v>
      </c>
      <c r="F55" s="21" t="n">
        <v>1929</v>
      </c>
      <c r="G55" s="21" t="n">
        <v>2371</v>
      </c>
    </row>
    <row r="56" customFormat="false" ht="17.45" hidden="false" customHeight="true" outlineLevel="0" collapsed="false">
      <c r="A56" s="17" t="s">
        <v>49</v>
      </c>
      <c r="B56" s="18" t="n">
        <v>523</v>
      </c>
      <c r="C56" s="19" t="n">
        <v>954</v>
      </c>
      <c r="D56" s="20" t="n">
        <v>1113</v>
      </c>
      <c r="E56" s="20" t="n">
        <v>1653</v>
      </c>
      <c r="F56" s="21" t="n">
        <v>2063</v>
      </c>
      <c r="G56" s="21" t="n">
        <v>2479</v>
      </c>
    </row>
    <row r="57" customFormat="false" ht="17.45" hidden="false" customHeight="true" outlineLevel="0" collapsed="false">
      <c r="A57" s="17" t="s">
        <v>50</v>
      </c>
      <c r="B57" s="18" t="n">
        <v>588</v>
      </c>
      <c r="C57" s="19" t="n">
        <v>1860</v>
      </c>
      <c r="D57" s="20" t="n">
        <v>3398</v>
      </c>
      <c r="E57" s="20" t="n">
        <v>4496</v>
      </c>
      <c r="F57" s="21" t="n">
        <v>5304</v>
      </c>
      <c r="G57" s="21" t="n">
        <v>6034</v>
      </c>
    </row>
    <row r="58" customFormat="false" ht="17.45" hidden="false" customHeight="true" outlineLevel="0" collapsed="false">
      <c r="A58" s="17" t="s">
        <v>51</v>
      </c>
      <c r="B58" s="18" t="n">
        <v>203</v>
      </c>
      <c r="C58" s="19" t="n">
        <v>557</v>
      </c>
      <c r="D58" s="20" t="n">
        <v>675</v>
      </c>
      <c r="E58" s="20" t="n">
        <v>793</v>
      </c>
      <c r="F58" s="21" t="n">
        <v>935</v>
      </c>
      <c r="G58" s="21" t="n">
        <v>1151</v>
      </c>
    </row>
    <row r="59" customFormat="false" ht="17.45" hidden="false" customHeight="true" outlineLevel="0" collapsed="false">
      <c r="A59" s="17" t="s">
        <v>52</v>
      </c>
      <c r="B59" s="18" t="n">
        <v>161</v>
      </c>
      <c r="C59" s="19" t="n">
        <v>427</v>
      </c>
      <c r="D59" s="20" t="n">
        <v>677</v>
      </c>
      <c r="E59" s="20" t="n">
        <v>892</v>
      </c>
      <c r="F59" s="21" t="n">
        <v>1093</v>
      </c>
      <c r="G59" s="21" t="n">
        <v>1317</v>
      </c>
    </row>
    <row r="60" customFormat="false" ht="17.45" hidden="false" customHeight="true" outlineLevel="0" collapsed="false">
      <c r="A60" s="17"/>
      <c r="B60" s="18"/>
      <c r="C60" s="8"/>
      <c r="D60" s="22"/>
      <c r="E60" s="22"/>
      <c r="F60" s="21"/>
      <c r="G60" s="21"/>
    </row>
    <row r="61" customFormat="false" ht="17.45" hidden="false" customHeight="true" outlineLevel="0" collapsed="false">
      <c r="A61" s="17" t="s">
        <v>53</v>
      </c>
      <c r="B61" s="18" t="n">
        <v>393</v>
      </c>
      <c r="C61" s="19" t="n">
        <v>898</v>
      </c>
      <c r="D61" s="20" t="n">
        <v>1542</v>
      </c>
      <c r="E61" s="20" t="n">
        <v>2355</v>
      </c>
      <c r="F61" s="21" t="n">
        <v>2948</v>
      </c>
      <c r="G61" s="21" t="n">
        <v>3115</v>
      </c>
    </row>
    <row r="62" customFormat="false" ht="17.45" hidden="false" customHeight="true" outlineLevel="0" collapsed="false">
      <c r="A62" s="23" t="s">
        <v>54</v>
      </c>
      <c r="B62" s="24" t="n">
        <v>290</v>
      </c>
      <c r="C62" s="25" t="n">
        <v>782</v>
      </c>
      <c r="D62" s="26" t="n">
        <v>1336</v>
      </c>
      <c r="E62" s="26" t="n">
        <v>1749</v>
      </c>
      <c r="F62" s="16" t="n">
        <v>2146</v>
      </c>
      <c r="G62" s="16" t="n">
        <v>3027</v>
      </c>
    </row>
    <row r="63" customFormat="false" ht="17.45" hidden="false" customHeight="true" outlineLevel="0" collapsed="false">
      <c r="A63" s="27" t="s">
        <v>55</v>
      </c>
      <c r="C63" s="28"/>
      <c r="D63" s="28"/>
      <c r="E63" s="28"/>
      <c r="F63" s="28"/>
      <c r="G63" s="29" t="s">
        <v>56</v>
      </c>
    </row>
    <row r="64" customFormat="false" ht="17.45" hidden="false" customHeight="true" outlineLevel="0" collapsed="false">
      <c r="D64" s="30"/>
      <c r="E64" s="30"/>
      <c r="F64" s="30"/>
      <c r="G64" s="31" t="s">
        <v>57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６３６</cp:lastModifiedBy>
  <cp:lastPrinted>2002-02-05T02:34:10Z</cp:lastPrinted>
  <cp:revision>0</cp:revision>
  <dc:subject/>
  <dc:title/>
</cp:coreProperties>
</file>