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</sheets>
  <definedNames>
    <definedName function="false" hidden="false" localSheetId="1" name="_xlnm.Print_Area" vbProcedure="false">実数!$A$1:$Y$63</definedName>
    <definedName function="false" hidden="false" name="\a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老人１人当たり医療費</t>
  </si>
  <si>
    <t xml:space="preserve"> 　（単位：円）</t>
  </si>
  <si>
    <t xml:space="preserve">昭和</t>
  </si>
  <si>
    <t xml:space="preserve">平成</t>
  </si>
  <si>
    <t xml:space="preserve">６０ 年</t>
  </si>
  <si>
    <t xml:space="preserve">順</t>
  </si>
  <si>
    <t xml:space="preserve">元 年</t>
  </si>
  <si>
    <t xml:space="preserve">２ 年</t>
  </si>
  <si>
    <t xml:space="preserve">３ 年</t>
  </si>
  <si>
    <t xml:space="preserve">４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年</t>
  </si>
  <si>
    <t xml:space="preserve">位</t>
  </si>
  <si>
    <t xml:space="preserve"> 全   国</t>
  </si>
  <si>
    <t xml:space="preserve"> 北海道</t>
  </si>
  <si>
    <t xml:space="preserve"> 青　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老人医療事業統計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5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21" zoomScaleNormal="121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2.62"/>
    <col collapsed="false" customWidth="true" hidden="true" outlineLevel="0" max="4" min="4" style="1" width="8.62"/>
    <col collapsed="false" customWidth="true" hidden="true" outlineLevel="0" max="5" min="5" style="1" width="2.62"/>
    <col collapsed="false" customWidth="true" hidden="true" outlineLevel="0" max="6" min="6" style="1" width="7.62"/>
    <col collapsed="false" customWidth="true" hidden="true" outlineLevel="0" max="7" min="7" style="1" width="2.62"/>
    <col collapsed="false" customWidth="true" hidden="true" outlineLevel="0" max="8" min="8" style="1" width="8.62"/>
    <col collapsed="false" customWidth="true" hidden="true" outlineLevel="0" max="9" min="9" style="1" width="2.62"/>
    <col collapsed="false" customWidth="true" hidden="false" outlineLevel="0" max="10" min="10" style="1" width="7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1" width="2.62"/>
    <col collapsed="false" customWidth="true" hidden="false" outlineLevel="0" max="14" min="14" style="1" width="7.62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2.62"/>
    <col collapsed="false" customWidth="true" hidden="false" outlineLevel="0" max="18" min="18" style="1" width="7.62"/>
    <col collapsed="false" customWidth="true" hidden="false" outlineLevel="0" max="19" min="19" style="1" width="2.62"/>
    <col collapsed="false" customWidth="true" hidden="false" outlineLevel="0" max="20" min="20" style="2" width="7.62"/>
    <col collapsed="false" customWidth="true" hidden="false" outlineLevel="0" max="21" min="21" style="1" width="2.62"/>
    <col collapsed="false" customWidth="true" hidden="false" outlineLevel="0" max="22" min="22" style="2" width="7.62"/>
    <col collapsed="false" customWidth="true" hidden="false" outlineLevel="0" max="23" min="23" style="1" width="2.62"/>
    <col collapsed="false" customWidth="true" hidden="false" outlineLevel="0" max="24" min="24" style="1" width="7.62"/>
    <col collapsed="false" customWidth="true" hidden="false" outlineLevel="0" max="25" min="25" style="1" width="2.62"/>
    <col collapsed="false" customWidth="true" hidden="false" outlineLevel="0" max="26" min="26" style="1" width="13.37"/>
    <col collapsed="false" customWidth="true" hidden="false" outlineLevel="0" max="27" min="27" style="1" width="8.62"/>
    <col collapsed="false" customWidth="true" hidden="false" outlineLevel="0" max="28" min="28" style="1" width="2.62"/>
    <col collapsed="false" customWidth="true" hidden="false" outlineLevel="0" max="36" min="29" style="1" width="8.62"/>
    <col collapsed="false" customWidth="false" hidden="false" outlineLevel="0" max="257" min="37" style="1" width="10.62"/>
  </cols>
  <sheetData>
    <row r="1" s="5" customFormat="true" ht="17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Q1" s="4"/>
      <c r="T1" s="6"/>
      <c r="W1" s="7"/>
      <c r="X1" s="8"/>
      <c r="Y1" s="9" t="s">
        <v>1</v>
      </c>
    </row>
    <row r="2" s="17" customFormat="true" ht="17.1" hidden="false" customHeight="true" outlineLevel="0" collapsed="false">
      <c r="A2" s="10"/>
      <c r="B2" s="11" t="s">
        <v>2</v>
      </c>
      <c r="C2" s="12"/>
      <c r="D2" s="11" t="s">
        <v>3</v>
      </c>
      <c r="E2" s="12"/>
      <c r="F2" s="10"/>
      <c r="G2" s="12"/>
      <c r="H2" s="10"/>
      <c r="I2" s="12"/>
      <c r="J2" s="10"/>
      <c r="K2" s="12"/>
      <c r="L2" s="10"/>
      <c r="M2" s="12"/>
      <c r="N2" s="10"/>
      <c r="O2" s="13"/>
      <c r="P2" s="14"/>
      <c r="Q2" s="15"/>
      <c r="R2" s="14"/>
      <c r="S2" s="15"/>
      <c r="T2" s="16"/>
      <c r="U2" s="15"/>
      <c r="V2" s="16"/>
      <c r="W2" s="15"/>
      <c r="X2" s="16"/>
      <c r="Y2" s="15"/>
    </row>
    <row r="3" s="22" customFormat="true" ht="17.1" hidden="false" customHeight="true" outlineLevel="0" collapsed="false">
      <c r="A3" s="18"/>
      <c r="B3" s="19" t="s">
        <v>4</v>
      </c>
      <c r="C3" s="19" t="s">
        <v>5</v>
      </c>
      <c r="D3" s="19" t="s">
        <v>6</v>
      </c>
      <c r="E3" s="19" t="s">
        <v>5</v>
      </c>
      <c r="F3" s="19" t="s">
        <v>7</v>
      </c>
      <c r="G3" s="19" t="s">
        <v>5</v>
      </c>
      <c r="H3" s="19" t="s">
        <v>8</v>
      </c>
      <c r="I3" s="19" t="s">
        <v>5</v>
      </c>
      <c r="J3" s="19" t="s">
        <v>9</v>
      </c>
      <c r="K3" s="19" t="s">
        <v>5</v>
      </c>
      <c r="L3" s="19" t="s">
        <v>10</v>
      </c>
      <c r="M3" s="19" t="s">
        <v>5</v>
      </c>
      <c r="N3" s="19" t="s">
        <v>11</v>
      </c>
      <c r="O3" s="20" t="s">
        <v>5</v>
      </c>
      <c r="P3" s="19" t="s">
        <v>12</v>
      </c>
      <c r="Q3" s="20" t="s">
        <v>5</v>
      </c>
      <c r="R3" s="19" t="s">
        <v>13</v>
      </c>
      <c r="S3" s="20" t="s">
        <v>5</v>
      </c>
      <c r="T3" s="21" t="s">
        <v>14</v>
      </c>
      <c r="U3" s="20" t="s">
        <v>5</v>
      </c>
      <c r="V3" s="21" t="s">
        <v>15</v>
      </c>
      <c r="W3" s="20" t="s">
        <v>5</v>
      </c>
      <c r="X3" s="21" t="s">
        <v>16</v>
      </c>
      <c r="Y3" s="20" t="s">
        <v>5</v>
      </c>
    </row>
    <row r="4" s="22" customFormat="true" ht="17.1" hidden="false" customHeight="true" outlineLevel="0" collapsed="false">
      <c r="A4" s="23"/>
      <c r="B4" s="23"/>
      <c r="C4" s="24" t="s">
        <v>17</v>
      </c>
      <c r="D4" s="23"/>
      <c r="E4" s="24" t="s">
        <v>17</v>
      </c>
      <c r="F4" s="23"/>
      <c r="G4" s="24" t="s">
        <v>17</v>
      </c>
      <c r="H4" s="23"/>
      <c r="I4" s="24" t="s">
        <v>17</v>
      </c>
      <c r="J4" s="23"/>
      <c r="K4" s="24" t="s">
        <v>17</v>
      </c>
      <c r="L4" s="23"/>
      <c r="M4" s="24" t="s">
        <v>17</v>
      </c>
      <c r="N4" s="23"/>
      <c r="O4" s="25" t="s">
        <v>17</v>
      </c>
      <c r="P4" s="23"/>
      <c r="Q4" s="25" t="s">
        <v>17</v>
      </c>
      <c r="R4" s="23"/>
      <c r="S4" s="25" t="s">
        <v>17</v>
      </c>
      <c r="T4" s="26"/>
      <c r="U4" s="25" t="s">
        <v>17</v>
      </c>
      <c r="V4" s="26"/>
      <c r="W4" s="25" t="s">
        <v>17</v>
      </c>
      <c r="X4" s="26"/>
      <c r="Y4" s="25" t="s">
        <v>17</v>
      </c>
    </row>
    <row r="5" s="17" customFormat="true" ht="17.1" hidden="false" customHeight="true" outlineLevel="0" collapsed="false">
      <c r="A5" s="19" t="s">
        <v>18</v>
      </c>
      <c r="B5" s="27" t="n">
        <v>498637</v>
      </c>
      <c r="C5" s="10"/>
      <c r="D5" s="27" t="n">
        <v>593606</v>
      </c>
      <c r="E5" s="10"/>
      <c r="F5" s="27" t="n">
        <v>608983</v>
      </c>
      <c r="G5" s="10"/>
      <c r="H5" s="27" t="n">
        <v>633841</v>
      </c>
      <c r="I5" s="10"/>
      <c r="J5" s="27" t="n">
        <v>661440</v>
      </c>
      <c r="K5" s="10"/>
      <c r="L5" s="27" t="n">
        <v>684627</v>
      </c>
      <c r="M5" s="10"/>
      <c r="N5" s="27" t="n">
        <v>719244</v>
      </c>
      <c r="O5" s="28"/>
      <c r="P5" s="27" t="n">
        <v>752169</v>
      </c>
      <c r="Q5" s="28"/>
      <c r="R5" s="27" t="n">
        <v>781643</v>
      </c>
      <c r="S5" s="28"/>
      <c r="T5" s="29" t="n">
        <v>789853</v>
      </c>
      <c r="U5" s="30"/>
      <c r="V5" s="29" t="n">
        <v>800694</v>
      </c>
      <c r="W5" s="30"/>
      <c r="X5" s="29" t="n">
        <v>832108</v>
      </c>
      <c r="Y5" s="30"/>
    </row>
    <row r="6" s="17" customFormat="true" ht="17.1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8"/>
      <c r="P6" s="10"/>
      <c r="Q6" s="28"/>
      <c r="R6" s="10"/>
      <c r="S6" s="28"/>
      <c r="T6" s="31"/>
      <c r="U6" s="28"/>
      <c r="V6" s="31"/>
      <c r="W6" s="28"/>
      <c r="X6" s="31"/>
      <c r="Y6" s="28"/>
    </row>
    <row r="7" s="17" customFormat="true" ht="17.1" hidden="false" customHeight="true" outlineLevel="0" collapsed="false">
      <c r="A7" s="19" t="s">
        <v>19</v>
      </c>
      <c r="B7" s="27" t="n">
        <v>745152</v>
      </c>
      <c r="C7" s="32" t="n">
        <v>1</v>
      </c>
      <c r="D7" s="27" t="n">
        <v>885645</v>
      </c>
      <c r="E7" s="32" t="n">
        <v>1</v>
      </c>
      <c r="F7" s="27" t="n">
        <v>896913</v>
      </c>
      <c r="G7" s="32" t="n">
        <v>1</v>
      </c>
      <c r="H7" s="27" t="n">
        <v>923729</v>
      </c>
      <c r="I7" s="32" t="n">
        <v>1</v>
      </c>
      <c r="J7" s="27" t="n">
        <v>939922</v>
      </c>
      <c r="K7" s="32" t="n">
        <v>1</v>
      </c>
      <c r="L7" s="27" t="n">
        <v>958051</v>
      </c>
      <c r="M7" s="32" t="n">
        <v>1</v>
      </c>
      <c r="N7" s="27" t="n">
        <v>984371</v>
      </c>
      <c r="O7" s="33" t="n">
        <f aca="false">IF(N7=0,"",RANK(N7,$N$7:$N$62))</f>
        <v>1</v>
      </c>
      <c r="P7" s="27" t="n">
        <v>1017704</v>
      </c>
      <c r="Q7" s="32" t="n">
        <v>1</v>
      </c>
      <c r="R7" s="34" t="n">
        <v>1042137</v>
      </c>
      <c r="S7" s="35" t="n">
        <v>1</v>
      </c>
      <c r="T7" s="31" t="n">
        <v>1040926</v>
      </c>
      <c r="U7" s="33" t="n">
        <v>1</v>
      </c>
      <c r="V7" s="31" t="n">
        <v>1036303</v>
      </c>
      <c r="W7" s="33" t="n">
        <v>2</v>
      </c>
      <c r="X7" s="31" t="n">
        <v>1066003</v>
      </c>
      <c r="Y7" s="33" t="n">
        <v>2</v>
      </c>
    </row>
    <row r="8" s="17" customFormat="true" ht="17.1" hidden="false" customHeight="true" outlineLevel="0" collapsed="false">
      <c r="A8" s="19" t="s">
        <v>20</v>
      </c>
      <c r="B8" s="27" t="n">
        <v>498863</v>
      </c>
      <c r="C8" s="32" t="n">
        <v>19</v>
      </c>
      <c r="D8" s="27" t="n">
        <v>580671</v>
      </c>
      <c r="E8" s="32" t="n">
        <v>19</v>
      </c>
      <c r="F8" s="27" t="n">
        <v>602541</v>
      </c>
      <c r="G8" s="32" t="n">
        <v>18</v>
      </c>
      <c r="H8" s="27" t="n">
        <v>633397</v>
      </c>
      <c r="I8" s="32" t="n">
        <v>18</v>
      </c>
      <c r="J8" s="27" t="n">
        <v>663078</v>
      </c>
      <c r="K8" s="32" t="n">
        <v>19</v>
      </c>
      <c r="L8" s="27" t="n">
        <v>685930</v>
      </c>
      <c r="M8" s="32" t="n">
        <v>19</v>
      </c>
      <c r="N8" s="27" t="n">
        <v>730664</v>
      </c>
      <c r="O8" s="33" t="n">
        <f aca="false">IF(N8=0,"",RANK(N8,$N$7:$N$62))</f>
        <v>19</v>
      </c>
      <c r="P8" s="27" t="n">
        <v>773552</v>
      </c>
      <c r="Q8" s="32" t="n">
        <v>18</v>
      </c>
      <c r="R8" s="34" t="n">
        <v>803714</v>
      </c>
      <c r="S8" s="35" t="n">
        <v>18</v>
      </c>
      <c r="T8" s="31" t="n">
        <v>802606</v>
      </c>
      <c r="U8" s="33" t="n">
        <v>19</v>
      </c>
      <c r="V8" s="31" t="n">
        <v>800014</v>
      </c>
      <c r="W8" s="33" t="n">
        <v>22</v>
      </c>
      <c r="X8" s="31" t="n">
        <v>827807</v>
      </c>
      <c r="Y8" s="33" t="n">
        <v>22</v>
      </c>
    </row>
    <row r="9" s="17" customFormat="true" ht="17.1" hidden="false" customHeight="true" outlineLevel="0" collapsed="false">
      <c r="A9" s="19" t="s">
        <v>21</v>
      </c>
      <c r="B9" s="27" t="n">
        <v>514190</v>
      </c>
      <c r="C9" s="32" t="n">
        <v>15</v>
      </c>
      <c r="D9" s="27" t="n">
        <v>563484</v>
      </c>
      <c r="E9" s="32" t="n">
        <v>25</v>
      </c>
      <c r="F9" s="27" t="n">
        <v>567781</v>
      </c>
      <c r="G9" s="32" t="n">
        <v>27</v>
      </c>
      <c r="H9" s="27" t="n">
        <v>587689</v>
      </c>
      <c r="I9" s="32" t="n">
        <v>27</v>
      </c>
      <c r="J9" s="27" t="n">
        <v>608124</v>
      </c>
      <c r="K9" s="32" t="n">
        <v>27</v>
      </c>
      <c r="L9" s="27" t="n">
        <v>628525</v>
      </c>
      <c r="M9" s="32" t="n">
        <v>28</v>
      </c>
      <c r="N9" s="27" t="n">
        <v>657149</v>
      </c>
      <c r="O9" s="33" t="n">
        <f aca="false">IF(N9=0,"",RANK(N9,$N$7:$N$62))</f>
        <v>28</v>
      </c>
      <c r="P9" s="27" t="n">
        <v>690828</v>
      </c>
      <c r="Q9" s="32" t="n">
        <v>28</v>
      </c>
      <c r="R9" s="34" t="n">
        <v>712854</v>
      </c>
      <c r="S9" s="35" t="n">
        <v>29</v>
      </c>
      <c r="T9" s="31" t="n">
        <v>717773</v>
      </c>
      <c r="U9" s="33" t="n">
        <v>30</v>
      </c>
      <c r="V9" s="31" t="n">
        <v>720208</v>
      </c>
      <c r="W9" s="33" t="n">
        <v>31</v>
      </c>
      <c r="X9" s="31" t="n">
        <v>743321</v>
      </c>
      <c r="Y9" s="33" t="n">
        <v>35</v>
      </c>
    </row>
    <row r="10" s="17" customFormat="true" ht="17.1" hidden="false" customHeight="true" outlineLevel="0" collapsed="false">
      <c r="A10" s="19" t="s">
        <v>22</v>
      </c>
      <c r="B10" s="27" t="n">
        <v>421284</v>
      </c>
      <c r="C10" s="32" t="n">
        <v>33</v>
      </c>
      <c r="D10" s="27" t="n">
        <v>496767</v>
      </c>
      <c r="E10" s="32" t="n">
        <v>35</v>
      </c>
      <c r="F10" s="27" t="n">
        <v>508809</v>
      </c>
      <c r="G10" s="32" t="n">
        <v>35</v>
      </c>
      <c r="H10" s="27" t="n">
        <v>532058</v>
      </c>
      <c r="I10" s="32" t="n">
        <v>37</v>
      </c>
      <c r="J10" s="27" t="n">
        <v>553909</v>
      </c>
      <c r="K10" s="32" t="n">
        <v>39</v>
      </c>
      <c r="L10" s="27" t="n">
        <v>568908</v>
      </c>
      <c r="M10" s="32" t="n">
        <v>39</v>
      </c>
      <c r="N10" s="27" t="n">
        <v>593644</v>
      </c>
      <c r="O10" s="33" t="n">
        <f aca="false">IF(N10=0,"",RANK(N10,$N$7:$N$62))</f>
        <v>40</v>
      </c>
      <c r="P10" s="27" t="n">
        <v>623921</v>
      </c>
      <c r="Q10" s="32" t="n">
        <v>41</v>
      </c>
      <c r="R10" s="34" t="n">
        <v>657709</v>
      </c>
      <c r="S10" s="35" t="n">
        <v>40</v>
      </c>
      <c r="T10" s="31" t="n">
        <v>673579</v>
      </c>
      <c r="U10" s="33" t="n">
        <v>37</v>
      </c>
      <c r="V10" s="31" t="n">
        <v>693051</v>
      </c>
      <c r="W10" s="33" t="n">
        <v>37</v>
      </c>
      <c r="X10" s="31" t="n">
        <v>723003</v>
      </c>
      <c r="Y10" s="33" t="n">
        <v>37</v>
      </c>
    </row>
    <row r="11" s="17" customFormat="true" ht="17.1" hidden="false" customHeight="true" outlineLevel="0" collapsed="false">
      <c r="A11" s="19" t="s">
        <v>23</v>
      </c>
      <c r="B11" s="27" t="n">
        <v>485008</v>
      </c>
      <c r="C11" s="32" t="n">
        <v>21</v>
      </c>
      <c r="D11" s="27" t="n">
        <v>569945</v>
      </c>
      <c r="E11" s="32" t="n">
        <v>22</v>
      </c>
      <c r="F11" s="27" t="n">
        <v>582979</v>
      </c>
      <c r="G11" s="32" t="n">
        <v>25</v>
      </c>
      <c r="H11" s="27" t="n">
        <v>606743</v>
      </c>
      <c r="I11" s="32" t="n">
        <v>24</v>
      </c>
      <c r="J11" s="27" t="n">
        <v>627271</v>
      </c>
      <c r="K11" s="32" t="n">
        <v>25</v>
      </c>
      <c r="L11" s="27" t="n">
        <v>651284</v>
      </c>
      <c r="M11" s="32" t="n">
        <v>25</v>
      </c>
      <c r="N11" s="27" t="n">
        <v>685428</v>
      </c>
      <c r="O11" s="33" t="n">
        <f aca="false">IF(N11=0,"",RANK(N11,$N$7:$N$62))</f>
        <v>25</v>
      </c>
      <c r="P11" s="27" t="n">
        <v>715354</v>
      </c>
      <c r="Q11" s="32" t="n">
        <v>26</v>
      </c>
      <c r="R11" s="34" t="n">
        <v>740649</v>
      </c>
      <c r="S11" s="35" t="n">
        <v>26</v>
      </c>
      <c r="T11" s="31" t="n">
        <v>748733</v>
      </c>
      <c r="U11" s="33" t="n">
        <v>26</v>
      </c>
      <c r="V11" s="31" t="n">
        <v>750828</v>
      </c>
      <c r="W11" s="33" t="n">
        <v>27</v>
      </c>
      <c r="X11" s="31" t="n">
        <v>772119</v>
      </c>
      <c r="Y11" s="33" t="n">
        <v>27</v>
      </c>
    </row>
    <row r="12" s="17" customFormat="true" ht="17.1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33" t="str">
        <f aca="false">IF(N12=0,"",RANK(N12,$N$7:$N$62))</f>
        <v/>
      </c>
      <c r="P12" s="10"/>
      <c r="Q12" s="32"/>
      <c r="R12" s="34"/>
      <c r="S12" s="35"/>
      <c r="T12" s="31"/>
      <c r="U12" s="33"/>
      <c r="V12" s="31"/>
      <c r="W12" s="33"/>
      <c r="X12" s="31"/>
      <c r="Y12" s="33"/>
    </row>
    <row r="13" s="17" customFormat="true" ht="17.1" hidden="false" customHeight="true" outlineLevel="0" collapsed="false">
      <c r="A13" s="19" t="s">
        <v>24</v>
      </c>
      <c r="B13" s="27" t="n">
        <v>366681</v>
      </c>
      <c r="C13" s="32" t="n">
        <v>46</v>
      </c>
      <c r="D13" s="27" t="n">
        <v>418998</v>
      </c>
      <c r="E13" s="32" t="n">
        <v>47</v>
      </c>
      <c r="F13" s="27" t="n">
        <v>431667</v>
      </c>
      <c r="G13" s="32" t="n">
        <v>46</v>
      </c>
      <c r="H13" s="27" t="n">
        <v>451468</v>
      </c>
      <c r="I13" s="32" t="n">
        <v>46</v>
      </c>
      <c r="J13" s="27" t="n">
        <v>476371</v>
      </c>
      <c r="K13" s="32" t="n">
        <v>46</v>
      </c>
      <c r="L13" s="27" t="n">
        <v>499905</v>
      </c>
      <c r="M13" s="32" t="n">
        <v>46</v>
      </c>
      <c r="N13" s="27" t="n">
        <v>534640</v>
      </c>
      <c r="O13" s="33" t="n">
        <f aca="false">IF(N13=0,"",RANK(N13,$N$7:$N$62))</f>
        <v>46</v>
      </c>
      <c r="P13" s="27" t="n">
        <v>563751</v>
      </c>
      <c r="Q13" s="32" t="n">
        <v>46</v>
      </c>
      <c r="R13" s="34" t="n">
        <v>593535</v>
      </c>
      <c r="S13" s="35" t="n">
        <v>46</v>
      </c>
      <c r="T13" s="31" t="n">
        <v>615141</v>
      </c>
      <c r="U13" s="33" t="n">
        <v>46</v>
      </c>
      <c r="V13" s="31" t="n">
        <v>628077</v>
      </c>
      <c r="W13" s="33" t="n">
        <v>46</v>
      </c>
      <c r="X13" s="31" t="n">
        <v>665984</v>
      </c>
      <c r="Y13" s="33" t="n">
        <v>46</v>
      </c>
    </row>
    <row r="14" s="17" customFormat="true" ht="17.1" hidden="false" customHeight="true" outlineLevel="0" collapsed="false">
      <c r="A14" s="19" t="s">
        <v>25</v>
      </c>
      <c r="B14" s="27" t="n">
        <v>452577</v>
      </c>
      <c r="C14" s="32" t="n">
        <v>28</v>
      </c>
      <c r="D14" s="27" t="n">
        <v>538799</v>
      </c>
      <c r="E14" s="32" t="n">
        <v>29</v>
      </c>
      <c r="F14" s="27" t="n">
        <v>547277</v>
      </c>
      <c r="G14" s="32" t="n">
        <v>29</v>
      </c>
      <c r="H14" s="27" t="n">
        <v>567542</v>
      </c>
      <c r="I14" s="32" t="n">
        <v>29</v>
      </c>
      <c r="J14" s="27" t="n">
        <v>584291</v>
      </c>
      <c r="K14" s="32" t="n">
        <v>32</v>
      </c>
      <c r="L14" s="27" t="n">
        <v>605479</v>
      </c>
      <c r="M14" s="32" t="n">
        <v>31</v>
      </c>
      <c r="N14" s="27" t="n">
        <v>643290</v>
      </c>
      <c r="O14" s="33" t="n">
        <f aca="false">IF(N14=0,"",RANK(N14,$N$7:$N$62))</f>
        <v>31</v>
      </c>
      <c r="P14" s="27" t="n">
        <v>671125</v>
      </c>
      <c r="Q14" s="32" t="n">
        <v>32</v>
      </c>
      <c r="R14" s="34" t="n">
        <v>697062</v>
      </c>
      <c r="S14" s="35" t="n">
        <v>33</v>
      </c>
      <c r="T14" s="31" t="n">
        <v>704902</v>
      </c>
      <c r="U14" s="33" t="n">
        <v>33</v>
      </c>
      <c r="V14" s="31" t="n">
        <v>716987</v>
      </c>
      <c r="W14" s="33" t="n">
        <v>33</v>
      </c>
      <c r="X14" s="31" t="n">
        <v>746303</v>
      </c>
      <c r="Y14" s="33" t="n">
        <v>32</v>
      </c>
    </row>
    <row r="15" s="17" customFormat="true" ht="17.1" hidden="false" customHeight="true" outlineLevel="0" collapsed="false">
      <c r="A15" s="19" t="s">
        <v>26</v>
      </c>
      <c r="B15" s="27" t="n">
        <v>372624</v>
      </c>
      <c r="C15" s="32" t="n">
        <v>44</v>
      </c>
      <c r="D15" s="27" t="n">
        <v>458074</v>
      </c>
      <c r="E15" s="32" t="n">
        <v>42</v>
      </c>
      <c r="F15" s="27" t="n">
        <v>476618</v>
      </c>
      <c r="G15" s="32" t="n">
        <v>42</v>
      </c>
      <c r="H15" s="27" t="n">
        <v>501358</v>
      </c>
      <c r="I15" s="32" t="n">
        <v>42</v>
      </c>
      <c r="J15" s="27" t="n">
        <v>524246</v>
      </c>
      <c r="K15" s="32" t="n">
        <v>43</v>
      </c>
      <c r="L15" s="27" t="n">
        <v>549979</v>
      </c>
      <c r="M15" s="32" t="n">
        <v>43</v>
      </c>
      <c r="N15" s="27" t="n">
        <v>582239</v>
      </c>
      <c r="O15" s="33" t="n">
        <f aca="false">IF(N15=0,"",RANK(N15,$N$7:$N$62))</f>
        <v>43</v>
      </c>
      <c r="P15" s="27" t="n">
        <v>614514</v>
      </c>
      <c r="Q15" s="32" t="n">
        <v>43</v>
      </c>
      <c r="R15" s="34" t="n">
        <v>642404</v>
      </c>
      <c r="S15" s="35" t="n">
        <v>43</v>
      </c>
      <c r="T15" s="31" t="n">
        <v>654237</v>
      </c>
      <c r="U15" s="33" t="n">
        <v>43</v>
      </c>
      <c r="V15" s="31" t="n">
        <v>667701</v>
      </c>
      <c r="W15" s="33" t="n">
        <v>43</v>
      </c>
      <c r="X15" s="31" t="n">
        <v>700655</v>
      </c>
      <c r="Y15" s="33" t="n">
        <v>43</v>
      </c>
    </row>
    <row r="16" s="17" customFormat="true" ht="17.1" hidden="false" customHeight="true" outlineLevel="0" collapsed="false">
      <c r="A16" s="19" t="s">
        <v>27</v>
      </c>
      <c r="B16" s="27" t="n">
        <v>375054</v>
      </c>
      <c r="C16" s="32" t="n">
        <v>43</v>
      </c>
      <c r="D16" s="27" t="n">
        <v>449159</v>
      </c>
      <c r="E16" s="32" t="n">
        <v>45</v>
      </c>
      <c r="F16" s="27" t="n">
        <v>469606</v>
      </c>
      <c r="G16" s="32" t="n">
        <v>43</v>
      </c>
      <c r="H16" s="27" t="n">
        <v>498564</v>
      </c>
      <c r="I16" s="32" t="n">
        <v>43</v>
      </c>
      <c r="J16" s="27" t="n">
        <v>527034</v>
      </c>
      <c r="K16" s="32" t="n">
        <v>42</v>
      </c>
      <c r="L16" s="27" t="n">
        <v>551921</v>
      </c>
      <c r="M16" s="32" t="n">
        <v>42</v>
      </c>
      <c r="N16" s="27" t="n">
        <v>585217</v>
      </c>
      <c r="O16" s="33" t="n">
        <f aca="false">IF(N16=0,"",RANK(N16,$N$7:$N$62))</f>
        <v>42</v>
      </c>
      <c r="P16" s="27" t="n">
        <v>621349</v>
      </c>
      <c r="Q16" s="32" t="n">
        <v>42</v>
      </c>
      <c r="R16" s="34" t="n">
        <v>648398</v>
      </c>
      <c r="S16" s="35" t="n">
        <v>42</v>
      </c>
      <c r="T16" s="31" t="n">
        <v>660637</v>
      </c>
      <c r="U16" s="33" t="n">
        <v>42</v>
      </c>
      <c r="V16" s="31" t="n">
        <v>677868</v>
      </c>
      <c r="W16" s="33" t="n">
        <v>41</v>
      </c>
      <c r="X16" s="31" t="n">
        <v>704448</v>
      </c>
      <c r="Y16" s="33" t="n">
        <v>41</v>
      </c>
    </row>
    <row r="17" s="17" customFormat="true" ht="17.1" hidden="false" customHeight="true" outlineLevel="0" collapsed="false">
      <c r="A17" s="19" t="s">
        <v>28</v>
      </c>
      <c r="B17" s="27" t="n">
        <v>410953</v>
      </c>
      <c r="C17" s="32" t="n">
        <v>34</v>
      </c>
      <c r="D17" s="27" t="n">
        <v>491173</v>
      </c>
      <c r="E17" s="32" t="n">
        <v>37</v>
      </c>
      <c r="F17" s="27" t="n">
        <v>508431</v>
      </c>
      <c r="G17" s="32" t="n">
        <v>36</v>
      </c>
      <c r="H17" s="27" t="n">
        <v>533046</v>
      </c>
      <c r="I17" s="32" t="n">
        <v>36</v>
      </c>
      <c r="J17" s="27" t="n">
        <v>559776</v>
      </c>
      <c r="K17" s="32" t="n">
        <v>36</v>
      </c>
      <c r="L17" s="27" t="n">
        <v>584900</v>
      </c>
      <c r="M17" s="32" t="n">
        <v>36</v>
      </c>
      <c r="N17" s="27" t="n">
        <v>619275</v>
      </c>
      <c r="O17" s="33" t="n">
        <f aca="false">IF(N17=0,"",RANK(N17,$N$7:$N$62))</f>
        <v>35</v>
      </c>
      <c r="P17" s="27" t="n">
        <v>655733</v>
      </c>
      <c r="Q17" s="32" t="n">
        <v>34</v>
      </c>
      <c r="R17" s="34" t="n">
        <v>688109</v>
      </c>
      <c r="S17" s="35" t="n">
        <v>34</v>
      </c>
      <c r="T17" s="31" t="n">
        <v>695114</v>
      </c>
      <c r="U17" s="33" t="n">
        <v>35</v>
      </c>
      <c r="V17" s="31" t="n">
        <v>705839</v>
      </c>
      <c r="W17" s="33" t="n">
        <v>36</v>
      </c>
      <c r="X17" s="31" t="n">
        <v>733819</v>
      </c>
      <c r="Y17" s="33" t="n">
        <v>36</v>
      </c>
    </row>
    <row r="18" s="17" customFormat="true" ht="17.1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33" t="str">
        <f aca="false">IF(N18=0,"",RANK(N18,$N$7:$N$62))</f>
        <v/>
      </c>
      <c r="P18" s="10"/>
      <c r="Q18" s="32"/>
      <c r="R18" s="34"/>
      <c r="S18" s="35"/>
      <c r="T18" s="31"/>
      <c r="U18" s="33"/>
      <c r="V18" s="31"/>
      <c r="W18" s="33"/>
      <c r="X18" s="31"/>
      <c r="Y18" s="33"/>
    </row>
    <row r="19" s="17" customFormat="true" ht="17.1" hidden="false" customHeight="true" outlineLevel="0" collapsed="false">
      <c r="A19" s="19" t="s">
        <v>29</v>
      </c>
      <c r="B19" s="27" t="n">
        <v>443194</v>
      </c>
      <c r="C19" s="32" t="n">
        <v>29</v>
      </c>
      <c r="D19" s="27" t="n">
        <v>531452</v>
      </c>
      <c r="E19" s="32" t="n">
        <v>30</v>
      </c>
      <c r="F19" s="27" t="n">
        <v>540279</v>
      </c>
      <c r="G19" s="32" t="n">
        <v>30</v>
      </c>
      <c r="H19" s="27" t="n">
        <v>560993</v>
      </c>
      <c r="I19" s="32" t="n">
        <v>30</v>
      </c>
      <c r="J19" s="27" t="n">
        <v>583191</v>
      </c>
      <c r="K19" s="32" t="n">
        <v>33</v>
      </c>
      <c r="L19" s="27" t="n">
        <v>605083</v>
      </c>
      <c r="M19" s="32" t="n">
        <v>32</v>
      </c>
      <c r="N19" s="27" t="n">
        <v>639575</v>
      </c>
      <c r="O19" s="33" t="n">
        <f aca="false">IF(N19=0,"",RANK(N19,$N$7:$N$62))</f>
        <v>32</v>
      </c>
      <c r="P19" s="27" t="n">
        <v>671759</v>
      </c>
      <c r="Q19" s="32" t="n">
        <v>31</v>
      </c>
      <c r="R19" s="34" t="n">
        <v>698640</v>
      </c>
      <c r="S19" s="35" t="n">
        <v>31</v>
      </c>
      <c r="T19" s="31" t="n">
        <v>706259</v>
      </c>
      <c r="U19" s="33" t="n">
        <v>32</v>
      </c>
      <c r="V19" s="31" t="n">
        <v>714174</v>
      </c>
      <c r="W19" s="33" t="n">
        <v>34</v>
      </c>
      <c r="X19" s="31" t="n">
        <v>745216</v>
      </c>
      <c r="Y19" s="33" t="n">
        <v>33</v>
      </c>
    </row>
    <row r="20" s="17" customFormat="true" ht="17.1" hidden="false" customHeight="true" outlineLevel="0" collapsed="false">
      <c r="A20" s="19" t="s">
        <v>30</v>
      </c>
      <c r="B20" s="27" t="n">
        <v>379963</v>
      </c>
      <c r="C20" s="32" t="n">
        <v>42</v>
      </c>
      <c r="D20" s="27" t="n">
        <v>457579</v>
      </c>
      <c r="E20" s="32" t="n">
        <v>43</v>
      </c>
      <c r="F20" s="27" t="n">
        <v>469374</v>
      </c>
      <c r="G20" s="32" t="n">
        <v>44</v>
      </c>
      <c r="H20" s="27" t="n">
        <v>492083</v>
      </c>
      <c r="I20" s="32" t="n">
        <v>44</v>
      </c>
      <c r="J20" s="27" t="n">
        <v>513178</v>
      </c>
      <c r="K20" s="32" t="n">
        <v>44</v>
      </c>
      <c r="L20" s="27" t="n">
        <v>536184</v>
      </c>
      <c r="M20" s="32" t="n">
        <v>44</v>
      </c>
      <c r="N20" s="27" t="n">
        <v>569990</v>
      </c>
      <c r="O20" s="33" t="n">
        <f aca="false">IF(N20=0,"",RANK(N20,$N$7:$N$62))</f>
        <v>45</v>
      </c>
      <c r="P20" s="27" t="n">
        <v>605830</v>
      </c>
      <c r="Q20" s="32" t="n">
        <v>44</v>
      </c>
      <c r="R20" s="34" t="n">
        <v>637949</v>
      </c>
      <c r="S20" s="35" t="n">
        <v>44</v>
      </c>
      <c r="T20" s="31" t="n">
        <v>646734</v>
      </c>
      <c r="U20" s="33" t="n">
        <v>44</v>
      </c>
      <c r="V20" s="31" t="n">
        <v>660870</v>
      </c>
      <c r="W20" s="33" t="n">
        <v>44</v>
      </c>
      <c r="X20" s="31" t="n">
        <v>694065</v>
      </c>
      <c r="Y20" s="33" t="n">
        <v>44</v>
      </c>
    </row>
    <row r="21" s="17" customFormat="true" ht="17.1" hidden="false" customHeight="true" outlineLevel="0" collapsed="false">
      <c r="A21" s="19" t="s">
        <v>31</v>
      </c>
      <c r="B21" s="27" t="n">
        <v>510281</v>
      </c>
      <c r="C21" s="32" t="n">
        <v>17</v>
      </c>
      <c r="D21" s="27" t="n">
        <v>607381</v>
      </c>
      <c r="E21" s="32" t="n">
        <v>15</v>
      </c>
      <c r="F21" s="27" t="n">
        <v>619785</v>
      </c>
      <c r="G21" s="32" t="n">
        <v>15</v>
      </c>
      <c r="H21" s="27" t="n">
        <v>641779</v>
      </c>
      <c r="I21" s="32" t="n">
        <v>15</v>
      </c>
      <c r="J21" s="27" t="n">
        <v>662820</v>
      </c>
      <c r="K21" s="32" t="n">
        <v>20</v>
      </c>
      <c r="L21" s="27" t="n">
        <v>682254</v>
      </c>
      <c r="M21" s="32" t="n">
        <v>22</v>
      </c>
      <c r="N21" s="27" t="n">
        <v>718530</v>
      </c>
      <c r="O21" s="33" t="n">
        <f aca="false">IF(N21=0,"",RANK(N21,$N$7:$N$62))</f>
        <v>21</v>
      </c>
      <c r="P21" s="27" t="n">
        <v>744747</v>
      </c>
      <c r="Q21" s="32" t="n">
        <v>23</v>
      </c>
      <c r="R21" s="34" t="n">
        <v>772561</v>
      </c>
      <c r="S21" s="35" t="n">
        <v>23</v>
      </c>
      <c r="T21" s="31" t="n">
        <v>777436</v>
      </c>
      <c r="U21" s="33" t="n">
        <v>23</v>
      </c>
      <c r="V21" s="31" t="n">
        <v>789830</v>
      </c>
      <c r="W21" s="33" t="n">
        <v>23</v>
      </c>
      <c r="X21" s="31" t="n">
        <v>817366</v>
      </c>
      <c r="Y21" s="33" t="n">
        <v>24</v>
      </c>
    </row>
    <row r="22" s="17" customFormat="true" ht="17.1" hidden="false" customHeight="true" outlineLevel="0" collapsed="false">
      <c r="A22" s="19" t="s">
        <v>32</v>
      </c>
      <c r="B22" s="27" t="n">
        <v>459554</v>
      </c>
      <c r="C22" s="32" t="n">
        <v>26</v>
      </c>
      <c r="D22" s="27" t="n">
        <v>542004</v>
      </c>
      <c r="E22" s="32" t="n">
        <v>28</v>
      </c>
      <c r="F22" s="27" t="n">
        <v>554029</v>
      </c>
      <c r="G22" s="32" t="n">
        <v>28</v>
      </c>
      <c r="H22" s="27" t="n">
        <v>576373</v>
      </c>
      <c r="I22" s="32" t="n">
        <v>28</v>
      </c>
      <c r="J22" s="27" t="n">
        <v>602564</v>
      </c>
      <c r="K22" s="32" t="n">
        <v>28</v>
      </c>
      <c r="L22" s="27" t="n">
        <v>621771</v>
      </c>
      <c r="M22" s="32" t="n">
        <v>29</v>
      </c>
      <c r="N22" s="27" t="n">
        <v>654813</v>
      </c>
      <c r="O22" s="33" t="n">
        <f aca="false">IF(N22=0,"",RANK(N22,$N$7:$N$62))</f>
        <v>29</v>
      </c>
      <c r="P22" s="27" t="n">
        <v>678126</v>
      </c>
      <c r="Q22" s="32" t="n">
        <v>30</v>
      </c>
      <c r="R22" s="34" t="n">
        <v>711868</v>
      </c>
      <c r="S22" s="35" t="n">
        <v>30</v>
      </c>
      <c r="T22" s="31" t="n">
        <v>718546</v>
      </c>
      <c r="U22" s="33" t="n">
        <v>29</v>
      </c>
      <c r="V22" s="31" t="n">
        <v>728448</v>
      </c>
      <c r="W22" s="33" t="n">
        <v>28</v>
      </c>
      <c r="X22" s="31" t="n">
        <v>753461</v>
      </c>
      <c r="Y22" s="33" t="n">
        <v>31</v>
      </c>
    </row>
    <row r="23" s="17" customFormat="true" ht="17.1" hidden="false" customHeight="true" outlineLevel="0" collapsed="false">
      <c r="A23" s="19" t="s">
        <v>33</v>
      </c>
      <c r="B23" s="27" t="n">
        <v>401767</v>
      </c>
      <c r="C23" s="32" t="n">
        <v>37</v>
      </c>
      <c r="D23" s="27" t="n">
        <v>481294</v>
      </c>
      <c r="E23" s="32" t="n">
        <v>40</v>
      </c>
      <c r="F23" s="27" t="n">
        <v>502769</v>
      </c>
      <c r="G23" s="32" t="n">
        <v>38</v>
      </c>
      <c r="H23" s="27" t="n">
        <v>529391</v>
      </c>
      <c r="I23" s="32" t="n">
        <v>39</v>
      </c>
      <c r="J23" s="27" t="n">
        <v>559676</v>
      </c>
      <c r="K23" s="32" t="n">
        <v>37</v>
      </c>
      <c r="L23" s="27" t="n">
        <v>582601</v>
      </c>
      <c r="M23" s="32" t="n">
        <v>38</v>
      </c>
      <c r="N23" s="27" t="n">
        <v>611009</v>
      </c>
      <c r="O23" s="33" t="n">
        <f aca="false">IF(N23=0,"",RANK(N23,$N$7:$N$62))</f>
        <v>38</v>
      </c>
      <c r="P23" s="27" t="n">
        <v>633654</v>
      </c>
      <c r="Q23" s="32" t="n">
        <v>38</v>
      </c>
      <c r="R23" s="34" t="n">
        <v>657832</v>
      </c>
      <c r="S23" s="35" t="n">
        <v>39</v>
      </c>
      <c r="T23" s="31" t="n">
        <v>666632</v>
      </c>
      <c r="U23" s="33" t="n">
        <v>41</v>
      </c>
      <c r="V23" s="31" t="n">
        <v>679097</v>
      </c>
      <c r="W23" s="33" t="n">
        <v>40</v>
      </c>
      <c r="X23" s="31" t="n">
        <v>701734</v>
      </c>
      <c r="Y23" s="33" t="n">
        <v>42</v>
      </c>
    </row>
    <row r="24" s="17" customFormat="true" ht="17.1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3" t="str">
        <f aca="false">IF(N24=0,"",RANK(N24,$N$7:$N$62))</f>
        <v/>
      </c>
      <c r="P24" s="10"/>
      <c r="Q24" s="32"/>
      <c r="R24" s="34"/>
      <c r="S24" s="35"/>
      <c r="T24" s="31"/>
      <c r="U24" s="33"/>
      <c r="V24" s="31"/>
      <c r="W24" s="33"/>
      <c r="X24" s="31"/>
      <c r="Y24" s="33"/>
    </row>
    <row r="25" s="17" customFormat="true" ht="17.1" hidden="false" customHeight="true" outlineLevel="0" collapsed="false">
      <c r="A25" s="19" t="s">
        <v>34</v>
      </c>
      <c r="B25" s="27" t="n">
        <v>548311</v>
      </c>
      <c r="C25" s="32" t="n">
        <v>10</v>
      </c>
      <c r="D25" s="27" t="n">
        <v>654473</v>
      </c>
      <c r="E25" s="32" t="n">
        <v>10</v>
      </c>
      <c r="F25" s="27" t="n">
        <v>657192</v>
      </c>
      <c r="G25" s="32" t="n">
        <v>13</v>
      </c>
      <c r="H25" s="27" t="n">
        <v>694065</v>
      </c>
      <c r="I25" s="32" t="n">
        <v>13</v>
      </c>
      <c r="J25" s="27" t="n">
        <v>729297</v>
      </c>
      <c r="K25" s="32" t="n">
        <v>12</v>
      </c>
      <c r="L25" s="27" t="n">
        <v>746483</v>
      </c>
      <c r="M25" s="32" t="n">
        <v>12</v>
      </c>
      <c r="N25" s="27" t="n">
        <v>774956</v>
      </c>
      <c r="O25" s="33" t="n">
        <f aca="false">IF(N25=0,"",RANK(N25,$N$7:$N$62))</f>
        <v>13</v>
      </c>
      <c r="P25" s="27" t="n">
        <v>791914</v>
      </c>
      <c r="Q25" s="32" t="n">
        <v>15</v>
      </c>
      <c r="R25" s="34" t="n">
        <v>815185</v>
      </c>
      <c r="S25" s="35" t="n">
        <v>16</v>
      </c>
      <c r="T25" s="31" t="n">
        <v>819135</v>
      </c>
      <c r="U25" s="33" t="n">
        <v>17</v>
      </c>
      <c r="V25" s="31" t="n">
        <v>821155</v>
      </c>
      <c r="W25" s="33" t="n">
        <v>18</v>
      </c>
      <c r="X25" s="31" t="n">
        <v>857426</v>
      </c>
      <c r="Y25" s="33" t="n">
        <v>17</v>
      </c>
    </row>
    <row r="26" s="17" customFormat="true" ht="17.1" hidden="false" customHeight="true" outlineLevel="0" collapsed="false">
      <c r="A26" s="19" t="s">
        <v>35</v>
      </c>
      <c r="B26" s="27" t="n">
        <v>540808</v>
      </c>
      <c r="C26" s="32" t="n">
        <v>12</v>
      </c>
      <c r="D26" s="27" t="n">
        <v>673880</v>
      </c>
      <c r="E26" s="32" t="n">
        <v>8</v>
      </c>
      <c r="F26" s="27" t="n">
        <v>706314</v>
      </c>
      <c r="G26" s="32" t="n">
        <v>8</v>
      </c>
      <c r="H26" s="27" t="n">
        <v>734123</v>
      </c>
      <c r="I26" s="32" t="n">
        <v>8</v>
      </c>
      <c r="J26" s="27" t="n">
        <v>761076</v>
      </c>
      <c r="K26" s="32" t="n">
        <v>8</v>
      </c>
      <c r="L26" s="27" t="n">
        <v>797947</v>
      </c>
      <c r="M26" s="32" t="n">
        <v>8</v>
      </c>
      <c r="N26" s="27" t="n">
        <v>841756</v>
      </c>
      <c r="O26" s="33" t="n">
        <f aca="false">IF(N26=0,"",RANK(N26,$N$7:$N$62))</f>
        <v>7</v>
      </c>
      <c r="P26" s="27" t="n">
        <v>898241</v>
      </c>
      <c r="Q26" s="32" t="n">
        <v>5</v>
      </c>
      <c r="R26" s="34" t="n">
        <v>929716</v>
      </c>
      <c r="S26" s="35" t="n">
        <v>6</v>
      </c>
      <c r="T26" s="31" t="n">
        <v>938436</v>
      </c>
      <c r="U26" s="33" t="n">
        <v>6</v>
      </c>
      <c r="V26" s="31" t="n">
        <v>932539</v>
      </c>
      <c r="W26" s="33" t="n">
        <v>8</v>
      </c>
      <c r="X26" s="31" t="n">
        <v>950403</v>
      </c>
      <c r="Y26" s="33" t="n">
        <v>9</v>
      </c>
    </row>
    <row r="27" s="17" customFormat="true" ht="17.1" hidden="false" customHeight="true" outlineLevel="0" collapsed="false">
      <c r="A27" s="19" t="s">
        <v>36</v>
      </c>
      <c r="B27" s="27" t="n">
        <v>431504</v>
      </c>
      <c r="C27" s="32" t="n">
        <v>30</v>
      </c>
      <c r="D27" s="27" t="n">
        <v>522090</v>
      </c>
      <c r="E27" s="32" t="n">
        <v>31</v>
      </c>
      <c r="F27" s="27" t="n">
        <v>531457</v>
      </c>
      <c r="G27" s="32" t="n">
        <v>31</v>
      </c>
      <c r="H27" s="27" t="n">
        <v>551521</v>
      </c>
      <c r="I27" s="32" t="n">
        <v>32</v>
      </c>
      <c r="J27" s="27" t="n">
        <v>599698</v>
      </c>
      <c r="K27" s="32" t="n">
        <v>29</v>
      </c>
      <c r="L27" s="27" t="n">
        <v>635579</v>
      </c>
      <c r="M27" s="32" t="n">
        <v>27</v>
      </c>
      <c r="N27" s="27" t="n">
        <v>683602</v>
      </c>
      <c r="O27" s="33" t="n">
        <f aca="false">IF(N27=0,"",RANK(N27,$N$7:$N$62))</f>
        <v>26</v>
      </c>
      <c r="P27" s="27" t="n">
        <v>725369</v>
      </c>
      <c r="Q27" s="32" t="n">
        <v>25</v>
      </c>
      <c r="R27" s="34" t="n">
        <v>768272</v>
      </c>
      <c r="S27" s="35" t="n">
        <v>24</v>
      </c>
      <c r="T27" s="31" t="n">
        <v>771694</v>
      </c>
      <c r="U27" s="33" t="n">
        <v>24</v>
      </c>
      <c r="V27" s="31" t="n">
        <v>786493</v>
      </c>
      <c r="W27" s="33" t="n">
        <v>24</v>
      </c>
      <c r="X27" s="31" t="n">
        <v>822199</v>
      </c>
      <c r="Y27" s="33" t="n">
        <v>23</v>
      </c>
    </row>
    <row r="28" s="17" customFormat="true" ht="17.1" hidden="false" customHeight="true" outlineLevel="0" collapsed="false">
      <c r="A28" s="19" t="s">
        <v>37</v>
      </c>
      <c r="B28" s="27" t="n">
        <v>381187</v>
      </c>
      <c r="C28" s="32" t="n">
        <v>41</v>
      </c>
      <c r="D28" s="27" t="n">
        <v>454107</v>
      </c>
      <c r="E28" s="32" t="n">
        <v>44</v>
      </c>
      <c r="F28" s="27" t="n">
        <v>458197</v>
      </c>
      <c r="G28" s="32" t="n">
        <v>45</v>
      </c>
      <c r="H28" s="27" t="n">
        <v>479079</v>
      </c>
      <c r="I28" s="32" t="n">
        <v>45</v>
      </c>
      <c r="J28" s="27" t="n">
        <v>508983</v>
      </c>
      <c r="K28" s="32" t="n">
        <v>45</v>
      </c>
      <c r="L28" s="27" t="n">
        <v>535204</v>
      </c>
      <c r="M28" s="32" t="n">
        <v>45</v>
      </c>
      <c r="N28" s="27" t="n">
        <v>572900</v>
      </c>
      <c r="O28" s="33" t="n">
        <f aca="false">IF(N28=0,"",RANK(N28,$N$7:$N$62))</f>
        <v>44</v>
      </c>
      <c r="P28" s="27" t="n">
        <v>601484</v>
      </c>
      <c r="Q28" s="32" t="n">
        <v>45</v>
      </c>
      <c r="R28" s="34" t="n">
        <v>619133</v>
      </c>
      <c r="S28" s="35" t="n">
        <v>45</v>
      </c>
      <c r="T28" s="31" t="n">
        <v>627697</v>
      </c>
      <c r="U28" s="33" t="n">
        <v>45</v>
      </c>
      <c r="V28" s="31" t="n">
        <v>640641</v>
      </c>
      <c r="W28" s="33" t="n">
        <v>45</v>
      </c>
      <c r="X28" s="31" t="n">
        <v>676664</v>
      </c>
      <c r="Y28" s="33" t="n">
        <v>45</v>
      </c>
    </row>
    <row r="29" s="17" customFormat="true" ht="17.1" hidden="false" customHeight="true" outlineLevel="0" collapsed="false">
      <c r="A29" s="19" t="s">
        <v>38</v>
      </c>
      <c r="B29" s="27" t="n">
        <v>368021</v>
      </c>
      <c r="C29" s="32" t="n">
        <v>45</v>
      </c>
      <c r="D29" s="27" t="n">
        <v>442011</v>
      </c>
      <c r="E29" s="32" t="n">
        <v>46</v>
      </c>
      <c r="F29" s="27" t="n">
        <v>431483</v>
      </c>
      <c r="G29" s="32" t="n">
        <v>47</v>
      </c>
      <c r="H29" s="27" t="n">
        <v>447691</v>
      </c>
      <c r="I29" s="32" t="n">
        <v>47</v>
      </c>
      <c r="J29" s="27" t="n">
        <v>470888</v>
      </c>
      <c r="K29" s="32" t="n">
        <v>47</v>
      </c>
      <c r="L29" s="27" t="n">
        <v>492929</v>
      </c>
      <c r="M29" s="32" t="n">
        <v>47</v>
      </c>
      <c r="N29" s="27" t="n">
        <v>517530</v>
      </c>
      <c r="O29" s="33" t="n">
        <f aca="false">IF(N29=0,"",RANK(N29,$N$7:$N$62))</f>
        <v>47</v>
      </c>
      <c r="P29" s="27" t="n">
        <v>546626</v>
      </c>
      <c r="Q29" s="32" t="n">
        <v>47</v>
      </c>
      <c r="R29" s="34" t="n">
        <v>575207</v>
      </c>
      <c r="S29" s="35" t="n">
        <v>47</v>
      </c>
      <c r="T29" s="31" t="n">
        <v>592371</v>
      </c>
      <c r="U29" s="33" t="n">
        <v>47</v>
      </c>
      <c r="V29" s="31" t="n">
        <v>612612</v>
      </c>
      <c r="W29" s="33" t="n">
        <v>47</v>
      </c>
      <c r="X29" s="31" t="n">
        <v>642795</v>
      </c>
      <c r="Y29" s="33" t="n">
        <v>47</v>
      </c>
    </row>
    <row r="30" s="17" customFormat="true" ht="17.1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3" t="str">
        <f aca="false">IF(N30=0,"",RANK(N30,$N$7:$N$62))</f>
        <v/>
      </c>
      <c r="P30" s="10"/>
      <c r="Q30" s="32"/>
      <c r="R30" s="34"/>
      <c r="S30" s="35"/>
      <c r="T30" s="31"/>
      <c r="U30" s="33"/>
      <c r="V30" s="31"/>
      <c r="W30" s="33"/>
      <c r="X30" s="31"/>
      <c r="Y30" s="33"/>
    </row>
    <row r="31" s="17" customFormat="true" ht="17.1" hidden="false" customHeight="true" outlineLevel="0" collapsed="false">
      <c r="A31" s="19" t="s">
        <v>39</v>
      </c>
      <c r="B31" s="27" t="n">
        <v>407001</v>
      </c>
      <c r="C31" s="32" t="n">
        <v>35</v>
      </c>
      <c r="D31" s="27" t="n">
        <v>494469</v>
      </c>
      <c r="E31" s="32" t="n">
        <v>36</v>
      </c>
      <c r="F31" s="27" t="n">
        <v>507526</v>
      </c>
      <c r="G31" s="32" t="n">
        <v>37</v>
      </c>
      <c r="H31" s="27" t="n">
        <v>533235</v>
      </c>
      <c r="I31" s="32" t="n">
        <v>35</v>
      </c>
      <c r="J31" s="27" t="n">
        <v>557223</v>
      </c>
      <c r="K31" s="32" t="n">
        <v>38</v>
      </c>
      <c r="L31" s="27" t="n">
        <v>584650</v>
      </c>
      <c r="M31" s="32" t="n">
        <v>37</v>
      </c>
      <c r="N31" s="27" t="n">
        <v>619431</v>
      </c>
      <c r="O31" s="33" t="n">
        <f aca="false">IF(N31=0,"",RANK(N31,$N$7:$N$62))</f>
        <v>34</v>
      </c>
      <c r="P31" s="27" t="n">
        <v>652672</v>
      </c>
      <c r="Q31" s="32" t="n">
        <v>35</v>
      </c>
      <c r="R31" s="34" t="n">
        <v>684203</v>
      </c>
      <c r="S31" s="35" t="n">
        <v>35</v>
      </c>
      <c r="T31" s="31" t="n">
        <v>700435</v>
      </c>
      <c r="U31" s="33" t="n">
        <v>34</v>
      </c>
      <c r="V31" s="31" t="n">
        <v>717015</v>
      </c>
      <c r="W31" s="33" t="n">
        <v>32</v>
      </c>
      <c r="X31" s="31" t="n">
        <v>758737</v>
      </c>
      <c r="Y31" s="33" t="n">
        <v>30</v>
      </c>
    </row>
    <row r="32" s="17" customFormat="true" ht="17.1" hidden="false" customHeight="true" outlineLevel="0" collapsed="false">
      <c r="A32" s="19" t="s">
        <v>40</v>
      </c>
      <c r="B32" s="27" t="n">
        <v>358367</v>
      </c>
      <c r="C32" s="32" t="n">
        <v>47</v>
      </c>
      <c r="D32" s="27" t="n">
        <v>459998</v>
      </c>
      <c r="E32" s="32" t="n">
        <v>41</v>
      </c>
      <c r="F32" s="27" t="n">
        <v>480988</v>
      </c>
      <c r="G32" s="32" t="n">
        <v>41</v>
      </c>
      <c r="H32" s="27" t="n">
        <v>507682</v>
      </c>
      <c r="I32" s="32" t="n">
        <v>41</v>
      </c>
      <c r="J32" s="27" t="n">
        <v>536280</v>
      </c>
      <c r="K32" s="32" t="n">
        <v>41</v>
      </c>
      <c r="L32" s="27" t="n">
        <v>562613</v>
      </c>
      <c r="M32" s="32" t="n">
        <v>41</v>
      </c>
      <c r="N32" s="27" t="n">
        <v>592287</v>
      </c>
      <c r="O32" s="33" t="n">
        <f aca="false">IF(N32=0,"",RANK(N32,$N$7:$N$62))</f>
        <v>41</v>
      </c>
      <c r="P32" s="27" t="n">
        <v>627044</v>
      </c>
      <c r="Q32" s="32" t="n">
        <v>40</v>
      </c>
      <c r="R32" s="34" t="n">
        <v>658184</v>
      </c>
      <c r="S32" s="35" t="n">
        <v>38</v>
      </c>
      <c r="T32" s="31" t="n">
        <v>669656</v>
      </c>
      <c r="U32" s="33" t="n">
        <v>39</v>
      </c>
      <c r="V32" s="31" t="n">
        <v>683638</v>
      </c>
      <c r="W32" s="33" t="n">
        <v>38</v>
      </c>
      <c r="X32" s="31" t="n">
        <v>712127</v>
      </c>
      <c r="Y32" s="33" t="n">
        <v>39</v>
      </c>
    </row>
    <row r="33" s="17" customFormat="true" ht="17.1" hidden="false" customHeight="true" outlineLevel="0" collapsed="false">
      <c r="A33" s="19" t="s">
        <v>41</v>
      </c>
      <c r="B33" s="27" t="n">
        <v>539273</v>
      </c>
      <c r="C33" s="32" t="n">
        <v>13</v>
      </c>
      <c r="D33" s="27" t="n">
        <v>649784</v>
      </c>
      <c r="E33" s="32" t="n">
        <v>12</v>
      </c>
      <c r="F33" s="27" t="n">
        <v>668850</v>
      </c>
      <c r="G33" s="32" t="n">
        <v>12</v>
      </c>
      <c r="H33" s="27" t="n">
        <v>698925</v>
      </c>
      <c r="I33" s="32" t="n">
        <v>12</v>
      </c>
      <c r="J33" s="27" t="n">
        <v>722162</v>
      </c>
      <c r="K33" s="32" t="n">
        <v>13</v>
      </c>
      <c r="L33" s="27" t="n">
        <v>737347</v>
      </c>
      <c r="M33" s="32" t="n">
        <v>13</v>
      </c>
      <c r="N33" s="27" t="n">
        <v>760582</v>
      </c>
      <c r="O33" s="33" t="n">
        <f aca="false">IF(N33=0,"",RANK(N33,$N$7:$N$62))</f>
        <v>15</v>
      </c>
      <c r="P33" s="27" t="n">
        <v>779427</v>
      </c>
      <c r="Q33" s="32" t="n">
        <v>16</v>
      </c>
      <c r="R33" s="34" t="n">
        <v>793915</v>
      </c>
      <c r="S33" s="35" t="n">
        <v>20</v>
      </c>
      <c r="T33" s="31" t="n">
        <v>790561</v>
      </c>
      <c r="U33" s="33" t="n">
        <v>22</v>
      </c>
      <c r="V33" s="31" t="n">
        <v>801552</v>
      </c>
      <c r="W33" s="33" t="n">
        <v>21</v>
      </c>
      <c r="X33" s="31" t="n">
        <v>829650</v>
      </c>
      <c r="Y33" s="33" t="n">
        <v>21</v>
      </c>
    </row>
    <row r="34" s="17" customFormat="true" ht="17.1" hidden="false" customHeight="true" outlineLevel="0" collapsed="false">
      <c r="A34" s="19" t="s">
        <v>42</v>
      </c>
      <c r="B34" s="27" t="n">
        <v>427442</v>
      </c>
      <c r="C34" s="32" t="n">
        <v>31</v>
      </c>
      <c r="D34" s="27" t="n">
        <v>509841</v>
      </c>
      <c r="E34" s="32" t="n">
        <v>32</v>
      </c>
      <c r="F34" s="27" t="n">
        <v>526127</v>
      </c>
      <c r="G34" s="32" t="n">
        <v>32</v>
      </c>
      <c r="H34" s="27" t="n">
        <v>546966</v>
      </c>
      <c r="I34" s="32" t="n">
        <v>34</v>
      </c>
      <c r="J34" s="27" t="n">
        <v>567358</v>
      </c>
      <c r="K34" s="32" t="n">
        <v>35</v>
      </c>
      <c r="L34" s="27" t="n">
        <v>589498</v>
      </c>
      <c r="M34" s="32" t="n">
        <v>34</v>
      </c>
      <c r="N34" s="27" t="n">
        <v>619225</v>
      </c>
      <c r="O34" s="33" t="n">
        <f aca="false">IF(N34=0,"",RANK(N34,$N$7:$N$62))</f>
        <v>36</v>
      </c>
      <c r="P34" s="27" t="n">
        <v>645332</v>
      </c>
      <c r="Q34" s="32" t="n">
        <v>37</v>
      </c>
      <c r="R34" s="34" t="n">
        <v>664251</v>
      </c>
      <c r="S34" s="35" t="n">
        <v>37</v>
      </c>
      <c r="T34" s="31" t="n">
        <v>671565</v>
      </c>
      <c r="U34" s="33" t="n">
        <v>38</v>
      </c>
      <c r="V34" s="31" t="n">
        <v>682114</v>
      </c>
      <c r="W34" s="33" t="n">
        <v>39</v>
      </c>
      <c r="X34" s="31" t="n">
        <v>716166</v>
      </c>
      <c r="Y34" s="33" t="n">
        <v>38</v>
      </c>
    </row>
    <row r="35" s="17" customFormat="true" ht="17.1" hidden="false" customHeight="true" outlineLevel="0" collapsed="false">
      <c r="A35" s="19" t="s">
        <v>43</v>
      </c>
      <c r="B35" s="27" t="n">
        <v>392114</v>
      </c>
      <c r="C35" s="32" t="n">
        <v>40</v>
      </c>
      <c r="D35" s="27" t="n">
        <v>483074</v>
      </c>
      <c r="E35" s="32" t="n">
        <v>39</v>
      </c>
      <c r="F35" s="27" t="n">
        <v>496097</v>
      </c>
      <c r="G35" s="32" t="n">
        <v>40</v>
      </c>
      <c r="H35" s="27" t="n">
        <v>530024</v>
      </c>
      <c r="I35" s="32" t="n">
        <v>38</v>
      </c>
      <c r="J35" s="27" t="n">
        <v>542848</v>
      </c>
      <c r="K35" s="32" t="n">
        <v>40</v>
      </c>
      <c r="L35" s="27" t="n">
        <v>566678</v>
      </c>
      <c r="M35" s="32" t="n">
        <v>40</v>
      </c>
      <c r="N35" s="27" t="n">
        <v>595515</v>
      </c>
      <c r="O35" s="33" t="n">
        <f aca="false">IF(N35=0,"",RANK(N35,$N$7:$N$62))</f>
        <v>39</v>
      </c>
      <c r="P35" s="27" t="n">
        <v>627128</v>
      </c>
      <c r="Q35" s="32" t="n">
        <v>39</v>
      </c>
      <c r="R35" s="34" t="n">
        <v>654645</v>
      </c>
      <c r="S35" s="35" t="n">
        <v>41</v>
      </c>
      <c r="T35" s="31" t="n">
        <v>667561</v>
      </c>
      <c r="U35" s="33" t="n">
        <v>40</v>
      </c>
      <c r="V35" s="31" t="n">
        <v>672724</v>
      </c>
      <c r="W35" s="33" t="n">
        <v>42</v>
      </c>
      <c r="X35" s="31" t="n">
        <v>710826</v>
      </c>
      <c r="Y35" s="33" t="n">
        <v>40</v>
      </c>
    </row>
    <row r="36" s="17" customFormat="true" ht="17.1" hidden="false" customHeight="true" outlineLevel="0" collapsed="false">
      <c r="A36" s="18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3" t="str">
        <f aca="false">IF(N36=0,"",RANK(N36,$N$7:$N$62))</f>
        <v/>
      </c>
      <c r="P36" s="10"/>
      <c r="Q36" s="32"/>
      <c r="R36" s="34"/>
      <c r="S36" s="35"/>
      <c r="T36" s="31"/>
      <c r="U36" s="33"/>
      <c r="V36" s="31"/>
      <c r="W36" s="33"/>
      <c r="X36" s="31"/>
      <c r="Y36" s="33"/>
    </row>
    <row r="37" s="17" customFormat="true" ht="17.1" hidden="false" customHeight="true" outlineLevel="0" collapsed="false">
      <c r="A37" s="19" t="s">
        <v>44</v>
      </c>
      <c r="B37" s="27" t="n">
        <v>596654</v>
      </c>
      <c r="C37" s="32" t="n">
        <v>6</v>
      </c>
      <c r="D37" s="27" t="n">
        <v>722142</v>
      </c>
      <c r="E37" s="32" t="n">
        <v>5</v>
      </c>
      <c r="F37" s="27" t="n">
        <v>734100</v>
      </c>
      <c r="G37" s="32" t="n">
        <v>5</v>
      </c>
      <c r="H37" s="27" t="n">
        <v>762280</v>
      </c>
      <c r="I37" s="32" t="n">
        <v>5</v>
      </c>
      <c r="J37" s="27" t="n">
        <v>789453</v>
      </c>
      <c r="K37" s="32" t="n">
        <v>6</v>
      </c>
      <c r="L37" s="27" t="n">
        <v>808687</v>
      </c>
      <c r="M37" s="32" t="n">
        <v>6</v>
      </c>
      <c r="N37" s="27" t="n">
        <v>828469</v>
      </c>
      <c r="O37" s="33" t="n">
        <f aca="false">IF(N37=0,"",RANK(N37,$N$7:$N$62))</f>
        <v>8</v>
      </c>
      <c r="P37" s="27" t="n">
        <v>853160</v>
      </c>
      <c r="Q37" s="32" t="n">
        <v>9</v>
      </c>
      <c r="R37" s="34" t="n">
        <v>872739</v>
      </c>
      <c r="S37" s="35" t="n">
        <v>11</v>
      </c>
      <c r="T37" s="31" t="n">
        <v>781335</v>
      </c>
      <c r="U37" s="33" t="n">
        <v>13</v>
      </c>
      <c r="V37" s="31" t="n">
        <v>874390</v>
      </c>
      <c r="W37" s="33" t="n">
        <v>14</v>
      </c>
      <c r="X37" s="31" t="n">
        <v>910908</v>
      </c>
      <c r="Y37" s="33" t="n">
        <v>14</v>
      </c>
    </row>
    <row r="38" s="17" customFormat="true" ht="17.1" hidden="false" customHeight="true" outlineLevel="0" collapsed="false">
      <c r="A38" s="19" t="s">
        <v>45</v>
      </c>
      <c r="B38" s="27" t="n">
        <v>679820</v>
      </c>
      <c r="C38" s="32" t="n">
        <v>2</v>
      </c>
      <c r="D38" s="27" t="n">
        <v>780410</v>
      </c>
      <c r="E38" s="32" t="n">
        <v>2</v>
      </c>
      <c r="F38" s="27" t="n">
        <v>785207</v>
      </c>
      <c r="G38" s="32" t="n">
        <v>2</v>
      </c>
      <c r="H38" s="27" t="n">
        <v>805438</v>
      </c>
      <c r="I38" s="32" t="n">
        <v>2</v>
      </c>
      <c r="J38" s="27" t="n">
        <v>826412</v>
      </c>
      <c r="K38" s="32" t="n">
        <v>3</v>
      </c>
      <c r="L38" s="27" t="n">
        <v>852514</v>
      </c>
      <c r="M38" s="32" t="n">
        <v>3</v>
      </c>
      <c r="N38" s="27" t="n">
        <v>886622</v>
      </c>
      <c r="O38" s="33" t="n">
        <f aca="false">IF(N38=0,"",RANK(N38,$N$7:$N$62))</f>
        <v>3</v>
      </c>
      <c r="P38" s="27" t="n">
        <v>917350</v>
      </c>
      <c r="Q38" s="32" t="n">
        <v>3</v>
      </c>
      <c r="R38" s="34" t="n">
        <v>938757</v>
      </c>
      <c r="S38" s="35" t="n">
        <v>4</v>
      </c>
      <c r="T38" s="31" t="n">
        <v>933797</v>
      </c>
      <c r="U38" s="33" t="n">
        <v>8</v>
      </c>
      <c r="V38" s="31" t="n">
        <v>940738</v>
      </c>
      <c r="W38" s="33" t="n">
        <v>7</v>
      </c>
      <c r="X38" s="31" t="n">
        <v>974320</v>
      </c>
      <c r="Y38" s="33" t="n">
        <v>5</v>
      </c>
    </row>
    <row r="39" s="17" customFormat="true" ht="17.1" hidden="false" customHeight="true" outlineLevel="0" collapsed="false">
      <c r="A39" s="19" t="s">
        <v>46</v>
      </c>
      <c r="B39" s="27" t="n">
        <v>471072</v>
      </c>
      <c r="C39" s="32" t="n">
        <v>24</v>
      </c>
      <c r="D39" s="27" t="n">
        <v>571726</v>
      </c>
      <c r="E39" s="32" t="n">
        <v>21</v>
      </c>
      <c r="F39" s="27" t="n">
        <v>584232</v>
      </c>
      <c r="G39" s="32" t="n">
        <v>24</v>
      </c>
      <c r="H39" s="27" t="n">
        <v>606394</v>
      </c>
      <c r="I39" s="32" t="n">
        <v>25</v>
      </c>
      <c r="J39" s="27" t="n">
        <v>637458</v>
      </c>
      <c r="K39" s="32" t="n">
        <v>24</v>
      </c>
      <c r="L39" s="27" t="n">
        <v>661810</v>
      </c>
      <c r="M39" s="32" t="n">
        <v>24</v>
      </c>
      <c r="N39" s="27" t="n">
        <v>693175</v>
      </c>
      <c r="O39" s="33" t="n">
        <f aca="false">IF(N39=0,"",RANK(N39,$N$7:$N$62))</f>
        <v>24</v>
      </c>
      <c r="P39" s="27" t="n">
        <v>732411</v>
      </c>
      <c r="Q39" s="32" t="n">
        <v>24</v>
      </c>
      <c r="R39" s="34" t="n">
        <v>750627</v>
      </c>
      <c r="S39" s="35" t="n">
        <v>25</v>
      </c>
      <c r="T39" s="31" t="n">
        <v>759897</v>
      </c>
      <c r="U39" s="33" t="n">
        <v>25</v>
      </c>
      <c r="V39" s="31" t="n">
        <v>775064</v>
      </c>
      <c r="W39" s="33" t="n">
        <v>25</v>
      </c>
      <c r="X39" s="31" t="n">
        <v>811414</v>
      </c>
      <c r="Y39" s="33" t="n">
        <v>25</v>
      </c>
    </row>
    <row r="40" s="17" customFormat="true" ht="17.1" hidden="false" customHeight="true" outlineLevel="0" collapsed="false">
      <c r="A40" s="19" t="s">
        <v>47</v>
      </c>
      <c r="B40" s="27" t="n">
        <v>456315</v>
      </c>
      <c r="C40" s="32" t="n">
        <v>27</v>
      </c>
      <c r="D40" s="27" t="n">
        <v>553284</v>
      </c>
      <c r="E40" s="32" t="n">
        <v>27</v>
      </c>
      <c r="F40" s="27" t="n">
        <v>574156</v>
      </c>
      <c r="G40" s="32" t="n">
        <v>26</v>
      </c>
      <c r="H40" s="27" t="n">
        <v>603727</v>
      </c>
      <c r="I40" s="32" t="n">
        <v>26</v>
      </c>
      <c r="J40" s="27" t="n">
        <v>624697</v>
      </c>
      <c r="K40" s="32" t="n">
        <v>26</v>
      </c>
      <c r="L40" s="27" t="n">
        <v>649106</v>
      </c>
      <c r="M40" s="32" t="n">
        <v>26</v>
      </c>
      <c r="N40" s="27" t="n">
        <v>680530</v>
      </c>
      <c r="O40" s="33" t="n">
        <f aca="false">IF(N40=0,"",RANK(N40,$N$7:$N$62))</f>
        <v>27</v>
      </c>
      <c r="P40" s="27" t="n">
        <v>709132</v>
      </c>
      <c r="Q40" s="32" t="n">
        <v>27</v>
      </c>
      <c r="R40" s="34" t="n">
        <v>725245</v>
      </c>
      <c r="S40" s="35" t="n">
        <v>28</v>
      </c>
      <c r="T40" s="31" t="n">
        <v>727383</v>
      </c>
      <c r="U40" s="33" t="n">
        <v>28</v>
      </c>
      <c r="V40" s="31" t="n">
        <v>727016</v>
      </c>
      <c r="W40" s="33" t="n">
        <v>29</v>
      </c>
      <c r="X40" s="31" t="n">
        <v>763656</v>
      </c>
      <c r="Y40" s="33" t="n">
        <v>28</v>
      </c>
    </row>
    <row r="41" s="17" customFormat="true" ht="17.1" hidden="false" customHeight="true" outlineLevel="0" collapsed="false">
      <c r="A41" s="19" t="s">
        <v>48</v>
      </c>
      <c r="B41" s="27" t="n">
        <v>424182</v>
      </c>
      <c r="C41" s="32" t="n">
        <v>32</v>
      </c>
      <c r="D41" s="27" t="n">
        <v>506703</v>
      </c>
      <c r="E41" s="32" t="n">
        <v>33</v>
      </c>
      <c r="F41" s="27" t="n">
        <v>524844</v>
      </c>
      <c r="G41" s="32" t="n">
        <v>33</v>
      </c>
      <c r="H41" s="27" t="n">
        <v>555376</v>
      </c>
      <c r="I41" s="32" t="n">
        <v>31</v>
      </c>
      <c r="J41" s="27" t="n">
        <v>584314</v>
      </c>
      <c r="K41" s="32" t="n">
        <v>31</v>
      </c>
      <c r="L41" s="27" t="n">
        <v>603552</v>
      </c>
      <c r="M41" s="32" t="n">
        <v>33</v>
      </c>
      <c r="N41" s="27" t="n">
        <v>644357</v>
      </c>
      <c r="O41" s="33" t="n">
        <f aca="false">IF(N41=0,"",RANK(N41,$N$7:$N$62))</f>
        <v>30</v>
      </c>
      <c r="P41" s="27" t="n">
        <v>685478</v>
      </c>
      <c r="Q41" s="32" t="n">
        <v>29</v>
      </c>
      <c r="R41" s="34" t="n">
        <v>729452</v>
      </c>
      <c r="S41" s="35" t="n">
        <v>27</v>
      </c>
      <c r="T41" s="31" t="n">
        <v>740985</v>
      </c>
      <c r="U41" s="33" t="n">
        <v>27</v>
      </c>
      <c r="V41" s="31" t="n">
        <v>761025</v>
      </c>
      <c r="W41" s="33" t="n">
        <v>26</v>
      </c>
      <c r="X41" s="31" t="n">
        <v>796006</v>
      </c>
      <c r="Y41" s="33" t="n">
        <v>26</v>
      </c>
    </row>
    <row r="42" s="17" customFormat="true" ht="17.1" hidden="false" customHeight="true" outlineLevel="0" collapsed="false">
      <c r="A42" s="18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33" t="str">
        <f aca="false">IF(N42=0,"",RANK(N42,$N$7:$N$62))</f>
        <v/>
      </c>
      <c r="P42" s="10"/>
      <c r="Q42" s="32"/>
      <c r="R42" s="34"/>
      <c r="S42" s="35"/>
      <c r="T42" s="31"/>
      <c r="U42" s="33"/>
      <c r="V42" s="31"/>
      <c r="W42" s="33"/>
      <c r="X42" s="31"/>
      <c r="Y42" s="33"/>
    </row>
    <row r="43" s="17" customFormat="true" ht="17.1" hidden="false" customHeight="true" outlineLevel="0" collapsed="false">
      <c r="A43" s="19" t="s">
        <v>49</v>
      </c>
      <c r="B43" s="27" t="n">
        <v>403407</v>
      </c>
      <c r="C43" s="32" t="n">
        <v>36</v>
      </c>
      <c r="D43" s="27" t="n">
        <v>499777</v>
      </c>
      <c r="E43" s="32" t="n">
        <v>34</v>
      </c>
      <c r="F43" s="27" t="n">
        <v>521709</v>
      </c>
      <c r="G43" s="32" t="n">
        <v>34</v>
      </c>
      <c r="H43" s="27" t="n">
        <v>549933</v>
      </c>
      <c r="I43" s="32" t="n">
        <v>33</v>
      </c>
      <c r="J43" s="27" t="n">
        <v>590661</v>
      </c>
      <c r="K43" s="32" t="n">
        <v>30</v>
      </c>
      <c r="L43" s="27" t="n">
        <v>607664</v>
      </c>
      <c r="M43" s="32" t="n">
        <v>30</v>
      </c>
      <c r="N43" s="27" t="n">
        <v>628611</v>
      </c>
      <c r="O43" s="33" t="n">
        <f aca="false">IF(N43=0,"",RANK(N43,$N$7:$N$62))</f>
        <v>33</v>
      </c>
      <c r="P43" s="27" t="n">
        <v>665140</v>
      </c>
      <c r="Q43" s="32" t="n">
        <v>33</v>
      </c>
      <c r="R43" s="34" t="n">
        <v>697795</v>
      </c>
      <c r="S43" s="35" t="n">
        <v>32</v>
      </c>
      <c r="T43" s="31" t="n">
        <v>715600</v>
      </c>
      <c r="U43" s="33" t="n">
        <v>31</v>
      </c>
      <c r="V43" s="31" t="n">
        <v>721600</v>
      </c>
      <c r="W43" s="33" t="n">
        <v>30</v>
      </c>
      <c r="X43" s="31" t="n">
        <v>762514</v>
      </c>
      <c r="Y43" s="33" t="n">
        <v>29</v>
      </c>
    </row>
    <row r="44" s="17" customFormat="true" ht="17.1" hidden="false" customHeight="true" outlineLevel="0" collapsed="false">
      <c r="A44" s="19" t="s">
        <v>50</v>
      </c>
      <c r="B44" s="27" t="n">
        <v>400228</v>
      </c>
      <c r="C44" s="32" t="n">
        <v>39</v>
      </c>
      <c r="D44" s="27" t="n">
        <v>488377</v>
      </c>
      <c r="E44" s="32" t="n">
        <v>38</v>
      </c>
      <c r="F44" s="27" t="n">
        <v>500767</v>
      </c>
      <c r="G44" s="32" t="n">
        <v>39</v>
      </c>
      <c r="H44" s="27" t="n">
        <v>526197</v>
      </c>
      <c r="I44" s="32" t="n">
        <v>40</v>
      </c>
      <c r="J44" s="27" t="n">
        <v>568298</v>
      </c>
      <c r="K44" s="32" t="n">
        <v>34</v>
      </c>
      <c r="L44" s="27" t="n">
        <v>586220</v>
      </c>
      <c r="M44" s="32" t="n">
        <v>35</v>
      </c>
      <c r="N44" s="27" t="n">
        <v>612969</v>
      </c>
      <c r="O44" s="33" t="n">
        <f aca="false">IF(N44=0,"",RANK(N44,$N$7:$N$62))</f>
        <v>37</v>
      </c>
      <c r="P44" s="27" t="n">
        <v>646233</v>
      </c>
      <c r="Q44" s="32" t="n">
        <v>36</v>
      </c>
      <c r="R44" s="34" t="n">
        <v>680457</v>
      </c>
      <c r="S44" s="35" t="n">
        <v>36</v>
      </c>
      <c r="T44" s="31" t="n">
        <v>689005</v>
      </c>
      <c r="U44" s="33" t="n">
        <v>36</v>
      </c>
      <c r="V44" s="31" t="n">
        <v>708660</v>
      </c>
      <c r="W44" s="33" t="n">
        <v>35</v>
      </c>
      <c r="X44" s="31" t="n">
        <v>743702</v>
      </c>
      <c r="Y44" s="33" t="n">
        <v>34</v>
      </c>
    </row>
    <row r="45" s="17" customFormat="true" ht="17.1" hidden="false" customHeight="true" outlineLevel="0" collapsed="false">
      <c r="A45" s="19" t="s">
        <v>51</v>
      </c>
      <c r="B45" s="27" t="n">
        <v>482572</v>
      </c>
      <c r="C45" s="32" t="n">
        <v>23</v>
      </c>
      <c r="D45" s="27" t="n">
        <v>573151</v>
      </c>
      <c r="E45" s="32" t="n">
        <v>20</v>
      </c>
      <c r="F45" s="27" t="n">
        <v>591979</v>
      </c>
      <c r="G45" s="32" t="n">
        <v>23</v>
      </c>
      <c r="H45" s="27" t="n">
        <v>617425</v>
      </c>
      <c r="I45" s="32" t="n">
        <v>23</v>
      </c>
      <c r="J45" s="27" t="n">
        <v>654086</v>
      </c>
      <c r="K45" s="32" t="n">
        <v>22</v>
      </c>
      <c r="L45" s="27" t="n">
        <v>685109</v>
      </c>
      <c r="M45" s="32" t="n">
        <v>20</v>
      </c>
      <c r="N45" s="27" t="n">
        <v>730837</v>
      </c>
      <c r="O45" s="33" t="n">
        <f aca="false">IF(N45=0,"",RANK(N45,$N$7:$N$62))</f>
        <v>18</v>
      </c>
      <c r="P45" s="27" t="n">
        <v>769502</v>
      </c>
      <c r="Q45" s="32" t="n">
        <v>19</v>
      </c>
      <c r="R45" s="34" t="n">
        <v>811725</v>
      </c>
      <c r="S45" s="35" t="n">
        <v>17</v>
      </c>
      <c r="T45" s="31" t="n">
        <v>819678</v>
      </c>
      <c r="U45" s="33" t="n">
        <v>16</v>
      </c>
      <c r="V45" s="31" t="n">
        <v>833950</v>
      </c>
      <c r="W45" s="33" t="n">
        <v>16</v>
      </c>
      <c r="X45" s="31" t="n">
        <v>869744</v>
      </c>
      <c r="Y45" s="33" t="n">
        <v>16</v>
      </c>
    </row>
    <row r="46" s="17" customFormat="true" ht="17.1" hidden="false" customHeight="true" outlineLevel="0" collapsed="false">
      <c r="A46" s="19" t="s">
        <v>52</v>
      </c>
      <c r="B46" s="27" t="n">
        <v>534195</v>
      </c>
      <c r="C46" s="32" t="n">
        <v>14</v>
      </c>
      <c r="D46" s="27" t="n">
        <v>631014</v>
      </c>
      <c r="E46" s="32" t="n">
        <v>14</v>
      </c>
      <c r="F46" s="27" t="n">
        <v>648872</v>
      </c>
      <c r="G46" s="32" t="n">
        <v>14</v>
      </c>
      <c r="H46" s="27" t="n">
        <v>674299</v>
      </c>
      <c r="I46" s="32" t="n">
        <v>14</v>
      </c>
      <c r="J46" s="27" t="n">
        <v>705577</v>
      </c>
      <c r="K46" s="32" t="n">
        <v>14</v>
      </c>
      <c r="L46" s="27" t="n">
        <v>732289</v>
      </c>
      <c r="M46" s="32" t="n">
        <v>15</v>
      </c>
      <c r="N46" s="27" t="n">
        <v>773532</v>
      </c>
      <c r="O46" s="33" t="n">
        <f aca="false">IF(N46=0,"",RANK(N46,$N$7:$N$62))</f>
        <v>14</v>
      </c>
      <c r="P46" s="27" t="n">
        <v>812123</v>
      </c>
      <c r="Q46" s="32" t="n">
        <v>13</v>
      </c>
      <c r="R46" s="34" t="n">
        <v>846480</v>
      </c>
      <c r="S46" s="35" t="n">
        <v>14</v>
      </c>
      <c r="T46" s="31" t="n">
        <v>868409</v>
      </c>
      <c r="U46" s="33" t="n">
        <v>14</v>
      </c>
      <c r="V46" s="31" t="n">
        <v>886756</v>
      </c>
      <c r="W46" s="33" t="n">
        <v>13</v>
      </c>
      <c r="X46" s="31" t="n">
        <v>930453</v>
      </c>
      <c r="Y46" s="33" t="n">
        <v>12</v>
      </c>
    </row>
    <row r="47" s="17" customFormat="true" ht="17.1" hidden="false" customHeight="true" outlineLevel="0" collapsed="false">
      <c r="A47" s="19" t="s">
        <v>53</v>
      </c>
      <c r="B47" s="27" t="n">
        <v>552851</v>
      </c>
      <c r="C47" s="32" t="n">
        <v>8</v>
      </c>
      <c r="D47" s="27" t="n">
        <v>653198</v>
      </c>
      <c r="E47" s="32" t="n">
        <v>11</v>
      </c>
      <c r="F47" s="27" t="n">
        <v>673031</v>
      </c>
      <c r="G47" s="32" t="n">
        <v>11</v>
      </c>
      <c r="H47" s="27" t="n">
        <v>702689</v>
      </c>
      <c r="I47" s="32" t="n">
        <v>11</v>
      </c>
      <c r="J47" s="27" t="n">
        <v>736112</v>
      </c>
      <c r="K47" s="32" t="n">
        <v>11</v>
      </c>
      <c r="L47" s="27" t="n">
        <v>759082</v>
      </c>
      <c r="M47" s="32" t="n">
        <v>11</v>
      </c>
      <c r="N47" s="27" t="n">
        <v>802261</v>
      </c>
      <c r="O47" s="33" t="n">
        <f aca="false">IF(N47=0,"",RANK(N47,$N$7:$N$62))</f>
        <v>12</v>
      </c>
      <c r="P47" s="27" t="n">
        <v>840887</v>
      </c>
      <c r="Q47" s="32" t="n">
        <v>12</v>
      </c>
      <c r="R47" s="34" t="n">
        <v>871432</v>
      </c>
      <c r="S47" s="35" t="n">
        <v>12</v>
      </c>
      <c r="T47" s="31" t="n">
        <v>882156</v>
      </c>
      <c r="U47" s="33" t="n">
        <v>11</v>
      </c>
      <c r="V47" s="31" t="n">
        <v>895814</v>
      </c>
      <c r="W47" s="33" t="n">
        <v>11</v>
      </c>
      <c r="X47" s="31" t="n">
        <v>921749</v>
      </c>
      <c r="Y47" s="33" t="n">
        <v>13</v>
      </c>
    </row>
    <row r="48" s="17" customFormat="true" ht="17.1" hidden="false" customHeight="true" outlineLevel="0" collapsed="false">
      <c r="A48" s="18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33" t="str">
        <f aca="false">IF(N48=0,"",RANK(N48,$N$7:$N$62))</f>
        <v/>
      </c>
      <c r="P48" s="10"/>
      <c r="Q48" s="32"/>
      <c r="R48" s="34"/>
      <c r="S48" s="35"/>
      <c r="T48" s="31"/>
      <c r="U48" s="33"/>
      <c r="V48" s="31"/>
      <c r="W48" s="33"/>
      <c r="X48" s="31"/>
      <c r="Y48" s="33"/>
    </row>
    <row r="49" s="17" customFormat="true" ht="17.1" hidden="false" customHeight="true" outlineLevel="0" collapsed="false">
      <c r="A49" s="19" t="s">
        <v>54</v>
      </c>
      <c r="B49" s="27" t="n">
        <v>552728</v>
      </c>
      <c r="C49" s="32" t="n">
        <v>9</v>
      </c>
      <c r="D49" s="27" t="n">
        <v>669641</v>
      </c>
      <c r="E49" s="32" t="n">
        <v>9</v>
      </c>
      <c r="F49" s="27" t="n">
        <v>680003</v>
      </c>
      <c r="G49" s="32" t="n">
        <v>9</v>
      </c>
      <c r="H49" s="27" t="n">
        <v>705909</v>
      </c>
      <c r="I49" s="32" t="n">
        <v>9</v>
      </c>
      <c r="J49" s="27" t="n">
        <v>750639</v>
      </c>
      <c r="K49" s="32" t="n">
        <v>9</v>
      </c>
      <c r="L49" s="27" t="n">
        <v>782320</v>
      </c>
      <c r="M49" s="32" t="n">
        <v>9</v>
      </c>
      <c r="N49" s="27" t="n">
        <v>816640</v>
      </c>
      <c r="O49" s="33" t="n">
        <f aca="false">IF(N49=0,"",RANK(N49,$N$7:$N$62))</f>
        <v>10</v>
      </c>
      <c r="P49" s="27" t="n">
        <v>850742</v>
      </c>
      <c r="Q49" s="32" t="n">
        <v>11</v>
      </c>
      <c r="R49" s="34" t="n">
        <v>884082</v>
      </c>
      <c r="S49" s="35" t="n">
        <v>10</v>
      </c>
      <c r="T49" s="31" t="n">
        <v>875072</v>
      </c>
      <c r="U49" s="33" t="n">
        <v>12</v>
      </c>
      <c r="V49" s="31" t="n">
        <v>889880</v>
      </c>
      <c r="W49" s="33" t="n">
        <v>12</v>
      </c>
      <c r="X49" s="31" t="n">
        <v>932100</v>
      </c>
      <c r="Y49" s="33" t="n">
        <v>11</v>
      </c>
    </row>
    <row r="50" s="17" customFormat="true" ht="17.1" hidden="false" customHeight="true" outlineLevel="0" collapsed="false">
      <c r="A50" s="19" t="s">
        <v>55</v>
      </c>
      <c r="B50" s="27" t="n">
        <v>496658</v>
      </c>
      <c r="C50" s="32" t="n">
        <v>20</v>
      </c>
      <c r="D50" s="27" t="n">
        <v>568802</v>
      </c>
      <c r="E50" s="32" t="n">
        <v>23</v>
      </c>
      <c r="F50" s="27" t="n">
        <v>594319</v>
      </c>
      <c r="G50" s="32" t="n">
        <v>21</v>
      </c>
      <c r="H50" s="27" t="n">
        <v>625330</v>
      </c>
      <c r="I50" s="32" t="n">
        <v>19</v>
      </c>
      <c r="J50" s="27" t="n">
        <v>655458</v>
      </c>
      <c r="K50" s="32" t="n">
        <v>21</v>
      </c>
      <c r="L50" s="27" t="n">
        <v>683794</v>
      </c>
      <c r="M50" s="32" t="n">
        <v>21</v>
      </c>
      <c r="N50" s="27" t="n">
        <v>716495</v>
      </c>
      <c r="O50" s="33" t="n">
        <f aca="false">IF(N50=0,"",RANK(N50,$N$7:$N$62))</f>
        <v>23</v>
      </c>
      <c r="P50" s="27" t="n">
        <v>747012</v>
      </c>
      <c r="Q50" s="32" t="n">
        <v>22</v>
      </c>
      <c r="R50" s="34" t="n">
        <v>778421</v>
      </c>
      <c r="S50" s="35" t="n">
        <v>22</v>
      </c>
      <c r="T50" s="31" t="n">
        <v>795395</v>
      </c>
      <c r="U50" s="33" t="n">
        <v>21</v>
      </c>
      <c r="V50" s="31" t="n">
        <v>813584</v>
      </c>
      <c r="W50" s="33" t="n">
        <v>19</v>
      </c>
      <c r="X50" s="31" t="n">
        <v>854638</v>
      </c>
      <c r="Y50" s="33" t="n">
        <v>19</v>
      </c>
    </row>
    <row r="51" s="17" customFormat="true" ht="17.1" hidden="false" customHeight="true" outlineLevel="0" collapsed="false">
      <c r="A51" s="19" t="s">
        <v>56</v>
      </c>
      <c r="B51" s="27" t="n">
        <v>511208</v>
      </c>
      <c r="C51" s="32" t="n">
        <v>16</v>
      </c>
      <c r="D51" s="27" t="n">
        <v>601308</v>
      </c>
      <c r="E51" s="32" t="n">
        <v>16</v>
      </c>
      <c r="F51" s="27" t="n">
        <v>618489</v>
      </c>
      <c r="G51" s="32" t="n">
        <v>16</v>
      </c>
      <c r="H51" s="27" t="n">
        <v>639532</v>
      </c>
      <c r="I51" s="32" t="n">
        <v>17</v>
      </c>
      <c r="J51" s="27" t="n">
        <v>669196</v>
      </c>
      <c r="K51" s="32" t="n">
        <v>17</v>
      </c>
      <c r="L51" s="27" t="n">
        <v>696139</v>
      </c>
      <c r="M51" s="32" t="n">
        <v>16</v>
      </c>
      <c r="N51" s="27" t="n">
        <v>728836</v>
      </c>
      <c r="O51" s="33" t="n">
        <f aca="false">IF(N51=0,"",RANK(N51,$N$7:$N$62))</f>
        <v>20</v>
      </c>
      <c r="P51" s="27" t="n">
        <v>759026</v>
      </c>
      <c r="Q51" s="32" t="n">
        <v>20</v>
      </c>
      <c r="R51" s="34" t="n">
        <v>793061</v>
      </c>
      <c r="S51" s="35" t="n">
        <v>21</v>
      </c>
      <c r="T51" s="31" t="n">
        <v>801784</v>
      </c>
      <c r="U51" s="33" t="n">
        <v>20</v>
      </c>
      <c r="V51" s="31" t="n">
        <v>810854</v>
      </c>
      <c r="W51" s="33" t="n">
        <v>20</v>
      </c>
      <c r="X51" s="31" t="n">
        <v>847196</v>
      </c>
      <c r="Y51" s="33" t="n">
        <v>20</v>
      </c>
    </row>
    <row r="52" s="17" customFormat="true" ht="17.1" hidden="false" customHeight="true" outlineLevel="0" collapsed="false">
      <c r="A52" s="19" t="s">
        <v>57</v>
      </c>
      <c r="B52" s="27" t="n">
        <v>676461</v>
      </c>
      <c r="C52" s="32" t="n">
        <v>3</v>
      </c>
      <c r="D52" s="27" t="n">
        <v>744221</v>
      </c>
      <c r="E52" s="32" t="n">
        <v>4</v>
      </c>
      <c r="F52" s="27" t="n">
        <v>754653</v>
      </c>
      <c r="G52" s="32" t="n">
        <v>4</v>
      </c>
      <c r="H52" s="27" t="n">
        <v>775393</v>
      </c>
      <c r="I52" s="32" t="n">
        <v>4</v>
      </c>
      <c r="J52" s="27" t="n">
        <v>801693</v>
      </c>
      <c r="K52" s="32" t="n">
        <v>4</v>
      </c>
      <c r="L52" s="27" t="n">
        <v>825742</v>
      </c>
      <c r="M52" s="32" t="n">
        <v>4</v>
      </c>
      <c r="N52" s="27" t="n">
        <v>869624</v>
      </c>
      <c r="O52" s="33" t="n">
        <f aca="false">IF(N52=0,"",RANK(N52,$N$7:$N$62))</f>
        <v>4</v>
      </c>
      <c r="P52" s="27" t="n">
        <v>914407</v>
      </c>
      <c r="Q52" s="32" t="n">
        <v>4</v>
      </c>
      <c r="R52" s="34" t="n">
        <v>944455</v>
      </c>
      <c r="S52" s="35" t="n">
        <v>3</v>
      </c>
      <c r="T52" s="31" t="n">
        <v>952390</v>
      </c>
      <c r="U52" s="33" t="n">
        <v>3</v>
      </c>
      <c r="V52" s="31" t="n">
        <v>963463</v>
      </c>
      <c r="W52" s="33" t="n">
        <v>3</v>
      </c>
      <c r="X52" s="31" t="n">
        <v>984785</v>
      </c>
      <c r="Y52" s="33" t="n">
        <v>4</v>
      </c>
    </row>
    <row r="53" s="17" customFormat="true" ht="17.1" hidden="false" customHeight="true" outlineLevel="0" collapsed="false">
      <c r="A53" s="19" t="s">
        <v>58</v>
      </c>
      <c r="B53" s="27" t="n">
        <v>625952</v>
      </c>
      <c r="C53" s="32" t="n">
        <v>4</v>
      </c>
      <c r="D53" s="27" t="n">
        <v>745994</v>
      </c>
      <c r="E53" s="32" t="n">
        <v>3</v>
      </c>
      <c r="F53" s="27" t="n">
        <v>772792</v>
      </c>
      <c r="G53" s="32" t="n">
        <v>3</v>
      </c>
      <c r="H53" s="27" t="n">
        <v>799587</v>
      </c>
      <c r="I53" s="32" t="n">
        <v>3</v>
      </c>
      <c r="J53" s="27" t="n">
        <v>843365</v>
      </c>
      <c r="K53" s="32" t="n">
        <v>2</v>
      </c>
      <c r="L53" s="27" t="n">
        <v>875643</v>
      </c>
      <c r="M53" s="32" t="n">
        <v>2</v>
      </c>
      <c r="N53" s="27" t="n">
        <v>920331</v>
      </c>
      <c r="O53" s="33" t="n">
        <f aca="false">IF(N53=0,"",RANK(N53,$N$7:$N$62))</f>
        <v>2</v>
      </c>
      <c r="P53" s="27" t="n">
        <v>965393</v>
      </c>
      <c r="Q53" s="32" t="n">
        <v>2</v>
      </c>
      <c r="R53" s="34" t="n">
        <v>1004285</v>
      </c>
      <c r="S53" s="35" t="n">
        <v>2</v>
      </c>
      <c r="T53" s="31" t="n">
        <v>1028480</v>
      </c>
      <c r="U53" s="33" t="n">
        <v>2</v>
      </c>
      <c r="V53" s="31" t="n">
        <v>1041687</v>
      </c>
      <c r="W53" s="33" t="n">
        <v>1</v>
      </c>
      <c r="X53" s="31" t="n">
        <v>1078407</v>
      </c>
      <c r="Y53" s="33" t="n">
        <v>1</v>
      </c>
    </row>
    <row r="54" s="17" customFormat="true" ht="17.1" hidden="false" customHeight="true" outlineLevel="0" collapsed="false">
      <c r="A54" s="18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33" t="str">
        <f aca="false">IF(N54=0,"",RANK(N54,$N$7:$N$62))</f>
        <v/>
      </c>
      <c r="P54" s="10"/>
      <c r="Q54" s="32"/>
      <c r="R54" s="34"/>
      <c r="S54" s="35"/>
      <c r="T54" s="31"/>
      <c r="U54" s="33"/>
      <c r="V54" s="31"/>
      <c r="W54" s="33"/>
      <c r="X54" s="31"/>
      <c r="Y54" s="33"/>
    </row>
    <row r="55" s="17" customFormat="true" ht="17.1" hidden="false" customHeight="true" outlineLevel="0" collapsed="false">
      <c r="A55" s="19" t="s">
        <v>59</v>
      </c>
      <c r="B55" s="27" t="n">
        <v>545598</v>
      </c>
      <c r="C55" s="32" t="n">
        <v>11</v>
      </c>
      <c r="D55" s="27" t="n">
        <v>648950</v>
      </c>
      <c r="E55" s="32" t="n">
        <v>13</v>
      </c>
      <c r="F55" s="27" t="n">
        <v>674073</v>
      </c>
      <c r="G55" s="32" t="n">
        <v>10</v>
      </c>
      <c r="H55" s="27" t="n">
        <v>703432</v>
      </c>
      <c r="I55" s="32" t="n">
        <v>10</v>
      </c>
      <c r="J55" s="27" t="n">
        <v>742439</v>
      </c>
      <c r="K55" s="32" t="n">
        <v>10</v>
      </c>
      <c r="L55" s="27" t="n">
        <v>767191</v>
      </c>
      <c r="M55" s="32" t="n">
        <v>10</v>
      </c>
      <c r="N55" s="27" t="n">
        <v>817674</v>
      </c>
      <c r="O55" s="33" t="n">
        <f aca="false">IF(N55=0,"",RANK(N55,$N$7:$N$62))</f>
        <v>9</v>
      </c>
      <c r="P55" s="27" t="n">
        <v>852166</v>
      </c>
      <c r="Q55" s="32" t="n">
        <v>10</v>
      </c>
      <c r="R55" s="34" t="n">
        <v>893915</v>
      </c>
      <c r="S55" s="35" t="n">
        <v>9</v>
      </c>
      <c r="T55" s="31" t="n">
        <v>904081</v>
      </c>
      <c r="U55" s="33" t="n">
        <v>9</v>
      </c>
      <c r="V55" s="31" t="n">
        <v>910020</v>
      </c>
      <c r="W55" s="33" t="n">
        <v>10</v>
      </c>
      <c r="X55" s="31" t="n">
        <v>941446</v>
      </c>
      <c r="Y55" s="33" t="n">
        <v>10</v>
      </c>
    </row>
    <row r="56" s="17" customFormat="true" ht="17.1" hidden="false" customHeight="true" outlineLevel="0" collapsed="false">
      <c r="A56" s="19" t="s">
        <v>60</v>
      </c>
      <c r="B56" s="27" t="n">
        <v>596687</v>
      </c>
      <c r="C56" s="32" t="n">
        <v>5</v>
      </c>
      <c r="D56" s="27" t="n">
        <v>712166</v>
      </c>
      <c r="E56" s="32" t="n">
        <v>6</v>
      </c>
      <c r="F56" s="27" t="n">
        <v>730686</v>
      </c>
      <c r="G56" s="32" t="n">
        <v>6</v>
      </c>
      <c r="H56" s="27" t="n">
        <v>756450</v>
      </c>
      <c r="I56" s="32" t="n">
        <v>6</v>
      </c>
      <c r="J56" s="27" t="n">
        <v>793549</v>
      </c>
      <c r="K56" s="32" t="n">
        <v>5</v>
      </c>
      <c r="L56" s="27" t="n">
        <v>815140</v>
      </c>
      <c r="M56" s="32" t="n">
        <v>5</v>
      </c>
      <c r="N56" s="27" t="n">
        <v>855197</v>
      </c>
      <c r="O56" s="33" t="n">
        <f aca="false">IF(N56=0,"",RANK(N56,$N$7:$N$62))</f>
        <v>5</v>
      </c>
      <c r="P56" s="27" t="n">
        <v>894290</v>
      </c>
      <c r="Q56" s="32" t="n">
        <v>7</v>
      </c>
      <c r="R56" s="34" t="n">
        <v>931048</v>
      </c>
      <c r="S56" s="35" t="n">
        <v>5</v>
      </c>
      <c r="T56" s="31" t="n">
        <v>942181</v>
      </c>
      <c r="U56" s="33" t="n">
        <v>5</v>
      </c>
      <c r="V56" s="31" t="n">
        <v>955218</v>
      </c>
      <c r="W56" s="33" t="n">
        <v>4</v>
      </c>
      <c r="X56" s="31" t="n">
        <v>986463</v>
      </c>
      <c r="Y56" s="33" t="n">
        <v>3</v>
      </c>
    </row>
    <row r="57" s="17" customFormat="true" ht="17.1" hidden="false" customHeight="true" outlineLevel="0" collapsed="false">
      <c r="A57" s="19" t="s">
        <v>61</v>
      </c>
      <c r="B57" s="27" t="n">
        <v>584067</v>
      </c>
      <c r="C57" s="32" t="n">
        <v>7</v>
      </c>
      <c r="D57" s="27" t="n">
        <v>684638</v>
      </c>
      <c r="E57" s="32" t="n">
        <v>7</v>
      </c>
      <c r="F57" s="27" t="n">
        <v>712054</v>
      </c>
      <c r="G57" s="32" t="n">
        <v>7</v>
      </c>
      <c r="H57" s="27" t="n">
        <v>735534</v>
      </c>
      <c r="I57" s="32" t="n">
        <v>7</v>
      </c>
      <c r="J57" s="27" t="n">
        <v>777777</v>
      </c>
      <c r="K57" s="32" t="n">
        <v>7</v>
      </c>
      <c r="L57" s="27" t="n">
        <v>806187</v>
      </c>
      <c r="M57" s="32" t="n">
        <v>7</v>
      </c>
      <c r="N57" s="27" t="n">
        <v>853328</v>
      </c>
      <c r="O57" s="33" t="n">
        <f aca="false">IF(N57=0,"",RANK(N57,$N$7:$N$62))</f>
        <v>6</v>
      </c>
      <c r="P57" s="27" t="n">
        <v>896984</v>
      </c>
      <c r="Q57" s="32" t="n">
        <v>6</v>
      </c>
      <c r="R57" s="34" t="n">
        <v>927787</v>
      </c>
      <c r="S57" s="35" t="n">
        <v>8</v>
      </c>
      <c r="T57" s="31" t="n">
        <v>937030</v>
      </c>
      <c r="U57" s="33" t="n">
        <v>7</v>
      </c>
      <c r="V57" s="31" t="n">
        <v>942743</v>
      </c>
      <c r="W57" s="33" t="n">
        <v>5</v>
      </c>
      <c r="X57" s="31" t="n">
        <v>964645</v>
      </c>
      <c r="Y57" s="33" t="n">
        <v>7</v>
      </c>
    </row>
    <row r="58" s="17" customFormat="true" ht="17.1" hidden="false" customHeight="true" outlineLevel="0" collapsed="false">
      <c r="A58" s="19" t="s">
        <v>62</v>
      </c>
      <c r="B58" s="27" t="n">
        <v>502504</v>
      </c>
      <c r="C58" s="32" t="n">
        <v>18</v>
      </c>
      <c r="D58" s="27" t="n">
        <v>587840</v>
      </c>
      <c r="E58" s="32" t="n">
        <v>17</v>
      </c>
      <c r="F58" s="27" t="n">
        <v>608715</v>
      </c>
      <c r="G58" s="32" t="n">
        <v>17</v>
      </c>
      <c r="H58" s="27" t="n">
        <v>639970</v>
      </c>
      <c r="I58" s="32" t="n">
        <v>16</v>
      </c>
      <c r="J58" s="27" t="n">
        <v>673091</v>
      </c>
      <c r="K58" s="32" t="n">
        <v>16</v>
      </c>
      <c r="L58" s="27" t="n">
        <v>694178</v>
      </c>
      <c r="M58" s="32" t="n">
        <v>18</v>
      </c>
      <c r="N58" s="27" t="n">
        <v>734228</v>
      </c>
      <c r="O58" s="33" t="n">
        <f aca="false">IF(N58=0,"",RANK(N58,$N$7:$N$62))</f>
        <v>17</v>
      </c>
      <c r="P58" s="27" t="n">
        <v>775878</v>
      </c>
      <c r="Q58" s="32" t="n">
        <v>17</v>
      </c>
      <c r="R58" s="34" t="n">
        <v>818649</v>
      </c>
      <c r="S58" s="35" t="n">
        <v>15</v>
      </c>
      <c r="T58" s="31" t="n">
        <v>832253</v>
      </c>
      <c r="U58" s="33" t="n">
        <v>15</v>
      </c>
      <c r="V58" s="31" t="n">
        <v>855822</v>
      </c>
      <c r="W58" s="33" t="n">
        <v>15</v>
      </c>
      <c r="X58" s="31" t="n">
        <v>888856</v>
      </c>
      <c r="Y58" s="33" t="n">
        <v>15</v>
      </c>
    </row>
    <row r="59" s="17" customFormat="true" ht="17.1" hidden="false" customHeight="true" outlineLevel="0" collapsed="false">
      <c r="A59" s="19" t="s">
        <v>63</v>
      </c>
      <c r="B59" s="27" t="n">
        <v>483928</v>
      </c>
      <c r="C59" s="32" t="n">
        <v>22</v>
      </c>
      <c r="D59" s="27" t="n">
        <v>580996</v>
      </c>
      <c r="E59" s="32" t="n">
        <v>18</v>
      </c>
      <c r="F59" s="27" t="n">
        <v>595660</v>
      </c>
      <c r="G59" s="32" t="n">
        <v>20</v>
      </c>
      <c r="H59" s="27" t="n">
        <v>622086</v>
      </c>
      <c r="I59" s="32" t="n">
        <v>21</v>
      </c>
      <c r="J59" s="27" t="n">
        <v>653261</v>
      </c>
      <c r="K59" s="32" t="n">
        <v>23</v>
      </c>
      <c r="L59" s="27" t="n">
        <v>670570</v>
      </c>
      <c r="M59" s="32" t="n">
        <v>23</v>
      </c>
      <c r="N59" s="27" t="n">
        <v>716879</v>
      </c>
      <c r="O59" s="33" t="n">
        <f aca="false">IF(N59=0,"",RANK(N59,$N$7:$N$62))</f>
        <v>22</v>
      </c>
      <c r="P59" s="27" t="n">
        <v>751032</v>
      </c>
      <c r="Q59" s="32" t="n">
        <v>21</v>
      </c>
      <c r="R59" s="34" t="n">
        <v>796105</v>
      </c>
      <c r="S59" s="35" t="n">
        <v>19</v>
      </c>
      <c r="T59" s="31" t="n">
        <v>811850</v>
      </c>
      <c r="U59" s="33" t="n">
        <v>18</v>
      </c>
      <c r="V59" s="31" t="n">
        <v>827867</v>
      </c>
      <c r="W59" s="33" t="n">
        <v>17</v>
      </c>
      <c r="X59" s="31" t="n">
        <v>856340</v>
      </c>
      <c r="Y59" s="33" t="n">
        <v>18</v>
      </c>
    </row>
    <row r="60" s="17" customFormat="true" ht="17.1" hidden="false" customHeight="true" outlineLevel="0" collapsed="false">
      <c r="A60" s="18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33" t="str">
        <f aca="false">IF(N60=0,"",RANK(N60,$N$7:$N$62))</f>
        <v/>
      </c>
      <c r="P60" s="10"/>
      <c r="Q60" s="32"/>
      <c r="R60" s="28"/>
      <c r="S60" s="36"/>
      <c r="T60" s="31"/>
      <c r="U60" s="28"/>
      <c r="V60" s="31"/>
      <c r="W60" s="28"/>
      <c r="X60" s="31"/>
      <c r="Y60" s="28"/>
    </row>
    <row r="61" s="17" customFormat="true" ht="17.1" hidden="false" customHeight="true" outlineLevel="0" collapsed="false">
      <c r="A61" s="19" t="s">
        <v>64</v>
      </c>
      <c r="B61" s="27" t="n">
        <v>463137</v>
      </c>
      <c r="C61" s="32" t="n">
        <v>25</v>
      </c>
      <c r="D61" s="27" t="n">
        <v>560972</v>
      </c>
      <c r="E61" s="32" t="n">
        <v>26</v>
      </c>
      <c r="F61" s="27" t="n">
        <v>592056</v>
      </c>
      <c r="G61" s="32" t="n">
        <v>22</v>
      </c>
      <c r="H61" s="27" t="n">
        <v>622003</v>
      </c>
      <c r="I61" s="32" t="n">
        <v>22</v>
      </c>
      <c r="J61" s="27" t="n">
        <v>668827</v>
      </c>
      <c r="K61" s="32" t="n">
        <v>18</v>
      </c>
      <c r="L61" s="27" t="n">
        <v>694973</v>
      </c>
      <c r="M61" s="32" t="n">
        <v>17</v>
      </c>
      <c r="N61" s="27" t="n">
        <v>743331</v>
      </c>
      <c r="O61" s="33" t="n">
        <f aca="false">IF(N61=0,"",RANK(N61,$N$7:$N$62))</f>
        <v>16</v>
      </c>
      <c r="P61" s="27" t="n">
        <v>797726</v>
      </c>
      <c r="Q61" s="32" t="n">
        <v>14</v>
      </c>
      <c r="R61" s="34" t="n">
        <v>858695</v>
      </c>
      <c r="S61" s="35" t="n">
        <v>13</v>
      </c>
      <c r="T61" s="31" t="n">
        <v>885483</v>
      </c>
      <c r="U61" s="33" t="n">
        <v>10</v>
      </c>
      <c r="V61" s="31" t="n">
        <v>911794</v>
      </c>
      <c r="W61" s="33" t="n">
        <v>9</v>
      </c>
      <c r="X61" s="31" t="n">
        <v>957071</v>
      </c>
      <c r="Y61" s="33" t="n">
        <v>8</v>
      </c>
    </row>
    <row r="62" s="17" customFormat="true" ht="17.1" hidden="false" customHeight="true" outlineLevel="0" collapsed="false">
      <c r="A62" s="24" t="s">
        <v>65</v>
      </c>
      <c r="B62" s="37" t="n">
        <v>401040</v>
      </c>
      <c r="C62" s="38" t="n">
        <v>38</v>
      </c>
      <c r="D62" s="37" t="n">
        <v>567327</v>
      </c>
      <c r="E62" s="38" t="n">
        <v>24</v>
      </c>
      <c r="F62" s="37" t="n">
        <v>600571</v>
      </c>
      <c r="G62" s="38" t="n">
        <v>19</v>
      </c>
      <c r="H62" s="37" t="n">
        <v>624014</v>
      </c>
      <c r="I62" s="38" t="n">
        <v>20</v>
      </c>
      <c r="J62" s="37" t="n">
        <v>696999</v>
      </c>
      <c r="K62" s="38" t="n">
        <v>15</v>
      </c>
      <c r="L62" s="37" t="n">
        <v>736589</v>
      </c>
      <c r="M62" s="38" t="n">
        <v>14</v>
      </c>
      <c r="N62" s="37" t="n">
        <v>803907</v>
      </c>
      <c r="O62" s="39" t="n">
        <f aca="false">IF(N62=0,"",RANK(N62,$N$7:$N$62))</f>
        <v>11</v>
      </c>
      <c r="P62" s="37" t="n">
        <v>853983</v>
      </c>
      <c r="Q62" s="38" t="n">
        <v>8</v>
      </c>
      <c r="R62" s="40" t="n">
        <v>928570</v>
      </c>
      <c r="S62" s="41" t="n">
        <v>7</v>
      </c>
      <c r="T62" s="42" t="n">
        <v>951706</v>
      </c>
      <c r="U62" s="39" t="n">
        <v>4</v>
      </c>
      <c r="V62" s="42" t="n">
        <v>942340</v>
      </c>
      <c r="W62" s="39" t="n">
        <v>6</v>
      </c>
      <c r="X62" s="42" t="n">
        <v>969674</v>
      </c>
      <c r="Y62" s="39" t="n">
        <v>6</v>
      </c>
    </row>
    <row r="63" customFormat="false" ht="17.1" hidden="false" customHeight="true" outlineLevel="0" collapsed="false">
      <c r="A63" s="43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30:34Z</dcterms:created>
  <dc:creator>静岡県保健衛生部衛生企画課</dc:creator>
  <dc:description/>
  <dc:language>en-US</dc:language>
  <cp:lastModifiedBy>ＦＵＪ９９０３Ｂ０６３６</cp:lastModifiedBy>
  <cp:lastPrinted>2002-02-08T02:26:47Z</cp:lastPrinted>
  <cp:revision>0</cp:revision>
  <dc:subject/>
  <dc:title/>
</cp:coreProperties>
</file>