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</sheets>
  <definedNames>
    <definedName function="false" hidden="false" localSheetId="1" name="_xlnm.Print_Area" vbProcedure="false">実数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国民健康保険１人当たり診療費（一般被保険者分）</t>
  </si>
  <si>
    <t xml:space="preserve">　（単位：円）</t>
  </si>
  <si>
    <t xml:space="preserve">昭和</t>
  </si>
  <si>
    <t xml:space="preserve">平成</t>
  </si>
  <si>
    <t xml:space="preserve">５０ 年</t>
  </si>
  <si>
    <t xml:space="preserve">順</t>
  </si>
  <si>
    <t xml:space="preserve">５５ 年</t>
  </si>
  <si>
    <t xml:space="preserve">６０ 年</t>
  </si>
  <si>
    <t xml:space="preserve">元 年</t>
  </si>
  <si>
    <t xml:space="preserve">２ 年</t>
  </si>
  <si>
    <t xml:space="preserve">５ 年</t>
  </si>
  <si>
    <t xml:space="preserve">７ 年</t>
  </si>
  <si>
    <t xml:space="preserve">９ 年</t>
  </si>
  <si>
    <t xml:space="preserve">１０ 年</t>
  </si>
  <si>
    <t xml:space="preserve">１１ 年</t>
  </si>
  <si>
    <t xml:space="preserve">国保１人当たり診療費</t>
  </si>
  <si>
    <t xml:space="preserve">位</t>
  </si>
  <si>
    <t xml:space="preserve">順位</t>
  </si>
  <si>
    <t xml:space="preserve"> 全   国</t>
  </si>
  <si>
    <t xml:space="preserve">全国</t>
  </si>
  <si>
    <t xml:space="preserve"> </t>
  </si>
  <si>
    <t xml:space="preserve">北海道</t>
  </si>
  <si>
    <t xml:space="preserve"> 北海道</t>
  </si>
  <si>
    <t xml:space="preserve">青森</t>
  </si>
  <si>
    <t xml:space="preserve"> 青　 森</t>
  </si>
  <si>
    <t xml:space="preserve">岩手</t>
  </si>
  <si>
    <t xml:space="preserve"> 岩   手</t>
  </si>
  <si>
    <t xml:space="preserve">宮城</t>
  </si>
  <si>
    <t xml:space="preserve"> 宮   城</t>
  </si>
  <si>
    <t xml:space="preserve">秋田</t>
  </si>
  <si>
    <t xml:space="preserve"> 秋   田</t>
  </si>
  <si>
    <t xml:space="preserve">山形</t>
  </si>
  <si>
    <t xml:space="preserve">福島</t>
  </si>
  <si>
    <t xml:space="preserve"> 山   形</t>
  </si>
  <si>
    <t xml:space="preserve">茨城</t>
  </si>
  <si>
    <t xml:space="preserve"> 福   島</t>
  </si>
  <si>
    <t xml:space="preserve">栃木</t>
  </si>
  <si>
    <t xml:space="preserve"> 茨   城</t>
  </si>
  <si>
    <t xml:space="preserve">群馬</t>
  </si>
  <si>
    <t xml:space="preserve"> 栃   木</t>
  </si>
  <si>
    <t xml:space="preserve">埼玉</t>
  </si>
  <si>
    <t xml:space="preserve"> 群   馬</t>
  </si>
  <si>
    <t xml:space="preserve">千葉</t>
  </si>
  <si>
    <t xml:space="preserve">東京</t>
  </si>
  <si>
    <t xml:space="preserve"> 埼   玉</t>
  </si>
  <si>
    <t xml:space="preserve">神奈川</t>
  </si>
  <si>
    <t xml:space="preserve"> 千   葉</t>
  </si>
  <si>
    <t xml:space="preserve">新潟</t>
  </si>
  <si>
    <t xml:space="preserve"> 東   京</t>
  </si>
  <si>
    <t xml:space="preserve">富山</t>
  </si>
  <si>
    <t xml:space="preserve"> 神奈川</t>
  </si>
  <si>
    <t xml:space="preserve">石川</t>
  </si>
  <si>
    <t xml:space="preserve"> 新   潟</t>
  </si>
  <si>
    <t xml:space="preserve">福井</t>
  </si>
  <si>
    <t xml:space="preserve">山梨</t>
  </si>
  <si>
    <t xml:space="preserve"> 富   山</t>
  </si>
  <si>
    <t xml:space="preserve">長野</t>
  </si>
  <si>
    <t xml:space="preserve"> 石   川</t>
  </si>
  <si>
    <t xml:space="preserve">岐阜</t>
  </si>
  <si>
    <t xml:space="preserve"> 福   井</t>
  </si>
  <si>
    <t xml:space="preserve">静岡</t>
  </si>
  <si>
    <t xml:space="preserve"> 山   梨</t>
  </si>
  <si>
    <t xml:space="preserve">愛知</t>
  </si>
  <si>
    <t xml:space="preserve"> 長   野</t>
  </si>
  <si>
    <t xml:space="preserve">三重</t>
  </si>
  <si>
    <t xml:space="preserve">滋賀</t>
  </si>
  <si>
    <t xml:space="preserve"> 岐   阜</t>
  </si>
  <si>
    <t xml:space="preserve">京都</t>
  </si>
  <si>
    <t xml:space="preserve"> 静   岡</t>
  </si>
  <si>
    <t xml:space="preserve">大坂</t>
  </si>
  <si>
    <t xml:space="preserve"> 愛   知</t>
  </si>
  <si>
    <t xml:space="preserve">兵庫</t>
  </si>
  <si>
    <t xml:space="preserve"> 三   重</t>
  </si>
  <si>
    <t xml:space="preserve">奈良</t>
  </si>
  <si>
    <t xml:space="preserve"> 滋   賀</t>
  </si>
  <si>
    <t xml:space="preserve">和歌山</t>
  </si>
  <si>
    <t xml:space="preserve">鳥取</t>
  </si>
  <si>
    <t xml:space="preserve"> 京   都</t>
  </si>
  <si>
    <t xml:space="preserve">島根</t>
  </si>
  <si>
    <t xml:space="preserve"> 大   阪</t>
  </si>
  <si>
    <t xml:space="preserve">岡山</t>
  </si>
  <si>
    <t xml:space="preserve"> 兵   庫</t>
  </si>
  <si>
    <t xml:space="preserve">広島</t>
  </si>
  <si>
    <t xml:space="preserve"> 奈   良</t>
  </si>
  <si>
    <t xml:space="preserve">山口</t>
  </si>
  <si>
    <t xml:space="preserve"> 和歌山</t>
  </si>
  <si>
    <t xml:space="preserve">徳島</t>
  </si>
  <si>
    <t xml:space="preserve">香川</t>
  </si>
  <si>
    <t xml:space="preserve"> 鳥   取</t>
  </si>
  <si>
    <t xml:space="preserve">愛媛</t>
  </si>
  <si>
    <t xml:space="preserve"> 島   根</t>
  </si>
  <si>
    <t xml:space="preserve">高知</t>
  </si>
  <si>
    <t xml:space="preserve"> 岡   山</t>
  </si>
  <si>
    <t xml:space="preserve">福岡</t>
  </si>
  <si>
    <t xml:space="preserve"> 広   島</t>
  </si>
  <si>
    <t xml:space="preserve">佐賀</t>
  </si>
  <si>
    <t xml:space="preserve"> 山   口</t>
  </si>
  <si>
    <t xml:space="preserve">長崎</t>
  </si>
  <si>
    <t xml:space="preserve">熊本</t>
  </si>
  <si>
    <t xml:space="preserve"> 徳   島</t>
  </si>
  <si>
    <t xml:space="preserve">大分</t>
  </si>
  <si>
    <t xml:space="preserve"> 香   川</t>
  </si>
  <si>
    <t xml:space="preserve">宮崎</t>
  </si>
  <si>
    <t xml:space="preserve"> 愛   媛</t>
  </si>
  <si>
    <t xml:space="preserve">鹿児島</t>
  </si>
  <si>
    <t xml:space="preserve"> 高   知</t>
  </si>
  <si>
    <t xml:space="preserve">沖縄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「国民健康保険事業年報」</t>
  </si>
</sst>
</file>

<file path=xl/styles.xml><?xml version="1.0" encoding="utf-8"?>
<styleSheet xmlns="http://schemas.openxmlformats.org/spreadsheetml/2006/main">
  <numFmts count="39">
    <numFmt numFmtId="164" formatCode="[$-409]#,##0_);\(#,##0\)"/>
    <numFmt numFmtId="165" formatCode="\\#,##0.00000_);[RED]&quot;(\&quot;#,##0.00000\)"/>
    <numFmt numFmtId="166" formatCode="[$-409]General"/>
    <numFmt numFmtId="167" formatCode="[$-409]#,##0_);[RED]\(#,##0\)"/>
    <numFmt numFmtId="168" formatCode="_ * #,##0_ ;_ * \-#,##0_ ;_ * \-_ ;_ @_ "/>
    <numFmt numFmtId="169" formatCode="_-* #,##0\ _F_-;\-* #,##0\ _F_-;_-* &quot;- &quot;_F_-;_-@_-"/>
    <numFmt numFmtId="170" formatCode="#,##0&quot; $&quot;;[RED]\-#,##0&quot; $&quot;"/>
    <numFmt numFmtId="171" formatCode="[$-409]#,##0.00_);[RED]\(#,##0.00\)"/>
    <numFmt numFmtId="172" formatCode="_ * #,##0.00_ ;_ * \-#,##0.00_ ;_ * \-??_ ;_ @_ "/>
    <numFmt numFmtId="173" formatCode="[$-409]#,##0.00"/>
    <numFmt numFmtId="174" formatCode="_-* #,##0.00\ _F_-;\-* #,##0.00\ _F_-;_-* \-??\ _F_-;_-@_-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[$-409]0%"/>
    <numFmt numFmtId="193" formatCode="[$-409]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6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609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true" outlineLevel="0" max="8" min="8" style="1" width="10.12"/>
    <col collapsed="false" customWidth="true" hidden="true" outlineLevel="0" max="9" min="9" style="1" width="3.87"/>
    <col collapsed="false" customWidth="true" hidden="false" outlineLevel="0" max="10" min="10" style="1" width="8.62"/>
    <col collapsed="false" customWidth="true" hidden="false" outlineLevel="0" max="11" min="11" style="1" width="2.24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7.99"/>
    <col collapsed="false" customWidth="true" hidden="false" outlineLevel="0" max="24" min="24" style="1" width="8.24"/>
    <col collapsed="false" customWidth="true" hidden="false" outlineLevel="0" max="25" min="25" style="1" width="5.24"/>
    <col collapsed="false" customWidth="true" hidden="false" outlineLevel="0" max="26" min="26" style="1" width="13.37"/>
    <col collapsed="false" customWidth="true" hidden="false" outlineLevel="0" max="36" min="27" style="1" width="8.62"/>
    <col collapsed="false" customWidth="true" hidden="false" outlineLevel="0" max="37" min="37" style="1" width="2.62"/>
    <col collapsed="false" customWidth="true" hidden="false" outlineLevel="0" max="38" min="38" style="1" width="8.62"/>
    <col collapsed="false" customWidth="true" hidden="false" outlineLevel="0" max="39" min="39" style="1" width="2.62"/>
    <col collapsed="false" customWidth="true" hidden="false" outlineLevel="0" max="47" min="40" style="1" width="8.62"/>
    <col collapsed="false" customWidth="false" hidden="false" outlineLevel="0" max="257" min="48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2"/>
      <c r="S1" s="3"/>
      <c r="U1" s="5" t="s">
        <v>1</v>
      </c>
    </row>
    <row r="2" s="12" customFormat="true" ht="16.5" hidden="false" customHeight="true" outlineLevel="0" collapsed="false">
      <c r="A2" s="6"/>
      <c r="B2" s="7" t="s">
        <v>2</v>
      </c>
      <c r="C2" s="8"/>
      <c r="D2" s="6"/>
      <c r="E2" s="8"/>
      <c r="F2" s="6"/>
      <c r="G2" s="8"/>
      <c r="H2" s="7" t="s">
        <v>3</v>
      </c>
      <c r="I2" s="8"/>
      <c r="J2" s="9" t="s">
        <v>3</v>
      </c>
      <c r="K2" s="8"/>
      <c r="L2" s="6"/>
      <c r="M2" s="8"/>
      <c r="N2" s="6"/>
      <c r="O2" s="8"/>
      <c r="P2" s="10"/>
      <c r="Q2" s="11"/>
      <c r="R2" s="10"/>
      <c r="S2" s="11"/>
      <c r="T2" s="10"/>
      <c r="U2" s="11"/>
      <c r="V2" s="6"/>
    </row>
    <row r="3" s="17" customFormat="true" ht="16.5" hidden="false" customHeight="true" outlineLevel="0" collapsed="false">
      <c r="A3" s="13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4" t="s">
        <v>5</v>
      </c>
      <c r="P3" s="14" t="s">
        <v>12</v>
      </c>
      <c r="Q3" s="15" t="s">
        <v>5</v>
      </c>
      <c r="R3" s="14" t="s">
        <v>13</v>
      </c>
      <c r="S3" s="15" t="s">
        <v>5</v>
      </c>
      <c r="T3" s="14" t="s">
        <v>14</v>
      </c>
      <c r="U3" s="15" t="s">
        <v>5</v>
      </c>
      <c r="V3" s="13"/>
      <c r="W3" s="16" t="s">
        <v>15</v>
      </c>
    </row>
    <row r="4" s="17" customFormat="true" ht="16.5" hidden="false" customHeight="true" outlineLevel="0" collapsed="false">
      <c r="A4" s="18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19" t="s">
        <v>16</v>
      </c>
      <c r="L4" s="18"/>
      <c r="M4" s="19" t="s">
        <v>16</v>
      </c>
      <c r="N4" s="18"/>
      <c r="O4" s="19" t="s">
        <v>16</v>
      </c>
      <c r="P4" s="18"/>
      <c r="Q4" s="20" t="s">
        <v>16</v>
      </c>
      <c r="R4" s="18"/>
      <c r="S4" s="20" t="s">
        <v>16</v>
      </c>
      <c r="T4" s="18"/>
      <c r="U4" s="20" t="s">
        <v>16</v>
      </c>
      <c r="V4" s="13"/>
      <c r="W4" s="21"/>
      <c r="X4" s="22" t="str">
        <f aca="false">T3</f>
        <v>１１ 年</v>
      </c>
      <c r="Y4" s="23" t="s">
        <v>17</v>
      </c>
    </row>
    <row r="5" s="12" customFormat="true" ht="16.5" hidden="false" customHeight="true" outlineLevel="0" collapsed="false">
      <c r="A5" s="14" t="s">
        <v>18</v>
      </c>
      <c r="B5" s="24" t="n">
        <v>49150</v>
      </c>
      <c r="C5" s="6"/>
      <c r="D5" s="24" t="n">
        <v>98992</v>
      </c>
      <c r="E5" s="6"/>
      <c r="F5" s="24" t="n">
        <v>93817</v>
      </c>
      <c r="G5" s="6"/>
      <c r="H5" s="24" t="n">
        <v>121446</v>
      </c>
      <c r="I5" s="6"/>
      <c r="J5" s="24" t="n">
        <v>128916</v>
      </c>
      <c r="K5" s="6"/>
      <c r="L5" s="24" t="n">
        <v>152763</v>
      </c>
      <c r="M5" s="6"/>
      <c r="N5" s="24" t="n">
        <v>156578</v>
      </c>
      <c r="O5" s="6"/>
      <c r="P5" s="6" t="n">
        <v>162808</v>
      </c>
      <c r="Q5" s="25"/>
      <c r="R5" s="6" t="n">
        <v>163691</v>
      </c>
      <c r="S5" s="25"/>
      <c r="T5" s="6" t="n">
        <v>162890</v>
      </c>
      <c r="U5" s="25"/>
      <c r="V5" s="6"/>
      <c r="W5" s="26" t="s">
        <v>19</v>
      </c>
      <c r="X5" s="27" t="n">
        <f aca="false">T5</f>
        <v>162890</v>
      </c>
      <c r="Y5" s="28"/>
      <c r="Z5" s="12" t="s">
        <v>20</v>
      </c>
    </row>
    <row r="6" s="12" customFormat="true" ht="16.5" hidden="false" customHeight="true" outlineLevel="0" collapsed="false">
      <c r="A6" s="1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5"/>
      <c r="R6" s="6"/>
      <c r="S6" s="25"/>
      <c r="T6" s="6"/>
      <c r="U6" s="25"/>
      <c r="V6" s="6" t="n">
        <v>1</v>
      </c>
      <c r="W6" s="26" t="s">
        <v>21</v>
      </c>
      <c r="X6" s="27" t="n">
        <f aca="false">T7</f>
        <v>208203</v>
      </c>
      <c r="Y6" s="29" t="n">
        <f aca="false">U7</f>
        <v>2</v>
      </c>
    </row>
    <row r="7" s="12" customFormat="true" ht="16.5" hidden="false" customHeight="true" outlineLevel="0" collapsed="false">
      <c r="A7" s="14" t="s">
        <v>22</v>
      </c>
      <c r="B7" s="24" t="n">
        <v>56818</v>
      </c>
      <c r="C7" s="30" t="n">
        <v>11</v>
      </c>
      <c r="D7" s="24" t="n">
        <v>124296</v>
      </c>
      <c r="E7" s="30" t="n">
        <v>3</v>
      </c>
      <c r="F7" s="24" t="n">
        <v>114127</v>
      </c>
      <c r="G7" s="30" t="n">
        <v>3</v>
      </c>
      <c r="H7" s="24" t="n">
        <v>154926</v>
      </c>
      <c r="I7" s="30" t="n">
        <v>1</v>
      </c>
      <c r="J7" s="24" t="n">
        <v>165019</v>
      </c>
      <c r="K7" s="30" t="n">
        <v>1</v>
      </c>
      <c r="L7" s="24" t="n">
        <v>198029</v>
      </c>
      <c r="M7" s="30" t="n">
        <v>2</v>
      </c>
      <c r="N7" s="24" t="n">
        <v>204940</v>
      </c>
      <c r="O7" s="30" t="n">
        <v>2</v>
      </c>
      <c r="P7" s="6" t="n">
        <v>210430</v>
      </c>
      <c r="Q7" s="25" t="n">
        <v>2</v>
      </c>
      <c r="R7" s="6" t="n">
        <v>207996</v>
      </c>
      <c r="S7" s="25" t="n">
        <f aca="false">RANK(R7,$R$7:$R$62)</f>
        <v>2</v>
      </c>
      <c r="T7" s="6" t="n">
        <v>208203</v>
      </c>
      <c r="U7" s="25" t="n">
        <f aca="false">RANK(T7,$T$7:$T$62)</f>
        <v>2</v>
      </c>
      <c r="V7" s="6" t="n">
        <v>2</v>
      </c>
      <c r="W7" s="26" t="s">
        <v>23</v>
      </c>
      <c r="X7" s="27" t="n">
        <f aca="false">T8</f>
        <v>162861</v>
      </c>
      <c r="Y7" s="29" t="n">
        <f aca="false">U8</f>
        <v>31</v>
      </c>
    </row>
    <row r="8" s="12" customFormat="true" ht="16.5" hidden="false" customHeight="true" outlineLevel="0" collapsed="false">
      <c r="A8" s="14" t="s">
        <v>24</v>
      </c>
      <c r="B8" s="24" t="n">
        <v>46907</v>
      </c>
      <c r="C8" s="30" t="n">
        <v>32</v>
      </c>
      <c r="D8" s="24" t="n">
        <v>93734</v>
      </c>
      <c r="E8" s="30" t="n">
        <v>33</v>
      </c>
      <c r="F8" s="24" t="n">
        <v>93221</v>
      </c>
      <c r="G8" s="30" t="n">
        <v>31</v>
      </c>
      <c r="H8" s="24" t="n">
        <v>119825</v>
      </c>
      <c r="I8" s="30" t="n">
        <v>31</v>
      </c>
      <c r="J8" s="24" t="n">
        <v>126823</v>
      </c>
      <c r="K8" s="30" t="n">
        <v>31</v>
      </c>
      <c r="L8" s="24" t="n">
        <v>153832</v>
      </c>
      <c r="M8" s="30" t="n">
        <v>30</v>
      </c>
      <c r="N8" s="24" t="n">
        <v>155580</v>
      </c>
      <c r="O8" s="30" t="n">
        <v>33</v>
      </c>
      <c r="P8" s="6" t="n">
        <v>162013</v>
      </c>
      <c r="Q8" s="25" t="n">
        <v>32</v>
      </c>
      <c r="R8" s="6" t="n">
        <v>162327</v>
      </c>
      <c r="S8" s="25" t="n">
        <f aca="false">RANK(R8,$R$7:$R$62)</f>
        <v>31</v>
      </c>
      <c r="T8" s="6" t="n">
        <v>162861</v>
      </c>
      <c r="U8" s="25" t="n">
        <f aca="false">RANK(T8,$T$7:$T$62)</f>
        <v>31</v>
      </c>
      <c r="V8" s="6" t="n">
        <v>3</v>
      </c>
      <c r="W8" s="26" t="s">
        <v>25</v>
      </c>
      <c r="X8" s="27" t="n">
        <f aca="false">T9</f>
        <v>182319</v>
      </c>
      <c r="Y8" s="29" t="n">
        <f aca="false">U9</f>
        <v>18</v>
      </c>
    </row>
    <row r="9" s="12" customFormat="true" ht="16.5" hidden="false" customHeight="true" outlineLevel="0" collapsed="false">
      <c r="A9" s="14" t="s">
        <v>26</v>
      </c>
      <c r="B9" s="24" t="n">
        <v>52215</v>
      </c>
      <c r="C9" s="30" t="n">
        <v>22</v>
      </c>
      <c r="D9" s="24" t="n">
        <v>107810</v>
      </c>
      <c r="E9" s="30" t="n">
        <v>17</v>
      </c>
      <c r="F9" s="24" t="n">
        <v>106190</v>
      </c>
      <c r="G9" s="30" t="n">
        <v>10</v>
      </c>
      <c r="H9" s="24" t="n">
        <v>134396</v>
      </c>
      <c r="I9" s="30" t="n">
        <v>14</v>
      </c>
      <c r="J9" s="24" t="n">
        <v>143756</v>
      </c>
      <c r="K9" s="30" t="n">
        <v>14</v>
      </c>
      <c r="L9" s="24" t="n">
        <v>172348</v>
      </c>
      <c r="M9" s="30" t="n">
        <v>16</v>
      </c>
      <c r="N9" s="24" t="n">
        <v>177785</v>
      </c>
      <c r="O9" s="30" t="n">
        <v>15</v>
      </c>
      <c r="P9" s="6" t="n">
        <v>185470</v>
      </c>
      <c r="Q9" s="25" t="n">
        <v>16</v>
      </c>
      <c r="R9" s="6" t="n">
        <v>184456</v>
      </c>
      <c r="S9" s="25" t="n">
        <f aca="false">RANK(R9,$R$7:$R$62)</f>
        <v>17</v>
      </c>
      <c r="T9" s="6" t="n">
        <v>182319</v>
      </c>
      <c r="U9" s="25" t="n">
        <f aca="false">RANK(T9,$T$7:$T$62)</f>
        <v>18</v>
      </c>
      <c r="V9" s="6" t="n">
        <v>4</v>
      </c>
      <c r="W9" s="26" t="s">
        <v>27</v>
      </c>
      <c r="X9" s="27" t="n">
        <f aca="false">T10</f>
        <v>155515</v>
      </c>
      <c r="Y9" s="29" t="n">
        <f aca="false">U10</f>
        <v>35</v>
      </c>
    </row>
    <row r="10" s="12" customFormat="true" ht="16.5" hidden="false" customHeight="true" outlineLevel="0" collapsed="false">
      <c r="A10" s="14" t="s">
        <v>28</v>
      </c>
      <c r="B10" s="24" t="n">
        <v>51181</v>
      </c>
      <c r="C10" s="30" t="n">
        <v>24</v>
      </c>
      <c r="D10" s="24" t="n">
        <v>97122</v>
      </c>
      <c r="E10" s="30" t="n">
        <v>28</v>
      </c>
      <c r="F10" s="24" t="n">
        <v>91676</v>
      </c>
      <c r="G10" s="30" t="n">
        <v>34</v>
      </c>
      <c r="H10" s="24" t="n">
        <v>118490</v>
      </c>
      <c r="I10" s="30" t="n">
        <v>32</v>
      </c>
      <c r="J10" s="24" t="n">
        <v>124693</v>
      </c>
      <c r="K10" s="30" t="n">
        <v>33</v>
      </c>
      <c r="L10" s="24" t="n">
        <v>145220</v>
      </c>
      <c r="M10" s="30" t="n">
        <v>34</v>
      </c>
      <c r="N10" s="24" t="n">
        <v>148240</v>
      </c>
      <c r="O10" s="30" t="n">
        <v>35</v>
      </c>
      <c r="P10" s="6" t="n">
        <v>156403</v>
      </c>
      <c r="Q10" s="25" t="n">
        <v>35</v>
      </c>
      <c r="R10" s="6" t="n">
        <v>157609</v>
      </c>
      <c r="S10" s="25" t="n">
        <f aca="false">RANK(R10,$R$7:$R$62)</f>
        <v>35</v>
      </c>
      <c r="T10" s="6" t="n">
        <v>155515</v>
      </c>
      <c r="U10" s="25" t="n">
        <f aca="false">RANK(T10,$T$7:$T$62)</f>
        <v>35</v>
      </c>
      <c r="V10" s="6" t="n">
        <v>5</v>
      </c>
      <c r="W10" s="26" t="s">
        <v>29</v>
      </c>
      <c r="X10" s="27" t="n">
        <f aca="false">T11</f>
        <v>174387</v>
      </c>
      <c r="Y10" s="29" t="n">
        <f aca="false">U11</f>
        <v>22</v>
      </c>
    </row>
    <row r="11" s="12" customFormat="true" ht="16.5" hidden="false" customHeight="true" outlineLevel="0" collapsed="false">
      <c r="A11" s="14" t="s">
        <v>30</v>
      </c>
      <c r="B11" s="24" t="n">
        <v>53243</v>
      </c>
      <c r="C11" s="30" t="n">
        <v>19</v>
      </c>
      <c r="D11" s="24" t="n">
        <v>98833</v>
      </c>
      <c r="E11" s="30" t="n">
        <v>25</v>
      </c>
      <c r="F11" s="24" t="n">
        <v>96344</v>
      </c>
      <c r="G11" s="30" t="n">
        <v>25</v>
      </c>
      <c r="H11" s="24" t="n">
        <v>126832</v>
      </c>
      <c r="I11" s="30" t="n">
        <v>23</v>
      </c>
      <c r="J11" s="24" t="n">
        <v>136734</v>
      </c>
      <c r="K11" s="30" t="n">
        <v>21</v>
      </c>
      <c r="L11" s="24" t="n">
        <v>164509</v>
      </c>
      <c r="M11" s="30" t="n">
        <v>19</v>
      </c>
      <c r="N11" s="24" t="n">
        <v>167485</v>
      </c>
      <c r="O11" s="30" t="n">
        <v>21</v>
      </c>
      <c r="P11" s="6" t="n">
        <v>175755</v>
      </c>
      <c r="Q11" s="25" t="n">
        <v>20</v>
      </c>
      <c r="R11" s="6" t="n">
        <v>175880</v>
      </c>
      <c r="S11" s="25" t="n">
        <f aca="false">RANK(R11,$R$7:$R$62)</f>
        <v>21</v>
      </c>
      <c r="T11" s="6" t="n">
        <v>174387</v>
      </c>
      <c r="U11" s="25" t="n">
        <f aca="false">RANK(T11,$T$7:$T$62)</f>
        <v>22</v>
      </c>
      <c r="V11" s="6" t="n">
        <v>6</v>
      </c>
      <c r="W11" s="26" t="s">
        <v>31</v>
      </c>
      <c r="X11" s="27" t="n">
        <f aca="false">T13</f>
        <v>166275</v>
      </c>
      <c r="Y11" s="29" t="n">
        <f aca="false">U13</f>
        <v>29</v>
      </c>
    </row>
    <row r="12" s="12" customFormat="true" ht="16.5" hidden="false" customHeight="true" outlineLevel="0" collapsed="false">
      <c r="A12" s="1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5"/>
      <c r="R12" s="6"/>
      <c r="S12" s="25"/>
      <c r="T12" s="6"/>
      <c r="U12" s="25"/>
      <c r="V12" s="6" t="n">
        <v>7</v>
      </c>
      <c r="W12" s="26" t="s">
        <v>32</v>
      </c>
      <c r="X12" s="27" t="n">
        <f aca="false">T14</f>
        <v>165161</v>
      </c>
      <c r="Y12" s="29" t="n">
        <f aca="false">U14</f>
        <v>30</v>
      </c>
    </row>
    <row r="13" s="12" customFormat="true" ht="16.5" hidden="false" customHeight="true" outlineLevel="0" collapsed="false">
      <c r="A13" s="14" t="s">
        <v>33</v>
      </c>
      <c r="B13" s="24" t="n">
        <v>45013</v>
      </c>
      <c r="C13" s="30" t="n">
        <v>36</v>
      </c>
      <c r="D13" s="24" t="n">
        <v>90027</v>
      </c>
      <c r="E13" s="30" t="n">
        <v>35</v>
      </c>
      <c r="F13" s="24" t="n">
        <v>94074</v>
      </c>
      <c r="G13" s="30" t="n">
        <v>30</v>
      </c>
      <c r="H13" s="24" t="n">
        <v>116985</v>
      </c>
      <c r="I13" s="30" t="n">
        <v>33</v>
      </c>
      <c r="J13" s="24" t="n">
        <v>123862</v>
      </c>
      <c r="K13" s="30" t="n">
        <v>34</v>
      </c>
      <c r="L13" s="24" t="n">
        <v>152090</v>
      </c>
      <c r="M13" s="30" t="n">
        <v>32</v>
      </c>
      <c r="N13" s="24" t="n">
        <v>160304</v>
      </c>
      <c r="O13" s="30" t="n">
        <v>29</v>
      </c>
      <c r="P13" s="6" t="n">
        <v>165501</v>
      </c>
      <c r="Q13" s="25" t="n">
        <v>29</v>
      </c>
      <c r="R13" s="6" t="n">
        <v>165765</v>
      </c>
      <c r="S13" s="25" t="n">
        <f aca="false">RANK(R13,$R$7:$R$62)</f>
        <v>30</v>
      </c>
      <c r="T13" s="6" t="n">
        <v>166275</v>
      </c>
      <c r="U13" s="25" t="n">
        <f aca="false">RANK(T13,$T$7:$T$62)</f>
        <v>29</v>
      </c>
      <c r="V13" s="6" t="n">
        <v>8</v>
      </c>
      <c r="W13" s="26" t="s">
        <v>34</v>
      </c>
      <c r="X13" s="27" t="n">
        <f aca="false">T15</f>
        <v>139663</v>
      </c>
      <c r="Y13" s="29" t="n">
        <f aca="false">U15</f>
        <v>44</v>
      </c>
    </row>
    <row r="14" s="12" customFormat="true" ht="16.5" hidden="false" customHeight="true" outlineLevel="0" collapsed="false">
      <c r="A14" s="14" t="s">
        <v>35</v>
      </c>
      <c r="B14" s="24" t="n">
        <v>47231</v>
      </c>
      <c r="C14" s="30" t="n">
        <v>30</v>
      </c>
      <c r="D14" s="24" t="n">
        <v>94968</v>
      </c>
      <c r="E14" s="30" t="n">
        <v>32</v>
      </c>
      <c r="F14" s="24" t="n">
        <v>96091</v>
      </c>
      <c r="G14" s="30" t="n">
        <v>26</v>
      </c>
      <c r="H14" s="24" t="n">
        <v>126593</v>
      </c>
      <c r="I14" s="30" t="n">
        <v>24</v>
      </c>
      <c r="J14" s="24" t="n">
        <v>134999</v>
      </c>
      <c r="K14" s="30" t="n">
        <v>23</v>
      </c>
      <c r="L14" s="24" t="n">
        <v>161594</v>
      </c>
      <c r="M14" s="30" t="n">
        <v>24</v>
      </c>
      <c r="N14" s="24" t="n">
        <v>161504</v>
      </c>
      <c r="O14" s="30" t="n">
        <v>27</v>
      </c>
      <c r="P14" s="6" t="n">
        <v>167039</v>
      </c>
      <c r="Q14" s="25" t="n">
        <v>27</v>
      </c>
      <c r="R14" s="6" t="n">
        <v>167835</v>
      </c>
      <c r="S14" s="25" t="n">
        <f aca="false">RANK(R14,$R$7:$R$62)</f>
        <v>28</v>
      </c>
      <c r="T14" s="6" t="n">
        <v>165161</v>
      </c>
      <c r="U14" s="25" t="n">
        <f aca="false">RANK(T14,$T$7:$T$62)</f>
        <v>30</v>
      </c>
      <c r="V14" s="6" t="n">
        <v>9</v>
      </c>
      <c r="W14" s="26" t="s">
        <v>36</v>
      </c>
      <c r="X14" s="27" t="n">
        <f aca="false">T16</f>
        <v>150818</v>
      </c>
      <c r="Y14" s="29" t="n">
        <f aca="false">U16</f>
        <v>38</v>
      </c>
    </row>
    <row r="15" s="12" customFormat="true" ht="16.5" hidden="false" customHeight="true" outlineLevel="0" collapsed="false">
      <c r="A15" s="14" t="s">
        <v>37</v>
      </c>
      <c r="B15" s="24" t="n">
        <v>39754</v>
      </c>
      <c r="C15" s="30" t="n">
        <v>44</v>
      </c>
      <c r="D15" s="24" t="n">
        <v>80429</v>
      </c>
      <c r="E15" s="30" t="n">
        <v>43</v>
      </c>
      <c r="F15" s="24" t="n">
        <v>84786</v>
      </c>
      <c r="G15" s="30" t="n">
        <v>40</v>
      </c>
      <c r="H15" s="24" t="n">
        <v>109806</v>
      </c>
      <c r="I15" s="30" t="n">
        <v>41</v>
      </c>
      <c r="J15" s="24" t="n">
        <v>116225</v>
      </c>
      <c r="K15" s="30" t="n">
        <v>41</v>
      </c>
      <c r="L15" s="24" t="n">
        <v>135745</v>
      </c>
      <c r="M15" s="30" t="n">
        <v>42</v>
      </c>
      <c r="N15" s="24" t="n">
        <v>136687</v>
      </c>
      <c r="O15" s="30" t="n">
        <v>43</v>
      </c>
      <c r="P15" s="6" t="n">
        <v>140172</v>
      </c>
      <c r="Q15" s="25" t="n">
        <v>44</v>
      </c>
      <c r="R15" s="6" t="n">
        <v>141146</v>
      </c>
      <c r="S15" s="25" t="n">
        <f aca="false">RANK(R15,$R$7:$R$62)</f>
        <v>44</v>
      </c>
      <c r="T15" s="6" t="n">
        <v>139663</v>
      </c>
      <c r="U15" s="25" t="n">
        <f aca="false">RANK(T15,$T$7:$T$62)</f>
        <v>44</v>
      </c>
      <c r="V15" s="6" t="n">
        <v>10</v>
      </c>
      <c r="W15" s="26" t="s">
        <v>38</v>
      </c>
      <c r="X15" s="27" t="n">
        <f aca="false">T17</f>
        <v>149810</v>
      </c>
      <c r="Y15" s="29" t="n">
        <f aca="false">U17</f>
        <v>39</v>
      </c>
    </row>
    <row r="16" s="12" customFormat="true" ht="16.5" hidden="false" customHeight="true" outlineLevel="0" collapsed="false">
      <c r="A16" s="14" t="s">
        <v>39</v>
      </c>
      <c r="B16" s="24" t="n">
        <v>42199</v>
      </c>
      <c r="C16" s="30" t="n">
        <v>42</v>
      </c>
      <c r="D16" s="24" t="n">
        <v>84154</v>
      </c>
      <c r="E16" s="30" t="n">
        <v>41</v>
      </c>
      <c r="F16" s="24" t="n">
        <v>84586</v>
      </c>
      <c r="G16" s="30" t="n">
        <v>41</v>
      </c>
      <c r="H16" s="24" t="n">
        <v>108689</v>
      </c>
      <c r="I16" s="30" t="n">
        <v>42</v>
      </c>
      <c r="J16" s="24" t="n">
        <v>115173</v>
      </c>
      <c r="K16" s="30" t="n">
        <v>42</v>
      </c>
      <c r="L16" s="24" t="n">
        <v>139007</v>
      </c>
      <c r="M16" s="30" t="n">
        <v>40</v>
      </c>
      <c r="N16" s="24" t="n">
        <v>142565</v>
      </c>
      <c r="O16" s="30" t="n">
        <v>39</v>
      </c>
      <c r="P16" s="6" t="n">
        <v>150648</v>
      </c>
      <c r="Q16" s="25" t="n">
        <v>37</v>
      </c>
      <c r="R16" s="6" t="n">
        <v>152950</v>
      </c>
      <c r="S16" s="25" t="n">
        <f aca="false">RANK(R16,$R$7:$R$62)</f>
        <v>38</v>
      </c>
      <c r="T16" s="6" t="n">
        <v>150818</v>
      </c>
      <c r="U16" s="25" t="n">
        <f aca="false">RANK(T16,$T$7:$T$62)</f>
        <v>38</v>
      </c>
      <c r="V16" s="6" t="n">
        <v>11</v>
      </c>
      <c r="W16" s="26" t="s">
        <v>40</v>
      </c>
      <c r="X16" s="27" t="n">
        <f aca="false">T19</f>
        <v>134177</v>
      </c>
      <c r="Y16" s="29" t="n">
        <f aca="false">U19</f>
        <v>46</v>
      </c>
    </row>
    <row r="17" s="12" customFormat="true" ht="16.5" hidden="false" customHeight="true" outlineLevel="0" collapsed="false">
      <c r="A17" s="14" t="s">
        <v>41</v>
      </c>
      <c r="B17" s="24" t="n">
        <v>45136</v>
      </c>
      <c r="C17" s="30" t="n">
        <v>35</v>
      </c>
      <c r="D17" s="24" t="n">
        <v>89169</v>
      </c>
      <c r="E17" s="30" t="n">
        <v>37</v>
      </c>
      <c r="F17" s="24" t="n">
        <v>88097</v>
      </c>
      <c r="G17" s="30" t="n">
        <v>36</v>
      </c>
      <c r="H17" s="24" t="n">
        <v>113162</v>
      </c>
      <c r="I17" s="30" t="n">
        <v>37</v>
      </c>
      <c r="J17" s="24" t="n">
        <v>119358</v>
      </c>
      <c r="K17" s="30" t="n">
        <v>38</v>
      </c>
      <c r="L17" s="24" t="n">
        <v>139869</v>
      </c>
      <c r="M17" s="30" t="n">
        <v>39</v>
      </c>
      <c r="N17" s="24" t="n">
        <v>141994</v>
      </c>
      <c r="O17" s="30" t="n">
        <v>40</v>
      </c>
      <c r="P17" s="6" t="n">
        <v>147370</v>
      </c>
      <c r="Q17" s="25" t="n">
        <v>40</v>
      </c>
      <c r="R17" s="6" t="n">
        <v>149687</v>
      </c>
      <c r="S17" s="25" t="n">
        <f aca="false">RANK(R17,$R$7:$R$62)</f>
        <v>40</v>
      </c>
      <c r="T17" s="6" t="n">
        <v>149810</v>
      </c>
      <c r="U17" s="25" t="n">
        <f aca="false">RANK(T17,$T$7:$T$62)</f>
        <v>39</v>
      </c>
      <c r="V17" s="6" t="n">
        <v>12</v>
      </c>
      <c r="W17" s="26" t="s">
        <v>42</v>
      </c>
      <c r="X17" s="27" t="n">
        <f aca="false">T20</f>
        <v>132010</v>
      </c>
      <c r="Y17" s="29" t="n">
        <f aca="false">U20</f>
        <v>47</v>
      </c>
    </row>
    <row r="18" s="12" customFormat="true" ht="16.5" hidden="false" customHeight="true" outlineLevel="0" collapsed="false">
      <c r="A18" s="1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5"/>
      <c r="R18" s="6"/>
      <c r="S18" s="25"/>
      <c r="T18" s="6"/>
      <c r="U18" s="25"/>
      <c r="V18" s="6" t="n">
        <v>13</v>
      </c>
      <c r="W18" s="26" t="s">
        <v>43</v>
      </c>
      <c r="X18" s="27" t="n">
        <f aca="false">T21</f>
        <v>145401</v>
      </c>
      <c r="Y18" s="29" t="n">
        <f aca="false">U21</f>
        <v>42</v>
      </c>
    </row>
    <row r="19" s="12" customFormat="true" ht="16.5" hidden="false" customHeight="true" outlineLevel="0" collapsed="false">
      <c r="A19" s="14" t="s">
        <v>44</v>
      </c>
      <c r="B19" s="24" t="n">
        <v>38733</v>
      </c>
      <c r="C19" s="30" t="n">
        <v>45</v>
      </c>
      <c r="D19" s="24" t="n">
        <v>78118</v>
      </c>
      <c r="E19" s="30" t="n">
        <v>45</v>
      </c>
      <c r="F19" s="24" t="n">
        <v>76437</v>
      </c>
      <c r="G19" s="30" t="n">
        <v>45</v>
      </c>
      <c r="H19" s="24" t="n">
        <v>99586</v>
      </c>
      <c r="I19" s="30" t="n">
        <v>45</v>
      </c>
      <c r="J19" s="24" t="n">
        <v>104968</v>
      </c>
      <c r="K19" s="30" t="n">
        <v>45</v>
      </c>
      <c r="L19" s="24" t="n">
        <v>124277</v>
      </c>
      <c r="M19" s="30" t="n">
        <v>45</v>
      </c>
      <c r="N19" s="24" t="n">
        <v>129326</v>
      </c>
      <c r="O19" s="30" t="n">
        <v>45</v>
      </c>
      <c r="P19" s="6" t="n">
        <v>133952</v>
      </c>
      <c r="Q19" s="25" t="n">
        <v>45</v>
      </c>
      <c r="R19" s="6" t="n">
        <v>135133</v>
      </c>
      <c r="S19" s="25" t="n">
        <f aca="false">RANK(R19,$R$7:$R$62)</f>
        <v>46</v>
      </c>
      <c r="T19" s="6" t="n">
        <v>134177</v>
      </c>
      <c r="U19" s="25" t="n">
        <f aca="false">RANK(T19,$T$7:$T$62)</f>
        <v>46</v>
      </c>
      <c r="V19" s="6" t="n">
        <v>14</v>
      </c>
      <c r="W19" s="26" t="s">
        <v>45</v>
      </c>
      <c r="X19" s="27" t="n">
        <f aca="false">T22</f>
        <v>139757</v>
      </c>
      <c r="Y19" s="29" t="n">
        <f aca="false">U22</f>
        <v>43</v>
      </c>
    </row>
    <row r="20" s="12" customFormat="true" ht="16.5" hidden="false" customHeight="true" outlineLevel="0" collapsed="false">
      <c r="A20" s="14" t="s">
        <v>46</v>
      </c>
      <c r="B20" s="24" t="n">
        <v>37404</v>
      </c>
      <c r="C20" s="30" t="n">
        <v>46</v>
      </c>
      <c r="D20" s="24" t="n">
        <v>72427</v>
      </c>
      <c r="E20" s="30" t="n">
        <v>46</v>
      </c>
      <c r="F20" s="24" t="n">
        <v>75080</v>
      </c>
      <c r="G20" s="30" t="n">
        <v>46</v>
      </c>
      <c r="H20" s="24" t="n">
        <v>96459</v>
      </c>
      <c r="I20" s="30" t="n">
        <v>46</v>
      </c>
      <c r="J20" s="24" t="n">
        <v>102455</v>
      </c>
      <c r="K20" s="30" t="n">
        <v>46</v>
      </c>
      <c r="L20" s="24" t="n">
        <v>120432</v>
      </c>
      <c r="M20" s="30" t="n">
        <v>46</v>
      </c>
      <c r="N20" s="24" t="n">
        <v>124825</v>
      </c>
      <c r="O20" s="30" t="n">
        <v>46</v>
      </c>
      <c r="P20" s="6" t="n">
        <v>130954</v>
      </c>
      <c r="Q20" s="25" t="n">
        <v>47</v>
      </c>
      <c r="R20" s="6" t="n">
        <v>132151</v>
      </c>
      <c r="S20" s="25" t="n">
        <f aca="false">RANK(R20,$R$7:$R$62)</f>
        <v>47</v>
      </c>
      <c r="T20" s="6" t="n">
        <v>132010</v>
      </c>
      <c r="U20" s="25" t="n">
        <f aca="false">RANK(T20,$T$7:$T$62)</f>
        <v>47</v>
      </c>
      <c r="V20" s="6" t="n">
        <v>15</v>
      </c>
      <c r="W20" s="26" t="s">
        <v>47</v>
      </c>
      <c r="X20" s="27" t="n">
        <f aca="false">T23</f>
        <v>172423</v>
      </c>
      <c r="Y20" s="29" t="n">
        <f aca="false">U23</f>
        <v>23</v>
      </c>
    </row>
    <row r="21" s="12" customFormat="true" ht="16.5" hidden="false" customHeight="true" outlineLevel="0" collapsed="false">
      <c r="A21" s="14" t="s">
        <v>48</v>
      </c>
      <c r="B21" s="24" t="n">
        <v>46765</v>
      </c>
      <c r="C21" s="30" t="n">
        <v>33</v>
      </c>
      <c r="D21" s="24" t="n">
        <v>92071</v>
      </c>
      <c r="E21" s="30" t="n">
        <v>34</v>
      </c>
      <c r="F21" s="24" t="n">
        <v>85408</v>
      </c>
      <c r="G21" s="30" t="n">
        <v>39</v>
      </c>
      <c r="H21" s="24" t="n">
        <v>108118</v>
      </c>
      <c r="I21" s="30" t="n">
        <v>43</v>
      </c>
      <c r="J21" s="24" t="n">
        <v>114546</v>
      </c>
      <c r="K21" s="30" t="n">
        <v>43</v>
      </c>
      <c r="L21" s="24" t="n">
        <v>133414</v>
      </c>
      <c r="M21" s="30" t="n">
        <v>43</v>
      </c>
      <c r="N21" s="24" t="n">
        <v>137769</v>
      </c>
      <c r="O21" s="30" t="n">
        <v>42</v>
      </c>
      <c r="P21" s="6" t="n">
        <v>143977</v>
      </c>
      <c r="Q21" s="25" t="n">
        <v>42</v>
      </c>
      <c r="R21" s="6" t="n">
        <v>145387</v>
      </c>
      <c r="S21" s="25" t="n">
        <f aca="false">RANK(R21,$R$7:$R$62)</f>
        <v>42</v>
      </c>
      <c r="T21" s="6" t="n">
        <v>145401</v>
      </c>
      <c r="U21" s="25" t="n">
        <f aca="false">RANK(T21,$T$7:$T$62)</f>
        <v>42</v>
      </c>
      <c r="V21" s="6" t="n">
        <v>16</v>
      </c>
      <c r="W21" s="26" t="s">
        <v>49</v>
      </c>
      <c r="X21" s="27" t="n">
        <f aca="false">T25</f>
        <v>201882</v>
      </c>
      <c r="Y21" s="29" t="n">
        <f aca="false">U25</f>
        <v>4</v>
      </c>
    </row>
    <row r="22" s="12" customFormat="true" ht="16.5" hidden="false" customHeight="true" outlineLevel="0" collapsed="false">
      <c r="A22" s="14" t="s">
        <v>50</v>
      </c>
      <c r="B22" s="24" t="n">
        <v>42596</v>
      </c>
      <c r="C22" s="30" t="n">
        <v>39</v>
      </c>
      <c r="D22" s="24" t="n">
        <v>86766</v>
      </c>
      <c r="E22" s="30" t="n">
        <v>38</v>
      </c>
      <c r="F22" s="24" t="n">
        <v>83910</v>
      </c>
      <c r="G22" s="30" t="n">
        <v>43</v>
      </c>
      <c r="H22" s="24" t="n">
        <v>105175</v>
      </c>
      <c r="I22" s="30" t="n">
        <v>44</v>
      </c>
      <c r="J22" s="24" t="n">
        <v>111959</v>
      </c>
      <c r="K22" s="30" t="n">
        <v>44</v>
      </c>
      <c r="L22" s="24" t="n">
        <v>130400</v>
      </c>
      <c r="M22" s="30" t="n">
        <v>44</v>
      </c>
      <c r="N22" s="24" t="n">
        <v>136074</v>
      </c>
      <c r="O22" s="30" t="n">
        <v>44</v>
      </c>
      <c r="P22" s="6" t="n">
        <v>140849</v>
      </c>
      <c r="Q22" s="25" t="n">
        <v>43</v>
      </c>
      <c r="R22" s="6" t="n">
        <v>141172</v>
      </c>
      <c r="S22" s="25" t="n">
        <f aca="false">RANK(R22,$R$7:$R$62)</f>
        <v>43</v>
      </c>
      <c r="T22" s="6" t="n">
        <v>139757</v>
      </c>
      <c r="U22" s="25" t="n">
        <f aca="false">RANK(T22,$T$7:$T$62)</f>
        <v>43</v>
      </c>
      <c r="V22" s="6" t="n">
        <v>17</v>
      </c>
      <c r="W22" s="26" t="s">
        <v>51</v>
      </c>
      <c r="X22" s="27" t="n">
        <f aca="false">T26</f>
        <v>203603</v>
      </c>
      <c r="Y22" s="29" t="n">
        <f aca="false">U26</f>
        <v>3</v>
      </c>
    </row>
    <row r="23" s="12" customFormat="true" ht="16.5" hidden="false" customHeight="true" outlineLevel="0" collapsed="false">
      <c r="A23" s="14" t="s">
        <v>52</v>
      </c>
      <c r="B23" s="24" t="n">
        <v>48221</v>
      </c>
      <c r="C23" s="30" t="n">
        <v>28</v>
      </c>
      <c r="D23" s="24" t="n">
        <v>95719</v>
      </c>
      <c r="E23" s="30" t="n">
        <v>31</v>
      </c>
      <c r="F23" s="24" t="n">
        <v>97458</v>
      </c>
      <c r="G23" s="30" t="n">
        <v>23</v>
      </c>
      <c r="H23" s="24" t="n">
        <v>126876</v>
      </c>
      <c r="I23" s="30" t="n">
        <v>22</v>
      </c>
      <c r="J23" s="24" t="n">
        <v>135838</v>
      </c>
      <c r="K23" s="30" t="n">
        <v>22</v>
      </c>
      <c r="L23" s="24" t="n">
        <v>164211</v>
      </c>
      <c r="M23" s="30" t="n">
        <v>20</v>
      </c>
      <c r="N23" s="24" t="n">
        <v>167034</v>
      </c>
      <c r="O23" s="30" t="n">
        <v>23</v>
      </c>
      <c r="P23" s="6" t="n">
        <v>174373</v>
      </c>
      <c r="Q23" s="25" t="n">
        <v>22</v>
      </c>
      <c r="R23" s="6" t="n">
        <v>174546</v>
      </c>
      <c r="S23" s="25" t="n">
        <f aca="false">RANK(R23,$R$7:$R$62)</f>
        <v>23</v>
      </c>
      <c r="T23" s="6" t="n">
        <v>172423</v>
      </c>
      <c r="U23" s="25" t="n">
        <f aca="false">RANK(T23,$T$7:$T$62)</f>
        <v>23</v>
      </c>
      <c r="V23" s="6" t="n">
        <v>18</v>
      </c>
      <c r="W23" s="26" t="s">
        <v>53</v>
      </c>
      <c r="X23" s="27" t="n">
        <f aca="false">T27</f>
        <v>178567</v>
      </c>
      <c r="Y23" s="29" t="n">
        <f aca="false">U27</f>
        <v>20</v>
      </c>
    </row>
    <row r="24" s="12" customFormat="true" ht="16.5" hidden="false" customHeight="true" outlineLevel="0" collapsed="false">
      <c r="A24" s="1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25"/>
      <c r="R24" s="6"/>
      <c r="S24" s="25"/>
      <c r="T24" s="6"/>
      <c r="U24" s="25"/>
      <c r="V24" s="6" t="n">
        <v>19</v>
      </c>
      <c r="W24" s="26" t="s">
        <v>54</v>
      </c>
      <c r="X24" s="27" t="n">
        <f aca="false">T28</f>
        <v>154570</v>
      </c>
      <c r="Y24" s="29" t="n">
        <f aca="false">U28</f>
        <v>36</v>
      </c>
    </row>
    <row r="25" s="12" customFormat="true" ht="16.5" hidden="false" customHeight="true" outlineLevel="0" collapsed="false">
      <c r="A25" s="14" t="s">
        <v>55</v>
      </c>
      <c r="B25" s="24" t="n">
        <v>59791</v>
      </c>
      <c r="C25" s="30" t="n">
        <v>5</v>
      </c>
      <c r="D25" s="24" t="n">
        <v>122586</v>
      </c>
      <c r="E25" s="30" t="n">
        <v>4</v>
      </c>
      <c r="F25" s="24" t="n">
        <v>112552</v>
      </c>
      <c r="G25" s="30" t="n">
        <v>4</v>
      </c>
      <c r="H25" s="24" t="n">
        <v>147428</v>
      </c>
      <c r="I25" s="30" t="n">
        <v>4</v>
      </c>
      <c r="J25" s="24" t="n">
        <v>156420</v>
      </c>
      <c r="K25" s="30" t="n">
        <v>4</v>
      </c>
      <c r="L25" s="24" t="n">
        <v>192591</v>
      </c>
      <c r="M25" s="30" t="n">
        <v>3</v>
      </c>
      <c r="N25" s="24" t="n">
        <v>194353</v>
      </c>
      <c r="O25" s="30" t="n">
        <v>3</v>
      </c>
      <c r="P25" s="6" t="n">
        <v>201584</v>
      </c>
      <c r="Q25" s="25" t="n">
        <v>4</v>
      </c>
      <c r="R25" s="6" t="n">
        <v>204160</v>
      </c>
      <c r="S25" s="25" t="n">
        <f aca="false">RANK(R25,$R$7:$R$62)</f>
        <v>4</v>
      </c>
      <c r="T25" s="6" t="n">
        <v>201882</v>
      </c>
      <c r="U25" s="25" t="n">
        <f aca="false">RANK(T25,$T$7:$T$62)</f>
        <v>4</v>
      </c>
      <c r="V25" s="6" t="n">
        <v>20</v>
      </c>
      <c r="W25" s="26" t="s">
        <v>56</v>
      </c>
      <c r="X25" s="27" t="n">
        <f aca="false">T29</f>
        <v>148109</v>
      </c>
      <c r="Y25" s="29" t="n">
        <f aca="false">U29</f>
        <v>40</v>
      </c>
    </row>
    <row r="26" s="12" customFormat="true" ht="16.5" hidden="false" customHeight="true" outlineLevel="0" collapsed="false">
      <c r="A26" s="14" t="s">
        <v>57</v>
      </c>
      <c r="B26" s="24" t="n">
        <v>57438</v>
      </c>
      <c r="C26" s="30" t="n">
        <v>10</v>
      </c>
      <c r="D26" s="24" t="n">
        <v>115043</v>
      </c>
      <c r="E26" s="30" t="n">
        <v>11</v>
      </c>
      <c r="F26" s="24" t="n">
        <v>107955</v>
      </c>
      <c r="G26" s="30" t="n">
        <v>8</v>
      </c>
      <c r="H26" s="24" t="n">
        <v>142265</v>
      </c>
      <c r="I26" s="30" t="n">
        <v>6</v>
      </c>
      <c r="J26" s="24" t="n">
        <v>151737</v>
      </c>
      <c r="K26" s="30" t="n">
        <v>7</v>
      </c>
      <c r="L26" s="24" t="n">
        <v>185600</v>
      </c>
      <c r="M26" s="30" t="n">
        <v>5</v>
      </c>
      <c r="N26" s="24" t="n">
        <v>193950</v>
      </c>
      <c r="O26" s="30" t="n">
        <v>4</v>
      </c>
      <c r="P26" s="6" t="n">
        <v>205349</v>
      </c>
      <c r="Q26" s="25" t="n">
        <v>3</v>
      </c>
      <c r="R26" s="6" t="n">
        <v>204850</v>
      </c>
      <c r="S26" s="25" t="n">
        <f aca="false">RANK(R26,$R$7:$R$62)</f>
        <v>3</v>
      </c>
      <c r="T26" s="6" t="n">
        <v>203603</v>
      </c>
      <c r="U26" s="25" t="n">
        <f aca="false">RANK(T26,$T$7:$T$62)</f>
        <v>3</v>
      </c>
      <c r="V26" s="6" t="n">
        <v>21</v>
      </c>
      <c r="W26" s="26" t="s">
        <v>58</v>
      </c>
      <c r="X26" s="27" t="n">
        <f aca="false">T31</f>
        <v>159154</v>
      </c>
      <c r="Y26" s="29" t="n">
        <f aca="false">U31</f>
        <v>33</v>
      </c>
    </row>
    <row r="27" s="12" customFormat="true" ht="16.5" hidden="false" customHeight="true" outlineLevel="0" collapsed="false">
      <c r="A27" s="14" t="s">
        <v>59</v>
      </c>
      <c r="B27" s="24" t="n">
        <v>54533</v>
      </c>
      <c r="C27" s="30" t="n">
        <v>15</v>
      </c>
      <c r="D27" s="24" t="n">
        <v>105520</v>
      </c>
      <c r="E27" s="30" t="n">
        <v>18</v>
      </c>
      <c r="F27" s="24" t="n">
        <v>97888</v>
      </c>
      <c r="G27" s="30" t="n">
        <v>21</v>
      </c>
      <c r="H27" s="24" t="n">
        <v>127830</v>
      </c>
      <c r="I27" s="30" t="n">
        <v>21</v>
      </c>
      <c r="J27" s="24" t="n">
        <v>134764</v>
      </c>
      <c r="K27" s="30" t="n">
        <v>24</v>
      </c>
      <c r="L27" s="24" t="n">
        <v>162910</v>
      </c>
      <c r="M27" s="30" t="n">
        <v>22</v>
      </c>
      <c r="N27" s="24" t="n">
        <v>166705</v>
      </c>
      <c r="O27" s="30" t="n">
        <v>24</v>
      </c>
      <c r="P27" s="6" t="n">
        <v>177352</v>
      </c>
      <c r="Q27" s="25" t="n">
        <v>19</v>
      </c>
      <c r="R27" s="6" t="n">
        <v>177803</v>
      </c>
      <c r="S27" s="25" t="n">
        <f aca="false">RANK(R27,$R$7:$R$62)</f>
        <v>20</v>
      </c>
      <c r="T27" s="6" t="n">
        <v>178567</v>
      </c>
      <c r="U27" s="25" t="n">
        <f aca="false">RANK(T27,$T$7:$T$62)</f>
        <v>20</v>
      </c>
      <c r="V27" s="6" t="n">
        <v>22</v>
      </c>
      <c r="W27" s="26" t="s">
        <v>60</v>
      </c>
      <c r="X27" s="27" t="n">
        <f aca="false">T32</f>
        <v>146158</v>
      </c>
      <c r="Y27" s="29" t="n">
        <f aca="false">U32</f>
        <v>41</v>
      </c>
    </row>
    <row r="28" s="12" customFormat="true" ht="16.5" hidden="false" customHeight="true" outlineLevel="0" collapsed="false">
      <c r="A28" s="14" t="s">
        <v>61</v>
      </c>
      <c r="B28" s="24" t="n">
        <v>42271</v>
      </c>
      <c r="C28" s="30" t="n">
        <v>41</v>
      </c>
      <c r="D28" s="24" t="n">
        <v>83932</v>
      </c>
      <c r="E28" s="30" t="n">
        <v>42</v>
      </c>
      <c r="F28" s="24" t="n">
        <v>89080</v>
      </c>
      <c r="G28" s="30" t="n">
        <v>35</v>
      </c>
      <c r="H28" s="24" t="n">
        <v>111799</v>
      </c>
      <c r="I28" s="30" t="n">
        <v>39</v>
      </c>
      <c r="J28" s="24" t="n">
        <v>117589</v>
      </c>
      <c r="K28" s="30" t="n">
        <v>39</v>
      </c>
      <c r="L28" s="24" t="n">
        <v>141462</v>
      </c>
      <c r="M28" s="30" t="n">
        <v>38</v>
      </c>
      <c r="N28" s="24" t="n">
        <v>143471</v>
      </c>
      <c r="O28" s="30" t="n">
        <v>38</v>
      </c>
      <c r="P28" s="6" t="n">
        <v>151552</v>
      </c>
      <c r="Q28" s="25" t="n">
        <v>36</v>
      </c>
      <c r="R28" s="6" t="n">
        <v>154054</v>
      </c>
      <c r="S28" s="25" t="n">
        <f aca="false">RANK(R28,$R$7:$R$62)</f>
        <v>36</v>
      </c>
      <c r="T28" s="6" t="n">
        <v>154570</v>
      </c>
      <c r="U28" s="25" t="n">
        <f aca="false">RANK(T28,$T$7:$T$62)</f>
        <v>36</v>
      </c>
      <c r="V28" s="6" t="n">
        <v>23</v>
      </c>
      <c r="W28" s="26" t="s">
        <v>62</v>
      </c>
      <c r="X28" s="27" t="n">
        <f aca="false">T33</f>
        <v>158943</v>
      </c>
      <c r="Y28" s="29" t="n">
        <f aca="false">U33</f>
        <v>34</v>
      </c>
    </row>
    <row r="29" s="12" customFormat="true" ht="16.5" hidden="false" customHeight="true" outlineLevel="0" collapsed="false">
      <c r="A29" s="14" t="s">
        <v>63</v>
      </c>
      <c r="B29" s="24" t="n">
        <v>51810</v>
      </c>
      <c r="C29" s="30" t="n">
        <v>23</v>
      </c>
      <c r="D29" s="24" t="n">
        <v>97996</v>
      </c>
      <c r="E29" s="30" t="n">
        <v>26</v>
      </c>
      <c r="F29" s="24" t="n">
        <v>91807</v>
      </c>
      <c r="G29" s="30" t="n">
        <v>32</v>
      </c>
      <c r="H29" s="24" t="n">
        <v>115538</v>
      </c>
      <c r="I29" s="30" t="n">
        <v>35</v>
      </c>
      <c r="J29" s="24" t="n">
        <v>121143</v>
      </c>
      <c r="K29" s="30" t="n">
        <v>35</v>
      </c>
      <c r="L29" s="24" t="n">
        <v>142713</v>
      </c>
      <c r="M29" s="30" t="n">
        <v>35</v>
      </c>
      <c r="N29" s="24" t="n">
        <v>144795</v>
      </c>
      <c r="O29" s="30" t="n">
        <v>37</v>
      </c>
      <c r="P29" s="6" t="n">
        <v>149566</v>
      </c>
      <c r="Q29" s="25" t="n">
        <v>39</v>
      </c>
      <c r="R29" s="6" t="n">
        <v>150249</v>
      </c>
      <c r="S29" s="25" t="n">
        <f aca="false">RANK(R29,$R$7:$R$62)</f>
        <v>39</v>
      </c>
      <c r="T29" s="6" t="n">
        <v>148109</v>
      </c>
      <c r="U29" s="25" t="n">
        <f aca="false">RANK(T29,$T$7:$T$62)</f>
        <v>40</v>
      </c>
      <c r="V29" s="6" t="n">
        <v>24</v>
      </c>
      <c r="W29" s="26" t="s">
        <v>64</v>
      </c>
      <c r="X29" s="27" t="n">
        <f aca="false">T34</f>
        <v>166995</v>
      </c>
      <c r="Y29" s="29" t="n">
        <f aca="false">U34</f>
        <v>28</v>
      </c>
    </row>
    <row r="30" s="12" customFormat="true" ht="16.5" hidden="false" customHeight="true" outlineLevel="0" collapsed="false">
      <c r="A30" s="13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25"/>
      <c r="R30" s="6"/>
      <c r="S30" s="25"/>
      <c r="T30" s="6"/>
      <c r="U30" s="25"/>
      <c r="V30" s="6" t="n">
        <v>25</v>
      </c>
      <c r="W30" s="26" t="s">
        <v>65</v>
      </c>
      <c r="X30" s="27" t="n">
        <f aca="false">T35</f>
        <v>153727</v>
      </c>
      <c r="Y30" s="29" t="n">
        <f aca="false">U35</f>
        <v>37</v>
      </c>
    </row>
    <row r="31" s="12" customFormat="true" ht="16.5" hidden="false" customHeight="true" outlineLevel="0" collapsed="false">
      <c r="A31" s="14" t="s">
        <v>66</v>
      </c>
      <c r="B31" s="24" t="n">
        <v>43183</v>
      </c>
      <c r="C31" s="30" t="n">
        <v>38</v>
      </c>
      <c r="D31" s="24" t="n">
        <v>85620</v>
      </c>
      <c r="E31" s="30" t="n">
        <v>39</v>
      </c>
      <c r="F31" s="24" t="n">
        <v>85923</v>
      </c>
      <c r="G31" s="30" t="n">
        <v>38</v>
      </c>
      <c r="H31" s="24" t="n">
        <v>112961</v>
      </c>
      <c r="I31" s="30" t="n">
        <v>38</v>
      </c>
      <c r="J31" s="24" t="n">
        <v>119451</v>
      </c>
      <c r="K31" s="30" t="n">
        <v>37</v>
      </c>
      <c r="L31" s="24" t="n">
        <v>142176</v>
      </c>
      <c r="M31" s="30" t="n">
        <v>36</v>
      </c>
      <c r="N31" s="24" t="n">
        <v>148797</v>
      </c>
      <c r="O31" s="30" t="n">
        <v>34</v>
      </c>
      <c r="P31" s="6" t="n">
        <v>157726</v>
      </c>
      <c r="Q31" s="25" t="n">
        <v>34</v>
      </c>
      <c r="R31" s="6" t="n">
        <v>159949</v>
      </c>
      <c r="S31" s="25" t="n">
        <f aca="false">RANK(R31,$R$7:$R$62)</f>
        <v>34</v>
      </c>
      <c r="T31" s="6" t="n">
        <v>159154</v>
      </c>
      <c r="U31" s="25" t="n">
        <f aca="false">RANK(T31,$T$7:$T$62)</f>
        <v>33</v>
      </c>
      <c r="V31" s="6" t="n">
        <v>26</v>
      </c>
      <c r="W31" s="26" t="s">
        <v>67</v>
      </c>
      <c r="X31" s="27" t="n">
        <f aca="false">T37</f>
        <v>167063</v>
      </c>
      <c r="Y31" s="29" t="n">
        <f aca="false">U37</f>
        <v>27</v>
      </c>
    </row>
    <row r="32" s="12" customFormat="true" ht="16.5" hidden="false" customHeight="true" outlineLevel="0" collapsed="false">
      <c r="A32" s="14" t="s">
        <v>68</v>
      </c>
      <c r="B32" s="24" t="n">
        <v>40277</v>
      </c>
      <c r="C32" s="30" t="n">
        <v>43</v>
      </c>
      <c r="D32" s="24" t="n">
        <v>78839</v>
      </c>
      <c r="E32" s="30" t="n">
        <v>44</v>
      </c>
      <c r="F32" s="24" t="n">
        <v>83150</v>
      </c>
      <c r="G32" s="30" t="n">
        <v>44</v>
      </c>
      <c r="H32" s="24" t="n">
        <v>109885</v>
      </c>
      <c r="I32" s="30" t="n">
        <v>40</v>
      </c>
      <c r="J32" s="24" t="n">
        <v>117230</v>
      </c>
      <c r="K32" s="30" t="n">
        <v>40</v>
      </c>
      <c r="L32" s="24" t="n">
        <v>137072</v>
      </c>
      <c r="M32" s="30" t="n">
        <v>41</v>
      </c>
      <c r="N32" s="24" t="n">
        <v>139781</v>
      </c>
      <c r="O32" s="30" t="n">
        <v>41</v>
      </c>
      <c r="P32" s="6" t="n">
        <v>145175</v>
      </c>
      <c r="Q32" s="25" t="n">
        <v>41</v>
      </c>
      <c r="R32" s="6" t="n">
        <v>146399</v>
      </c>
      <c r="S32" s="25" t="n">
        <f aca="false">RANK(R32,$R$7:$R$62)</f>
        <v>41</v>
      </c>
      <c r="T32" s="6" t="n">
        <v>146158</v>
      </c>
      <c r="U32" s="25" t="n">
        <f aca="false">RANK(T32,$T$7:$T$62)</f>
        <v>41</v>
      </c>
      <c r="V32" s="6" t="n">
        <v>27</v>
      </c>
      <c r="W32" s="26" t="s">
        <v>69</v>
      </c>
      <c r="X32" s="27" t="n">
        <f aca="false">T38</f>
        <v>170701</v>
      </c>
      <c r="Y32" s="29" t="n">
        <f aca="false">U38</f>
        <v>25</v>
      </c>
    </row>
    <row r="33" s="12" customFormat="true" ht="16.5" hidden="false" customHeight="true" outlineLevel="0" collapsed="false">
      <c r="A33" s="14" t="s">
        <v>70</v>
      </c>
      <c r="B33" s="24" t="n">
        <v>49689</v>
      </c>
      <c r="C33" s="30" t="n">
        <v>26</v>
      </c>
      <c r="D33" s="24" t="n">
        <v>100784</v>
      </c>
      <c r="E33" s="30" t="n">
        <v>23</v>
      </c>
      <c r="F33" s="24" t="n">
        <v>95334</v>
      </c>
      <c r="G33" s="30" t="n">
        <v>28</v>
      </c>
      <c r="H33" s="24" t="n">
        <v>122058</v>
      </c>
      <c r="I33" s="30" t="n">
        <v>29</v>
      </c>
      <c r="J33" s="24" t="n">
        <v>129502</v>
      </c>
      <c r="K33" s="30" t="n">
        <v>28</v>
      </c>
      <c r="L33" s="24" t="n">
        <v>150714</v>
      </c>
      <c r="M33" s="30" t="n">
        <v>33</v>
      </c>
      <c r="N33" s="24" t="n">
        <v>155649</v>
      </c>
      <c r="O33" s="30" t="n">
        <v>32</v>
      </c>
      <c r="P33" s="6" t="n">
        <v>161198</v>
      </c>
      <c r="Q33" s="25" t="n">
        <v>33</v>
      </c>
      <c r="R33" s="6" t="n">
        <v>160201</v>
      </c>
      <c r="S33" s="25" t="n">
        <f aca="false">RANK(R33,$R$7:$R$62)</f>
        <v>33</v>
      </c>
      <c r="T33" s="6" t="n">
        <v>158943</v>
      </c>
      <c r="U33" s="25" t="n">
        <f aca="false">RANK(T33,$T$7:$T$62)</f>
        <v>34</v>
      </c>
      <c r="V33" s="6" t="n">
        <v>28</v>
      </c>
      <c r="W33" s="26" t="s">
        <v>71</v>
      </c>
      <c r="X33" s="27" t="n">
        <f aca="false">T39</f>
        <v>170232</v>
      </c>
      <c r="Y33" s="29" t="n">
        <f aca="false">U39</f>
        <v>26</v>
      </c>
    </row>
    <row r="34" s="12" customFormat="true" ht="16.5" hidden="false" customHeight="true" outlineLevel="0" collapsed="false">
      <c r="A34" s="14" t="s">
        <v>72</v>
      </c>
      <c r="B34" s="24" t="n">
        <v>48803</v>
      </c>
      <c r="C34" s="30" t="n">
        <v>27</v>
      </c>
      <c r="D34" s="24" t="n">
        <v>99665</v>
      </c>
      <c r="E34" s="30" t="n">
        <v>24</v>
      </c>
      <c r="F34" s="24" t="n">
        <v>91679</v>
      </c>
      <c r="G34" s="30" t="n">
        <v>33</v>
      </c>
      <c r="H34" s="24" t="n">
        <v>122765</v>
      </c>
      <c r="I34" s="30" t="n">
        <v>28</v>
      </c>
      <c r="J34" s="24" t="n">
        <v>129347</v>
      </c>
      <c r="K34" s="30" t="n">
        <v>29</v>
      </c>
      <c r="L34" s="24" t="n">
        <v>156024</v>
      </c>
      <c r="M34" s="30" t="n">
        <v>28</v>
      </c>
      <c r="N34" s="24" t="n">
        <v>161019</v>
      </c>
      <c r="O34" s="30" t="n">
        <v>28</v>
      </c>
      <c r="P34" s="6" t="n">
        <v>166951</v>
      </c>
      <c r="Q34" s="25" t="n">
        <v>28</v>
      </c>
      <c r="R34" s="6" t="n">
        <v>168455</v>
      </c>
      <c r="S34" s="25" t="n">
        <f aca="false">RANK(R34,$R$7:$R$62)</f>
        <v>27</v>
      </c>
      <c r="T34" s="6" t="n">
        <v>166995</v>
      </c>
      <c r="U34" s="25" t="n">
        <f aca="false">RANK(T34,$T$7:$T$62)</f>
        <v>28</v>
      </c>
      <c r="V34" s="6" t="n">
        <v>29</v>
      </c>
      <c r="W34" s="26" t="s">
        <v>73</v>
      </c>
      <c r="X34" s="27" t="n">
        <f aca="false">T40</f>
        <v>160952</v>
      </c>
      <c r="Y34" s="29" t="n">
        <f aca="false">U40</f>
        <v>32</v>
      </c>
    </row>
    <row r="35" s="12" customFormat="true" ht="16.5" hidden="false" customHeight="true" outlineLevel="0" collapsed="false">
      <c r="A35" s="14" t="s">
        <v>74</v>
      </c>
      <c r="B35" s="24" t="n">
        <v>46028</v>
      </c>
      <c r="C35" s="30" t="n">
        <v>34</v>
      </c>
      <c r="D35" s="24" t="n">
        <v>89540</v>
      </c>
      <c r="E35" s="30" t="n">
        <v>36</v>
      </c>
      <c r="F35" s="24" t="n">
        <v>87456</v>
      </c>
      <c r="G35" s="30" t="n">
        <v>37</v>
      </c>
      <c r="H35" s="24" t="n">
        <v>113879</v>
      </c>
      <c r="I35" s="30" t="n">
        <v>36</v>
      </c>
      <c r="J35" s="24" t="n">
        <v>120759</v>
      </c>
      <c r="K35" s="30" t="n">
        <v>36</v>
      </c>
      <c r="L35" s="24" t="n">
        <v>142141</v>
      </c>
      <c r="M35" s="30" t="n">
        <v>37</v>
      </c>
      <c r="N35" s="24" t="n">
        <v>145547</v>
      </c>
      <c r="O35" s="30" t="n">
        <v>36</v>
      </c>
      <c r="P35" s="6" t="n">
        <v>150081</v>
      </c>
      <c r="Q35" s="25" t="n">
        <v>38</v>
      </c>
      <c r="R35" s="6" t="n">
        <v>153278</v>
      </c>
      <c r="S35" s="25" t="n">
        <f aca="false">RANK(R35,$R$7:$R$62)</f>
        <v>37</v>
      </c>
      <c r="T35" s="6" t="n">
        <v>153727</v>
      </c>
      <c r="U35" s="25" t="n">
        <f aca="false">RANK(T35,$T$7:$T$62)</f>
        <v>37</v>
      </c>
      <c r="V35" s="6" t="n">
        <v>30</v>
      </c>
      <c r="W35" s="26" t="s">
        <v>75</v>
      </c>
      <c r="X35" s="27" t="n">
        <f aca="false">T41</f>
        <v>175193</v>
      </c>
      <c r="Y35" s="29" t="n">
        <f aca="false">U41</f>
        <v>21</v>
      </c>
    </row>
    <row r="36" s="12" customFormat="true" ht="16.5" hidden="false" customHeight="true" outlineLevel="0" collapsed="false">
      <c r="A36" s="1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25"/>
      <c r="R36" s="6"/>
      <c r="S36" s="25"/>
      <c r="T36" s="6"/>
      <c r="U36" s="25"/>
      <c r="V36" s="6" t="n">
        <v>31</v>
      </c>
      <c r="W36" s="26" t="s">
        <v>76</v>
      </c>
      <c r="X36" s="27" t="n">
        <f aca="false">T43</f>
        <v>182632</v>
      </c>
      <c r="Y36" s="29" t="n">
        <f aca="false">U43</f>
        <v>17</v>
      </c>
    </row>
    <row r="37" s="12" customFormat="true" ht="16.5" hidden="false" customHeight="true" outlineLevel="0" collapsed="false">
      <c r="A37" s="14" t="s">
        <v>77</v>
      </c>
      <c r="B37" s="24" t="n">
        <v>59463</v>
      </c>
      <c r="C37" s="30" t="n">
        <v>8</v>
      </c>
      <c r="D37" s="24" t="n">
        <v>117376</v>
      </c>
      <c r="E37" s="30" t="n">
        <v>8</v>
      </c>
      <c r="F37" s="24" t="n">
        <v>100934</v>
      </c>
      <c r="G37" s="30" t="n">
        <v>16</v>
      </c>
      <c r="H37" s="24" t="n">
        <v>131954</v>
      </c>
      <c r="I37" s="30" t="n">
        <v>15</v>
      </c>
      <c r="J37" s="24" t="n">
        <v>139739</v>
      </c>
      <c r="K37" s="30" t="n">
        <v>18</v>
      </c>
      <c r="L37" s="24" t="n">
        <v>163184</v>
      </c>
      <c r="M37" s="30" t="n">
        <v>21</v>
      </c>
      <c r="N37" s="24" t="n">
        <v>167627</v>
      </c>
      <c r="O37" s="30" t="n">
        <v>20</v>
      </c>
      <c r="P37" s="6" t="n">
        <v>167712</v>
      </c>
      <c r="Q37" s="25" t="n">
        <v>26</v>
      </c>
      <c r="R37" s="6" t="n">
        <v>167357</v>
      </c>
      <c r="S37" s="25" t="n">
        <f aca="false">RANK(R37,$R$7:$R$62)</f>
        <v>29</v>
      </c>
      <c r="T37" s="6" t="n">
        <v>167063</v>
      </c>
      <c r="U37" s="25" t="n">
        <f aca="false">RANK(T37,$T$7:$T$62)</f>
        <v>27</v>
      </c>
      <c r="V37" s="6" t="n">
        <v>32</v>
      </c>
      <c r="W37" s="26" t="s">
        <v>78</v>
      </c>
      <c r="X37" s="27" t="n">
        <f aca="false">T44</f>
        <v>201516</v>
      </c>
      <c r="Y37" s="29" t="n">
        <f aca="false">U44</f>
        <v>5</v>
      </c>
    </row>
    <row r="38" s="12" customFormat="true" ht="16.5" hidden="false" customHeight="true" outlineLevel="0" collapsed="false">
      <c r="A38" s="14" t="s">
        <v>79</v>
      </c>
      <c r="B38" s="24" t="n">
        <v>53152</v>
      </c>
      <c r="C38" s="30" t="n">
        <v>20</v>
      </c>
      <c r="D38" s="24" t="n">
        <v>112709</v>
      </c>
      <c r="E38" s="30" t="n">
        <v>14</v>
      </c>
      <c r="F38" s="24" t="n">
        <v>102437</v>
      </c>
      <c r="G38" s="30" t="n">
        <v>14</v>
      </c>
      <c r="H38" s="24" t="n">
        <v>131392</v>
      </c>
      <c r="I38" s="30" t="n">
        <v>18</v>
      </c>
      <c r="J38" s="24" t="n">
        <v>138202</v>
      </c>
      <c r="K38" s="30" t="n">
        <v>20</v>
      </c>
      <c r="L38" s="24" t="n">
        <v>162541</v>
      </c>
      <c r="M38" s="30" t="n">
        <v>23</v>
      </c>
      <c r="N38" s="24" t="n">
        <v>166588</v>
      </c>
      <c r="O38" s="30" t="n">
        <v>25</v>
      </c>
      <c r="P38" s="6" t="n">
        <v>172284</v>
      </c>
      <c r="Q38" s="25" t="n">
        <v>24</v>
      </c>
      <c r="R38" s="6" t="n">
        <v>171903</v>
      </c>
      <c r="S38" s="25" t="n">
        <f aca="false">RANK(R38,$R$7:$R$62)</f>
        <v>25</v>
      </c>
      <c r="T38" s="6" t="n">
        <v>170701</v>
      </c>
      <c r="U38" s="25" t="n">
        <f aca="false">RANK(T38,$T$7:$T$62)</f>
        <v>25</v>
      </c>
      <c r="V38" s="6" t="n">
        <v>33</v>
      </c>
      <c r="W38" s="26" t="s">
        <v>80</v>
      </c>
      <c r="X38" s="27" t="n">
        <f aca="false">T45</f>
        <v>187296</v>
      </c>
      <c r="Y38" s="29" t="n">
        <f aca="false">U45</f>
        <v>15</v>
      </c>
    </row>
    <row r="39" s="12" customFormat="true" ht="16.5" hidden="false" customHeight="true" outlineLevel="0" collapsed="false">
      <c r="A39" s="14" t="s">
        <v>81</v>
      </c>
      <c r="B39" s="24" t="n">
        <v>51011</v>
      </c>
      <c r="C39" s="30" t="n">
        <v>25</v>
      </c>
      <c r="D39" s="24" t="n">
        <v>104172</v>
      </c>
      <c r="E39" s="30" t="n">
        <v>21</v>
      </c>
      <c r="F39" s="24" t="n">
        <v>99241</v>
      </c>
      <c r="G39" s="30" t="n">
        <v>18</v>
      </c>
      <c r="H39" s="24" t="n">
        <v>126299</v>
      </c>
      <c r="I39" s="30" t="n">
        <v>25</v>
      </c>
      <c r="J39" s="24" t="n">
        <v>133507</v>
      </c>
      <c r="K39" s="30" t="n">
        <v>26</v>
      </c>
      <c r="L39" s="24" t="n">
        <v>160394</v>
      </c>
      <c r="M39" s="30" t="n">
        <v>27</v>
      </c>
      <c r="N39" s="24" t="n">
        <v>170500</v>
      </c>
      <c r="O39" s="30" t="n">
        <v>18</v>
      </c>
      <c r="P39" s="6" t="n">
        <v>171162</v>
      </c>
      <c r="Q39" s="25" t="n">
        <v>25</v>
      </c>
      <c r="R39" s="6" t="n">
        <v>172107</v>
      </c>
      <c r="S39" s="25" t="n">
        <f aca="false">RANK(R39,$R$7:$R$62)</f>
        <v>24</v>
      </c>
      <c r="T39" s="6" t="n">
        <v>170232</v>
      </c>
      <c r="U39" s="25" t="n">
        <f aca="false">RANK(T39,$T$7:$T$62)</f>
        <v>26</v>
      </c>
      <c r="V39" s="6" t="n">
        <v>34</v>
      </c>
      <c r="W39" s="26" t="s">
        <v>82</v>
      </c>
      <c r="X39" s="27" t="n">
        <f aca="false">T46</f>
        <v>196739</v>
      </c>
      <c r="Y39" s="29" t="n">
        <f aca="false">U46</f>
        <v>9</v>
      </c>
    </row>
    <row r="40" s="12" customFormat="true" ht="16.5" hidden="false" customHeight="true" outlineLevel="0" collapsed="false">
      <c r="A40" s="14" t="s">
        <v>83</v>
      </c>
      <c r="B40" s="24" t="n">
        <v>47188</v>
      </c>
      <c r="C40" s="30" t="n">
        <v>31</v>
      </c>
      <c r="D40" s="24" t="n">
        <v>97391</v>
      </c>
      <c r="E40" s="30" t="n">
        <v>27</v>
      </c>
      <c r="F40" s="24" t="n">
        <v>95367</v>
      </c>
      <c r="G40" s="30" t="n">
        <v>27</v>
      </c>
      <c r="H40" s="24" t="n">
        <v>120868</v>
      </c>
      <c r="I40" s="30" t="n">
        <v>30</v>
      </c>
      <c r="J40" s="24" t="n">
        <v>127185</v>
      </c>
      <c r="K40" s="30" t="n">
        <v>30</v>
      </c>
      <c r="L40" s="24" t="n">
        <v>155020</v>
      </c>
      <c r="M40" s="30" t="n">
        <v>29</v>
      </c>
      <c r="N40" s="24" t="n">
        <v>158442</v>
      </c>
      <c r="O40" s="30" t="n">
        <v>30</v>
      </c>
      <c r="P40" s="6" t="n">
        <v>162458</v>
      </c>
      <c r="Q40" s="25" t="n">
        <v>31</v>
      </c>
      <c r="R40" s="6" t="n">
        <v>161856</v>
      </c>
      <c r="S40" s="25" t="n">
        <f aca="false">RANK(R40,$R$7:$R$62)</f>
        <v>32</v>
      </c>
      <c r="T40" s="6" t="n">
        <v>160952</v>
      </c>
      <c r="U40" s="25" t="n">
        <f aca="false">RANK(T40,$T$7:$T$62)</f>
        <v>32</v>
      </c>
      <c r="V40" s="6" t="n">
        <v>35</v>
      </c>
      <c r="W40" s="26" t="s">
        <v>84</v>
      </c>
      <c r="X40" s="27" t="n">
        <f aca="false">T47</f>
        <v>195933</v>
      </c>
      <c r="Y40" s="29" t="n">
        <f aca="false">U47</f>
        <v>11</v>
      </c>
    </row>
    <row r="41" s="12" customFormat="true" ht="16.5" hidden="false" customHeight="true" outlineLevel="0" collapsed="false">
      <c r="A41" s="14" t="s">
        <v>85</v>
      </c>
      <c r="B41" s="24" t="n">
        <v>48172</v>
      </c>
      <c r="C41" s="30" t="n">
        <v>29</v>
      </c>
      <c r="D41" s="24" t="n">
        <v>96264</v>
      </c>
      <c r="E41" s="30" t="n">
        <v>29</v>
      </c>
      <c r="F41" s="24" t="n">
        <v>97298</v>
      </c>
      <c r="G41" s="30" t="n">
        <v>24</v>
      </c>
      <c r="H41" s="24" t="n">
        <v>125896</v>
      </c>
      <c r="I41" s="30" t="n">
        <v>26</v>
      </c>
      <c r="J41" s="24" t="n">
        <v>133854</v>
      </c>
      <c r="K41" s="30" t="n">
        <v>25</v>
      </c>
      <c r="L41" s="24" t="n">
        <v>160853</v>
      </c>
      <c r="M41" s="30" t="n">
        <v>26</v>
      </c>
      <c r="N41" s="24" t="n">
        <v>164631</v>
      </c>
      <c r="O41" s="30" t="n">
        <v>26</v>
      </c>
      <c r="P41" s="6" t="n">
        <v>174364</v>
      </c>
      <c r="Q41" s="25" t="n">
        <v>23</v>
      </c>
      <c r="R41" s="6" t="n">
        <v>175327</v>
      </c>
      <c r="S41" s="25" t="n">
        <f aca="false">RANK(R41,$R$7:$R$62)</f>
        <v>22</v>
      </c>
      <c r="T41" s="6" t="n">
        <v>175193</v>
      </c>
      <c r="U41" s="25" t="n">
        <f aca="false">RANK(T41,$T$7:$T$62)</f>
        <v>21</v>
      </c>
      <c r="V41" s="6" t="n">
        <v>36</v>
      </c>
      <c r="W41" s="26" t="s">
        <v>86</v>
      </c>
      <c r="X41" s="27" t="n">
        <f aca="false">T49</f>
        <v>220451</v>
      </c>
      <c r="Y41" s="29" t="n">
        <f aca="false">U49</f>
        <v>1</v>
      </c>
    </row>
    <row r="42" s="12" customFormat="true" ht="16.5" hidden="false" customHeight="true" outlineLevel="0" collapsed="false">
      <c r="A42" s="1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25"/>
      <c r="R42" s="6"/>
      <c r="S42" s="25"/>
      <c r="T42" s="6"/>
      <c r="U42" s="25"/>
      <c r="V42" s="6" t="n">
        <v>37</v>
      </c>
      <c r="W42" s="26" t="s">
        <v>87</v>
      </c>
      <c r="X42" s="27" t="n">
        <f aca="false">T50</f>
        <v>200161</v>
      </c>
      <c r="Y42" s="29" t="n">
        <f aca="false">U50</f>
        <v>6</v>
      </c>
    </row>
    <row r="43" s="12" customFormat="true" ht="16.5" hidden="false" customHeight="true" outlineLevel="0" collapsed="false">
      <c r="A43" s="14" t="s">
        <v>88</v>
      </c>
      <c r="B43" s="24" t="n">
        <v>54085</v>
      </c>
      <c r="C43" s="30" t="n">
        <v>16</v>
      </c>
      <c r="D43" s="24" t="n">
        <v>101824</v>
      </c>
      <c r="E43" s="30" t="n">
        <v>22</v>
      </c>
      <c r="F43" s="24" t="n">
        <v>97906</v>
      </c>
      <c r="G43" s="30" t="n">
        <v>20</v>
      </c>
      <c r="H43" s="24" t="n">
        <v>131340</v>
      </c>
      <c r="I43" s="30" t="n">
        <v>19</v>
      </c>
      <c r="J43" s="24" t="n">
        <v>139338</v>
      </c>
      <c r="K43" s="30" t="n">
        <v>19</v>
      </c>
      <c r="L43" s="24" t="n">
        <v>168788</v>
      </c>
      <c r="M43" s="30" t="n">
        <v>18</v>
      </c>
      <c r="N43" s="24" t="n">
        <v>168396</v>
      </c>
      <c r="O43" s="30" t="n">
        <v>19</v>
      </c>
      <c r="P43" s="6" t="n">
        <v>183994</v>
      </c>
      <c r="Q43" s="25" t="n">
        <v>17</v>
      </c>
      <c r="R43" s="6" t="n">
        <v>187472</v>
      </c>
      <c r="S43" s="25" t="n">
        <f aca="false">RANK(R43,$R$7:$R$62)</f>
        <v>16</v>
      </c>
      <c r="T43" s="6" t="n">
        <v>182632</v>
      </c>
      <c r="U43" s="25" t="n">
        <f aca="false">RANK(T43,$T$7:$T$62)</f>
        <v>17</v>
      </c>
      <c r="V43" s="6" t="n">
        <v>38</v>
      </c>
      <c r="W43" s="26" t="s">
        <v>89</v>
      </c>
      <c r="X43" s="27" t="n">
        <f aca="false">T51</f>
        <v>196181</v>
      </c>
      <c r="Y43" s="29" t="n">
        <f aca="false">U51</f>
        <v>10</v>
      </c>
    </row>
    <row r="44" s="12" customFormat="true" ht="16.5" hidden="false" customHeight="true" outlineLevel="0" collapsed="false">
      <c r="A44" s="14" t="s">
        <v>90</v>
      </c>
      <c r="B44" s="24" t="n">
        <v>52809</v>
      </c>
      <c r="C44" s="30" t="n">
        <v>21</v>
      </c>
      <c r="D44" s="24" t="n">
        <v>104279</v>
      </c>
      <c r="E44" s="30" t="n">
        <v>20</v>
      </c>
      <c r="F44" s="24" t="n">
        <v>104178</v>
      </c>
      <c r="G44" s="30" t="n">
        <v>13</v>
      </c>
      <c r="H44" s="24" t="n">
        <v>140125</v>
      </c>
      <c r="I44" s="30" t="n">
        <v>9</v>
      </c>
      <c r="J44" s="24" t="n">
        <v>149233</v>
      </c>
      <c r="K44" s="30" t="n">
        <v>10</v>
      </c>
      <c r="L44" s="24" t="n">
        <v>180812</v>
      </c>
      <c r="M44" s="30" t="n">
        <v>8</v>
      </c>
      <c r="N44" s="24" t="n">
        <v>187035</v>
      </c>
      <c r="O44" s="30" t="n">
        <v>7</v>
      </c>
      <c r="P44" s="6" t="n">
        <v>199495</v>
      </c>
      <c r="Q44" s="25" t="n">
        <v>6</v>
      </c>
      <c r="R44" s="6" t="n">
        <v>199808</v>
      </c>
      <c r="S44" s="25" t="n">
        <f aca="false">RANK(R44,$R$7:$R$62)</f>
        <v>6</v>
      </c>
      <c r="T44" s="6" t="n">
        <v>201516</v>
      </c>
      <c r="U44" s="25" t="n">
        <f aca="false">RANK(T44,$T$7:$T$62)</f>
        <v>5</v>
      </c>
      <c r="V44" s="6" t="n">
        <v>39</v>
      </c>
      <c r="W44" s="26" t="s">
        <v>91</v>
      </c>
      <c r="X44" s="27" t="n">
        <f aca="false">T52</f>
        <v>200096</v>
      </c>
      <c r="Y44" s="29" t="n">
        <f aca="false">U52</f>
        <v>7</v>
      </c>
    </row>
    <row r="45" s="12" customFormat="true" ht="16.5" hidden="false" customHeight="true" outlineLevel="0" collapsed="false">
      <c r="A45" s="14" t="s">
        <v>92</v>
      </c>
      <c r="B45" s="24" t="n">
        <v>60132</v>
      </c>
      <c r="C45" s="30" t="n">
        <v>4</v>
      </c>
      <c r="D45" s="24" t="n">
        <v>115682</v>
      </c>
      <c r="E45" s="30" t="n">
        <v>10</v>
      </c>
      <c r="F45" s="24" t="n">
        <v>105546</v>
      </c>
      <c r="G45" s="30" t="n">
        <v>12</v>
      </c>
      <c r="H45" s="24" t="n">
        <v>138089</v>
      </c>
      <c r="I45" s="30" t="n">
        <v>11</v>
      </c>
      <c r="J45" s="24" t="n">
        <v>146305</v>
      </c>
      <c r="K45" s="30" t="n">
        <v>12</v>
      </c>
      <c r="L45" s="24" t="n">
        <v>176035</v>
      </c>
      <c r="M45" s="30" t="n">
        <v>14</v>
      </c>
      <c r="N45" s="24" t="n">
        <v>180550</v>
      </c>
      <c r="O45" s="30" t="n">
        <v>12</v>
      </c>
      <c r="P45" s="6" t="n">
        <v>187699</v>
      </c>
      <c r="Q45" s="25" t="n">
        <v>15</v>
      </c>
      <c r="R45" s="6" t="n">
        <v>189032</v>
      </c>
      <c r="S45" s="25" t="n">
        <f aca="false">RANK(R45,$R$7:$R$62)</f>
        <v>15</v>
      </c>
      <c r="T45" s="6" t="n">
        <v>187296</v>
      </c>
      <c r="U45" s="25" t="n">
        <f aca="false">RANK(T45,$T$7:$T$62)</f>
        <v>15</v>
      </c>
      <c r="V45" s="6" t="n">
        <v>40</v>
      </c>
      <c r="W45" s="26" t="s">
        <v>93</v>
      </c>
      <c r="X45" s="27" t="n">
        <f aca="false">T53</f>
        <v>191165</v>
      </c>
      <c r="Y45" s="29" t="n">
        <f aca="false">U53</f>
        <v>13</v>
      </c>
    </row>
    <row r="46" s="12" customFormat="true" ht="16.5" hidden="false" customHeight="true" outlineLevel="0" collapsed="false">
      <c r="A46" s="14" t="s">
        <v>94</v>
      </c>
      <c r="B46" s="24" t="n">
        <v>67725</v>
      </c>
      <c r="C46" s="30" t="n">
        <v>1</v>
      </c>
      <c r="D46" s="24" t="n">
        <v>130908</v>
      </c>
      <c r="E46" s="30" t="n">
        <v>1</v>
      </c>
      <c r="F46" s="24" t="n">
        <v>116826</v>
      </c>
      <c r="G46" s="30" t="n">
        <v>1</v>
      </c>
      <c r="H46" s="24" t="n">
        <v>148776</v>
      </c>
      <c r="I46" s="30" t="n">
        <v>3</v>
      </c>
      <c r="J46" s="24" t="n">
        <v>157592</v>
      </c>
      <c r="K46" s="30" t="n">
        <v>3</v>
      </c>
      <c r="L46" s="24" t="n">
        <v>184745</v>
      </c>
      <c r="M46" s="30" t="n">
        <v>7</v>
      </c>
      <c r="N46" s="24" t="n">
        <v>186883</v>
      </c>
      <c r="O46" s="30" t="n">
        <v>8</v>
      </c>
      <c r="P46" s="6" t="n">
        <v>196169</v>
      </c>
      <c r="Q46" s="25" t="n">
        <v>8</v>
      </c>
      <c r="R46" s="6" t="n">
        <v>196979</v>
      </c>
      <c r="S46" s="25" t="n">
        <f aca="false">RANK(R46,$R$7:$R$62)</f>
        <v>9</v>
      </c>
      <c r="T46" s="6" t="n">
        <v>196739</v>
      </c>
      <c r="U46" s="25" t="n">
        <f aca="false">RANK(T46,$T$7:$T$62)</f>
        <v>9</v>
      </c>
      <c r="V46" s="6" t="n">
        <v>41</v>
      </c>
      <c r="W46" s="26" t="s">
        <v>95</v>
      </c>
      <c r="X46" s="28" t="n">
        <f aca="false">T55</f>
        <v>180466</v>
      </c>
      <c r="Y46" s="28" t="n">
        <f aca="false">U55</f>
        <v>19</v>
      </c>
    </row>
    <row r="47" s="12" customFormat="true" ht="16.5" hidden="false" customHeight="true" outlineLevel="0" collapsed="false">
      <c r="A47" s="14" t="s">
        <v>96</v>
      </c>
      <c r="B47" s="24" t="n">
        <v>59210</v>
      </c>
      <c r="C47" s="30" t="n">
        <v>9</v>
      </c>
      <c r="D47" s="24" t="n">
        <v>122390</v>
      </c>
      <c r="E47" s="30" t="n">
        <v>5</v>
      </c>
      <c r="F47" s="24" t="n">
        <v>106136</v>
      </c>
      <c r="G47" s="30" t="n">
        <v>11</v>
      </c>
      <c r="H47" s="24" t="n">
        <v>138844</v>
      </c>
      <c r="I47" s="30" t="n">
        <v>10</v>
      </c>
      <c r="J47" s="24" t="n">
        <v>149591</v>
      </c>
      <c r="K47" s="30" t="n">
        <v>9</v>
      </c>
      <c r="L47" s="24" t="n">
        <v>178818</v>
      </c>
      <c r="M47" s="30" t="n">
        <v>9</v>
      </c>
      <c r="N47" s="24" t="n">
        <v>182072</v>
      </c>
      <c r="O47" s="30" t="n">
        <v>10</v>
      </c>
      <c r="P47" s="6" t="n">
        <v>193507</v>
      </c>
      <c r="Q47" s="25" t="n">
        <v>10</v>
      </c>
      <c r="R47" s="6" t="n">
        <v>197881</v>
      </c>
      <c r="S47" s="25" t="n">
        <f aca="false">RANK(R47,$R$7:$R$62)</f>
        <v>8</v>
      </c>
      <c r="T47" s="6" t="n">
        <v>195933</v>
      </c>
      <c r="U47" s="25" t="n">
        <f aca="false">RANK(T47,$T$7:$T$62)</f>
        <v>11</v>
      </c>
      <c r="V47" s="6" t="n">
        <v>42</v>
      </c>
      <c r="W47" s="26" t="s">
        <v>97</v>
      </c>
      <c r="X47" s="28" t="n">
        <f aca="false">T56</f>
        <v>191032</v>
      </c>
      <c r="Y47" s="28" t="n">
        <f aca="false">U56</f>
        <v>14</v>
      </c>
    </row>
    <row r="48" s="12" customFormat="true" ht="16.5" hidden="false" customHeight="true" outlineLevel="0" collapsed="false">
      <c r="A48" s="1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25"/>
      <c r="R48" s="6"/>
      <c r="S48" s="25"/>
      <c r="T48" s="6"/>
      <c r="U48" s="25"/>
      <c r="V48" s="6" t="n">
        <v>43</v>
      </c>
      <c r="W48" s="26" t="s">
        <v>98</v>
      </c>
      <c r="X48" s="28" t="n">
        <f aca="false">T57</f>
        <v>183304</v>
      </c>
      <c r="Y48" s="28" t="n">
        <f aca="false">U57</f>
        <v>16</v>
      </c>
    </row>
    <row r="49" s="12" customFormat="true" ht="16.5" hidden="false" customHeight="true" outlineLevel="0" collapsed="false">
      <c r="A49" s="14" t="s">
        <v>99</v>
      </c>
      <c r="B49" s="24" t="n">
        <v>54534</v>
      </c>
      <c r="C49" s="30" t="n">
        <v>14</v>
      </c>
      <c r="D49" s="24" t="n">
        <v>113899</v>
      </c>
      <c r="E49" s="30" t="n">
        <v>13</v>
      </c>
      <c r="F49" s="24" t="n">
        <v>114569</v>
      </c>
      <c r="G49" s="30" t="n">
        <v>2</v>
      </c>
      <c r="H49" s="24" t="n">
        <v>152030</v>
      </c>
      <c r="I49" s="30" t="n">
        <v>2</v>
      </c>
      <c r="J49" s="24" t="n">
        <v>163531</v>
      </c>
      <c r="K49" s="30" t="n">
        <v>2</v>
      </c>
      <c r="L49" s="24" t="n">
        <v>206010</v>
      </c>
      <c r="M49" s="30" t="n">
        <v>1</v>
      </c>
      <c r="N49" s="24" t="n">
        <v>208416</v>
      </c>
      <c r="O49" s="30" t="n">
        <v>1</v>
      </c>
      <c r="P49" s="6" t="n">
        <v>218818</v>
      </c>
      <c r="Q49" s="25" t="n">
        <v>1</v>
      </c>
      <c r="R49" s="6" t="n">
        <v>219465</v>
      </c>
      <c r="S49" s="25" t="n">
        <f aca="false">RANK(R49,$R$7:$R$62)</f>
        <v>1</v>
      </c>
      <c r="T49" s="6" t="n">
        <v>220451</v>
      </c>
      <c r="U49" s="25" t="n">
        <f aca="false">RANK(T49,$T$7:$T$62)</f>
        <v>1</v>
      </c>
      <c r="V49" s="6" t="n">
        <v>44</v>
      </c>
      <c r="W49" s="26" t="s">
        <v>100</v>
      </c>
      <c r="X49" s="28" t="n">
        <f aca="false">T58</f>
        <v>196758</v>
      </c>
      <c r="Y49" s="28" t="n">
        <f aca="false">U58</f>
        <v>8</v>
      </c>
    </row>
    <row r="50" s="12" customFormat="true" ht="16.5" hidden="false" customHeight="true" outlineLevel="0" collapsed="false">
      <c r="A50" s="14" t="s">
        <v>101</v>
      </c>
      <c r="B50" s="24" t="n">
        <v>60545</v>
      </c>
      <c r="C50" s="30" t="n">
        <v>3</v>
      </c>
      <c r="D50" s="24" t="n">
        <v>116061</v>
      </c>
      <c r="E50" s="30" t="n">
        <v>9</v>
      </c>
      <c r="F50" s="24" t="n">
        <v>109727</v>
      </c>
      <c r="G50" s="30" t="n">
        <v>6</v>
      </c>
      <c r="H50" s="24" t="n">
        <v>141888</v>
      </c>
      <c r="I50" s="30" t="n">
        <v>7</v>
      </c>
      <c r="J50" s="24" t="n">
        <v>152711</v>
      </c>
      <c r="K50" s="30" t="n">
        <v>5</v>
      </c>
      <c r="L50" s="24" t="n">
        <v>185338</v>
      </c>
      <c r="M50" s="30" t="n">
        <v>6</v>
      </c>
      <c r="N50" s="24" t="n">
        <v>188126</v>
      </c>
      <c r="O50" s="30" t="n">
        <v>6</v>
      </c>
      <c r="P50" s="6" t="n">
        <v>199092</v>
      </c>
      <c r="Q50" s="25" t="n">
        <v>7</v>
      </c>
      <c r="R50" s="6" t="n">
        <v>198744</v>
      </c>
      <c r="S50" s="25" t="n">
        <f aca="false">RANK(R50,$R$7:$R$62)</f>
        <v>7</v>
      </c>
      <c r="T50" s="6" t="n">
        <v>200161</v>
      </c>
      <c r="U50" s="25" t="n">
        <f aca="false">RANK(T50,$T$7:$T$62)</f>
        <v>6</v>
      </c>
      <c r="V50" s="6" t="n">
        <v>45</v>
      </c>
      <c r="W50" s="26" t="s">
        <v>102</v>
      </c>
      <c r="X50" s="28" t="n">
        <f aca="false">T59</f>
        <v>171764</v>
      </c>
      <c r="Y50" s="28" t="n">
        <f aca="false">U59</f>
        <v>24</v>
      </c>
    </row>
    <row r="51" s="12" customFormat="true" ht="16.5" hidden="false" customHeight="true" outlineLevel="0" collapsed="false">
      <c r="A51" s="14" t="s">
        <v>103</v>
      </c>
      <c r="B51" s="24" t="n">
        <v>56780</v>
      </c>
      <c r="C51" s="30" t="n">
        <v>12</v>
      </c>
      <c r="D51" s="24" t="n">
        <v>114358</v>
      </c>
      <c r="E51" s="30" t="n">
        <v>12</v>
      </c>
      <c r="F51" s="24" t="n">
        <v>106564</v>
      </c>
      <c r="G51" s="30" t="n">
        <v>9</v>
      </c>
      <c r="H51" s="24" t="n">
        <v>136845</v>
      </c>
      <c r="I51" s="30" t="n">
        <v>12</v>
      </c>
      <c r="J51" s="24" t="n">
        <v>146088</v>
      </c>
      <c r="K51" s="30" t="n">
        <v>13</v>
      </c>
      <c r="L51" s="24" t="n">
        <v>176202</v>
      </c>
      <c r="M51" s="30" t="n">
        <v>13</v>
      </c>
      <c r="N51" s="24" t="n">
        <v>178822</v>
      </c>
      <c r="O51" s="30" t="n">
        <v>14</v>
      </c>
      <c r="P51" s="6" t="n">
        <v>192060</v>
      </c>
      <c r="Q51" s="25" t="n">
        <v>11</v>
      </c>
      <c r="R51" s="6" t="n">
        <v>195954</v>
      </c>
      <c r="S51" s="25" t="n">
        <f aca="false">RANK(R51,$R$7:$R$62)</f>
        <v>11</v>
      </c>
      <c r="T51" s="6" t="n">
        <v>196181</v>
      </c>
      <c r="U51" s="25" t="n">
        <f aca="false">RANK(T51,$T$7:$T$62)</f>
        <v>10</v>
      </c>
      <c r="V51" s="6" t="n">
        <v>46</v>
      </c>
      <c r="W51" s="26" t="s">
        <v>104</v>
      </c>
      <c r="X51" s="28" t="n">
        <f aca="false">T61</f>
        <v>194208</v>
      </c>
      <c r="Y51" s="28" t="n">
        <f aca="false">U61</f>
        <v>12</v>
      </c>
    </row>
    <row r="52" s="12" customFormat="true" ht="16.5" hidden="false" customHeight="true" outlineLevel="0" collapsed="false">
      <c r="A52" s="14" t="s">
        <v>105</v>
      </c>
      <c r="B52" s="24" t="n">
        <v>62240</v>
      </c>
      <c r="C52" s="30" t="n">
        <v>2</v>
      </c>
      <c r="D52" s="24" t="n">
        <v>128644</v>
      </c>
      <c r="E52" s="30" t="n">
        <v>2</v>
      </c>
      <c r="F52" s="24" t="n">
        <v>110069</v>
      </c>
      <c r="G52" s="30" t="n">
        <v>5</v>
      </c>
      <c r="H52" s="24" t="n">
        <v>142873</v>
      </c>
      <c r="I52" s="30" t="n">
        <v>5</v>
      </c>
      <c r="J52" s="24" t="n">
        <v>151884</v>
      </c>
      <c r="K52" s="30" t="n">
        <v>6</v>
      </c>
      <c r="L52" s="24" t="n">
        <v>187310</v>
      </c>
      <c r="M52" s="30" t="n">
        <v>4</v>
      </c>
      <c r="N52" s="24" t="n">
        <v>191935</v>
      </c>
      <c r="O52" s="30" t="n">
        <v>5</v>
      </c>
      <c r="P52" s="6" t="n">
        <v>199667</v>
      </c>
      <c r="Q52" s="25" t="n">
        <v>5</v>
      </c>
      <c r="R52" s="6" t="n">
        <v>201500</v>
      </c>
      <c r="S52" s="25" t="n">
        <f aca="false">RANK(R52,$R$7:$R$62)</f>
        <v>5</v>
      </c>
      <c r="T52" s="6" t="n">
        <v>200096</v>
      </c>
      <c r="U52" s="25" t="n">
        <f aca="false">RANK(T52,$T$7:$T$62)</f>
        <v>7</v>
      </c>
      <c r="V52" s="6" t="n">
        <v>47</v>
      </c>
      <c r="W52" s="26" t="s">
        <v>106</v>
      </c>
      <c r="X52" s="28" t="n">
        <f aca="false">T62</f>
        <v>137008</v>
      </c>
      <c r="Y52" s="28" t="n">
        <f aca="false">U62</f>
        <v>45</v>
      </c>
    </row>
    <row r="53" s="12" customFormat="true" ht="16.5" hidden="false" customHeight="true" outlineLevel="0" collapsed="false">
      <c r="A53" s="14" t="s">
        <v>107</v>
      </c>
      <c r="B53" s="24" t="n">
        <v>59510</v>
      </c>
      <c r="C53" s="30" t="n">
        <v>7</v>
      </c>
      <c r="D53" s="24" t="n">
        <v>118434</v>
      </c>
      <c r="E53" s="30" t="n">
        <v>7</v>
      </c>
      <c r="F53" s="24" t="n">
        <v>102337</v>
      </c>
      <c r="G53" s="30" t="n">
        <v>15</v>
      </c>
      <c r="H53" s="24" t="n">
        <v>136409</v>
      </c>
      <c r="I53" s="30" t="n">
        <v>13</v>
      </c>
      <c r="J53" s="24" t="n">
        <v>146657</v>
      </c>
      <c r="K53" s="30" t="n">
        <v>11</v>
      </c>
      <c r="L53" s="24" t="n">
        <v>176013</v>
      </c>
      <c r="M53" s="30" t="n">
        <v>15</v>
      </c>
      <c r="N53" s="24" t="n">
        <v>176981</v>
      </c>
      <c r="O53" s="30" t="n">
        <v>16</v>
      </c>
      <c r="P53" s="6" t="n">
        <v>188594</v>
      </c>
      <c r="Q53" s="25" t="n">
        <v>14</v>
      </c>
      <c r="R53" s="6" t="n">
        <v>190281</v>
      </c>
      <c r="S53" s="25" t="n">
        <f aca="false">RANK(R53,$R$7:$R$62)</f>
        <v>14</v>
      </c>
      <c r="T53" s="6" t="n">
        <v>191165</v>
      </c>
      <c r="U53" s="25" t="n">
        <f aca="false">RANK(T53,$T$7:$T$62)</f>
        <v>13</v>
      </c>
      <c r="V53" s="6"/>
    </row>
    <row r="54" s="12" customFormat="true" ht="16.5" hidden="false" customHeight="true" outlineLevel="0" collapsed="false">
      <c r="A54" s="1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25"/>
      <c r="R54" s="6"/>
      <c r="S54" s="25"/>
      <c r="T54" s="6"/>
      <c r="U54" s="25"/>
      <c r="V54" s="6"/>
    </row>
    <row r="55" s="12" customFormat="true" ht="16.5" hidden="false" customHeight="true" outlineLevel="0" collapsed="false">
      <c r="A55" s="14" t="s">
        <v>108</v>
      </c>
      <c r="B55" s="24" t="n">
        <v>55124</v>
      </c>
      <c r="C55" s="30" t="n">
        <v>13</v>
      </c>
      <c r="D55" s="24" t="n">
        <v>110992</v>
      </c>
      <c r="E55" s="30" t="n">
        <v>16</v>
      </c>
      <c r="F55" s="24" t="n">
        <v>97628</v>
      </c>
      <c r="G55" s="30" t="n">
        <v>22</v>
      </c>
      <c r="H55" s="24" t="n">
        <v>123351</v>
      </c>
      <c r="I55" s="30" t="n">
        <v>27</v>
      </c>
      <c r="J55" s="24" t="n">
        <v>132723</v>
      </c>
      <c r="K55" s="30" t="n">
        <v>27</v>
      </c>
      <c r="L55" s="24" t="n">
        <v>161106</v>
      </c>
      <c r="M55" s="30" t="n">
        <v>25</v>
      </c>
      <c r="N55" s="24" t="n">
        <v>167323</v>
      </c>
      <c r="O55" s="30" t="n">
        <v>22</v>
      </c>
      <c r="P55" s="6" t="n">
        <v>174905</v>
      </c>
      <c r="Q55" s="25" t="n">
        <v>21</v>
      </c>
      <c r="R55" s="6" t="n">
        <v>178728</v>
      </c>
      <c r="S55" s="25" t="n">
        <f aca="false">RANK(R55,$R$7:$R$62)</f>
        <v>19</v>
      </c>
      <c r="T55" s="6" t="n">
        <v>180466</v>
      </c>
      <c r="U55" s="25" t="n">
        <f aca="false">RANK(T55,$T$7:$T$62)</f>
        <v>19</v>
      </c>
      <c r="V55" s="6"/>
    </row>
    <row r="56" s="12" customFormat="true" ht="16.5" hidden="false" customHeight="true" outlineLevel="0" collapsed="false">
      <c r="A56" s="14" t="s">
        <v>109</v>
      </c>
      <c r="B56" s="24" t="n">
        <v>59587</v>
      </c>
      <c r="C56" s="30" t="n">
        <v>6</v>
      </c>
      <c r="D56" s="24" t="n">
        <v>120720</v>
      </c>
      <c r="E56" s="30" t="n">
        <v>6</v>
      </c>
      <c r="F56" s="24" t="n">
        <v>109021</v>
      </c>
      <c r="G56" s="30" t="n">
        <v>7</v>
      </c>
      <c r="H56" s="24" t="n">
        <v>141034</v>
      </c>
      <c r="I56" s="30" t="n">
        <v>8</v>
      </c>
      <c r="J56" s="24" t="n">
        <v>151522</v>
      </c>
      <c r="K56" s="30" t="n">
        <v>8</v>
      </c>
      <c r="L56" s="24" t="n">
        <v>178491</v>
      </c>
      <c r="M56" s="30" t="n">
        <v>10</v>
      </c>
      <c r="N56" s="24" t="n">
        <v>181524</v>
      </c>
      <c r="O56" s="30" t="n">
        <v>11</v>
      </c>
      <c r="P56" s="6" t="n">
        <v>190786</v>
      </c>
      <c r="Q56" s="25" t="n">
        <v>12</v>
      </c>
      <c r="R56" s="6" t="n">
        <v>192042</v>
      </c>
      <c r="S56" s="25" t="n">
        <f aca="false">RANK(R56,$R$7:$R$62)</f>
        <v>13</v>
      </c>
      <c r="T56" s="6" t="n">
        <v>191032</v>
      </c>
      <c r="U56" s="25" t="n">
        <f aca="false">RANK(T56,$T$7:$T$62)</f>
        <v>14</v>
      </c>
      <c r="V56" s="6"/>
    </row>
    <row r="57" s="12" customFormat="true" ht="16.5" hidden="false" customHeight="true" outlineLevel="0" collapsed="false">
      <c r="A57" s="14" t="s">
        <v>110</v>
      </c>
      <c r="B57" s="24" t="n">
        <v>53316</v>
      </c>
      <c r="C57" s="30" t="n">
        <v>18</v>
      </c>
      <c r="D57" s="24" t="n">
        <v>111856</v>
      </c>
      <c r="E57" s="30" t="n">
        <v>15</v>
      </c>
      <c r="F57" s="24" t="n">
        <v>100162</v>
      </c>
      <c r="G57" s="30" t="n">
        <v>17</v>
      </c>
      <c r="H57" s="24" t="n">
        <v>131460</v>
      </c>
      <c r="I57" s="30" t="n">
        <v>17</v>
      </c>
      <c r="J57" s="24" t="n">
        <v>140929</v>
      </c>
      <c r="K57" s="30" t="n">
        <v>17</v>
      </c>
      <c r="L57" s="24" t="n">
        <v>169627</v>
      </c>
      <c r="M57" s="30" t="n">
        <v>17</v>
      </c>
      <c r="N57" s="24" t="n">
        <v>173014</v>
      </c>
      <c r="O57" s="30" t="n">
        <v>17</v>
      </c>
      <c r="P57" s="6" t="n">
        <v>181579</v>
      </c>
      <c r="Q57" s="25" t="n">
        <v>18</v>
      </c>
      <c r="R57" s="6" t="n">
        <v>183979</v>
      </c>
      <c r="S57" s="25" t="n">
        <f aca="false">RANK(R57,$R$7:$R$62)</f>
        <v>18</v>
      </c>
      <c r="T57" s="6" t="n">
        <v>183304</v>
      </c>
      <c r="U57" s="25" t="n">
        <f aca="false">RANK(T57,$T$7:$T$62)</f>
        <v>16</v>
      </c>
      <c r="V57" s="6"/>
    </row>
    <row r="58" s="12" customFormat="true" ht="16.5" hidden="false" customHeight="true" outlineLevel="0" collapsed="false">
      <c r="A58" s="14" t="s">
        <v>111</v>
      </c>
      <c r="B58" s="24" t="n">
        <v>53520</v>
      </c>
      <c r="C58" s="30" t="n">
        <v>17</v>
      </c>
      <c r="D58" s="24" t="n">
        <v>105254</v>
      </c>
      <c r="E58" s="30" t="n">
        <v>19</v>
      </c>
      <c r="F58" s="24" t="n">
        <v>98040</v>
      </c>
      <c r="G58" s="30" t="n">
        <v>19</v>
      </c>
      <c r="H58" s="24" t="n">
        <v>131574</v>
      </c>
      <c r="I58" s="30" t="n">
        <v>16</v>
      </c>
      <c r="J58" s="24" t="n">
        <v>142597</v>
      </c>
      <c r="K58" s="30" t="n">
        <v>15</v>
      </c>
      <c r="L58" s="24" t="n">
        <v>177600</v>
      </c>
      <c r="M58" s="30" t="n">
        <v>11</v>
      </c>
      <c r="N58" s="24" t="n">
        <v>184144</v>
      </c>
      <c r="O58" s="30" t="n">
        <v>9</v>
      </c>
      <c r="P58" s="6" t="n">
        <v>194048</v>
      </c>
      <c r="Q58" s="25" t="n">
        <v>9</v>
      </c>
      <c r="R58" s="6" t="n">
        <v>196582</v>
      </c>
      <c r="S58" s="25" t="n">
        <f aca="false">RANK(R58,$R$7:$R$62)</f>
        <v>10</v>
      </c>
      <c r="T58" s="6" t="n">
        <v>196758</v>
      </c>
      <c r="U58" s="25" t="n">
        <f aca="false">RANK(T58,$T$7:$T$62)</f>
        <v>8</v>
      </c>
      <c r="V58" s="6"/>
    </row>
    <row r="59" s="12" customFormat="true" ht="16.5" hidden="false" customHeight="true" outlineLevel="0" collapsed="false">
      <c r="A59" s="14" t="s">
        <v>112</v>
      </c>
      <c r="B59" s="24" t="n">
        <v>42588</v>
      </c>
      <c r="C59" s="30" t="n">
        <v>40</v>
      </c>
      <c r="D59" s="24" t="n">
        <v>84701</v>
      </c>
      <c r="E59" s="30" t="n">
        <v>40</v>
      </c>
      <c r="F59" s="24" t="n">
        <v>84248</v>
      </c>
      <c r="G59" s="30" t="n">
        <v>42</v>
      </c>
      <c r="H59" s="24" t="n">
        <v>116614</v>
      </c>
      <c r="I59" s="30" t="n">
        <v>34</v>
      </c>
      <c r="J59" s="24" t="n">
        <v>125783</v>
      </c>
      <c r="K59" s="30" t="n">
        <v>32</v>
      </c>
      <c r="L59" s="24" t="n">
        <v>153343</v>
      </c>
      <c r="M59" s="30" t="n">
        <v>31</v>
      </c>
      <c r="N59" s="24" t="n">
        <v>156866</v>
      </c>
      <c r="O59" s="30" t="n">
        <v>31</v>
      </c>
      <c r="P59" s="6" t="n">
        <v>165475</v>
      </c>
      <c r="Q59" s="25" t="n">
        <v>30</v>
      </c>
      <c r="R59" s="6" t="n">
        <v>170357</v>
      </c>
      <c r="S59" s="25" t="n">
        <f aca="false">RANK(R59,$R$7:$R$62)</f>
        <v>26</v>
      </c>
      <c r="T59" s="6" t="n">
        <v>171764</v>
      </c>
      <c r="U59" s="25" t="n">
        <f aca="false">RANK(T59,$T$7:$T$62)</f>
        <v>24</v>
      </c>
      <c r="V59" s="6"/>
    </row>
    <row r="60" s="12" customFormat="true" ht="16.5" hidden="false" customHeight="true" outlineLevel="0" collapsed="false">
      <c r="A60" s="1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25"/>
      <c r="R60" s="6"/>
      <c r="S60" s="25"/>
      <c r="T60" s="6"/>
      <c r="U60" s="25"/>
      <c r="V60" s="6"/>
    </row>
    <row r="61" s="12" customFormat="true" ht="16.5" hidden="false" customHeight="true" outlineLevel="0" collapsed="false">
      <c r="A61" s="14" t="s">
        <v>113</v>
      </c>
      <c r="B61" s="24" t="n">
        <v>44352</v>
      </c>
      <c r="C61" s="30" t="n">
        <v>37</v>
      </c>
      <c r="D61" s="24" t="n">
        <v>96113</v>
      </c>
      <c r="E61" s="30" t="n">
        <v>30</v>
      </c>
      <c r="F61" s="24" t="n">
        <v>94248</v>
      </c>
      <c r="G61" s="30" t="n">
        <v>29</v>
      </c>
      <c r="H61" s="24" t="n">
        <v>130922</v>
      </c>
      <c r="I61" s="30" t="n">
        <v>20</v>
      </c>
      <c r="J61" s="24" t="n">
        <v>142563</v>
      </c>
      <c r="K61" s="30" t="n">
        <v>16</v>
      </c>
      <c r="L61" s="24" t="n">
        <v>176420</v>
      </c>
      <c r="M61" s="30" t="n">
        <v>12</v>
      </c>
      <c r="N61" s="24" t="n">
        <v>180319</v>
      </c>
      <c r="O61" s="30" t="n">
        <v>13</v>
      </c>
      <c r="P61" s="6" t="n">
        <v>190329</v>
      </c>
      <c r="Q61" s="25" t="n">
        <v>13</v>
      </c>
      <c r="R61" s="6" t="n">
        <v>194827</v>
      </c>
      <c r="S61" s="25" t="n">
        <f aca="false">RANK(R61,$R$7:$R$62)</f>
        <v>12</v>
      </c>
      <c r="T61" s="6" t="n">
        <v>194208</v>
      </c>
      <c r="U61" s="25" t="n">
        <f aca="false">RANK(T61,$T$7:$T$62)</f>
        <v>12</v>
      </c>
      <c r="V61" s="6"/>
    </row>
    <row r="62" s="12" customFormat="true" ht="16.5" hidden="false" customHeight="true" outlineLevel="0" collapsed="false">
      <c r="A62" s="19" t="s">
        <v>114</v>
      </c>
      <c r="B62" s="31" t="n">
        <v>22288</v>
      </c>
      <c r="C62" s="32" t="n">
        <v>47</v>
      </c>
      <c r="D62" s="31" t="n">
        <v>53502</v>
      </c>
      <c r="E62" s="32" t="n">
        <v>47</v>
      </c>
      <c r="F62" s="31" t="n">
        <v>64780</v>
      </c>
      <c r="G62" s="32" t="n">
        <v>47</v>
      </c>
      <c r="H62" s="31" t="n">
        <v>89997</v>
      </c>
      <c r="I62" s="32" t="n">
        <v>47</v>
      </c>
      <c r="J62" s="31" t="n">
        <v>96587</v>
      </c>
      <c r="K62" s="32" t="n">
        <v>47</v>
      </c>
      <c r="L62" s="31" t="n">
        <v>120063</v>
      </c>
      <c r="M62" s="32" t="n">
        <v>47</v>
      </c>
      <c r="N62" s="31" t="n">
        <v>122709</v>
      </c>
      <c r="O62" s="32" t="n">
        <v>47</v>
      </c>
      <c r="P62" s="33" t="n">
        <v>132967</v>
      </c>
      <c r="Q62" s="34" t="n">
        <v>46</v>
      </c>
      <c r="R62" s="33" t="n">
        <v>135992</v>
      </c>
      <c r="S62" s="34" t="n">
        <f aca="false">RANK(R62,$R$7:$R$62)</f>
        <v>45</v>
      </c>
      <c r="T62" s="33" t="n">
        <v>137008</v>
      </c>
      <c r="U62" s="34" t="n">
        <f aca="false">RANK(T62,$T$7:$T$62)</f>
        <v>45</v>
      </c>
      <c r="V62" s="6"/>
    </row>
    <row r="63" customFormat="false" ht="16.5" hidden="false" customHeight="true" outlineLevel="0" collapsed="false">
      <c r="A63" s="35" t="s">
        <v>11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3:28:40Z</dcterms:created>
  <dc:creator>静岡県保健衛生部衛生企画課</dc:creator>
  <dc:description/>
  <dc:language>en-US</dc:language>
  <cp:lastModifiedBy>ＦＵＪ９９０３Ｂ０６３６</cp:lastModifiedBy>
  <cp:lastPrinted>2002-02-08T02:27:49Z</cp:lastPrinted>
  <cp:revision>0</cp:revision>
  <dc:subject/>
  <dc:title/>
</cp:coreProperties>
</file>